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865">
  <si>
    <t xml:space="preserve">VZ CVn / GSC 2003-0780</t>
  </si>
  <si>
    <t xml:space="preserve">System Type:</t>
  </si>
  <si>
    <t xml:space="preserve">EA/D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 VB 7.72 </t>
  </si>
  <si>
    <t xml:space="preserve">I</t>
  </si>
  <si>
    <t xml:space="preserve">II</t>
  </si>
  <si>
    <t xml:space="preserve"> VB 5.13 </t>
  </si>
  <si>
    <t xml:space="preserve"> BRNO 6 </t>
  </si>
  <si>
    <t xml:space="preserve"> AJ 73.167 </t>
  </si>
  <si>
    <t xml:space="preserve">GCVS 4</t>
  </si>
  <si>
    <t xml:space="preserve"> BRNO 12 </t>
  </si>
  <si>
    <t xml:space="preserve">BBSAG Bull...25</t>
  </si>
  <si>
    <t xml:space="preserve">Diethelm R</t>
  </si>
  <si>
    <t xml:space="preserve">B</t>
  </si>
  <si>
    <t xml:space="preserve"> AAPS 13.121 </t>
  </si>
  <si>
    <t xml:space="preserve"> AAP 56.76 </t>
  </si>
  <si>
    <t xml:space="preserve"> BRNO 14 </t>
  </si>
  <si>
    <t xml:space="preserve">BBSAG Bull...30</t>
  </si>
  <si>
    <t xml:space="preserve">Locher K</t>
  </si>
  <si>
    <t xml:space="preserve">IBVS 0937</t>
  </si>
  <si>
    <t xml:space="preserve">??</t>
  </si>
  <si>
    <t xml:space="preserve">BBSAG Bull.3</t>
  </si>
  <si>
    <t xml:space="preserve">BBSAG Bull.8</t>
  </si>
  <si>
    <t xml:space="preserve">BBSAG Bull.21</t>
  </si>
  <si>
    <t xml:space="preserve">BBSAG Bull.22</t>
  </si>
  <si>
    <t xml:space="preserve">BBSAG Bull.27</t>
  </si>
  <si>
    <t xml:space="preserve">IBVS 1358</t>
  </si>
  <si>
    <t xml:space="preserve">BRNO 21</t>
  </si>
  <si>
    <t xml:space="preserve">v</t>
  </si>
  <si>
    <t xml:space="preserve">K</t>
  </si>
  <si>
    <t xml:space="preserve">AN 302,1,54</t>
  </si>
  <si>
    <t xml:space="preserve">BBSAG Bull.43</t>
  </si>
  <si>
    <t xml:space="preserve">Germann R</t>
  </si>
  <si>
    <t xml:space="preserve">BRNO 23</t>
  </si>
  <si>
    <t xml:space="preserve">BBSAG Bull.54</t>
  </si>
  <si>
    <t xml:space="preserve">BRNO 26</t>
  </si>
  <si>
    <t xml:space="preserve">BRNO 27</t>
  </si>
  <si>
    <t xml:space="preserve">BAAVSS 63,19</t>
  </si>
  <si>
    <t xml:space="preserve"> BRNO 28 </t>
  </si>
  <si>
    <t xml:space="preserve"> BBS 80 </t>
  </si>
  <si>
    <t xml:space="preserve">BBSAG Bull.80</t>
  </si>
  <si>
    <t xml:space="preserve">Paschke A</t>
  </si>
  <si>
    <t xml:space="preserve">IBVS 3078</t>
  </si>
  <si>
    <t xml:space="preserve">phe</t>
  </si>
  <si>
    <t xml:space="preserve">BRNO 30</t>
  </si>
  <si>
    <t xml:space="preserve">BAAVSS 72,22</t>
  </si>
  <si>
    <t xml:space="preserve">BBSAG Bull.83</t>
  </si>
  <si>
    <t xml:space="preserve">BBSAG Bull.87</t>
  </si>
  <si>
    <t xml:space="preserve">BAV-M 52</t>
  </si>
  <si>
    <t xml:space="preserve">BRNO 31</t>
  </si>
  <si>
    <t xml:space="preserve">BBSAG Bull.94</t>
  </si>
  <si>
    <t xml:space="preserve"> BBS 94 </t>
  </si>
  <si>
    <t xml:space="preserve">BAV-M 56</t>
  </si>
  <si>
    <t xml:space="preserve">BAVM 56 </t>
  </si>
  <si>
    <t xml:space="preserve">BAV-M 59</t>
  </si>
  <si>
    <t xml:space="preserve">BAVM 59 </t>
  </si>
  <si>
    <t xml:space="preserve">BAVM 59</t>
  </si>
  <si>
    <t xml:space="preserve">BBSAG Bull.100</t>
  </si>
  <si>
    <t xml:space="preserve">Blaettler E</t>
  </si>
  <si>
    <t xml:space="preserve">BBSAG Bull.106</t>
  </si>
  <si>
    <t xml:space="preserve"> BRNO 32 </t>
  </si>
  <si>
    <t xml:space="preserve">OEJV 0074</t>
  </si>
  <si>
    <t xml:space="preserve">VSB 40 </t>
  </si>
  <si>
    <t xml:space="preserve">VSB 42 </t>
  </si>
  <si>
    <t xml:space="preserve">IBVS 5643</t>
  </si>
  <si>
    <t xml:space="preserve">IBVS 5657</t>
  </si>
  <si>
    <t xml:space="preserve">IBVS 5713</t>
  </si>
  <si>
    <t xml:space="preserve">IBVS 5917</t>
  </si>
  <si>
    <t xml:space="preserve">OEJV 0094</t>
  </si>
  <si>
    <t xml:space="preserve">IBVS 5918</t>
  </si>
  <si>
    <t xml:space="preserve">IBVS 5959</t>
  </si>
  <si>
    <t xml:space="preserve">BAVM 212 </t>
  </si>
  <si>
    <t xml:space="preserve">IBVS 6010</t>
  </si>
  <si>
    <t xml:space="preserve">IBVS 5992</t>
  </si>
  <si>
    <t xml:space="preserve">IBVS 6029</t>
  </si>
  <si>
    <t xml:space="preserve">OEJV 0155</t>
  </si>
  <si>
    <t xml:space="preserve">0,0030</t>
  </si>
  <si>
    <t xml:space="preserve">IBVS 6084</t>
  </si>
  <si>
    <t xml:space="preserve">IBVS 6158</t>
  </si>
  <si>
    <t xml:space="preserve">IBVS 614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8880.5804 </t>
  </si>
  <si>
    <t xml:space="preserve"> 30.04.1965 01:55 </t>
  </si>
  <si>
    <t xml:space="preserve"> 0.0000 </t>
  </si>
  <si>
    <t xml:space="preserve">E </t>
  </si>
  <si>
    <t xml:space="preserve">?</t>
  </si>
  <si>
    <t xml:space="preserve"> A.J.Harris </t>
  </si>
  <si>
    <t xml:space="preserve">2440753.375 </t>
  </si>
  <si>
    <t xml:space="preserve"> 15.06.1970 21:00 </t>
  </si>
  <si>
    <t xml:space="preserve"> 0.002 </t>
  </si>
  <si>
    <t xml:space="preserve">V </t>
  </si>
  <si>
    <t xml:space="preserve"> R.Diethelm </t>
  </si>
  <si>
    <t xml:space="preserve"> ORI 120 </t>
  </si>
  <si>
    <t xml:space="preserve">2441116.483 </t>
  </si>
  <si>
    <t xml:space="preserve"> 13.06.1971 23:35 </t>
  </si>
  <si>
    <t xml:space="preserve"> 0.009 </t>
  </si>
  <si>
    <t xml:space="preserve"> K.Locher </t>
  </si>
  <si>
    <t xml:space="preserve"> ORI 125 </t>
  </si>
  <si>
    <t xml:space="preserve">2441327.5098 </t>
  </si>
  <si>
    <t xml:space="preserve"> 11.01.1972 00:14 </t>
  </si>
  <si>
    <t xml:space="preserve"> -0.0004 </t>
  </si>
  <si>
    <t xml:space="preserve"> C.Ibanoglu </t>
  </si>
  <si>
    <t xml:space="preserve">IBVS 937 </t>
  </si>
  <si>
    <t xml:space="preserve">2441357.418 </t>
  </si>
  <si>
    <t xml:space="preserve"> 09.02.1972 22:01 </t>
  </si>
  <si>
    <t xml:space="preserve"> 0.000 </t>
  </si>
  <si>
    <t xml:space="preserve"> S.Bozkurt </t>
  </si>
  <si>
    <t xml:space="preserve">2441443.369 </t>
  </si>
  <si>
    <t xml:space="preserve"> 05.05.1972 20:51 </t>
  </si>
  <si>
    <t xml:space="preserve"> 0.020 </t>
  </si>
  <si>
    <t xml:space="preserve"> BBS 3 </t>
  </si>
  <si>
    <t xml:space="preserve">2441764.327 </t>
  </si>
  <si>
    <t xml:space="preserve"> 22.03.1973 19:50 </t>
  </si>
  <si>
    <t xml:space="preserve"> BBS 8 </t>
  </si>
  <si>
    <t xml:space="preserve">2442464.419 </t>
  </si>
  <si>
    <t xml:space="preserve"> 20.02.1975 22:03 </t>
  </si>
  <si>
    <t xml:space="preserve"> 0.007 </t>
  </si>
  <si>
    <t xml:space="preserve"> BBS 21 </t>
  </si>
  <si>
    <t xml:space="preserve">2442528.441 </t>
  </si>
  <si>
    <t xml:space="preserve"> 25.04.1975 22:35 </t>
  </si>
  <si>
    <t xml:space="preserve"> BBS 22 </t>
  </si>
  <si>
    <t xml:space="preserve">2442887.345 </t>
  </si>
  <si>
    <t xml:space="preserve"> 18.04.1976 20:16 </t>
  </si>
  <si>
    <t xml:space="preserve"> 0.017 </t>
  </si>
  <si>
    <t xml:space="preserve"> BBS 27 </t>
  </si>
  <si>
    <t xml:space="preserve">2442889.435 </t>
  </si>
  <si>
    <t xml:space="preserve"> 20.04.1976 22:26 </t>
  </si>
  <si>
    <t xml:space="preserve"> 0.001 </t>
  </si>
  <si>
    <t xml:space="preserve"> A.Blenner </t>
  </si>
  <si>
    <t xml:space="preserve">IBVS 1358 </t>
  </si>
  <si>
    <t xml:space="preserve">2442956.425 </t>
  </si>
  <si>
    <t xml:space="preserve"> 26.06.1976 22:12 </t>
  </si>
  <si>
    <t xml:space="preserve"> 0.015 </t>
  </si>
  <si>
    <t xml:space="preserve"> P.Novak </t>
  </si>
  <si>
    <t xml:space="preserve"> BRNO 21 </t>
  </si>
  <si>
    <t xml:space="preserve">2443245.387 </t>
  </si>
  <si>
    <t xml:space="preserve"> 11.04.1977 21:17 </t>
  </si>
  <si>
    <t xml:space="preserve"> 0.013 </t>
  </si>
  <si>
    <t xml:space="preserve"> J.Vesely </t>
  </si>
  <si>
    <t xml:space="preserve">2443956.408 </t>
  </si>
  <si>
    <t xml:space="preserve"> 23.03.1979 21:47 </t>
  </si>
  <si>
    <t xml:space="preserve"> -0.004 </t>
  </si>
  <si>
    <t xml:space="preserve"> D.Lichtenknecker </t>
  </si>
  <si>
    <t xml:space="preserve">BAVM 31 </t>
  </si>
  <si>
    <t xml:space="preserve">2443983.374 </t>
  </si>
  <si>
    <t xml:space="preserve"> 19.04.1979 20:58 </t>
  </si>
  <si>
    <t xml:space="preserve"> 0.004 </t>
  </si>
  <si>
    <t xml:space="preserve"> R.Germann </t>
  </si>
  <si>
    <t xml:space="preserve"> BBS 43 </t>
  </si>
  <si>
    <t xml:space="preserve">2444405.425 </t>
  </si>
  <si>
    <t xml:space="preserve"> 14.06.1980 22:12 </t>
  </si>
  <si>
    <t xml:space="preserve"> -0.019 </t>
  </si>
  <si>
    <t xml:space="preserve"> P.Kucera </t>
  </si>
  <si>
    <t xml:space="preserve"> BRNO 23 </t>
  </si>
  <si>
    <t xml:space="preserve">2444405.428 </t>
  </si>
  <si>
    <t xml:space="preserve"> 14.06.1980 22:16 </t>
  </si>
  <si>
    <t xml:space="preserve"> -0.016 </t>
  </si>
  <si>
    <t xml:space="preserve"> P.Neugebauer </t>
  </si>
  <si>
    <t xml:space="preserve">2444705.365 </t>
  </si>
  <si>
    <t xml:space="preserve"> 10.04.1981 20:45 </t>
  </si>
  <si>
    <t xml:space="preserve"> 0.005 </t>
  </si>
  <si>
    <t xml:space="preserve"> BBS 54 </t>
  </si>
  <si>
    <t xml:space="preserve">2444716.318 </t>
  </si>
  <si>
    <t xml:space="preserve"> 21.04.1981 19:37 </t>
  </si>
  <si>
    <t xml:space="preserve"> 0.006 </t>
  </si>
  <si>
    <t xml:space="preserve">2445052.463 </t>
  </si>
  <si>
    <t xml:space="preserve"> 23.03.1982 23:06 </t>
  </si>
  <si>
    <t xml:space="preserve"> J.Nevrzal </t>
  </si>
  <si>
    <t xml:space="preserve"> BRNO 26 </t>
  </si>
  <si>
    <t xml:space="preserve">2445052.464 </t>
  </si>
  <si>
    <t xml:space="preserve"> 23.03.1982 23:08 </t>
  </si>
  <si>
    <t xml:space="preserve"> 0.010 </t>
  </si>
  <si>
    <t xml:space="preserve">2445197.363 </t>
  </si>
  <si>
    <t xml:space="preserve"> 15.08.1982 20:42 </t>
  </si>
  <si>
    <t xml:space="preserve"> J.Griscik </t>
  </si>
  <si>
    <t xml:space="preserve">2445197.369 </t>
  </si>
  <si>
    <t xml:space="preserve"> 15.08.1982 20:51 </t>
  </si>
  <si>
    <t xml:space="preserve"> 0.011 </t>
  </si>
  <si>
    <t xml:space="preserve"> K.Zavodsky </t>
  </si>
  <si>
    <t xml:space="preserve">2445485.476 </t>
  </si>
  <si>
    <t xml:space="preserve"> 30.05.1983 23:25 </t>
  </si>
  <si>
    <t xml:space="preserve"> P.Svoboda </t>
  </si>
  <si>
    <t xml:space="preserve">2445843.526 </t>
  </si>
  <si>
    <t xml:space="preserve"> 23.05.1984 00:37 </t>
  </si>
  <si>
    <t xml:space="preserve"> P.Troubil </t>
  </si>
  <si>
    <t xml:space="preserve"> BRNO 27 </t>
  </si>
  <si>
    <t xml:space="preserve">2445854.472 </t>
  </si>
  <si>
    <t xml:space="preserve"> 02.06.1984 23:19 </t>
  </si>
  <si>
    <t xml:space="preserve"> -0.006 </t>
  </si>
  <si>
    <t xml:space="preserve">2445854.478 </t>
  </si>
  <si>
    <t xml:space="preserve"> 02.06.1984 23:28 </t>
  </si>
  <si>
    <t xml:space="preserve"> J.Silhan </t>
  </si>
  <si>
    <t xml:space="preserve">2446175.453 </t>
  </si>
  <si>
    <t xml:space="preserve"> 19.04.1985 22:52 </t>
  </si>
  <si>
    <t xml:space="preserve"> -0.003 </t>
  </si>
  <si>
    <t xml:space="preserve"> S.Lupac </t>
  </si>
  <si>
    <t xml:space="preserve">2446175.454 </t>
  </si>
  <si>
    <t xml:space="preserve"> 19.04.1985 22:53 </t>
  </si>
  <si>
    <t xml:space="preserve"> -0.002 </t>
  </si>
  <si>
    <t xml:space="preserve">2446175.459 </t>
  </si>
  <si>
    <t xml:space="preserve"> 19.04.1985 23:00 </t>
  </si>
  <si>
    <t xml:space="preserve"> 0.003 </t>
  </si>
  <si>
    <t xml:space="preserve">2446175.460 </t>
  </si>
  <si>
    <t xml:space="preserve"> 19.04.1985 23:02 </t>
  </si>
  <si>
    <t xml:space="preserve"> M.Zejda </t>
  </si>
  <si>
    <t xml:space="preserve">2446180.515 </t>
  </si>
  <si>
    <t xml:space="preserve"> 25.04.1985 00:21 </t>
  </si>
  <si>
    <t xml:space="preserve">2446215.446 </t>
  </si>
  <si>
    <t xml:space="preserve"> 29.05.1985 22:42 </t>
  </si>
  <si>
    <t xml:space="preserve"> -0.027 </t>
  </si>
  <si>
    <t xml:space="preserve"> J.E.Isles </t>
  </si>
  <si>
    <t xml:space="preserve"> VSSC 63.23 </t>
  </si>
  <si>
    <t xml:space="preserve">2446576.4665 </t>
  </si>
  <si>
    <t xml:space="preserve"> 25.05.1986 23:11 </t>
  </si>
  <si>
    <t xml:space="preserve"> -0.0009 </t>
  </si>
  <si>
    <t xml:space="preserve"> Hartlieb&amp;Lichtsch. </t>
  </si>
  <si>
    <t xml:space="preserve">IBVS 3078 </t>
  </si>
  <si>
    <t xml:space="preserve">2446876.378 </t>
  </si>
  <si>
    <t xml:space="preserve"> 21.03.1987 21:04 </t>
  </si>
  <si>
    <t xml:space="preserve"> J.Csipes </t>
  </si>
  <si>
    <t xml:space="preserve"> BRNO 30 </t>
  </si>
  <si>
    <t xml:space="preserve">2446892.3884 </t>
  </si>
  <si>
    <t xml:space="preserve"> 06.04.1987 21:19 </t>
  </si>
  <si>
    <t xml:space="preserve"> -0.0021 </t>
  </si>
  <si>
    <t xml:space="preserve"> J.Ells </t>
  </si>
  <si>
    <t xml:space="preserve"> VSSC 70.19 </t>
  </si>
  <si>
    <t xml:space="preserve">2446903.337 </t>
  </si>
  <si>
    <t xml:space="preserve"> 17.04.1987 20:05 </t>
  </si>
  <si>
    <t xml:space="preserve">2446945.480 </t>
  </si>
  <si>
    <t xml:space="preserve"> 29.05.1987 23:31 </t>
  </si>
  <si>
    <t xml:space="preserve"> 0.014 </t>
  </si>
  <si>
    <t xml:space="preserve">2446977.461 </t>
  </si>
  <si>
    <t xml:space="preserve"> 30.06.1987 23:03 </t>
  </si>
  <si>
    <t xml:space="preserve"> -0.018 </t>
  </si>
  <si>
    <t xml:space="preserve">2447206.654 </t>
  </si>
  <si>
    <t xml:space="preserve"> 15.02.1988 03:41 </t>
  </si>
  <si>
    <t xml:space="preserve"> 0.025 </t>
  </si>
  <si>
    <t xml:space="preserve"> BBS 87 </t>
  </si>
  <si>
    <t xml:space="preserve">2447239.453 </t>
  </si>
  <si>
    <t xml:space="preserve"> 18.03.1988 22:52 </t>
  </si>
  <si>
    <t xml:space="preserve"> -0.032 </t>
  </si>
  <si>
    <t xml:space="preserve">2447239.481 </t>
  </si>
  <si>
    <t xml:space="preserve"> 18.03.1988 23:32 </t>
  </si>
  <si>
    <t xml:space="preserve"> P.Znojilova </t>
  </si>
  <si>
    <t xml:space="preserve">2447239.482 </t>
  </si>
  <si>
    <t xml:space="preserve"> 18.03.1988 23:34 </t>
  </si>
  <si>
    <t xml:space="preserve"> R.Vyboch </t>
  </si>
  <si>
    <t xml:space="preserve">2447624.475 </t>
  </si>
  <si>
    <t xml:space="preserve"> 07.04.1989 23:24 </t>
  </si>
  <si>
    <t xml:space="preserve"> -0.015 </t>
  </si>
  <si>
    <t xml:space="preserve">2447624.488 </t>
  </si>
  <si>
    <t xml:space="preserve"> 07.04.1989 23:42 </t>
  </si>
  <si>
    <t xml:space="preserve"> Z.Egyhazi </t>
  </si>
  <si>
    <t xml:space="preserve">2447667.4544 </t>
  </si>
  <si>
    <t xml:space="preserve"> 20.05.1989 22:54 </t>
  </si>
  <si>
    <t xml:space="preserve"> -0.0008 </t>
  </si>
  <si>
    <t xml:space="preserve">B;V</t>
  </si>
  <si>
    <t xml:space="preserve"> F.Agerer </t>
  </si>
  <si>
    <t xml:space="preserve">BAVM 52 </t>
  </si>
  <si>
    <t xml:space="preserve">2447939.560 </t>
  </si>
  <si>
    <t xml:space="preserve"> 17.02.1990 01:26 </t>
  </si>
  <si>
    <t xml:space="preserve"> -0.010 </t>
  </si>
  <si>
    <t xml:space="preserve"> BRNO 31 </t>
  </si>
  <si>
    <t xml:space="preserve">2447939.562 </t>
  </si>
  <si>
    <t xml:space="preserve"> 17.02.1990 01:29 </t>
  </si>
  <si>
    <t xml:space="preserve"> -0.008 </t>
  </si>
  <si>
    <t xml:space="preserve">2447939.566 </t>
  </si>
  <si>
    <t xml:space="preserve"> 17.02.1990 01:35 </t>
  </si>
  <si>
    <t xml:space="preserve">2448249.588 </t>
  </si>
  <si>
    <t xml:space="preserve"> 24.12.1990 02:06 </t>
  </si>
  <si>
    <t xml:space="preserve"> T.Marek </t>
  </si>
  <si>
    <t xml:space="preserve">2448276.564 </t>
  </si>
  <si>
    <t xml:space="preserve"> 20.01.1991 01:32 </t>
  </si>
  <si>
    <t xml:space="preserve">2448340.573 </t>
  </si>
  <si>
    <t xml:space="preserve"> 25.03.1991 01:45 </t>
  </si>
  <si>
    <t xml:space="preserve"> -0.009 </t>
  </si>
  <si>
    <t xml:space="preserve">2448623.6508 </t>
  </si>
  <si>
    <t xml:space="preserve"> 02.01.1992 03:37 </t>
  </si>
  <si>
    <t xml:space="preserve"> 0.0016 </t>
  </si>
  <si>
    <t xml:space="preserve"> E.Blättler </t>
  </si>
  <si>
    <t xml:space="preserve"> BBS 100 </t>
  </si>
  <si>
    <t xml:space="preserve">2449079.411 </t>
  </si>
  <si>
    <t xml:space="preserve"> 01.04.1993 21:51 </t>
  </si>
  <si>
    <t xml:space="preserve"> A.Dedoch </t>
  </si>
  <si>
    <t xml:space="preserve">2449416.407 </t>
  </si>
  <si>
    <t xml:space="preserve"> 04.03.1994 21:46 </t>
  </si>
  <si>
    <t xml:space="preserve"> M.Rottenborn </t>
  </si>
  <si>
    <t xml:space="preserve">2449416.411 </t>
  </si>
  <si>
    <t xml:space="preserve"> 04.03.1994 21:51 </t>
  </si>
  <si>
    <t xml:space="preserve"> A.Kratochvil </t>
  </si>
  <si>
    <t xml:space="preserve">2449416.418 </t>
  </si>
  <si>
    <t xml:space="preserve"> 04.03.1994 22:01 </t>
  </si>
  <si>
    <t xml:space="preserve"> 0.012 </t>
  </si>
  <si>
    <t xml:space="preserve"> M.Vetrovcova </t>
  </si>
  <si>
    <t xml:space="preserve">2449480.4321 </t>
  </si>
  <si>
    <t xml:space="preserve"> 07.05.1994 22:22 </t>
  </si>
  <si>
    <t xml:space="preserve"> -0.0005 </t>
  </si>
  <si>
    <t xml:space="preserve"> BBS 106 </t>
  </si>
  <si>
    <t xml:space="preserve">2449480.433 </t>
  </si>
  <si>
    <t xml:space="preserve"> 07.05.1994 22:23 </t>
  </si>
  <si>
    <t xml:space="preserve">2452721.38038 </t>
  </si>
  <si>
    <t xml:space="preserve"> 22.03.2003 21:07 </t>
  </si>
  <si>
    <t xml:space="preserve"> -0.00214 </t>
  </si>
  <si>
    <t xml:space="preserve">C </t>
  </si>
  <si>
    <t xml:space="preserve"> R.Ehrenberger </t>
  </si>
  <si>
    <t xml:space="preserve">OEJV 0074 </t>
  </si>
  <si>
    <t xml:space="preserve">2453081.5351 </t>
  </si>
  <si>
    <t xml:space="preserve"> 17.03.2004 00:50 </t>
  </si>
  <si>
    <t xml:space="preserve"> 0.0002 </t>
  </si>
  <si>
    <t xml:space="preserve">-I</t>
  </si>
  <si>
    <t xml:space="preserve">BAVM 172 </t>
  </si>
  <si>
    <t xml:space="preserve">2453095.4304 </t>
  </si>
  <si>
    <t xml:space="preserve"> 30.03.2004 22:19 </t>
  </si>
  <si>
    <t xml:space="preserve">16873</t>
  </si>
  <si>
    <t xml:space="preserve"> -0.0051 </t>
  </si>
  <si>
    <t xml:space="preserve">2453117.33700 </t>
  </si>
  <si>
    <t xml:space="preserve"> 21.04.2004 20:05 </t>
  </si>
  <si>
    <t xml:space="preserve">16899</t>
  </si>
  <si>
    <t xml:space="preserve"> -0.00249 </t>
  </si>
  <si>
    <t xml:space="preserve">2453409.6722 </t>
  </si>
  <si>
    <t xml:space="preserve"> 08.02.2005 04:07 </t>
  </si>
  <si>
    <t xml:space="preserve">17246</t>
  </si>
  <si>
    <t xml:space="preserve"> -0.0015 </t>
  </si>
  <si>
    <t xml:space="preserve"> v.Poschinger </t>
  </si>
  <si>
    <t xml:space="preserve">BAVM 173 </t>
  </si>
  <si>
    <t xml:space="preserve">2453409.6739 </t>
  </si>
  <si>
    <t xml:space="preserve"> 08.02.2005 04:10 </t>
  </si>
  <si>
    <t xml:space="preserve">o</t>
  </si>
  <si>
    <t xml:space="preserve">2454191.4775 </t>
  </si>
  <si>
    <t xml:space="preserve"> 31.03.2007 23:27 </t>
  </si>
  <si>
    <t xml:space="preserve">18174</t>
  </si>
  <si>
    <t xml:space="preserve"> -0.0006 </t>
  </si>
  <si>
    <t xml:space="preserve">ns</t>
  </si>
  <si>
    <t xml:space="preserve"> G.Marino et al. </t>
  </si>
  <si>
    <t xml:space="preserve">IBVS 5917 </t>
  </si>
  <si>
    <t xml:space="preserve">2454197.37250 </t>
  </si>
  <si>
    <t xml:space="preserve"> 06.04.2007 20:56 </t>
  </si>
  <si>
    <t xml:space="preserve">18181</t>
  </si>
  <si>
    <t xml:space="preserve"> -0.00280 </t>
  </si>
  <si>
    <t xml:space="preserve">R</t>
  </si>
  <si>
    <t xml:space="preserve">2454245.39145 </t>
  </si>
  <si>
    <t xml:space="preserve"> 24.05.2007 21:23 </t>
  </si>
  <si>
    <t xml:space="preserve">18238</t>
  </si>
  <si>
    <t xml:space="preserve"> -0.00416 </t>
  </si>
  <si>
    <t xml:space="preserve">2454924.4181 </t>
  </si>
  <si>
    <t xml:space="preserve"> 02.04.2009 22:02 </t>
  </si>
  <si>
    <t xml:space="preserve">19044</t>
  </si>
  <si>
    <t xml:space="preserve"> -0.0016 </t>
  </si>
  <si>
    <t xml:space="preserve">BAVM 209 </t>
  </si>
  <si>
    <t xml:space="preserve">2454943.3740 </t>
  </si>
  <si>
    <t xml:space="preserve"> 21.04.2009 20:58 </t>
  </si>
  <si>
    <t xml:space="preserve">19066.5</t>
  </si>
  <si>
    <t xml:space="preserve"> -0.0011 </t>
  </si>
  <si>
    <t xml:space="preserve">R;-I</t>
  </si>
  <si>
    <t xml:space="preserve"> M.Rätz &amp; K.Rätz </t>
  </si>
  <si>
    <t xml:space="preserve">BAVM 214 </t>
  </si>
  <si>
    <t xml:space="preserve">2455624.5011 </t>
  </si>
  <si>
    <t xml:space="preserve"> 04.03.2011 00:01 </t>
  </si>
  <si>
    <t xml:space="preserve">19875</t>
  </si>
  <si>
    <t xml:space="preserve"> -0.0042 </t>
  </si>
  <si>
    <t xml:space="preserve">BAVM 220 </t>
  </si>
  <si>
    <t xml:space="preserve">2455684.7404 </t>
  </si>
  <si>
    <t xml:space="preserve"> 03.05.2011 05:46 </t>
  </si>
  <si>
    <t xml:space="preserve">19946.5</t>
  </si>
  <si>
    <t xml:space="preserve">IBVS 5992 </t>
  </si>
  <si>
    <t xml:space="preserve">2455998.971 </t>
  </si>
  <si>
    <t xml:space="preserve"> 12.03.2012 11:18 </t>
  </si>
  <si>
    <t xml:space="preserve">20319.5</t>
  </si>
  <si>
    <t xml:space="preserve">IBVS 6029 </t>
  </si>
  <si>
    <t xml:space="preserve">2456014.5620 </t>
  </si>
  <si>
    <t xml:space="preserve"> 28.03.2012 01:29 </t>
  </si>
  <si>
    <t xml:space="preserve">20338</t>
  </si>
  <si>
    <t xml:space="preserve"> -0.0030 </t>
  </si>
  <si>
    <t xml:space="preserve"> A.Paschke </t>
  </si>
  <si>
    <t xml:space="preserve">OEJV 0155 </t>
  </si>
  <si>
    <t xml:space="preserve">2456072.6944 </t>
  </si>
  <si>
    <t xml:space="preserve"> 25.05.2012 04:39 </t>
  </si>
  <si>
    <t xml:space="preserve">20407</t>
  </si>
  <si>
    <t xml:space="preserve">2456408.4142 </t>
  </si>
  <si>
    <t xml:space="preserve"> 25.04.2013 21:56 </t>
  </si>
  <si>
    <t xml:space="preserve">20805.5</t>
  </si>
  <si>
    <t xml:space="preserve">BAVM 232 </t>
  </si>
  <si>
    <t xml:space="preserve">2456418.5254 </t>
  </si>
  <si>
    <t xml:space="preserve"> 06.05.2013 00:36 </t>
  </si>
  <si>
    <t xml:space="preserve">20817.5</t>
  </si>
  <si>
    <t xml:space="preserve">2456736.5527 </t>
  </si>
  <si>
    <t xml:space="preserve"> 20.03.2014 01:15 </t>
  </si>
  <si>
    <t xml:space="preserve">21195</t>
  </si>
  <si>
    <t xml:space="preserve"> -0.0019 </t>
  </si>
  <si>
    <t xml:space="preserve">BAVM 238 </t>
  </si>
  <si>
    <t xml:space="preserve">2456742.4503 </t>
  </si>
  <si>
    <t xml:space="preserve"> 25.03.2014 22:48 </t>
  </si>
  <si>
    <t xml:space="preserve">21202</t>
  </si>
  <si>
    <t xml:space="preserve">2456744.5586 </t>
  </si>
  <si>
    <t xml:space="preserve"> 28.03.2014 01:24 </t>
  </si>
  <si>
    <t xml:space="preserve">21204.5</t>
  </si>
  <si>
    <t xml:space="preserve"> 0.0006 </t>
  </si>
  <si>
    <t xml:space="preserve">2456749.6112 </t>
  </si>
  <si>
    <t xml:space="preserve"> 02.04.2014 02:40 </t>
  </si>
  <si>
    <t xml:space="preserve">21210.5</t>
  </si>
  <si>
    <t xml:space="preserve">2456750.4530 </t>
  </si>
  <si>
    <t xml:space="preserve"> 02.04.2014 22:52 </t>
  </si>
  <si>
    <t xml:space="preserve">21211.5</t>
  </si>
  <si>
    <t xml:space="preserve"> -0.0023 </t>
  </si>
  <si>
    <t xml:space="preserve">2414734.790 </t>
  </si>
  <si>
    <t xml:space="preserve"> 21.03.1899 06:57 </t>
  </si>
  <si>
    <t xml:space="preserve">P </t>
  </si>
  <si>
    <t xml:space="preserve"> W.Strohmeier </t>
  </si>
  <si>
    <t xml:space="preserve">2415542.695 </t>
  </si>
  <si>
    <t xml:space="preserve"> 07.06.1901 04:40 </t>
  </si>
  <si>
    <t xml:space="preserve"> -0.013 </t>
  </si>
  <si>
    <t xml:space="preserve">2416302.598 </t>
  </si>
  <si>
    <t xml:space="preserve"> 07.07.1903 02:21 </t>
  </si>
  <si>
    <t xml:space="preserve"> -0.011 </t>
  </si>
  <si>
    <t xml:space="preserve">2416816.934 </t>
  </si>
  <si>
    <t xml:space="preserve"> 02.12.1904 10:24 </t>
  </si>
  <si>
    <t xml:space="preserve">2416856.921 </t>
  </si>
  <si>
    <t xml:space="preserve"> 11.01.1905 10:06 </t>
  </si>
  <si>
    <t xml:space="preserve">2417613.901 </t>
  </si>
  <si>
    <t xml:space="preserve"> 07.02.1907 09:37 </t>
  </si>
  <si>
    <t xml:space="preserve">2417684.687 </t>
  </si>
  <si>
    <t xml:space="preserve"> 19.04.1907 04:29 </t>
  </si>
  <si>
    <t xml:space="preserve">2417686.734 </t>
  </si>
  <si>
    <t xml:space="preserve"> 21.04.1907 05:36 </t>
  </si>
  <si>
    <t xml:space="preserve"> -0.039 </t>
  </si>
  <si>
    <t xml:space="preserve">2417996.776 </t>
  </si>
  <si>
    <t xml:space="preserve"> 25.02.1908 06:37 </t>
  </si>
  <si>
    <t xml:space="preserve"> -0.023 </t>
  </si>
  <si>
    <t xml:space="preserve">2418397.821 </t>
  </si>
  <si>
    <t xml:space="preserve"> 01.04.1909 07:42 </t>
  </si>
  <si>
    <t xml:space="preserve">2418408.759 </t>
  </si>
  <si>
    <t xml:space="preserve"> 12.04.1909 06:12 </t>
  </si>
  <si>
    <t xml:space="preserve">2418473.651 </t>
  </si>
  <si>
    <t xml:space="preserve"> 16.06.1909 03:37 </t>
  </si>
  <si>
    <t xml:space="preserve"> 0.019 </t>
  </si>
  <si>
    <t xml:space="preserve">2418734.775 </t>
  </si>
  <si>
    <t xml:space="preserve"> 04.03.1910 06:36 </t>
  </si>
  <si>
    <t xml:space="preserve"> -0.020 </t>
  </si>
  <si>
    <t xml:space="preserve">2418750.780 </t>
  </si>
  <si>
    <t xml:space="preserve"> 20.03.1910 06:43 </t>
  </si>
  <si>
    <t xml:space="preserve"> -0.022 </t>
  </si>
  <si>
    <t xml:space="preserve">2418799.671 </t>
  </si>
  <si>
    <t xml:space="preserve"> 08.05.1910 04:06 </t>
  </si>
  <si>
    <t xml:space="preserve">2420286.641 </t>
  </si>
  <si>
    <t xml:space="preserve"> 03.06.1914 03:23 </t>
  </si>
  <si>
    <t xml:space="preserve"> 0.031 </t>
  </si>
  <si>
    <t xml:space="preserve">2420294.623 </t>
  </si>
  <si>
    <t xml:space="preserve"> 11.06.1914 02:57 </t>
  </si>
  <si>
    <t xml:space="preserve">2420862.835 </t>
  </si>
  <si>
    <t xml:space="preserve"> 31.12.1915 08:02 </t>
  </si>
  <si>
    <t xml:space="preserve">2421091.595 </t>
  </si>
  <si>
    <t xml:space="preserve"> 16.08.1916 02:16 </t>
  </si>
  <si>
    <t xml:space="preserve">2421589.941 </t>
  </si>
  <si>
    <t xml:space="preserve"> 27.12.1917 10:35 </t>
  </si>
  <si>
    <t xml:space="preserve"> 0.043 </t>
  </si>
  <si>
    <t xml:space="preserve">2421770.627 </t>
  </si>
  <si>
    <t xml:space="preserve"> 26.06.1918 03:02 </t>
  </si>
  <si>
    <t xml:space="preserve"> 0.021 </t>
  </si>
  <si>
    <t xml:space="preserve">2422422.671 </t>
  </si>
  <si>
    <t xml:space="preserve"> 08.04.1920 04:06 </t>
  </si>
  <si>
    <t xml:space="preserve"> -0.000 </t>
  </si>
  <si>
    <t xml:space="preserve">2422785.757 </t>
  </si>
  <si>
    <t xml:space="preserve"> 06.04.1921 06:10 </t>
  </si>
  <si>
    <t xml:space="preserve">2424259.715 </t>
  </si>
  <si>
    <t xml:space="preserve"> 19.04.1925 05:09 </t>
  </si>
  <si>
    <t xml:space="preserve"> 0.056 </t>
  </si>
  <si>
    <t xml:space="preserve">2424644.629 </t>
  </si>
  <si>
    <t xml:space="preserve"> 09.05.1926 03:05 </t>
  </si>
  <si>
    <t xml:space="preserve"> -0.035 </t>
  </si>
  <si>
    <t xml:space="preserve">2425018.679 </t>
  </si>
  <si>
    <t xml:space="preserve"> 18.05.1927 04:17 </t>
  </si>
  <si>
    <t xml:space="preserve"> -0.038 </t>
  </si>
  <si>
    <t xml:space="preserve">2425029.646 </t>
  </si>
  <si>
    <t xml:space="preserve"> 29.05.1927 03:30 </t>
  </si>
  <si>
    <t xml:space="preserve">2425772.653 </t>
  </si>
  <si>
    <t xml:space="preserve"> 10.06.1929 03:40 </t>
  </si>
  <si>
    <t xml:space="preserve"> -0.067 </t>
  </si>
  <si>
    <t xml:space="preserve">2425789.589 </t>
  </si>
  <si>
    <t xml:space="preserve"> 27.06.1929 02:08 </t>
  </si>
  <si>
    <t xml:space="preserve">2426002.685 </t>
  </si>
  <si>
    <t xml:space="preserve"> 26.01.1930 04:26 </t>
  </si>
  <si>
    <t xml:space="preserve">2426036.849 </t>
  </si>
  <si>
    <t xml:space="preserve"> 01.03.1930 08:22 </t>
  </si>
  <si>
    <t xml:space="preserve">2426087.387 </t>
  </si>
  <si>
    <t xml:space="preserve"> 20.04.1930 21:17 </t>
  </si>
  <si>
    <t xml:space="preserve"> 0.008 </t>
  </si>
  <si>
    <t xml:space="preserve">2426087.729 </t>
  </si>
  <si>
    <t xml:space="preserve"> 21.04.1930 05:29 </t>
  </si>
  <si>
    <t xml:space="preserve"> -0.072 </t>
  </si>
  <si>
    <t xml:space="preserve">2426090.773 </t>
  </si>
  <si>
    <t xml:space="preserve"> 24.04.1930 06:33 </t>
  </si>
  <si>
    <t xml:space="preserve"> 0.024 </t>
  </si>
  <si>
    <t xml:space="preserve">2426095.397 </t>
  </si>
  <si>
    <t xml:space="preserve"> 28.04.1930 21:31 </t>
  </si>
  <si>
    <t xml:space="preserve">2426414.627 </t>
  </si>
  <si>
    <t xml:space="preserve"> 14.03.1931 03:02 </t>
  </si>
  <si>
    <t xml:space="preserve"> -0.049 </t>
  </si>
  <si>
    <t xml:space="preserve">2426424.768 </t>
  </si>
  <si>
    <t xml:space="preserve"> 24.03.1931 06:25 </t>
  </si>
  <si>
    <t xml:space="preserve"> -0.017 </t>
  </si>
  <si>
    <t xml:space="preserve">2426469.456 </t>
  </si>
  <si>
    <t xml:space="preserve"> 07.05.1931 22:56 </t>
  </si>
  <si>
    <t xml:space="preserve">2426501.418 </t>
  </si>
  <si>
    <t xml:space="preserve"> 08.06.1931 22:01 </t>
  </si>
  <si>
    <t xml:space="preserve"> -0.031 </t>
  </si>
  <si>
    <t xml:space="preserve">2426693.919 </t>
  </si>
  <si>
    <t xml:space="preserve"> 18.12.1931 10:03 </t>
  </si>
  <si>
    <t xml:space="preserve"> -0.033 </t>
  </si>
  <si>
    <t xml:space="preserve">2426752.898 </t>
  </si>
  <si>
    <t xml:space="preserve"> 15.02.1932 09:33 </t>
  </si>
  <si>
    <t xml:space="preserve"> -0.026 </t>
  </si>
  <si>
    <t xml:space="preserve">2426770.584 </t>
  </si>
  <si>
    <t xml:space="preserve"> 04.03.1932 02:00 </t>
  </si>
  <si>
    <t xml:space="preserve">2426827.454 </t>
  </si>
  <si>
    <t xml:space="preserve"> 29.04.1932 22:53 </t>
  </si>
  <si>
    <t xml:space="preserve"> -0.028 </t>
  </si>
  <si>
    <t xml:space="preserve">2426836.706 </t>
  </si>
  <si>
    <t xml:space="preserve"> 09.05.1932 04:56 </t>
  </si>
  <si>
    <t xml:space="preserve"> -0.043 </t>
  </si>
  <si>
    <t xml:space="preserve">2426850.674 </t>
  </si>
  <si>
    <t xml:space="preserve"> 23.05.1932 04:10 </t>
  </si>
  <si>
    <t xml:space="preserve">2426863.665 </t>
  </si>
  <si>
    <t xml:space="preserve"> 05.06.1932 03:57 </t>
  </si>
  <si>
    <t xml:space="preserve">2426888.576 </t>
  </si>
  <si>
    <t xml:space="preserve"> 30.06.1932 01:49 </t>
  </si>
  <si>
    <t xml:space="preserve"> 0.016 </t>
  </si>
  <si>
    <t xml:space="preserve">2427017.493 </t>
  </si>
  <si>
    <t xml:space="preserve"> 05.11.1932 23:49 </t>
  </si>
  <si>
    <t xml:space="preserve"> 0.036 </t>
  </si>
  <si>
    <t xml:space="preserve">2427040.625 </t>
  </si>
  <si>
    <t xml:space="preserve"> 29.11.1932 03:00 </t>
  </si>
  <si>
    <t xml:space="preserve">2427131.607 </t>
  </si>
  <si>
    <t xml:space="preserve"> 28.02.1933 02:34 </t>
  </si>
  <si>
    <t xml:space="preserve">2427156.808 </t>
  </si>
  <si>
    <t xml:space="preserve"> 25.03.1933 07:23 </t>
  </si>
  <si>
    <t xml:space="preserve"> -0.076 </t>
  </si>
  <si>
    <t xml:space="preserve">2427159.801 </t>
  </si>
  <si>
    <t xml:space="preserve"> 28.03.1933 07:13 </t>
  </si>
  <si>
    <t xml:space="preserve">2427161.503 </t>
  </si>
  <si>
    <t xml:space="preserve"> 30.03.1933 00:04 </t>
  </si>
  <si>
    <t xml:space="preserve">2427180.472 </t>
  </si>
  <si>
    <t xml:space="preserve"> 17.04.1933 23:19 </t>
  </si>
  <si>
    <t xml:space="preserve"> -0.001 </t>
  </si>
  <si>
    <t xml:space="preserve">2427182.560 </t>
  </si>
  <si>
    <t xml:space="preserve"> 20.04.1933 01:26 </t>
  </si>
  <si>
    <t xml:space="preserve">2427192.706 </t>
  </si>
  <si>
    <t xml:space="preserve"> 30.04.1933 04:56 </t>
  </si>
  <si>
    <t xml:space="preserve">2427197.708 </t>
  </si>
  <si>
    <t xml:space="preserve"> 05.05.1933 04:59 </t>
  </si>
  <si>
    <t xml:space="preserve"> -0.036 </t>
  </si>
  <si>
    <t xml:space="preserve">2427211.670 </t>
  </si>
  <si>
    <t xml:space="preserve"> 19.05.1933 04:04 </t>
  </si>
  <si>
    <t xml:space="preserve"> 0.026 </t>
  </si>
  <si>
    <t xml:space="preserve">2427455.951 </t>
  </si>
  <si>
    <t xml:space="preserve"> 18.01.1934 10:49 </t>
  </si>
  <si>
    <t xml:space="preserve"> -0.007 </t>
  </si>
  <si>
    <t xml:space="preserve">2427482.889 </t>
  </si>
  <si>
    <t xml:space="preserve"> 14.02.1934 09:20 </t>
  </si>
  <si>
    <t xml:space="preserve">2427533.462 </t>
  </si>
  <si>
    <t xml:space="preserve"> 05.04.1934 23:05 </t>
  </si>
  <si>
    <t xml:space="preserve">2427538.474 </t>
  </si>
  <si>
    <t xml:space="preserve"> 10.04.1934 23:22 </t>
  </si>
  <si>
    <t xml:space="preserve"> -0.045 </t>
  </si>
  <si>
    <t xml:space="preserve">2427558.707 </t>
  </si>
  <si>
    <t xml:space="preserve"> 01.05.1934 04:58 </t>
  </si>
  <si>
    <t xml:space="preserve">2427572.609 </t>
  </si>
  <si>
    <t xml:space="preserve"> 15.05.1934 02:36 </t>
  </si>
  <si>
    <t xml:space="preserve"> -0.030 </t>
  </si>
  <si>
    <t xml:space="preserve">2427842.597 </t>
  </si>
  <si>
    <t xml:space="preserve"> 09.02.1935 02:19 </t>
  </si>
  <si>
    <t xml:space="preserve"> -0.051 </t>
  </si>
  <si>
    <t xml:space="preserve">2427843.468 </t>
  </si>
  <si>
    <t xml:space="preserve"> 09.02.1935 23:13 </t>
  </si>
  <si>
    <t xml:space="preserve">2427843.488 </t>
  </si>
  <si>
    <t xml:space="preserve"> 09.02.1935 23:42 </t>
  </si>
  <si>
    <t xml:space="preserve">2427843.504 </t>
  </si>
  <si>
    <t xml:space="preserve"> 10.02.1935 00:05 </t>
  </si>
  <si>
    <t xml:space="preserve">2427949.656 </t>
  </si>
  <si>
    <t xml:space="preserve"> 27.05.1935 03:44 </t>
  </si>
  <si>
    <t xml:space="preserve">2427960.612 </t>
  </si>
  <si>
    <t xml:space="preserve"> 07.06.1935 02:41 </t>
  </si>
  <si>
    <t xml:space="preserve">2428219.602 </t>
  </si>
  <si>
    <t xml:space="preserve"> 21.02.1936 02:26 </t>
  </si>
  <si>
    <t xml:space="preserve"> -0.048 </t>
  </si>
  <si>
    <t xml:space="preserve">2428258.780 </t>
  </si>
  <si>
    <t xml:space="preserve"> 31.03.1936 06:43 </t>
  </si>
  <si>
    <t xml:space="preserve"> -0.044 </t>
  </si>
  <si>
    <t xml:space="preserve">2428285.383 </t>
  </si>
  <si>
    <t xml:space="preserve"> 26.04.1936 21:11 </t>
  </si>
  <si>
    <t xml:space="preserve">2428298.415 </t>
  </si>
  <si>
    <t xml:space="preserve"> 09.05.1936 21:57 </t>
  </si>
  <si>
    <t xml:space="preserve"> -0.005 </t>
  </si>
  <si>
    <t xml:space="preserve">2428629.465 </t>
  </si>
  <si>
    <t xml:space="preserve"> 05.04.1937 23:09 </t>
  </si>
  <si>
    <t xml:space="preserve"> -0.042 </t>
  </si>
  <si>
    <t xml:space="preserve">2428904.923 </t>
  </si>
  <si>
    <t xml:space="preserve"> 06.01.1938 10:09 </t>
  </si>
  <si>
    <t xml:space="preserve"> -0.069 </t>
  </si>
  <si>
    <t xml:space="preserve">2428963.562 </t>
  </si>
  <si>
    <t xml:space="preserve"> 06.03.1938 01:29 </t>
  </si>
  <si>
    <t xml:space="preserve">2429009.459 </t>
  </si>
  <si>
    <t xml:space="preserve"> 20.04.1938 23:00 </t>
  </si>
  <si>
    <t xml:space="preserve">2429064.620 </t>
  </si>
  <si>
    <t xml:space="preserve"> 15.06.1938 02:52 </t>
  </si>
  <si>
    <t xml:space="preserve">2429068.427 </t>
  </si>
  <si>
    <t xml:space="preserve"> 18.06.1938 22:14 </t>
  </si>
  <si>
    <t xml:space="preserve">2429096.613 </t>
  </si>
  <si>
    <t xml:space="preserve"> 17.07.1938 02:42 </t>
  </si>
  <si>
    <t xml:space="preserve">2429390.688 </t>
  </si>
  <si>
    <t xml:space="preserve"> 07.05.1939 04:30 </t>
  </si>
  <si>
    <t xml:space="preserve">2429421.408 </t>
  </si>
  <si>
    <t xml:space="preserve"> 06.06.1939 21:47 </t>
  </si>
  <si>
    <t xml:space="preserve">2429436.609 </t>
  </si>
  <si>
    <t xml:space="preserve"> 22.06.1939 02:36 </t>
  </si>
  <si>
    <t xml:space="preserve"> 0.023 </t>
  </si>
  <si>
    <t xml:space="preserve">2430006.876 </t>
  </si>
  <si>
    <t xml:space="preserve"> 12.01.1941 09:01 </t>
  </si>
  <si>
    <t xml:space="preserve"> -0.056 </t>
  </si>
  <si>
    <t xml:space="preserve">2430473.699 </t>
  </si>
  <si>
    <t xml:space="preserve"> 24.04.1942 04:46 </t>
  </si>
  <si>
    <t xml:space="preserve">2430484.603 </t>
  </si>
  <si>
    <t xml:space="preserve"> 05.05.1942 02:28 </t>
  </si>
  <si>
    <t xml:space="preserve">2431230.630 </t>
  </si>
  <si>
    <t xml:space="preserve"> 20.05.1944 03:07 </t>
  </si>
  <si>
    <t xml:space="preserve"> 0.022 </t>
  </si>
  <si>
    <t xml:space="preserve">2431860.771 </t>
  </si>
  <si>
    <t xml:space="preserve"> 09.02.1946 06:30 </t>
  </si>
  <si>
    <t xml:space="preserve">2432275.697 </t>
  </si>
  <si>
    <t xml:space="preserve"> 31.03.1947 04:43 </t>
  </si>
  <si>
    <t xml:space="preserve">2432302.640 </t>
  </si>
  <si>
    <t xml:space="preserve"> 27.04.1947 03:21 </t>
  </si>
  <si>
    <t xml:space="preserve">2432600.878 </t>
  </si>
  <si>
    <t xml:space="preserve"> 19.02.1948 09:04 </t>
  </si>
  <si>
    <t xml:space="preserve">2432668.652 </t>
  </si>
  <si>
    <t xml:space="preserve"> 27.04.1948 03:38 </t>
  </si>
  <si>
    <t xml:space="preserve">2433683.871 </t>
  </si>
  <si>
    <t xml:space="preserve"> 06.02.1951 08:54 </t>
  </si>
  <si>
    <t xml:space="preserve">2434101.748 </t>
  </si>
  <si>
    <t xml:space="preserve"> 30.03.1952 05:57 </t>
  </si>
  <si>
    <t xml:space="preserve">2434455.569 </t>
  </si>
  <si>
    <t xml:space="preserve"> 19.03.1953 01:39 </t>
  </si>
  <si>
    <t xml:space="preserve"> 0.018 </t>
  </si>
  <si>
    <t xml:space="preserve">2436607.628 </t>
  </si>
  <si>
    <t xml:space="preserve"> 08.02.1959 03:04 </t>
  </si>
  <si>
    <t xml:space="preserve">2436612.675 </t>
  </si>
  <si>
    <t xml:space="preserve"> 13.02.1959 04:12 </t>
  </si>
  <si>
    <t xml:space="preserve">2436637.531 </t>
  </si>
  <si>
    <t xml:space="preserve"> 10.03.1959 00:44 </t>
  </si>
  <si>
    <t xml:space="preserve">2436637.554 </t>
  </si>
  <si>
    <t xml:space="preserve"> 10.03.1959 01:17 </t>
  </si>
  <si>
    <t xml:space="preserve"> 0.028 </t>
  </si>
  <si>
    <t xml:space="preserve">2436667.448 </t>
  </si>
  <si>
    <t xml:space="preserve"> 08.04.1959 22:45 </t>
  </si>
  <si>
    <t xml:space="preserve">2436672.451 </t>
  </si>
  <si>
    <t xml:space="preserve"> 13.04.1959 22:49 </t>
  </si>
  <si>
    <t xml:space="preserve"> -0.037 </t>
  </si>
  <si>
    <t xml:space="preserve">2436672.497 </t>
  </si>
  <si>
    <t xml:space="preserve"> 13.04.1959 23:55 </t>
  </si>
  <si>
    <t xml:space="preserve">2437017.490 </t>
  </si>
  <si>
    <t xml:space="preserve"> 23.03.1960 23:45 </t>
  </si>
  <si>
    <t xml:space="preserve">2437018.467 </t>
  </si>
  <si>
    <t xml:space="preserve"> 24.03.1960 23:12 </t>
  </si>
  <si>
    <t xml:space="preserve"> 0.148 </t>
  </si>
  <si>
    <t xml:space="preserve">2437041.495 </t>
  </si>
  <si>
    <t xml:space="preserve"> 16.04.1960 23:52 </t>
  </si>
  <si>
    <t xml:space="preserve">2438522.526 </t>
  </si>
  <si>
    <t xml:space="preserve"> 07.05.1964 00:37 </t>
  </si>
  <si>
    <t xml:space="preserve"> J.Zidu </t>
  </si>
  <si>
    <t xml:space="preserve">2438522.528 </t>
  </si>
  <si>
    <t xml:space="preserve"> 07.05.1964 00:40 </t>
  </si>
  <si>
    <t xml:space="preserve"> V.Znojil </t>
  </si>
  <si>
    <t xml:space="preserve">2438522.542 </t>
  </si>
  <si>
    <t xml:space="preserve"> 07.05.1964 01:00 </t>
  </si>
  <si>
    <t xml:space="preserve"> I.Sirucek </t>
  </si>
  <si>
    <t xml:space="preserve">2438860.7825 </t>
  </si>
  <si>
    <t xml:space="preserve"> 10.04.1965 06:46 </t>
  </si>
  <si>
    <t xml:space="preserve"> -0.0001 </t>
  </si>
  <si>
    <t xml:space="preserve">2438917.6474 </t>
  </si>
  <si>
    <t xml:space="preserve"> 06.06.1965 03:32 </t>
  </si>
  <si>
    <t xml:space="preserve"> -0.0013 </t>
  </si>
  <si>
    <t xml:space="preserve">2438925.6525 </t>
  </si>
  <si>
    <t xml:space="preserve"> 14.06.1965 03:39 </t>
  </si>
  <si>
    <t xml:space="preserve"> 0.0004 </t>
  </si>
  <si>
    <t xml:space="preserve">2440710.413 </t>
  </si>
  <si>
    <t xml:space="preserve"> 03.05.1970 21:54 </t>
  </si>
  <si>
    <t xml:space="preserve">2441047.3915 </t>
  </si>
  <si>
    <t xml:space="preserve"> 05.04.1971 21:23 </t>
  </si>
  <si>
    <t xml:space="preserve"> -0.0002 </t>
  </si>
  <si>
    <t xml:space="preserve">2441057.5016 </t>
  </si>
  <si>
    <t xml:space="preserve"> 16.04.1971 00:02 </t>
  </si>
  <si>
    <t xml:space="preserve"> 0.0003 </t>
  </si>
  <si>
    <t xml:space="preserve"> B.Cester et al. </t>
  </si>
  <si>
    <t xml:space="preserve">2441062.5549 </t>
  </si>
  <si>
    <t xml:space="preserve"> 21.04.1971 01:19 </t>
  </si>
  <si>
    <t xml:space="preserve">2441063.3987 </t>
  </si>
  <si>
    <t xml:space="preserve"> 21.04.1971 21:34 </t>
  </si>
  <si>
    <t xml:space="preserve">2441089.519 </t>
  </si>
  <si>
    <t xml:space="preserve"> 18.05.1971 00:27 </t>
  </si>
  <si>
    <t xml:space="preserve">2441090.3584 </t>
  </si>
  <si>
    <t xml:space="preserve"> 18.05.1971 20:36 </t>
  </si>
  <si>
    <t xml:space="preserve"> 0.0011 </t>
  </si>
  <si>
    <t xml:space="preserve">2441103.4159 </t>
  </si>
  <si>
    <t xml:space="preserve"> 31.05.1971 21:58 </t>
  </si>
  <si>
    <t xml:space="preserve"> 0.0005 </t>
  </si>
  <si>
    <t xml:space="preserve">2441111.4199 </t>
  </si>
  <si>
    <t xml:space="preserve"> 08.06.1971 22:04 </t>
  </si>
  <si>
    <t xml:space="preserve">2441116.4733 </t>
  </si>
  <si>
    <t xml:space="preserve"> 13.06.1971 23:21 </t>
  </si>
  <si>
    <t xml:space="preserve"> -0.0003 </t>
  </si>
  <si>
    <t xml:space="preserve">2441119.4225 </t>
  </si>
  <si>
    <t xml:space="preserve"> 16.06.1971 22:08 </t>
  </si>
  <si>
    <t xml:space="preserve">2441125.320 </t>
  </si>
  <si>
    <t xml:space="preserve"> 22.06.1971 19:40 </t>
  </si>
  <si>
    <t xml:space="preserve">2441763.4854 </t>
  </si>
  <si>
    <t xml:space="preserve"> 21.03.1973 23:38 </t>
  </si>
  <si>
    <t xml:space="preserve"> 0.0013 </t>
  </si>
  <si>
    <t xml:space="preserve">2442838.4642 </t>
  </si>
  <si>
    <t xml:space="preserve"> 29.02.1976 23:08 </t>
  </si>
  <si>
    <t xml:space="preserve">2442867.5297 </t>
  </si>
  <si>
    <t xml:space="preserve"> 30.03.1976 00:42 </t>
  </si>
  <si>
    <t xml:space="preserve">2442870.4792 </t>
  </si>
  <si>
    <t xml:space="preserve"> 01.04.1976 23:30 </t>
  </si>
  <si>
    <t xml:space="preserve">2442870.4797 </t>
  </si>
  <si>
    <t xml:space="preserve"> 0.0010 </t>
  </si>
  <si>
    <t xml:space="preserve">2446523.392 </t>
  </si>
  <si>
    <t xml:space="preserve"> 02.04.1986 21:24 </t>
  </si>
  <si>
    <t xml:space="preserve">2446528.433 </t>
  </si>
  <si>
    <t xml:space="preserve"> 07.04.1986 22:23 </t>
  </si>
  <si>
    <t xml:space="preserve"> -0.014 </t>
  </si>
  <si>
    <t xml:space="preserve">2446538.559 </t>
  </si>
  <si>
    <t xml:space="preserve"> 18.04.1986 01:24 </t>
  </si>
  <si>
    <t xml:space="preserve"> D.Hanzl </t>
  </si>
  <si>
    <t xml:space="preserve">2446560.449 </t>
  </si>
  <si>
    <t xml:space="preserve"> 09.05.1986 22:46 </t>
  </si>
  <si>
    <t xml:space="preserve"> -0.012 </t>
  </si>
  <si>
    <t xml:space="preserve">2446560.452 </t>
  </si>
  <si>
    <t xml:space="preserve"> 09.05.1986 22:50 </t>
  </si>
  <si>
    <t xml:space="preserve"> P.Lutcha </t>
  </si>
  <si>
    <t xml:space="preserve">2446560.455 </t>
  </si>
  <si>
    <t xml:space="preserve"> 09.05.1986 22:55 </t>
  </si>
  <si>
    <t xml:space="preserve"> A.Kokes </t>
  </si>
  <si>
    <t xml:space="preserve">2446560.462 </t>
  </si>
  <si>
    <t xml:space="preserve"> 09.05.1986 23:05 </t>
  </si>
  <si>
    <t xml:space="preserve"> M.Danes </t>
  </si>
  <si>
    <t xml:space="preserve">2446560.463 </t>
  </si>
  <si>
    <t xml:space="preserve"> 09.05.1986 23:06 </t>
  </si>
  <si>
    <t xml:space="preserve"> P.Wagner </t>
  </si>
  <si>
    <t xml:space="preserve">2446560.464 </t>
  </si>
  <si>
    <t xml:space="preserve"> 09.05.1986 23:08 </t>
  </si>
  <si>
    <t xml:space="preserve"> P.Hajek </t>
  </si>
  <si>
    <t xml:space="preserve">2446592.471 </t>
  </si>
  <si>
    <t xml:space="preserve"> 10.06.1986 23:18 </t>
  </si>
  <si>
    <t xml:space="preserve">2446592.472 </t>
  </si>
  <si>
    <t xml:space="preserve"> 10.06.1986 23:19 </t>
  </si>
  <si>
    <t xml:space="preserve"> J.Horky </t>
  </si>
  <si>
    <t xml:space="preserve">2446592.486 </t>
  </si>
  <si>
    <t xml:space="preserve"> 10.06.1986 23:39 </t>
  </si>
  <si>
    <t xml:space="preserve">2447967.3724 </t>
  </si>
  <si>
    <t xml:space="preserve"> 16.03.1990 20:56 </t>
  </si>
  <si>
    <t xml:space="preserve"> 0.0009 </t>
  </si>
  <si>
    <t xml:space="preserve">2447972.4266 </t>
  </si>
  <si>
    <t xml:space="preserve"> 21.03.1990 22:14 </t>
  </si>
  <si>
    <t xml:space="preserve">2448287.5079 </t>
  </si>
  <si>
    <t xml:space="preserve"> 31.01.1991 00:11 </t>
  </si>
  <si>
    <t xml:space="preserve">2448405.451 </t>
  </si>
  <si>
    <t xml:space="preserve"> 28.05.1991 22:49 </t>
  </si>
  <si>
    <t xml:space="preserve">2449843.5454 </t>
  </si>
  <si>
    <t xml:space="preserve"> 06.05.1995 01:05 </t>
  </si>
  <si>
    <t xml:space="preserve"> 0.0118 </t>
  </si>
  <si>
    <t xml:space="preserve"> P.Sobotka </t>
  </si>
  <si>
    <t xml:space="preserve">2449897.4641 </t>
  </si>
  <si>
    <t xml:space="preserve"> 28.06.1995 23:08 </t>
  </si>
  <si>
    <t xml:space="preserve"> 0.0130 </t>
  </si>
  <si>
    <t xml:space="preserve">2450480.4414 </t>
  </si>
  <si>
    <t xml:space="preserve"> 31.01.1997 22:35 </t>
  </si>
  <si>
    <t xml:space="preserve"> 0.0068 </t>
  </si>
  <si>
    <t xml:space="preserve"> R.Polloczek </t>
  </si>
  <si>
    <t xml:space="preserve">2450903.3512 </t>
  </si>
  <si>
    <t xml:space="preserve"> 30.03.1998 20:25 </t>
  </si>
  <si>
    <t xml:space="preserve">2451256.3477 </t>
  </si>
  <si>
    <t xml:space="preserve"> 18.03.1999 20:20 </t>
  </si>
  <si>
    <t xml:space="preserve"> 0.0060 </t>
  </si>
  <si>
    <t xml:space="preserve">2451314.4727 </t>
  </si>
  <si>
    <t xml:space="preserve"> 15.05.1999 23:20 </t>
  </si>
  <si>
    <t xml:space="preserve">2451580.6890 </t>
  </si>
  <si>
    <t xml:space="preserve"> 06.02.2000 04:32 </t>
  </si>
  <si>
    <t xml:space="preserve"> M.Haltuf </t>
  </si>
  <si>
    <t xml:space="preserve">2451667.4699 </t>
  </si>
  <si>
    <t xml:space="preserve"> 02.05.2000 23:16 </t>
  </si>
  <si>
    <t xml:space="preserve"> 0.0069 </t>
  </si>
  <si>
    <t xml:space="preserve"> J.Zahajsky </t>
  </si>
  <si>
    <t xml:space="preserve">2451699.466 </t>
  </si>
  <si>
    <t xml:space="preserve"> 03.06.2000 23:11 </t>
  </si>
  <si>
    <t xml:space="preserve"> O.Pejcha </t>
  </si>
  <si>
    <t xml:space="preserve">2452370.0754 </t>
  </si>
  <si>
    <t xml:space="preserve"> 05.04.2002 13:48 </t>
  </si>
  <si>
    <t xml:space="preserve"> Nakajima </t>
  </si>
  <si>
    <t xml:space="preserve">2452437.481 </t>
  </si>
  <si>
    <t xml:space="preserve"> 11.06.2002 23:32 </t>
  </si>
  <si>
    <t xml:space="preserve"> P.Fidler </t>
  </si>
  <si>
    <t xml:space="preserve">2452668.3064 </t>
  </si>
  <si>
    <t xml:space="preserve"> 28.01.2003 19:21 </t>
  </si>
  <si>
    <t xml:space="preserve"> -0.0010 </t>
  </si>
  <si>
    <t xml:space="preserve">2453475.391 </t>
  </si>
  <si>
    <t xml:space="preserve"> 14.04.2005 21:23 </t>
  </si>
  <si>
    <t xml:space="preserve">17324</t>
  </si>
  <si>
    <t xml:space="preserve"> P.Hejduk </t>
  </si>
  <si>
    <t xml:space="preserve">2453833.435 </t>
  </si>
  <si>
    <t xml:space="preserve"> 07.04.2006 22:26 </t>
  </si>
  <si>
    <t xml:space="preserve">17749</t>
  </si>
  <si>
    <t xml:space="preserve"> V.Novotný </t>
  </si>
  <si>
    <t xml:space="preserve">2454555.4182 </t>
  </si>
  <si>
    <t xml:space="preserve"> 29.03.2008 22:02 </t>
  </si>
  <si>
    <t xml:space="preserve">18606</t>
  </si>
  <si>
    <t xml:space="preserve"> -0.0033 </t>
  </si>
  <si>
    <t xml:space="preserve">OEJV 0094 </t>
  </si>
  <si>
    <t xml:space="preserve">2454972.4395 </t>
  </si>
  <si>
    <t xml:space="preserve"> 20.05.2009 22:32 </t>
  </si>
  <si>
    <t xml:space="preserve">19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sz val="10"/>
      <name val="Arial Unicode MS"/>
      <family val="0"/>
    </font>
    <font>
      <sz val="10"/>
      <name val="Arial"/>
      <family val="2"/>
    </font>
    <font>
      <sz val="10"/>
      <color rgb="FF000000"/>
      <name val="Arial Unicode MS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Z CVn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187147688839"/>
          <c:y val="0.128255813953488"/>
          <c:w val="0.896730552423901"/>
          <c:h val="0.777325581395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238</c:v>
                </c:pt>
                <c:pt idx="238">
                  <c:v>18606</c:v>
                </c:pt>
                <c:pt idx="239">
                  <c:v>19044</c:v>
                </c:pt>
                <c:pt idx="240">
                  <c:v>19066.5</c:v>
                </c:pt>
                <c:pt idx="241">
                  <c:v>19101</c:v>
                </c:pt>
                <c:pt idx="242">
                  <c:v>19875</c:v>
                </c:pt>
                <c:pt idx="243">
                  <c:v>19946.5</c:v>
                </c:pt>
                <c:pt idx="244">
                  <c:v>20319.5</c:v>
                </c:pt>
                <c:pt idx="245">
                  <c:v>20338</c:v>
                </c:pt>
                <c:pt idx="246">
                  <c:v>20407</c:v>
                </c:pt>
                <c:pt idx="247">
                  <c:v>20805.5</c:v>
                </c:pt>
                <c:pt idx="248">
                  <c:v>20817.5</c:v>
                </c:pt>
                <c:pt idx="249">
                  <c:v>20840</c:v>
                </c:pt>
                <c:pt idx="250">
                  <c:v>20843.5</c:v>
                </c:pt>
                <c:pt idx="251">
                  <c:v>20847</c:v>
                </c:pt>
                <c:pt idx="252">
                  <c:v>20859</c:v>
                </c:pt>
                <c:pt idx="253">
                  <c:v>20866</c:v>
                </c:pt>
                <c:pt idx="254">
                  <c:v>21195</c:v>
                </c:pt>
                <c:pt idx="255">
                  <c:v>21202</c:v>
                </c:pt>
                <c:pt idx="256">
                  <c:v>21204.5</c:v>
                </c:pt>
                <c:pt idx="257">
                  <c:v>21210.5</c:v>
                </c:pt>
                <c:pt idx="258">
                  <c:v>21211.5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1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238</c:v>
                </c:pt>
                <c:pt idx="238">
                  <c:v>18606</c:v>
                </c:pt>
                <c:pt idx="239">
                  <c:v>19044</c:v>
                </c:pt>
                <c:pt idx="240">
                  <c:v>19066.5</c:v>
                </c:pt>
                <c:pt idx="241">
                  <c:v>19101</c:v>
                </c:pt>
                <c:pt idx="242">
                  <c:v>19875</c:v>
                </c:pt>
                <c:pt idx="243">
                  <c:v>19946.5</c:v>
                </c:pt>
                <c:pt idx="244">
                  <c:v>20319.5</c:v>
                </c:pt>
                <c:pt idx="245">
                  <c:v>20338</c:v>
                </c:pt>
                <c:pt idx="246">
                  <c:v>20407</c:v>
                </c:pt>
                <c:pt idx="247">
                  <c:v>20805.5</c:v>
                </c:pt>
                <c:pt idx="248">
                  <c:v>20817.5</c:v>
                </c:pt>
                <c:pt idx="249">
                  <c:v>20840</c:v>
                </c:pt>
                <c:pt idx="250">
                  <c:v>20843.5</c:v>
                </c:pt>
                <c:pt idx="251">
                  <c:v>20847</c:v>
                </c:pt>
                <c:pt idx="252">
                  <c:v>20859</c:v>
                </c:pt>
                <c:pt idx="253">
                  <c:v>20866</c:v>
                </c:pt>
                <c:pt idx="254">
                  <c:v>21195</c:v>
                </c:pt>
                <c:pt idx="255">
                  <c:v>21202</c:v>
                </c:pt>
                <c:pt idx="256">
                  <c:v>21204.5</c:v>
                </c:pt>
                <c:pt idx="257">
                  <c:v>21210.5</c:v>
                </c:pt>
                <c:pt idx="258">
                  <c:v>21211.5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  <c:pt idx="0">
                  <c:v>0.00237743000252522</c:v>
                </c:pt>
                <c:pt idx="1">
                  <c:v>-0.0133257400011644</c:v>
                </c:pt>
                <c:pt idx="2">
                  <c:v>-0.0107159999988653</c:v>
                </c:pt>
                <c:pt idx="3">
                  <c:v>0.00245888500285218</c:v>
                </c:pt>
                <c:pt idx="4">
                  <c:v>-0.0274685399999726</c:v>
                </c:pt>
                <c:pt idx="5">
                  <c:v>0.000756905003072461</c:v>
                </c:pt>
                <c:pt idx="6">
                  <c:v>0.0199799850015552</c:v>
                </c:pt>
                <c:pt idx="7">
                  <c:v>-0.0391740900013247</c:v>
                </c:pt>
                <c:pt idx="8">
                  <c:v>-0.0230539299991506</c:v>
                </c:pt>
                <c:pt idx="9">
                  <c:v>0.0102101900010894</c:v>
                </c:pt>
                <c:pt idx="10">
                  <c:v>-0.00379100000282051</c:v>
                </c:pt>
                <c:pt idx="11">
                  <c:v>0.0186634900019271</c:v>
                </c:pt>
                <c:pt idx="12">
                  <c:v>-0.0204418100001931</c:v>
                </c:pt>
                <c:pt idx="13">
                  <c:v>-0.0222127800007002</c:v>
                </c:pt>
                <c:pt idx="14">
                  <c:v>0.00601267999809352</c:v>
                </c:pt>
                <c:pt idx="15">
                  <c:v>0.0312357299990254</c:v>
                </c:pt>
                <c:pt idx="16">
                  <c:v>0.00985024499823339</c:v>
                </c:pt>
                <c:pt idx="17">
                  <c:v>-0.0185191900018253</c:v>
                </c:pt>
                <c:pt idx="18">
                  <c:v>0.0131482650031103</c:v>
                </c:pt>
                <c:pt idx="19">
                  <c:v>0.0430941199992958</c:v>
                </c:pt>
                <c:pt idx="20">
                  <c:v>0.0210744850010087</c:v>
                </c:pt>
                <c:pt idx="21">
                  <c:v>-0.000227135002205614</c:v>
                </c:pt>
                <c:pt idx="22">
                  <c:v>-0.0151896649986156</c:v>
                </c:pt>
                <c:pt idx="23">
                  <c:v>0.0561886499999673</c:v>
                </c:pt>
                <c:pt idx="24">
                  <c:v>-0.0347762599994894</c:v>
                </c:pt>
                <c:pt idx="25">
                  <c:v>-0.0377399800017884</c:v>
                </c:pt>
                <c:pt idx="26">
                  <c:v>-0.0227411699997901</c:v>
                </c:pt>
                <c:pt idx="27">
                  <c:v>-0.0668988300021738</c:v>
                </c:pt>
                <c:pt idx="28">
                  <c:v>0.0198685700015631</c:v>
                </c:pt>
                <c:pt idx="29">
                  <c:v>-0.0269238199980464</c:v>
                </c:pt>
                <c:pt idx="30">
                  <c:v>0.0173801649980305</c:v>
                </c:pt>
                <c:pt idx="31">
                  <c:v>0.00768236499789055</c:v>
                </c:pt>
                <c:pt idx="32">
                  <c:v>-0.0715484499996819</c:v>
                </c:pt>
                <c:pt idx="33">
                  <c:v>0.0238358450005762</c:v>
                </c:pt>
                <c:pt idx="34">
                  <c:v>0.0142968800028029</c:v>
                </c:pt>
                <c:pt idx="35">
                  <c:v>-0.0486608899991552</c:v>
                </c:pt>
                <c:pt idx="36">
                  <c:v>-0.0172004500018375</c:v>
                </c:pt>
                <c:pt idx="37">
                  <c:v>0.0203331599986996</c:v>
                </c:pt>
                <c:pt idx="38">
                  <c:v>-0.0312087799975416</c:v>
                </c:pt>
                <c:pt idx="39">
                  <c:v>-0.0326912349992199</c:v>
                </c:pt>
                <c:pt idx="40">
                  <c:v>-0.0260053349993541</c:v>
                </c:pt>
                <c:pt idx="41">
                  <c:v>-0.031699565002782</c:v>
                </c:pt>
                <c:pt idx="42">
                  <c:v>-0.0278595899981156</c:v>
                </c:pt>
                <c:pt idx="43">
                  <c:v>-0.0429375200037612</c:v>
                </c:pt>
                <c:pt idx="44">
                  <c:v>0.0244455849970109</c:v>
                </c:pt>
                <c:pt idx="45">
                  <c:v>-0.0427096799976425</c:v>
                </c:pt>
                <c:pt idx="46">
                  <c:v>0.0156722350002383</c:v>
                </c:pt>
                <c:pt idx="47">
                  <c:v>0.0360428449967003</c:v>
                </c:pt>
                <c:pt idx="48">
                  <c:v>0.000348020003002603</c:v>
                </c:pt>
                <c:pt idx="49">
                  <c:v>-0.00350801999957184</c:v>
                </c:pt>
                <c:pt idx="50">
                  <c:v>-0.0763569199989433</c:v>
                </c:pt>
                <c:pt idx="51">
                  <c:v>-0.0319726250017993</c:v>
                </c:pt>
                <c:pt idx="52">
                  <c:v>-0.0148958850004419</c:v>
                </c:pt>
                <c:pt idx="53">
                  <c:v>-0.00128255999879912</c:v>
                </c:pt>
                <c:pt idx="54">
                  <c:v>-0.0194366350006021</c:v>
                </c:pt>
                <c:pt idx="55">
                  <c:v>0.0170238049977343</c:v>
                </c:pt>
                <c:pt idx="56">
                  <c:v>-0.0357459750011913</c:v>
                </c:pt>
                <c:pt idx="57">
                  <c:v>0.0256371299983584</c:v>
                </c:pt>
                <c:pt idx="58">
                  <c:v>-0.00723556999582797</c:v>
                </c:pt>
                <c:pt idx="59">
                  <c:v>-0.0280077300012636</c:v>
                </c:pt>
                <c:pt idx="60">
                  <c:v>-0.00270553000154905</c:v>
                </c:pt>
                <c:pt idx="61">
                  <c:v>-0.0454753100020753</c:v>
                </c:pt>
                <c:pt idx="62">
                  <c:v>-0.0315544299992325</c:v>
                </c:pt>
                <c:pt idx="63">
                  <c:v>-0.0301713249973545</c:v>
                </c:pt>
                <c:pt idx="64">
                  <c:v>-0.0511237399987294</c:v>
                </c:pt>
                <c:pt idx="65">
                  <c:v>-0.0225853699994332</c:v>
                </c:pt>
                <c:pt idx="66">
                  <c:v>-0.00258536999899661</c:v>
                </c:pt>
                <c:pt idx="67">
                  <c:v>0.013414630000625</c:v>
                </c:pt>
                <c:pt idx="68">
                  <c:v>0.0152492500019434</c:v>
                </c:pt>
                <c:pt idx="69">
                  <c:v>0.0192480600017007</c:v>
                </c:pt>
                <c:pt idx="70">
                  <c:v>-0.047703165000712</c:v>
                </c:pt>
                <c:pt idx="71">
                  <c:v>-0.0441689600011159</c:v>
                </c:pt>
                <c:pt idx="72">
                  <c:v>0.021289695003361</c:v>
                </c:pt>
                <c:pt idx="73">
                  <c:v>-0.00486557000112953</c:v>
                </c:pt>
                <c:pt idx="74">
                  <c:v>-0.0422861599981843</c:v>
                </c:pt>
                <c:pt idx="75">
                  <c:v>-0.0692391700031294</c:v>
                </c:pt>
                <c:pt idx="76">
                  <c:v>0.0186775450019923</c:v>
                </c:pt>
                <c:pt idx="77">
                  <c:v>0.00151870999980019</c:v>
                </c:pt>
                <c:pt idx="78">
                  <c:v>-0.0187180550019548</c:v>
                </c:pt>
                <c:pt idx="79">
                  <c:v>-0.00279538999893703</c:v>
                </c:pt>
                <c:pt idx="80">
                  <c:v>-0.0392599949955184</c:v>
                </c:pt>
                <c:pt idx="81">
                  <c:v>0.0166311350003525</c:v>
                </c:pt>
                <c:pt idx="82">
                  <c:v>-0.0132183599998825</c:v>
                </c:pt>
                <c:pt idx="83">
                  <c:v>0.0234722999994119</c:v>
                </c:pt>
                <c:pt idx="84">
                  <c:v>-0.0560512099982589</c:v>
                </c:pt>
                <c:pt idx="85">
                  <c:v>0.0432057700018049</c:v>
                </c:pt>
                <c:pt idx="86">
                  <c:v>-0.0047954200017557</c:v>
                </c:pt>
                <c:pt idx="87">
                  <c:v>0.0224312150021433</c:v>
                </c:pt>
                <c:pt idx="88">
                  <c:v>0.00213197500124807</c:v>
                </c:pt>
                <c:pt idx="89">
                  <c:v>0.0157792000027257</c:v>
                </c:pt>
                <c:pt idx="90">
                  <c:v>7.03999830875546E-006</c:v>
                </c:pt>
                <c:pt idx="91">
                  <c:v>0.0065900200024771</c:v>
                </c:pt>
                <c:pt idx="92">
                  <c:v>-0.037571195000055</c:v>
                </c:pt>
                <c:pt idx="93">
                  <c:v>0.0151646550002624</c:v>
                </c:pt>
                <c:pt idx="94">
                  <c:v>0.0311961749976035</c:v>
                </c:pt>
                <c:pt idx="95">
                  <c:v>0.0183115750041907</c:v>
                </c:pt>
                <c:pt idx="96">
                  <c:v>0.00907773999642814</c:v>
                </c:pt>
                <c:pt idx="97">
                  <c:v>0.00130796000303235</c:v>
                </c:pt>
                <c:pt idx="98">
                  <c:v>0.00468987500062212</c:v>
                </c:pt>
                <c:pt idx="99">
                  <c:v>0.0276898749943939</c:v>
                </c:pt>
                <c:pt idx="100">
                  <c:v>0.0143020100003923</c:v>
                </c:pt>
                <c:pt idx="101">
                  <c:v>-0.0374677699946915</c:v>
                </c:pt>
                <c:pt idx="102">
                  <c:v>0.008532230007404</c:v>
                </c:pt>
                <c:pt idx="103">
                  <c:v>0.0134947449987521</c:v>
                </c:pt>
                <c:pt idx="105">
                  <c:v>0.00833829000475816</c:v>
                </c:pt>
                <c:pt idx="106">
                  <c:v>-0.00820725000085076</c:v>
                </c:pt>
                <c:pt idx="107">
                  <c:v>-0.00620725000044331</c:v>
                </c:pt>
                <c:pt idx="108">
                  <c:v>0.00779275000240887</c:v>
                </c:pt>
                <c:pt idx="113">
                  <c:v>0.00593964000290725</c:v>
                </c:pt>
                <c:pt idx="114">
                  <c:v>0.00239651000447338</c:v>
                </c:pt>
                <c:pt idx="119">
                  <c:v>0.00420614000177011</c:v>
                </c:pt>
                <c:pt idx="124">
                  <c:v>0.00943397999799345</c:v>
                </c:pt>
                <c:pt idx="129">
                  <c:v>0.0203215400033514</c:v>
                </c:pt>
                <c:pt idx="131">
                  <c:v>0.000440509997133631</c:v>
                </c:pt>
                <c:pt idx="132">
                  <c:v>0.00682598000275902</c:v>
                </c:pt>
                <c:pt idx="133">
                  <c:v>0.00174210000113817</c:v>
                </c:pt>
                <c:pt idx="138">
                  <c:v>0.0170877199998358</c:v>
                </c:pt>
                <c:pt idx="140">
                  <c:v>0.0152340600034222</c:v>
                </c:pt>
                <c:pt idx="141">
                  <c:v>0.0128949700010708</c:v>
                </c:pt>
                <c:pt idx="142">
                  <c:v>-0.0037207499917713</c:v>
                </c:pt>
                <c:pt idx="143">
                  <c:v>0.00350709000485949</c:v>
                </c:pt>
                <c:pt idx="144">
                  <c:v>-0.0187695399945369</c:v>
                </c:pt>
                <c:pt idx="145">
                  <c:v>-0.0157695399975637</c:v>
                </c:pt>
                <c:pt idx="146">
                  <c:v>0.00489017999643693</c:v>
                </c:pt>
                <c:pt idx="147">
                  <c:v>0.00588899000285892</c:v>
                </c:pt>
                <c:pt idx="148">
                  <c:v>0.00869862000399735</c:v>
                </c:pt>
                <c:pt idx="149">
                  <c:v>0.0096986200005631</c:v>
                </c:pt>
                <c:pt idx="150">
                  <c:v>0.00529826000274625</c:v>
                </c:pt>
                <c:pt idx="151">
                  <c:v>0.0112982600039686</c:v>
                </c:pt>
                <c:pt idx="152">
                  <c:v>-0.00357919999805745</c:v>
                </c:pt>
                <c:pt idx="153">
                  <c:v>0.000228049997531343</c:v>
                </c:pt>
                <c:pt idx="154">
                  <c:v>-0.00577313999383478</c:v>
                </c:pt>
                <c:pt idx="155">
                  <c:v>0.000226860007387586</c:v>
                </c:pt>
                <c:pt idx="156">
                  <c:v>-0.00265416999900481</c:v>
                </c:pt>
                <c:pt idx="157">
                  <c:v>-0.00165417000243906</c:v>
                </c:pt>
                <c:pt idx="158">
                  <c:v>0.00334583000221755</c:v>
                </c:pt>
                <c:pt idx="159">
                  <c:v>0.0043458299987833</c:v>
                </c:pt>
                <c:pt idx="160">
                  <c:v>0.00457604999974137</c:v>
                </c:pt>
                <c:pt idx="161">
                  <c:v>-0.0265815949969692</c:v>
                </c:pt>
                <c:pt idx="162">
                  <c:v>-0.000307360001897905</c:v>
                </c:pt>
                <c:pt idx="163">
                  <c:v>-0.014077140003792</c:v>
                </c:pt>
                <c:pt idx="164">
                  <c:v>-0.0090771399991354</c:v>
                </c:pt>
                <c:pt idx="165">
                  <c:v>0.00238330000138376</c:v>
                </c:pt>
                <c:pt idx="166">
                  <c:v>-0.0116190799963078</c:v>
                </c:pt>
                <c:pt idx="167">
                  <c:v>-0.00861907999933465</c:v>
                </c:pt>
                <c:pt idx="168">
                  <c:v>-0.00561907999508549</c:v>
                </c:pt>
                <c:pt idx="169">
                  <c:v>0.00138092000270262</c:v>
                </c:pt>
                <c:pt idx="170">
                  <c:v>0.00238092000654433</c:v>
                </c:pt>
                <c:pt idx="171">
                  <c:v>0.00338092000311008</c:v>
                </c:pt>
                <c:pt idx="173">
                  <c:v>-0.00316102000215324</c:v>
                </c:pt>
                <c:pt idx="174">
                  <c:v>-0.00216101999831153</c:v>
                </c:pt>
                <c:pt idx="175">
                  <c:v>0.0118389799972647</c:v>
                </c:pt>
                <c:pt idx="176">
                  <c:v>-0.00573032999818679</c:v>
                </c:pt>
                <c:pt idx="178">
                  <c:v>-0.00550248999934411</c:v>
                </c:pt>
                <c:pt idx="180">
                  <c:v>0.0144160100026056</c:v>
                </c:pt>
                <c:pt idx="181">
                  <c:v>-0.0181259299934027</c:v>
                </c:pt>
                <c:pt idx="182">
                  <c:v>0.0253107100070338</c:v>
                </c:pt>
                <c:pt idx="183">
                  <c:v>-0.0316928600004758</c:v>
                </c:pt>
                <c:pt idx="184">
                  <c:v>-0.00369286000204738</c:v>
                </c:pt>
                <c:pt idx="185">
                  <c:v>-0.00269285999820568</c:v>
                </c:pt>
                <c:pt idx="186">
                  <c:v>-0.0146577699997579</c:v>
                </c:pt>
                <c:pt idx="187">
                  <c:v>-0.00165777000074741</c:v>
                </c:pt>
                <c:pt idx="190">
                  <c:v>-0.0103073900027084</c:v>
                </c:pt>
                <c:pt idx="191">
                  <c:v>-0.00830739000230096</c:v>
                </c:pt>
                <c:pt idx="192">
                  <c:v>-0.00430739000148606</c:v>
                </c:pt>
                <c:pt idx="193">
                  <c:v>0.000458820002677385</c:v>
                </c:pt>
                <c:pt idx="198">
                  <c:v>-0.00818722999247257</c:v>
                </c:pt>
                <c:pt idx="199">
                  <c:v>0.00904060999891954</c:v>
                </c:pt>
                <c:pt idx="203">
                  <c:v>-0.00904327000171179</c:v>
                </c:pt>
                <c:pt idx="204">
                  <c:v>-0.00158878000365803</c:v>
                </c:pt>
                <c:pt idx="208">
                  <c:v>-0.00989277999906335</c:v>
                </c:pt>
                <c:pt idx="209">
                  <c:v>0.00145522000093479</c:v>
                </c:pt>
                <c:pt idx="210">
                  <c:v>0.00545522000174969</c:v>
                </c:pt>
                <c:pt idx="211">
                  <c:v>0.0124552199995378</c:v>
                </c:pt>
                <c:pt idx="213">
                  <c:v>0.0003713400001288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238</c:v>
                </c:pt>
                <c:pt idx="238">
                  <c:v>18606</c:v>
                </c:pt>
                <c:pt idx="239">
                  <c:v>19044</c:v>
                </c:pt>
                <c:pt idx="240">
                  <c:v>19066.5</c:v>
                </c:pt>
                <c:pt idx="241">
                  <c:v>19101</c:v>
                </c:pt>
                <c:pt idx="242">
                  <c:v>19875</c:v>
                </c:pt>
                <c:pt idx="243">
                  <c:v>19946.5</c:v>
                </c:pt>
                <c:pt idx="244">
                  <c:v>20319.5</c:v>
                </c:pt>
                <c:pt idx="245">
                  <c:v>20338</c:v>
                </c:pt>
                <c:pt idx="246">
                  <c:v>20407</c:v>
                </c:pt>
                <c:pt idx="247">
                  <c:v>20805.5</c:v>
                </c:pt>
                <c:pt idx="248">
                  <c:v>20817.5</c:v>
                </c:pt>
                <c:pt idx="249">
                  <c:v>20840</c:v>
                </c:pt>
                <c:pt idx="250">
                  <c:v>20843.5</c:v>
                </c:pt>
                <c:pt idx="251">
                  <c:v>20847</c:v>
                </c:pt>
                <c:pt idx="252">
                  <c:v>20859</c:v>
                </c:pt>
                <c:pt idx="253">
                  <c:v>20866</c:v>
                </c:pt>
                <c:pt idx="254">
                  <c:v>21195</c:v>
                </c:pt>
                <c:pt idx="255">
                  <c:v>21202</c:v>
                </c:pt>
                <c:pt idx="256">
                  <c:v>21204.5</c:v>
                </c:pt>
                <c:pt idx="257">
                  <c:v>21210.5</c:v>
                </c:pt>
                <c:pt idx="258">
                  <c:v>21211.5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109">
                  <c:v>-5.16949949087575E-005</c:v>
                </c:pt>
                <c:pt idx="111">
                  <c:v>-0.00131171999964863</c:v>
                </c:pt>
                <c:pt idx="112">
                  <c:v>0.000402794998080935</c:v>
                </c:pt>
                <c:pt idx="115">
                  <c:v>-0.000212359998840839</c:v>
                </c:pt>
                <c:pt idx="116">
                  <c:v>0.000348080007825047</c:v>
                </c:pt>
                <c:pt idx="117">
                  <c:v>-0.00112169999920297</c:v>
                </c:pt>
                <c:pt idx="118">
                  <c:v>0.000216669999645092</c:v>
                </c:pt>
                <c:pt idx="120">
                  <c:v>0.0011445099953562</c:v>
                </c:pt>
                <c:pt idx="121">
                  <c:v>0.000489245001517702</c:v>
                </c:pt>
                <c:pt idx="122">
                  <c:v>0.00110376000520773</c:v>
                </c:pt>
                <c:pt idx="123">
                  <c:v>-0.000266020004346501</c:v>
                </c:pt>
                <c:pt idx="125">
                  <c:v>0.000318275000608992</c:v>
                </c:pt>
                <c:pt idx="126">
                  <c:v>0.00058686500415206</c:v>
                </c:pt>
                <c:pt idx="127">
                  <c:v>-0.000404334998165723</c:v>
                </c:pt>
                <c:pt idx="128">
                  <c:v>0.000407799998356495</c:v>
                </c:pt>
                <c:pt idx="130">
                  <c:v>0.00130214000091655</c:v>
                </c:pt>
                <c:pt idx="134">
                  <c:v>-0.000937739998335019</c:v>
                </c:pt>
                <c:pt idx="135">
                  <c:v>-0.000363974999345373</c:v>
                </c:pt>
                <c:pt idx="136">
                  <c:v>0.00052032000530744</c:v>
                </c:pt>
                <c:pt idx="137">
                  <c:v>0.00102032000722829</c:v>
                </c:pt>
                <c:pt idx="139">
                  <c:v>0.000933645002078265</c:v>
                </c:pt>
                <c:pt idx="172">
                  <c:v>-0.000890049996087328</c:v>
                </c:pt>
                <c:pt idx="177">
                  <c:v>-0.00210129999322817</c:v>
                </c:pt>
                <c:pt idx="179">
                  <c:v>-0.00197227000171552</c:v>
                </c:pt>
                <c:pt idx="188">
                  <c:v>-0.000800899993919302</c:v>
                </c:pt>
                <c:pt idx="189">
                  <c:v>-0.000800899993919302</c:v>
                </c:pt>
                <c:pt idx="194">
                  <c:v>0.000858819999848492</c:v>
                </c:pt>
                <c:pt idx="195">
                  <c:v>-1.09600005089305E-005</c:v>
                </c:pt>
                <c:pt idx="196">
                  <c:v>0.00028903999918839</c:v>
                </c:pt>
                <c:pt idx="197">
                  <c:v>0.000689040003635455</c:v>
                </c:pt>
                <c:pt idx="200">
                  <c:v>0.000639420002698898</c:v>
                </c:pt>
                <c:pt idx="201">
                  <c:v>0.000939420002396219</c:v>
                </c:pt>
                <c:pt idx="202">
                  <c:v>0.00123942000209354</c:v>
                </c:pt>
                <c:pt idx="205">
                  <c:v>-0.000588779999816325</c:v>
                </c:pt>
                <c:pt idx="206">
                  <c:v>0.000411219996749423</c:v>
                </c:pt>
                <c:pt idx="207">
                  <c:v>0.00164905000565341</c:v>
                </c:pt>
                <c:pt idx="212">
                  <c:v>-0.000528659998963121</c:v>
                </c:pt>
                <c:pt idx="214">
                  <c:v>0.0118088100061868</c:v>
                </c:pt>
                <c:pt idx="215">
                  <c:v>0.0129644900007406</c:v>
                </c:pt>
                <c:pt idx="216">
                  <c:v>0.00681653000356164</c:v>
                </c:pt>
                <c:pt idx="217">
                  <c:v>0.000878269995155279</c:v>
                </c:pt>
                <c:pt idx="218">
                  <c:v>0.00595530000282452</c:v>
                </c:pt>
                <c:pt idx="219">
                  <c:v>0.00110282999958145</c:v>
                </c:pt>
                <c:pt idx="220">
                  <c:v>-0.000472250001621433</c:v>
                </c:pt>
                <c:pt idx="221">
                  <c:v>0.00687985999684315</c:v>
                </c:pt>
                <c:pt idx="226">
                  <c:v>-0.00213927000004333</c:v>
                </c:pt>
                <c:pt idx="227">
                  <c:v>0.000233905004279222</c:v>
                </c:pt>
                <c:pt idx="228">
                  <c:v>-0.00508298999920953</c:v>
                </c:pt>
                <c:pt idx="229">
                  <c:v>-0.00248537000152282</c:v>
                </c:pt>
                <c:pt idx="230">
                  <c:v>-0.0014709800016135</c:v>
                </c:pt>
                <c:pt idx="231">
                  <c:v>0.000229019999096636</c:v>
                </c:pt>
                <c:pt idx="239">
                  <c:v>-0.00158171999646584</c:v>
                </c:pt>
                <c:pt idx="240">
                  <c:v>-0.00106839499494527</c:v>
                </c:pt>
                <c:pt idx="242">
                  <c:v>-0.00419624999631196</c:v>
                </c:pt>
                <c:pt idx="245">
                  <c:v>-0.00303093999536941</c:v>
                </c:pt>
                <c:pt idx="247">
                  <c:v>-0.00164296499860939</c:v>
                </c:pt>
                <c:pt idx="248">
                  <c:v>1.74750020960346E-005</c:v>
                </c:pt>
                <c:pt idx="254">
                  <c:v>-0.00194784999621334</c:v>
                </c:pt>
                <c:pt idx="255">
                  <c:v>-0.00157926000247244</c:v>
                </c:pt>
                <c:pt idx="256">
                  <c:v>0.000566665003134403</c:v>
                </c:pt>
                <c:pt idx="257">
                  <c:v>-0.00160311500076205</c:v>
                </c:pt>
                <c:pt idx="258">
                  <c:v>-0.002264744995045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238</c:v>
                </c:pt>
                <c:pt idx="238">
                  <c:v>18606</c:v>
                </c:pt>
                <c:pt idx="239">
                  <c:v>19044</c:v>
                </c:pt>
                <c:pt idx="240">
                  <c:v>19066.5</c:v>
                </c:pt>
                <c:pt idx="241">
                  <c:v>19101</c:v>
                </c:pt>
                <c:pt idx="242">
                  <c:v>19875</c:v>
                </c:pt>
                <c:pt idx="243">
                  <c:v>19946.5</c:v>
                </c:pt>
                <c:pt idx="244">
                  <c:v>20319.5</c:v>
                </c:pt>
                <c:pt idx="245">
                  <c:v>20338</c:v>
                </c:pt>
                <c:pt idx="246">
                  <c:v>20407</c:v>
                </c:pt>
                <c:pt idx="247">
                  <c:v>20805.5</c:v>
                </c:pt>
                <c:pt idx="248">
                  <c:v>20817.5</c:v>
                </c:pt>
                <c:pt idx="249">
                  <c:v>20840</c:v>
                </c:pt>
                <c:pt idx="250">
                  <c:v>20843.5</c:v>
                </c:pt>
                <c:pt idx="251">
                  <c:v>20847</c:v>
                </c:pt>
                <c:pt idx="252">
                  <c:v>20859</c:v>
                </c:pt>
                <c:pt idx="253">
                  <c:v>20866</c:v>
                </c:pt>
                <c:pt idx="254">
                  <c:v>21195</c:v>
                </c:pt>
                <c:pt idx="255">
                  <c:v>21202</c:v>
                </c:pt>
                <c:pt idx="256">
                  <c:v>21204.5</c:v>
                </c:pt>
                <c:pt idx="257">
                  <c:v>21210.5</c:v>
                </c:pt>
                <c:pt idx="258">
                  <c:v>21211.5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222">
                  <c:v>-0.00986208000540501</c:v>
                </c:pt>
                <c:pt idx="223">
                  <c:v>-0.000619559999904595</c:v>
                </c:pt>
                <c:pt idx="224">
                  <c:v>0.0084500399971148</c:v>
                </c:pt>
                <c:pt idx="225">
                  <c:v>-0.00103657999716233</c:v>
                </c:pt>
                <c:pt idx="232">
                  <c:v>0.00568188000033842</c:v>
                </c:pt>
                <c:pt idx="233">
                  <c:v>0.00404913000238594</c:v>
                </c:pt>
                <c:pt idx="235">
                  <c:v>-0.000563620000320952</c:v>
                </c:pt>
                <c:pt idx="236">
                  <c:v>-0.00279502999910619</c:v>
                </c:pt>
                <c:pt idx="237">
                  <c:v>-0.00415793999127345</c:v>
                </c:pt>
                <c:pt idx="238">
                  <c:v>-0.00327777999336831</c:v>
                </c:pt>
                <c:pt idx="241">
                  <c:v>-0.00049462999595562</c:v>
                </c:pt>
                <c:pt idx="243">
                  <c:v>-0.000902794992725831</c:v>
                </c:pt>
                <c:pt idx="244">
                  <c:v>-0.0084907850032323</c:v>
                </c:pt>
                <c:pt idx="246">
                  <c:v>-0.000483409996377304</c:v>
                </c:pt>
                <c:pt idx="249">
                  <c:v>-0.00266920000285609</c:v>
                </c:pt>
                <c:pt idx="250">
                  <c:v>-0.00338490500143962</c:v>
                </c:pt>
                <c:pt idx="251">
                  <c:v>-0.00180060999991838</c:v>
                </c:pt>
                <c:pt idx="252">
                  <c:v>-0.00174016999517335</c:v>
                </c:pt>
                <c:pt idx="253">
                  <c:v>-0.002071579991024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238</c:v>
                </c:pt>
                <c:pt idx="238">
                  <c:v>18606</c:v>
                </c:pt>
                <c:pt idx="239">
                  <c:v>19044</c:v>
                </c:pt>
                <c:pt idx="240">
                  <c:v>19066.5</c:v>
                </c:pt>
                <c:pt idx="241">
                  <c:v>19101</c:v>
                </c:pt>
                <c:pt idx="242">
                  <c:v>19875</c:v>
                </c:pt>
                <c:pt idx="243">
                  <c:v>19946.5</c:v>
                </c:pt>
                <c:pt idx="244">
                  <c:v>20319.5</c:v>
                </c:pt>
                <c:pt idx="245">
                  <c:v>20338</c:v>
                </c:pt>
                <c:pt idx="246">
                  <c:v>20407</c:v>
                </c:pt>
                <c:pt idx="247">
                  <c:v>20805.5</c:v>
                </c:pt>
                <c:pt idx="248">
                  <c:v>20817.5</c:v>
                </c:pt>
                <c:pt idx="249">
                  <c:v>20840</c:v>
                </c:pt>
                <c:pt idx="250">
                  <c:v>20843.5</c:v>
                </c:pt>
                <c:pt idx="251">
                  <c:v>20847</c:v>
                </c:pt>
                <c:pt idx="252">
                  <c:v>20859</c:v>
                </c:pt>
                <c:pt idx="253">
                  <c:v>20866</c:v>
                </c:pt>
                <c:pt idx="254">
                  <c:v>21195</c:v>
                </c:pt>
                <c:pt idx="255">
                  <c:v>21202</c:v>
                </c:pt>
                <c:pt idx="256">
                  <c:v>21204.5</c:v>
                </c:pt>
                <c:pt idx="257">
                  <c:v>21210.5</c:v>
                </c:pt>
                <c:pt idx="258">
                  <c:v>21211.5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238</c:v>
                </c:pt>
                <c:pt idx="238">
                  <c:v>18606</c:v>
                </c:pt>
                <c:pt idx="239">
                  <c:v>19044</c:v>
                </c:pt>
                <c:pt idx="240">
                  <c:v>19066.5</c:v>
                </c:pt>
                <c:pt idx="241">
                  <c:v>19101</c:v>
                </c:pt>
                <c:pt idx="242">
                  <c:v>19875</c:v>
                </c:pt>
                <c:pt idx="243">
                  <c:v>19946.5</c:v>
                </c:pt>
                <c:pt idx="244">
                  <c:v>20319.5</c:v>
                </c:pt>
                <c:pt idx="245">
                  <c:v>20338</c:v>
                </c:pt>
                <c:pt idx="246">
                  <c:v>20407</c:v>
                </c:pt>
                <c:pt idx="247">
                  <c:v>20805.5</c:v>
                </c:pt>
                <c:pt idx="248">
                  <c:v>20817.5</c:v>
                </c:pt>
                <c:pt idx="249">
                  <c:v>20840</c:v>
                </c:pt>
                <c:pt idx="250">
                  <c:v>20843.5</c:v>
                </c:pt>
                <c:pt idx="251">
                  <c:v>20847</c:v>
                </c:pt>
                <c:pt idx="252">
                  <c:v>20859</c:v>
                </c:pt>
                <c:pt idx="253">
                  <c:v>20866</c:v>
                </c:pt>
                <c:pt idx="254">
                  <c:v>21195</c:v>
                </c:pt>
                <c:pt idx="255">
                  <c:v>21202</c:v>
                </c:pt>
                <c:pt idx="256">
                  <c:v>21204.5</c:v>
                </c:pt>
                <c:pt idx="257">
                  <c:v>21210.5</c:v>
                </c:pt>
                <c:pt idx="258">
                  <c:v>21211.5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238</c:v>
                </c:pt>
                <c:pt idx="238">
                  <c:v>18606</c:v>
                </c:pt>
                <c:pt idx="239">
                  <c:v>19044</c:v>
                </c:pt>
                <c:pt idx="240">
                  <c:v>19066.5</c:v>
                </c:pt>
                <c:pt idx="241">
                  <c:v>19101</c:v>
                </c:pt>
                <c:pt idx="242">
                  <c:v>19875</c:v>
                </c:pt>
                <c:pt idx="243">
                  <c:v>19946.5</c:v>
                </c:pt>
                <c:pt idx="244">
                  <c:v>20319.5</c:v>
                </c:pt>
                <c:pt idx="245">
                  <c:v>20338</c:v>
                </c:pt>
                <c:pt idx="246">
                  <c:v>20407</c:v>
                </c:pt>
                <c:pt idx="247">
                  <c:v>20805.5</c:v>
                </c:pt>
                <c:pt idx="248">
                  <c:v>20817.5</c:v>
                </c:pt>
                <c:pt idx="249">
                  <c:v>20840</c:v>
                </c:pt>
                <c:pt idx="250">
                  <c:v>20843.5</c:v>
                </c:pt>
                <c:pt idx="251">
                  <c:v>20847</c:v>
                </c:pt>
                <c:pt idx="252">
                  <c:v>20859</c:v>
                </c:pt>
                <c:pt idx="253">
                  <c:v>20866</c:v>
                </c:pt>
                <c:pt idx="254">
                  <c:v>21195</c:v>
                </c:pt>
                <c:pt idx="255">
                  <c:v>21202</c:v>
                </c:pt>
                <c:pt idx="256">
                  <c:v>21204.5</c:v>
                </c:pt>
                <c:pt idx="257">
                  <c:v>21210.5</c:v>
                </c:pt>
                <c:pt idx="258">
                  <c:v>21211.5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238</c:v>
                </c:pt>
                <c:pt idx="238">
                  <c:v>18606</c:v>
                </c:pt>
                <c:pt idx="239">
                  <c:v>19044</c:v>
                </c:pt>
                <c:pt idx="240">
                  <c:v>19066.5</c:v>
                </c:pt>
                <c:pt idx="241">
                  <c:v>19101</c:v>
                </c:pt>
                <c:pt idx="242">
                  <c:v>19875</c:v>
                </c:pt>
                <c:pt idx="243">
                  <c:v>19946.5</c:v>
                </c:pt>
                <c:pt idx="244">
                  <c:v>20319.5</c:v>
                </c:pt>
                <c:pt idx="245">
                  <c:v>20338</c:v>
                </c:pt>
                <c:pt idx="246">
                  <c:v>20407</c:v>
                </c:pt>
                <c:pt idx="247">
                  <c:v>20805.5</c:v>
                </c:pt>
                <c:pt idx="248">
                  <c:v>20817.5</c:v>
                </c:pt>
                <c:pt idx="249">
                  <c:v>20840</c:v>
                </c:pt>
                <c:pt idx="250">
                  <c:v>20843.5</c:v>
                </c:pt>
                <c:pt idx="251">
                  <c:v>20847</c:v>
                </c:pt>
                <c:pt idx="252">
                  <c:v>20859</c:v>
                </c:pt>
                <c:pt idx="253">
                  <c:v>20866</c:v>
                </c:pt>
                <c:pt idx="254">
                  <c:v>21195</c:v>
                </c:pt>
                <c:pt idx="255">
                  <c:v>21202</c:v>
                </c:pt>
                <c:pt idx="256">
                  <c:v>21204.5</c:v>
                </c:pt>
                <c:pt idx="257">
                  <c:v>21210.5</c:v>
                </c:pt>
                <c:pt idx="258">
                  <c:v>21211.5</c:v>
                </c:pt>
              </c:numCache>
            </c:numRef>
          </c:xVal>
          <c:yVal>
            <c:numRef>
              <c:f>A!$O$21:$O$986</c:f>
              <c:numCache>
                <c:formatCode>General</c:formatCode>
                <c:ptCount val="966"/>
                <c:pt idx="0">
                  <c:v>-0.00974867865588684</c:v>
                </c:pt>
                <c:pt idx="1">
                  <c:v>-0.00952667878363438</c:v>
                </c:pt>
                <c:pt idx="2">
                  <c:v>-0.00931787389857523</c:v>
                </c:pt>
                <c:pt idx="3">
                  <c:v>-0.00917654864100471</c:v>
                </c:pt>
                <c:pt idx="4">
                  <c:v>-0.00916555281834362</c:v>
                </c:pt>
                <c:pt idx="5">
                  <c:v>-0.00895755815179634</c:v>
                </c:pt>
                <c:pt idx="6">
                  <c:v>-0.00893811290751146</c:v>
                </c:pt>
                <c:pt idx="7">
                  <c:v>-0.00893753418000298</c:v>
                </c:pt>
                <c:pt idx="8">
                  <c:v>-0.0088523454907549</c:v>
                </c:pt>
                <c:pt idx="9">
                  <c:v>-0.00874215577314054</c:v>
                </c:pt>
                <c:pt idx="10">
                  <c:v>-0.00873914639009645</c:v>
                </c:pt>
                <c:pt idx="11">
                  <c:v>-0.00872132158283531</c:v>
                </c:pt>
                <c:pt idx="12">
                  <c:v>-0.00864955937178394</c:v>
                </c:pt>
                <c:pt idx="13">
                  <c:v>-0.0086451610427195</c:v>
                </c:pt>
                <c:pt idx="14">
                  <c:v>-0.00863173456452279</c:v>
                </c:pt>
                <c:pt idx="15">
                  <c:v>-0.00822315294353677</c:v>
                </c:pt>
                <c:pt idx="16">
                  <c:v>-0.00822095377900455</c:v>
                </c:pt>
                <c:pt idx="17">
                  <c:v>-0.00806481309721697</c:v>
                </c:pt>
                <c:pt idx="18">
                  <c:v>-0.00800196328979618</c:v>
                </c:pt>
                <c:pt idx="19">
                  <c:v>-0.0078650363612901</c:v>
                </c:pt>
                <c:pt idx="20">
                  <c:v>-0.00781538154106262</c:v>
                </c:pt>
                <c:pt idx="21">
                  <c:v>-0.00763620750443759</c:v>
                </c:pt>
                <c:pt idx="22">
                  <c:v>-0.00753643488197584</c:v>
                </c:pt>
                <c:pt idx="23">
                  <c:v>-0.00713144137154239</c:v>
                </c:pt>
                <c:pt idx="24">
                  <c:v>-0.00702564998299247</c:v>
                </c:pt>
                <c:pt idx="25">
                  <c:v>-0.00692286797748664</c:v>
                </c:pt>
                <c:pt idx="26">
                  <c:v>-0.00691985859444255</c:v>
                </c:pt>
                <c:pt idx="27">
                  <c:v>-0.00671568352945124</c:v>
                </c:pt>
                <c:pt idx="28">
                  <c:v>-0.0067110537093834</c:v>
                </c:pt>
                <c:pt idx="29">
                  <c:v>-0.00665248648552535</c:v>
                </c:pt>
                <c:pt idx="30">
                  <c:v>-0.006643111099888</c:v>
                </c:pt>
                <c:pt idx="31">
                  <c:v>-0.0066292216396845</c:v>
                </c:pt>
                <c:pt idx="32">
                  <c:v>-0.00662910589418281</c:v>
                </c:pt>
                <c:pt idx="33">
                  <c:v>-0.00662829567567094</c:v>
                </c:pt>
                <c:pt idx="34">
                  <c:v>-0.00662702247515229</c:v>
                </c:pt>
                <c:pt idx="35">
                  <c:v>-0.0065392873848669</c:v>
                </c:pt>
                <c:pt idx="36">
                  <c:v>-0.0065365094928262</c:v>
                </c:pt>
                <c:pt idx="37">
                  <c:v>-0.00652424046964645</c:v>
                </c:pt>
                <c:pt idx="38">
                  <c:v>-0.00651544381151758</c:v>
                </c:pt>
                <c:pt idx="39">
                  <c:v>-0.00646254811724262</c:v>
                </c:pt>
                <c:pt idx="40">
                  <c:v>-0.00644634374700521</c:v>
                </c:pt>
                <c:pt idx="41">
                  <c:v>-0.00644148243593399</c:v>
                </c:pt>
                <c:pt idx="42">
                  <c:v>-0.00642585679320506</c:v>
                </c:pt>
                <c:pt idx="43">
                  <c:v>-0.00642331039216775</c:v>
                </c:pt>
                <c:pt idx="44">
                  <c:v>-0.00641949079061179</c:v>
                </c:pt>
                <c:pt idx="45">
                  <c:v>-0.00641590268005923</c:v>
                </c:pt>
                <c:pt idx="46">
                  <c:v>-0.00640907369545918</c:v>
                </c:pt>
                <c:pt idx="47">
                  <c:v>-0.00637365557194027</c:v>
                </c:pt>
                <c:pt idx="48">
                  <c:v>-0.00636728956934701</c:v>
                </c:pt>
                <c:pt idx="49">
                  <c:v>-0.00634228854098072</c:v>
                </c:pt>
                <c:pt idx="50">
                  <c:v>-0.00633534381087898</c:v>
                </c:pt>
                <c:pt idx="51">
                  <c:v>-0.00633453359236711</c:v>
                </c:pt>
                <c:pt idx="52">
                  <c:v>-0.00633407061036033</c:v>
                </c:pt>
                <c:pt idx="53">
                  <c:v>-0.00632886206278402</c:v>
                </c:pt>
                <c:pt idx="54">
                  <c:v>-0.00632828333527554</c:v>
                </c:pt>
                <c:pt idx="55">
                  <c:v>-0.00632550544323484</c:v>
                </c:pt>
                <c:pt idx="56">
                  <c:v>-0.00632411649721449</c:v>
                </c:pt>
                <c:pt idx="57">
                  <c:v>-0.00632029689565853</c:v>
                </c:pt>
                <c:pt idx="58">
                  <c:v>-0.00625316450467499</c:v>
                </c:pt>
                <c:pt idx="59">
                  <c:v>-0.00624575679256646</c:v>
                </c:pt>
                <c:pt idx="60">
                  <c:v>-0.00623186733236297</c:v>
                </c:pt>
                <c:pt idx="61">
                  <c:v>-0.00623047838634262</c:v>
                </c:pt>
                <c:pt idx="62">
                  <c:v>-0.00622492260226123</c:v>
                </c:pt>
                <c:pt idx="63">
                  <c:v>-0.00622110300070527</c:v>
                </c:pt>
                <c:pt idx="64">
                  <c:v>-0.00614691013411829</c:v>
                </c:pt>
                <c:pt idx="65">
                  <c:v>-0.0061466786431149</c:v>
                </c:pt>
                <c:pt idx="66">
                  <c:v>-0.0061466786431149</c:v>
                </c:pt>
                <c:pt idx="67">
                  <c:v>-0.0061466786431149</c:v>
                </c:pt>
                <c:pt idx="68">
                  <c:v>-0.00611751077668757</c:v>
                </c:pt>
                <c:pt idx="69">
                  <c:v>-0.00611450139364348</c:v>
                </c:pt>
                <c:pt idx="70">
                  <c:v>-0.00604331791010059</c:v>
                </c:pt>
                <c:pt idx="71">
                  <c:v>-0.00603255357844288</c:v>
                </c:pt>
                <c:pt idx="72">
                  <c:v>-0.00602526161183605</c:v>
                </c:pt>
                <c:pt idx="73">
                  <c:v>-0.00602167350128348</c:v>
                </c:pt>
                <c:pt idx="74">
                  <c:v>-0.00593069753695061</c:v>
                </c:pt>
                <c:pt idx="75">
                  <c:v>-0.00585499997884159</c:v>
                </c:pt>
                <c:pt idx="76">
                  <c:v>-0.00583891135410588</c:v>
                </c:pt>
                <c:pt idx="77">
                  <c:v>-0.00582629509442104</c:v>
                </c:pt>
                <c:pt idx="78">
                  <c:v>-0.0058111324336989</c:v>
                </c:pt>
                <c:pt idx="79">
                  <c:v>-0.00581009072418364</c:v>
                </c:pt>
                <c:pt idx="80">
                  <c:v>-0.00580233577557002</c:v>
                </c:pt>
                <c:pt idx="81">
                  <c:v>-0.00572154541538638</c:v>
                </c:pt>
                <c:pt idx="82">
                  <c:v>-0.00571309599376259</c:v>
                </c:pt>
                <c:pt idx="83">
                  <c:v>-0.00570892915570154</c:v>
                </c:pt>
                <c:pt idx="84">
                  <c:v>-0.00555220974640549</c:v>
                </c:pt>
                <c:pt idx="85">
                  <c:v>-0.00542396373052659</c:v>
                </c:pt>
                <c:pt idx="86">
                  <c:v>-0.0054209543474825</c:v>
                </c:pt>
                <c:pt idx="87">
                  <c:v>-0.00521596906397932</c:v>
                </c:pt>
                <c:pt idx="88">
                  <c:v>-0.00504281379344247</c:v>
                </c:pt>
                <c:pt idx="89">
                  <c:v>-0.00492880447427214</c:v>
                </c:pt>
                <c:pt idx="90">
                  <c:v>-0.00492139676216362</c:v>
                </c:pt>
                <c:pt idx="91">
                  <c:v>-0.00483944894696302</c:v>
                </c:pt>
                <c:pt idx="92">
                  <c:v>-0.00482081392119</c:v>
                </c:pt>
                <c:pt idx="93">
                  <c:v>-0.00454186726210323</c:v>
                </c:pt>
                <c:pt idx="94">
                  <c:v>-0.00442704772442104</c:v>
                </c:pt>
                <c:pt idx="95">
                  <c:v>-0.00432982150299661</c:v>
                </c:pt>
                <c:pt idx="96">
                  <c:v>-0.00373847773483298</c:v>
                </c:pt>
                <c:pt idx="97">
                  <c:v>-0.00373708878881264</c:v>
                </c:pt>
                <c:pt idx="98">
                  <c:v>-0.00373025980421259</c:v>
                </c:pt>
                <c:pt idx="99">
                  <c:v>-0.00373025980421259</c:v>
                </c:pt>
                <c:pt idx="100">
                  <c:v>-0.00372204187359219</c:v>
                </c:pt>
                <c:pt idx="101">
                  <c:v>-0.00372065292757184</c:v>
                </c:pt>
                <c:pt idx="102">
                  <c:v>-0.00372065292757184</c:v>
                </c:pt>
                <c:pt idx="103">
                  <c:v>-0.00362585736168301</c:v>
                </c:pt>
                <c:pt idx="104">
                  <c:v>-0.00362562587067962</c:v>
                </c:pt>
                <c:pt idx="105">
                  <c:v>-0.00361925986808636</c:v>
                </c:pt>
                <c:pt idx="106">
                  <c:v>-0.00321229868412408</c:v>
                </c:pt>
                <c:pt idx="107">
                  <c:v>-0.00321229868412408</c:v>
                </c:pt>
                <c:pt idx="108">
                  <c:v>-0.00321229868412408</c:v>
                </c:pt>
                <c:pt idx="109">
                  <c:v>-0.00311935504626238</c:v>
                </c:pt>
                <c:pt idx="110">
                  <c:v>-0.00311391500768268</c:v>
                </c:pt>
                <c:pt idx="111">
                  <c:v>-0.00310372940353346</c:v>
                </c:pt>
                <c:pt idx="112">
                  <c:v>-0.00310153023900124</c:v>
                </c:pt>
                <c:pt idx="113">
                  <c:v>-0.00261111654831632</c:v>
                </c:pt>
                <c:pt idx="114">
                  <c:v>-0.00259931050714335</c:v>
                </c:pt>
                <c:pt idx="115">
                  <c:v>-0.00251852014695971</c:v>
                </c:pt>
                <c:pt idx="116">
                  <c:v>-0.00251574225491901</c:v>
                </c:pt>
                <c:pt idx="117">
                  <c:v>-0.00251435330889866</c:v>
                </c:pt>
                <c:pt idx="118">
                  <c:v>-0.00251412181789527</c:v>
                </c:pt>
                <c:pt idx="119">
                  <c:v>-0.00250694559679013</c:v>
                </c:pt>
                <c:pt idx="120">
                  <c:v>-0.00250671410578674</c:v>
                </c:pt>
                <c:pt idx="121">
                  <c:v>-0.00250312599523417</c:v>
                </c:pt>
                <c:pt idx="122">
                  <c:v>-0.00250092683070196</c:v>
                </c:pt>
                <c:pt idx="123">
                  <c:v>-0.00249953788468161</c:v>
                </c:pt>
                <c:pt idx="124">
                  <c:v>-0.00249953788468161</c:v>
                </c:pt>
                <c:pt idx="125">
                  <c:v>-0.00249872766616974</c:v>
                </c:pt>
                <c:pt idx="126">
                  <c:v>-0.002497107229146</c:v>
                </c:pt>
                <c:pt idx="127">
                  <c:v>-0.00244154938833203</c:v>
                </c:pt>
                <c:pt idx="128">
                  <c:v>-0.00243333145771163</c:v>
                </c:pt>
                <c:pt idx="129">
                  <c:v>-0.0024097193753657</c:v>
                </c:pt>
                <c:pt idx="130">
                  <c:v>-0.00232175279407692</c:v>
                </c:pt>
                <c:pt idx="131">
                  <c:v>-0.00232152130307353</c:v>
                </c:pt>
                <c:pt idx="132">
                  <c:v>-0.00212915227925519</c:v>
                </c:pt>
                <c:pt idx="133">
                  <c:v>-0.00211155896299743</c:v>
                </c:pt>
                <c:pt idx="134">
                  <c:v>-0.00202637027374935</c:v>
                </c:pt>
                <c:pt idx="135">
                  <c:v>-0.00201838383413235</c:v>
                </c:pt>
                <c:pt idx="136">
                  <c:v>-0.00201757361562048</c:v>
                </c:pt>
                <c:pt idx="137">
                  <c:v>-0.00201757361562048</c:v>
                </c:pt>
                <c:pt idx="138">
                  <c:v>-0.00201294379555265</c:v>
                </c:pt>
                <c:pt idx="139">
                  <c:v>-0.00201236506804417</c:v>
                </c:pt>
                <c:pt idx="140">
                  <c:v>-0.00199396153327454</c:v>
                </c:pt>
                <c:pt idx="141">
                  <c:v>-0.00191456011911125</c:v>
                </c:pt>
                <c:pt idx="142">
                  <c:v>-0.00171918171224882</c:v>
                </c:pt>
                <c:pt idx="143">
                  <c:v>-0.00171177400014029</c:v>
                </c:pt>
                <c:pt idx="144">
                  <c:v>-0.00159579700744114</c:v>
                </c:pt>
                <c:pt idx="145">
                  <c:v>-0.00159579700744114</c:v>
                </c:pt>
                <c:pt idx="146">
                  <c:v>-0.00151338621023376</c:v>
                </c:pt>
                <c:pt idx="147">
                  <c:v>-0.00151037682718967</c:v>
                </c:pt>
                <c:pt idx="148">
                  <c:v>-0.00141801191683646</c:v>
                </c:pt>
                <c:pt idx="149">
                  <c:v>-0.00141801191683646</c:v>
                </c:pt>
                <c:pt idx="150">
                  <c:v>-0.00137819546425312</c:v>
                </c:pt>
                <c:pt idx="151">
                  <c:v>-0.00137819546425312</c:v>
                </c:pt>
                <c:pt idx="152">
                  <c:v>-0.00129902554109322</c:v>
                </c:pt>
                <c:pt idx="153">
                  <c:v>-0.00120064186465183</c:v>
                </c:pt>
                <c:pt idx="154">
                  <c:v>-0.00119763248160774</c:v>
                </c:pt>
                <c:pt idx="155">
                  <c:v>-0.00119763248160774</c:v>
                </c:pt>
                <c:pt idx="156">
                  <c:v>-0.00110943440931557</c:v>
                </c:pt>
                <c:pt idx="157">
                  <c:v>-0.00110943440931557</c:v>
                </c:pt>
                <c:pt idx="158">
                  <c:v>-0.00110943440931557</c:v>
                </c:pt>
                <c:pt idx="159">
                  <c:v>-0.00110943440931557</c:v>
                </c:pt>
                <c:pt idx="160">
                  <c:v>-0.00110804546329522</c:v>
                </c:pt>
                <c:pt idx="161">
                  <c:v>-0.00109843858665447</c:v>
                </c:pt>
                <c:pt idx="162">
                  <c:v>-0.00101382862491488</c:v>
                </c:pt>
                <c:pt idx="163">
                  <c:v>-0.00101243967889453</c:v>
                </c:pt>
                <c:pt idx="164">
                  <c:v>-0.00101243967889453</c:v>
                </c:pt>
                <c:pt idx="165">
                  <c:v>-0.00100966178685383</c:v>
                </c:pt>
                <c:pt idx="166">
                  <c:v>-0.00100364302076565</c:v>
                </c:pt>
                <c:pt idx="167">
                  <c:v>-0.00100364302076565</c:v>
                </c:pt>
                <c:pt idx="168">
                  <c:v>-0.00100364302076565</c:v>
                </c:pt>
                <c:pt idx="169">
                  <c:v>-0.00100364302076565</c:v>
                </c:pt>
                <c:pt idx="170">
                  <c:v>-0.00100364302076565</c:v>
                </c:pt>
                <c:pt idx="171">
                  <c:v>-0.00100364302076565</c:v>
                </c:pt>
                <c:pt idx="172">
                  <c:v>-0.00099924469170121</c:v>
                </c:pt>
                <c:pt idx="173">
                  <c:v>-0.000994846362636771</c:v>
                </c:pt>
                <c:pt idx="174">
                  <c:v>-0.000994846362636771</c:v>
                </c:pt>
                <c:pt idx="175">
                  <c:v>-0.000994846362636771</c:v>
                </c:pt>
                <c:pt idx="176">
                  <c:v>-0.000916833894493831</c:v>
                </c:pt>
                <c:pt idx="177">
                  <c:v>-0.000912435565429392</c:v>
                </c:pt>
                <c:pt idx="178">
                  <c:v>-0.000909426182385303</c:v>
                </c:pt>
                <c:pt idx="179">
                  <c:v>-0.000908037236364953</c:v>
                </c:pt>
                <c:pt idx="180">
                  <c:v>-0.000897851632215727</c:v>
                </c:pt>
                <c:pt idx="181">
                  <c:v>-0.000889054974086849</c:v>
                </c:pt>
                <c:pt idx="182">
                  <c:v>-0.000826089421164358</c:v>
                </c:pt>
                <c:pt idx="183">
                  <c:v>-0.000817061272032089</c:v>
                </c:pt>
                <c:pt idx="184">
                  <c:v>-0.000817061272032089</c:v>
                </c:pt>
                <c:pt idx="185">
                  <c:v>-0.000817061272032089</c:v>
                </c:pt>
                <c:pt idx="186">
                  <c:v>-0.000711269883482167</c:v>
                </c:pt>
                <c:pt idx="187">
                  <c:v>-0.000711269883482167</c:v>
                </c:pt>
                <c:pt idx="188">
                  <c:v>-0.0006994638423092</c:v>
                </c:pt>
                <c:pt idx="189">
                  <c:v>-0.0006994638423092</c:v>
                </c:pt>
                <c:pt idx="190">
                  <c:v>-0.000624692248213741</c:v>
                </c:pt>
                <c:pt idx="191">
                  <c:v>-0.000624692248213741</c:v>
                </c:pt>
                <c:pt idx="192">
                  <c:v>-0.000624692248213741</c:v>
                </c:pt>
                <c:pt idx="193">
                  <c:v>-0.000617053045101821</c:v>
                </c:pt>
                <c:pt idx="194">
                  <c:v>-0.000617053045101821</c:v>
                </c:pt>
                <c:pt idx="195">
                  <c:v>-0.000615664099081472</c:v>
                </c:pt>
                <c:pt idx="196">
                  <c:v>-0.000615664099081472</c:v>
                </c:pt>
                <c:pt idx="197">
                  <c:v>-0.000615664099081472</c:v>
                </c:pt>
                <c:pt idx="198">
                  <c:v>-0.000539503558965665</c:v>
                </c:pt>
                <c:pt idx="199">
                  <c:v>-0.000532095846857136</c:v>
                </c:pt>
                <c:pt idx="200">
                  <c:v>-0.000529086463813046</c:v>
                </c:pt>
                <c:pt idx="201">
                  <c:v>-0.000529086463813046</c:v>
                </c:pt>
                <c:pt idx="202">
                  <c:v>-0.000529086463813046</c:v>
                </c:pt>
                <c:pt idx="203">
                  <c:v>-0.000514502530599381</c:v>
                </c:pt>
                <c:pt idx="204">
                  <c:v>-0.000496677723338234</c:v>
                </c:pt>
                <c:pt idx="205">
                  <c:v>-0.000496677723338234</c:v>
                </c:pt>
                <c:pt idx="206">
                  <c:v>-0.000496677723338234</c:v>
                </c:pt>
                <c:pt idx="207">
                  <c:v>-0.000436721553459833</c:v>
                </c:pt>
                <c:pt idx="208">
                  <c:v>-0.000311484920625024</c:v>
                </c:pt>
                <c:pt idx="209">
                  <c:v>-0.000218888519268419</c:v>
                </c:pt>
                <c:pt idx="210">
                  <c:v>-0.000218888519268419</c:v>
                </c:pt>
                <c:pt idx="211">
                  <c:v>-0.000218888519268419</c:v>
                </c:pt>
                <c:pt idx="212">
                  <c:v>-0.000201295203010664</c:v>
                </c:pt>
                <c:pt idx="213">
                  <c:v>-0.000201295203010664</c:v>
                </c:pt>
                <c:pt idx="214">
                  <c:v>-0.000101522580548922</c:v>
                </c:pt>
                <c:pt idx="215">
                  <c:v>-8.67071563318651E-005</c:v>
                </c:pt>
                <c:pt idx="216">
                  <c:v>7.34846180150623E-005</c:v>
                </c:pt>
                <c:pt idx="217">
                  <c:v>0.000189693101717602</c:v>
                </c:pt>
                <c:pt idx="218">
                  <c:v>0.000286687832138646</c:v>
                </c:pt>
                <c:pt idx="219">
                  <c:v>0.00030266071137266</c:v>
                </c:pt>
                <c:pt idx="220">
                  <c:v>0.000375811868444378</c:v>
                </c:pt>
                <c:pt idx="221">
                  <c:v>0.000399655441793704</c:v>
                </c:pt>
                <c:pt idx="222">
                  <c:v>0.000408452099922582</c:v>
                </c:pt>
                <c:pt idx="223">
                  <c:v>0.000592718938622226</c:v>
                </c:pt>
                <c:pt idx="224">
                  <c:v>0.000611238218893547</c:v>
                </c:pt>
                <c:pt idx="225">
                  <c:v>0.000674666753822822</c:v>
                </c:pt>
                <c:pt idx="226">
                  <c:v>0.000689250687036487</c:v>
                </c:pt>
                <c:pt idx="227">
                  <c:v>0.000788213090986359</c:v>
                </c:pt>
                <c:pt idx="228">
                  <c:v>0.000792032692542319</c:v>
                </c:pt>
                <c:pt idx="229">
                  <c:v>0.000798051458630498</c:v>
                </c:pt>
                <c:pt idx="230">
                  <c:v>0.000878378836807353</c:v>
                </c:pt>
                <c:pt idx="231">
                  <c:v>0.000878378836807353</c:v>
                </c:pt>
                <c:pt idx="232">
                  <c:v>0.000896435135071891</c:v>
                </c:pt>
                <c:pt idx="233">
                  <c:v>0.000994818811513284</c:v>
                </c:pt>
                <c:pt idx="234">
                  <c:v>0.000998406922065853</c:v>
                </c:pt>
                <c:pt idx="235">
                  <c:v>0.00109320248795468</c:v>
                </c:pt>
                <c:pt idx="236">
                  <c:v>0.00109482292497842</c:v>
                </c:pt>
                <c:pt idx="237">
                  <c:v>0.00110801791217173</c:v>
                </c:pt>
                <c:pt idx="238">
                  <c:v>0.00119320660141981</c:v>
                </c:pt>
                <c:pt idx="239">
                  <c:v>0.00129459966090529</c:v>
                </c:pt>
                <c:pt idx="240">
                  <c:v>0.0012998082084816</c:v>
                </c:pt>
                <c:pt idx="241">
                  <c:v>0.00130779464809861</c:v>
                </c:pt>
                <c:pt idx="242">
                  <c:v>0.00148696868472364</c:v>
                </c:pt>
                <c:pt idx="243">
                  <c:v>0.00150352029146613</c:v>
                </c:pt>
                <c:pt idx="244">
                  <c:v>0.00158986643573117</c:v>
                </c:pt>
                <c:pt idx="245">
                  <c:v>0.00159414901929391</c:v>
                </c:pt>
                <c:pt idx="246">
                  <c:v>0.00161012189852793</c:v>
                </c:pt>
                <c:pt idx="247">
                  <c:v>0.00170237106337944</c:v>
                </c:pt>
                <c:pt idx="248">
                  <c:v>0.00170514895542014</c:v>
                </c:pt>
                <c:pt idx="249">
                  <c:v>0.00171035750299645</c:v>
                </c:pt>
                <c:pt idx="250">
                  <c:v>0.00171116772150832</c:v>
                </c:pt>
                <c:pt idx="251">
                  <c:v>0.00171197794002019</c:v>
                </c:pt>
                <c:pt idx="252">
                  <c:v>0.00171475583206089</c:v>
                </c:pt>
                <c:pt idx="253">
                  <c:v>0.00171637626908463</c:v>
                </c:pt>
                <c:pt idx="254">
                  <c:v>0.00179253680920044</c:v>
                </c:pt>
                <c:pt idx="255">
                  <c:v>0.00179415724622418</c:v>
                </c:pt>
                <c:pt idx="256">
                  <c:v>0.00179473597373266</c:v>
                </c:pt>
                <c:pt idx="257">
                  <c:v>0.00179612491975301</c:v>
                </c:pt>
                <c:pt idx="258">
                  <c:v>0.00179635641075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238</c:v>
                </c:pt>
                <c:pt idx="238">
                  <c:v>18606</c:v>
                </c:pt>
                <c:pt idx="239">
                  <c:v>19044</c:v>
                </c:pt>
                <c:pt idx="240">
                  <c:v>19066.5</c:v>
                </c:pt>
                <c:pt idx="241">
                  <c:v>19101</c:v>
                </c:pt>
                <c:pt idx="242">
                  <c:v>19875</c:v>
                </c:pt>
                <c:pt idx="243">
                  <c:v>19946.5</c:v>
                </c:pt>
                <c:pt idx="244">
                  <c:v>20319.5</c:v>
                </c:pt>
                <c:pt idx="245">
                  <c:v>20338</c:v>
                </c:pt>
                <c:pt idx="246">
                  <c:v>20407</c:v>
                </c:pt>
                <c:pt idx="247">
                  <c:v>20805.5</c:v>
                </c:pt>
                <c:pt idx="248">
                  <c:v>20817.5</c:v>
                </c:pt>
                <c:pt idx="249">
                  <c:v>20840</c:v>
                </c:pt>
                <c:pt idx="250">
                  <c:v>20843.5</c:v>
                </c:pt>
                <c:pt idx="251">
                  <c:v>20847</c:v>
                </c:pt>
                <c:pt idx="252">
                  <c:v>20859</c:v>
                </c:pt>
                <c:pt idx="253">
                  <c:v>20866</c:v>
                </c:pt>
                <c:pt idx="254">
                  <c:v>21195</c:v>
                </c:pt>
                <c:pt idx="255">
                  <c:v>21202</c:v>
                </c:pt>
                <c:pt idx="256">
                  <c:v>21204.5</c:v>
                </c:pt>
                <c:pt idx="257">
                  <c:v>21210.5</c:v>
                </c:pt>
                <c:pt idx="258">
                  <c:v>21211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04">
                  <c:v>0.148033115001454</c:v>
                </c:pt>
                <c:pt idx="234">
                  <c:v>-0.0793261349972454</c:v>
                </c:pt>
              </c:numCache>
            </c:numRef>
          </c:yVal>
          <c:smooth val="0"/>
        </c:ser>
        <c:axId val="41429151"/>
        <c:axId val="99967467"/>
      </c:scatterChart>
      <c:valAx>
        <c:axId val="4142915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37091319053"/>
              <c:y val="0.854767441860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7467"/>
        <c:crossesAt val="0"/>
        <c:crossBetween val="midCat"/>
      </c:valAx>
      <c:valAx>
        <c:axId val="99967467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91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160090191657"/>
          <c:y val="0.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Z CVn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889763779528"/>
          <c:y val="0.127854410571462"/>
          <c:w val="0.896794150731159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238</c:v>
                </c:pt>
                <c:pt idx="238">
                  <c:v>18606</c:v>
                </c:pt>
                <c:pt idx="239">
                  <c:v>19044</c:v>
                </c:pt>
                <c:pt idx="240">
                  <c:v>19066.5</c:v>
                </c:pt>
                <c:pt idx="241">
                  <c:v>19101</c:v>
                </c:pt>
                <c:pt idx="242">
                  <c:v>19875</c:v>
                </c:pt>
                <c:pt idx="243">
                  <c:v>19946.5</c:v>
                </c:pt>
                <c:pt idx="244">
                  <c:v>20319.5</c:v>
                </c:pt>
                <c:pt idx="245">
                  <c:v>20338</c:v>
                </c:pt>
                <c:pt idx="246">
                  <c:v>20407</c:v>
                </c:pt>
                <c:pt idx="247">
                  <c:v>20805.5</c:v>
                </c:pt>
                <c:pt idx="248">
                  <c:v>20817.5</c:v>
                </c:pt>
                <c:pt idx="249">
                  <c:v>20840</c:v>
                </c:pt>
                <c:pt idx="250">
                  <c:v>20843.5</c:v>
                </c:pt>
                <c:pt idx="251">
                  <c:v>20847</c:v>
                </c:pt>
                <c:pt idx="252">
                  <c:v>20859</c:v>
                </c:pt>
                <c:pt idx="253">
                  <c:v>20866</c:v>
                </c:pt>
                <c:pt idx="254">
                  <c:v>21195</c:v>
                </c:pt>
                <c:pt idx="255">
                  <c:v>21202</c:v>
                </c:pt>
                <c:pt idx="256">
                  <c:v>21204.5</c:v>
                </c:pt>
                <c:pt idx="257">
                  <c:v>21210.5</c:v>
                </c:pt>
                <c:pt idx="258">
                  <c:v>21211.5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1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238</c:v>
                </c:pt>
                <c:pt idx="238">
                  <c:v>18606</c:v>
                </c:pt>
                <c:pt idx="239">
                  <c:v>19044</c:v>
                </c:pt>
                <c:pt idx="240">
                  <c:v>19066.5</c:v>
                </c:pt>
                <c:pt idx="241">
                  <c:v>19101</c:v>
                </c:pt>
                <c:pt idx="242">
                  <c:v>19875</c:v>
                </c:pt>
                <c:pt idx="243">
                  <c:v>19946.5</c:v>
                </c:pt>
                <c:pt idx="244">
                  <c:v>20319.5</c:v>
                </c:pt>
                <c:pt idx="245">
                  <c:v>20338</c:v>
                </c:pt>
                <c:pt idx="246">
                  <c:v>20407</c:v>
                </c:pt>
                <c:pt idx="247">
                  <c:v>20805.5</c:v>
                </c:pt>
                <c:pt idx="248">
                  <c:v>20817.5</c:v>
                </c:pt>
                <c:pt idx="249">
                  <c:v>20840</c:v>
                </c:pt>
                <c:pt idx="250">
                  <c:v>20843.5</c:v>
                </c:pt>
                <c:pt idx="251">
                  <c:v>20847</c:v>
                </c:pt>
                <c:pt idx="252">
                  <c:v>20859</c:v>
                </c:pt>
                <c:pt idx="253">
                  <c:v>20866</c:v>
                </c:pt>
                <c:pt idx="254">
                  <c:v>21195</c:v>
                </c:pt>
                <c:pt idx="255">
                  <c:v>21202</c:v>
                </c:pt>
                <c:pt idx="256">
                  <c:v>21204.5</c:v>
                </c:pt>
                <c:pt idx="257">
                  <c:v>21210.5</c:v>
                </c:pt>
                <c:pt idx="258">
                  <c:v>21211.5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  <c:pt idx="0">
                  <c:v>0.00237743000252522</c:v>
                </c:pt>
                <c:pt idx="1">
                  <c:v>-0.0133257400011644</c:v>
                </c:pt>
                <c:pt idx="2">
                  <c:v>-0.0107159999988653</c:v>
                </c:pt>
                <c:pt idx="3">
                  <c:v>0.00245888500285218</c:v>
                </c:pt>
                <c:pt idx="4">
                  <c:v>-0.0274685399999726</c:v>
                </c:pt>
                <c:pt idx="5">
                  <c:v>0.000756905003072461</c:v>
                </c:pt>
                <c:pt idx="6">
                  <c:v>0.0199799850015552</c:v>
                </c:pt>
                <c:pt idx="7">
                  <c:v>-0.0391740900013247</c:v>
                </c:pt>
                <c:pt idx="8">
                  <c:v>-0.0230539299991506</c:v>
                </c:pt>
                <c:pt idx="9">
                  <c:v>0.0102101900010894</c:v>
                </c:pt>
                <c:pt idx="10">
                  <c:v>-0.00379100000282051</c:v>
                </c:pt>
                <c:pt idx="11">
                  <c:v>0.0186634900019271</c:v>
                </c:pt>
                <c:pt idx="12">
                  <c:v>-0.0204418100001931</c:v>
                </c:pt>
                <c:pt idx="13">
                  <c:v>-0.0222127800007002</c:v>
                </c:pt>
                <c:pt idx="14">
                  <c:v>0.00601267999809352</c:v>
                </c:pt>
                <c:pt idx="15">
                  <c:v>0.0312357299990254</c:v>
                </c:pt>
                <c:pt idx="16">
                  <c:v>0.00985024499823339</c:v>
                </c:pt>
                <c:pt idx="17">
                  <c:v>-0.0185191900018253</c:v>
                </c:pt>
                <c:pt idx="18">
                  <c:v>0.0131482650031103</c:v>
                </c:pt>
                <c:pt idx="19">
                  <c:v>0.0430941199992958</c:v>
                </c:pt>
                <c:pt idx="20">
                  <c:v>0.0210744850010087</c:v>
                </c:pt>
                <c:pt idx="21">
                  <c:v>-0.000227135002205614</c:v>
                </c:pt>
                <c:pt idx="22">
                  <c:v>-0.0151896649986156</c:v>
                </c:pt>
                <c:pt idx="23">
                  <c:v>0.0561886499999673</c:v>
                </c:pt>
                <c:pt idx="24">
                  <c:v>-0.0347762599994894</c:v>
                </c:pt>
                <c:pt idx="25">
                  <c:v>-0.0377399800017884</c:v>
                </c:pt>
                <c:pt idx="26">
                  <c:v>-0.0227411699997901</c:v>
                </c:pt>
                <c:pt idx="27">
                  <c:v>-0.0668988300021738</c:v>
                </c:pt>
                <c:pt idx="28">
                  <c:v>0.0198685700015631</c:v>
                </c:pt>
                <c:pt idx="29">
                  <c:v>-0.0269238199980464</c:v>
                </c:pt>
                <c:pt idx="30">
                  <c:v>0.0173801649980305</c:v>
                </c:pt>
                <c:pt idx="31">
                  <c:v>0.00768236499789055</c:v>
                </c:pt>
                <c:pt idx="32">
                  <c:v>-0.0715484499996819</c:v>
                </c:pt>
                <c:pt idx="33">
                  <c:v>0.0238358450005762</c:v>
                </c:pt>
                <c:pt idx="34">
                  <c:v>0.0142968800028029</c:v>
                </c:pt>
                <c:pt idx="35">
                  <c:v>-0.0486608899991552</c:v>
                </c:pt>
                <c:pt idx="36">
                  <c:v>-0.0172004500018375</c:v>
                </c:pt>
                <c:pt idx="37">
                  <c:v>0.0203331599986996</c:v>
                </c:pt>
                <c:pt idx="38">
                  <c:v>-0.0312087799975416</c:v>
                </c:pt>
                <c:pt idx="39">
                  <c:v>-0.0326912349992199</c:v>
                </c:pt>
                <c:pt idx="40">
                  <c:v>-0.0260053349993541</c:v>
                </c:pt>
                <c:pt idx="41">
                  <c:v>-0.031699565002782</c:v>
                </c:pt>
                <c:pt idx="42">
                  <c:v>-0.0278595899981156</c:v>
                </c:pt>
                <c:pt idx="43">
                  <c:v>-0.0429375200037612</c:v>
                </c:pt>
                <c:pt idx="44">
                  <c:v>0.0244455849970109</c:v>
                </c:pt>
                <c:pt idx="45">
                  <c:v>-0.0427096799976425</c:v>
                </c:pt>
                <c:pt idx="46">
                  <c:v>0.0156722350002383</c:v>
                </c:pt>
                <c:pt idx="47">
                  <c:v>0.0360428449967003</c:v>
                </c:pt>
                <c:pt idx="48">
                  <c:v>0.000348020003002603</c:v>
                </c:pt>
                <c:pt idx="49">
                  <c:v>-0.00350801999957184</c:v>
                </c:pt>
                <c:pt idx="50">
                  <c:v>-0.0763569199989433</c:v>
                </c:pt>
                <c:pt idx="51">
                  <c:v>-0.0319726250017993</c:v>
                </c:pt>
                <c:pt idx="52">
                  <c:v>-0.0148958850004419</c:v>
                </c:pt>
                <c:pt idx="53">
                  <c:v>-0.00128255999879912</c:v>
                </c:pt>
                <c:pt idx="54">
                  <c:v>-0.0194366350006021</c:v>
                </c:pt>
                <c:pt idx="55">
                  <c:v>0.0170238049977343</c:v>
                </c:pt>
                <c:pt idx="56">
                  <c:v>-0.0357459750011913</c:v>
                </c:pt>
                <c:pt idx="57">
                  <c:v>0.0256371299983584</c:v>
                </c:pt>
                <c:pt idx="58">
                  <c:v>-0.00723556999582797</c:v>
                </c:pt>
                <c:pt idx="59">
                  <c:v>-0.0280077300012636</c:v>
                </c:pt>
                <c:pt idx="60">
                  <c:v>-0.00270553000154905</c:v>
                </c:pt>
                <c:pt idx="61">
                  <c:v>-0.0454753100020753</c:v>
                </c:pt>
                <c:pt idx="62">
                  <c:v>-0.0315544299992325</c:v>
                </c:pt>
                <c:pt idx="63">
                  <c:v>-0.0301713249973545</c:v>
                </c:pt>
                <c:pt idx="64">
                  <c:v>-0.0511237399987294</c:v>
                </c:pt>
                <c:pt idx="65">
                  <c:v>-0.0225853699994332</c:v>
                </c:pt>
                <c:pt idx="66">
                  <c:v>-0.00258536999899661</c:v>
                </c:pt>
                <c:pt idx="67">
                  <c:v>0.013414630000625</c:v>
                </c:pt>
                <c:pt idx="68">
                  <c:v>0.0152492500019434</c:v>
                </c:pt>
                <c:pt idx="69">
                  <c:v>0.0192480600017007</c:v>
                </c:pt>
                <c:pt idx="70">
                  <c:v>-0.047703165000712</c:v>
                </c:pt>
                <c:pt idx="71">
                  <c:v>-0.0441689600011159</c:v>
                </c:pt>
                <c:pt idx="72">
                  <c:v>0.021289695003361</c:v>
                </c:pt>
                <c:pt idx="73">
                  <c:v>-0.00486557000112953</c:v>
                </c:pt>
                <c:pt idx="74">
                  <c:v>-0.0422861599981843</c:v>
                </c:pt>
                <c:pt idx="75">
                  <c:v>-0.0692391700031294</c:v>
                </c:pt>
                <c:pt idx="76">
                  <c:v>0.0186775450019923</c:v>
                </c:pt>
                <c:pt idx="77">
                  <c:v>0.00151870999980019</c:v>
                </c:pt>
                <c:pt idx="78">
                  <c:v>-0.0187180550019548</c:v>
                </c:pt>
                <c:pt idx="79">
                  <c:v>-0.00279538999893703</c:v>
                </c:pt>
                <c:pt idx="80">
                  <c:v>-0.0392599949955184</c:v>
                </c:pt>
                <c:pt idx="81">
                  <c:v>0.0166311350003525</c:v>
                </c:pt>
                <c:pt idx="82">
                  <c:v>-0.0132183599998825</c:v>
                </c:pt>
                <c:pt idx="83">
                  <c:v>0.0234722999994119</c:v>
                </c:pt>
                <c:pt idx="84">
                  <c:v>-0.0560512099982589</c:v>
                </c:pt>
                <c:pt idx="85">
                  <c:v>0.0432057700018049</c:v>
                </c:pt>
                <c:pt idx="86">
                  <c:v>-0.0047954200017557</c:v>
                </c:pt>
                <c:pt idx="87">
                  <c:v>0.0224312150021433</c:v>
                </c:pt>
                <c:pt idx="88">
                  <c:v>0.00213197500124807</c:v>
                </c:pt>
                <c:pt idx="89">
                  <c:v>0.0157792000027257</c:v>
                </c:pt>
                <c:pt idx="90">
                  <c:v>7.03999830875546E-006</c:v>
                </c:pt>
                <c:pt idx="91">
                  <c:v>0.0065900200024771</c:v>
                </c:pt>
                <c:pt idx="92">
                  <c:v>-0.037571195000055</c:v>
                </c:pt>
                <c:pt idx="93">
                  <c:v>0.0151646550002624</c:v>
                </c:pt>
                <c:pt idx="94">
                  <c:v>0.0311961749976035</c:v>
                </c:pt>
                <c:pt idx="95">
                  <c:v>0.0183115750041907</c:v>
                </c:pt>
                <c:pt idx="96">
                  <c:v>0.00907773999642814</c:v>
                </c:pt>
                <c:pt idx="97">
                  <c:v>0.00130796000303235</c:v>
                </c:pt>
                <c:pt idx="98">
                  <c:v>0.00468987500062212</c:v>
                </c:pt>
                <c:pt idx="99">
                  <c:v>0.0276898749943939</c:v>
                </c:pt>
                <c:pt idx="100">
                  <c:v>0.0143020100003923</c:v>
                </c:pt>
                <c:pt idx="101">
                  <c:v>-0.0374677699946915</c:v>
                </c:pt>
                <c:pt idx="102">
                  <c:v>0.008532230007404</c:v>
                </c:pt>
                <c:pt idx="103">
                  <c:v>0.0134947449987521</c:v>
                </c:pt>
                <c:pt idx="105">
                  <c:v>0.00833829000475816</c:v>
                </c:pt>
                <c:pt idx="106">
                  <c:v>-0.00820725000085076</c:v>
                </c:pt>
                <c:pt idx="107">
                  <c:v>-0.00620725000044331</c:v>
                </c:pt>
                <c:pt idx="108">
                  <c:v>0.00779275000240887</c:v>
                </c:pt>
                <c:pt idx="113">
                  <c:v>0.00593964000290725</c:v>
                </c:pt>
                <c:pt idx="114">
                  <c:v>0.00239651000447338</c:v>
                </c:pt>
                <c:pt idx="119">
                  <c:v>0.00420614000177011</c:v>
                </c:pt>
                <c:pt idx="124">
                  <c:v>0.00943397999799345</c:v>
                </c:pt>
                <c:pt idx="129">
                  <c:v>0.0203215400033514</c:v>
                </c:pt>
                <c:pt idx="131">
                  <c:v>0.000440509997133631</c:v>
                </c:pt>
                <c:pt idx="132">
                  <c:v>0.00682598000275902</c:v>
                </c:pt>
                <c:pt idx="133">
                  <c:v>0.00174210000113817</c:v>
                </c:pt>
                <c:pt idx="138">
                  <c:v>0.0170877199998358</c:v>
                </c:pt>
                <c:pt idx="140">
                  <c:v>0.0152340600034222</c:v>
                </c:pt>
                <c:pt idx="141">
                  <c:v>0.0128949700010708</c:v>
                </c:pt>
                <c:pt idx="142">
                  <c:v>-0.0037207499917713</c:v>
                </c:pt>
                <c:pt idx="143">
                  <c:v>0.00350709000485949</c:v>
                </c:pt>
                <c:pt idx="144">
                  <c:v>-0.0187695399945369</c:v>
                </c:pt>
                <c:pt idx="145">
                  <c:v>-0.0157695399975637</c:v>
                </c:pt>
                <c:pt idx="146">
                  <c:v>0.00489017999643693</c:v>
                </c:pt>
                <c:pt idx="147">
                  <c:v>0.00588899000285892</c:v>
                </c:pt>
                <c:pt idx="148">
                  <c:v>0.00869862000399735</c:v>
                </c:pt>
                <c:pt idx="149">
                  <c:v>0.0096986200005631</c:v>
                </c:pt>
                <c:pt idx="150">
                  <c:v>0.00529826000274625</c:v>
                </c:pt>
                <c:pt idx="151">
                  <c:v>0.0112982600039686</c:v>
                </c:pt>
                <c:pt idx="152">
                  <c:v>-0.00357919999805745</c:v>
                </c:pt>
                <c:pt idx="153">
                  <c:v>0.000228049997531343</c:v>
                </c:pt>
                <c:pt idx="154">
                  <c:v>-0.00577313999383478</c:v>
                </c:pt>
                <c:pt idx="155">
                  <c:v>0.000226860007387586</c:v>
                </c:pt>
                <c:pt idx="156">
                  <c:v>-0.00265416999900481</c:v>
                </c:pt>
                <c:pt idx="157">
                  <c:v>-0.00165417000243906</c:v>
                </c:pt>
                <c:pt idx="158">
                  <c:v>0.00334583000221755</c:v>
                </c:pt>
                <c:pt idx="159">
                  <c:v>0.0043458299987833</c:v>
                </c:pt>
                <c:pt idx="160">
                  <c:v>0.00457604999974137</c:v>
                </c:pt>
                <c:pt idx="161">
                  <c:v>-0.0265815949969692</c:v>
                </c:pt>
                <c:pt idx="162">
                  <c:v>-0.000307360001897905</c:v>
                </c:pt>
                <c:pt idx="163">
                  <c:v>-0.014077140003792</c:v>
                </c:pt>
                <c:pt idx="164">
                  <c:v>-0.0090771399991354</c:v>
                </c:pt>
                <c:pt idx="165">
                  <c:v>0.00238330000138376</c:v>
                </c:pt>
                <c:pt idx="166">
                  <c:v>-0.0116190799963078</c:v>
                </c:pt>
                <c:pt idx="167">
                  <c:v>-0.00861907999933465</c:v>
                </c:pt>
                <c:pt idx="168">
                  <c:v>-0.00561907999508549</c:v>
                </c:pt>
                <c:pt idx="169">
                  <c:v>0.00138092000270262</c:v>
                </c:pt>
                <c:pt idx="170">
                  <c:v>0.00238092000654433</c:v>
                </c:pt>
                <c:pt idx="171">
                  <c:v>0.00338092000311008</c:v>
                </c:pt>
                <c:pt idx="173">
                  <c:v>-0.00316102000215324</c:v>
                </c:pt>
                <c:pt idx="174">
                  <c:v>-0.00216101999831153</c:v>
                </c:pt>
                <c:pt idx="175">
                  <c:v>0.0118389799972647</c:v>
                </c:pt>
                <c:pt idx="176">
                  <c:v>-0.00573032999818679</c:v>
                </c:pt>
                <c:pt idx="178">
                  <c:v>-0.00550248999934411</c:v>
                </c:pt>
                <c:pt idx="180">
                  <c:v>0.0144160100026056</c:v>
                </c:pt>
                <c:pt idx="181">
                  <c:v>-0.0181259299934027</c:v>
                </c:pt>
                <c:pt idx="182">
                  <c:v>0.0253107100070338</c:v>
                </c:pt>
                <c:pt idx="183">
                  <c:v>-0.0316928600004758</c:v>
                </c:pt>
                <c:pt idx="184">
                  <c:v>-0.00369286000204738</c:v>
                </c:pt>
                <c:pt idx="185">
                  <c:v>-0.00269285999820568</c:v>
                </c:pt>
                <c:pt idx="186">
                  <c:v>-0.0146577699997579</c:v>
                </c:pt>
                <c:pt idx="187">
                  <c:v>-0.00165777000074741</c:v>
                </c:pt>
                <c:pt idx="190">
                  <c:v>-0.0103073900027084</c:v>
                </c:pt>
                <c:pt idx="191">
                  <c:v>-0.00830739000230096</c:v>
                </c:pt>
                <c:pt idx="192">
                  <c:v>-0.00430739000148606</c:v>
                </c:pt>
                <c:pt idx="193">
                  <c:v>0.000458820002677385</c:v>
                </c:pt>
                <c:pt idx="198">
                  <c:v>-0.00818722999247257</c:v>
                </c:pt>
                <c:pt idx="199">
                  <c:v>0.00904060999891954</c:v>
                </c:pt>
                <c:pt idx="203">
                  <c:v>-0.00904327000171179</c:v>
                </c:pt>
                <c:pt idx="204">
                  <c:v>-0.00158878000365803</c:v>
                </c:pt>
                <c:pt idx="208">
                  <c:v>-0.00989277999906335</c:v>
                </c:pt>
                <c:pt idx="209">
                  <c:v>0.00145522000093479</c:v>
                </c:pt>
                <c:pt idx="210">
                  <c:v>0.00545522000174969</c:v>
                </c:pt>
                <c:pt idx="211">
                  <c:v>0.0124552199995378</c:v>
                </c:pt>
                <c:pt idx="213">
                  <c:v>0.0003713400001288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238</c:v>
                </c:pt>
                <c:pt idx="238">
                  <c:v>18606</c:v>
                </c:pt>
                <c:pt idx="239">
                  <c:v>19044</c:v>
                </c:pt>
                <c:pt idx="240">
                  <c:v>19066.5</c:v>
                </c:pt>
                <c:pt idx="241">
                  <c:v>19101</c:v>
                </c:pt>
                <c:pt idx="242">
                  <c:v>19875</c:v>
                </c:pt>
                <c:pt idx="243">
                  <c:v>19946.5</c:v>
                </c:pt>
                <c:pt idx="244">
                  <c:v>20319.5</c:v>
                </c:pt>
                <c:pt idx="245">
                  <c:v>20338</c:v>
                </c:pt>
                <c:pt idx="246">
                  <c:v>20407</c:v>
                </c:pt>
                <c:pt idx="247">
                  <c:v>20805.5</c:v>
                </c:pt>
                <c:pt idx="248">
                  <c:v>20817.5</c:v>
                </c:pt>
                <c:pt idx="249">
                  <c:v>20840</c:v>
                </c:pt>
                <c:pt idx="250">
                  <c:v>20843.5</c:v>
                </c:pt>
                <c:pt idx="251">
                  <c:v>20847</c:v>
                </c:pt>
                <c:pt idx="252">
                  <c:v>20859</c:v>
                </c:pt>
                <c:pt idx="253">
                  <c:v>20866</c:v>
                </c:pt>
                <c:pt idx="254">
                  <c:v>21195</c:v>
                </c:pt>
                <c:pt idx="255">
                  <c:v>21202</c:v>
                </c:pt>
                <c:pt idx="256">
                  <c:v>21204.5</c:v>
                </c:pt>
                <c:pt idx="257">
                  <c:v>21210.5</c:v>
                </c:pt>
                <c:pt idx="258">
                  <c:v>21211.5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109">
                  <c:v>-5.16949949087575E-005</c:v>
                </c:pt>
                <c:pt idx="111">
                  <c:v>-0.00131171999964863</c:v>
                </c:pt>
                <c:pt idx="112">
                  <c:v>0.000402794998080935</c:v>
                </c:pt>
                <c:pt idx="115">
                  <c:v>-0.000212359998840839</c:v>
                </c:pt>
                <c:pt idx="116">
                  <c:v>0.000348080007825047</c:v>
                </c:pt>
                <c:pt idx="117">
                  <c:v>-0.00112169999920297</c:v>
                </c:pt>
                <c:pt idx="118">
                  <c:v>0.000216669999645092</c:v>
                </c:pt>
                <c:pt idx="120">
                  <c:v>0.0011445099953562</c:v>
                </c:pt>
                <c:pt idx="121">
                  <c:v>0.000489245001517702</c:v>
                </c:pt>
                <c:pt idx="122">
                  <c:v>0.00110376000520773</c:v>
                </c:pt>
                <c:pt idx="123">
                  <c:v>-0.000266020004346501</c:v>
                </c:pt>
                <c:pt idx="125">
                  <c:v>0.000318275000608992</c:v>
                </c:pt>
                <c:pt idx="126">
                  <c:v>0.00058686500415206</c:v>
                </c:pt>
                <c:pt idx="127">
                  <c:v>-0.000404334998165723</c:v>
                </c:pt>
                <c:pt idx="128">
                  <c:v>0.000407799998356495</c:v>
                </c:pt>
                <c:pt idx="130">
                  <c:v>0.00130214000091655</c:v>
                </c:pt>
                <c:pt idx="134">
                  <c:v>-0.000937739998335019</c:v>
                </c:pt>
                <c:pt idx="135">
                  <c:v>-0.000363974999345373</c:v>
                </c:pt>
                <c:pt idx="136">
                  <c:v>0.00052032000530744</c:v>
                </c:pt>
                <c:pt idx="137">
                  <c:v>0.00102032000722829</c:v>
                </c:pt>
                <c:pt idx="139">
                  <c:v>0.000933645002078265</c:v>
                </c:pt>
                <c:pt idx="172">
                  <c:v>-0.000890049996087328</c:v>
                </c:pt>
                <c:pt idx="177">
                  <c:v>-0.00210129999322817</c:v>
                </c:pt>
                <c:pt idx="179">
                  <c:v>-0.00197227000171552</c:v>
                </c:pt>
                <c:pt idx="188">
                  <c:v>-0.000800899993919302</c:v>
                </c:pt>
                <c:pt idx="189">
                  <c:v>-0.000800899993919302</c:v>
                </c:pt>
                <c:pt idx="194">
                  <c:v>0.000858819999848492</c:v>
                </c:pt>
                <c:pt idx="195">
                  <c:v>-1.09600005089305E-005</c:v>
                </c:pt>
                <c:pt idx="196">
                  <c:v>0.00028903999918839</c:v>
                </c:pt>
                <c:pt idx="197">
                  <c:v>0.000689040003635455</c:v>
                </c:pt>
                <c:pt idx="200">
                  <c:v>0.000639420002698898</c:v>
                </c:pt>
                <c:pt idx="201">
                  <c:v>0.000939420002396219</c:v>
                </c:pt>
                <c:pt idx="202">
                  <c:v>0.00123942000209354</c:v>
                </c:pt>
                <c:pt idx="205">
                  <c:v>-0.000588779999816325</c:v>
                </c:pt>
                <c:pt idx="206">
                  <c:v>0.000411219996749423</c:v>
                </c:pt>
                <c:pt idx="207">
                  <c:v>0.00164905000565341</c:v>
                </c:pt>
                <c:pt idx="212">
                  <c:v>-0.000528659998963121</c:v>
                </c:pt>
                <c:pt idx="214">
                  <c:v>0.0118088100061868</c:v>
                </c:pt>
                <c:pt idx="215">
                  <c:v>0.0129644900007406</c:v>
                </c:pt>
                <c:pt idx="216">
                  <c:v>0.00681653000356164</c:v>
                </c:pt>
                <c:pt idx="217">
                  <c:v>0.000878269995155279</c:v>
                </c:pt>
                <c:pt idx="218">
                  <c:v>0.00595530000282452</c:v>
                </c:pt>
                <c:pt idx="219">
                  <c:v>0.00110282999958145</c:v>
                </c:pt>
                <c:pt idx="220">
                  <c:v>-0.000472250001621433</c:v>
                </c:pt>
                <c:pt idx="221">
                  <c:v>0.00687985999684315</c:v>
                </c:pt>
                <c:pt idx="226">
                  <c:v>-0.00213927000004333</c:v>
                </c:pt>
                <c:pt idx="227">
                  <c:v>0.000233905004279222</c:v>
                </c:pt>
                <c:pt idx="228">
                  <c:v>-0.00508298999920953</c:v>
                </c:pt>
                <c:pt idx="229">
                  <c:v>-0.00248537000152282</c:v>
                </c:pt>
                <c:pt idx="230">
                  <c:v>-0.0014709800016135</c:v>
                </c:pt>
                <c:pt idx="231">
                  <c:v>0.000229019999096636</c:v>
                </c:pt>
                <c:pt idx="239">
                  <c:v>-0.00158171999646584</c:v>
                </c:pt>
                <c:pt idx="240">
                  <c:v>-0.00106839499494527</c:v>
                </c:pt>
                <c:pt idx="242">
                  <c:v>-0.00419624999631196</c:v>
                </c:pt>
                <c:pt idx="245">
                  <c:v>-0.00303093999536941</c:v>
                </c:pt>
                <c:pt idx="247">
                  <c:v>-0.00164296499860939</c:v>
                </c:pt>
                <c:pt idx="248">
                  <c:v>1.74750020960346E-005</c:v>
                </c:pt>
                <c:pt idx="254">
                  <c:v>-0.00194784999621334</c:v>
                </c:pt>
                <c:pt idx="255">
                  <c:v>-0.00157926000247244</c:v>
                </c:pt>
                <c:pt idx="256">
                  <c:v>0.000566665003134403</c:v>
                </c:pt>
                <c:pt idx="257">
                  <c:v>-0.00160311500076205</c:v>
                </c:pt>
                <c:pt idx="258">
                  <c:v>-0.002264744995045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238</c:v>
                </c:pt>
                <c:pt idx="238">
                  <c:v>18606</c:v>
                </c:pt>
                <c:pt idx="239">
                  <c:v>19044</c:v>
                </c:pt>
                <c:pt idx="240">
                  <c:v>19066.5</c:v>
                </c:pt>
                <c:pt idx="241">
                  <c:v>19101</c:v>
                </c:pt>
                <c:pt idx="242">
                  <c:v>19875</c:v>
                </c:pt>
                <c:pt idx="243">
                  <c:v>19946.5</c:v>
                </c:pt>
                <c:pt idx="244">
                  <c:v>20319.5</c:v>
                </c:pt>
                <c:pt idx="245">
                  <c:v>20338</c:v>
                </c:pt>
                <c:pt idx="246">
                  <c:v>20407</c:v>
                </c:pt>
                <c:pt idx="247">
                  <c:v>20805.5</c:v>
                </c:pt>
                <c:pt idx="248">
                  <c:v>20817.5</c:v>
                </c:pt>
                <c:pt idx="249">
                  <c:v>20840</c:v>
                </c:pt>
                <c:pt idx="250">
                  <c:v>20843.5</c:v>
                </c:pt>
                <c:pt idx="251">
                  <c:v>20847</c:v>
                </c:pt>
                <c:pt idx="252">
                  <c:v>20859</c:v>
                </c:pt>
                <c:pt idx="253">
                  <c:v>20866</c:v>
                </c:pt>
                <c:pt idx="254">
                  <c:v>21195</c:v>
                </c:pt>
                <c:pt idx="255">
                  <c:v>21202</c:v>
                </c:pt>
                <c:pt idx="256">
                  <c:v>21204.5</c:v>
                </c:pt>
                <c:pt idx="257">
                  <c:v>21210.5</c:v>
                </c:pt>
                <c:pt idx="258">
                  <c:v>21211.5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222">
                  <c:v>-0.00986208000540501</c:v>
                </c:pt>
                <c:pt idx="223">
                  <c:v>-0.000619559999904595</c:v>
                </c:pt>
                <c:pt idx="224">
                  <c:v>0.0084500399971148</c:v>
                </c:pt>
                <c:pt idx="225">
                  <c:v>-0.00103657999716233</c:v>
                </c:pt>
                <c:pt idx="232">
                  <c:v>0.00568188000033842</c:v>
                </c:pt>
                <c:pt idx="233">
                  <c:v>0.00404913000238594</c:v>
                </c:pt>
                <c:pt idx="235">
                  <c:v>-0.000563620000320952</c:v>
                </c:pt>
                <c:pt idx="236">
                  <c:v>-0.00279502999910619</c:v>
                </c:pt>
                <c:pt idx="237">
                  <c:v>-0.00415793999127345</c:v>
                </c:pt>
                <c:pt idx="238">
                  <c:v>-0.00327777999336831</c:v>
                </c:pt>
                <c:pt idx="241">
                  <c:v>-0.00049462999595562</c:v>
                </c:pt>
                <c:pt idx="243">
                  <c:v>-0.000902794992725831</c:v>
                </c:pt>
                <c:pt idx="244">
                  <c:v>-0.0084907850032323</c:v>
                </c:pt>
                <c:pt idx="246">
                  <c:v>-0.000483409996377304</c:v>
                </c:pt>
                <c:pt idx="249">
                  <c:v>-0.00266920000285609</c:v>
                </c:pt>
                <c:pt idx="250">
                  <c:v>-0.00338490500143962</c:v>
                </c:pt>
                <c:pt idx="251">
                  <c:v>-0.00180060999991838</c:v>
                </c:pt>
                <c:pt idx="252">
                  <c:v>-0.00174016999517335</c:v>
                </c:pt>
                <c:pt idx="253">
                  <c:v>-0.002071579991024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238</c:v>
                </c:pt>
                <c:pt idx="238">
                  <c:v>18606</c:v>
                </c:pt>
                <c:pt idx="239">
                  <c:v>19044</c:v>
                </c:pt>
                <c:pt idx="240">
                  <c:v>19066.5</c:v>
                </c:pt>
                <c:pt idx="241">
                  <c:v>19101</c:v>
                </c:pt>
                <c:pt idx="242">
                  <c:v>19875</c:v>
                </c:pt>
                <c:pt idx="243">
                  <c:v>19946.5</c:v>
                </c:pt>
                <c:pt idx="244">
                  <c:v>20319.5</c:v>
                </c:pt>
                <c:pt idx="245">
                  <c:v>20338</c:v>
                </c:pt>
                <c:pt idx="246">
                  <c:v>20407</c:v>
                </c:pt>
                <c:pt idx="247">
                  <c:v>20805.5</c:v>
                </c:pt>
                <c:pt idx="248">
                  <c:v>20817.5</c:v>
                </c:pt>
                <c:pt idx="249">
                  <c:v>20840</c:v>
                </c:pt>
                <c:pt idx="250">
                  <c:v>20843.5</c:v>
                </c:pt>
                <c:pt idx="251">
                  <c:v>20847</c:v>
                </c:pt>
                <c:pt idx="252">
                  <c:v>20859</c:v>
                </c:pt>
                <c:pt idx="253">
                  <c:v>20866</c:v>
                </c:pt>
                <c:pt idx="254">
                  <c:v>21195</c:v>
                </c:pt>
                <c:pt idx="255">
                  <c:v>21202</c:v>
                </c:pt>
                <c:pt idx="256">
                  <c:v>21204.5</c:v>
                </c:pt>
                <c:pt idx="257">
                  <c:v>21210.5</c:v>
                </c:pt>
                <c:pt idx="258">
                  <c:v>21211.5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238</c:v>
                </c:pt>
                <c:pt idx="238">
                  <c:v>18606</c:v>
                </c:pt>
                <c:pt idx="239">
                  <c:v>19044</c:v>
                </c:pt>
                <c:pt idx="240">
                  <c:v>19066.5</c:v>
                </c:pt>
                <c:pt idx="241">
                  <c:v>19101</c:v>
                </c:pt>
                <c:pt idx="242">
                  <c:v>19875</c:v>
                </c:pt>
                <c:pt idx="243">
                  <c:v>19946.5</c:v>
                </c:pt>
                <c:pt idx="244">
                  <c:v>20319.5</c:v>
                </c:pt>
                <c:pt idx="245">
                  <c:v>20338</c:v>
                </c:pt>
                <c:pt idx="246">
                  <c:v>20407</c:v>
                </c:pt>
                <c:pt idx="247">
                  <c:v>20805.5</c:v>
                </c:pt>
                <c:pt idx="248">
                  <c:v>20817.5</c:v>
                </c:pt>
                <c:pt idx="249">
                  <c:v>20840</c:v>
                </c:pt>
                <c:pt idx="250">
                  <c:v>20843.5</c:v>
                </c:pt>
                <c:pt idx="251">
                  <c:v>20847</c:v>
                </c:pt>
                <c:pt idx="252">
                  <c:v>20859</c:v>
                </c:pt>
                <c:pt idx="253">
                  <c:v>20866</c:v>
                </c:pt>
                <c:pt idx="254">
                  <c:v>21195</c:v>
                </c:pt>
                <c:pt idx="255">
                  <c:v>21202</c:v>
                </c:pt>
                <c:pt idx="256">
                  <c:v>21204.5</c:v>
                </c:pt>
                <c:pt idx="257">
                  <c:v>21210.5</c:v>
                </c:pt>
                <c:pt idx="258">
                  <c:v>21211.5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238</c:v>
                </c:pt>
                <c:pt idx="238">
                  <c:v>18606</c:v>
                </c:pt>
                <c:pt idx="239">
                  <c:v>19044</c:v>
                </c:pt>
                <c:pt idx="240">
                  <c:v>19066.5</c:v>
                </c:pt>
                <c:pt idx="241">
                  <c:v>19101</c:v>
                </c:pt>
                <c:pt idx="242">
                  <c:v>19875</c:v>
                </c:pt>
                <c:pt idx="243">
                  <c:v>19946.5</c:v>
                </c:pt>
                <c:pt idx="244">
                  <c:v>20319.5</c:v>
                </c:pt>
                <c:pt idx="245">
                  <c:v>20338</c:v>
                </c:pt>
                <c:pt idx="246">
                  <c:v>20407</c:v>
                </c:pt>
                <c:pt idx="247">
                  <c:v>20805.5</c:v>
                </c:pt>
                <c:pt idx="248">
                  <c:v>20817.5</c:v>
                </c:pt>
                <c:pt idx="249">
                  <c:v>20840</c:v>
                </c:pt>
                <c:pt idx="250">
                  <c:v>20843.5</c:v>
                </c:pt>
                <c:pt idx="251">
                  <c:v>20847</c:v>
                </c:pt>
                <c:pt idx="252">
                  <c:v>20859</c:v>
                </c:pt>
                <c:pt idx="253">
                  <c:v>20866</c:v>
                </c:pt>
                <c:pt idx="254">
                  <c:v>21195</c:v>
                </c:pt>
                <c:pt idx="255">
                  <c:v>21202</c:v>
                </c:pt>
                <c:pt idx="256">
                  <c:v>21204.5</c:v>
                </c:pt>
                <c:pt idx="257">
                  <c:v>21210.5</c:v>
                </c:pt>
                <c:pt idx="258">
                  <c:v>21211.5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238</c:v>
                </c:pt>
                <c:pt idx="238">
                  <c:v>18606</c:v>
                </c:pt>
                <c:pt idx="239">
                  <c:v>19044</c:v>
                </c:pt>
                <c:pt idx="240">
                  <c:v>19066.5</c:v>
                </c:pt>
                <c:pt idx="241">
                  <c:v>19101</c:v>
                </c:pt>
                <c:pt idx="242">
                  <c:v>19875</c:v>
                </c:pt>
                <c:pt idx="243">
                  <c:v>19946.5</c:v>
                </c:pt>
                <c:pt idx="244">
                  <c:v>20319.5</c:v>
                </c:pt>
                <c:pt idx="245">
                  <c:v>20338</c:v>
                </c:pt>
                <c:pt idx="246">
                  <c:v>20407</c:v>
                </c:pt>
                <c:pt idx="247">
                  <c:v>20805.5</c:v>
                </c:pt>
                <c:pt idx="248">
                  <c:v>20817.5</c:v>
                </c:pt>
                <c:pt idx="249">
                  <c:v>20840</c:v>
                </c:pt>
                <c:pt idx="250">
                  <c:v>20843.5</c:v>
                </c:pt>
                <c:pt idx="251">
                  <c:v>20847</c:v>
                </c:pt>
                <c:pt idx="252">
                  <c:v>20859</c:v>
                </c:pt>
                <c:pt idx="253">
                  <c:v>20866</c:v>
                </c:pt>
                <c:pt idx="254">
                  <c:v>21195</c:v>
                </c:pt>
                <c:pt idx="255">
                  <c:v>21202</c:v>
                </c:pt>
                <c:pt idx="256">
                  <c:v>21204.5</c:v>
                </c:pt>
                <c:pt idx="257">
                  <c:v>21210.5</c:v>
                </c:pt>
                <c:pt idx="258">
                  <c:v>21211.5</c:v>
                </c:pt>
              </c:numCache>
            </c:numRef>
          </c:xVal>
          <c:yVal>
            <c:numRef>
              <c:f>A!$O$21:$O$986</c:f>
              <c:numCache>
                <c:formatCode>General</c:formatCode>
                <c:ptCount val="966"/>
                <c:pt idx="0">
                  <c:v>-0.00974867865588684</c:v>
                </c:pt>
                <c:pt idx="1">
                  <c:v>-0.00952667878363438</c:v>
                </c:pt>
                <c:pt idx="2">
                  <c:v>-0.00931787389857523</c:v>
                </c:pt>
                <c:pt idx="3">
                  <c:v>-0.00917654864100471</c:v>
                </c:pt>
                <c:pt idx="4">
                  <c:v>-0.00916555281834362</c:v>
                </c:pt>
                <c:pt idx="5">
                  <c:v>-0.00895755815179634</c:v>
                </c:pt>
                <c:pt idx="6">
                  <c:v>-0.00893811290751146</c:v>
                </c:pt>
                <c:pt idx="7">
                  <c:v>-0.00893753418000298</c:v>
                </c:pt>
                <c:pt idx="8">
                  <c:v>-0.0088523454907549</c:v>
                </c:pt>
                <c:pt idx="9">
                  <c:v>-0.00874215577314054</c:v>
                </c:pt>
                <c:pt idx="10">
                  <c:v>-0.00873914639009645</c:v>
                </c:pt>
                <c:pt idx="11">
                  <c:v>-0.00872132158283531</c:v>
                </c:pt>
                <c:pt idx="12">
                  <c:v>-0.00864955937178394</c:v>
                </c:pt>
                <c:pt idx="13">
                  <c:v>-0.0086451610427195</c:v>
                </c:pt>
                <c:pt idx="14">
                  <c:v>-0.00863173456452279</c:v>
                </c:pt>
                <c:pt idx="15">
                  <c:v>-0.00822315294353677</c:v>
                </c:pt>
                <c:pt idx="16">
                  <c:v>-0.00822095377900455</c:v>
                </c:pt>
                <c:pt idx="17">
                  <c:v>-0.00806481309721697</c:v>
                </c:pt>
                <c:pt idx="18">
                  <c:v>-0.00800196328979618</c:v>
                </c:pt>
                <c:pt idx="19">
                  <c:v>-0.0078650363612901</c:v>
                </c:pt>
                <c:pt idx="20">
                  <c:v>-0.00781538154106262</c:v>
                </c:pt>
                <c:pt idx="21">
                  <c:v>-0.00763620750443759</c:v>
                </c:pt>
                <c:pt idx="22">
                  <c:v>-0.00753643488197584</c:v>
                </c:pt>
                <c:pt idx="23">
                  <c:v>-0.00713144137154239</c:v>
                </c:pt>
                <c:pt idx="24">
                  <c:v>-0.00702564998299247</c:v>
                </c:pt>
                <c:pt idx="25">
                  <c:v>-0.00692286797748664</c:v>
                </c:pt>
                <c:pt idx="26">
                  <c:v>-0.00691985859444255</c:v>
                </c:pt>
                <c:pt idx="27">
                  <c:v>-0.00671568352945124</c:v>
                </c:pt>
                <c:pt idx="28">
                  <c:v>-0.0067110537093834</c:v>
                </c:pt>
                <c:pt idx="29">
                  <c:v>-0.00665248648552535</c:v>
                </c:pt>
                <c:pt idx="30">
                  <c:v>-0.006643111099888</c:v>
                </c:pt>
                <c:pt idx="31">
                  <c:v>-0.0066292216396845</c:v>
                </c:pt>
                <c:pt idx="32">
                  <c:v>-0.00662910589418281</c:v>
                </c:pt>
                <c:pt idx="33">
                  <c:v>-0.00662829567567094</c:v>
                </c:pt>
                <c:pt idx="34">
                  <c:v>-0.00662702247515229</c:v>
                </c:pt>
                <c:pt idx="35">
                  <c:v>-0.0065392873848669</c:v>
                </c:pt>
                <c:pt idx="36">
                  <c:v>-0.0065365094928262</c:v>
                </c:pt>
                <c:pt idx="37">
                  <c:v>-0.00652424046964645</c:v>
                </c:pt>
                <c:pt idx="38">
                  <c:v>-0.00651544381151758</c:v>
                </c:pt>
                <c:pt idx="39">
                  <c:v>-0.00646254811724262</c:v>
                </c:pt>
                <c:pt idx="40">
                  <c:v>-0.00644634374700521</c:v>
                </c:pt>
                <c:pt idx="41">
                  <c:v>-0.00644148243593399</c:v>
                </c:pt>
                <c:pt idx="42">
                  <c:v>-0.00642585679320506</c:v>
                </c:pt>
                <c:pt idx="43">
                  <c:v>-0.00642331039216775</c:v>
                </c:pt>
                <c:pt idx="44">
                  <c:v>-0.00641949079061179</c:v>
                </c:pt>
                <c:pt idx="45">
                  <c:v>-0.00641590268005923</c:v>
                </c:pt>
                <c:pt idx="46">
                  <c:v>-0.00640907369545918</c:v>
                </c:pt>
                <c:pt idx="47">
                  <c:v>-0.00637365557194027</c:v>
                </c:pt>
                <c:pt idx="48">
                  <c:v>-0.00636728956934701</c:v>
                </c:pt>
                <c:pt idx="49">
                  <c:v>-0.00634228854098072</c:v>
                </c:pt>
                <c:pt idx="50">
                  <c:v>-0.00633534381087898</c:v>
                </c:pt>
                <c:pt idx="51">
                  <c:v>-0.00633453359236711</c:v>
                </c:pt>
                <c:pt idx="52">
                  <c:v>-0.00633407061036033</c:v>
                </c:pt>
                <c:pt idx="53">
                  <c:v>-0.00632886206278402</c:v>
                </c:pt>
                <c:pt idx="54">
                  <c:v>-0.00632828333527554</c:v>
                </c:pt>
                <c:pt idx="55">
                  <c:v>-0.00632550544323484</c:v>
                </c:pt>
                <c:pt idx="56">
                  <c:v>-0.00632411649721449</c:v>
                </c:pt>
                <c:pt idx="57">
                  <c:v>-0.00632029689565853</c:v>
                </c:pt>
                <c:pt idx="58">
                  <c:v>-0.00625316450467499</c:v>
                </c:pt>
                <c:pt idx="59">
                  <c:v>-0.00624575679256646</c:v>
                </c:pt>
                <c:pt idx="60">
                  <c:v>-0.00623186733236297</c:v>
                </c:pt>
                <c:pt idx="61">
                  <c:v>-0.00623047838634262</c:v>
                </c:pt>
                <c:pt idx="62">
                  <c:v>-0.00622492260226123</c:v>
                </c:pt>
                <c:pt idx="63">
                  <c:v>-0.00622110300070527</c:v>
                </c:pt>
                <c:pt idx="64">
                  <c:v>-0.00614691013411829</c:v>
                </c:pt>
                <c:pt idx="65">
                  <c:v>-0.0061466786431149</c:v>
                </c:pt>
                <c:pt idx="66">
                  <c:v>-0.0061466786431149</c:v>
                </c:pt>
                <c:pt idx="67">
                  <c:v>-0.0061466786431149</c:v>
                </c:pt>
                <c:pt idx="68">
                  <c:v>-0.00611751077668757</c:v>
                </c:pt>
                <c:pt idx="69">
                  <c:v>-0.00611450139364348</c:v>
                </c:pt>
                <c:pt idx="70">
                  <c:v>-0.00604331791010059</c:v>
                </c:pt>
                <c:pt idx="71">
                  <c:v>-0.00603255357844288</c:v>
                </c:pt>
                <c:pt idx="72">
                  <c:v>-0.00602526161183605</c:v>
                </c:pt>
                <c:pt idx="73">
                  <c:v>-0.00602167350128348</c:v>
                </c:pt>
                <c:pt idx="74">
                  <c:v>-0.00593069753695061</c:v>
                </c:pt>
                <c:pt idx="75">
                  <c:v>-0.00585499997884159</c:v>
                </c:pt>
                <c:pt idx="76">
                  <c:v>-0.00583891135410588</c:v>
                </c:pt>
                <c:pt idx="77">
                  <c:v>-0.00582629509442104</c:v>
                </c:pt>
                <c:pt idx="78">
                  <c:v>-0.0058111324336989</c:v>
                </c:pt>
                <c:pt idx="79">
                  <c:v>-0.00581009072418364</c:v>
                </c:pt>
                <c:pt idx="80">
                  <c:v>-0.00580233577557002</c:v>
                </c:pt>
                <c:pt idx="81">
                  <c:v>-0.00572154541538638</c:v>
                </c:pt>
                <c:pt idx="82">
                  <c:v>-0.00571309599376259</c:v>
                </c:pt>
                <c:pt idx="83">
                  <c:v>-0.00570892915570154</c:v>
                </c:pt>
                <c:pt idx="84">
                  <c:v>-0.00555220974640549</c:v>
                </c:pt>
                <c:pt idx="85">
                  <c:v>-0.00542396373052659</c:v>
                </c:pt>
                <c:pt idx="86">
                  <c:v>-0.0054209543474825</c:v>
                </c:pt>
                <c:pt idx="87">
                  <c:v>-0.00521596906397932</c:v>
                </c:pt>
                <c:pt idx="88">
                  <c:v>-0.00504281379344247</c:v>
                </c:pt>
                <c:pt idx="89">
                  <c:v>-0.00492880447427214</c:v>
                </c:pt>
                <c:pt idx="90">
                  <c:v>-0.00492139676216362</c:v>
                </c:pt>
                <c:pt idx="91">
                  <c:v>-0.00483944894696302</c:v>
                </c:pt>
                <c:pt idx="92">
                  <c:v>-0.00482081392119</c:v>
                </c:pt>
                <c:pt idx="93">
                  <c:v>-0.00454186726210323</c:v>
                </c:pt>
                <c:pt idx="94">
                  <c:v>-0.00442704772442104</c:v>
                </c:pt>
                <c:pt idx="95">
                  <c:v>-0.00432982150299661</c:v>
                </c:pt>
                <c:pt idx="96">
                  <c:v>-0.00373847773483298</c:v>
                </c:pt>
                <c:pt idx="97">
                  <c:v>-0.00373708878881264</c:v>
                </c:pt>
                <c:pt idx="98">
                  <c:v>-0.00373025980421259</c:v>
                </c:pt>
                <c:pt idx="99">
                  <c:v>-0.00373025980421259</c:v>
                </c:pt>
                <c:pt idx="100">
                  <c:v>-0.00372204187359219</c:v>
                </c:pt>
                <c:pt idx="101">
                  <c:v>-0.00372065292757184</c:v>
                </c:pt>
                <c:pt idx="102">
                  <c:v>-0.00372065292757184</c:v>
                </c:pt>
                <c:pt idx="103">
                  <c:v>-0.00362585736168301</c:v>
                </c:pt>
                <c:pt idx="104">
                  <c:v>-0.00362562587067962</c:v>
                </c:pt>
                <c:pt idx="105">
                  <c:v>-0.00361925986808636</c:v>
                </c:pt>
                <c:pt idx="106">
                  <c:v>-0.00321229868412408</c:v>
                </c:pt>
                <c:pt idx="107">
                  <c:v>-0.00321229868412408</c:v>
                </c:pt>
                <c:pt idx="108">
                  <c:v>-0.00321229868412408</c:v>
                </c:pt>
                <c:pt idx="109">
                  <c:v>-0.00311935504626238</c:v>
                </c:pt>
                <c:pt idx="110">
                  <c:v>-0.00311391500768268</c:v>
                </c:pt>
                <c:pt idx="111">
                  <c:v>-0.00310372940353346</c:v>
                </c:pt>
                <c:pt idx="112">
                  <c:v>-0.00310153023900124</c:v>
                </c:pt>
                <c:pt idx="113">
                  <c:v>-0.00261111654831632</c:v>
                </c:pt>
                <c:pt idx="114">
                  <c:v>-0.00259931050714335</c:v>
                </c:pt>
                <c:pt idx="115">
                  <c:v>-0.00251852014695971</c:v>
                </c:pt>
                <c:pt idx="116">
                  <c:v>-0.00251574225491901</c:v>
                </c:pt>
                <c:pt idx="117">
                  <c:v>-0.00251435330889866</c:v>
                </c:pt>
                <c:pt idx="118">
                  <c:v>-0.00251412181789527</c:v>
                </c:pt>
                <c:pt idx="119">
                  <c:v>-0.00250694559679013</c:v>
                </c:pt>
                <c:pt idx="120">
                  <c:v>-0.00250671410578674</c:v>
                </c:pt>
                <c:pt idx="121">
                  <c:v>-0.00250312599523417</c:v>
                </c:pt>
                <c:pt idx="122">
                  <c:v>-0.00250092683070196</c:v>
                </c:pt>
                <c:pt idx="123">
                  <c:v>-0.00249953788468161</c:v>
                </c:pt>
                <c:pt idx="124">
                  <c:v>-0.00249953788468161</c:v>
                </c:pt>
                <c:pt idx="125">
                  <c:v>-0.00249872766616974</c:v>
                </c:pt>
                <c:pt idx="126">
                  <c:v>-0.002497107229146</c:v>
                </c:pt>
                <c:pt idx="127">
                  <c:v>-0.00244154938833203</c:v>
                </c:pt>
                <c:pt idx="128">
                  <c:v>-0.00243333145771163</c:v>
                </c:pt>
                <c:pt idx="129">
                  <c:v>-0.0024097193753657</c:v>
                </c:pt>
                <c:pt idx="130">
                  <c:v>-0.00232175279407692</c:v>
                </c:pt>
                <c:pt idx="131">
                  <c:v>-0.00232152130307353</c:v>
                </c:pt>
                <c:pt idx="132">
                  <c:v>-0.00212915227925519</c:v>
                </c:pt>
                <c:pt idx="133">
                  <c:v>-0.00211155896299743</c:v>
                </c:pt>
                <c:pt idx="134">
                  <c:v>-0.00202637027374935</c:v>
                </c:pt>
                <c:pt idx="135">
                  <c:v>-0.00201838383413235</c:v>
                </c:pt>
                <c:pt idx="136">
                  <c:v>-0.00201757361562048</c:v>
                </c:pt>
                <c:pt idx="137">
                  <c:v>-0.00201757361562048</c:v>
                </c:pt>
                <c:pt idx="138">
                  <c:v>-0.00201294379555265</c:v>
                </c:pt>
                <c:pt idx="139">
                  <c:v>-0.00201236506804417</c:v>
                </c:pt>
                <c:pt idx="140">
                  <c:v>-0.00199396153327454</c:v>
                </c:pt>
                <c:pt idx="141">
                  <c:v>-0.00191456011911125</c:v>
                </c:pt>
                <c:pt idx="142">
                  <c:v>-0.00171918171224882</c:v>
                </c:pt>
                <c:pt idx="143">
                  <c:v>-0.00171177400014029</c:v>
                </c:pt>
                <c:pt idx="144">
                  <c:v>-0.00159579700744114</c:v>
                </c:pt>
                <c:pt idx="145">
                  <c:v>-0.00159579700744114</c:v>
                </c:pt>
                <c:pt idx="146">
                  <c:v>-0.00151338621023376</c:v>
                </c:pt>
                <c:pt idx="147">
                  <c:v>-0.00151037682718967</c:v>
                </c:pt>
                <c:pt idx="148">
                  <c:v>-0.00141801191683646</c:v>
                </c:pt>
                <c:pt idx="149">
                  <c:v>-0.00141801191683646</c:v>
                </c:pt>
                <c:pt idx="150">
                  <c:v>-0.00137819546425312</c:v>
                </c:pt>
                <c:pt idx="151">
                  <c:v>-0.00137819546425312</c:v>
                </c:pt>
                <c:pt idx="152">
                  <c:v>-0.00129902554109322</c:v>
                </c:pt>
                <c:pt idx="153">
                  <c:v>-0.00120064186465183</c:v>
                </c:pt>
                <c:pt idx="154">
                  <c:v>-0.00119763248160774</c:v>
                </c:pt>
                <c:pt idx="155">
                  <c:v>-0.00119763248160774</c:v>
                </c:pt>
                <c:pt idx="156">
                  <c:v>-0.00110943440931557</c:v>
                </c:pt>
                <c:pt idx="157">
                  <c:v>-0.00110943440931557</c:v>
                </c:pt>
                <c:pt idx="158">
                  <c:v>-0.00110943440931557</c:v>
                </c:pt>
                <c:pt idx="159">
                  <c:v>-0.00110943440931557</c:v>
                </c:pt>
                <c:pt idx="160">
                  <c:v>-0.00110804546329522</c:v>
                </c:pt>
                <c:pt idx="161">
                  <c:v>-0.00109843858665447</c:v>
                </c:pt>
                <c:pt idx="162">
                  <c:v>-0.00101382862491488</c:v>
                </c:pt>
                <c:pt idx="163">
                  <c:v>-0.00101243967889453</c:v>
                </c:pt>
                <c:pt idx="164">
                  <c:v>-0.00101243967889453</c:v>
                </c:pt>
                <c:pt idx="165">
                  <c:v>-0.00100966178685383</c:v>
                </c:pt>
                <c:pt idx="166">
                  <c:v>-0.00100364302076565</c:v>
                </c:pt>
                <c:pt idx="167">
                  <c:v>-0.00100364302076565</c:v>
                </c:pt>
                <c:pt idx="168">
                  <c:v>-0.00100364302076565</c:v>
                </c:pt>
                <c:pt idx="169">
                  <c:v>-0.00100364302076565</c:v>
                </c:pt>
                <c:pt idx="170">
                  <c:v>-0.00100364302076565</c:v>
                </c:pt>
                <c:pt idx="171">
                  <c:v>-0.00100364302076565</c:v>
                </c:pt>
                <c:pt idx="172">
                  <c:v>-0.00099924469170121</c:v>
                </c:pt>
                <c:pt idx="173">
                  <c:v>-0.000994846362636771</c:v>
                </c:pt>
                <c:pt idx="174">
                  <c:v>-0.000994846362636771</c:v>
                </c:pt>
                <c:pt idx="175">
                  <c:v>-0.000994846362636771</c:v>
                </c:pt>
                <c:pt idx="176">
                  <c:v>-0.000916833894493831</c:v>
                </c:pt>
                <c:pt idx="177">
                  <c:v>-0.000912435565429392</c:v>
                </c:pt>
                <c:pt idx="178">
                  <c:v>-0.000909426182385303</c:v>
                </c:pt>
                <c:pt idx="179">
                  <c:v>-0.000908037236364953</c:v>
                </c:pt>
                <c:pt idx="180">
                  <c:v>-0.000897851632215727</c:v>
                </c:pt>
                <c:pt idx="181">
                  <c:v>-0.000889054974086849</c:v>
                </c:pt>
                <c:pt idx="182">
                  <c:v>-0.000826089421164358</c:v>
                </c:pt>
                <c:pt idx="183">
                  <c:v>-0.000817061272032089</c:v>
                </c:pt>
                <c:pt idx="184">
                  <c:v>-0.000817061272032089</c:v>
                </c:pt>
                <c:pt idx="185">
                  <c:v>-0.000817061272032089</c:v>
                </c:pt>
                <c:pt idx="186">
                  <c:v>-0.000711269883482167</c:v>
                </c:pt>
                <c:pt idx="187">
                  <c:v>-0.000711269883482167</c:v>
                </c:pt>
                <c:pt idx="188">
                  <c:v>-0.0006994638423092</c:v>
                </c:pt>
                <c:pt idx="189">
                  <c:v>-0.0006994638423092</c:v>
                </c:pt>
                <c:pt idx="190">
                  <c:v>-0.000624692248213741</c:v>
                </c:pt>
                <c:pt idx="191">
                  <c:v>-0.000624692248213741</c:v>
                </c:pt>
                <c:pt idx="192">
                  <c:v>-0.000624692248213741</c:v>
                </c:pt>
                <c:pt idx="193">
                  <c:v>-0.000617053045101821</c:v>
                </c:pt>
                <c:pt idx="194">
                  <c:v>-0.000617053045101821</c:v>
                </c:pt>
                <c:pt idx="195">
                  <c:v>-0.000615664099081472</c:v>
                </c:pt>
                <c:pt idx="196">
                  <c:v>-0.000615664099081472</c:v>
                </c:pt>
                <c:pt idx="197">
                  <c:v>-0.000615664099081472</c:v>
                </c:pt>
                <c:pt idx="198">
                  <c:v>-0.000539503558965665</c:v>
                </c:pt>
                <c:pt idx="199">
                  <c:v>-0.000532095846857136</c:v>
                </c:pt>
                <c:pt idx="200">
                  <c:v>-0.000529086463813046</c:v>
                </c:pt>
                <c:pt idx="201">
                  <c:v>-0.000529086463813046</c:v>
                </c:pt>
                <c:pt idx="202">
                  <c:v>-0.000529086463813046</c:v>
                </c:pt>
                <c:pt idx="203">
                  <c:v>-0.000514502530599381</c:v>
                </c:pt>
                <c:pt idx="204">
                  <c:v>-0.000496677723338234</c:v>
                </c:pt>
                <c:pt idx="205">
                  <c:v>-0.000496677723338234</c:v>
                </c:pt>
                <c:pt idx="206">
                  <c:v>-0.000496677723338234</c:v>
                </c:pt>
                <c:pt idx="207">
                  <c:v>-0.000436721553459833</c:v>
                </c:pt>
                <c:pt idx="208">
                  <c:v>-0.000311484920625024</c:v>
                </c:pt>
                <c:pt idx="209">
                  <c:v>-0.000218888519268419</c:v>
                </c:pt>
                <c:pt idx="210">
                  <c:v>-0.000218888519268419</c:v>
                </c:pt>
                <c:pt idx="211">
                  <c:v>-0.000218888519268419</c:v>
                </c:pt>
                <c:pt idx="212">
                  <c:v>-0.000201295203010664</c:v>
                </c:pt>
                <c:pt idx="213">
                  <c:v>-0.000201295203010664</c:v>
                </c:pt>
                <c:pt idx="214">
                  <c:v>-0.000101522580548922</c:v>
                </c:pt>
                <c:pt idx="215">
                  <c:v>-8.67071563318651E-005</c:v>
                </c:pt>
                <c:pt idx="216">
                  <c:v>7.34846180150623E-005</c:v>
                </c:pt>
                <c:pt idx="217">
                  <c:v>0.000189693101717602</c:v>
                </c:pt>
                <c:pt idx="218">
                  <c:v>0.000286687832138646</c:v>
                </c:pt>
                <c:pt idx="219">
                  <c:v>0.00030266071137266</c:v>
                </c:pt>
                <c:pt idx="220">
                  <c:v>0.000375811868444378</c:v>
                </c:pt>
                <c:pt idx="221">
                  <c:v>0.000399655441793704</c:v>
                </c:pt>
                <c:pt idx="222">
                  <c:v>0.000408452099922582</c:v>
                </c:pt>
                <c:pt idx="223">
                  <c:v>0.000592718938622226</c:v>
                </c:pt>
                <c:pt idx="224">
                  <c:v>0.000611238218893547</c:v>
                </c:pt>
                <c:pt idx="225">
                  <c:v>0.000674666753822822</c:v>
                </c:pt>
                <c:pt idx="226">
                  <c:v>0.000689250687036487</c:v>
                </c:pt>
                <c:pt idx="227">
                  <c:v>0.000788213090986359</c:v>
                </c:pt>
                <c:pt idx="228">
                  <c:v>0.000792032692542319</c:v>
                </c:pt>
                <c:pt idx="229">
                  <c:v>0.000798051458630498</c:v>
                </c:pt>
                <c:pt idx="230">
                  <c:v>0.000878378836807353</c:v>
                </c:pt>
                <c:pt idx="231">
                  <c:v>0.000878378836807353</c:v>
                </c:pt>
                <c:pt idx="232">
                  <c:v>0.000896435135071891</c:v>
                </c:pt>
                <c:pt idx="233">
                  <c:v>0.000994818811513284</c:v>
                </c:pt>
                <c:pt idx="234">
                  <c:v>0.000998406922065853</c:v>
                </c:pt>
                <c:pt idx="235">
                  <c:v>0.00109320248795468</c:v>
                </c:pt>
                <c:pt idx="236">
                  <c:v>0.00109482292497842</c:v>
                </c:pt>
                <c:pt idx="237">
                  <c:v>0.00110801791217173</c:v>
                </c:pt>
                <c:pt idx="238">
                  <c:v>0.00119320660141981</c:v>
                </c:pt>
                <c:pt idx="239">
                  <c:v>0.00129459966090529</c:v>
                </c:pt>
                <c:pt idx="240">
                  <c:v>0.0012998082084816</c:v>
                </c:pt>
                <c:pt idx="241">
                  <c:v>0.00130779464809861</c:v>
                </c:pt>
                <c:pt idx="242">
                  <c:v>0.00148696868472364</c:v>
                </c:pt>
                <c:pt idx="243">
                  <c:v>0.00150352029146613</c:v>
                </c:pt>
                <c:pt idx="244">
                  <c:v>0.00158986643573117</c:v>
                </c:pt>
                <c:pt idx="245">
                  <c:v>0.00159414901929391</c:v>
                </c:pt>
                <c:pt idx="246">
                  <c:v>0.00161012189852793</c:v>
                </c:pt>
                <c:pt idx="247">
                  <c:v>0.00170237106337944</c:v>
                </c:pt>
                <c:pt idx="248">
                  <c:v>0.00170514895542014</c:v>
                </c:pt>
                <c:pt idx="249">
                  <c:v>0.00171035750299645</c:v>
                </c:pt>
                <c:pt idx="250">
                  <c:v>0.00171116772150832</c:v>
                </c:pt>
                <c:pt idx="251">
                  <c:v>0.00171197794002019</c:v>
                </c:pt>
                <c:pt idx="252">
                  <c:v>0.00171475583206089</c:v>
                </c:pt>
                <c:pt idx="253">
                  <c:v>0.00171637626908463</c:v>
                </c:pt>
                <c:pt idx="254">
                  <c:v>0.00179253680920044</c:v>
                </c:pt>
                <c:pt idx="255">
                  <c:v>0.00179415724622418</c:v>
                </c:pt>
                <c:pt idx="256">
                  <c:v>0.00179473597373266</c:v>
                </c:pt>
                <c:pt idx="257">
                  <c:v>0.00179612491975301</c:v>
                </c:pt>
                <c:pt idx="258">
                  <c:v>0.00179635641075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8661</c:v>
                </c:pt>
                <c:pt idx="1">
                  <c:v>-27702</c:v>
                </c:pt>
                <c:pt idx="2">
                  <c:v>-26800</c:v>
                </c:pt>
                <c:pt idx="3">
                  <c:v>-26189.5</c:v>
                </c:pt>
                <c:pt idx="4">
                  <c:v>-26142</c:v>
                </c:pt>
                <c:pt idx="5">
                  <c:v>-25243.5</c:v>
                </c:pt>
                <c:pt idx="6">
                  <c:v>-25159.5</c:v>
                </c:pt>
                <c:pt idx="7">
                  <c:v>-25157</c:v>
                </c:pt>
                <c:pt idx="8">
                  <c:v>-24789</c:v>
                </c:pt>
                <c:pt idx="9">
                  <c:v>-24313</c:v>
                </c:pt>
                <c:pt idx="10">
                  <c:v>-24300</c:v>
                </c:pt>
                <c:pt idx="11">
                  <c:v>-24223</c:v>
                </c:pt>
                <c:pt idx="12">
                  <c:v>-23913</c:v>
                </c:pt>
                <c:pt idx="13">
                  <c:v>-23894</c:v>
                </c:pt>
                <c:pt idx="14">
                  <c:v>-23836</c:v>
                </c:pt>
                <c:pt idx="15">
                  <c:v>-22071</c:v>
                </c:pt>
                <c:pt idx="16">
                  <c:v>-22061.5</c:v>
                </c:pt>
                <c:pt idx="17">
                  <c:v>-21387</c:v>
                </c:pt>
                <c:pt idx="18">
                  <c:v>-21115.5</c:v>
                </c:pt>
                <c:pt idx="19">
                  <c:v>-20524</c:v>
                </c:pt>
                <c:pt idx="20">
                  <c:v>-20309.5</c:v>
                </c:pt>
                <c:pt idx="21">
                  <c:v>-19535.5</c:v>
                </c:pt>
                <c:pt idx="22">
                  <c:v>-19104.5</c:v>
                </c:pt>
                <c:pt idx="23">
                  <c:v>-17355</c:v>
                </c:pt>
                <c:pt idx="24">
                  <c:v>-16898</c:v>
                </c:pt>
                <c:pt idx="25">
                  <c:v>-16454</c:v>
                </c:pt>
                <c:pt idx="26">
                  <c:v>-16441</c:v>
                </c:pt>
                <c:pt idx="27">
                  <c:v>-15559</c:v>
                </c:pt>
                <c:pt idx="28">
                  <c:v>-15539</c:v>
                </c:pt>
                <c:pt idx="29">
                  <c:v>-15286</c:v>
                </c:pt>
                <c:pt idx="30">
                  <c:v>-15245.5</c:v>
                </c:pt>
                <c:pt idx="31">
                  <c:v>-15185.5</c:v>
                </c:pt>
                <c:pt idx="32">
                  <c:v>-15185</c:v>
                </c:pt>
                <c:pt idx="33">
                  <c:v>-15181.5</c:v>
                </c:pt>
                <c:pt idx="34">
                  <c:v>-15176</c:v>
                </c:pt>
                <c:pt idx="35">
                  <c:v>-14797</c:v>
                </c:pt>
                <c:pt idx="36">
                  <c:v>-14785</c:v>
                </c:pt>
                <c:pt idx="37">
                  <c:v>-14732</c:v>
                </c:pt>
                <c:pt idx="38">
                  <c:v>-14694</c:v>
                </c:pt>
                <c:pt idx="39">
                  <c:v>-14465.5</c:v>
                </c:pt>
                <c:pt idx="40">
                  <c:v>-14395.5</c:v>
                </c:pt>
                <c:pt idx="41">
                  <c:v>-14374.5</c:v>
                </c:pt>
                <c:pt idx="42">
                  <c:v>-14307</c:v>
                </c:pt>
                <c:pt idx="43">
                  <c:v>-14296</c:v>
                </c:pt>
                <c:pt idx="44">
                  <c:v>-14279.5</c:v>
                </c:pt>
                <c:pt idx="45">
                  <c:v>-14264</c:v>
                </c:pt>
                <c:pt idx="46">
                  <c:v>-14234.5</c:v>
                </c:pt>
                <c:pt idx="47">
                  <c:v>-14081.5</c:v>
                </c:pt>
                <c:pt idx="48">
                  <c:v>-14054</c:v>
                </c:pt>
                <c:pt idx="49">
                  <c:v>-13946</c:v>
                </c:pt>
                <c:pt idx="50">
                  <c:v>-13916</c:v>
                </c:pt>
                <c:pt idx="51">
                  <c:v>-13912.5</c:v>
                </c:pt>
                <c:pt idx="52">
                  <c:v>-13910.5</c:v>
                </c:pt>
                <c:pt idx="53">
                  <c:v>-13888</c:v>
                </c:pt>
                <c:pt idx="54">
                  <c:v>-13885.5</c:v>
                </c:pt>
                <c:pt idx="55">
                  <c:v>-13873.5</c:v>
                </c:pt>
                <c:pt idx="56">
                  <c:v>-13867.5</c:v>
                </c:pt>
                <c:pt idx="57">
                  <c:v>-13851</c:v>
                </c:pt>
                <c:pt idx="58">
                  <c:v>-13561</c:v>
                </c:pt>
                <c:pt idx="59">
                  <c:v>-13529</c:v>
                </c:pt>
                <c:pt idx="60">
                  <c:v>-13469</c:v>
                </c:pt>
                <c:pt idx="61">
                  <c:v>-13463</c:v>
                </c:pt>
                <c:pt idx="62">
                  <c:v>-13439</c:v>
                </c:pt>
                <c:pt idx="63">
                  <c:v>-13422.5</c:v>
                </c:pt>
                <c:pt idx="64">
                  <c:v>-13102</c:v>
                </c:pt>
                <c:pt idx="65">
                  <c:v>-13101</c:v>
                </c:pt>
                <c:pt idx="66">
                  <c:v>-13101</c:v>
                </c:pt>
                <c:pt idx="67">
                  <c:v>-13101</c:v>
                </c:pt>
                <c:pt idx="68">
                  <c:v>-12975</c:v>
                </c:pt>
                <c:pt idx="69">
                  <c:v>-12962</c:v>
                </c:pt>
                <c:pt idx="70">
                  <c:v>-12654.5</c:v>
                </c:pt>
                <c:pt idx="71">
                  <c:v>-12608</c:v>
                </c:pt>
                <c:pt idx="72">
                  <c:v>-12576.5</c:v>
                </c:pt>
                <c:pt idx="73">
                  <c:v>-12561</c:v>
                </c:pt>
                <c:pt idx="74">
                  <c:v>-12168</c:v>
                </c:pt>
                <c:pt idx="75">
                  <c:v>-11841</c:v>
                </c:pt>
                <c:pt idx="76">
                  <c:v>-11771.5</c:v>
                </c:pt>
                <c:pt idx="77">
                  <c:v>-11717</c:v>
                </c:pt>
                <c:pt idx="78">
                  <c:v>-11651.5</c:v>
                </c:pt>
                <c:pt idx="79">
                  <c:v>-11647</c:v>
                </c:pt>
                <c:pt idx="80">
                  <c:v>-11613.5</c:v>
                </c:pt>
                <c:pt idx="81">
                  <c:v>-11264.5</c:v>
                </c:pt>
                <c:pt idx="82">
                  <c:v>-11228</c:v>
                </c:pt>
                <c:pt idx="83">
                  <c:v>-11210</c:v>
                </c:pt>
                <c:pt idx="84">
                  <c:v>-10533</c:v>
                </c:pt>
                <c:pt idx="85">
                  <c:v>-9979</c:v>
                </c:pt>
                <c:pt idx="86">
                  <c:v>-9966</c:v>
                </c:pt>
                <c:pt idx="87">
                  <c:v>-9080.5</c:v>
                </c:pt>
                <c:pt idx="88">
                  <c:v>-8332.5</c:v>
                </c:pt>
                <c:pt idx="89">
                  <c:v>-7840</c:v>
                </c:pt>
                <c:pt idx="90">
                  <c:v>-7808</c:v>
                </c:pt>
                <c:pt idx="91">
                  <c:v>-7454</c:v>
                </c:pt>
                <c:pt idx="92">
                  <c:v>-7373.5</c:v>
                </c:pt>
                <c:pt idx="93">
                  <c:v>-6168.5</c:v>
                </c:pt>
                <c:pt idx="94">
                  <c:v>-5672.5</c:v>
                </c:pt>
                <c:pt idx="95">
                  <c:v>-5252.5</c:v>
                </c:pt>
                <c:pt idx="96">
                  <c:v>-2698</c:v>
                </c:pt>
                <c:pt idx="97">
                  <c:v>-2692</c:v>
                </c:pt>
                <c:pt idx="98">
                  <c:v>-2662.5</c:v>
                </c:pt>
                <c:pt idx="99">
                  <c:v>-2662.5</c:v>
                </c:pt>
                <c:pt idx="100">
                  <c:v>-2627</c:v>
                </c:pt>
                <c:pt idx="101">
                  <c:v>-2621</c:v>
                </c:pt>
                <c:pt idx="102">
                  <c:v>-2621</c:v>
                </c:pt>
                <c:pt idx="103">
                  <c:v>-2211.5</c:v>
                </c:pt>
                <c:pt idx="104">
                  <c:v>-2210.5</c:v>
                </c:pt>
                <c:pt idx="105">
                  <c:v>-2183</c:v>
                </c:pt>
                <c:pt idx="106">
                  <c:v>-425</c:v>
                </c:pt>
                <c:pt idx="107">
                  <c:v>-425</c:v>
                </c:pt>
                <c:pt idx="108">
                  <c:v>-425</c:v>
                </c:pt>
                <c:pt idx="109">
                  <c:v>-23.5</c:v>
                </c:pt>
                <c:pt idx="110">
                  <c:v>0</c:v>
                </c:pt>
                <c:pt idx="111">
                  <c:v>44</c:v>
                </c:pt>
                <c:pt idx="112">
                  <c:v>53.5</c:v>
                </c:pt>
                <c:pt idx="113">
                  <c:v>2172</c:v>
                </c:pt>
                <c:pt idx="114">
                  <c:v>2223</c:v>
                </c:pt>
                <c:pt idx="115">
                  <c:v>2572</c:v>
                </c:pt>
                <c:pt idx="116">
                  <c:v>2584</c:v>
                </c:pt>
                <c:pt idx="117">
                  <c:v>2590</c:v>
                </c:pt>
                <c:pt idx="118">
                  <c:v>2591</c:v>
                </c:pt>
                <c:pt idx="119">
                  <c:v>2622</c:v>
                </c:pt>
                <c:pt idx="120">
                  <c:v>2623</c:v>
                </c:pt>
                <c:pt idx="121">
                  <c:v>2638.5</c:v>
                </c:pt>
                <c:pt idx="122">
                  <c:v>2648</c:v>
                </c:pt>
                <c:pt idx="123">
                  <c:v>2654</c:v>
                </c:pt>
                <c:pt idx="124">
                  <c:v>2654</c:v>
                </c:pt>
                <c:pt idx="125">
                  <c:v>2657.5</c:v>
                </c:pt>
                <c:pt idx="126">
                  <c:v>2664.5</c:v>
                </c:pt>
                <c:pt idx="127">
                  <c:v>2904.5</c:v>
                </c:pt>
                <c:pt idx="128">
                  <c:v>2940</c:v>
                </c:pt>
                <c:pt idx="129">
                  <c:v>3042</c:v>
                </c:pt>
                <c:pt idx="130">
                  <c:v>3422</c:v>
                </c:pt>
                <c:pt idx="131">
                  <c:v>3423</c:v>
                </c:pt>
                <c:pt idx="132">
                  <c:v>4254</c:v>
                </c:pt>
                <c:pt idx="133">
                  <c:v>4330</c:v>
                </c:pt>
                <c:pt idx="134">
                  <c:v>4698</c:v>
                </c:pt>
                <c:pt idx="135">
                  <c:v>4732.5</c:v>
                </c:pt>
                <c:pt idx="136">
                  <c:v>4736</c:v>
                </c:pt>
                <c:pt idx="137">
                  <c:v>4736</c:v>
                </c:pt>
                <c:pt idx="138">
                  <c:v>4756</c:v>
                </c:pt>
                <c:pt idx="139">
                  <c:v>4758.5</c:v>
                </c:pt>
                <c:pt idx="140">
                  <c:v>4838</c:v>
                </c:pt>
                <c:pt idx="141">
                  <c:v>5181</c:v>
                </c:pt>
                <c:pt idx="142">
                  <c:v>6025</c:v>
                </c:pt>
                <c:pt idx="143">
                  <c:v>6057</c:v>
                </c:pt>
                <c:pt idx="144">
                  <c:v>6558</c:v>
                </c:pt>
                <c:pt idx="145">
                  <c:v>6558</c:v>
                </c:pt>
                <c:pt idx="146">
                  <c:v>6914</c:v>
                </c:pt>
                <c:pt idx="147">
                  <c:v>6927</c:v>
                </c:pt>
                <c:pt idx="148">
                  <c:v>7326</c:v>
                </c:pt>
                <c:pt idx="149">
                  <c:v>7326</c:v>
                </c:pt>
                <c:pt idx="150">
                  <c:v>7498</c:v>
                </c:pt>
                <c:pt idx="151">
                  <c:v>7498</c:v>
                </c:pt>
                <c:pt idx="152">
                  <c:v>7840</c:v>
                </c:pt>
                <c:pt idx="153">
                  <c:v>8265</c:v>
                </c:pt>
                <c:pt idx="154">
                  <c:v>8278</c:v>
                </c:pt>
                <c:pt idx="155">
                  <c:v>8278</c:v>
                </c:pt>
                <c:pt idx="156">
                  <c:v>8659</c:v>
                </c:pt>
                <c:pt idx="157">
                  <c:v>8659</c:v>
                </c:pt>
                <c:pt idx="158">
                  <c:v>8659</c:v>
                </c:pt>
                <c:pt idx="159">
                  <c:v>8659</c:v>
                </c:pt>
                <c:pt idx="160">
                  <c:v>8665</c:v>
                </c:pt>
                <c:pt idx="161">
                  <c:v>8706.5</c:v>
                </c:pt>
                <c:pt idx="162">
                  <c:v>9072</c:v>
                </c:pt>
                <c:pt idx="163">
                  <c:v>9078</c:v>
                </c:pt>
                <c:pt idx="164">
                  <c:v>9078</c:v>
                </c:pt>
                <c:pt idx="165">
                  <c:v>9090</c:v>
                </c:pt>
                <c:pt idx="166">
                  <c:v>9116</c:v>
                </c:pt>
                <c:pt idx="167">
                  <c:v>9116</c:v>
                </c:pt>
                <c:pt idx="168">
                  <c:v>9116</c:v>
                </c:pt>
                <c:pt idx="169">
                  <c:v>9116</c:v>
                </c:pt>
                <c:pt idx="170">
                  <c:v>9116</c:v>
                </c:pt>
                <c:pt idx="171">
                  <c:v>9116</c:v>
                </c:pt>
                <c:pt idx="172">
                  <c:v>9135</c:v>
                </c:pt>
                <c:pt idx="173">
                  <c:v>9154</c:v>
                </c:pt>
                <c:pt idx="174">
                  <c:v>9154</c:v>
                </c:pt>
                <c:pt idx="175">
                  <c:v>9154</c:v>
                </c:pt>
                <c:pt idx="176">
                  <c:v>9491</c:v>
                </c:pt>
                <c:pt idx="177">
                  <c:v>9510</c:v>
                </c:pt>
                <c:pt idx="178">
                  <c:v>9523</c:v>
                </c:pt>
                <c:pt idx="179">
                  <c:v>9529</c:v>
                </c:pt>
                <c:pt idx="180">
                  <c:v>9573</c:v>
                </c:pt>
                <c:pt idx="181">
                  <c:v>9611</c:v>
                </c:pt>
                <c:pt idx="182">
                  <c:v>9883</c:v>
                </c:pt>
                <c:pt idx="183">
                  <c:v>9922</c:v>
                </c:pt>
                <c:pt idx="184">
                  <c:v>9922</c:v>
                </c:pt>
                <c:pt idx="185">
                  <c:v>9922</c:v>
                </c:pt>
                <c:pt idx="186">
                  <c:v>10379</c:v>
                </c:pt>
                <c:pt idx="187">
                  <c:v>10379</c:v>
                </c:pt>
                <c:pt idx="188">
                  <c:v>10430</c:v>
                </c:pt>
                <c:pt idx="189">
                  <c:v>10430</c:v>
                </c:pt>
                <c:pt idx="190">
                  <c:v>10753</c:v>
                </c:pt>
                <c:pt idx="191">
                  <c:v>10753</c:v>
                </c:pt>
                <c:pt idx="192">
                  <c:v>10753</c:v>
                </c:pt>
                <c:pt idx="193">
                  <c:v>10786</c:v>
                </c:pt>
                <c:pt idx="194">
                  <c:v>10786</c:v>
                </c:pt>
                <c:pt idx="195">
                  <c:v>10792</c:v>
                </c:pt>
                <c:pt idx="196">
                  <c:v>10792</c:v>
                </c:pt>
                <c:pt idx="197">
                  <c:v>10792</c:v>
                </c:pt>
                <c:pt idx="198">
                  <c:v>11121</c:v>
                </c:pt>
                <c:pt idx="199">
                  <c:v>11153</c:v>
                </c:pt>
                <c:pt idx="200">
                  <c:v>11166</c:v>
                </c:pt>
                <c:pt idx="201">
                  <c:v>11166</c:v>
                </c:pt>
                <c:pt idx="202">
                  <c:v>11166</c:v>
                </c:pt>
                <c:pt idx="203">
                  <c:v>11229</c:v>
                </c:pt>
                <c:pt idx="204">
                  <c:v>11306</c:v>
                </c:pt>
                <c:pt idx="205">
                  <c:v>11306</c:v>
                </c:pt>
                <c:pt idx="206">
                  <c:v>11306</c:v>
                </c:pt>
                <c:pt idx="207">
                  <c:v>11565</c:v>
                </c:pt>
                <c:pt idx="208">
                  <c:v>12106</c:v>
                </c:pt>
                <c:pt idx="209">
                  <c:v>12506</c:v>
                </c:pt>
                <c:pt idx="210">
                  <c:v>12506</c:v>
                </c:pt>
                <c:pt idx="211">
                  <c:v>12506</c:v>
                </c:pt>
                <c:pt idx="212">
                  <c:v>12582</c:v>
                </c:pt>
                <c:pt idx="213">
                  <c:v>12582</c:v>
                </c:pt>
                <c:pt idx="214">
                  <c:v>13013</c:v>
                </c:pt>
                <c:pt idx="215">
                  <c:v>13077</c:v>
                </c:pt>
                <c:pt idx="216">
                  <c:v>13769</c:v>
                </c:pt>
                <c:pt idx="217">
                  <c:v>14271</c:v>
                </c:pt>
                <c:pt idx="218">
                  <c:v>14690</c:v>
                </c:pt>
                <c:pt idx="219">
                  <c:v>14759</c:v>
                </c:pt>
                <c:pt idx="220">
                  <c:v>15075</c:v>
                </c:pt>
                <c:pt idx="221">
                  <c:v>15178</c:v>
                </c:pt>
                <c:pt idx="222">
                  <c:v>15216</c:v>
                </c:pt>
                <c:pt idx="223">
                  <c:v>16012</c:v>
                </c:pt>
                <c:pt idx="224">
                  <c:v>16092</c:v>
                </c:pt>
                <c:pt idx="225">
                  <c:v>16366</c:v>
                </c:pt>
                <c:pt idx="226">
                  <c:v>16429</c:v>
                </c:pt>
                <c:pt idx="227">
                  <c:v>16856.5</c:v>
                </c:pt>
                <c:pt idx="228">
                  <c:v>16873</c:v>
                </c:pt>
                <c:pt idx="229">
                  <c:v>16899</c:v>
                </c:pt>
                <c:pt idx="230">
                  <c:v>17246</c:v>
                </c:pt>
                <c:pt idx="231">
                  <c:v>17246</c:v>
                </c:pt>
                <c:pt idx="232">
                  <c:v>17324</c:v>
                </c:pt>
                <c:pt idx="233">
                  <c:v>17749</c:v>
                </c:pt>
                <c:pt idx="234">
                  <c:v>17764.5</c:v>
                </c:pt>
                <c:pt idx="235">
                  <c:v>18174</c:v>
                </c:pt>
                <c:pt idx="236">
                  <c:v>18181</c:v>
                </c:pt>
                <c:pt idx="237">
                  <c:v>18238</c:v>
                </c:pt>
                <c:pt idx="238">
                  <c:v>18606</c:v>
                </c:pt>
                <c:pt idx="239">
                  <c:v>19044</c:v>
                </c:pt>
                <c:pt idx="240">
                  <c:v>19066.5</c:v>
                </c:pt>
                <c:pt idx="241">
                  <c:v>19101</c:v>
                </c:pt>
                <c:pt idx="242">
                  <c:v>19875</c:v>
                </c:pt>
                <c:pt idx="243">
                  <c:v>19946.5</c:v>
                </c:pt>
                <c:pt idx="244">
                  <c:v>20319.5</c:v>
                </c:pt>
                <c:pt idx="245">
                  <c:v>20338</c:v>
                </c:pt>
                <c:pt idx="246">
                  <c:v>20407</c:v>
                </c:pt>
                <c:pt idx="247">
                  <c:v>20805.5</c:v>
                </c:pt>
                <c:pt idx="248">
                  <c:v>20817.5</c:v>
                </c:pt>
                <c:pt idx="249">
                  <c:v>20840</c:v>
                </c:pt>
                <c:pt idx="250">
                  <c:v>20843.5</c:v>
                </c:pt>
                <c:pt idx="251">
                  <c:v>20847</c:v>
                </c:pt>
                <c:pt idx="252">
                  <c:v>20859</c:v>
                </c:pt>
                <c:pt idx="253">
                  <c:v>20866</c:v>
                </c:pt>
                <c:pt idx="254">
                  <c:v>21195</c:v>
                </c:pt>
                <c:pt idx="255">
                  <c:v>21202</c:v>
                </c:pt>
                <c:pt idx="256">
                  <c:v>21204.5</c:v>
                </c:pt>
                <c:pt idx="257">
                  <c:v>21210.5</c:v>
                </c:pt>
                <c:pt idx="258">
                  <c:v>21211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04">
                  <c:v>0.148033115001454</c:v>
                </c:pt>
                <c:pt idx="234">
                  <c:v>-0.0793261349972454</c:v>
                </c:pt>
              </c:numCache>
            </c:numRef>
          </c:yVal>
          <c:smooth val="0"/>
        </c:ser>
        <c:axId val="5059115"/>
        <c:axId val="85036122"/>
      </c:scatterChart>
      <c:valAx>
        <c:axId val="50591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922384701912"/>
              <c:y val="0.855221977512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6122"/>
        <c:crossesAt val="0"/>
        <c:crossBetween val="midCat"/>
      </c:valAx>
      <c:valAx>
        <c:axId val="8503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1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318335208099"/>
          <c:y val="0.905297322360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19080</xdr:rowOff>
    </xdr:from>
    <xdr:to>
      <xdr:col>16</xdr:col>
      <xdr:colOff>5241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98440" y="19080"/>
        <a:ext cx="6386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60408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1354400" y="0"/>
        <a:ext cx="640044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937" TargetMode="External"/><Relationship Id="rId2" Type="http://schemas.openxmlformats.org/officeDocument/2006/relationships/hyperlink" Target="http://www.konkoly.hu/cgi-bin/IBVS?937" TargetMode="External"/><Relationship Id="rId3" Type="http://schemas.openxmlformats.org/officeDocument/2006/relationships/hyperlink" Target="http://www.konkoly.hu/cgi-bin/IBVS?1358" TargetMode="External"/><Relationship Id="rId4" Type="http://schemas.openxmlformats.org/officeDocument/2006/relationships/hyperlink" Target="http://www.bav-astro.de/sfs/BAVM_link.php?BAVMnr=31" TargetMode="External"/><Relationship Id="rId5" Type="http://schemas.openxmlformats.org/officeDocument/2006/relationships/hyperlink" Target="http://www.konkoly.hu/cgi-bin/IBVS?3078" TargetMode="External"/><Relationship Id="rId6" Type="http://schemas.openxmlformats.org/officeDocument/2006/relationships/hyperlink" Target="http://www.bav-astro.de/sfs/BAVM_link.php?BAVMnr=52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www.bav-astro.de/sfs/BAVM_link.php?BAVMnr=172" TargetMode="External"/><Relationship Id="rId9" Type="http://schemas.openxmlformats.org/officeDocument/2006/relationships/hyperlink" Target="http://www.bav-astro.de/sfs/BAVM_link.php?BAVMnr=172" TargetMode="External"/><Relationship Id="rId10" Type="http://schemas.openxmlformats.org/officeDocument/2006/relationships/hyperlink" Target="http://var.astro.cz/oejv/issues/oejv0074.pdf" TargetMode="External"/><Relationship Id="rId11" Type="http://schemas.openxmlformats.org/officeDocument/2006/relationships/hyperlink" Target="http://www.bav-astro.de/sfs/BAVM_link.php?BAVMnr=173" TargetMode="External"/><Relationship Id="rId12" Type="http://schemas.openxmlformats.org/officeDocument/2006/relationships/hyperlink" Target="http://www.bav-astro.de/sfs/BAVM_link.php?BAVMnr=173" TargetMode="External"/><Relationship Id="rId13" Type="http://schemas.openxmlformats.org/officeDocument/2006/relationships/hyperlink" Target="http://www.konkoly.hu/cgi-bin/IBVS?5917" TargetMode="External"/><Relationship Id="rId14" Type="http://schemas.openxmlformats.org/officeDocument/2006/relationships/hyperlink" Target="http://var.astro.cz/oejv/issues/oejv0074.pdf" TargetMode="External"/><Relationship Id="rId15" Type="http://schemas.openxmlformats.org/officeDocument/2006/relationships/hyperlink" Target="http://var.astro.cz/oejv/issues/oejv0074.pdf" TargetMode="External"/><Relationship Id="rId16" Type="http://schemas.openxmlformats.org/officeDocument/2006/relationships/hyperlink" Target="http://www.bav-astro.de/sfs/BAVM_link.php?BAVMnr=209" TargetMode="External"/><Relationship Id="rId17" Type="http://schemas.openxmlformats.org/officeDocument/2006/relationships/hyperlink" Target="http://www.bav-astro.de/sfs/BAVM_link.php?BAVMnr=214" TargetMode="External"/><Relationship Id="rId18" Type="http://schemas.openxmlformats.org/officeDocument/2006/relationships/hyperlink" Target="http://www.bav-astro.de/sfs/BAVM_link.php?BAVMnr=220" TargetMode="External"/><Relationship Id="rId19" Type="http://schemas.openxmlformats.org/officeDocument/2006/relationships/hyperlink" Target="http://www.konkoly.hu/cgi-bin/IBVS?5992" TargetMode="External"/><Relationship Id="rId20" Type="http://schemas.openxmlformats.org/officeDocument/2006/relationships/hyperlink" Target="http://www.konkoly.hu/cgi-bin/IBVS?6029" TargetMode="External"/><Relationship Id="rId21" Type="http://schemas.openxmlformats.org/officeDocument/2006/relationships/hyperlink" Target="http://var.astro.cz/oejv/issues/oejv0155.pdf" TargetMode="External"/><Relationship Id="rId22" Type="http://schemas.openxmlformats.org/officeDocument/2006/relationships/hyperlink" Target="http://www.konkoly.hu/cgi-bin/IBVS?6029" TargetMode="External"/><Relationship Id="rId23" Type="http://schemas.openxmlformats.org/officeDocument/2006/relationships/hyperlink" Target="http://www.bav-astro.de/sfs/BAVM_link.php?BAVMnr=232" TargetMode="External"/><Relationship Id="rId24" Type="http://schemas.openxmlformats.org/officeDocument/2006/relationships/hyperlink" Target="http://www.bav-astro.de/sfs/BAVM_link.php?BAVMnr=232" TargetMode="External"/><Relationship Id="rId25" Type="http://schemas.openxmlformats.org/officeDocument/2006/relationships/hyperlink" Target="http://www.bav-astro.de/sfs/BAVM_link.php?BAVMnr=238" TargetMode="External"/><Relationship Id="rId26" Type="http://schemas.openxmlformats.org/officeDocument/2006/relationships/hyperlink" Target="http://www.bav-astro.de/sfs/BAVM_link.php?BAVMnr=238" TargetMode="External"/><Relationship Id="rId27" Type="http://schemas.openxmlformats.org/officeDocument/2006/relationships/hyperlink" Target="http://www.bav-astro.de/sfs/BAVM_link.php?BAVMnr=238" TargetMode="External"/><Relationship Id="rId28" Type="http://schemas.openxmlformats.org/officeDocument/2006/relationships/hyperlink" Target="http://www.bav-astro.de/sfs/BAVM_link.php?BAVMnr=238" TargetMode="External"/><Relationship Id="rId29" Type="http://schemas.openxmlformats.org/officeDocument/2006/relationships/hyperlink" Target="http://www.bav-astro.de/sfs/BAVM_link.php?BAVMnr=238" TargetMode="External"/><Relationship Id="rId30" Type="http://schemas.openxmlformats.org/officeDocument/2006/relationships/hyperlink" Target="http://www.bav-astro.de/sfs/BAVM_link.php?BAVMnr=56" TargetMode="External"/><Relationship Id="rId31" Type="http://schemas.openxmlformats.org/officeDocument/2006/relationships/hyperlink" Target="http://www.bav-astro.de/sfs/BAVM_link.php?BAVMnr=59" TargetMode="External"/><Relationship Id="rId32" Type="http://schemas.openxmlformats.org/officeDocument/2006/relationships/hyperlink" Target="http://www.bav-astro.de/sfs/BAVM_link.php?BAVMnr=59" TargetMode="External"/><Relationship Id="rId33" Type="http://schemas.openxmlformats.org/officeDocument/2006/relationships/hyperlink" Target="http://var.astro.cz/oejv/issues/oejv0074.pdf" TargetMode="External"/><Relationship Id="rId34" Type="http://schemas.openxmlformats.org/officeDocument/2006/relationships/hyperlink" Target="http://vsolj.cetus-net.org/no40.pdf" TargetMode="External"/><Relationship Id="rId35" Type="http://schemas.openxmlformats.org/officeDocument/2006/relationships/hyperlink" Target="http://var.astro.cz/oejv/issues/oejv0074.pdf" TargetMode="External"/><Relationship Id="rId36" Type="http://schemas.openxmlformats.org/officeDocument/2006/relationships/hyperlink" Target="http://vsolj.cetus-net.org/no42.pdf" TargetMode="External"/><Relationship Id="rId37" Type="http://schemas.openxmlformats.org/officeDocument/2006/relationships/hyperlink" Target="http://var.astro.cz/oejv/issues/oejv0074.pdf" TargetMode="External"/><Relationship Id="rId38" Type="http://schemas.openxmlformats.org/officeDocument/2006/relationships/hyperlink" Target="http://var.astro.cz/oejv/issues/oejv0074.pdf" TargetMode="External"/><Relationship Id="rId39" Type="http://schemas.openxmlformats.org/officeDocument/2006/relationships/hyperlink" Target="http://var.astro.cz/oejv/issues/oejv0094.pdf" TargetMode="External"/><Relationship Id="rId40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8880.5804</v>
      </c>
      <c r="D4" s="6" t="n">
        <v>0.84246163</v>
      </c>
    </row>
    <row r="5" customFormat="false" ht="13.5" hidden="false" customHeight="false" outlineLevel="0" collapsed="false">
      <c r="A5" s="7" t="s">
        <v>4</v>
      </c>
      <c r="B5" s="0"/>
      <c r="C5" s="8" t="n">
        <v>8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8880.5804</v>
      </c>
    </row>
    <row r="8" customFormat="false" ht="12.75" hidden="false" customHeight="false" outlineLevel="0" collapsed="false">
      <c r="A8" s="1" t="s">
        <v>8</v>
      </c>
      <c r="C8" s="1" t="n">
        <f aca="false">+D4</f>
        <v>0.84246163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7,INDIRECT($C$9):F987)</f>
        <v>-0.0031139150076826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7,INDIRECT($C$9):F987)</f>
        <v>2.31491003391513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8))</f>
        <v>56750.035830170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0.842461861491003</v>
      </c>
      <c r="E16" s="18" t="s">
        <v>19</v>
      </c>
      <c r="F16" s="21" t="n">
        <f aca="true">NOW()+15018.5+$C$5/24</f>
        <v>61250.309799631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6)</f>
        <v>259</v>
      </c>
      <c r="E17" s="18" t="s">
        <v>21</v>
      </c>
      <c r="F17" s="21" t="n">
        <f aca="false">ROUND(2*(F16-$C$7)/$C$8,0)/2+F15</f>
        <v>26554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6750.0358301707</v>
      </c>
      <c r="D18" s="23" t="n">
        <f aca="false">+C16</f>
        <v>0.842461861491003</v>
      </c>
      <c r="E18" s="18" t="s">
        <v>23</v>
      </c>
      <c r="F18" s="12" t="n">
        <f aca="false">ROUND(2*(F16-$C$15)/$C$16,0)/2+F15</f>
        <v>5343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2.4762227838</v>
      </c>
    </row>
    <row r="20" customFormat="false" ht="13.5" hidden="false" customHeight="false" outlineLevel="0" collapsed="false">
      <c r="A20" s="25" t="s">
        <v>25</v>
      </c>
      <c r="B20" s="25" t="s">
        <v>26</v>
      </c>
      <c r="C20" s="25" t="s">
        <v>27</v>
      </c>
      <c r="D20" s="25" t="s">
        <v>28</v>
      </c>
      <c r="E20" s="25" t="s">
        <v>29</v>
      </c>
      <c r="F20" s="25" t="s">
        <v>30</v>
      </c>
      <c r="G20" s="2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25" t="s">
        <v>41</v>
      </c>
      <c r="U20" s="28" t="s">
        <v>42</v>
      </c>
    </row>
    <row r="21" customFormat="false" ht="12.75" hidden="false" customHeight="false" outlineLevel="0" collapsed="false">
      <c r="A21" s="29" t="s">
        <v>43</v>
      </c>
      <c r="B21" s="30" t="s">
        <v>44</v>
      </c>
      <c r="C21" s="29" t="n">
        <v>14734.79</v>
      </c>
      <c r="D21" s="29" t="s">
        <v>33</v>
      </c>
      <c r="E21" s="1" t="n">
        <f aca="false">+(C21-C$7)/C$8</f>
        <v>-28660.9971779961</v>
      </c>
      <c r="F21" s="1" t="n">
        <f aca="false">ROUND(2*E21,0)/2</f>
        <v>-28661</v>
      </c>
      <c r="G21" s="1" t="n">
        <f aca="false">+C21-(C$7+F21*C$8)</f>
        <v>0.00237743000252522</v>
      </c>
      <c r="I21" s="1" t="n">
        <f aca="false">+G21</f>
        <v>0.00237743000252522</v>
      </c>
      <c r="O21" s="1" t="n">
        <f aca="false">+C$11+C$12*F21</f>
        <v>-0.00974867865588684</v>
      </c>
      <c r="Q21" s="31" t="n">
        <f aca="false">+C21-15018.5</f>
        <v>-283.709999999999</v>
      </c>
    </row>
    <row r="22" customFormat="false" ht="12.75" hidden="false" customHeight="false" outlineLevel="0" collapsed="false">
      <c r="A22" s="29" t="s">
        <v>43</v>
      </c>
      <c r="B22" s="30" t="s">
        <v>44</v>
      </c>
      <c r="C22" s="29" t="n">
        <v>15542.695</v>
      </c>
      <c r="D22" s="29" t="s">
        <v>33</v>
      </c>
      <c r="E22" s="1" t="n">
        <f aca="false">+(C22-C$7)/C$8</f>
        <v>-27702.0158176225</v>
      </c>
      <c r="F22" s="1" t="n">
        <f aca="false">ROUND(2*E22,0)/2</f>
        <v>-27702</v>
      </c>
      <c r="G22" s="1" t="n">
        <f aca="false">+C22-(C$7+F22*C$8)</f>
        <v>-0.0133257400011644</v>
      </c>
      <c r="I22" s="1" t="n">
        <f aca="false">+G22</f>
        <v>-0.0133257400011644</v>
      </c>
      <c r="O22" s="1" t="n">
        <f aca="false">+C$11+C$12*F22</f>
        <v>-0.00952667878363438</v>
      </c>
      <c r="Q22" s="31" t="n">
        <f aca="false">+C22-15018.5</f>
        <v>524.195</v>
      </c>
    </row>
    <row r="23" customFormat="false" ht="12.75" hidden="false" customHeight="false" outlineLevel="0" collapsed="false">
      <c r="A23" s="29" t="s">
        <v>43</v>
      </c>
      <c r="B23" s="30" t="s">
        <v>44</v>
      </c>
      <c r="C23" s="29" t="n">
        <v>16302.598</v>
      </c>
      <c r="D23" s="29" t="s">
        <v>33</v>
      </c>
      <c r="E23" s="1" t="n">
        <f aca="false">+(C23-C$7)/C$8</f>
        <v>-26800.0127198671</v>
      </c>
      <c r="F23" s="1" t="n">
        <f aca="false">ROUND(2*E23,0)/2</f>
        <v>-26800</v>
      </c>
      <c r="G23" s="1" t="n">
        <f aca="false">+C23-(C$7+F23*C$8)</f>
        <v>-0.0107159999988653</v>
      </c>
      <c r="I23" s="1" t="n">
        <f aca="false">+G23</f>
        <v>-0.0107159999988653</v>
      </c>
      <c r="O23" s="1" t="n">
        <f aca="false">+C$11+C$12*F23</f>
        <v>-0.00931787389857523</v>
      </c>
      <c r="Q23" s="31" t="n">
        <f aca="false">+C23-15018.5</f>
        <v>1284.098</v>
      </c>
    </row>
    <row r="24" customFormat="false" ht="12.75" hidden="false" customHeight="false" outlineLevel="0" collapsed="false">
      <c r="A24" s="29" t="s">
        <v>43</v>
      </c>
      <c r="B24" s="30" t="s">
        <v>45</v>
      </c>
      <c r="C24" s="29" t="n">
        <v>16816.934</v>
      </c>
      <c r="D24" s="29" t="s">
        <v>33</v>
      </c>
      <c r="E24" s="1" t="n">
        <f aca="false">+(C24-C$7)/C$8</f>
        <v>-26189.4970813092</v>
      </c>
      <c r="F24" s="1" t="n">
        <f aca="false">ROUND(2*E24,0)/2</f>
        <v>-26189.5</v>
      </c>
      <c r="G24" s="1" t="n">
        <f aca="false">+C24-(C$7+F24*C$8)</f>
        <v>0.00245888500285218</v>
      </c>
      <c r="I24" s="1" t="n">
        <f aca="false">+G24</f>
        <v>0.00245888500285218</v>
      </c>
      <c r="O24" s="1" t="n">
        <f aca="false">+C$11+C$12*F24</f>
        <v>-0.00917654864100471</v>
      </c>
      <c r="Q24" s="31" t="n">
        <f aca="false">+C24-15018.5</f>
        <v>1798.434</v>
      </c>
    </row>
    <row r="25" customFormat="false" ht="12.75" hidden="false" customHeight="false" outlineLevel="0" collapsed="false">
      <c r="A25" s="29" t="s">
        <v>43</v>
      </c>
      <c r="B25" s="30" t="s">
        <v>44</v>
      </c>
      <c r="C25" s="29" t="n">
        <v>16856.921</v>
      </c>
      <c r="D25" s="29" t="s">
        <v>33</v>
      </c>
      <c r="E25" s="1" t="n">
        <f aca="false">+(C25-C$7)/C$8</f>
        <v>-26142.0326050932</v>
      </c>
      <c r="F25" s="1" t="n">
        <f aca="false">ROUND(2*E25,0)/2</f>
        <v>-26142</v>
      </c>
      <c r="G25" s="1" t="n">
        <f aca="false">+C25-(C$7+F25*C$8)</f>
        <v>-0.0274685399999726</v>
      </c>
      <c r="I25" s="1" t="n">
        <f aca="false">+G25</f>
        <v>-0.0274685399999726</v>
      </c>
      <c r="O25" s="1" t="n">
        <f aca="false">+C$11+C$12*F25</f>
        <v>-0.00916555281834362</v>
      </c>
      <c r="Q25" s="31" t="n">
        <f aca="false">+C25-15018.5</f>
        <v>1838.421</v>
      </c>
    </row>
    <row r="26" customFormat="false" ht="12.75" hidden="false" customHeight="false" outlineLevel="0" collapsed="false">
      <c r="A26" s="29" t="s">
        <v>43</v>
      </c>
      <c r="B26" s="30" t="s">
        <v>45</v>
      </c>
      <c r="C26" s="29" t="n">
        <v>17613.901</v>
      </c>
      <c r="D26" s="29" t="s">
        <v>33</v>
      </c>
      <c r="E26" s="1" t="n">
        <f aca="false">+(C26-C$7)/C$8</f>
        <v>-25243.4991015555</v>
      </c>
      <c r="F26" s="1" t="n">
        <f aca="false">ROUND(2*E26,0)/2</f>
        <v>-25243.5</v>
      </c>
      <c r="G26" s="1" t="n">
        <f aca="false">+C26-(C$7+F26*C$8)</f>
        <v>0.000756905003072461</v>
      </c>
      <c r="I26" s="1" t="n">
        <f aca="false">+G26</f>
        <v>0.000756905003072461</v>
      </c>
      <c r="O26" s="1" t="n">
        <f aca="false">+C$11+C$12*F26</f>
        <v>-0.00895755815179634</v>
      </c>
      <c r="Q26" s="31" t="n">
        <f aca="false">+C26-15018.5</f>
        <v>2595.401</v>
      </c>
    </row>
    <row r="27" customFormat="false" ht="12.75" hidden="false" customHeight="false" outlineLevel="0" collapsed="false">
      <c r="A27" s="29" t="s">
        <v>43</v>
      </c>
      <c r="B27" s="30" t="s">
        <v>45</v>
      </c>
      <c r="C27" s="29" t="n">
        <v>17684.687</v>
      </c>
      <c r="D27" s="29" t="s">
        <v>33</v>
      </c>
      <c r="E27" s="1" t="n">
        <f aca="false">+(C27-C$7)/C$8</f>
        <v>-25159.4762838042</v>
      </c>
      <c r="F27" s="1" t="n">
        <f aca="false">ROUND(2*E27,0)/2</f>
        <v>-25159.5</v>
      </c>
      <c r="G27" s="1" t="n">
        <f aca="false">+C27-(C$7+F27*C$8)</f>
        <v>0.0199799850015552</v>
      </c>
      <c r="I27" s="1" t="n">
        <f aca="false">+G27</f>
        <v>0.0199799850015552</v>
      </c>
      <c r="O27" s="1" t="n">
        <f aca="false">+C$11+C$12*F27</f>
        <v>-0.00893811290751146</v>
      </c>
      <c r="Q27" s="31" t="n">
        <f aca="false">+C27-15018.5</f>
        <v>2666.187</v>
      </c>
    </row>
    <row r="28" customFormat="false" ht="12.75" hidden="false" customHeight="false" outlineLevel="0" collapsed="false">
      <c r="A28" s="29" t="s">
        <v>43</v>
      </c>
      <c r="B28" s="30" t="s">
        <v>44</v>
      </c>
      <c r="C28" s="29" t="n">
        <v>17686.734</v>
      </c>
      <c r="D28" s="29" t="s">
        <v>33</v>
      </c>
      <c r="E28" s="1" t="n">
        <f aca="false">+(C28-C$7)/C$8</f>
        <v>-25157.0464995539</v>
      </c>
      <c r="F28" s="1" t="n">
        <f aca="false">ROUND(2*E28,0)/2</f>
        <v>-25157</v>
      </c>
      <c r="G28" s="1" t="n">
        <f aca="false">+C28-(C$7+F28*C$8)</f>
        <v>-0.0391740900013247</v>
      </c>
      <c r="I28" s="1" t="n">
        <f aca="false">+G28</f>
        <v>-0.0391740900013247</v>
      </c>
      <c r="O28" s="1" t="n">
        <f aca="false">+C$11+C$12*F28</f>
        <v>-0.00893753418000298</v>
      </c>
      <c r="Q28" s="31" t="n">
        <f aca="false">+C28-15018.5</f>
        <v>2668.234</v>
      </c>
    </row>
    <row r="29" customFormat="false" ht="12.75" hidden="false" customHeight="false" outlineLevel="0" collapsed="false">
      <c r="A29" s="29" t="s">
        <v>43</v>
      </c>
      <c r="B29" s="30" t="s">
        <v>44</v>
      </c>
      <c r="C29" s="29" t="n">
        <v>17996.776</v>
      </c>
      <c r="D29" s="29" t="s">
        <v>33</v>
      </c>
      <c r="E29" s="1" t="n">
        <f aca="false">+(C29-C$7)/C$8</f>
        <v>-24789.0273649614</v>
      </c>
      <c r="F29" s="1" t="n">
        <f aca="false">ROUND(2*E29,0)/2</f>
        <v>-24789</v>
      </c>
      <c r="G29" s="1" t="n">
        <f aca="false">+C29-(C$7+F29*C$8)</f>
        <v>-0.0230539299991506</v>
      </c>
      <c r="I29" s="1" t="n">
        <f aca="false">+G29</f>
        <v>-0.0230539299991506</v>
      </c>
      <c r="O29" s="1" t="n">
        <f aca="false">+C$11+C$12*F29</f>
        <v>-0.0088523454907549</v>
      </c>
      <c r="Q29" s="31" t="n">
        <f aca="false">+C29-15018.5</f>
        <v>2978.276</v>
      </c>
    </row>
    <row r="30" customFormat="false" ht="12.75" hidden="false" customHeight="false" outlineLevel="0" collapsed="false">
      <c r="A30" s="29" t="s">
        <v>43</v>
      </c>
      <c r="B30" s="30" t="s">
        <v>44</v>
      </c>
      <c r="C30" s="29" t="n">
        <v>18397.821</v>
      </c>
      <c r="D30" s="29" t="s">
        <v>33</v>
      </c>
      <c r="E30" s="1" t="n">
        <f aca="false">+(C30-C$7)/C$8</f>
        <v>-24312.9878805282</v>
      </c>
      <c r="F30" s="1" t="n">
        <f aca="false">ROUND(2*E30,0)/2</f>
        <v>-24313</v>
      </c>
      <c r="G30" s="1" t="n">
        <f aca="false">+C30-(C$7+F30*C$8)</f>
        <v>0.0102101900010894</v>
      </c>
      <c r="I30" s="1" t="n">
        <f aca="false">+G30</f>
        <v>0.0102101900010894</v>
      </c>
      <c r="O30" s="1" t="n">
        <f aca="false">+C$11+C$12*F30</f>
        <v>-0.00874215577314054</v>
      </c>
      <c r="Q30" s="31" t="n">
        <f aca="false">+C30-15018.5</f>
        <v>3379.321</v>
      </c>
    </row>
    <row r="31" customFormat="false" ht="12.75" hidden="false" customHeight="false" outlineLevel="0" collapsed="false">
      <c r="A31" s="29" t="s">
        <v>43</v>
      </c>
      <c r="B31" s="30" t="s">
        <v>44</v>
      </c>
      <c r="C31" s="29" t="n">
        <v>18408.759</v>
      </c>
      <c r="D31" s="29" t="s">
        <v>33</v>
      </c>
      <c r="E31" s="1" t="n">
        <f aca="false">+(C31-C$7)/C$8</f>
        <v>-24300.0044999082</v>
      </c>
      <c r="F31" s="1" t="n">
        <f aca="false">ROUND(2*E31,0)/2</f>
        <v>-24300</v>
      </c>
      <c r="G31" s="1" t="n">
        <f aca="false">+C31-(C$7+F31*C$8)</f>
        <v>-0.00379100000282051</v>
      </c>
      <c r="I31" s="1" t="n">
        <f aca="false">+G31</f>
        <v>-0.00379100000282051</v>
      </c>
      <c r="O31" s="1" t="n">
        <f aca="false">+C$11+C$12*F31</f>
        <v>-0.00873914639009645</v>
      </c>
      <c r="Q31" s="31" t="n">
        <f aca="false">+C31-15018.5</f>
        <v>3390.259</v>
      </c>
    </row>
    <row r="32" customFormat="false" ht="12.75" hidden="false" customHeight="false" outlineLevel="0" collapsed="false">
      <c r="A32" s="29" t="s">
        <v>43</v>
      </c>
      <c r="B32" s="30" t="s">
        <v>44</v>
      </c>
      <c r="C32" s="29" t="n">
        <v>18473.651</v>
      </c>
      <c r="D32" s="29" t="s">
        <v>33</v>
      </c>
      <c r="E32" s="1" t="n">
        <f aca="false">+(C32-C$7)/C$8</f>
        <v>-24222.9778464807</v>
      </c>
      <c r="F32" s="1" t="n">
        <f aca="false">ROUND(2*E32,0)/2</f>
        <v>-24223</v>
      </c>
      <c r="G32" s="1" t="n">
        <f aca="false">+C32-(C$7+F32*C$8)</f>
        <v>0.0186634900019271</v>
      </c>
      <c r="I32" s="1" t="n">
        <f aca="false">+G32</f>
        <v>0.0186634900019271</v>
      </c>
      <c r="O32" s="1" t="n">
        <f aca="false">+C$11+C$12*F32</f>
        <v>-0.00872132158283531</v>
      </c>
      <c r="Q32" s="31" t="n">
        <f aca="false">+C32-15018.5</f>
        <v>3455.151</v>
      </c>
    </row>
    <row r="33" customFormat="false" ht="12.75" hidden="false" customHeight="false" outlineLevel="0" collapsed="false">
      <c r="A33" s="29" t="s">
        <v>43</v>
      </c>
      <c r="B33" s="30" t="s">
        <v>44</v>
      </c>
      <c r="C33" s="29" t="n">
        <v>18734.775</v>
      </c>
      <c r="D33" s="29" t="s">
        <v>33</v>
      </c>
      <c r="E33" s="1" t="n">
        <f aca="false">+(C33-C$7)/C$8</f>
        <v>-23913.024264381</v>
      </c>
      <c r="F33" s="1" t="n">
        <f aca="false">ROUND(2*E33,0)/2</f>
        <v>-23913</v>
      </c>
      <c r="G33" s="1" t="n">
        <f aca="false">+C33-(C$7+F33*C$8)</f>
        <v>-0.0204418100001931</v>
      </c>
      <c r="I33" s="1" t="n">
        <f aca="false">+G33</f>
        <v>-0.0204418100001931</v>
      </c>
      <c r="O33" s="1" t="n">
        <f aca="false">+C$11+C$12*F33</f>
        <v>-0.00864955937178394</v>
      </c>
      <c r="Q33" s="31" t="n">
        <f aca="false">+C33-15018.5</f>
        <v>3716.275</v>
      </c>
    </row>
    <row r="34" customFormat="false" ht="12.75" hidden="false" customHeight="false" outlineLevel="0" collapsed="false">
      <c r="A34" s="29" t="s">
        <v>43</v>
      </c>
      <c r="B34" s="30" t="s">
        <v>44</v>
      </c>
      <c r="C34" s="29" t="n">
        <v>18750.78</v>
      </c>
      <c r="D34" s="29" t="s">
        <v>33</v>
      </c>
      <c r="E34" s="1" t="n">
        <f aca="false">+(C34-C$7)/C$8</f>
        <v>-23894.0263665183</v>
      </c>
      <c r="F34" s="1" t="n">
        <f aca="false">ROUND(2*E34,0)/2</f>
        <v>-23894</v>
      </c>
      <c r="G34" s="1" t="n">
        <f aca="false">+C34-(C$7+F34*C$8)</f>
        <v>-0.0222127800007002</v>
      </c>
      <c r="I34" s="1" t="n">
        <f aca="false">+G34</f>
        <v>-0.0222127800007002</v>
      </c>
      <c r="O34" s="1" t="n">
        <f aca="false">+C$11+C$12*F34</f>
        <v>-0.0086451610427195</v>
      </c>
      <c r="Q34" s="31" t="n">
        <f aca="false">+C34-15018.5</f>
        <v>3732.28</v>
      </c>
    </row>
    <row r="35" customFormat="false" ht="12.75" hidden="false" customHeight="false" outlineLevel="0" collapsed="false">
      <c r="A35" s="29" t="s">
        <v>43</v>
      </c>
      <c r="B35" s="30" t="s">
        <v>44</v>
      </c>
      <c r="C35" s="29" t="n">
        <v>18799.671</v>
      </c>
      <c r="D35" s="29" t="s">
        <v>33</v>
      </c>
      <c r="E35" s="1" t="n">
        <f aca="false">+(C35-C$7)/C$8</f>
        <v>-23835.9928629628</v>
      </c>
      <c r="F35" s="1" t="n">
        <f aca="false">ROUND(2*E35,0)/2</f>
        <v>-23836</v>
      </c>
      <c r="G35" s="1" t="n">
        <f aca="false">+C35-(C$7+F35*C$8)</f>
        <v>0.00601267999809352</v>
      </c>
      <c r="I35" s="1" t="n">
        <f aca="false">+G35</f>
        <v>0.00601267999809352</v>
      </c>
      <c r="O35" s="1" t="n">
        <f aca="false">+C$11+C$12*F35</f>
        <v>-0.00863173456452279</v>
      </c>
      <c r="Q35" s="31" t="n">
        <f aca="false">+C35-15018.5</f>
        <v>3781.171</v>
      </c>
    </row>
    <row r="36" customFormat="false" ht="12.75" hidden="false" customHeight="false" outlineLevel="0" collapsed="false">
      <c r="A36" s="29" t="s">
        <v>43</v>
      </c>
      <c r="B36" s="30" t="s">
        <v>44</v>
      </c>
      <c r="C36" s="29" t="n">
        <v>20286.641</v>
      </c>
      <c r="D36" s="29" t="s">
        <v>33</v>
      </c>
      <c r="E36" s="1" t="n">
        <f aca="false">+(C36-C$7)/C$8</f>
        <v>-22070.962923261</v>
      </c>
      <c r="F36" s="1" t="n">
        <f aca="false">ROUND(2*E36,0)/2</f>
        <v>-22071</v>
      </c>
      <c r="G36" s="1" t="n">
        <f aca="false">+C36-(C$7+F36*C$8)</f>
        <v>0.0312357299990254</v>
      </c>
      <c r="I36" s="1" t="n">
        <f aca="false">+G36</f>
        <v>0.0312357299990254</v>
      </c>
      <c r="O36" s="1" t="n">
        <f aca="false">+C$11+C$12*F36</f>
        <v>-0.00822315294353677</v>
      </c>
      <c r="Q36" s="31" t="n">
        <f aca="false">+C36-15018.5</f>
        <v>5268.141</v>
      </c>
    </row>
    <row r="37" customFormat="false" ht="12.75" hidden="false" customHeight="false" outlineLevel="0" collapsed="false">
      <c r="A37" s="29" t="s">
        <v>43</v>
      </c>
      <c r="B37" s="30" t="s">
        <v>45</v>
      </c>
      <c r="C37" s="29" t="n">
        <v>20294.623</v>
      </c>
      <c r="D37" s="29" t="s">
        <v>33</v>
      </c>
      <c r="E37" s="1" t="n">
        <f aca="false">+(C37-C$7)/C$8</f>
        <v>-22061.488307782</v>
      </c>
      <c r="F37" s="1" t="n">
        <f aca="false">ROUND(2*E37,0)/2</f>
        <v>-22061.5</v>
      </c>
      <c r="G37" s="1" t="n">
        <f aca="false">+C37-(C$7+F37*C$8)</f>
        <v>0.00985024499823339</v>
      </c>
      <c r="I37" s="1" t="n">
        <f aca="false">+G37</f>
        <v>0.00985024499823339</v>
      </c>
      <c r="O37" s="1" t="n">
        <f aca="false">+C$11+C$12*F37</f>
        <v>-0.00822095377900455</v>
      </c>
      <c r="Q37" s="31" t="n">
        <f aca="false">+C37-15018.5</f>
        <v>5276.123</v>
      </c>
    </row>
    <row r="38" customFormat="false" ht="12.75" hidden="false" customHeight="false" outlineLevel="0" collapsed="false">
      <c r="A38" s="29" t="s">
        <v>43</v>
      </c>
      <c r="B38" s="30" t="s">
        <v>44</v>
      </c>
      <c r="C38" s="29" t="n">
        <v>20862.835</v>
      </c>
      <c r="D38" s="29" t="s">
        <v>33</v>
      </c>
      <c r="E38" s="1" t="n">
        <f aca="false">+(C38-C$7)/C$8</f>
        <v>-21387.0219822356</v>
      </c>
      <c r="F38" s="1" t="n">
        <f aca="false">ROUND(2*E38,0)/2</f>
        <v>-21387</v>
      </c>
      <c r="G38" s="1" t="n">
        <f aca="false">+C38-(C$7+F38*C$8)</f>
        <v>-0.0185191900018253</v>
      </c>
      <c r="I38" s="1" t="n">
        <f aca="false">+G38</f>
        <v>-0.0185191900018253</v>
      </c>
      <c r="O38" s="1" t="n">
        <f aca="false">+C$11+C$12*F38</f>
        <v>-0.00806481309721697</v>
      </c>
      <c r="Q38" s="31" t="n">
        <f aca="false">+C38-15018.5</f>
        <v>5844.335</v>
      </c>
    </row>
    <row r="39" customFormat="false" ht="12.75" hidden="false" customHeight="false" outlineLevel="0" collapsed="false">
      <c r="A39" s="29" t="s">
        <v>43</v>
      </c>
      <c r="B39" s="30" t="s">
        <v>45</v>
      </c>
      <c r="C39" s="29" t="n">
        <v>21091.595</v>
      </c>
      <c r="D39" s="29" t="s">
        <v>33</v>
      </c>
      <c r="E39" s="1" t="n">
        <f aca="false">+(C39-C$7)/C$8</f>
        <v>-21115.48439304</v>
      </c>
      <c r="F39" s="1" t="n">
        <f aca="false">ROUND(2*E39,0)/2</f>
        <v>-21115.5</v>
      </c>
      <c r="G39" s="1" t="n">
        <f aca="false">+C39-(C$7+F39*C$8)</f>
        <v>0.0131482650031103</v>
      </c>
      <c r="I39" s="1" t="n">
        <f aca="false">+G39</f>
        <v>0.0131482650031103</v>
      </c>
      <c r="O39" s="1" t="n">
        <f aca="false">+C$11+C$12*F39</f>
        <v>-0.00800196328979618</v>
      </c>
      <c r="Q39" s="31" t="n">
        <f aca="false">+C39-15018.5</f>
        <v>6073.095</v>
      </c>
    </row>
    <row r="40" customFormat="false" ht="12.75" hidden="false" customHeight="false" outlineLevel="0" collapsed="false">
      <c r="A40" s="29" t="s">
        <v>43</v>
      </c>
      <c r="B40" s="30" t="s">
        <v>44</v>
      </c>
      <c r="C40" s="29" t="n">
        <v>21589.941</v>
      </c>
      <c r="D40" s="29" t="s">
        <v>33</v>
      </c>
      <c r="E40" s="1" t="n">
        <f aca="false">+(C40-C$7)/C$8</f>
        <v>-20523.9488473796</v>
      </c>
      <c r="F40" s="1" t="n">
        <f aca="false">ROUND(2*E40,0)/2</f>
        <v>-20524</v>
      </c>
      <c r="G40" s="1" t="n">
        <f aca="false">+C40-(C$7+F40*C$8)</f>
        <v>0.0430941199992958</v>
      </c>
      <c r="I40" s="1" t="n">
        <f aca="false">+G40</f>
        <v>0.0430941199992958</v>
      </c>
      <c r="O40" s="1" t="n">
        <f aca="false">+C$11+C$12*F40</f>
        <v>-0.0078650363612901</v>
      </c>
      <c r="Q40" s="31" t="n">
        <f aca="false">+C40-15018.5</f>
        <v>6571.441</v>
      </c>
    </row>
    <row r="41" customFormat="false" ht="12.75" hidden="false" customHeight="false" outlineLevel="0" collapsed="false">
      <c r="A41" s="29" t="s">
        <v>43</v>
      </c>
      <c r="B41" s="30" t="s">
        <v>45</v>
      </c>
      <c r="C41" s="29" t="n">
        <v>21770.627</v>
      </c>
      <c r="D41" s="29" t="s">
        <v>33</v>
      </c>
      <c r="E41" s="1" t="n">
        <f aca="false">+(C41-C$7)/C$8</f>
        <v>-20309.4749846352</v>
      </c>
      <c r="F41" s="1" t="n">
        <f aca="false">ROUND(2*E41,0)/2</f>
        <v>-20309.5</v>
      </c>
      <c r="G41" s="1" t="n">
        <f aca="false">+C41-(C$7+F41*C$8)</f>
        <v>0.0210744850010087</v>
      </c>
      <c r="I41" s="1" t="n">
        <f aca="false">+G41</f>
        <v>0.0210744850010087</v>
      </c>
      <c r="O41" s="1" t="n">
        <f aca="false">+C$11+C$12*F41</f>
        <v>-0.00781538154106262</v>
      </c>
      <c r="Q41" s="31" t="n">
        <f aca="false">+C41-15018.5</f>
        <v>6752.127</v>
      </c>
    </row>
    <row r="42" customFormat="false" ht="12.75" hidden="false" customHeight="false" outlineLevel="0" collapsed="false">
      <c r="A42" s="29" t="s">
        <v>43</v>
      </c>
      <c r="B42" s="30" t="s">
        <v>45</v>
      </c>
      <c r="C42" s="29" t="n">
        <v>22422.671</v>
      </c>
      <c r="D42" s="29" t="s">
        <v>33</v>
      </c>
      <c r="E42" s="1" t="n">
        <f aca="false">+(C42-C$7)/C$8</f>
        <v>-19535.5002696087</v>
      </c>
      <c r="F42" s="1" t="n">
        <f aca="false">ROUND(2*E42,0)/2</f>
        <v>-19535.5</v>
      </c>
      <c r="G42" s="1" t="n">
        <f aca="false">+C42-(C$7+F42*C$8)</f>
        <v>-0.000227135002205614</v>
      </c>
      <c r="I42" s="1" t="n">
        <f aca="false">+G42</f>
        <v>-0.000227135002205614</v>
      </c>
      <c r="O42" s="1" t="n">
        <f aca="false">+C$11+C$12*F42</f>
        <v>-0.00763620750443759</v>
      </c>
      <c r="Q42" s="31" t="n">
        <f aca="false">+C42-15018.5</f>
        <v>7404.171</v>
      </c>
    </row>
    <row r="43" customFormat="false" ht="12.75" hidden="false" customHeight="false" outlineLevel="0" collapsed="false">
      <c r="A43" s="29" t="s">
        <v>43</v>
      </c>
      <c r="B43" s="30" t="s">
        <v>45</v>
      </c>
      <c r="C43" s="29" t="n">
        <v>22785.757</v>
      </c>
      <c r="D43" s="29" t="s">
        <v>33</v>
      </c>
      <c r="E43" s="1" t="n">
        <f aca="false">+(C43-C$7)/C$8</f>
        <v>-19104.5180300971</v>
      </c>
      <c r="F43" s="1" t="n">
        <f aca="false">ROUND(2*E43,0)/2</f>
        <v>-19104.5</v>
      </c>
      <c r="G43" s="1" t="n">
        <f aca="false">+C43-(C$7+F43*C$8)</f>
        <v>-0.0151896649986156</v>
      </c>
      <c r="I43" s="1" t="n">
        <f aca="false">+G43</f>
        <v>-0.0151896649986156</v>
      </c>
      <c r="O43" s="1" t="n">
        <f aca="false">+C$11+C$12*F43</f>
        <v>-0.00753643488197584</v>
      </c>
      <c r="Q43" s="31" t="n">
        <f aca="false">+C43-15018.5</f>
        <v>7767.257</v>
      </c>
    </row>
    <row r="44" customFormat="false" ht="12.75" hidden="false" customHeight="false" outlineLevel="0" collapsed="false">
      <c r="A44" s="29" t="s">
        <v>43</v>
      </c>
      <c r="B44" s="30" t="s">
        <v>44</v>
      </c>
      <c r="C44" s="29" t="n">
        <v>24259.715</v>
      </c>
      <c r="D44" s="29" t="s">
        <v>33</v>
      </c>
      <c r="E44" s="1" t="n">
        <f aca="false">+(C44-C$7)/C$8</f>
        <v>-17354.9333042028</v>
      </c>
      <c r="F44" s="1" t="n">
        <f aca="false">ROUND(2*E44,0)/2</f>
        <v>-17355</v>
      </c>
      <c r="G44" s="1" t="n">
        <f aca="false">+C44-(C$7+F44*C$8)</f>
        <v>0.0561886499999673</v>
      </c>
      <c r="I44" s="1" t="n">
        <f aca="false">+G44</f>
        <v>0.0561886499999673</v>
      </c>
      <c r="O44" s="1" t="n">
        <f aca="false">+C$11+C$12*F44</f>
        <v>-0.00713144137154239</v>
      </c>
      <c r="Q44" s="31" t="n">
        <f aca="false">+C44-15018.5</f>
        <v>9241.215</v>
      </c>
    </row>
    <row r="45" customFormat="false" ht="12.75" hidden="false" customHeight="false" outlineLevel="0" collapsed="false">
      <c r="A45" s="29" t="s">
        <v>43</v>
      </c>
      <c r="B45" s="30" t="s">
        <v>44</v>
      </c>
      <c r="C45" s="29" t="n">
        <v>24644.629</v>
      </c>
      <c r="D45" s="29" t="s">
        <v>33</v>
      </c>
      <c r="E45" s="1" t="n">
        <f aca="false">+(C45-C$7)/C$8</f>
        <v>-16898.0412793399</v>
      </c>
      <c r="F45" s="1" t="n">
        <f aca="false">ROUND(2*E45,0)/2</f>
        <v>-16898</v>
      </c>
      <c r="G45" s="1" t="n">
        <f aca="false">+C45-(C$7+F45*C$8)</f>
        <v>-0.0347762599994894</v>
      </c>
      <c r="I45" s="1" t="n">
        <f aca="false">+G45</f>
        <v>-0.0347762599994894</v>
      </c>
      <c r="O45" s="1" t="n">
        <f aca="false">+C$11+C$12*F45</f>
        <v>-0.00702564998299247</v>
      </c>
      <c r="Q45" s="31" t="n">
        <f aca="false">+C45-15018.5</f>
        <v>9626.129</v>
      </c>
    </row>
    <row r="46" customFormat="false" ht="12.75" hidden="false" customHeight="false" outlineLevel="0" collapsed="false">
      <c r="A46" s="29" t="s">
        <v>43</v>
      </c>
      <c r="B46" s="30" t="s">
        <v>44</v>
      </c>
      <c r="C46" s="29" t="n">
        <v>25018.679</v>
      </c>
      <c r="D46" s="29" t="s">
        <v>33</v>
      </c>
      <c r="E46" s="1" t="n">
        <f aca="false">+(C46-C$7)/C$8</f>
        <v>-16454.0447972687</v>
      </c>
      <c r="F46" s="1" t="n">
        <f aca="false">ROUND(2*E46,0)/2</f>
        <v>-16454</v>
      </c>
      <c r="G46" s="1" t="n">
        <f aca="false">+C46-(C$7+F46*C$8)</f>
        <v>-0.0377399800017884</v>
      </c>
      <c r="I46" s="1" t="n">
        <f aca="false">+G46</f>
        <v>-0.0377399800017884</v>
      </c>
      <c r="O46" s="1" t="n">
        <f aca="false">+C$11+C$12*F46</f>
        <v>-0.00692286797748664</v>
      </c>
      <c r="Q46" s="31" t="n">
        <f aca="false">+C46-15018.5</f>
        <v>10000.179</v>
      </c>
    </row>
    <row r="47" customFormat="false" ht="12.75" hidden="false" customHeight="false" outlineLevel="0" collapsed="false">
      <c r="A47" s="29" t="s">
        <v>43</v>
      </c>
      <c r="B47" s="30" t="s">
        <v>44</v>
      </c>
      <c r="C47" s="29" t="n">
        <v>25029.646</v>
      </c>
      <c r="D47" s="29" t="s">
        <v>33</v>
      </c>
      <c r="E47" s="1" t="n">
        <f aca="false">+(C47-C$7)/C$8</f>
        <v>-16441.026993716</v>
      </c>
      <c r="F47" s="1" t="n">
        <f aca="false">ROUND(2*E47,0)/2</f>
        <v>-16441</v>
      </c>
      <c r="G47" s="1" t="n">
        <f aca="false">+C47-(C$7+F47*C$8)</f>
        <v>-0.0227411699997901</v>
      </c>
      <c r="I47" s="1" t="n">
        <f aca="false">+G47</f>
        <v>-0.0227411699997901</v>
      </c>
      <c r="O47" s="1" t="n">
        <f aca="false">+C$11+C$12*F47</f>
        <v>-0.00691985859444255</v>
      </c>
      <c r="Q47" s="31" t="n">
        <f aca="false">+C47-15018.5</f>
        <v>10011.146</v>
      </c>
    </row>
    <row r="48" customFormat="false" ht="12.75" hidden="false" customHeight="false" outlineLevel="0" collapsed="false">
      <c r="A48" s="29" t="s">
        <v>43</v>
      </c>
      <c r="B48" s="30" t="s">
        <v>44</v>
      </c>
      <c r="C48" s="29" t="n">
        <v>25772.653</v>
      </c>
      <c r="D48" s="29" t="s">
        <v>33</v>
      </c>
      <c r="E48" s="1" t="n">
        <f aca="false">+(C48-C$7)/C$8</f>
        <v>-15559.079408756</v>
      </c>
      <c r="F48" s="1" t="n">
        <f aca="false">ROUND(2*E48,0)/2</f>
        <v>-15559</v>
      </c>
      <c r="G48" s="1" t="n">
        <f aca="false">+C48-(C$7+F48*C$8)</f>
        <v>-0.0668988300021738</v>
      </c>
      <c r="I48" s="1" t="n">
        <f aca="false">+G48</f>
        <v>-0.0668988300021738</v>
      </c>
      <c r="O48" s="1" t="n">
        <f aca="false">+C$11+C$12*F48</f>
        <v>-0.00671568352945124</v>
      </c>
      <c r="Q48" s="31" t="n">
        <f aca="false">+C48-15018.5</f>
        <v>10754.153</v>
      </c>
    </row>
    <row r="49" customFormat="false" ht="12.75" hidden="false" customHeight="false" outlineLevel="0" collapsed="false">
      <c r="A49" s="29" t="s">
        <v>43</v>
      </c>
      <c r="B49" s="30" t="s">
        <v>44</v>
      </c>
      <c r="C49" s="29" t="n">
        <v>25789.589</v>
      </c>
      <c r="D49" s="29" t="s">
        <v>33</v>
      </c>
      <c r="E49" s="1" t="n">
        <f aca="false">+(C49-C$7)/C$8</f>
        <v>-15538.9764160535</v>
      </c>
      <c r="F49" s="1" t="n">
        <f aca="false">ROUND(2*E49,0)/2</f>
        <v>-15539</v>
      </c>
      <c r="G49" s="1" t="n">
        <f aca="false">+C49-(C$7+F49*C$8)</f>
        <v>0.0198685700015631</v>
      </c>
      <c r="I49" s="1" t="n">
        <f aca="false">+G49</f>
        <v>0.0198685700015631</v>
      </c>
      <c r="O49" s="1" t="n">
        <f aca="false">+C$11+C$12*F49</f>
        <v>-0.0067110537093834</v>
      </c>
      <c r="Q49" s="31" t="n">
        <f aca="false">+C49-15018.5</f>
        <v>10771.089</v>
      </c>
    </row>
    <row r="50" customFormat="false" ht="12.75" hidden="false" customHeight="false" outlineLevel="0" collapsed="false">
      <c r="A50" s="29" t="s">
        <v>46</v>
      </c>
      <c r="B50" s="30" t="s">
        <v>44</v>
      </c>
      <c r="C50" s="29" t="n">
        <v>26002.685</v>
      </c>
      <c r="D50" s="29" t="s">
        <v>33</v>
      </c>
      <c r="E50" s="1" t="n">
        <f aca="false">+(C50-C$7)/C$8</f>
        <v>-15286.0319585119</v>
      </c>
      <c r="F50" s="1" t="n">
        <f aca="false">ROUND(2*E50,0)/2</f>
        <v>-15286</v>
      </c>
      <c r="G50" s="1" t="n">
        <f aca="false">+C50-(C$7+F50*C$8)</f>
        <v>-0.0269238199980464</v>
      </c>
      <c r="I50" s="1" t="n">
        <f aca="false">+G50</f>
        <v>-0.0269238199980464</v>
      </c>
      <c r="O50" s="1" t="n">
        <f aca="false">+C$11+C$12*F50</f>
        <v>-0.00665248648552535</v>
      </c>
      <c r="Q50" s="31" t="n">
        <f aca="false">+C50-15018.5</f>
        <v>10984.185</v>
      </c>
    </row>
    <row r="51" customFormat="false" ht="12.75" hidden="false" customHeight="false" outlineLevel="0" collapsed="false">
      <c r="A51" s="29" t="s">
        <v>43</v>
      </c>
      <c r="B51" s="30" t="s">
        <v>45</v>
      </c>
      <c r="C51" s="29" t="n">
        <v>26036.849</v>
      </c>
      <c r="D51" s="29" t="s">
        <v>33</v>
      </c>
      <c r="E51" s="1" t="n">
        <f aca="false">+(C51-C$7)/C$8</f>
        <v>-15245.4793697845</v>
      </c>
      <c r="F51" s="1" t="n">
        <f aca="false">ROUND(2*E51,0)/2</f>
        <v>-15245.5</v>
      </c>
      <c r="G51" s="1" t="n">
        <f aca="false">+C51-(C$7+F51*C$8)</f>
        <v>0.0173801649980305</v>
      </c>
      <c r="I51" s="1" t="n">
        <f aca="false">+G51</f>
        <v>0.0173801649980305</v>
      </c>
      <c r="O51" s="1" t="n">
        <f aca="false">+C$11+C$12*F51</f>
        <v>-0.006643111099888</v>
      </c>
      <c r="Q51" s="31" t="n">
        <f aca="false">+C51-15018.5</f>
        <v>11018.349</v>
      </c>
    </row>
    <row r="52" customFormat="false" ht="12.75" hidden="false" customHeight="false" outlineLevel="0" collapsed="false">
      <c r="A52" s="29" t="s">
        <v>46</v>
      </c>
      <c r="B52" s="30" t="s">
        <v>45</v>
      </c>
      <c r="C52" s="29" t="n">
        <v>26087.387</v>
      </c>
      <c r="D52" s="29" t="s">
        <v>33</v>
      </c>
      <c r="E52" s="1" t="n">
        <f aca="false">+(C52-C$7)/C$8</f>
        <v>-15185.4908810506</v>
      </c>
      <c r="F52" s="1" t="n">
        <f aca="false">ROUND(2*E52,0)/2</f>
        <v>-15185.5</v>
      </c>
      <c r="G52" s="1" t="n">
        <f aca="false">+C52-(C$7+F52*C$8)</f>
        <v>0.00768236499789055</v>
      </c>
      <c r="I52" s="1" t="n">
        <f aca="false">+G52</f>
        <v>0.00768236499789055</v>
      </c>
      <c r="O52" s="1" t="n">
        <f aca="false">+C$11+C$12*F52</f>
        <v>-0.0066292216396845</v>
      </c>
      <c r="Q52" s="31" t="n">
        <f aca="false">+C52-15018.5</f>
        <v>11068.887</v>
      </c>
    </row>
    <row r="53" customFormat="false" ht="12.75" hidden="false" customHeight="false" outlineLevel="0" collapsed="false">
      <c r="A53" s="29" t="s">
        <v>43</v>
      </c>
      <c r="B53" s="30" t="s">
        <v>44</v>
      </c>
      <c r="C53" s="29" t="n">
        <v>26087.729</v>
      </c>
      <c r="D53" s="29" t="s">
        <v>33</v>
      </c>
      <c r="E53" s="1" t="n">
        <f aca="false">+(C53-C$7)/C$8</f>
        <v>-15185.0849278441</v>
      </c>
      <c r="F53" s="1" t="n">
        <f aca="false">ROUND(2*E53,0)/2</f>
        <v>-15185</v>
      </c>
      <c r="G53" s="1" t="n">
        <f aca="false">+C53-(C$7+F53*C$8)</f>
        <v>-0.0715484499996819</v>
      </c>
      <c r="I53" s="1" t="n">
        <f aca="false">+G53</f>
        <v>-0.0715484499996819</v>
      </c>
      <c r="O53" s="1" t="n">
        <f aca="false">+C$11+C$12*F53</f>
        <v>-0.00662910589418281</v>
      </c>
      <c r="Q53" s="31" t="n">
        <f aca="false">+C53-15018.5</f>
        <v>11069.229</v>
      </c>
    </row>
    <row r="54" customFormat="false" ht="12.75" hidden="false" customHeight="false" outlineLevel="0" collapsed="false">
      <c r="A54" s="29" t="s">
        <v>43</v>
      </c>
      <c r="B54" s="30" t="s">
        <v>45</v>
      </c>
      <c r="C54" s="29" t="n">
        <v>26090.773</v>
      </c>
      <c r="D54" s="29" t="s">
        <v>33</v>
      </c>
      <c r="E54" s="1" t="n">
        <f aca="false">+(C54-C$7)/C$8</f>
        <v>-15181.4717069073</v>
      </c>
      <c r="F54" s="1" t="n">
        <f aca="false">ROUND(2*E54,0)/2</f>
        <v>-15181.5</v>
      </c>
      <c r="G54" s="1" t="n">
        <f aca="false">+C54-(C$7+F54*C$8)</f>
        <v>0.0238358450005762</v>
      </c>
      <c r="I54" s="1" t="n">
        <f aca="false">+G54</f>
        <v>0.0238358450005762</v>
      </c>
      <c r="O54" s="1" t="n">
        <f aca="false">+C$11+C$12*F54</f>
        <v>-0.00662829567567094</v>
      </c>
      <c r="Q54" s="31" t="n">
        <f aca="false">+C54-15018.5</f>
        <v>11072.273</v>
      </c>
    </row>
    <row r="55" customFormat="false" ht="12.75" hidden="false" customHeight="false" outlineLevel="0" collapsed="false">
      <c r="A55" s="29" t="s">
        <v>46</v>
      </c>
      <c r="B55" s="30" t="s">
        <v>44</v>
      </c>
      <c r="C55" s="29" t="n">
        <v>26095.397</v>
      </c>
      <c r="D55" s="29" t="s">
        <v>33</v>
      </c>
      <c r="E55" s="1" t="n">
        <f aca="false">+(C55-C$7)/C$8</f>
        <v>-15175.9830296366</v>
      </c>
      <c r="F55" s="1" t="n">
        <f aca="false">ROUND(2*E55,0)/2</f>
        <v>-15176</v>
      </c>
      <c r="G55" s="1" t="n">
        <f aca="false">+C55-(C$7+F55*C$8)</f>
        <v>0.0142968800028029</v>
      </c>
      <c r="I55" s="1" t="n">
        <f aca="false">+G55</f>
        <v>0.0142968800028029</v>
      </c>
      <c r="O55" s="1" t="n">
        <f aca="false">+C$11+C$12*F55</f>
        <v>-0.00662702247515229</v>
      </c>
      <c r="Q55" s="31" t="n">
        <f aca="false">+C55-15018.5</f>
        <v>11076.897</v>
      </c>
    </row>
    <row r="56" customFormat="false" ht="12.75" hidden="false" customHeight="false" outlineLevel="0" collapsed="false">
      <c r="A56" s="29" t="s">
        <v>46</v>
      </c>
      <c r="B56" s="30" t="s">
        <v>44</v>
      </c>
      <c r="C56" s="29" t="n">
        <v>26414.627</v>
      </c>
      <c r="D56" s="29" t="s">
        <v>33</v>
      </c>
      <c r="E56" s="1" t="n">
        <f aca="false">+(C56-C$7)/C$8</f>
        <v>-14797.0577603635</v>
      </c>
      <c r="F56" s="1" t="n">
        <f aca="false">ROUND(2*E56,0)/2</f>
        <v>-14797</v>
      </c>
      <c r="G56" s="1" t="n">
        <f aca="false">+C56-(C$7+F56*C$8)</f>
        <v>-0.0486608899991552</v>
      </c>
      <c r="I56" s="1" t="n">
        <f aca="false">+G56</f>
        <v>-0.0486608899991552</v>
      </c>
      <c r="O56" s="1" t="n">
        <f aca="false">+C$11+C$12*F56</f>
        <v>-0.0065392873848669</v>
      </c>
      <c r="Q56" s="31" t="n">
        <f aca="false">+C56-15018.5</f>
        <v>11396.127</v>
      </c>
    </row>
    <row r="57" customFormat="false" ht="12.75" hidden="false" customHeight="false" outlineLevel="0" collapsed="false">
      <c r="A57" s="29" t="s">
        <v>43</v>
      </c>
      <c r="B57" s="30" t="s">
        <v>44</v>
      </c>
      <c r="C57" s="29" t="n">
        <v>26424.768</v>
      </c>
      <c r="D57" s="29" t="s">
        <v>33</v>
      </c>
      <c r="E57" s="1" t="n">
        <f aca="false">+(C57-C$7)/C$8</f>
        <v>-14785.0204168942</v>
      </c>
      <c r="F57" s="1" t="n">
        <f aca="false">ROUND(2*E57,0)/2</f>
        <v>-14785</v>
      </c>
      <c r="G57" s="1" t="n">
        <f aca="false">+C57-(C$7+F57*C$8)</f>
        <v>-0.0172004500018375</v>
      </c>
      <c r="I57" s="1" t="n">
        <f aca="false">+G57</f>
        <v>-0.0172004500018375</v>
      </c>
      <c r="O57" s="1" t="n">
        <f aca="false">+C$11+C$12*F57</f>
        <v>-0.0065365094928262</v>
      </c>
      <c r="Q57" s="31" t="n">
        <f aca="false">+C57-15018.5</f>
        <v>11406.268</v>
      </c>
    </row>
    <row r="58" customFormat="false" ht="12.75" hidden="false" customHeight="false" outlineLevel="0" collapsed="false">
      <c r="A58" s="29" t="s">
        <v>46</v>
      </c>
      <c r="B58" s="30" t="s">
        <v>44</v>
      </c>
      <c r="C58" s="29" t="n">
        <v>26469.456</v>
      </c>
      <c r="D58" s="29" t="s">
        <v>33</v>
      </c>
      <c r="E58" s="1" t="n">
        <f aca="false">+(C58-C$7)/C$8</f>
        <v>-14731.9758645863</v>
      </c>
      <c r="F58" s="1" t="n">
        <f aca="false">ROUND(2*E58,0)/2</f>
        <v>-14732</v>
      </c>
      <c r="G58" s="1" t="n">
        <f aca="false">+C58-(C$7+F58*C$8)</f>
        <v>0.0203331599986996</v>
      </c>
      <c r="I58" s="1" t="n">
        <f aca="false">+G58</f>
        <v>0.0203331599986996</v>
      </c>
      <c r="O58" s="1" t="n">
        <f aca="false">+C$11+C$12*F58</f>
        <v>-0.00652424046964645</v>
      </c>
      <c r="Q58" s="31" t="n">
        <f aca="false">+C58-15018.5</f>
        <v>11450.956</v>
      </c>
    </row>
    <row r="59" customFormat="false" ht="12.75" hidden="false" customHeight="false" outlineLevel="0" collapsed="false">
      <c r="A59" s="29" t="s">
        <v>46</v>
      </c>
      <c r="B59" s="30" t="s">
        <v>44</v>
      </c>
      <c r="C59" s="29" t="n">
        <v>26501.418</v>
      </c>
      <c r="D59" s="29" t="s">
        <v>33</v>
      </c>
      <c r="E59" s="1" t="n">
        <f aca="false">+(C59-C$7)/C$8</f>
        <v>-14694.0370447494</v>
      </c>
      <c r="F59" s="1" t="n">
        <f aca="false">ROUND(2*E59,0)/2</f>
        <v>-14694</v>
      </c>
      <c r="G59" s="1" t="n">
        <f aca="false">+C59-(C$7+F59*C$8)</f>
        <v>-0.0312087799975416</v>
      </c>
      <c r="I59" s="1" t="n">
        <f aca="false">+G59</f>
        <v>-0.0312087799975416</v>
      </c>
      <c r="O59" s="1" t="n">
        <f aca="false">+C$11+C$12*F59</f>
        <v>-0.00651544381151758</v>
      </c>
      <c r="Q59" s="31" t="n">
        <f aca="false">+C59-15018.5</f>
        <v>11482.918</v>
      </c>
    </row>
    <row r="60" customFormat="false" ht="12.75" hidden="false" customHeight="false" outlineLevel="0" collapsed="false">
      <c r="A60" s="29" t="s">
        <v>43</v>
      </c>
      <c r="B60" s="30" t="s">
        <v>45</v>
      </c>
      <c r="C60" s="29" t="n">
        <v>26693.919</v>
      </c>
      <c r="D60" s="29" t="s">
        <v>33</v>
      </c>
      <c r="E60" s="1" t="n">
        <f aca="false">+(C60-C$7)/C$8</f>
        <v>-14465.5388044201</v>
      </c>
      <c r="F60" s="1" t="n">
        <f aca="false">ROUND(2*E60,0)/2</f>
        <v>-14465.5</v>
      </c>
      <c r="G60" s="1" t="n">
        <f aca="false">+C60-(C$7+F60*C$8)</f>
        <v>-0.0326912349992199</v>
      </c>
      <c r="I60" s="1" t="n">
        <f aca="false">+G60</f>
        <v>-0.0326912349992199</v>
      </c>
      <c r="O60" s="1" t="n">
        <f aca="false">+C$11+C$12*F60</f>
        <v>-0.00646254811724262</v>
      </c>
      <c r="Q60" s="31" t="n">
        <f aca="false">+C60-15018.5</f>
        <v>11675.419</v>
      </c>
    </row>
    <row r="61" customFormat="false" ht="12.75" hidden="false" customHeight="false" outlineLevel="0" collapsed="false">
      <c r="A61" s="29" t="s">
        <v>43</v>
      </c>
      <c r="B61" s="30" t="s">
        <v>45</v>
      </c>
      <c r="C61" s="29" t="n">
        <v>26752.898</v>
      </c>
      <c r="D61" s="29" t="s">
        <v>33</v>
      </c>
      <c r="E61" s="1" t="n">
        <f aca="false">+(C61-C$7)/C$8</f>
        <v>-14395.5308682723</v>
      </c>
      <c r="F61" s="1" t="n">
        <f aca="false">ROUND(2*E61,0)/2</f>
        <v>-14395.5</v>
      </c>
      <c r="G61" s="1" t="n">
        <f aca="false">+C61-(C$7+F61*C$8)</f>
        <v>-0.0260053349993541</v>
      </c>
      <c r="I61" s="1" t="n">
        <f aca="false">+G61</f>
        <v>-0.0260053349993541</v>
      </c>
      <c r="O61" s="1" t="n">
        <f aca="false">+C$11+C$12*F61</f>
        <v>-0.00644634374700521</v>
      </c>
      <c r="Q61" s="31" t="n">
        <f aca="false">+C61-15018.5</f>
        <v>11734.398</v>
      </c>
    </row>
    <row r="62" customFormat="false" ht="12.75" hidden="false" customHeight="false" outlineLevel="0" collapsed="false">
      <c r="A62" s="29" t="s">
        <v>46</v>
      </c>
      <c r="B62" s="30" t="s">
        <v>45</v>
      </c>
      <c r="C62" s="29" t="n">
        <v>26770.584</v>
      </c>
      <c r="D62" s="29" t="s">
        <v>33</v>
      </c>
      <c r="E62" s="1" t="n">
        <f aca="false">+(C62-C$7)/C$8</f>
        <v>-14374.5376273101</v>
      </c>
      <c r="F62" s="1" t="n">
        <f aca="false">ROUND(2*E62,0)/2</f>
        <v>-14374.5</v>
      </c>
      <c r="G62" s="1" t="n">
        <f aca="false">+C62-(C$7+F62*C$8)</f>
        <v>-0.031699565002782</v>
      </c>
      <c r="I62" s="1" t="n">
        <f aca="false">+G62</f>
        <v>-0.031699565002782</v>
      </c>
      <c r="O62" s="1" t="n">
        <f aca="false">+C$11+C$12*F62</f>
        <v>-0.00644148243593399</v>
      </c>
      <c r="Q62" s="31" t="n">
        <f aca="false">+C62-15018.5</f>
        <v>11752.084</v>
      </c>
    </row>
    <row r="63" customFormat="false" ht="12.75" hidden="false" customHeight="false" outlineLevel="0" collapsed="false">
      <c r="A63" s="29" t="s">
        <v>46</v>
      </c>
      <c r="B63" s="30" t="s">
        <v>44</v>
      </c>
      <c r="C63" s="29" t="n">
        <v>26827.454</v>
      </c>
      <c r="D63" s="29" t="s">
        <v>33</v>
      </c>
      <c r="E63" s="1" t="n">
        <f aca="false">+(C63-C$7)/C$8</f>
        <v>-14307.0330692687</v>
      </c>
      <c r="F63" s="1" t="n">
        <f aca="false">ROUND(2*E63,0)/2</f>
        <v>-14307</v>
      </c>
      <c r="G63" s="1" t="n">
        <f aca="false">+C63-(C$7+F63*C$8)</f>
        <v>-0.0278595899981156</v>
      </c>
      <c r="I63" s="1" t="n">
        <f aca="false">+G63</f>
        <v>-0.0278595899981156</v>
      </c>
      <c r="O63" s="1" t="n">
        <f aca="false">+C$11+C$12*F63</f>
        <v>-0.00642585679320506</v>
      </c>
      <c r="Q63" s="31" t="n">
        <f aca="false">+C63-15018.5</f>
        <v>11808.954</v>
      </c>
    </row>
    <row r="64" customFormat="false" ht="12.75" hidden="false" customHeight="false" outlineLevel="0" collapsed="false">
      <c r="A64" s="29" t="s">
        <v>43</v>
      </c>
      <c r="B64" s="30" t="s">
        <v>44</v>
      </c>
      <c r="C64" s="29" t="n">
        <v>26836.706</v>
      </c>
      <c r="D64" s="29" t="s">
        <v>33</v>
      </c>
      <c r="E64" s="1" t="n">
        <f aca="false">+(C64-C$7)/C$8</f>
        <v>-14296.0509667366</v>
      </c>
      <c r="F64" s="1" t="n">
        <f aca="false">ROUND(2*E64,0)/2</f>
        <v>-14296</v>
      </c>
      <c r="G64" s="1" t="n">
        <f aca="false">+C64-(C$7+F64*C$8)</f>
        <v>-0.0429375200037612</v>
      </c>
      <c r="I64" s="1" t="n">
        <f aca="false">+G64</f>
        <v>-0.0429375200037612</v>
      </c>
      <c r="O64" s="1" t="n">
        <f aca="false">+C$11+C$12*F64</f>
        <v>-0.00642331039216775</v>
      </c>
      <c r="Q64" s="31" t="n">
        <f aca="false">+C64-15018.5</f>
        <v>11818.206</v>
      </c>
    </row>
    <row r="65" customFormat="false" ht="12.75" hidden="false" customHeight="true" outlineLevel="0" collapsed="false">
      <c r="A65" s="29" t="s">
        <v>43</v>
      </c>
      <c r="B65" s="30" t="s">
        <v>45</v>
      </c>
      <c r="C65" s="29" t="n">
        <v>26850.674</v>
      </c>
      <c r="D65" s="29" t="s">
        <v>33</v>
      </c>
      <c r="E65" s="1" t="n">
        <f aca="false">+(C65-C$7)/C$8</f>
        <v>-14279.4709831473</v>
      </c>
      <c r="F65" s="1" t="n">
        <f aca="false">ROUND(2*E65,0)/2</f>
        <v>-14279.5</v>
      </c>
      <c r="G65" s="1" t="n">
        <f aca="false">+C65-(C$7+F65*C$8)</f>
        <v>0.0244455849970109</v>
      </c>
      <c r="I65" s="1" t="n">
        <f aca="false">+G65</f>
        <v>0.0244455849970109</v>
      </c>
      <c r="O65" s="1" t="n">
        <f aca="false">+C$11+C$12*F65</f>
        <v>-0.00641949079061179</v>
      </c>
      <c r="Q65" s="31" t="n">
        <f aca="false">+C65-15018.5</f>
        <v>11832.174</v>
      </c>
    </row>
    <row r="66" customFormat="false" ht="12.75" hidden="false" customHeight="true" outlineLevel="0" collapsed="false">
      <c r="A66" s="29" t="s">
        <v>43</v>
      </c>
      <c r="B66" s="30" t="s">
        <v>44</v>
      </c>
      <c r="C66" s="29" t="n">
        <v>26863.665</v>
      </c>
      <c r="D66" s="29" t="s">
        <v>33</v>
      </c>
      <c r="E66" s="1" t="n">
        <f aca="false">+(C66-C$7)/C$8</f>
        <v>-14264.0506962911</v>
      </c>
      <c r="F66" s="1" t="n">
        <f aca="false">ROUND(2*E66,0)/2</f>
        <v>-14264</v>
      </c>
      <c r="G66" s="1" t="n">
        <f aca="false">+C66-(C$7+F66*C$8)</f>
        <v>-0.0427096799976425</v>
      </c>
      <c r="I66" s="1" t="n">
        <f aca="false">+G66</f>
        <v>-0.0427096799976425</v>
      </c>
      <c r="O66" s="1" t="n">
        <f aca="false">+C$11+C$12*F66</f>
        <v>-0.00641590268005923</v>
      </c>
      <c r="Q66" s="31" t="n">
        <f aca="false">+C66-15018.5</f>
        <v>11845.165</v>
      </c>
    </row>
    <row r="67" customFormat="false" ht="12.75" hidden="false" customHeight="true" outlineLevel="0" collapsed="false">
      <c r="A67" s="29" t="s">
        <v>43</v>
      </c>
      <c r="B67" s="30" t="s">
        <v>45</v>
      </c>
      <c r="C67" s="29" t="n">
        <v>26888.576</v>
      </c>
      <c r="D67" s="29" t="s">
        <v>33</v>
      </c>
      <c r="E67" s="1" t="n">
        <f aca="false">+(C67-C$7)/C$8</f>
        <v>-14234.4813970934</v>
      </c>
      <c r="F67" s="1" t="n">
        <f aca="false">ROUND(2*E67,0)/2</f>
        <v>-14234.5</v>
      </c>
      <c r="G67" s="1" t="n">
        <f aca="false">+C67-(C$7+F67*C$8)</f>
        <v>0.0156722350002383</v>
      </c>
      <c r="I67" s="1" t="n">
        <f aca="false">+G67</f>
        <v>0.0156722350002383</v>
      </c>
      <c r="O67" s="1" t="n">
        <f aca="false">+C$11+C$12*F67</f>
        <v>-0.00640907369545918</v>
      </c>
      <c r="Q67" s="31" t="n">
        <f aca="false">+C67-15018.5</f>
        <v>11870.076</v>
      </c>
    </row>
    <row r="68" customFormat="false" ht="12.75" hidden="false" customHeight="true" outlineLevel="0" collapsed="false">
      <c r="A68" s="29" t="s">
        <v>46</v>
      </c>
      <c r="B68" s="30" t="s">
        <v>45</v>
      </c>
      <c r="C68" s="29" t="n">
        <v>27017.493</v>
      </c>
      <c r="D68" s="29" t="s">
        <v>33</v>
      </c>
      <c r="E68" s="1" t="n">
        <f aca="false">+(C68-C$7)/C$8</f>
        <v>-14081.4572172266</v>
      </c>
      <c r="F68" s="1" t="n">
        <f aca="false">ROUND(2*E68,0)/2</f>
        <v>-14081.5</v>
      </c>
      <c r="G68" s="1" t="n">
        <f aca="false">+C68-(C$7+F68*C$8)</f>
        <v>0.0360428449967003</v>
      </c>
      <c r="I68" s="1" t="n">
        <f aca="false">+G68</f>
        <v>0.0360428449967003</v>
      </c>
      <c r="O68" s="1" t="n">
        <f aca="false">+C$11+C$12*F68</f>
        <v>-0.00637365557194027</v>
      </c>
      <c r="Q68" s="31" t="n">
        <f aca="false">+C68-15018.5</f>
        <v>11998.993</v>
      </c>
    </row>
    <row r="69" customFormat="false" ht="12.75" hidden="false" customHeight="true" outlineLevel="0" collapsed="false">
      <c r="A69" s="29" t="s">
        <v>46</v>
      </c>
      <c r="B69" s="30" t="s">
        <v>44</v>
      </c>
      <c r="C69" s="29" t="n">
        <v>27040.625</v>
      </c>
      <c r="D69" s="29" t="s">
        <v>33</v>
      </c>
      <c r="E69" s="1" t="n">
        <f aca="false">+(C69-C$7)/C$8</f>
        <v>-14053.9995869011</v>
      </c>
      <c r="F69" s="1" t="n">
        <f aca="false">ROUND(2*E69,0)/2</f>
        <v>-14054</v>
      </c>
      <c r="G69" s="1" t="n">
        <f aca="false">+C69-(C$7+F69*C$8)</f>
        <v>0.000348020003002603</v>
      </c>
      <c r="I69" s="1" t="n">
        <f aca="false">+G69</f>
        <v>0.000348020003002603</v>
      </c>
      <c r="O69" s="1" t="n">
        <f aca="false">+C$11+C$12*F69</f>
        <v>-0.00636728956934701</v>
      </c>
      <c r="Q69" s="31" t="n">
        <f aca="false">+C69-15018.5</f>
        <v>12022.125</v>
      </c>
    </row>
    <row r="70" customFormat="false" ht="12.75" hidden="false" customHeight="true" outlineLevel="0" collapsed="false">
      <c r="A70" s="29" t="s">
        <v>46</v>
      </c>
      <c r="B70" s="30" t="s">
        <v>44</v>
      </c>
      <c r="C70" s="29" t="n">
        <v>27131.607</v>
      </c>
      <c r="D70" s="29" t="s">
        <v>33</v>
      </c>
      <c r="E70" s="1" t="n">
        <f aca="false">+(C70-C$7)/C$8</f>
        <v>-13946.0041640116</v>
      </c>
      <c r="F70" s="1" t="n">
        <f aca="false">ROUND(2*E70,0)/2</f>
        <v>-13946</v>
      </c>
      <c r="G70" s="1" t="n">
        <f aca="false">+C70-(C$7+F70*C$8)</f>
        <v>-0.00350801999957184</v>
      </c>
      <c r="I70" s="1" t="n">
        <f aca="false">+G70</f>
        <v>-0.00350801999957184</v>
      </c>
      <c r="O70" s="1" t="n">
        <f aca="false">+C$11+C$12*F70</f>
        <v>-0.00634228854098072</v>
      </c>
      <c r="Q70" s="31" t="n">
        <f aca="false">+C70-15018.5</f>
        <v>12113.107</v>
      </c>
    </row>
    <row r="71" customFormat="false" ht="12.75" hidden="false" customHeight="true" outlineLevel="0" collapsed="false">
      <c r="A71" s="29" t="s">
        <v>43</v>
      </c>
      <c r="B71" s="30" t="s">
        <v>44</v>
      </c>
      <c r="C71" s="29" t="n">
        <v>27156.808</v>
      </c>
      <c r="D71" s="29" t="s">
        <v>33</v>
      </c>
      <c r="E71" s="1" t="n">
        <f aca="false">+(C71-C$7)/C$8</f>
        <v>-13916.0906354869</v>
      </c>
      <c r="F71" s="1" t="n">
        <f aca="false">ROUND(2*E71,0)/2</f>
        <v>-13916</v>
      </c>
      <c r="G71" s="1" t="n">
        <f aca="false">+C71-(C$7+F71*C$8)</f>
        <v>-0.0763569199989433</v>
      </c>
      <c r="I71" s="1" t="n">
        <f aca="false">+G71</f>
        <v>-0.0763569199989433</v>
      </c>
      <c r="O71" s="1" t="n">
        <f aca="false">+C$11+C$12*F71</f>
        <v>-0.00633534381087898</v>
      </c>
      <c r="Q71" s="31" t="n">
        <f aca="false">+C71-15018.5</f>
        <v>12138.308</v>
      </c>
    </row>
    <row r="72" customFormat="false" ht="12.75" hidden="false" customHeight="true" outlineLevel="0" collapsed="false">
      <c r="A72" s="29" t="s">
        <v>43</v>
      </c>
      <c r="B72" s="30" t="s">
        <v>45</v>
      </c>
      <c r="C72" s="29" t="n">
        <v>27159.801</v>
      </c>
      <c r="D72" s="29" t="s">
        <v>33</v>
      </c>
      <c r="E72" s="1" t="n">
        <f aca="false">+(C72-C$7)/C$8</f>
        <v>-13912.5379514317</v>
      </c>
      <c r="F72" s="1" t="n">
        <f aca="false">ROUND(2*E72,0)/2</f>
        <v>-13912.5</v>
      </c>
      <c r="G72" s="1" t="n">
        <f aca="false">+C72-(C$7+F72*C$8)</f>
        <v>-0.0319726250017993</v>
      </c>
      <c r="I72" s="1" t="n">
        <f aca="false">+G72</f>
        <v>-0.0319726250017993</v>
      </c>
      <c r="O72" s="1" t="n">
        <f aca="false">+C$11+C$12*F72</f>
        <v>-0.00633453359236711</v>
      </c>
      <c r="Q72" s="31" t="n">
        <f aca="false">+C72-15018.5</f>
        <v>12141.301</v>
      </c>
    </row>
    <row r="73" customFormat="false" ht="12.75" hidden="false" customHeight="true" outlineLevel="0" collapsed="false">
      <c r="A73" s="29" t="s">
        <v>46</v>
      </c>
      <c r="B73" s="30" t="s">
        <v>45</v>
      </c>
      <c r="C73" s="29" t="n">
        <v>27161.503</v>
      </c>
      <c r="D73" s="29" t="s">
        <v>33</v>
      </c>
      <c r="E73" s="1" t="n">
        <f aca="false">+(C73-C$7)/C$8</f>
        <v>-13910.5176813809</v>
      </c>
      <c r="F73" s="1" t="n">
        <f aca="false">ROUND(2*E73,0)/2</f>
        <v>-13910.5</v>
      </c>
      <c r="G73" s="1" t="n">
        <f aca="false">+C73-(C$7+F73*C$8)</f>
        <v>-0.0148958850004419</v>
      </c>
      <c r="I73" s="1" t="n">
        <f aca="false">+G73</f>
        <v>-0.0148958850004419</v>
      </c>
      <c r="O73" s="1" t="n">
        <f aca="false">+C$11+C$12*F73</f>
        <v>-0.00633407061036033</v>
      </c>
      <c r="Q73" s="31" t="n">
        <f aca="false">+C73-15018.5</f>
        <v>12143.003</v>
      </c>
    </row>
    <row r="74" customFormat="false" ht="12.75" hidden="false" customHeight="true" outlineLevel="0" collapsed="false">
      <c r="A74" s="29" t="s">
        <v>46</v>
      </c>
      <c r="B74" s="30" t="s">
        <v>44</v>
      </c>
      <c r="C74" s="29" t="n">
        <v>27180.472</v>
      </c>
      <c r="D74" s="29" t="s">
        <v>33</v>
      </c>
      <c r="E74" s="1" t="n">
        <f aca="false">+(C74-C$7)/C$8</f>
        <v>-13888.0015223957</v>
      </c>
      <c r="F74" s="1" t="n">
        <f aca="false">ROUND(2*E74,0)/2</f>
        <v>-13888</v>
      </c>
      <c r="G74" s="1" t="n">
        <f aca="false">+C74-(C$7+F74*C$8)</f>
        <v>-0.00128255999879912</v>
      </c>
      <c r="I74" s="1" t="n">
        <f aca="false">+G74</f>
        <v>-0.00128255999879912</v>
      </c>
      <c r="O74" s="1" t="n">
        <f aca="false">+C$11+C$12*F74</f>
        <v>-0.00632886206278402</v>
      </c>
      <c r="Q74" s="31" t="n">
        <f aca="false">+C74-15018.5</f>
        <v>12161.972</v>
      </c>
    </row>
    <row r="75" customFormat="false" ht="12.75" hidden="false" customHeight="true" outlineLevel="0" collapsed="false">
      <c r="A75" s="29" t="s">
        <v>46</v>
      </c>
      <c r="B75" s="30" t="s">
        <v>45</v>
      </c>
      <c r="C75" s="29" t="n">
        <v>27182.56</v>
      </c>
      <c r="D75" s="29" t="s">
        <v>33</v>
      </c>
      <c r="E75" s="1" t="n">
        <f aca="false">+(C75-C$7)/C$8</f>
        <v>-13885.5230712406</v>
      </c>
      <c r="F75" s="1" t="n">
        <f aca="false">ROUND(2*E75,0)/2</f>
        <v>-13885.5</v>
      </c>
      <c r="G75" s="1" t="n">
        <f aca="false">+C75-(C$7+F75*C$8)</f>
        <v>-0.0194366350006021</v>
      </c>
      <c r="I75" s="1" t="n">
        <f aca="false">+G75</f>
        <v>-0.0194366350006021</v>
      </c>
      <c r="O75" s="1" t="n">
        <f aca="false">+C$11+C$12*F75</f>
        <v>-0.00632828333527554</v>
      </c>
      <c r="Q75" s="31" t="n">
        <f aca="false">+C75-15018.5</f>
        <v>12164.06</v>
      </c>
    </row>
    <row r="76" customFormat="false" ht="12.75" hidden="false" customHeight="false" outlineLevel="0" collapsed="false">
      <c r="A76" s="29" t="s">
        <v>43</v>
      </c>
      <c r="B76" s="30" t="s">
        <v>45</v>
      </c>
      <c r="C76" s="29" t="n">
        <v>27192.706</v>
      </c>
      <c r="D76" s="29" t="s">
        <v>33</v>
      </c>
      <c r="E76" s="1" t="n">
        <f aca="false">+(C76-C$7)/C$8</f>
        <v>-13873.479792783</v>
      </c>
      <c r="F76" s="1" t="n">
        <f aca="false">ROUND(2*E76,0)/2</f>
        <v>-13873.5</v>
      </c>
      <c r="G76" s="1" t="n">
        <f aca="false">+C76-(C$7+F76*C$8)</f>
        <v>0.0170238049977343</v>
      </c>
      <c r="I76" s="1" t="n">
        <f aca="false">+G76</f>
        <v>0.0170238049977343</v>
      </c>
      <c r="O76" s="1" t="n">
        <f aca="false">+C$11+C$12*F76</f>
        <v>-0.00632550544323484</v>
      </c>
      <c r="Q76" s="31" t="n">
        <f aca="false">+C76-15018.5</f>
        <v>12174.206</v>
      </c>
    </row>
    <row r="77" customFormat="false" ht="12.75" hidden="false" customHeight="false" outlineLevel="0" collapsed="false">
      <c r="A77" s="29" t="s">
        <v>43</v>
      </c>
      <c r="B77" s="30" t="s">
        <v>45</v>
      </c>
      <c r="C77" s="29" t="n">
        <v>27197.708</v>
      </c>
      <c r="D77" s="29" t="s">
        <v>33</v>
      </c>
      <c r="E77" s="1" t="n">
        <f aca="false">+(C77-C$7)/C$8</f>
        <v>-13867.5424303894</v>
      </c>
      <c r="F77" s="1" t="n">
        <f aca="false">ROUND(2*E77,0)/2</f>
        <v>-13867.5</v>
      </c>
      <c r="G77" s="1" t="n">
        <f aca="false">+C77-(C$7+F77*C$8)</f>
        <v>-0.0357459750011913</v>
      </c>
      <c r="I77" s="1" t="n">
        <f aca="false">+G77</f>
        <v>-0.0357459750011913</v>
      </c>
      <c r="O77" s="1" t="n">
        <f aca="false">+C$11+C$12*F77</f>
        <v>-0.00632411649721449</v>
      </c>
      <c r="Q77" s="31" t="n">
        <f aca="false">+C77-15018.5</f>
        <v>12179.208</v>
      </c>
    </row>
    <row r="78" customFormat="false" ht="12.75" hidden="false" customHeight="false" outlineLevel="0" collapsed="false">
      <c r="A78" s="29" t="s">
        <v>43</v>
      </c>
      <c r="B78" s="30" t="s">
        <v>44</v>
      </c>
      <c r="C78" s="29" t="n">
        <v>27211.67</v>
      </c>
      <c r="D78" s="29" t="s">
        <v>33</v>
      </c>
      <c r="E78" s="1" t="n">
        <f aca="false">+(C78-C$7)/C$8</f>
        <v>-13850.9695687862</v>
      </c>
      <c r="F78" s="1" t="n">
        <f aca="false">ROUND(2*E78,0)/2</f>
        <v>-13851</v>
      </c>
      <c r="G78" s="1" t="n">
        <f aca="false">+C78-(C$7+F78*C$8)</f>
        <v>0.0256371299983584</v>
      </c>
      <c r="I78" s="1" t="n">
        <f aca="false">+G78</f>
        <v>0.0256371299983584</v>
      </c>
      <c r="O78" s="1" t="n">
        <f aca="false">+C$11+C$12*F78</f>
        <v>-0.00632029689565853</v>
      </c>
      <c r="Q78" s="31" t="n">
        <f aca="false">+C78-15018.5</f>
        <v>12193.17</v>
      </c>
    </row>
    <row r="79" customFormat="false" ht="12.75" hidden="false" customHeight="false" outlineLevel="0" collapsed="false">
      <c r="A79" s="29" t="s">
        <v>43</v>
      </c>
      <c r="B79" s="30" t="s">
        <v>44</v>
      </c>
      <c r="C79" s="29" t="n">
        <v>27455.951</v>
      </c>
      <c r="D79" s="29" t="s">
        <v>33</v>
      </c>
      <c r="E79" s="1" t="n">
        <f aca="false">+(C79-C$7)/C$8</f>
        <v>-13561.0085886048</v>
      </c>
      <c r="F79" s="1" t="n">
        <f aca="false">ROUND(2*E79,0)/2</f>
        <v>-13561</v>
      </c>
      <c r="G79" s="1" t="n">
        <f aca="false">+C79-(C$7+F79*C$8)</f>
        <v>-0.00723556999582797</v>
      </c>
      <c r="I79" s="1" t="n">
        <f aca="false">+G79</f>
        <v>-0.00723556999582797</v>
      </c>
      <c r="O79" s="1" t="n">
        <f aca="false">+C$11+C$12*F79</f>
        <v>-0.00625316450467499</v>
      </c>
      <c r="Q79" s="31" t="n">
        <f aca="false">+C79-15018.5</f>
        <v>12437.451</v>
      </c>
    </row>
    <row r="80" customFormat="false" ht="12.75" hidden="false" customHeight="false" outlineLevel="0" collapsed="false">
      <c r="A80" s="29" t="s">
        <v>43</v>
      </c>
      <c r="B80" s="30" t="s">
        <v>44</v>
      </c>
      <c r="C80" s="29" t="n">
        <v>27482.889</v>
      </c>
      <c r="D80" s="29" t="s">
        <v>33</v>
      </c>
      <c r="E80" s="1" t="n">
        <f aca="false">+(C80-C$7)/C$8</f>
        <v>-13529.0332451105</v>
      </c>
      <c r="F80" s="1" t="n">
        <f aca="false">ROUND(2*E80,0)/2</f>
        <v>-13529</v>
      </c>
      <c r="G80" s="1" t="n">
        <f aca="false">+C80-(C$7+F80*C$8)</f>
        <v>-0.0280077300012636</v>
      </c>
      <c r="I80" s="1" t="n">
        <f aca="false">+G80</f>
        <v>-0.0280077300012636</v>
      </c>
      <c r="O80" s="1" t="n">
        <f aca="false">+C$11+C$12*F80</f>
        <v>-0.00624575679256646</v>
      </c>
      <c r="Q80" s="31" t="n">
        <f aca="false">+C80-15018.5</f>
        <v>12464.389</v>
      </c>
    </row>
    <row r="81" customFormat="false" ht="12.75" hidden="false" customHeight="false" outlineLevel="0" collapsed="false">
      <c r="A81" s="29" t="s">
        <v>46</v>
      </c>
      <c r="B81" s="30" t="s">
        <v>44</v>
      </c>
      <c r="C81" s="29" t="n">
        <v>27533.462</v>
      </c>
      <c r="D81" s="29" t="s">
        <v>33</v>
      </c>
      <c r="E81" s="1" t="n">
        <f aca="false">+(C81-C$7)/C$8</f>
        <v>-13469.0032114578</v>
      </c>
      <c r="F81" s="1" t="n">
        <f aca="false">ROUND(2*E81,0)/2</f>
        <v>-13469</v>
      </c>
      <c r="G81" s="1" t="n">
        <f aca="false">+C81-(C$7+F81*C$8)</f>
        <v>-0.00270553000154905</v>
      </c>
      <c r="I81" s="1" t="n">
        <f aca="false">+G81</f>
        <v>-0.00270553000154905</v>
      </c>
      <c r="O81" s="1" t="n">
        <f aca="false">+C$11+C$12*F81</f>
        <v>-0.00623186733236297</v>
      </c>
      <c r="Q81" s="31" t="n">
        <f aca="false">+C81-15018.5</f>
        <v>12514.962</v>
      </c>
    </row>
    <row r="82" customFormat="false" ht="12.75" hidden="false" customHeight="false" outlineLevel="0" collapsed="false">
      <c r="A82" s="29" t="s">
        <v>46</v>
      </c>
      <c r="B82" s="30" t="s">
        <v>44</v>
      </c>
      <c r="C82" s="29" t="n">
        <v>27538.474</v>
      </c>
      <c r="D82" s="29" t="s">
        <v>33</v>
      </c>
      <c r="E82" s="1" t="n">
        <f aca="false">+(C82-C$7)/C$8</f>
        <v>-13463.0539790875</v>
      </c>
      <c r="F82" s="1" t="n">
        <f aca="false">ROUND(2*E82,0)/2</f>
        <v>-13463</v>
      </c>
      <c r="G82" s="1" t="n">
        <f aca="false">+C82-(C$7+F82*C$8)</f>
        <v>-0.0454753100020753</v>
      </c>
      <c r="I82" s="1" t="n">
        <f aca="false">+G82</f>
        <v>-0.0454753100020753</v>
      </c>
      <c r="O82" s="1" t="n">
        <f aca="false">+C$11+C$12*F82</f>
        <v>-0.00623047838634262</v>
      </c>
      <c r="Q82" s="31" t="n">
        <f aca="false">+C82-15018.5</f>
        <v>12519.974</v>
      </c>
    </row>
    <row r="83" customFormat="false" ht="12.75" hidden="false" customHeight="false" outlineLevel="0" collapsed="false">
      <c r="A83" s="29" t="s">
        <v>43</v>
      </c>
      <c r="B83" s="30" t="s">
        <v>44</v>
      </c>
      <c r="C83" s="29" t="n">
        <v>27558.707</v>
      </c>
      <c r="D83" s="29" t="s">
        <v>33</v>
      </c>
      <c r="E83" s="1" t="n">
        <f aca="false">+(C83-C$7)/C$8</f>
        <v>-13439.0374550352</v>
      </c>
      <c r="F83" s="1" t="n">
        <f aca="false">ROUND(2*E83,0)/2</f>
        <v>-13439</v>
      </c>
      <c r="G83" s="1" t="n">
        <f aca="false">+C83-(C$7+F83*C$8)</f>
        <v>-0.0315544299992325</v>
      </c>
      <c r="I83" s="1" t="n">
        <f aca="false">+G83</f>
        <v>-0.0315544299992325</v>
      </c>
      <c r="O83" s="1" t="n">
        <f aca="false">+C$11+C$12*F83</f>
        <v>-0.00622492260226123</v>
      </c>
      <c r="Q83" s="31" t="n">
        <f aca="false">+C83-15018.5</f>
        <v>12540.207</v>
      </c>
    </row>
    <row r="84" customFormat="false" ht="12.75" hidden="false" customHeight="false" outlineLevel="0" collapsed="false">
      <c r="A84" s="29" t="s">
        <v>43</v>
      </c>
      <c r="B84" s="30" t="s">
        <v>45</v>
      </c>
      <c r="C84" s="29" t="n">
        <v>27572.609</v>
      </c>
      <c r="D84" s="29" t="s">
        <v>33</v>
      </c>
      <c r="E84" s="1" t="n">
        <f aca="false">+(C84-C$7)/C$8</f>
        <v>-13422.5358132928</v>
      </c>
      <c r="F84" s="1" t="n">
        <f aca="false">ROUND(2*E84,0)/2</f>
        <v>-13422.5</v>
      </c>
      <c r="G84" s="1" t="n">
        <f aca="false">+C84-(C$7+F84*C$8)</f>
        <v>-0.0301713249973545</v>
      </c>
      <c r="I84" s="1" t="n">
        <f aca="false">+G84</f>
        <v>-0.0301713249973545</v>
      </c>
      <c r="O84" s="1" t="n">
        <f aca="false">+C$11+C$12*F84</f>
        <v>-0.00622110300070527</v>
      </c>
      <c r="Q84" s="31" t="n">
        <f aca="false">+C84-15018.5</f>
        <v>12554.109</v>
      </c>
    </row>
    <row r="85" customFormat="false" ht="12.75" hidden="false" customHeight="false" outlineLevel="0" collapsed="false">
      <c r="A85" s="29" t="s">
        <v>46</v>
      </c>
      <c r="B85" s="30" t="s">
        <v>44</v>
      </c>
      <c r="C85" s="29" t="n">
        <v>27842.597</v>
      </c>
      <c r="D85" s="29" t="s">
        <v>33</v>
      </c>
      <c r="E85" s="1" t="n">
        <f aca="false">+(C85-C$7)/C$8</f>
        <v>-13102.0606837608</v>
      </c>
      <c r="F85" s="1" t="n">
        <f aca="false">ROUND(2*E85,0)/2</f>
        <v>-13102</v>
      </c>
      <c r="G85" s="1" t="n">
        <f aca="false">+C85-(C$7+F85*C$8)</f>
        <v>-0.0511237399987294</v>
      </c>
      <c r="I85" s="1" t="n">
        <f aca="false">+G85</f>
        <v>-0.0511237399987294</v>
      </c>
      <c r="O85" s="1" t="n">
        <f aca="false">+C$11+C$12*F85</f>
        <v>-0.00614691013411829</v>
      </c>
      <c r="Q85" s="31" t="n">
        <f aca="false">+C85-15018.5</f>
        <v>12824.097</v>
      </c>
    </row>
    <row r="86" customFormat="false" ht="12.75" hidden="false" customHeight="false" outlineLevel="0" collapsed="false">
      <c r="A86" s="29" t="s">
        <v>46</v>
      </c>
      <c r="B86" s="30" t="s">
        <v>44</v>
      </c>
      <c r="C86" s="29" t="n">
        <v>27843.468</v>
      </c>
      <c r="D86" s="29" t="s">
        <v>33</v>
      </c>
      <c r="E86" s="1" t="n">
        <f aca="false">+(C86-C$7)/C$8</f>
        <v>-13101.0268087818</v>
      </c>
      <c r="F86" s="1" t="n">
        <f aca="false">ROUND(2*E86,0)/2</f>
        <v>-13101</v>
      </c>
      <c r="G86" s="1" t="n">
        <f aca="false">+C86-(C$7+F86*C$8)</f>
        <v>-0.0225853699994332</v>
      </c>
      <c r="I86" s="1" t="n">
        <f aca="false">+G86</f>
        <v>-0.0225853699994332</v>
      </c>
      <c r="O86" s="1" t="n">
        <f aca="false">+C$11+C$12*F86</f>
        <v>-0.0061466786431149</v>
      </c>
      <c r="Q86" s="31" t="n">
        <f aca="false">+C86-15018.5</f>
        <v>12824.968</v>
      </c>
    </row>
    <row r="87" customFormat="false" ht="12.75" hidden="false" customHeight="false" outlineLevel="0" collapsed="false">
      <c r="A87" s="29" t="s">
        <v>46</v>
      </c>
      <c r="B87" s="30" t="s">
        <v>44</v>
      </c>
      <c r="C87" s="29" t="n">
        <v>27843.488</v>
      </c>
      <c r="D87" s="29" t="s">
        <v>33</v>
      </c>
      <c r="E87" s="1" t="n">
        <f aca="false">+(C87-C$7)/C$8</f>
        <v>-13101.0030688282</v>
      </c>
      <c r="F87" s="1" t="n">
        <f aca="false">ROUND(2*E87,0)/2</f>
        <v>-13101</v>
      </c>
      <c r="G87" s="1" t="n">
        <f aca="false">+C87-(C$7+F87*C$8)</f>
        <v>-0.00258536999899661</v>
      </c>
      <c r="I87" s="1" t="n">
        <f aca="false">+G87</f>
        <v>-0.00258536999899661</v>
      </c>
      <c r="O87" s="1" t="n">
        <f aca="false">+C$11+C$12*F87</f>
        <v>-0.0061466786431149</v>
      </c>
      <c r="Q87" s="31" t="n">
        <f aca="false">+C87-15018.5</f>
        <v>12824.988</v>
      </c>
    </row>
    <row r="88" customFormat="false" ht="12.75" hidden="false" customHeight="false" outlineLevel="0" collapsed="false">
      <c r="A88" s="29" t="s">
        <v>46</v>
      </c>
      <c r="B88" s="30" t="s">
        <v>44</v>
      </c>
      <c r="C88" s="29" t="n">
        <v>27843.504</v>
      </c>
      <c r="D88" s="29" t="s">
        <v>32</v>
      </c>
      <c r="E88" s="1" t="n">
        <f aca="false">+(C88-C$7)/C$8</f>
        <v>-13100.9840768653</v>
      </c>
      <c r="F88" s="1" t="n">
        <f aca="false">ROUND(2*E88,0)/2</f>
        <v>-13101</v>
      </c>
      <c r="G88" s="1" t="n">
        <f aca="false">+C88-(C$7+F88*C$8)</f>
        <v>0.013414630000625</v>
      </c>
      <c r="I88" s="1" t="n">
        <f aca="false">+G88</f>
        <v>0.013414630000625</v>
      </c>
      <c r="O88" s="1" t="n">
        <f aca="false">+C$11+C$12*F88</f>
        <v>-0.0061466786431149</v>
      </c>
      <c r="Q88" s="31" t="n">
        <f aca="false">+C88-15018.5</f>
        <v>12825.004</v>
      </c>
    </row>
    <row r="89" customFormat="false" ht="12.75" hidden="false" customHeight="false" outlineLevel="0" collapsed="false">
      <c r="A89" s="29" t="s">
        <v>43</v>
      </c>
      <c r="B89" s="30" t="s">
        <v>44</v>
      </c>
      <c r="C89" s="29" t="n">
        <v>27949.656</v>
      </c>
      <c r="D89" s="29" t="s">
        <v>32</v>
      </c>
      <c r="E89" s="1" t="n">
        <f aca="false">+(C89-C$7)/C$8</f>
        <v>-12974.9818991756</v>
      </c>
      <c r="F89" s="1" t="n">
        <f aca="false">ROUND(2*E89,0)/2</f>
        <v>-12975</v>
      </c>
      <c r="G89" s="1" t="n">
        <f aca="false">+C89-(C$7+F89*C$8)</f>
        <v>0.0152492500019434</v>
      </c>
      <c r="I89" s="1" t="n">
        <f aca="false">+G89</f>
        <v>0.0152492500019434</v>
      </c>
      <c r="O89" s="1" t="n">
        <f aca="false">+C$11+C$12*F89</f>
        <v>-0.00611751077668757</v>
      </c>
      <c r="Q89" s="31" t="n">
        <f aca="false">+C89-15018.5</f>
        <v>12931.156</v>
      </c>
    </row>
    <row r="90" customFormat="false" ht="12.75" hidden="false" customHeight="false" outlineLevel="0" collapsed="false">
      <c r="A90" s="29" t="s">
        <v>43</v>
      </c>
      <c r="B90" s="30" t="s">
        <v>44</v>
      </c>
      <c r="C90" s="29" t="n">
        <v>27960.612</v>
      </c>
      <c r="D90" s="29" t="s">
        <v>32</v>
      </c>
      <c r="E90" s="1" t="n">
        <f aca="false">+(C90-C$7)/C$8</f>
        <v>-12961.9771525974</v>
      </c>
      <c r="F90" s="1" t="n">
        <f aca="false">ROUND(2*E90,0)/2</f>
        <v>-12962</v>
      </c>
      <c r="G90" s="1" t="n">
        <f aca="false">+C90-(C$7+F90*C$8)</f>
        <v>0.0192480600017007</v>
      </c>
      <c r="I90" s="1" t="n">
        <f aca="false">+G90</f>
        <v>0.0192480600017007</v>
      </c>
      <c r="O90" s="1" t="n">
        <f aca="false">+C$11+C$12*F90</f>
        <v>-0.00611450139364348</v>
      </c>
      <c r="Q90" s="31" t="n">
        <f aca="false">+C90-15018.5</f>
        <v>12942.112</v>
      </c>
    </row>
    <row r="91" customFormat="false" ht="12.75" hidden="false" customHeight="false" outlineLevel="0" collapsed="false">
      <c r="A91" s="29" t="s">
        <v>46</v>
      </c>
      <c r="B91" s="30" t="s">
        <v>45</v>
      </c>
      <c r="C91" s="29" t="n">
        <v>28219.602</v>
      </c>
      <c r="D91" s="29" t="s">
        <v>32</v>
      </c>
      <c r="E91" s="1" t="n">
        <f aca="false">+(C91-C$7)/C$8</f>
        <v>-12654.5566235462</v>
      </c>
      <c r="F91" s="1" t="n">
        <f aca="false">ROUND(2*E91,0)/2</f>
        <v>-12654.5</v>
      </c>
      <c r="G91" s="1" t="n">
        <f aca="false">+C91-(C$7+F91*C$8)</f>
        <v>-0.047703165000712</v>
      </c>
      <c r="I91" s="1" t="n">
        <f aca="false">+G91</f>
        <v>-0.047703165000712</v>
      </c>
      <c r="O91" s="1" t="n">
        <f aca="false">+C$11+C$12*F91</f>
        <v>-0.00604331791010059</v>
      </c>
      <c r="Q91" s="31" t="n">
        <f aca="false">+C91-15018.5</f>
        <v>13201.102</v>
      </c>
    </row>
    <row r="92" customFormat="false" ht="12.75" hidden="false" customHeight="false" outlineLevel="0" collapsed="false">
      <c r="A92" s="29" t="s">
        <v>43</v>
      </c>
      <c r="B92" s="30" t="s">
        <v>44</v>
      </c>
      <c r="C92" s="29" t="n">
        <v>28258.78</v>
      </c>
      <c r="D92" s="29" t="s">
        <v>32</v>
      </c>
      <c r="E92" s="1" t="n">
        <f aca="false">+(C92-C$7)/C$8</f>
        <v>-12608.052428453</v>
      </c>
      <c r="F92" s="1" t="n">
        <f aca="false">ROUND(2*E92,0)/2</f>
        <v>-12608</v>
      </c>
      <c r="G92" s="1" t="n">
        <f aca="false">+C92-(C$7+F92*C$8)</f>
        <v>-0.0441689600011159</v>
      </c>
      <c r="I92" s="1" t="n">
        <f aca="false">+G92</f>
        <v>-0.0441689600011159</v>
      </c>
      <c r="O92" s="1" t="n">
        <f aca="false">+C$11+C$12*F92</f>
        <v>-0.00603255357844288</v>
      </c>
      <c r="Q92" s="31" t="n">
        <f aca="false">+C92-15018.5</f>
        <v>13240.28</v>
      </c>
    </row>
    <row r="93" customFormat="false" ht="12.75" hidden="false" customHeight="false" outlineLevel="0" collapsed="false">
      <c r="A93" s="29" t="s">
        <v>46</v>
      </c>
      <c r="B93" s="30" t="s">
        <v>45</v>
      </c>
      <c r="C93" s="29" t="n">
        <v>28285.383</v>
      </c>
      <c r="D93" s="29" t="s">
        <v>33</v>
      </c>
      <c r="E93" s="1" t="n">
        <f aca="false">+(C93-C$7)/C$8</f>
        <v>-12576.4747291814</v>
      </c>
      <c r="F93" s="1" t="n">
        <f aca="false">ROUND(2*E93,0)/2</f>
        <v>-12576.5</v>
      </c>
      <c r="G93" s="1" t="n">
        <f aca="false">+C93-(C$7+F93*C$8)</f>
        <v>0.021289695003361</v>
      </c>
      <c r="I93" s="1" t="n">
        <f aca="false">+G93</f>
        <v>0.021289695003361</v>
      </c>
      <c r="O93" s="1" t="n">
        <f aca="false">+C$11+C$12*F93</f>
        <v>-0.00602526161183605</v>
      </c>
      <c r="Q93" s="31" t="n">
        <f aca="false">+C93-15018.5</f>
        <v>13266.883</v>
      </c>
    </row>
    <row r="94" customFormat="false" ht="12.75" hidden="false" customHeight="false" outlineLevel="0" collapsed="false">
      <c r="A94" s="29" t="s">
        <v>46</v>
      </c>
      <c r="B94" s="30" t="s">
        <v>44</v>
      </c>
      <c r="C94" s="29" t="n">
        <v>28298.415</v>
      </c>
      <c r="D94" s="29" t="s">
        <v>33</v>
      </c>
      <c r="E94" s="1" t="n">
        <f aca="false">+(C94-C$7)/C$8</f>
        <v>-12561.0057754203</v>
      </c>
      <c r="F94" s="1" t="n">
        <f aca="false">ROUND(2*E94,0)/2</f>
        <v>-12561</v>
      </c>
      <c r="G94" s="1" t="n">
        <f aca="false">+C94-(C$7+F94*C$8)</f>
        <v>-0.00486557000112953</v>
      </c>
      <c r="I94" s="1" t="n">
        <f aca="false">+G94</f>
        <v>-0.00486557000112953</v>
      </c>
      <c r="O94" s="1" t="n">
        <f aca="false">+C$11+C$12*F94</f>
        <v>-0.00602167350128348</v>
      </c>
      <c r="Q94" s="31" t="n">
        <f aca="false">+C94-15018.5</f>
        <v>13279.915</v>
      </c>
    </row>
    <row r="95" customFormat="false" ht="12.75" hidden="false" customHeight="false" outlineLevel="0" collapsed="false">
      <c r="A95" s="29" t="s">
        <v>46</v>
      </c>
      <c r="B95" s="30" t="s">
        <v>44</v>
      </c>
      <c r="C95" s="29" t="n">
        <v>28629.465</v>
      </c>
      <c r="D95" s="29" t="s">
        <v>33</v>
      </c>
      <c r="E95" s="1" t="n">
        <f aca="false">+(C95-C$7)/C$8</f>
        <v>-12168.0501935738</v>
      </c>
      <c r="F95" s="1" t="n">
        <f aca="false">ROUND(2*E95,0)/2</f>
        <v>-12168</v>
      </c>
      <c r="G95" s="1" t="n">
        <f aca="false">+C95-(C$7+F95*C$8)</f>
        <v>-0.0422861599981843</v>
      </c>
      <c r="I95" s="1" t="n">
        <f aca="false">+G95</f>
        <v>-0.0422861599981843</v>
      </c>
      <c r="O95" s="1" t="n">
        <f aca="false">+C$11+C$12*F95</f>
        <v>-0.00593069753695061</v>
      </c>
      <c r="Q95" s="31" t="n">
        <f aca="false">+C95-15018.5</f>
        <v>13610.965</v>
      </c>
    </row>
    <row r="96" customFormat="false" ht="12.75" hidden="false" customHeight="false" outlineLevel="0" collapsed="false">
      <c r="A96" s="29" t="s">
        <v>43</v>
      </c>
      <c r="B96" s="30" t="s">
        <v>44</v>
      </c>
      <c r="C96" s="29" t="n">
        <v>28904.923</v>
      </c>
      <c r="D96" s="29" t="s">
        <v>33</v>
      </c>
      <c r="E96" s="1" t="n">
        <f aca="false">+(C96-C$7)/C$8</f>
        <v>-11841.0821867341</v>
      </c>
      <c r="F96" s="1" t="n">
        <f aca="false">ROUND(2*E96,0)/2</f>
        <v>-11841</v>
      </c>
      <c r="G96" s="1" t="n">
        <f aca="false">+C96-(C$7+F96*C$8)</f>
        <v>-0.0692391700031294</v>
      </c>
      <c r="I96" s="1" t="n">
        <f aca="false">+G96</f>
        <v>-0.0692391700031294</v>
      </c>
      <c r="O96" s="1" t="n">
        <f aca="false">+C$11+C$12*F96</f>
        <v>-0.00585499997884159</v>
      </c>
      <c r="Q96" s="31" t="n">
        <f aca="false">+C96-15018.5</f>
        <v>13886.423</v>
      </c>
    </row>
    <row r="97" customFormat="false" ht="12.75" hidden="false" customHeight="false" outlineLevel="0" collapsed="false">
      <c r="A97" s="29" t="s">
        <v>46</v>
      </c>
      <c r="B97" s="30" t="s">
        <v>45</v>
      </c>
      <c r="C97" s="29" t="n">
        <v>28963.562</v>
      </c>
      <c r="D97" s="29" t="s">
        <v>33</v>
      </c>
      <c r="E97" s="1" t="n">
        <f aca="false">+(C97-C$7)/C$8</f>
        <v>-11771.4778297974</v>
      </c>
      <c r="F97" s="1" t="n">
        <f aca="false">ROUND(2*E97,0)/2</f>
        <v>-11771.5</v>
      </c>
      <c r="G97" s="1" t="n">
        <f aca="false">+C97-(C$7+F97*C$8)</f>
        <v>0.0186775450019923</v>
      </c>
      <c r="I97" s="1" t="n">
        <f aca="false">+G97</f>
        <v>0.0186775450019923</v>
      </c>
      <c r="O97" s="1" t="n">
        <f aca="false">+C$11+C$12*F97</f>
        <v>-0.00583891135410588</v>
      </c>
      <c r="Q97" s="31" t="n">
        <f aca="false">+C97-15018.5</f>
        <v>13945.062</v>
      </c>
    </row>
    <row r="98" customFormat="false" ht="12.75" hidden="false" customHeight="false" outlineLevel="0" collapsed="false">
      <c r="A98" s="29" t="s">
        <v>46</v>
      </c>
      <c r="B98" s="30" t="s">
        <v>44</v>
      </c>
      <c r="C98" s="29" t="n">
        <v>29009.459</v>
      </c>
      <c r="D98" s="29" t="s">
        <v>33</v>
      </c>
      <c r="E98" s="1" t="n">
        <f aca="false">+(C98-C$7)/C$8</f>
        <v>-11716.9981972948</v>
      </c>
      <c r="F98" s="1" t="n">
        <f aca="false">ROUND(2*E98,0)/2</f>
        <v>-11717</v>
      </c>
      <c r="G98" s="1" t="n">
        <f aca="false">+C98-(C$7+F98*C$8)</f>
        <v>0.00151870999980019</v>
      </c>
      <c r="I98" s="1" t="n">
        <f aca="false">+G98</f>
        <v>0.00151870999980019</v>
      </c>
      <c r="O98" s="1" t="n">
        <f aca="false">+C$11+C$12*F98</f>
        <v>-0.00582629509442104</v>
      </c>
      <c r="Q98" s="31" t="n">
        <f aca="false">+C98-15018.5</f>
        <v>13990.959</v>
      </c>
    </row>
    <row r="99" customFormat="false" ht="12.75" hidden="false" customHeight="false" outlineLevel="0" collapsed="false">
      <c r="A99" s="29" t="s">
        <v>43</v>
      </c>
      <c r="B99" s="30" t="s">
        <v>45</v>
      </c>
      <c r="C99" s="29" t="n">
        <v>29064.62</v>
      </c>
      <c r="D99" s="29" t="s">
        <v>33</v>
      </c>
      <c r="E99" s="1" t="n">
        <f aca="false">+(C99-C$7)/C$8</f>
        <v>-11651.5222182879</v>
      </c>
      <c r="F99" s="1" t="n">
        <f aca="false">ROUND(2*E99,0)/2</f>
        <v>-11651.5</v>
      </c>
      <c r="G99" s="1" t="n">
        <f aca="false">+C99-(C$7+F99*C$8)</f>
        <v>-0.0187180550019548</v>
      </c>
      <c r="I99" s="1" t="n">
        <f aca="false">+G99</f>
        <v>-0.0187180550019548</v>
      </c>
      <c r="O99" s="1" t="n">
        <f aca="false">+C$11+C$12*F99</f>
        <v>-0.0058111324336989</v>
      </c>
      <c r="Q99" s="31" t="n">
        <f aca="false">+C99-15018.5</f>
        <v>14046.12</v>
      </c>
    </row>
    <row r="100" customFormat="false" ht="12.75" hidden="false" customHeight="false" outlineLevel="0" collapsed="false">
      <c r="A100" s="29" t="s">
        <v>46</v>
      </c>
      <c r="B100" s="30" t="s">
        <v>44</v>
      </c>
      <c r="C100" s="29" t="n">
        <v>29068.427</v>
      </c>
      <c r="D100" s="29" t="s">
        <v>33</v>
      </c>
      <c r="E100" s="1" t="n">
        <f aca="false">+(C100-C$7)/C$8</f>
        <v>-11647.0033181214</v>
      </c>
      <c r="F100" s="1" t="n">
        <f aca="false">ROUND(2*E100,0)/2</f>
        <v>-11647</v>
      </c>
      <c r="G100" s="1" t="n">
        <f aca="false">+C100-(C$7+F100*C$8)</f>
        <v>-0.00279538999893703</v>
      </c>
      <c r="I100" s="1" t="n">
        <f aca="false">+G100</f>
        <v>-0.00279538999893703</v>
      </c>
      <c r="O100" s="1" t="n">
        <f aca="false">+C$11+C$12*F100</f>
        <v>-0.00581009072418364</v>
      </c>
      <c r="Q100" s="31" t="n">
        <f aca="false">+C100-15018.5</f>
        <v>14049.927</v>
      </c>
    </row>
    <row r="101" customFormat="false" ht="12.75" hidden="false" customHeight="false" outlineLevel="0" collapsed="false">
      <c r="A101" s="29" t="s">
        <v>43</v>
      </c>
      <c r="B101" s="30" t="s">
        <v>45</v>
      </c>
      <c r="C101" s="29" t="n">
        <v>29096.613</v>
      </c>
      <c r="D101" s="29" t="s">
        <v>33</v>
      </c>
      <c r="E101" s="1" t="n">
        <f aca="false">+(C101-C$7)/C$8</f>
        <v>-11613.546601523</v>
      </c>
      <c r="F101" s="1" t="n">
        <f aca="false">ROUND(2*E101,0)/2</f>
        <v>-11613.5</v>
      </c>
      <c r="G101" s="1" t="n">
        <f aca="false">+C101-(C$7+F101*C$8)</f>
        <v>-0.0392599949955184</v>
      </c>
      <c r="I101" s="1" t="n">
        <f aca="false">+G101</f>
        <v>-0.0392599949955184</v>
      </c>
      <c r="O101" s="1" t="n">
        <f aca="false">+C$11+C$12*F101</f>
        <v>-0.00580233577557002</v>
      </c>
      <c r="Q101" s="31" t="n">
        <f aca="false">+C101-15018.5</f>
        <v>14078.113</v>
      </c>
    </row>
    <row r="102" customFormat="false" ht="12.75" hidden="false" customHeight="false" outlineLevel="0" collapsed="false">
      <c r="A102" s="29" t="s">
        <v>43</v>
      </c>
      <c r="B102" s="30" t="s">
        <v>45</v>
      </c>
      <c r="C102" s="29" t="n">
        <v>29390.688</v>
      </c>
      <c r="D102" s="29" t="s">
        <v>33</v>
      </c>
      <c r="E102" s="1" t="n">
        <f aca="false">+(C102-C$7)/C$8</f>
        <v>-11264.4802588813</v>
      </c>
      <c r="F102" s="1" t="n">
        <f aca="false">ROUND(2*E102,0)/2</f>
        <v>-11264.5</v>
      </c>
      <c r="G102" s="1" t="n">
        <f aca="false">+C102-(C$7+F102*C$8)</f>
        <v>0.0166311350003525</v>
      </c>
      <c r="I102" s="1" t="n">
        <f aca="false">+G102</f>
        <v>0.0166311350003525</v>
      </c>
      <c r="O102" s="1" t="n">
        <f aca="false">+C$11+C$12*F102</f>
        <v>-0.00572154541538638</v>
      </c>
      <c r="Q102" s="31" t="n">
        <f aca="false">+C102-15018.5</f>
        <v>14372.188</v>
      </c>
    </row>
    <row r="103" customFormat="false" ht="12.75" hidden="false" customHeight="false" outlineLevel="0" collapsed="false">
      <c r="A103" s="29" t="s">
        <v>46</v>
      </c>
      <c r="B103" s="30" t="s">
        <v>44</v>
      </c>
      <c r="C103" s="29" t="n">
        <v>29421.408</v>
      </c>
      <c r="D103" s="29" t="s">
        <v>33</v>
      </c>
      <c r="E103" s="1" t="n">
        <f aca="false">+(C103-C$7)/C$8</f>
        <v>-11228.0156901626</v>
      </c>
      <c r="F103" s="1" t="n">
        <f aca="false">ROUND(2*E103,0)/2</f>
        <v>-11228</v>
      </c>
      <c r="G103" s="1" t="n">
        <f aca="false">+C103-(C$7+F103*C$8)</f>
        <v>-0.0132183599998825</v>
      </c>
      <c r="I103" s="1" t="n">
        <f aca="false">+G103</f>
        <v>-0.0132183599998825</v>
      </c>
      <c r="O103" s="1" t="n">
        <f aca="false">+C$11+C$12*F103</f>
        <v>-0.00571309599376259</v>
      </c>
      <c r="Q103" s="31" t="n">
        <f aca="false">+C103-15018.5</f>
        <v>14402.908</v>
      </c>
    </row>
    <row r="104" customFormat="false" ht="12.75" hidden="false" customHeight="true" outlineLevel="0" collapsed="false">
      <c r="A104" s="29" t="s">
        <v>43</v>
      </c>
      <c r="B104" s="30" t="s">
        <v>44</v>
      </c>
      <c r="C104" s="29" t="n">
        <v>29436.609</v>
      </c>
      <c r="D104" s="29" t="s">
        <v>33</v>
      </c>
      <c r="E104" s="1" t="n">
        <f aca="false">+(C104-C$7)/C$8</f>
        <v>-11209.9721384344</v>
      </c>
      <c r="F104" s="1" t="n">
        <f aca="false">ROUND(2*E104,0)/2</f>
        <v>-11210</v>
      </c>
      <c r="G104" s="1" t="n">
        <f aca="false">+C104-(C$7+F104*C$8)</f>
        <v>0.0234722999994119</v>
      </c>
      <c r="I104" s="1" t="n">
        <f aca="false">+G104</f>
        <v>0.0234722999994119</v>
      </c>
      <c r="O104" s="1" t="n">
        <f aca="false">+C$11+C$12*F104</f>
        <v>-0.00570892915570154</v>
      </c>
      <c r="Q104" s="31" t="n">
        <f aca="false">+C104-15018.5</f>
        <v>14418.109</v>
      </c>
    </row>
    <row r="105" customFormat="false" ht="12.75" hidden="false" customHeight="true" outlineLevel="0" collapsed="false">
      <c r="A105" s="29" t="s">
        <v>43</v>
      </c>
      <c r="B105" s="30" t="s">
        <v>44</v>
      </c>
      <c r="C105" s="29" t="n">
        <v>30006.876</v>
      </c>
      <c r="D105" s="29" t="s">
        <v>33</v>
      </c>
      <c r="E105" s="1" t="n">
        <f aca="false">+(C105-C$7)/C$8</f>
        <v>-10533.0665326562</v>
      </c>
      <c r="F105" s="1" t="n">
        <f aca="false">ROUND(2*E105,0)/2</f>
        <v>-10533</v>
      </c>
      <c r="G105" s="1" t="n">
        <f aca="false">+C105-(C$7+F105*C$8)</f>
        <v>-0.0560512099982589</v>
      </c>
      <c r="I105" s="1" t="n">
        <f aca="false">+G105</f>
        <v>-0.0560512099982589</v>
      </c>
      <c r="O105" s="1" t="n">
        <f aca="false">+C$11+C$12*F105</f>
        <v>-0.00555220974640549</v>
      </c>
      <c r="Q105" s="31" t="n">
        <f aca="false">+C105-15018.5</f>
        <v>14988.376</v>
      </c>
    </row>
    <row r="106" customFormat="false" ht="12.75" hidden="false" customHeight="true" outlineLevel="0" collapsed="false">
      <c r="A106" s="29" t="s">
        <v>43</v>
      </c>
      <c r="B106" s="30" t="s">
        <v>44</v>
      </c>
      <c r="C106" s="29" t="n">
        <v>30473.699</v>
      </c>
      <c r="D106" s="29" t="s">
        <v>33</v>
      </c>
      <c r="E106" s="1" t="n">
        <f aca="false">+(C106-C$7)/C$8</f>
        <v>-9978.94871485126</v>
      </c>
      <c r="F106" s="1" t="n">
        <f aca="false">ROUND(2*E106,0)/2</f>
        <v>-9979</v>
      </c>
      <c r="G106" s="1" t="n">
        <f aca="false">+C106-(C$7+F106*C$8)</f>
        <v>0.0432057700018049</v>
      </c>
      <c r="I106" s="1" t="n">
        <f aca="false">+G106</f>
        <v>0.0432057700018049</v>
      </c>
      <c r="O106" s="1" t="n">
        <f aca="false">+C$11+C$12*F106</f>
        <v>-0.00542396373052659</v>
      </c>
      <c r="Q106" s="31" t="n">
        <f aca="false">+C106-15018.5</f>
        <v>15455.199</v>
      </c>
    </row>
    <row r="107" customFormat="false" ht="12.75" hidden="false" customHeight="true" outlineLevel="0" collapsed="false">
      <c r="A107" s="29" t="s">
        <v>43</v>
      </c>
      <c r="B107" s="30" t="s">
        <v>44</v>
      </c>
      <c r="C107" s="29" t="n">
        <v>30484.603</v>
      </c>
      <c r="D107" s="29" t="s">
        <v>33</v>
      </c>
      <c r="E107" s="1" t="n">
        <f aca="false">+(C107-C$7)/C$8</f>
        <v>-9966.00569215241</v>
      </c>
      <c r="F107" s="1" t="n">
        <f aca="false">ROUND(2*E107,0)/2</f>
        <v>-9966</v>
      </c>
      <c r="G107" s="1" t="n">
        <f aca="false">+C107-(C$7+F107*C$8)</f>
        <v>-0.0047954200017557</v>
      </c>
      <c r="I107" s="1" t="n">
        <f aca="false">+G107</f>
        <v>-0.0047954200017557</v>
      </c>
      <c r="O107" s="1" t="n">
        <f aca="false">+C$11+C$12*F107</f>
        <v>-0.0054209543474825</v>
      </c>
      <c r="Q107" s="31" t="n">
        <f aca="false">+C107-15018.5</f>
        <v>15466.103</v>
      </c>
    </row>
    <row r="108" customFormat="false" ht="12.75" hidden="false" customHeight="true" outlineLevel="0" collapsed="false">
      <c r="A108" s="29" t="s">
        <v>43</v>
      </c>
      <c r="B108" s="30" t="s">
        <v>45</v>
      </c>
      <c r="C108" s="29" t="n">
        <v>31230.63</v>
      </c>
      <c r="D108" s="29" t="s">
        <v>33</v>
      </c>
      <c r="E108" s="1" t="n">
        <f aca="false">+(C108-C$7)/C$8</f>
        <v>-9080.47337419984</v>
      </c>
      <c r="F108" s="1" t="n">
        <f aca="false">ROUND(2*E108,0)/2</f>
        <v>-9080.5</v>
      </c>
      <c r="G108" s="1" t="n">
        <f aca="false">+C108-(C$7+F108*C$8)</f>
        <v>0.0224312150021433</v>
      </c>
      <c r="I108" s="1" t="n">
        <f aca="false">+G108</f>
        <v>0.0224312150021433</v>
      </c>
      <c r="O108" s="1" t="n">
        <f aca="false">+C$11+C$12*F108</f>
        <v>-0.00521596906397932</v>
      </c>
      <c r="Q108" s="31" t="n">
        <f aca="false">+C108-15018.5</f>
        <v>16212.13</v>
      </c>
    </row>
    <row r="109" customFormat="false" ht="12.75" hidden="false" customHeight="true" outlineLevel="0" collapsed="false">
      <c r="A109" s="29" t="s">
        <v>43</v>
      </c>
      <c r="B109" s="30" t="s">
        <v>45</v>
      </c>
      <c r="C109" s="29" t="n">
        <v>31860.771</v>
      </c>
      <c r="D109" s="29" t="s">
        <v>33</v>
      </c>
      <c r="E109" s="1" t="n">
        <f aca="false">+(C109-C$7)/C$8</f>
        <v>-8332.49746935062</v>
      </c>
      <c r="F109" s="1" t="n">
        <f aca="false">ROUND(2*E109,0)/2</f>
        <v>-8332.5</v>
      </c>
      <c r="G109" s="1" t="n">
        <f aca="false">+C109-(C$7+F109*C$8)</f>
        <v>0.00213197500124807</v>
      </c>
      <c r="I109" s="1" t="n">
        <f aca="false">+G109</f>
        <v>0.00213197500124807</v>
      </c>
      <c r="O109" s="1" t="n">
        <f aca="false">+C$11+C$12*F109</f>
        <v>-0.00504281379344247</v>
      </c>
      <c r="Q109" s="31" t="n">
        <f aca="false">+C109-15018.5</f>
        <v>16842.271</v>
      </c>
    </row>
    <row r="110" customFormat="false" ht="12.75" hidden="false" customHeight="true" outlineLevel="0" collapsed="false">
      <c r="A110" s="29" t="s">
        <v>43</v>
      </c>
      <c r="B110" s="30" t="s">
        <v>44</v>
      </c>
      <c r="C110" s="29" t="n">
        <v>32275.697</v>
      </c>
      <c r="D110" s="29" t="s">
        <v>33</v>
      </c>
      <c r="E110" s="1" t="n">
        <f aca="false">+(C110-C$7)/C$8</f>
        <v>-7839.98127012621</v>
      </c>
      <c r="F110" s="1" t="n">
        <f aca="false">ROUND(2*E110,0)/2</f>
        <v>-7840</v>
      </c>
      <c r="G110" s="1" t="n">
        <f aca="false">+C110-(C$7+F110*C$8)</f>
        <v>0.0157792000027257</v>
      </c>
      <c r="I110" s="1" t="n">
        <f aca="false">+G110</f>
        <v>0.0157792000027257</v>
      </c>
      <c r="O110" s="1" t="n">
        <f aca="false">+C$11+C$12*F110</f>
        <v>-0.00492880447427214</v>
      </c>
      <c r="Q110" s="31" t="n">
        <f aca="false">+C110-15018.5</f>
        <v>17257.197</v>
      </c>
    </row>
    <row r="111" customFormat="false" ht="12.75" hidden="false" customHeight="true" outlineLevel="0" collapsed="false">
      <c r="A111" s="29" t="s">
        <v>43</v>
      </c>
      <c r="B111" s="30" t="s">
        <v>44</v>
      </c>
      <c r="C111" s="29" t="n">
        <v>32302.64</v>
      </c>
      <c r="D111" s="29" t="s">
        <v>33</v>
      </c>
      <c r="E111" s="1" t="n">
        <f aca="false">+(C111-C$7)/C$8</f>
        <v>-7807.99999164354</v>
      </c>
      <c r="F111" s="1" t="n">
        <f aca="false">ROUND(2*E111,0)/2</f>
        <v>-7808</v>
      </c>
      <c r="G111" s="1" t="n">
        <f aca="false">+C111-(C$7+F111*C$8)</f>
        <v>7.03999830875546E-006</v>
      </c>
      <c r="I111" s="1" t="n">
        <f aca="false">+G111</f>
        <v>7.03999830875546E-006</v>
      </c>
      <c r="O111" s="1" t="n">
        <f aca="false">+C$11+C$12*F111</f>
        <v>-0.00492139676216362</v>
      </c>
      <c r="Q111" s="31" t="n">
        <f aca="false">+C111-15018.5</f>
        <v>17284.14</v>
      </c>
    </row>
    <row r="112" customFormat="false" ht="12.75" hidden="false" customHeight="true" outlineLevel="0" collapsed="false">
      <c r="A112" s="29" t="s">
        <v>43</v>
      </c>
      <c r="B112" s="30" t="s">
        <v>44</v>
      </c>
      <c r="C112" s="29" t="n">
        <v>32600.878</v>
      </c>
      <c r="D112" s="29" t="s">
        <v>33</v>
      </c>
      <c r="E112" s="1" t="n">
        <f aca="false">+(C112-C$7)/C$8</f>
        <v>-7453.99217766155</v>
      </c>
      <c r="F112" s="1" t="n">
        <f aca="false">ROUND(2*E112,0)/2</f>
        <v>-7454</v>
      </c>
      <c r="G112" s="1" t="n">
        <f aca="false">+C112-(C$7+F112*C$8)</f>
        <v>0.0065900200024771</v>
      </c>
      <c r="I112" s="1" t="n">
        <f aca="false">+G112</f>
        <v>0.0065900200024771</v>
      </c>
      <c r="O112" s="1" t="n">
        <f aca="false">+C$11+C$12*F112</f>
        <v>-0.00483944894696302</v>
      </c>
      <c r="Q112" s="31" t="n">
        <f aca="false">+C112-15018.5</f>
        <v>17582.378</v>
      </c>
    </row>
    <row r="113" customFormat="false" ht="12.75" hidden="false" customHeight="true" outlineLevel="0" collapsed="false">
      <c r="A113" s="29" t="s">
        <v>43</v>
      </c>
      <c r="B113" s="30" t="s">
        <v>45</v>
      </c>
      <c r="C113" s="29" t="n">
        <v>32668.652</v>
      </c>
      <c r="D113" s="29" t="s">
        <v>33</v>
      </c>
      <c r="E113" s="1" t="n">
        <f aca="false">+(C113-C$7)/C$8</f>
        <v>-7373.54459692129</v>
      </c>
      <c r="F113" s="1" t="n">
        <f aca="false">ROUND(2*E113,0)/2</f>
        <v>-7373.5</v>
      </c>
      <c r="G113" s="1" t="n">
        <f aca="false">+C113-(C$7+F113*C$8)</f>
        <v>-0.037571195000055</v>
      </c>
      <c r="I113" s="1" t="n">
        <f aca="false">+G113</f>
        <v>-0.037571195000055</v>
      </c>
      <c r="O113" s="1" t="n">
        <f aca="false">+C$11+C$12*F113</f>
        <v>-0.00482081392119</v>
      </c>
      <c r="Q113" s="31" t="n">
        <f aca="false">+C113-15018.5</f>
        <v>17650.152</v>
      </c>
    </row>
    <row r="114" customFormat="false" ht="12.75" hidden="false" customHeight="true" outlineLevel="0" collapsed="false">
      <c r="A114" s="29" t="s">
        <v>43</v>
      </c>
      <c r="B114" s="30" t="s">
        <v>45</v>
      </c>
      <c r="C114" s="29" t="n">
        <v>33683.871</v>
      </c>
      <c r="D114" s="29" t="s">
        <v>33</v>
      </c>
      <c r="E114" s="1" t="n">
        <f aca="false">+(C114-C$7)/C$8</f>
        <v>-6168.4819995897</v>
      </c>
      <c r="F114" s="1" t="n">
        <f aca="false">ROUND(2*E114,0)/2</f>
        <v>-6168.5</v>
      </c>
      <c r="G114" s="1" t="n">
        <f aca="false">+C114-(C$7+F114*C$8)</f>
        <v>0.0151646550002624</v>
      </c>
      <c r="I114" s="1" t="n">
        <f aca="false">+G114</f>
        <v>0.0151646550002624</v>
      </c>
      <c r="O114" s="1" t="n">
        <f aca="false">+C$11+C$12*F114</f>
        <v>-0.00454186726210323</v>
      </c>
      <c r="Q114" s="31" t="n">
        <f aca="false">+C114-15018.5</f>
        <v>18665.371</v>
      </c>
    </row>
    <row r="115" customFormat="false" ht="12.75" hidden="false" customHeight="true" outlineLevel="0" collapsed="false">
      <c r="A115" s="29" t="s">
        <v>43</v>
      </c>
      <c r="B115" s="30" t="s">
        <v>45</v>
      </c>
      <c r="C115" s="29" t="n">
        <v>34101.748</v>
      </c>
      <c r="D115" s="29" t="s">
        <v>33</v>
      </c>
      <c r="E115" s="1" t="n">
        <f aca="false">+(C115-C$7)/C$8</f>
        <v>-5672.46297021266</v>
      </c>
      <c r="F115" s="1" t="n">
        <f aca="false">ROUND(2*E115,0)/2</f>
        <v>-5672.5</v>
      </c>
      <c r="G115" s="1" t="n">
        <f aca="false">+C115-(C$7+F115*C$8)</f>
        <v>0.0311961749976035</v>
      </c>
      <c r="I115" s="1" t="n">
        <f aca="false">+G115</f>
        <v>0.0311961749976035</v>
      </c>
      <c r="O115" s="1" t="n">
        <f aca="false">+C$11+C$12*F115</f>
        <v>-0.00442704772442104</v>
      </c>
      <c r="Q115" s="31" t="n">
        <f aca="false">+C115-15018.5</f>
        <v>19083.248</v>
      </c>
    </row>
    <row r="116" customFormat="false" ht="12.75" hidden="false" customHeight="true" outlineLevel="0" collapsed="false">
      <c r="A116" s="29" t="s">
        <v>46</v>
      </c>
      <c r="B116" s="30" t="s">
        <v>45</v>
      </c>
      <c r="C116" s="29" t="n">
        <v>34455.569</v>
      </c>
      <c r="D116" s="29" t="s">
        <v>33</v>
      </c>
      <c r="E116" s="1" t="n">
        <f aca="false">+(C116-C$7)/C$8</f>
        <v>-5252.47826420296</v>
      </c>
      <c r="F116" s="1" t="n">
        <f aca="false">ROUND(2*E116,0)/2</f>
        <v>-5252.5</v>
      </c>
      <c r="G116" s="1" t="n">
        <f aca="false">+C116-(C$7+F116*C$8)</f>
        <v>0.0183115750041907</v>
      </c>
      <c r="I116" s="1" t="n">
        <f aca="false">+G116</f>
        <v>0.0183115750041907</v>
      </c>
      <c r="O116" s="1" t="n">
        <f aca="false">+C$11+C$12*F116</f>
        <v>-0.00432982150299661</v>
      </c>
      <c r="Q116" s="31" t="n">
        <f aca="false">+C116-15018.5</f>
        <v>19437.069</v>
      </c>
    </row>
    <row r="117" customFormat="false" ht="12.75" hidden="false" customHeight="true" outlineLevel="0" collapsed="false">
      <c r="A117" s="29" t="s">
        <v>46</v>
      </c>
      <c r="B117" s="30" t="s">
        <v>44</v>
      </c>
      <c r="C117" s="29" t="n">
        <v>36607.628</v>
      </c>
      <c r="D117" s="29" t="s">
        <v>33</v>
      </c>
      <c r="E117" s="1" t="n">
        <f aca="false">+(C117-C$7)/C$8</f>
        <v>-2697.98922474369</v>
      </c>
      <c r="F117" s="1" t="n">
        <f aca="false">ROUND(2*E117,0)/2</f>
        <v>-2698</v>
      </c>
      <c r="G117" s="1" t="n">
        <f aca="false">+C117-(C$7+F117*C$8)</f>
        <v>0.00907773999642814</v>
      </c>
      <c r="I117" s="1" t="n">
        <f aca="false">+G117</f>
        <v>0.00907773999642814</v>
      </c>
      <c r="O117" s="1" t="n">
        <f aca="false">+C$11+C$12*F117</f>
        <v>-0.00373847773483298</v>
      </c>
      <c r="Q117" s="31" t="n">
        <f aca="false">+C117-15018.5</f>
        <v>21589.128</v>
      </c>
    </row>
    <row r="118" customFormat="false" ht="12.75" hidden="false" customHeight="true" outlineLevel="0" collapsed="false">
      <c r="A118" s="29" t="s">
        <v>46</v>
      </c>
      <c r="B118" s="30" t="s">
        <v>44</v>
      </c>
      <c r="C118" s="29" t="n">
        <v>36612.675</v>
      </c>
      <c r="D118" s="29" t="s">
        <v>33</v>
      </c>
      <c r="E118" s="1" t="n">
        <f aca="false">+(C118-C$7)/C$8</f>
        <v>-2691.99844745451</v>
      </c>
      <c r="F118" s="1" t="n">
        <f aca="false">ROUND(2*E118,0)/2</f>
        <v>-2692</v>
      </c>
      <c r="G118" s="1" t="n">
        <f aca="false">+C118-(C$7+F118*C$8)</f>
        <v>0.00130796000303235</v>
      </c>
      <c r="I118" s="1" t="n">
        <f aca="false">+G118</f>
        <v>0.00130796000303235</v>
      </c>
      <c r="O118" s="1" t="n">
        <f aca="false">+C$11+C$12*F118</f>
        <v>-0.00373708878881264</v>
      </c>
      <c r="Q118" s="31" t="n">
        <f aca="false">+C118-15018.5</f>
        <v>21594.175</v>
      </c>
    </row>
    <row r="119" customFormat="false" ht="12.75" hidden="false" customHeight="true" outlineLevel="0" collapsed="false">
      <c r="A119" s="29" t="s">
        <v>46</v>
      </c>
      <c r="B119" s="30" t="s">
        <v>45</v>
      </c>
      <c r="C119" s="29" t="n">
        <v>36637.531</v>
      </c>
      <c r="D119" s="29" t="s">
        <v>33</v>
      </c>
      <c r="E119" s="1" t="n">
        <f aca="false">+(C119-C$7)/C$8</f>
        <v>-2662.49443312925</v>
      </c>
      <c r="F119" s="1" t="n">
        <f aca="false">ROUND(2*E119,0)/2</f>
        <v>-2662.5</v>
      </c>
      <c r="G119" s="1" t="n">
        <f aca="false">+C119-(C$7+F119*C$8)</f>
        <v>0.00468987500062212</v>
      </c>
      <c r="I119" s="1" t="n">
        <f aca="false">+G119</f>
        <v>0.00468987500062212</v>
      </c>
      <c r="O119" s="1" t="n">
        <f aca="false">+C$11+C$12*F119</f>
        <v>-0.00373025980421259</v>
      </c>
      <c r="Q119" s="31" t="n">
        <f aca="false">+C119-15018.5</f>
        <v>21619.031</v>
      </c>
    </row>
    <row r="120" customFormat="false" ht="12.75" hidden="false" customHeight="true" outlineLevel="0" collapsed="false">
      <c r="A120" s="29" t="s">
        <v>46</v>
      </c>
      <c r="B120" s="30" t="s">
        <v>45</v>
      </c>
      <c r="C120" s="29" t="n">
        <v>36637.554</v>
      </c>
      <c r="D120" s="29" t="s">
        <v>33</v>
      </c>
      <c r="E120" s="1" t="n">
        <f aca="false">+(C120-C$7)/C$8</f>
        <v>-2662.46713218263</v>
      </c>
      <c r="F120" s="1" t="n">
        <f aca="false">ROUND(2*E120,0)/2</f>
        <v>-2662.5</v>
      </c>
      <c r="G120" s="1" t="n">
        <f aca="false">+C120-(C$7+F120*C$8)</f>
        <v>0.0276898749943939</v>
      </c>
      <c r="I120" s="1" t="n">
        <f aca="false">+G120</f>
        <v>0.0276898749943939</v>
      </c>
      <c r="O120" s="1" t="n">
        <f aca="false">+C$11+C$12*F120</f>
        <v>-0.00373025980421259</v>
      </c>
      <c r="Q120" s="31" t="n">
        <f aca="false">+C120-15018.5</f>
        <v>21619.054</v>
      </c>
    </row>
    <row r="121" customFormat="false" ht="12.75" hidden="false" customHeight="true" outlineLevel="0" collapsed="false">
      <c r="A121" s="29" t="s">
        <v>46</v>
      </c>
      <c r="B121" s="30" t="s">
        <v>44</v>
      </c>
      <c r="C121" s="29" t="n">
        <v>36667.448</v>
      </c>
      <c r="D121" s="29" t="s">
        <v>33</v>
      </c>
      <c r="E121" s="1" t="n">
        <f aca="false">+(C121-C$7)/C$8</f>
        <v>-2626.98302354732</v>
      </c>
      <c r="F121" s="1" t="n">
        <f aca="false">ROUND(2*E121,0)/2</f>
        <v>-2627</v>
      </c>
      <c r="G121" s="1" t="n">
        <f aca="false">+C121-(C$7+F121*C$8)</f>
        <v>0.0143020100003923</v>
      </c>
      <c r="I121" s="1" t="n">
        <f aca="false">+G121</f>
        <v>0.0143020100003923</v>
      </c>
      <c r="O121" s="1" t="n">
        <f aca="false">+C$11+C$12*F121</f>
        <v>-0.00372204187359219</v>
      </c>
      <c r="Q121" s="31" t="n">
        <f aca="false">+C121-15018.5</f>
        <v>21648.948</v>
      </c>
    </row>
    <row r="122" customFormat="false" ht="12.75" hidden="false" customHeight="true" outlineLevel="0" collapsed="false">
      <c r="A122" s="29" t="s">
        <v>46</v>
      </c>
      <c r="B122" s="30" t="s">
        <v>44</v>
      </c>
      <c r="C122" s="29" t="n">
        <v>36672.451</v>
      </c>
      <c r="D122" s="29" t="s">
        <v>33</v>
      </c>
      <c r="E122" s="1" t="n">
        <f aca="false">+(C122-C$7)/C$8</f>
        <v>-2621.04447415605</v>
      </c>
      <c r="F122" s="1" t="n">
        <f aca="false">ROUND(2*E122,0)/2</f>
        <v>-2621</v>
      </c>
      <c r="G122" s="1" t="n">
        <f aca="false">+C122-(C$7+F122*C$8)</f>
        <v>-0.0374677699946915</v>
      </c>
      <c r="I122" s="1" t="n">
        <f aca="false">+G122</f>
        <v>-0.0374677699946915</v>
      </c>
      <c r="O122" s="1" t="n">
        <f aca="false">+C$11+C$12*F122</f>
        <v>-0.00372065292757184</v>
      </c>
      <c r="Q122" s="31" t="n">
        <f aca="false">+C122-15018.5</f>
        <v>21653.951</v>
      </c>
    </row>
    <row r="123" customFormat="false" ht="12.75" hidden="false" customHeight="true" outlineLevel="0" collapsed="false">
      <c r="A123" s="29" t="s">
        <v>46</v>
      </c>
      <c r="B123" s="30" t="s">
        <v>44</v>
      </c>
      <c r="C123" s="29" t="n">
        <v>36672.497</v>
      </c>
      <c r="D123" s="29" t="s">
        <v>33</v>
      </c>
      <c r="E123" s="1" t="n">
        <f aca="false">+(C123-C$7)/C$8</f>
        <v>-2620.98987226278</v>
      </c>
      <c r="F123" s="1" t="n">
        <f aca="false">ROUND(2*E123,0)/2</f>
        <v>-2621</v>
      </c>
      <c r="G123" s="1" t="n">
        <f aca="false">+C123-(C$7+F123*C$8)</f>
        <v>0.008532230007404</v>
      </c>
      <c r="I123" s="1" t="n">
        <f aca="false">+G123</f>
        <v>0.008532230007404</v>
      </c>
      <c r="O123" s="1" t="n">
        <f aca="false">+C$11+C$12*F123</f>
        <v>-0.00372065292757184</v>
      </c>
      <c r="Q123" s="31" t="n">
        <f aca="false">+C123-15018.5</f>
        <v>21653.997</v>
      </c>
    </row>
    <row r="124" customFormat="false" ht="12.75" hidden="false" customHeight="true" outlineLevel="0" collapsed="false">
      <c r="A124" s="29" t="s">
        <v>46</v>
      </c>
      <c r="B124" s="30" t="s">
        <v>45</v>
      </c>
      <c r="C124" s="29" t="n">
        <v>37017.49</v>
      </c>
      <c r="D124" s="29" t="s">
        <v>33</v>
      </c>
      <c r="E124" s="1" t="n">
        <f aca="false">+(C124-C$7)/C$8</f>
        <v>-2211.483981769</v>
      </c>
      <c r="F124" s="1" t="n">
        <f aca="false">ROUND(2*E124,0)/2</f>
        <v>-2211.5</v>
      </c>
      <c r="G124" s="1" t="n">
        <f aca="false">+C124-(C$7+F124*C$8)</f>
        <v>0.0134947449987521</v>
      </c>
      <c r="I124" s="1" t="n">
        <f aca="false">+G124</f>
        <v>0.0134947449987521</v>
      </c>
      <c r="O124" s="1" t="n">
        <f aca="false">+C$11+C$12*F124</f>
        <v>-0.00362585736168301</v>
      </c>
      <c r="Q124" s="31" t="n">
        <f aca="false">+C124-15018.5</f>
        <v>21998.99</v>
      </c>
    </row>
    <row r="125" customFormat="false" ht="12.75" hidden="false" customHeight="true" outlineLevel="0" collapsed="false">
      <c r="A125" s="29" t="s">
        <v>46</v>
      </c>
      <c r="B125" s="30" t="s">
        <v>45</v>
      </c>
      <c r="C125" s="29" t="n">
        <v>37018.467</v>
      </c>
      <c r="D125" s="29" t="s">
        <v>33</v>
      </c>
      <c r="E125" s="1" t="n">
        <f aca="false">+(C125-C$7)/C$8</f>
        <v>-2210.32428503599</v>
      </c>
      <c r="F125" s="1" t="n">
        <f aca="false">ROUND(2*E125,0)/2</f>
        <v>-2210.5</v>
      </c>
      <c r="O125" s="1" t="n">
        <f aca="false">+C$11+C$12*F125</f>
        <v>-0.00362562587067962</v>
      </c>
      <c r="Q125" s="31" t="n">
        <f aca="false">+C125-15018.5</f>
        <v>21999.967</v>
      </c>
      <c r="U125" s="1" t="n">
        <f aca="false">+C125-(C$7+F125*C$8)</f>
        <v>0.148033115001454</v>
      </c>
    </row>
    <row r="126" customFormat="false" ht="12.75" hidden="false" customHeight="true" outlineLevel="0" collapsed="false">
      <c r="A126" s="29" t="s">
        <v>46</v>
      </c>
      <c r="B126" s="30" t="s">
        <v>44</v>
      </c>
      <c r="C126" s="29" t="n">
        <v>37041.495</v>
      </c>
      <c r="D126" s="29" t="s">
        <v>33</v>
      </c>
      <c r="E126" s="1" t="n">
        <f aca="false">+(C126-C$7)/C$8</f>
        <v>-2182.99010246911</v>
      </c>
      <c r="F126" s="1" t="n">
        <f aca="false">ROUND(2*E126,0)/2</f>
        <v>-2183</v>
      </c>
      <c r="G126" s="1" t="n">
        <f aca="false">+C126-(C$7+F126*C$8)</f>
        <v>0.00833829000475816</v>
      </c>
      <c r="I126" s="1" t="n">
        <f aca="false">+G126</f>
        <v>0.00833829000475816</v>
      </c>
      <c r="O126" s="1" t="n">
        <f aca="false">+C$11+C$12*F126</f>
        <v>-0.00361925986808636</v>
      </c>
      <c r="Q126" s="31" t="n">
        <f aca="false">+C126-15018.5</f>
        <v>22022.995</v>
      </c>
    </row>
    <row r="127" customFormat="false" ht="12.75" hidden="false" customHeight="true" outlineLevel="0" collapsed="false">
      <c r="A127" s="29" t="s">
        <v>47</v>
      </c>
      <c r="B127" s="30" t="s">
        <v>44</v>
      </c>
      <c r="C127" s="29" t="n">
        <v>38522.526</v>
      </c>
      <c r="D127" s="29" t="s">
        <v>33</v>
      </c>
      <c r="E127" s="1" t="n">
        <f aca="false">+(C127-C$7)/C$8</f>
        <v>-425.009741986707</v>
      </c>
      <c r="F127" s="1" t="n">
        <f aca="false">ROUND(2*E127,0)/2</f>
        <v>-425</v>
      </c>
      <c r="G127" s="1" t="n">
        <f aca="false">+C127-(C$7+F127*C$8)</f>
        <v>-0.00820725000085076</v>
      </c>
      <c r="I127" s="1" t="n">
        <f aca="false">+G127</f>
        <v>-0.00820725000085076</v>
      </c>
      <c r="O127" s="1" t="n">
        <f aca="false">+C$11+C$12*F127</f>
        <v>-0.00321229868412408</v>
      </c>
      <c r="Q127" s="31" t="n">
        <f aca="false">+C127-15018.5</f>
        <v>23504.026</v>
      </c>
    </row>
    <row r="128" customFormat="false" ht="12.75" hidden="false" customHeight="true" outlineLevel="0" collapsed="false">
      <c r="A128" s="29" t="s">
        <v>47</v>
      </c>
      <c r="B128" s="30" t="s">
        <v>44</v>
      </c>
      <c r="C128" s="29" t="n">
        <v>38522.528</v>
      </c>
      <c r="D128" s="29" t="s">
        <v>33</v>
      </c>
      <c r="E128" s="1" t="n">
        <f aca="false">+(C128-C$7)/C$8</f>
        <v>-425.007367991348</v>
      </c>
      <c r="F128" s="1" t="n">
        <f aca="false">ROUND(2*E128,0)/2</f>
        <v>-425</v>
      </c>
      <c r="G128" s="1" t="n">
        <f aca="false">+C128-(C$7+F128*C$8)</f>
        <v>-0.00620725000044331</v>
      </c>
      <c r="I128" s="1" t="n">
        <f aca="false">+G128</f>
        <v>-0.00620725000044331</v>
      </c>
      <c r="O128" s="1" t="n">
        <f aca="false">+C$11+C$12*F128</f>
        <v>-0.00321229868412408</v>
      </c>
      <c r="Q128" s="31" t="n">
        <f aca="false">+C128-15018.5</f>
        <v>23504.028</v>
      </c>
    </row>
    <row r="129" customFormat="false" ht="12.75" hidden="false" customHeight="true" outlineLevel="0" collapsed="false">
      <c r="A129" s="29" t="s">
        <v>47</v>
      </c>
      <c r="B129" s="30" t="s">
        <v>44</v>
      </c>
      <c r="C129" s="29" t="n">
        <v>38522.542</v>
      </c>
      <c r="D129" s="29" t="s">
        <v>33</v>
      </c>
      <c r="E129" s="1" t="n">
        <f aca="false">+(C129-C$7)/C$8</f>
        <v>-424.990750023829</v>
      </c>
      <c r="F129" s="1" t="n">
        <f aca="false">ROUND(2*E129,0)/2</f>
        <v>-425</v>
      </c>
      <c r="G129" s="1" t="n">
        <f aca="false">+C129-(C$7+F129*C$8)</f>
        <v>0.00779275000240887</v>
      </c>
      <c r="I129" s="1" t="n">
        <f aca="false">+G129</f>
        <v>0.00779275000240887</v>
      </c>
      <c r="O129" s="1" t="n">
        <f aca="false">+C$11+C$12*F129</f>
        <v>-0.00321229868412408</v>
      </c>
      <c r="Q129" s="31" t="n">
        <f aca="false">+C129-15018.5</f>
        <v>23504.042</v>
      </c>
    </row>
    <row r="130" customFormat="false" ht="12.75" hidden="false" customHeight="true" outlineLevel="0" collapsed="false">
      <c r="A130" s="29" t="s">
        <v>48</v>
      </c>
      <c r="B130" s="30" t="s">
        <v>45</v>
      </c>
      <c r="C130" s="29" t="n">
        <v>38860.7825</v>
      </c>
      <c r="D130" s="29" t="s">
        <v>33</v>
      </c>
      <c r="E130" s="1" t="n">
        <f aca="false">+(C130-C$7)/C$8</f>
        <v>-23.5000613618424</v>
      </c>
      <c r="F130" s="1" t="n">
        <f aca="false">ROUND(2*E130,0)/2</f>
        <v>-23.5</v>
      </c>
      <c r="G130" s="1" t="n">
        <f aca="false">+C130-(C$7+F130*C$8)</f>
        <v>-5.16949949087575E-005</v>
      </c>
      <c r="J130" s="1" t="n">
        <f aca="false">+G130</f>
        <v>-5.16949949087575E-005</v>
      </c>
      <c r="O130" s="1" t="n">
        <f aca="false">+C$11+C$12*F130</f>
        <v>-0.00311935504626238</v>
      </c>
      <c r="Q130" s="31" t="n">
        <f aca="false">+C130-15018.5</f>
        <v>23842.2825</v>
      </c>
    </row>
    <row r="131" customFormat="false" ht="12.75" hidden="false" customHeight="true" outlineLevel="0" collapsed="false">
      <c r="A131" s="1" t="s">
        <v>49</v>
      </c>
      <c r="C131" s="32" t="n">
        <v>38880.5804</v>
      </c>
      <c r="D131" s="32" t="s">
        <v>15</v>
      </c>
      <c r="E131" s="1" t="n">
        <f aca="false">+(C131-C$7)/C$8</f>
        <v>0</v>
      </c>
      <c r="F131" s="1" t="n">
        <f aca="false">ROUND(2*E131,0)/2</f>
        <v>0</v>
      </c>
      <c r="G131" s="1" t="n">
        <f aca="false">+C131-(C$7+F131*C$8)</f>
        <v>0</v>
      </c>
      <c r="H131" s="1" t="n">
        <f aca="false">+G131</f>
        <v>0</v>
      </c>
      <c r="O131" s="1" t="n">
        <f aca="false">+C$11+C$12*F131</f>
        <v>-0.00311391500768268</v>
      </c>
      <c r="Q131" s="31" t="n">
        <f aca="false">+C131-15018.5</f>
        <v>23862.0804</v>
      </c>
    </row>
    <row r="132" customFormat="false" ht="12.75" hidden="false" customHeight="true" outlineLevel="0" collapsed="false">
      <c r="A132" s="29" t="s">
        <v>48</v>
      </c>
      <c r="B132" s="30" t="s">
        <v>44</v>
      </c>
      <c r="C132" s="29" t="n">
        <v>38917.6474</v>
      </c>
      <c r="D132" s="29" t="s">
        <v>33</v>
      </c>
      <c r="E132" s="1" t="n">
        <f aca="false">+(C132-C$7)/C$8</f>
        <v>43.9984429914069</v>
      </c>
      <c r="F132" s="1" t="n">
        <f aca="false">ROUND(2*E132,0)/2</f>
        <v>44</v>
      </c>
      <c r="G132" s="1" t="n">
        <f aca="false">+C132-(C$7+F132*C$8)</f>
        <v>-0.00131171999964863</v>
      </c>
      <c r="J132" s="1" t="n">
        <f aca="false">+G132</f>
        <v>-0.00131171999964863</v>
      </c>
      <c r="O132" s="1" t="n">
        <f aca="false">+C$11+C$12*F132</f>
        <v>-0.00310372940353346</v>
      </c>
      <c r="Q132" s="31" t="n">
        <f aca="false">+C132-15018.5</f>
        <v>23899.1474</v>
      </c>
    </row>
    <row r="133" customFormat="false" ht="12.75" hidden="false" customHeight="true" outlineLevel="0" collapsed="false">
      <c r="A133" s="29" t="s">
        <v>48</v>
      </c>
      <c r="B133" s="30" t="s">
        <v>45</v>
      </c>
      <c r="C133" s="29" t="n">
        <v>38925.6525</v>
      </c>
      <c r="D133" s="29" t="s">
        <v>33</v>
      </c>
      <c r="E133" s="1" t="n">
        <f aca="false">+(C133-C$7)/C$8</f>
        <v>53.5004781167275</v>
      </c>
      <c r="F133" s="1" t="n">
        <f aca="false">ROUND(2*E133,0)/2</f>
        <v>53.5</v>
      </c>
      <c r="G133" s="1" t="n">
        <f aca="false">+C133-(C$7+F133*C$8)</f>
        <v>0.000402794998080935</v>
      </c>
      <c r="J133" s="1" t="n">
        <f aca="false">+G133</f>
        <v>0.000402794998080935</v>
      </c>
      <c r="O133" s="1" t="n">
        <f aca="false">+C$11+C$12*F133</f>
        <v>-0.00310153023900124</v>
      </c>
      <c r="Q133" s="31" t="n">
        <f aca="false">+C133-15018.5</f>
        <v>23907.1525</v>
      </c>
    </row>
    <row r="134" customFormat="false" ht="12.75" hidden="false" customHeight="true" outlineLevel="0" collapsed="false">
      <c r="A134" s="29" t="s">
        <v>50</v>
      </c>
      <c r="B134" s="30" t="s">
        <v>44</v>
      </c>
      <c r="C134" s="29" t="n">
        <v>40710.413</v>
      </c>
      <c r="D134" s="29" t="s">
        <v>33</v>
      </c>
      <c r="E134" s="1" t="n">
        <f aca="false">+(C134-C$7)/C$8</f>
        <v>2172.0070503389</v>
      </c>
      <c r="F134" s="1" t="n">
        <f aca="false">ROUND(2*E134,0)/2</f>
        <v>2172</v>
      </c>
      <c r="G134" s="1" t="n">
        <f aca="false">+C134-(C$7+F134*C$8)</f>
        <v>0.00593964000290725</v>
      </c>
      <c r="I134" s="1" t="n">
        <f aca="false">+G134</f>
        <v>0.00593964000290725</v>
      </c>
      <c r="O134" s="1" t="n">
        <f aca="false">+C$11+C$12*F134</f>
        <v>-0.00261111654831632</v>
      </c>
      <c r="Q134" s="31" t="n">
        <f aca="false">+C134-15018.5</f>
        <v>25691.913</v>
      </c>
    </row>
    <row r="135" customFormat="false" ht="12.75" hidden="false" customHeight="true" outlineLevel="0" collapsed="false">
      <c r="A135" s="33" t="s">
        <v>51</v>
      </c>
      <c r="C135" s="34" t="n">
        <v>40753.375</v>
      </c>
      <c r="D135" s="32"/>
      <c r="E135" s="1" t="n">
        <f aca="false">+(C135-C$7)/C$8</f>
        <v>2223.00284465181</v>
      </c>
      <c r="F135" s="1" t="n">
        <f aca="false">ROUND(2*E135,0)/2</f>
        <v>2223</v>
      </c>
      <c r="G135" s="1" t="n">
        <f aca="false">+C135-(C$7+F135*C$8)</f>
        <v>0.00239651000447338</v>
      </c>
      <c r="I135" s="1" t="n">
        <f aca="false">+G135</f>
        <v>0.00239651000447338</v>
      </c>
      <c r="O135" s="1" t="n">
        <f aca="false">+C$11+C$12*F135</f>
        <v>-0.00259931050714335</v>
      </c>
      <c r="Q135" s="31" t="n">
        <f aca="false">+C135-15018.5</f>
        <v>25734.875</v>
      </c>
      <c r="AC135" s="1" t="n">
        <v>7</v>
      </c>
      <c r="AE135" s="1" t="s">
        <v>52</v>
      </c>
      <c r="AG135" s="1" t="s">
        <v>53</v>
      </c>
    </row>
    <row r="136" customFormat="false" ht="12.75" hidden="false" customHeight="true" outlineLevel="0" collapsed="false">
      <c r="A136" s="29" t="s">
        <v>54</v>
      </c>
      <c r="B136" s="30" t="s">
        <v>44</v>
      </c>
      <c r="C136" s="29" t="n">
        <v>41047.3915</v>
      </c>
      <c r="D136" s="29" t="s">
        <v>33</v>
      </c>
      <c r="E136" s="1" t="n">
        <f aca="false">+(C136-C$7)/C$8</f>
        <v>2571.99974792917</v>
      </c>
      <c r="F136" s="1" t="n">
        <f aca="false">ROUND(2*E136,0)/2</f>
        <v>2572</v>
      </c>
      <c r="G136" s="1" t="n">
        <f aca="false">+C136-(C$7+F136*C$8)</f>
        <v>-0.000212359998840839</v>
      </c>
      <c r="J136" s="1" t="n">
        <f aca="false">+G136</f>
        <v>-0.000212359998840839</v>
      </c>
      <c r="O136" s="1" t="n">
        <f aca="false">+C$11+C$12*F136</f>
        <v>-0.00251852014695971</v>
      </c>
      <c r="Q136" s="31" t="n">
        <f aca="false">+C136-15018.5</f>
        <v>26028.8915</v>
      </c>
    </row>
    <row r="137" customFormat="false" ht="12.75" hidden="false" customHeight="true" outlineLevel="0" collapsed="false">
      <c r="A137" s="29" t="s">
        <v>55</v>
      </c>
      <c r="B137" s="30" t="s">
        <v>44</v>
      </c>
      <c r="C137" s="29" t="n">
        <v>41057.5016</v>
      </c>
      <c r="D137" s="29" t="s">
        <v>33</v>
      </c>
      <c r="E137" s="1" t="n">
        <f aca="false">+(C137-C$7)/C$8</f>
        <v>2584.00041317016</v>
      </c>
      <c r="F137" s="1" t="n">
        <f aca="false">ROUND(2*E137,0)/2</f>
        <v>2584</v>
      </c>
      <c r="G137" s="1" t="n">
        <f aca="false">+C137-(C$7+F137*C$8)</f>
        <v>0.000348080007825047</v>
      </c>
      <c r="J137" s="1" t="n">
        <f aca="false">+G137</f>
        <v>0.000348080007825047</v>
      </c>
      <c r="O137" s="1" t="n">
        <f aca="false">+C$11+C$12*F137</f>
        <v>-0.00251574225491901</v>
      </c>
      <c r="Q137" s="31" t="n">
        <f aca="false">+C137-15018.5</f>
        <v>26039.0016</v>
      </c>
    </row>
    <row r="138" customFormat="false" ht="12.75" hidden="false" customHeight="true" outlineLevel="0" collapsed="false">
      <c r="A138" s="29" t="s">
        <v>55</v>
      </c>
      <c r="B138" s="30" t="s">
        <v>44</v>
      </c>
      <c r="C138" s="29" t="n">
        <v>41062.5549</v>
      </c>
      <c r="D138" s="29" t="s">
        <v>33</v>
      </c>
      <c r="E138" s="1" t="n">
        <f aca="false">+(C138-C$7)/C$8</f>
        <v>2589.99866854471</v>
      </c>
      <c r="F138" s="1" t="n">
        <f aca="false">ROUND(2*E138,0)/2</f>
        <v>2590</v>
      </c>
      <c r="G138" s="1" t="n">
        <f aca="false">+C138-(C$7+F138*C$8)</f>
        <v>-0.00112169999920297</v>
      </c>
      <c r="J138" s="1" t="n">
        <f aca="false">+G138</f>
        <v>-0.00112169999920297</v>
      </c>
      <c r="O138" s="1" t="n">
        <f aca="false">+C$11+C$12*F138</f>
        <v>-0.00251435330889866</v>
      </c>
      <c r="Q138" s="31" t="n">
        <f aca="false">+C138-15018.5</f>
        <v>26044.0549</v>
      </c>
    </row>
    <row r="139" customFormat="false" ht="12.75" hidden="false" customHeight="true" outlineLevel="0" collapsed="false">
      <c r="A139" s="29" t="s">
        <v>55</v>
      </c>
      <c r="B139" s="30" t="s">
        <v>44</v>
      </c>
      <c r="C139" s="29" t="n">
        <v>41063.3987</v>
      </c>
      <c r="D139" s="29" t="s">
        <v>33</v>
      </c>
      <c r="E139" s="1" t="n">
        <f aca="false">+(C139-C$7)/C$8</f>
        <v>2591.00025718679</v>
      </c>
      <c r="F139" s="1" t="n">
        <f aca="false">ROUND(2*E139,0)/2</f>
        <v>2591</v>
      </c>
      <c r="G139" s="1" t="n">
        <f aca="false">+C139-(C$7+F139*C$8)</f>
        <v>0.000216669999645092</v>
      </c>
      <c r="J139" s="1" t="n">
        <f aca="false">+G139</f>
        <v>0.000216669999645092</v>
      </c>
      <c r="O139" s="1" t="n">
        <f aca="false">+C$11+C$12*F139</f>
        <v>-0.00251412181789527</v>
      </c>
      <c r="Q139" s="31" t="n">
        <f aca="false">+C139-15018.5</f>
        <v>26044.8987</v>
      </c>
    </row>
    <row r="140" customFormat="false" ht="12.75" hidden="false" customHeight="true" outlineLevel="0" collapsed="false">
      <c r="A140" s="29" t="s">
        <v>56</v>
      </c>
      <c r="B140" s="30" t="s">
        <v>44</v>
      </c>
      <c r="C140" s="29" t="n">
        <v>41089.519</v>
      </c>
      <c r="D140" s="29" t="s">
        <v>33</v>
      </c>
      <c r="E140" s="1" t="n">
        <f aca="false">+(C140-C$7)/C$8</f>
        <v>2622.00499267842</v>
      </c>
      <c r="F140" s="1" t="n">
        <f aca="false">ROUND(2*E140,0)/2</f>
        <v>2622</v>
      </c>
      <c r="G140" s="1" t="n">
        <f aca="false">+C140-(C$7+F140*C$8)</f>
        <v>0.00420614000177011</v>
      </c>
      <c r="I140" s="1" t="n">
        <f aca="false">+G140</f>
        <v>0.00420614000177011</v>
      </c>
      <c r="O140" s="1" t="n">
        <f aca="false">+C$11+C$12*F140</f>
        <v>-0.00250694559679013</v>
      </c>
      <c r="Q140" s="31" t="n">
        <f aca="false">+C140-15018.5</f>
        <v>26071.019</v>
      </c>
    </row>
    <row r="141" customFormat="false" ht="12.75" hidden="false" customHeight="true" outlineLevel="0" collapsed="false">
      <c r="A141" s="29" t="s">
        <v>54</v>
      </c>
      <c r="B141" s="30" t="s">
        <v>44</v>
      </c>
      <c r="C141" s="29" t="n">
        <v>41090.3584</v>
      </c>
      <c r="D141" s="29" t="s">
        <v>33</v>
      </c>
      <c r="E141" s="1" t="n">
        <f aca="false">+(C141-C$7)/C$8</f>
        <v>2623.00135853071</v>
      </c>
      <c r="F141" s="1" t="n">
        <f aca="false">ROUND(2*E141,0)/2</f>
        <v>2623</v>
      </c>
      <c r="G141" s="1" t="n">
        <f aca="false">+C141-(C$7+F141*C$8)</f>
        <v>0.0011445099953562</v>
      </c>
      <c r="J141" s="1" t="n">
        <f aca="false">+G141</f>
        <v>0.0011445099953562</v>
      </c>
      <c r="O141" s="1" t="n">
        <f aca="false">+C$11+C$12*F141</f>
        <v>-0.00250671410578674</v>
      </c>
      <c r="Q141" s="31" t="n">
        <f aca="false">+C141-15018.5</f>
        <v>26071.8584</v>
      </c>
    </row>
    <row r="142" customFormat="false" ht="12.75" hidden="false" customHeight="true" outlineLevel="0" collapsed="false">
      <c r="A142" s="29" t="s">
        <v>54</v>
      </c>
      <c r="B142" s="30" t="s">
        <v>45</v>
      </c>
      <c r="C142" s="29" t="n">
        <v>41103.4159</v>
      </c>
      <c r="D142" s="29" t="s">
        <v>33</v>
      </c>
      <c r="E142" s="1" t="n">
        <f aca="false">+(C142-C$7)/C$8</f>
        <v>2638.50058073268</v>
      </c>
      <c r="F142" s="1" t="n">
        <f aca="false">ROUND(2*E142,0)/2</f>
        <v>2638.5</v>
      </c>
      <c r="G142" s="1" t="n">
        <f aca="false">+C142-(C$7+F142*C$8)</f>
        <v>0.000489245001517702</v>
      </c>
      <c r="J142" s="1" t="n">
        <f aca="false">+G142</f>
        <v>0.000489245001517702</v>
      </c>
      <c r="O142" s="1" t="n">
        <f aca="false">+C$11+C$12*F142</f>
        <v>-0.00250312599523417</v>
      </c>
      <c r="Q142" s="31" t="n">
        <f aca="false">+C142-15018.5</f>
        <v>26084.9159</v>
      </c>
    </row>
    <row r="143" customFormat="false" ht="12.75" hidden="false" customHeight="true" outlineLevel="0" collapsed="false">
      <c r="A143" s="29" t="s">
        <v>54</v>
      </c>
      <c r="B143" s="30" t="s">
        <v>44</v>
      </c>
      <c r="C143" s="29" t="n">
        <v>41111.4199</v>
      </c>
      <c r="D143" s="29" t="s">
        <v>33</v>
      </c>
      <c r="E143" s="1" t="n">
        <f aca="false">+(C143-C$7)/C$8</f>
        <v>2648.00131016056</v>
      </c>
      <c r="F143" s="1" t="n">
        <f aca="false">ROUND(2*E143,0)/2</f>
        <v>2648</v>
      </c>
      <c r="G143" s="1" t="n">
        <f aca="false">+C143-(C$7+F143*C$8)</f>
        <v>0.00110376000520773</v>
      </c>
      <c r="J143" s="1" t="n">
        <f aca="false">+G143</f>
        <v>0.00110376000520773</v>
      </c>
      <c r="O143" s="1" t="n">
        <f aca="false">+C$11+C$12*F143</f>
        <v>-0.00250092683070196</v>
      </c>
      <c r="Q143" s="31" t="n">
        <f aca="false">+C143-15018.5</f>
        <v>26092.9199</v>
      </c>
    </row>
    <row r="144" customFormat="false" ht="12.75" hidden="false" customHeight="false" outlineLevel="0" collapsed="false">
      <c r="A144" s="29" t="s">
        <v>54</v>
      </c>
      <c r="B144" s="30" t="s">
        <v>44</v>
      </c>
      <c r="C144" s="29" t="n">
        <v>41116.4733</v>
      </c>
      <c r="D144" s="29" t="s">
        <v>33</v>
      </c>
      <c r="E144" s="1" t="n">
        <f aca="false">+(C144-C$7)/C$8</f>
        <v>2653.99968423488</v>
      </c>
      <c r="F144" s="1" t="n">
        <f aca="false">ROUND(2*E144,0)/2</f>
        <v>2654</v>
      </c>
      <c r="G144" s="1" t="n">
        <f aca="false">+C144-(C$7+F144*C$8)</f>
        <v>-0.000266020004346501</v>
      </c>
      <c r="J144" s="1" t="n">
        <f aca="false">+G144</f>
        <v>-0.000266020004346501</v>
      </c>
      <c r="O144" s="1" t="n">
        <f aca="false">+C$11+C$12*F144</f>
        <v>-0.00249953788468161</v>
      </c>
      <c r="Q144" s="31" t="n">
        <f aca="false">+C144-15018.5</f>
        <v>26097.9733</v>
      </c>
    </row>
    <row r="145" customFormat="false" ht="12.75" hidden="false" customHeight="false" outlineLevel="0" collapsed="false">
      <c r="A145" s="33" t="s">
        <v>57</v>
      </c>
      <c r="C145" s="34" t="n">
        <v>41116.483</v>
      </c>
      <c r="D145" s="32"/>
      <c r="E145" s="1" t="n">
        <f aca="false">+(C145-C$7)/C$8</f>
        <v>2654.01119811237</v>
      </c>
      <c r="F145" s="1" t="n">
        <f aca="false">ROUND(2*E145,0)/2</f>
        <v>2654</v>
      </c>
      <c r="G145" s="1" t="n">
        <f aca="false">+C145-(C$7+F145*C$8)</f>
        <v>0.00943397999799345</v>
      </c>
      <c r="I145" s="1" t="n">
        <f aca="false">+G145</f>
        <v>0.00943397999799345</v>
      </c>
      <c r="O145" s="1" t="n">
        <f aca="false">+C$11+C$12*F145</f>
        <v>-0.00249953788468161</v>
      </c>
      <c r="Q145" s="31" t="n">
        <f aca="false">+C145-15018.5</f>
        <v>26097.983</v>
      </c>
      <c r="AC145" s="1" t="n">
        <v>5</v>
      </c>
      <c r="AE145" s="1" t="s">
        <v>58</v>
      </c>
      <c r="AG145" s="1" t="s">
        <v>53</v>
      </c>
    </row>
    <row r="146" customFormat="false" ht="12.75" hidden="false" customHeight="false" outlineLevel="0" collapsed="false">
      <c r="A146" s="29" t="s">
        <v>54</v>
      </c>
      <c r="B146" s="30" t="s">
        <v>45</v>
      </c>
      <c r="C146" s="29" t="n">
        <v>41119.4225</v>
      </c>
      <c r="D146" s="29" t="s">
        <v>33</v>
      </c>
      <c r="E146" s="1" t="n">
        <f aca="false">+(C146-C$7)/C$8</f>
        <v>2657.50037779169</v>
      </c>
      <c r="F146" s="1" t="n">
        <f aca="false">ROUND(2*E146,0)/2</f>
        <v>2657.5</v>
      </c>
      <c r="G146" s="1" t="n">
        <f aca="false">+C146-(C$7+F146*C$8)</f>
        <v>0.000318275000608992</v>
      </c>
      <c r="J146" s="1" t="n">
        <f aca="false">+G146</f>
        <v>0.000318275000608992</v>
      </c>
      <c r="O146" s="1" t="n">
        <f aca="false">+C$11+C$12*F146</f>
        <v>-0.00249872766616974</v>
      </c>
      <c r="Q146" s="31" t="n">
        <f aca="false">+C146-15018.5</f>
        <v>26100.9225</v>
      </c>
    </row>
    <row r="147" customFormat="false" ht="12.75" hidden="false" customHeight="false" outlineLevel="0" collapsed="false">
      <c r="A147" s="29" t="s">
        <v>54</v>
      </c>
      <c r="B147" s="30" t="s">
        <v>45</v>
      </c>
      <c r="C147" s="29" t="n">
        <v>41125.32</v>
      </c>
      <c r="D147" s="29" t="s">
        <v>33</v>
      </c>
      <c r="E147" s="1" t="n">
        <f aca="false">+(C147-C$7)/C$8</f>
        <v>2664.50069660739</v>
      </c>
      <c r="F147" s="1" t="n">
        <f aca="false">ROUND(2*E147,0)/2</f>
        <v>2664.5</v>
      </c>
      <c r="G147" s="1" t="n">
        <f aca="false">+C147-(C$7+F147*C$8)</f>
        <v>0.00058686500415206</v>
      </c>
      <c r="J147" s="1" t="n">
        <f aca="false">+G147</f>
        <v>0.00058686500415206</v>
      </c>
      <c r="O147" s="1" t="n">
        <f aca="false">+C$11+C$12*F147</f>
        <v>-0.002497107229146</v>
      </c>
      <c r="Q147" s="31" t="n">
        <f aca="false">+C147-15018.5</f>
        <v>26106.82</v>
      </c>
    </row>
    <row r="148" customFormat="false" ht="12.75" hidden="false" customHeight="false" outlineLevel="0" collapsed="false">
      <c r="A148" s="35" t="s">
        <v>59</v>
      </c>
      <c r="B148" s="36" t="s">
        <v>45</v>
      </c>
      <c r="C148" s="37" t="n">
        <v>41327.5098</v>
      </c>
      <c r="D148" s="38"/>
      <c r="E148" s="1" t="n">
        <f aca="false">+(C148-C$7)/C$8</f>
        <v>2904.49952005529</v>
      </c>
      <c r="F148" s="1" t="n">
        <f aca="false">ROUND(2*E148,0)/2</f>
        <v>2904.5</v>
      </c>
      <c r="G148" s="1" t="n">
        <f aca="false">+C148-(C$7+F148*C$8)</f>
        <v>-0.000404334998165723</v>
      </c>
      <c r="J148" s="1" t="n">
        <f aca="false">+G148</f>
        <v>-0.000404334998165723</v>
      </c>
      <c r="O148" s="1" t="n">
        <f aca="false">+C$11+C$12*F148</f>
        <v>-0.00244154938833203</v>
      </c>
      <c r="Q148" s="31" t="n">
        <f aca="false">+C148-15018.5</f>
        <v>26309.0098</v>
      </c>
    </row>
    <row r="149" customFormat="false" ht="12.75" hidden="false" customHeight="false" outlineLevel="0" collapsed="false">
      <c r="A149" s="39" t="s">
        <v>59</v>
      </c>
      <c r="B149" s="40" t="s">
        <v>44</v>
      </c>
      <c r="C149" s="39" t="n">
        <v>41357.418</v>
      </c>
      <c r="D149" s="39" t="s">
        <v>60</v>
      </c>
      <c r="E149" s="33" t="n">
        <f aca="false">+(C149-C$7)/C$8</f>
        <v>2940.00048405765</v>
      </c>
      <c r="F149" s="33" t="n">
        <f aca="false">ROUND(2*E149,0)/2</f>
        <v>2940</v>
      </c>
      <c r="G149" s="33" t="n">
        <f aca="false">+C149-(C$7+F149*C$8)</f>
        <v>0.000407799998356495</v>
      </c>
      <c r="H149" s="33"/>
      <c r="I149" s="33"/>
      <c r="J149" s="1" t="n">
        <f aca="false">+G149</f>
        <v>0.000407799998356495</v>
      </c>
      <c r="K149" s="33"/>
      <c r="L149" s="33"/>
      <c r="M149" s="33"/>
      <c r="N149" s="33"/>
      <c r="O149" s="33" t="n">
        <f aca="false">+C$11+C$12*F149</f>
        <v>-0.00243333145771163</v>
      </c>
      <c r="P149" s="33"/>
      <c r="Q149" s="41" t="n">
        <f aca="false">+C149-15018.5</f>
        <v>26338.918</v>
      </c>
    </row>
    <row r="150" customFormat="false" ht="12.75" hidden="false" customHeight="false" outlineLevel="0" collapsed="false">
      <c r="A150" s="33" t="s">
        <v>61</v>
      </c>
      <c r="B150" s="33"/>
      <c r="C150" s="42" t="n">
        <v>41443.369</v>
      </c>
      <c r="D150" s="43"/>
      <c r="E150" s="1" t="n">
        <f aca="false">+(C150-C$7)/C$8</f>
        <v>3042.02412162083</v>
      </c>
      <c r="F150" s="1" t="n">
        <f aca="false">ROUND(2*E150,0)/2</f>
        <v>3042</v>
      </c>
      <c r="G150" s="1" t="n">
        <f aca="false">+C150-(C$7+F150*C$8)</f>
        <v>0.0203215400033514</v>
      </c>
      <c r="I150" s="1" t="n">
        <f aca="false">+G150</f>
        <v>0.0203215400033514</v>
      </c>
      <c r="O150" s="1" t="n">
        <f aca="false">+C$11+C$12*F150</f>
        <v>-0.0024097193753657</v>
      </c>
      <c r="Q150" s="31" t="n">
        <f aca="false">+C150-15018.5</f>
        <v>26424.869</v>
      </c>
      <c r="AC150" s="1" t="n">
        <v>7</v>
      </c>
      <c r="AE150" s="1" t="s">
        <v>52</v>
      </c>
      <c r="AG150" s="1" t="s">
        <v>53</v>
      </c>
    </row>
    <row r="151" customFormat="false" ht="12.75" hidden="false" customHeight="false" outlineLevel="0" collapsed="false">
      <c r="A151" s="29" t="s">
        <v>55</v>
      </c>
      <c r="B151" s="30" t="s">
        <v>44</v>
      </c>
      <c r="C151" s="29" t="n">
        <v>41763.4854</v>
      </c>
      <c r="D151" s="29" t="s">
        <v>33</v>
      </c>
      <c r="E151" s="1" t="n">
        <f aca="false">+(C151-C$7)/C$8</f>
        <v>3422.00154563716</v>
      </c>
      <c r="F151" s="1" t="n">
        <f aca="false">ROUND(2*E151,0)/2</f>
        <v>3422</v>
      </c>
      <c r="G151" s="1" t="n">
        <f aca="false">+C151-(C$7+F151*C$8)</f>
        <v>0.00130214000091655</v>
      </c>
      <c r="J151" s="1" t="n">
        <f aca="false">+G151</f>
        <v>0.00130214000091655</v>
      </c>
      <c r="O151" s="1" t="n">
        <f aca="false">+C$11+C$12*F151</f>
        <v>-0.00232175279407692</v>
      </c>
      <c r="Q151" s="31" t="n">
        <f aca="false">+C151-15018.5</f>
        <v>26744.9854</v>
      </c>
    </row>
    <row r="152" customFormat="false" ht="12.75" hidden="false" customHeight="false" outlineLevel="0" collapsed="false">
      <c r="A152" s="33" t="s">
        <v>62</v>
      </c>
      <c r="B152" s="33"/>
      <c r="C152" s="42" t="n">
        <v>41764.327</v>
      </c>
      <c r="D152" s="43"/>
      <c r="E152" s="1" t="n">
        <f aca="false">+(C152-C$7)/C$8</f>
        <v>3423.00052288435</v>
      </c>
      <c r="F152" s="1" t="n">
        <f aca="false">ROUND(2*E152,0)/2</f>
        <v>3423</v>
      </c>
      <c r="G152" s="1" t="n">
        <f aca="false">+C152-(C$7+F152*C$8)</f>
        <v>0.000440509997133631</v>
      </c>
      <c r="I152" s="1" t="n">
        <f aca="false">+G152</f>
        <v>0.000440509997133631</v>
      </c>
      <c r="O152" s="1" t="n">
        <f aca="false">+C$11+C$12*F152</f>
        <v>-0.00232152130307353</v>
      </c>
      <c r="Q152" s="31" t="n">
        <f aca="false">+C152-15018.5</f>
        <v>26745.827</v>
      </c>
      <c r="AC152" s="1" t="n">
        <v>6</v>
      </c>
      <c r="AE152" s="1" t="s">
        <v>52</v>
      </c>
      <c r="AG152" s="1" t="s">
        <v>53</v>
      </c>
    </row>
    <row r="153" customFormat="false" ht="12.75" hidden="false" customHeight="false" outlineLevel="0" collapsed="false">
      <c r="A153" s="33" t="s">
        <v>63</v>
      </c>
      <c r="B153" s="33"/>
      <c r="C153" s="42" t="n">
        <v>42464.419</v>
      </c>
      <c r="D153" s="43"/>
      <c r="E153" s="1" t="n">
        <f aca="false">+(C153-C$7)/C$8</f>
        <v>4254.00810242243</v>
      </c>
      <c r="F153" s="1" t="n">
        <f aca="false">ROUND(2*E153,0)/2</f>
        <v>4254</v>
      </c>
      <c r="G153" s="1" t="n">
        <f aca="false">+C153-(C$7+F153*C$8)</f>
        <v>0.00682598000275902</v>
      </c>
      <c r="I153" s="1" t="n">
        <f aca="false">+G153</f>
        <v>0.00682598000275902</v>
      </c>
      <c r="O153" s="1" t="n">
        <f aca="false">+C$11+C$12*F153</f>
        <v>-0.00212915227925519</v>
      </c>
      <c r="Q153" s="31" t="n">
        <f aca="false">+C153-15018.5</f>
        <v>27445.919</v>
      </c>
      <c r="AC153" s="1" t="n">
        <v>6</v>
      </c>
      <c r="AE153" s="1" t="s">
        <v>52</v>
      </c>
      <c r="AG153" s="1" t="s">
        <v>53</v>
      </c>
    </row>
    <row r="154" customFormat="false" ht="12.75" hidden="false" customHeight="false" outlineLevel="0" collapsed="false">
      <c r="A154" s="33" t="s">
        <v>64</v>
      </c>
      <c r="B154" s="33"/>
      <c r="C154" s="42" t="n">
        <v>42528.441</v>
      </c>
      <c r="D154" s="43"/>
      <c r="E154" s="1" t="n">
        <f aca="false">+(C154-C$7)/C$8</f>
        <v>4330.00206786866</v>
      </c>
      <c r="F154" s="1" t="n">
        <f aca="false">ROUND(2*E154,0)/2</f>
        <v>4330</v>
      </c>
      <c r="G154" s="1" t="n">
        <f aca="false">+C154-(C$7+F154*C$8)</f>
        <v>0.00174210000113817</v>
      </c>
      <c r="I154" s="1" t="n">
        <f aca="false">+G154</f>
        <v>0.00174210000113817</v>
      </c>
      <c r="O154" s="1" t="n">
        <f aca="false">+C$11+C$12*F154</f>
        <v>-0.00211155896299743</v>
      </c>
      <c r="Q154" s="31" t="n">
        <f aca="false">+C154-15018.5</f>
        <v>27509.941</v>
      </c>
      <c r="AC154" s="1" t="n">
        <v>5</v>
      </c>
      <c r="AE154" s="1" t="s">
        <v>52</v>
      </c>
      <c r="AG154" s="1" t="s">
        <v>53</v>
      </c>
    </row>
    <row r="155" customFormat="false" ht="12.75" hidden="false" customHeight="false" outlineLevel="0" collapsed="false">
      <c r="A155" s="29" t="s">
        <v>55</v>
      </c>
      <c r="B155" s="30" t="s">
        <v>44</v>
      </c>
      <c r="C155" s="29" t="n">
        <v>42838.4642</v>
      </c>
      <c r="D155" s="29" t="s">
        <v>33</v>
      </c>
      <c r="E155" s="1" t="n">
        <f aca="false">+(C155-C$7)/C$8</f>
        <v>4697.9988869048</v>
      </c>
      <c r="F155" s="1" t="n">
        <f aca="false">ROUND(2*E155,0)/2</f>
        <v>4698</v>
      </c>
      <c r="G155" s="1" t="n">
        <f aca="false">+C155-(C$7+F155*C$8)</f>
        <v>-0.000937739998335019</v>
      </c>
      <c r="J155" s="1" t="n">
        <f aca="false">+G155</f>
        <v>-0.000937739998335019</v>
      </c>
      <c r="O155" s="1" t="n">
        <f aca="false">+C$11+C$12*F155</f>
        <v>-0.00202637027374935</v>
      </c>
      <c r="Q155" s="31" t="n">
        <f aca="false">+C155-15018.5</f>
        <v>27819.9642</v>
      </c>
    </row>
    <row r="156" customFormat="false" ht="12.75" hidden="false" customHeight="false" outlineLevel="0" collapsed="false">
      <c r="A156" s="29" t="s">
        <v>55</v>
      </c>
      <c r="B156" s="30" t="s">
        <v>45</v>
      </c>
      <c r="C156" s="29" t="n">
        <v>42867.5297</v>
      </c>
      <c r="D156" s="29" t="s">
        <v>33</v>
      </c>
      <c r="E156" s="1" t="n">
        <f aca="false">+(C156-C$7)/C$8</f>
        <v>4732.49956796252</v>
      </c>
      <c r="F156" s="1" t="n">
        <f aca="false">ROUND(2*E156,0)/2</f>
        <v>4732.5</v>
      </c>
      <c r="G156" s="1" t="n">
        <f aca="false">+C156-(C$7+F156*C$8)</f>
        <v>-0.000363974999345373</v>
      </c>
      <c r="J156" s="1" t="n">
        <f aca="false">+G156</f>
        <v>-0.000363974999345373</v>
      </c>
      <c r="O156" s="1" t="n">
        <f aca="false">+C$11+C$12*F156</f>
        <v>-0.00201838383413235</v>
      </c>
      <c r="Q156" s="31" t="n">
        <f aca="false">+C156-15018.5</f>
        <v>27849.0297</v>
      </c>
    </row>
    <row r="157" customFormat="false" ht="12.75" hidden="false" customHeight="false" outlineLevel="0" collapsed="false">
      <c r="A157" s="29" t="s">
        <v>55</v>
      </c>
      <c r="B157" s="30" t="s">
        <v>44</v>
      </c>
      <c r="C157" s="29" t="n">
        <v>42870.4792</v>
      </c>
      <c r="D157" s="29" t="s">
        <v>33</v>
      </c>
      <c r="E157" s="1" t="n">
        <f aca="false">+(C157-C$7)/C$8</f>
        <v>4736.00061761864</v>
      </c>
      <c r="F157" s="1" t="n">
        <f aca="false">ROUND(2*E157,0)/2</f>
        <v>4736</v>
      </c>
      <c r="G157" s="1" t="n">
        <f aca="false">+C157-(C$7+F157*C$8)</f>
        <v>0.00052032000530744</v>
      </c>
      <c r="J157" s="1" t="n">
        <f aca="false">+G157</f>
        <v>0.00052032000530744</v>
      </c>
      <c r="O157" s="1" t="n">
        <f aca="false">+C$11+C$12*F157</f>
        <v>-0.00201757361562048</v>
      </c>
      <c r="Q157" s="31" t="n">
        <f aca="false">+C157-15018.5</f>
        <v>27851.9792</v>
      </c>
    </row>
    <row r="158" customFormat="false" ht="12.75" hidden="false" customHeight="false" outlineLevel="0" collapsed="false">
      <c r="A158" s="29" t="s">
        <v>55</v>
      </c>
      <c r="B158" s="30" t="s">
        <v>44</v>
      </c>
      <c r="C158" s="29" t="n">
        <v>42870.4797</v>
      </c>
      <c r="D158" s="29" t="s">
        <v>33</v>
      </c>
      <c r="E158" s="1" t="n">
        <f aca="false">+(C158-C$7)/C$8</f>
        <v>4736.00121111748</v>
      </c>
      <c r="F158" s="1" t="n">
        <f aca="false">ROUND(2*E158,0)/2</f>
        <v>4736</v>
      </c>
      <c r="G158" s="1" t="n">
        <f aca="false">+C158-(C$7+F158*C$8)</f>
        <v>0.00102032000722829</v>
      </c>
      <c r="J158" s="1" t="n">
        <f aca="false">+G158</f>
        <v>0.00102032000722829</v>
      </c>
      <c r="O158" s="1" t="n">
        <f aca="false">+C$11+C$12*F158</f>
        <v>-0.00201757361562048</v>
      </c>
      <c r="Q158" s="31" t="n">
        <f aca="false">+C158-15018.5</f>
        <v>27851.9797</v>
      </c>
    </row>
    <row r="159" customFormat="false" ht="12.75" hidden="false" customHeight="false" outlineLevel="0" collapsed="false">
      <c r="A159" s="33" t="s">
        <v>65</v>
      </c>
      <c r="B159" s="33"/>
      <c r="C159" s="42" t="n">
        <v>42887.345</v>
      </c>
      <c r="D159" s="43"/>
      <c r="E159" s="1" t="n">
        <f aca="false">+(C159-C$7)/C$8</f>
        <v>4756.02028308399</v>
      </c>
      <c r="F159" s="1" t="n">
        <f aca="false">ROUND(2*E159,0)/2</f>
        <v>4756</v>
      </c>
      <c r="G159" s="1" t="n">
        <f aca="false">+C159-(C$7+F159*C$8)</f>
        <v>0.0170877199998358</v>
      </c>
      <c r="I159" s="1" t="n">
        <f aca="false">+G159</f>
        <v>0.0170877199998358</v>
      </c>
      <c r="O159" s="1" t="n">
        <f aca="false">+C$11+C$12*F159</f>
        <v>-0.00201294379555265</v>
      </c>
      <c r="Q159" s="31" t="n">
        <f aca="false">+C159-15018.5</f>
        <v>27868.845</v>
      </c>
      <c r="AC159" s="1" t="n">
        <v>5</v>
      </c>
      <c r="AE159" s="1" t="s">
        <v>52</v>
      </c>
      <c r="AG159" s="1" t="s">
        <v>53</v>
      </c>
    </row>
    <row r="160" customFormat="false" ht="12.75" hidden="false" customHeight="false" outlineLevel="0" collapsed="false">
      <c r="A160" s="35" t="s">
        <v>66</v>
      </c>
      <c r="B160" s="40"/>
      <c r="C160" s="39" t="n">
        <v>42889.435</v>
      </c>
      <c r="D160" s="39"/>
      <c r="E160" s="1" t="n">
        <f aca="false">+(C160-C$7)/C$8</f>
        <v>4758.50110823445</v>
      </c>
      <c r="F160" s="1" t="n">
        <f aca="false">ROUND(2*E160,0)/2</f>
        <v>4758.5</v>
      </c>
      <c r="G160" s="1" t="n">
        <f aca="false">+C160-(C$7+F160*C$8)</f>
        <v>0.000933645002078265</v>
      </c>
      <c r="J160" s="1" t="n">
        <f aca="false">+G160</f>
        <v>0.000933645002078265</v>
      </c>
      <c r="O160" s="1" t="n">
        <f aca="false">+C$11+C$12*F160</f>
        <v>-0.00201236506804417</v>
      </c>
      <c r="Q160" s="31" t="n">
        <f aca="false">+C160-15018.5</f>
        <v>27870.935</v>
      </c>
    </row>
    <row r="161" customFormat="false" ht="12.75" hidden="false" customHeight="false" outlineLevel="0" collapsed="false">
      <c r="A161" s="33" t="s">
        <v>67</v>
      </c>
      <c r="B161" s="33"/>
      <c r="C161" s="42" t="n">
        <v>42956.425</v>
      </c>
      <c r="D161" s="43"/>
      <c r="E161" s="1" t="n">
        <f aca="false">+(C161-C$7)/C$8</f>
        <v>4838.01808279388</v>
      </c>
      <c r="F161" s="1" t="n">
        <f aca="false">ROUND(2*E161,0)/2</f>
        <v>4838</v>
      </c>
      <c r="G161" s="1" t="n">
        <f aca="false">+C161-(C$7+F161*C$8)</f>
        <v>0.0152340600034222</v>
      </c>
      <c r="I161" s="1" t="n">
        <f aca="false">+G161</f>
        <v>0.0152340600034222</v>
      </c>
      <c r="O161" s="1" t="n">
        <f aca="false">+C$11+C$12*F161</f>
        <v>-0.00199396153327454</v>
      </c>
      <c r="Q161" s="31" t="n">
        <f aca="false">+C161-15018.5</f>
        <v>27937.925</v>
      </c>
      <c r="AA161" s="1" t="s">
        <v>68</v>
      </c>
      <c r="AG161" s="1" t="s">
        <v>69</v>
      </c>
    </row>
    <row r="162" customFormat="false" ht="12.75" hidden="false" customHeight="false" outlineLevel="0" collapsed="false">
      <c r="A162" s="33" t="s">
        <v>67</v>
      </c>
      <c r="B162" s="33"/>
      <c r="C162" s="42" t="n">
        <v>43245.387</v>
      </c>
      <c r="D162" s="43"/>
      <c r="E162" s="1" t="n">
        <f aca="false">+(C162-C$7)/C$8</f>
        <v>5181.01530629947</v>
      </c>
      <c r="F162" s="1" t="n">
        <f aca="false">ROUND(2*E162,0)/2</f>
        <v>5181</v>
      </c>
      <c r="G162" s="1" t="n">
        <f aca="false">+C162-(C$7+F162*C$8)</f>
        <v>0.0128949700010708</v>
      </c>
      <c r="I162" s="1" t="n">
        <f aca="false">+G162</f>
        <v>0.0128949700010708</v>
      </c>
      <c r="O162" s="1" t="n">
        <f aca="false">+C$11+C$12*F162</f>
        <v>-0.00191456011911125</v>
      </c>
      <c r="Q162" s="31" t="n">
        <f aca="false">+C162-15018.5</f>
        <v>28226.887</v>
      </c>
      <c r="AA162" s="1" t="s">
        <v>68</v>
      </c>
      <c r="AG162" s="1" t="s">
        <v>69</v>
      </c>
    </row>
    <row r="163" customFormat="false" ht="12.75" hidden="false" customHeight="false" outlineLevel="0" collapsed="false">
      <c r="A163" s="33" t="s">
        <v>70</v>
      </c>
      <c r="B163" s="33"/>
      <c r="C163" s="42" t="n">
        <v>43956.408</v>
      </c>
      <c r="D163" s="43"/>
      <c r="E163" s="1" t="n">
        <f aca="false">+(C163-C$7)/C$8</f>
        <v>6024.99558347839</v>
      </c>
      <c r="F163" s="1" t="n">
        <f aca="false">ROUND(2*E163,0)/2</f>
        <v>6025</v>
      </c>
      <c r="G163" s="1" t="n">
        <f aca="false">+C163-(C$7+F163*C$8)</f>
        <v>-0.0037207499917713</v>
      </c>
      <c r="I163" s="1" t="n">
        <f aca="false">+G163</f>
        <v>-0.0037207499917713</v>
      </c>
      <c r="O163" s="1" t="n">
        <f aca="false">+C$11+C$12*F163</f>
        <v>-0.00171918171224882</v>
      </c>
      <c r="Q163" s="31" t="n">
        <f aca="false">+C163-15018.5</f>
        <v>28937.908</v>
      </c>
      <c r="AA163" s="1" t="s">
        <v>68</v>
      </c>
      <c r="AG163" s="1" t="s">
        <v>69</v>
      </c>
    </row>
    <row r="164" customFormat="false" ht="12.75" hidden="false" customHeight="false" outlineLevel="0" collapsed="false">
      <c r="A164" s="33" t="s">
        <v>71</v>
      </c>
      <c r="B164" s="33"/>
      <c r="C164" s="42" t="n">
        <v>43983.374</v>
      </c>
      <c r="D164" s="43"/>
      <c r="E164" s="1" t="n">
        <f aca="false">+(C164-C$7)/C$8</f>
        <v>6057.0041629077</v>
      </c>
      <c r="F164" s="1" t="n">
        <f aca="false">ROUND(2*E164,0)/2</f>
        <v>6057</v>
      </c>
      <c r="G164" s="1" t="n">
        <f aca="false">+C164-(C$7+F164*C$8)</f>
        <v>0.00350709000485949</v>
      </c>
      <c r="I164" s="1" t="n">
        <f aca="false">+G164</f>
        <v>0.00350709000485949</v>
      </c>
      <c r="O164" s="1" t="n">
        <f aca="false">+C$11+C$12*F164</f>
        <v>-0.00171177400014029</v>
      </c>
      <c r="Q164" s="31" t="n">
        <f aca="false">+C164-15018.5</f>
        <v>28964.874</v>
      </c>
      <c r="AA164" s="1" t="s">
        <v>68</v>
      </c>
      <c r="AC164" s="1" t="n">
        <v>7</v>
      </c>
      <c r="AE164" s="1" t="s">
        <v>72</v>
      </c>
      <c r="AG164" s="1" t="s">
        <v>53</v>
      </c>
    </row>
    <row r="165" customFormat="false" ht="12.75" hidden="false" customHeight="false" outlineLevel="0" collapsed="false">
      <c r="A165" s="33" t="s">
        <v>73</v>
      </c>
      <c r="B165" s="33"/>
      <c r="C165" s="42" t="n">
        <v>44405.425</v>
      </c>
      <c r="D165" s="43"/>
      <c r="E165" s="1" t="n">
        <f aca="false">+(C165-C$7)/C$8</f>
        <v>6557.97772059958</v>
      </c>
      <c r="F165" s="1" t="n">
        <f aca="false">ROUND(2*E165,0)/2</f>
        <v>6558</v>
      </c>
      <c r="G165" s="1" t="n">
        <f aca="false">+C165-(C$7+F165*C$8)</f>
        <v>-0.0187695399945369</v>
      </c>
      <c r="I165" s="1" t="n">
        <f aca="false">+G165</f>
        <v>-0.0187695399945369</v>
      </c>
      <c r="O165" s="1" t="n">
        <f aca="false">+C$11+C$12*F165</f>
        <v>-0.00159579700744114</v>
      </c>
      <c r="Q165" s="31" t="n">
        <f aca="false">+C165-15018.5</f>
        <v>29386.925</v>
      </c>
      <c r="AA165" s="1" t="s">
        <v>68</v>
      </c>
      <c r="AG165" s="1" t="s">
        <v>69</v>
      </c>
    </row>
    <row r="166" customFormat="false" ht="12.75" hidden="false" customHeight="false" outlineLevel="0" collapsed="false">
      <c r="A166" s="33" t="s">
        <v>73</v>
      </c>
      <c r="B166" s="33"/>
      <c r="C166" s="42" t="n">
        <v>44405.428</v>
      </c>
      <c r="D166" s="43"/>
      <c r="E166" s="1" t="n">
        <f aca="false">+(C166-C$7)/C$8</f>
        <v>6557.98128159261</v>
      </c>
      <c r="F166" s="1" t="n">
        <f aca="false">ROUND(2*E166,0)/2</f>
        <v>6558</v>
      </c>
      <c r="G166" s="1" t="n">
        <f aca="false">+C166-(C$7+F166*C$8)</f>
        <v>-0.0157695399975637</v>
      </c>
      <c r="I166" s="1" t="n">
        <f aca="false">+G166</f>
        <v>-0.0157695399975637</v>
      </c>
      <c r="O166" s="1" t="n">
        <f aca="false">+C$11+C$12*F166</f>
        <v>-0.00159579700744114</v>
      </c>
      <c r="Q166" s="31" t="n">
        <f aca="false">+C166-15018.5</f>
        <v>29386.928</v>
      </c>
      <c r="AA166" s="1" t="s">
        <v>68</v>
      </c>
      <c r="AG166" s="1" t="s">
        <v>69</v>
      </c>
    </row>
    <row r="167" customFormat="false" ht="12.75" hidden="false" customHeight="false" outlineLevel="0" collapsed="false">
      <c r="A167" s="33" t="s">
        <v>74</v>
      </c>
      <c r="B167" s="33"/>
      <c r="C167" s="42" t="n">
        <v>44705.365</v>
      </c>
      <c r="D167" s="43"/>
      <c r="E167" s="1" t="n">
        <f aca="false">+(C167-C$7)/C$8</f>
        <v>6914.00580463231</v>
      </c>
      <c r="F167" s="1" t="n">
        <f aca="false">ROUND(2*E167,0)/2</f>
        <v>6914</v>
      </c>
      <c r="G167" s="1" t="n">
        <f aca="false">+C167-(C$7+F167*C$8)</f>
        <v>0.00489017999643693</v>
      </c>
      <c r="I167" s="1" t="n">
        <f aca="false">+G167</f>
        <v>0.00489017999643693</v>
      </c>
      <c r="O167" s="1" t="n">
        <f aca="false">+C$11+C$12*F167</f>
        <v>-0.00151338621023376</v>
      </c>
      <c r="Q167" s="31" t="n">
        <f aca="false">+C167-15018.5</f>
        <v>29686.865</v>
      </c>
      <c r="AA167" s="1" t="s">
        <v>68</v>
      </c>
      <c r="AC167" s="1" t="n">
        <v>7</v>
      </c>
      <c r="AE167" s="1" t="s">
        <v>72</v>
      </c>
      <c r="AG167" s="1" t="s">
        <v>53</v>
      </c>
    </row>
    <row r="168" customFormat="false" ht="12.75" hidden="false" customHeight="false" outlineLevel="0" collapsed="false">
      <c r="A168" s="33" t="s">
        <v>74</v>
      </c>
      <c r="B168" s="33"/>
      <c r="C168" s="42" t="n">
        <v>44716.318</v>
      </c>
      <c r="D168" s="43"/>
      <c r="E168" s="1" t="n">
        <f aca="false">+(C168-C$7)/C$8</f>
        <v>6927.00699021747</v>
      </c>
      <c r="F168" s="1" t="n">
        <f aca="false">ROUND(2*E168,0)/2</f>
        <v>6927</v>
      </c>
      <c r="G168" s="1" t="n">
        <f aca="false">+C168-(C$7+F168*C$8)</f>
        <v>0.00588899000285892</v>
      </c>
      <c r="I168" s="1" t="n">
        <f aca="false">+G168</f>
        <v>0.00588899000285892</v>
      </c>
      <c r="O168" s="1" t="n">
        <f aca="false">+C$11+C$12*F168</f>
        <v>-0.00151037682718967</v>
      </c>
      <c r="Q168" s="31" t="n">
        <f aca="false">+C168-15018.5</f>
        <v>29697.818</v>
      </c>
      <c r="AA168" s="1" t="s">
        <v>68</v>
      </c>
      <c r="AC168" s="1" t="n">
        <v>7</v>
      </c>
      <c r="AE168" s="1" t="s">
        <v>72</v>
      </c>
      <c r="AG168" s="1" t="s">
        <v>53</v>
      </c>
    </row>
    <row r="169" customFormat="false" ht="12.75" hidden="false" customHeight="false" outlineLevel="0" collapsed="false">
      <c r="A169" s="33" t="s">
        <v>75</v>
      </c>
      <c r="B169" s="33"/>
      <c r="C169" s="42" t="n">
        <v>45052.463</v>
      </c>
      <c r="D169" s="43"/>
      <c r="E169" s="1" t="n">
        <f aca="false">+(C169-C$7)/C$8</f>
        <v>7326.01032524176</v>
      </c>
      <c r="F169" s="1" t="n">
        <f aca="false">ROUND(2*E169,0)/2</f>
        <v>7326</v>
      </c>
      <c r="G169" s="1" t="n">
        <f aca="false">+C169-(C$7+F169*C$8)</f>
        <v>0.00869862000399735</v>
      </c>
      <c r="I169" s="1" t="n">
        <f aca="false">+G169</f>
        <v>0.00869862000399735</v>
      </c>
      <c r="O169" s="1" t="n">
        <f aca="false">+C$11+C$12*F169</f>
        <v>-0.00141801191683646</v>
      </c>
      <c r="Q169" s="31" t="n">
        <f aca="false">+C169-15018.5</f>
        <v>30033.963</v>
      </c>
      <c r="AA169" s="1" t="s">
        <v>68</v>
      </c>
      <c r="AG169" s="1" t="s">
        <v>69</v>
      </c>
    </row>
    <row r="170" customFormat="false" ht="12.75" hidden="false" customHeight="false" outlineLevel="0" collapsed="false">
      <c r="A170" s="33" t="s">
        <v>75</v>
      </c>
      <c r="B170" s="33"/>
      <c r="C170" s="42" t="n">
        <v>45052.464</v>
      </c>
      <c r="D170" s="43"/>
      <c r="E170" s="1" t="n">
        <f aca="false">+(C170-C$7)/C$8</f>
        <v>7326.01151223944</v>
      </c>
      <c r="F170" s="1" t="n">
        <f aca="false">ROUND(2*E170,0)/2</f>
        <v>7326</v>
      </c>
      <c r="G170" s="1" t="n">
        <f aca="false">+C170-(C$7+F170*C$8)</f>
        <v>0.0096986200005631</v>
      </c>
      <c r="I170" s="1" t="n">
        <f aca="false">+G170</f>
        <v>0.0096986200005631</v>
      </c>
      <c r="O170" s="1" t="n">
        <f aca="false">+C$11+C$12*F170</f>
        <v>-0.00141801191683646</v>
      </c>
      <c r="Q170" s="31" t="n">
        <f aca="false">+C170-15018.5</f>
        <v>30033.964</v>
      </c>
      <c r="AA170" s="1" t="s">
        <v>68</v>
      </c>
      <c r="AG170" s="1" t="s">
        <v>69</v>
      </c>
    </row>
    <row r="171" customFormat="false" ht="12.75" hidden="false" customHeight="true" outlineLevel="0" collapsed="false">
      <c r="A171" s="33" t="s">
        <v>75</v>
      </c>
      <c r="B171" s="33"/>
      <c r="C171" s="42" t="n">
        <v>45197.363</v>
      </c>
      <c r="D171" s="43"/>
      <c r="E171" s="1" t="n">
        <f aca="false">+(C171-C$7)/C$8</f>
        <v>7498.00628902233</v>
      </c>
      <c r="F171" s="1" t="n">
        <f aca="false">ROUND(2*E171,0)/2</f>
        <v>7498</v>
      </c>
      <c r="G171" s="1" t="n">
        <f aca="false">+C171-(C$7+F171*C$8)</f>
        <v>0.00529826000274625</v>
      </c>
      <c r="I171" s="1" t="n">
        <f aca="false">+G171</f>
        <v>0.00529826000274625</v>
      </c>
      <c r="O171" s="1" t="n">
        <f aca="false">+C$11+C$12*F171</f>
        <v>-0.00137819546425312</v>
      </c>
      <c r="Q171" s="31" t="n">
        <f aca="false">+C171-15018.5</f>
        <v>30178.863</v>
      </c>
      <c r="AA171" s="1" t="s">
        <v>68</v>
      </c>
      <c r="AG171" s="1" t="s">
        <v>69</v>
      </c>
    </row>
    <row r="172" customFormat="false" ht="12.75" hidden="false" customHeight="true" outlineLevel="0" collapsed="false">
      <c r="A172" s="33" t="s">
        <v>75</v>
      </c>
      <c r="B172" s="33"/>
      <c r="C172" s="42" t="n">
        <v>45197.369</v>
      </c>
      <c r="D172" s="43"/>
      <c r="E172" s="1" t="n">
        <f aca="false">+(C172-C$7)/C$8</f>
        <v>7498.01341100841</v>
      </c>
      <c r="F172" s="1" t="n">
        <f aca="false">ROUND(2*E172,0)/2</f>
        <v>7498</v>
      </c>
      <c r="G172" s="1" t="n">
        <f aca="false">+C172-(C$7+F172*C$8)</f>
        <v>0.0112982600039686</v>
      </c>
      <c r="I172" s="1" t="n">
        <f aca="false">+G172</f>
        <v>0.0112982600039686</v>
      </c>
      <c r="O172" s="1" t="n">
        <f aca="false">+C$11+C$12*F172</f>
        <v>-0.00137819546425312</v>
      </c>
      <c r="Q172" s="31" t="n">
        <f aca="false">+C172-15018.5</f>
        <v>30178.869</v>
      </c>
      <c r="AA172" s="1" t="s">
        <v>68</v>
      </c>
      <c r="AG172" s="1" t="s">
        <v>69</v>
      </c>
    </row>
    <row r="173" customFormat="false" ht="12.75" hidden="false" customHeight="true" outlineLevel="0" collapsed="false">
      <c r="A173" s="33" t="s">
        <v>75</v>
      </c>
      <c r="B173" s="33"/>
      <c r="C173" s="42" t="n">
        <v>45485.476</v>
      </c>
      <c r="D173" s="43"/>
      <c r="E173" s="1" t="n">
        <f aca="false">+(C173-C$7)/C$8</f>
        <v>7839.99575149791</v>
      </c>
      <c r="F173" s="1" t="n">
        <f aca="false">ROUND(2*E173,0)/2</f>
        <v>7840</v>
      </c>
      <c r="G173" s="1" t="n">
        <f aca="false">+C173-(C$7+F173*C$8)</f>
        <v>-0.00357919999805745</v>
      </c>
      <c r="I173" s="1" t="n">
        <f aca="false">+G173</f>
        <v>-0.00357919999805745</v>
      </c>
      <c r="O173" s="1" t="n">
        <f aca="false">+C$11+C$12*F173</f>
        <v>-0.00129902554109322</v>
      </c>
      <c r="Q173" s="31" t="n">
        <f aca="false">+C173-15018.5</f>
        <v>30466.976</v>
      </c>
      <c r="AA173" s="1" t="s">
        <v>68</v>
      </c>
      <c r="AG173" s="1" t="s">
        <v>69</v>
      </c>
    </row>
    <row r="174" customFormat="false" ht="12.75" hidden="false" customHeight="false" outlineLevel="0" collapsed="false">
      <c r="A174" s="33" t="s">
        <v>76</v>
      </c>
      <c r="B174" s="33"/>
      <c r="C174" s="42" t="n">
        <v>45843.526</v>
      </c>
      <c r="D174" s="43"/>
      <c r="E174" s="1" t="n">
        <f aca="false">+(C174-C$7)/C$8</f>
        <v>8265.00027069482</v>
      </c>
      <c r="F174" s="1" t="n">
        <f aca="false">ROUND(2*E174,0)/2</f>
        <v>8265</v>
      </c>
      <c r="G174" s="1" t="n">
        <f aca="false">+C174-(C$7+F174*C$8)</f>
        <v>0.000228049997531343</v>
      </c>
      <c r="I174" s="1" t="n">
        <f aca="false">+G174</f>
        <v>0.000228049997531343</v>
      </c>
      <c r="O174" s="1" t="n">
        <f aca="false">+C$11+C$12*F174</f>
        <v>-0.00120064186465183</v>
      </c>
      <c r="Q174" s="31" t="n">
        <f aca="false">+C174-15018.5</f>
        <v>30825.026</v>
      </c>
      <c r="AA174" s="1" t="s">
        <v>68</v>
      </c>
      <c r="AG174" s="1" t="s">
        <v>69</v>
      </c>
    </row>
    <row r="175" customFormat="false" ht="12.75" hidden="false" customHeight="true" outlineLevel="0" collapsed="false">
      <c r="A175" s="33" t="s">
        <v>76</v>
      </c>
      <c r="B175" s="33"/>
      <c r="C175" s="42" t="n">
        <v>45854.472</v>
      </c>
      <c r="D175" s="43"/>
      <c r="E175" s="1" t="n">
        <f aca="false">+(C175-C$7)/C$8</f>
        <v>8277.99314729622</v>
      </c>
      <c r="F175" s="1" t="n">
        <f aca="false">ROUND(2*E175,0)/2</f>
        <v>8278</v>
      </c>
      <c r="G175" s="1" t="n">
        <f aca="false">+C175-(C$7+F175*C$8)</f>
        <v>-0.00577313999383478</v>
      </c>
      <c r="I175" s="1" t="n">
        <f aca="false">+G175</f>
        <v>-0.00577313999383478</v>
      </c>
      <c r="O175" s="1" t="n">
        <f aca="false">+C$11+C$12*F175</f>
        <v>-0.00119763248160774</v>
      </c>
      <c r="Q175" s="31" t="n">
        <f aca="false">+C175-15018.5</f>
        <v>30835.972</v>
      </c>
      <c r="AA175" s="1" t="s">
        <v>68</v>
      </c>
      <c r="AG175" s="1" t="s">
        <v>69</v>
      </c>
    </row>
    <row r="176" customFormat="false" ht="12.75" hidden="false" customHeight="true" outlineLevel="0" collapsed="false">
      <c r="A176" s="33" t="s">
        <v>76</v>
      </c>
      <c r="B176" s="33"/>
      <c r="C176" s="42" t="n">
        <v>45854.478</v>
      </c>
      <c r="D176" s="43"/>
      <c r="E176" s="1" t="n">
        <f aca="false">+(C176-C$7)/C$8</f>
        <v>8278.0002692823</v>
      </c>
      <c r="F176" s="1" t="n">
        <f aca="false">ROUND(2*E176,0)/2</f>
        <v>8278</v>
      </c>
      <c r="G176" s="1" t="n">
        <f aca="false">+C176-(C$7+F176*C$8)</f>
        <v>0.000226860007387586</v>
      </c>
      <c r="I176" s="1" t="n">
        <f aca="false">+G176</f>
        <v>0.000226860007387586</v>
      </c>
      <c r="O176" s="1" t="n">
        <f aca="false">+C$11+C$12*F176</f>
        <v>-0.00119763248160774</v>
      </c>
      <c r="Q176" s="31" t="n">
        <f aca="false">+C176-15018.5</f>
        <v>30835.978</v>
      </c>
      <c r="AA176" s="1" t="s">
        <v>68</v>
      </c>
      <c r="AG176" s="1" t="s">
        <v>69</v>
      </c>
    </row>
    <row r="177" customFormat="false" ht="12.75" hidden="false" customHeight="true" outlineLevel="0" collapsed="false">
      <c r="A177" s="33" t="s">
        <v>76</v>
      </c>
      <c r="B177" s="33"/>
      <c r="C177" s="42" t="n">
        <v>46175.453</v>
      </c>
      <c r="D177" s="43"/>
      <c r="E177" s="1" t="n">
        <f aca="false">+(C177-C$7)/C$8</f>
        <v>8658.99684950637</v>
      </c>
      <c r="F177" s="1" t="n">
        <f aca="false">ROUND(2*E177,0)/2</f>
        <v>8659</v>
      </c>
      <c r="G177" s="1" t="n">
        <f aca="false">+C177-(C$7+F177*C$8)</f>
        <v>-0.00265416999900481</v>
      </c>
      <c r="I177" s="1" t="n">
        <f aca="false">+G177</f>
        <v>-0.00265416999900481</v>
      </c>
      <c r="O177" s="1" t="n">
        <f aca="false">+C$11+C$12*F177</f>
        <v>-0.00110943440931557</v>
      </c>
      <c r="Q177" s="31" t="n">
        <f aca="false">+C177-15018.5</f>
        <v>31156.953</v>
      </c>
      <c r="AA177" s="1" t="s">
        <v>68</v>
      </c>
      <c r="AG177" s="1" t="s">
        <v>69</v>
      </c>
    </row>
    <row r="178" customFormat="false" ht="12.75" hidden="false" customHeight="true" outlineLevel="0" collapsed="false">
      <c r="A178" s="33" t="s">
        <v>76</v>
      </c>
      <c r="B178" s="33"/>
      <c r="C178" s="42" t="n">
        <v>46175.454</v>
      </c>
      <c r="D178" s="43"/>
      <c r="E178" s="1" t="n">
        <f aca="false">+(C178-C$7)/C$8</f>
        <v>8658.99803650405</v>
      </c>
      <c r="F178" s="1" t="n">
        <f aca="false">ROUND(2*E178,0)/2</f>
        <v>8659</v>
      </c>
      <c r="G178" s="1" t="n">
        <f aca="false">+C178-(C$7+F178*C$8)</f>
        <v>-0.00165417000243906</v>
      </c>
      <c r="I178" s="1" t="n">
        <f aca="false">+G178</f>
        <v>-0.00165417000243906</v>
      </c>
      <c r="O178" s="1" t="n">
        <f aca="false">+C$11+C$12*F178</f>
        <v>-0.00110943440931557</v>
      </c>
      <c r="Q178" s="31" t="n">
        <f aca="false">+C178-15018.5</f>
        <v>31156.954</v>
      </c>
      <c r="AA178" s="1" t="s">
        <v>68</v>
      </c>
      <c r="AG178" s="1" t="s">
        <v>69</v>
      </c>
    </row>
    <row r="179" customFormat="false" ht="12.75" hidden="false" customHeight="false" outlineLevel="0" collapsed="false">
      <c r="A179" s="33" t="s">
        <v>76</v>
      </c>
      <c r="B179" s="33"/>
      <c r="C179" s="42" t="n">
        <v>46175.459</v>
      </c>
      <c r="D179" s="43"/>
      <c r="E179" s="1" t="n">
        <f aca="false">+(C179-C$7)/C$8</f>
        <v>8659.00397149245</v>
      </c>
      <c r="F179" s="1" t="n">
        <f aca="false">ROUND(2*E179,0)/2</f>
        <v>8659</v>
      </c>
      <c r="G179" s="1" t="n">
        <f aca="false">+C179-(C$7+F179*C$8)</f>
        <v>0.00334583000221755</v>
      </c>
      <c r="I179" s="1" t="n">
        <f aca="false">+G179</f>
        <v>0.00334583000221755</v>
      </c>
      <c r="O179" s="1" t="n">
        <f aca="false">+C$11+C$12*F179</f>
        <v>-0.00110943440931557</v>
      </c>
      <c r="Q179" s="31" t="n">
        <f aca="false">+C179-15018.5</f>
        <v>31156.959</v>
      </c>
      <c r="AA179" s="1" t="s">
        <v>68</v>
      </c>
      <c r="AG179" s="1" t="s">
        <v>69</v>
      </c>
    </row>
    <row r="180" customFormat="false" ht="12.75" hidden="false" customHeight="true" outlineLevel="0" collapsed="false">
      <c r="A180" s="33" t="s">
        <v>76</v>
      </c>
      <c r="B180" s="33"/>
      <c r="C180" s="42" t="n">
        <v>46175.46</v>
      </c>
      <c r="D180" s="43"/>
      <c r="E180" s="1" t="n">
        <f aca="false">+(C180-C$7)/C$8</f>
        <v>8659.00515849013</v>
      </c>
      <c r="F180" s="1" t="n">
        <f aca="false">ROUND(2*E180,0)/2</f>
        <v>8659</v>
      </c>
      <c r="G180" s="1" t="n">
        <f aca="false">+C180-(C$7+F180*C$8)</f>
        <v>0.0043458299987833</v>
      </c>
      <c r="I180" s="1" t="n">
        <f aca="false">+G180</f>
        <v>0.0043458299987833</v>
      </c>
      <c r="O180" s="1" t="n">
        <f aca="false">+C$11+C$12*F180</f>
        <v>-0.00110943440931557</v>
      </c>
      <c r="Q180" s="31" t="n">
        <f aca="false">+C180-15018.5</f>
        <v>31156.96</v>
      </c>
      <c r="AA180" s="1" t="s">
        <v>68</v>
      </c>
      <c r="AG180" s="1" t="s">
        <v>69</v>
      </c>
    </row>
    <row r="181" customFormat="false" ht="12.75" hidden="false" customHeight="true" outlineLevel="0" collapsed="false">
      <c r="A181" s="33" t="s">
        <v>76</v>
      </c>
      <c r="B181" s="33"/>
      <c r="C181" s="42" t="n">
        <v>46180.515</v>
      </c>
      <c r="D181" s="43"/>
      <c r="E181" s="1" t="n">
        <f aca="false">+(C181-C$7)/C$8</f>
        <v>8665.00543176073</v>
      </c>
      <c r="F181" s="1" t="n">
        <f aca="false">ROUND(2*E181,0)/2</f>
        <v>8665</v>
      </c>
      <c r="G181" s="1" t="n">
        <f aca="false">+C181-(C$7+F181*C$8)</f>
        <v>0.00457604999974137</v>
      </c>
      <c r="I181" s="1" t="n">
        <f aca="false">+G181</f>
        <v>0.00457604999974137</v>
      </c>
      <c r="O181" s="1" t="n">
        <f aca="false">+C$11+C$12*F181</f>
        <v>-0.00110804546329522</v>
      </c>
      <c r="Q181" s="31" t="n">
        <f aca="false">+C181-15018.5</f>
        <v>31162.015</v>
      </c>
      <c r="AA181" s="1" t="s">
        <v>68</v>
      </c>
      <c r="AG181" s="1" t="s">
        <v>69</v>
      </c>
    </row>
    <row r="182" customFormat="false" ht="12.75" hidden="false" customHeight="true" outlineLevel="0" collapsed="false">
      <c r="A182" s="33" t="s">
        <v>77</v>
      </c>
      <c r="B182" s="44" t="s">
        <v>45</v>
      </c>
      <c r="C182" s="42" t="n">
        <v>46215.446</v>
      </c>
      <c r="D182" s="43"/>
      <c r="E182" s="1" t="n">
        <f aca="false">+(C182-C$7)/C$8</f>
        <v>8706.46844770842</v>
      </c>
      <c r="F182" s="1" t="n">
        <f aca="false">ROUND(2*E182,0)/2</f>
        <v>8706.5</v>
      </c>
      <c r="G182" s="1" t="n">
        <f aca="false">+C182-(C$7+F182*C$8)</f>
        <v>-0.0265815949969692</v>
      </c>
      <c r="I182" s="1" t="n">
        <f aca="false">+G182</f>
        <v>-0.0265815949969692</v>
      </c>
      <c r="O182" s="1" t="n">
        <f aca="false">+C$11+C$12*F182</f>
        <v>-0.00109843858665447</v>
      </c>
      <c r="Q182" s="31" t="n">
        <f aca="false">+C182-15018.5</f>
        <v>31196.946</v>
      </c>
      <c r="AA182" s="1" t="s">
        <v>68</v>
      </c>
      <c r="AG182" s="1" t="s">
        <v>69</v>
      </c>
    </row>
    <row r="183" customFormat="false" ht="12.75" hidden="false" customHeight="true" outlineLevel="0" collapsed="false">
      <c r="A183" s="29" t="s">
        <v>78</v>
      </c>
      <c r="B183" s="30" t="s">
        <v>44</v>
      </c>
      <c r="C183" s="29" t="n">
        <v>46523.392</v>
      </c>
      <c r="D183" s="29" t="s">
        <v>33</v>
      </c>
      <c r="E183" s="1" t="n">
        <f aca="false">+(C183-C$7)/C$8</f>
        <v>9071.9996351644</v>
      </c>
      <c r="F183" s="1" t="n">
        <f aca="false">ROUND(2*E183,0)/2</f>
        <v>9072</v>
      </c>
      <c r="G183" s="1" t="n">
        <f aca="false">+C183-(C$7+F183*C$8)</f>
        <v>-0.000307360001897905</v>
      </c>
      <c r="I183" s="1" t="n">
        <f aca="false">+G183</f>
        <v>-0.000307360001897905</v>
      </c>
      <c r="O183" s="1" t="n">
        <f aca="false">+C$11+C$12*F183</f>
        <v>-0.00101382862491488</v>
      </c>
      <c r="Q183" s="31" t="n">
        <f aca="false">+C183-15018.5</f>
        <v>31504.892</v>
      </c>
    </row>
    <row r="184" customFormat="false" ht="12.75" hidden="false" customHeight="false" outlineLevel="0" collapsed="false">
      <c r="A184" s="29" t="s">
        <v>79</v>
      </c>
      <c r="B184" s="30" t="s">
        <v>44</v>
      </c>
      <c r="C184" s="29" t="n">
        <v>46528.433</v>
      </c>
      <c r="D184" s="29" t="s">
        <v>33</v>
      </c>
      <c r="E184" s="1" t="n">
        <f aca="false">+(C184-C$7)/C$8</f>
        <v>9077.98329046748</v>
      </c>
      <c r="F184" s="1" t="n">
        <f aca="false">ROUND(2*E184,0)/2</f>
        <v>9078</v>
      </c>
      <c r="G184" s="1" t="n">
        <f aca="false">+C184-(C$7+F184*C$8)</f>
        <v>-0.014077140003792</v>
      </c>
      <c r="I184" s="1" t="n">
        <f aca="false">+G184</f>
        <v>-0.014077140003792</v>
      </c>
      <c r="O184" s="1" t="n">
        <f aca="false">+C$11+C$12*F184</f>
        <v>-0.00101243967889453</v>
      </c>
      <c r="Q184" s="31" t="n">
        <f aca="false">+C184-15018.5</f>
        <v>31509.933</v>
      </c>
    </row>
    <row r="185" customFormat="false" ht="12.75" hidden="false" customHeight="false" outlineLevel="0" collapsed="false">
      <c r="A185" s="33" t="s">
        <v>80</v>
      </c>
      <c r="B185" s="33"/>
      <c r="C185" s="42" t="n">
        <v>46528.438</v>
      </c>
      <c r="D185" s="43"/>
      <c r="E185" s="1" t="n">
        <f aca="false">+(C185-C$7)/C$8</f>
        <v>9077.98922545589</v>
      </c>
      <c r="F185" s="1" t="n">
        <f aca="false">ROUND(2*E185,0)/2</f>
        <v>9078</v>
      </c>
      <c r="G185" s="1" t="n">
        <f aca="false">+C185-(C$7+F185*C$8)</f>
        <v>-0.0090771399991354</v>
      </c>
      <c r="I185" s="1" t="n">
        <f aca="false">+G185</f>
        <v>-0.0090771399991354</v>
      </c>
      <c r="O185" s="1" t="n">
        <f aca="false">+C$11+C$12*F185</f>
        <v>-0.00101243967889453</v>
      </c>
      <c r="Q185" s="31" t="n">
        <f aca="false">+C185-15018.5</f>
        <v>31509.938</v>
      </c>
      <c r="AA185" s="1" t="s">
        <v>68</v>
      </c>
      <c r="AC185" s="1" t="n">
        <v>20</v>
      </c>
      <c r="AE185" s="1" t="s">
        <v>81</v>
      </c>
      <c r="AG185" s="1" t="s">
        <v>53</v>
      </c>
    </row>
    <row r="186" customFormat="false" ht="12.75" hidden="false" customHeight="true" outlineLevel="0" collapsed="false">
      <c r="A186" s="29" t="s">
        <v>78</v>
      </c>
      <c r="B186" s="30" t="s">
        <v>44</v>
      </c>
      <c r="C186" s="29" t="n">
        <v>46538.559</v>
      </c>
      <c r="D186" s="29" t="s">
        <v>33</v>
      </c>
      <c r="E186" s="1" t="n">
        <f aca="false">+(C186-C$7)/C$8</f>
        <v>9090.00282897157</v>
      </c>
      <c r="F186" s="1" t="n">
        <f aca="false">ROUND(2*E186,0)/2</f>
        <v>9090</v>
      </c>
      <c r="G186" s="1" t="n">
        <f aca="false">+C186-(C$7+F186*C$8)</f>
        <v>0.00238330000138376</v>
      </c>
      <c r="I186" s="1" t="n">
        <f aca="false">+G186</f>
        <v>0.00238330000138376</v>
      </c>
      <c r="O186" s="1" t="n">
        <f aca="false">+C$11+C$12*F186</f>
        <v>-0.00100966178685383</v>
      </c>
      <c r="Q186" s="31" t="n">
        <f aca="false">+C186-15018.5</f>
        <v>31520.059</v>
      </c>
    </row>
    <row r="187" customFormat="false" ht="12.75" hidden="false" customHeight="true" outlineLevel="0" collapsed="false">
      <c r="A187" s="29" t="s">
        <v>78</v>
      </c>
      <c r="B187" s="30" t="s">
        <v>44</v>
      </c>
      <c r="C187" s="29" t="n">
        <v>46560.449</v>
      </c>
      <c r="D187" s="29" t="s">
        <v>33</v>
      </c>
      <c r="E187" s="1" t="n">
        <f aca="false">+(C187-C$7)/C$8</f>
        <v>9115.986208179</v>
      </c>
      <c r="F187" s="1" t="n">
        <f aca="false">ROUND(2*E187,0)/2</f>
        <v>9116</v>
      </c>
      <c r="G187" s="1" t="n">
        <f aca="false">+C187-(C$7+F187*C$8)</f>
        <v>-0.0116190799963078</v>
      </c>
      <c r="I187" s="1" t="n">
        <f aca="false">+G187</f>
        <v>-0.0116190799963078</v>
      </c>
      <c r="O187" s="1" t="n">
        <f aca="false">+C$11+C$12*F187</f>
        <v>-0.00100364302076565</v>
      </c>
      <c r="Q187" s="31" t="n">
        <f aca="false">+C187-15018.5</f>
        <v>31541.949</v>
      </c>
    </row>
    <row r="188" customFormat="false" ht="12.75" hidden="false" customHeight="true" outlineLevel="0" collapsed="false">
      <c r="A188" s="29" t="s">
        <v>78</v>
      </c>
      <c r="B188" s="30" t="s">
        <v>44</v>
      </c>
      <c r="C188" s="29" t="n">
        <v>46560.452</v>
      </c>
      <c r="D188" s="29" t="s">
        <v>33</v>
      </c>
      <c r="E188" s="1" t="n">
        <f aca="false">+(C188-C$7)/C$8</f>
        <v>9115.98976917204</v>
      </c>
      <c r="F188" s="1" t="n">
        <f aca="false">ROUND(2*E188,0)/2</f>
        <v>9116</v>
      </c>
      <c r="G188" s="1" t="n">
        <f aca="false">+C188-(C$7+F188*C$8)</f>
        <v>-0.00861907999933465</v>
      </c>
      <c r="I188" s="1" t="n">
        <f aca="false">+G188</f>
        <v>-0.00861907999933465</v>
      </c>
      <c r="O188" s="1" t="n">
        <f aca="false">+C$11+C$12*F188</f>
        <v>-0.00100364302076565</v>
      </c>
      <c r="Q188" s="31" t="n">
        <f aca="false">+C188-15018.5</f>
        <v>31541.952</v>
      </c>
    </row>
    <row r="189" s="33" customFormat="true" ht="12.75" hidden="false" customHeight="true" outlineLevel="0" collapsed="false">
      <c r="A189" s="29" t="s">
        <v>78</v>
      </c>
      <c r="B189" s="30" t="s">
        <v>44</v>
      </c>
      <c r="C189" s="29" t="n">
        <v>46560.455</v>
      </c>
      <c r="D189" s="29" t="s">
        <v>33</v>
      </c>
      <c r="E189" s="1" t="n">
        <f aca="false">+(C189-C$7)/C$8</f>
        <v>9115.99333016508</v>
      </c>
      <c r="F189" s="1" t="n">
        <f aca="false">ROUND(2*E189,0)/2</f>
        <v>9116</v>
      </c>
      <c r="G189" s="1" t="n">
        <f aca="false">+C189-(C$7+F189*C$8)</f>
        <v>-0.00561907999508549</v>
      </c>
      <c r="H189" s="1"/>
      <c r="I189" s="1" t="n">
        <f aca="false">+G189</f>
        <v>-0.00561907999508549</v>
      </c>
      <c r="J189" s="1"/>
      <c r="K189" s="1"/>
      <c r="L189" s="1"/>
      <c r="M189" s="1"/>
      <c r="N189" s="1"/>
      <c r="O189" s="1" t="n">
        <f aca="false">+C$11+C$12*F189</f>
        <v>-0.00100364302076565</v>
      </c>
      <c r="P189" s="1"/>
      <c r="Q189" s="31" t="n">
        <f aca="false">+C189-15018.5</f>
        <v>31541.955</v>
      </c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</row>
    <row r="190" customFormat="false" ht="12.75" hidden="false" customHeight="true" outlineLevel="0" collapsed="false">
      <c r="A190" s="29" t="s">
        <v>78</v>
      </c>
      <c r="B190" s="30" t="s">
        <v>44</v>
      </c>
      <c r="C190" s="29" t="n">
        <v>46560.462</v>
      </c>
      <c r="D190" s="29" t="s">
        <v>33</v>
      </c>
      <c r="E190" s="1" t="n">
        <f aca="false">+(C190-C$7)/C$8</f>
        <v>9116.00163914884</v>
      </c>
      <c r="F190" s="1" t="n">
        <f aca="false">ROUND(2*E190,0)/2</f>
        <v>9116</v>
      </c>
      <c r="G190" s="1" t="n">
        <f aca="false">+C190-(C$7+F190*C$8)</f>
        <v>0.00138092000270262</v>
      </c>
      <c r="I190" s="1" t="n">
        <f aca="false">+G190</f>
        <v>0.00138092000270262</v>
      </c>
      <c r="O190" s="1" t="n">
        <f aca="false">+C$11+C$12*F190</f>
        <v>-0.00100364302076565</v>
      </c>
      <c r="Q190" s="31" t="n">
        <f aca="false">+C190-15018.5</f>
        <v>31541.962</v>
      </c>
    </row>
    <row r="191" customFormat="false" ht="12.75" hidden="false" customHeight="true" outlineLevel="0" collapsed="false">
      <c r="A191" s="29" t="s">
        <v>78</v>
      </c>
      <c r="B191" s="30" t="s">
        <v>44</v>
      </c>
      <c r="C191" s="29" t="n">
        <v>46560.463</v>
      </c>
      <c r="D191" s="29" t="s">
        <v>33</v>
      </c>
      <c r="E191" s="1" t="n">
        <f aca="false">+(C191-C$7)/C$8</f>
        <v>9116.00282614652</v>
      </c>
      <c r="F191" s="1" t="n">
        <f aca="false">ROUND(2*E191,0)/2</f>
        <v>9116</v>
      </c>
      <c r="G191" s="1" t="n">
        <f aca="false">+C191-(C$7+F191*C$8)</f>
        <v>0.00238092000654433</v>
      </c>
      <c r="I191" s="1" t="n">
        <f aca="false">+G191</f>
        <v>0.00238092000654433</v>
      </c>
      <c r="O191" s="1" t="n">
        <f aca="false">+C$11+C$12*F191</f>
        <v>-0.00100364302076565</v>
      </c>
      <c r="Q191" s="31" t="n">
        <f aca="false">+C191-15018.5</f>
        <v>31541.963</v>
      </c>
    </row>
    <row r="192" customFormat="false" ht="12.75" hidden="false" customHeight="true" outlineLevel="0" collapsed="false">
      <c r="A192" s="29" t="s">
        <v>78</v>
      </c>
      <c r="B192" s="30" t="s">
        <v>44</v>
      </c>
      <c r="C192" s="29" t="n">
        <v>46560.464</v>
      </c>
      <c r="D192" s="29" t="s">
        <v>33</v>
      </c>
      <c r="E192" s="1" t="n">
        <f aca="false">+(C192-C$7)/C$8</f>
        <v>9116.0040131442</v>
      </c>
      <c r="F192" s="1" t="n">
        <f aca="false">ROUND(2*E192,0)/2</f>
        <v>9116</v>
      </c>
      <c r="G192" s="1" t="n">
        <f aca="false">+C192-(C$7+F192*C$8)</f>
        <v>0.00338092000311008</v>
      </c>
      <c r="I192" s="1" t="n">
        <f aca="false">+G192</f>
        <v>0.00338092000311008</v>
      </c>
      <c r="O192" s="1" t="n">
        <f aca="false">+C$11+C$12*F192</f>
        <v>-0.00100364302076565</v>
      </c>
      <c r="Q192" s="31" t="n">
        <f aca="false">+C192-15018.5</f>
        <v>31541.964</v>
      </c>
    </row>
    <row r="193" customFormat="false" ht="12.75" hidden="false" customHeight="true" outlineLevel="0" collapsed="false">
      <c r="A193" s="33" t="s">
        <v>82</v>
      </c>
      <c r="B193" s="33"/>
      <c r="C193" s="42" t="n">
        <v>46576.4665</v>
      </c>
      <c r="D193" s="43"/>
      <c r="E193" s="1" t="n">
        <f aca="false">+(C193-C$7)/C$8</f>
        <v>9134.99894351272</v>
      </c>
      <c r="F193" s="1" t="n">
        <f aca="false">ROUND(2*E193,0)/2</f>
        <v>9135</v>
      </c>
      <c r="G193" s="1" t="n">
        <f aca="false">+C193-(C$7+F193*C$8)</f>
        <v>-0.000890049996087328</v>
      </c>
      <c r="J193" s="1" t="n">
        <f aca="false">+G193</f>
        <v>-0.000890049996087328</v>
      </c>
      <c r="O193" s="1" t="n">
        <f aca="false">+C$11+C$12*F193</f>
        <v>-0.00099924469170121</v>
      </c>
      <c r="Q193" s="31" t="n">
        <f aca="false">+C193-15018.5</f>
        <v>31557.9665</v>
      </c>
      <c r="AA193" s="1" t="s">
        <v>83</v>
      </c>
      <c r="AG193" s="1" t="s">
        <v>69</v>
      </c>
    </row>
    <row r="194" customFormat="false" ht="12.75" hidden="false" customHeight="true" outlineLevel="0" collapsed="false">
      <c r="A194" s="29" t="s">
        <v>78</v>
      </c>
      <c r="B194" s="30" t="s">
        <v>44</v>
      </c>
      <c r="C194" s="29" t="n">
        <v>46592.471</v>
      </c>
      <c r="D194" s="29" t="s">
        <v>33</v>
      </c>
      <c r="E194" s="1" t="n">
        <f aca="false">+(C194-C$7)/C$8</f>
        <v>9153.99624787659</v>
      </c>
      <c r="F194" s="1" t="n">
        <f aca="false">ROUND(2*E194,0)/2</f>
        <v>9154</v>
      </c>
      <c r="G194" s="1" t="n">
        <f aca="false">+C194-(C$7+F194*C$8)</f>
        <v>-0.00316102000215324</v>
      </c>
      <c r="I194" s="1" t="n">
        <f aca="false">+G194</f>
        <v>-0.00316102000215324</v>
      </c>
      <c r="O194" s="1" t="n">
        <f aca="false">+C$11+C$12*F194</f>
        <v>-0.000994846362636771</v>
      </c>
      <c r="Q194" s="31" t="n">
        <f aca="false">+C194-15018.5</f>
        <v>31573.971</v>
      </c>
    </row>
    <row r="195" customFormat="false" ht="12.75" hidden="false" customHeight="true" outlineLevel="0" collapsed="false">
      <c r="A195" s="29" t="s">
        <v>78</v>
      </c>
      <c r="B195" s="30" t="s">
        <v>44</v>
      </c>
      <c r="C195" s="29" t="n">
        <v>46592.472</v>
      </c>
      <c r="D195" s="29" t="s">
        <v>33</v>
      </c>
      <c r="E195" s="1" t="n">
        <f aca="false">+(C195-C$7)/C$8</f>
        <v>9153.99743487428</v>
      </c>
      <c r="F195" s="1" t="n">
        <f aca="false">ROUND(2*E195,0)/2</f>
        <v>9154</v>
      </c>
      <c r="G195" s="1" t="n">
        <f aca="false">+C195-(C$7+F195*C$8)</f>
        <v>-0.00216101999831153</v>
      </c>
      <c r="I195" s="1" t="n">
        <f aca="false">+G195</f>
        <v>-0.00216101999831153</v>
      </c>
      <c r="O195" s="1" t="n">
        <f aca="false">+C$11+C$12*F195</f>
        <v>-0.000994846362636771</v>
      </c>
      <c r="Q195" s="31" t="n">
        <f aca="false">+C195-15018.5</f>
        <v>31573.972</v>
      </c>
    </row>
    <row r="196" customFormat="false" ht="12.75" hidden="false" customHeight="true" outlineLevel="0" collapsed="false">
      <c r="A196" s="29" t="s">
        <v>78</v>
      </c>
      <c r="B196" s="30" t="s">
        <v>44</v>
      </c>
      <c r="C196" s="29" t="n">
        <v>46592.486</v>
      </c>
      <c r="D196" s="29" t="s">
        <v>33</v>
      </c>
      <c r="E196" s="1" t="n">
        <f aca="false">+(C196-C$7)/C$8</f>
        <v>9154.01405284179</v>
      </c>
      <c r="F196" s="1" t="n">
        <f aca="false">ROUND(2*E196,0)/2</f>
        <v>9154</v>
      </c>
      <c r="G196" s="1" t="n">
        <f aca="false">+C196-(C$7+F196*C$8)</f>
        <v>0.0118389799972647</v>
      </c>
      <c r="I196" s="1" t="n">
        <f aca="false">+G196</f>
        <v>0.0118389799972647</v>
      </c>
      <c r="O196" s="1" t="n">
        <f aca="false">+C$11+C$12*F196</f>
        <v>-0.000994846362636771</v>
      </c>
      <c r="Q196" s="31" t="n">
        <f aca="false">+C196-15018.5</f>
        <v>31573.986</v>
      </c>
    </row>
    <row r="197" customFormat="false" ht="12.75" hidden="false" customHeight="true" outlineLevel="0" collapsed="false">
      <c r="A197" s="33" t="s">
        <v>84</v>
      </c>
      <c r="B197" s="33"/>
      <c r="C197" s="42" t="n">
        <v>46876.378</v>
      </c>
      <c r="D197" s="43"/>
      <c r="E197" s="1" t="n">
        <f aca="false">+(C197-C$7)/C$8</f>
        <v>9490.99319811158</v>
      </c>
      <c r="F197" s="1" t="n">
        <f aca="false">ROUND(2*E197,0)/2</f>
        <v>9491</v>
      </c>
      <c r="G197" s="1" t="n">
        <f aca="false">+C197-(C$7+F197*C$8)</f>
        <v>-0.00573032999818679</v>
      </c>
      <c r="I197" s="1" t="n">
        <f aca="false">+G197</f>
        <v>-0.00573032999818679</v>
      </c>
      <c r="O197" s="1" t="n">
        <f aca="false">+C$11+C$12*F197</f>
        <v>-0.000916833894493831</v>
      </c>
      <c r="Q197" s="31" t="n">
        <f aca="false">+C197-15018.5</f>
        <v>31857.878</v>
      </c>
      <c r="AA197" s="1" t="s">
        <v>68</v>
      </c>
      <c r="AG197" s="1" t="s">
        <v>69</v>
      </c>
    </row>
    <row r="198" customFormat="false" ht="12.75" hidden="false" customHeight="true" outlineLevel="0" collapsed="false">
      <c r="A198" s="33" t="s">
        <v>85</v>
      </c>
      <c r="B198" s="33"/>
      <c r="C198" s="42" t="n">
        <v>46892.3884</v>
      </c>
      <c r="D198" s="43"/>
      <c r="E198" s="1" t="n">
        <f aca="false">+(C198-C$7)/C$8</f>
        <v>9509.99750576178</v>
      </c>
      <c r="F198" s="1" t="n">
        <f aca="false">ROUND(2*E198,0)/2</f>
        <v>9510</v>
      </c>
      <c r="G198" s="1" t="n">
        <f aca="false">+C198-(C$7+F198*C$8)</f>
        <v>-0.00210129999322817</v>
      </c>
      <c r="J198" s="1" t="n">
        <f aca="false">+G198</f>
        <v>-0.00210129999322817</v>
      </c>
      <c r="O198" s="1" t="n">
        <f aca="false">+C$11+C$12*F198</f>
        <v>-0.000912435565429392</v>
      </c>
      <c r="Q198" s="31" t="n">
        <f aca="false">+C198-15018.5</f>
        <v>31873.8884</v>
      </c>
      <c r="AA198" s="1" t="s">
        <v>83</v>
      </c>
      <c r="AG198" s="1" t="s">
        <v>69</v>
      </c>
    </row>
    <row r="199" customFormat="false" ht="12.75" hidden="false" customHeight="true" outlineLevel="0" collapsed="false">
      <c r="A199" s="33" t="s">
        <v>84</v>
      </c>
      <c r="B199" s="33"/>
      <c r="C199" s="42" t="n">
        <v>46903.337</v>
      </c>
      <c r="D199" s="43"/>
      <c r="E199" s="1" t="n">
        <f aca="false">+(C199-C$7)/C$8</f>
        <v>9522.99346855714</v>
      </c>
      <c r="F199" s="1" t="n">
        <f aca="false">ROUND(2*E199,0)/2</f>
        <v>9523</v>
      </c>
      <c r="G199" s="1" t="n">
        <f aca="false">+C199-(C$7+F199*C$8)</f>
        <v>-0.00550248999934411</v>
      </c>
      <c r="I199" s="1" t="n">
        <f aca="false">+G199</f>
        <v>-0.00550248999934411</v>
      </c>
      <c r="O199" s="1" t="n">
        <f aca="false">+C$11+C$12*F199</f>
        <v>-0.000909426182385303</v>
      </c>
      <c r="Q199" s="31" t="n">
        <f aca="false">+C199-15018.5</f>
        <v>31884.837</v>
      </c>
      <c r="AA199" s="1" t="s">
        <v>68</v>
      </c>
      <c r="AG199" s="1" t="s">
        <v>69</v>
      </c>
    </row>
    <row r="200" customFormat="false" ht="12.75" hidden="false" customHeight="true" outlineLevel="0" collapsed="false">
      <c r="A200" s="33" t="s">
        <v>86</v>
      </c>
      <c r="B200" s="33"/>
      <c r="C200" s="42" t="n">
        <v>46908.3953</v>
      </c>
      <c r="D200" s="43"/>
      <c r="E200" s="1" t="n">
        <f aca="false">+(C200-C$7)/C$8</f>
        <v>9528.99765892008</v>
      </c>
      <c r="F200" s="1" t="n">
        <f aca="false">ROUND(2*E200,0)/2</f>
        <v>9529</v>
      </c>
      <c r="G200" s="1" t="n">
        <f aca="false">+C200-(C$7+F200*C$8)</f>
        <v>-0.00197227000171552</v>
      </c>
      <c r="J200" s="1" t="n">
        <f aca="false">+G200</f>
        <v>-0.00197227000171552</v>
      </c>
      <c r="O200" s="1" t="n">
        <f aca="false">+C$11+C$12*F200</f>
        <v>-0.000908037236364953</v>
      </c>
      <c r="Q200" s="31" t="n">
        <f aca="false">+C200-15018.5</f>
        <v>31889.8953</v>
      </c>
      <c r="AA200" s="1" t="s">
        <v>83</v>
      </c>
      <c r="AC200" s="1" t="n">
        <v>0</v>
      </c>
      <c r="AE200" s="1" t="s">
        <v>52</v>
      </c>
      <c r="AG200" s="1" t="s">
        <v>53</v>
      </c>
    </row>
    <row r="201" customFormat="false" ht="12.75" hidden="false" customHeight="true" outlineLevel="0" collapsed="false">
      <c r="A201" s="33" t="s">
        <v>84</v>
      </c>
      <c r="B201" s="33"/>
      <c r="C201" s="42" t="n">
        <v>46945.48</v>
      </c>
      <c r="D201" s="43"/>
      <c r="E201" s="1" t="n">
        <f aca="false">+(C201-C$7)/C$8</f>
        <v>9573.01711177043</v>
      </c>
      <c r="F201" s="1" t="n">
        <f aca="false">ROUND(2*E201,0)/2</f>
        <v>9573</v>
      </c>
      <c r="G201" s="1" t="n">
        <f aca="false">+C201-(C$7+F201*C$8)</f>
        <v>0.0144160100026056</v>
      </c>
      <c r="I201" s="1" t="n">
        <f aca="false">+G201</f>
        <v>0.0144160100026056</v>
      </c>
      <c r="O201" s="1" t="n">
        <f aca="false">+C$11+C$12*F201</f>
        <v>-0.000897851632215727</v>
      </c>
      <c r="Q201" s="31" t="n">
        <f aca="false">+C201-15018.5</f>
        <v>31926.98</v>
      </c>
      <c r="AA201" s="1" t="s">
        <v>68</v>
      </c>
      <c r="AG201" s="1" t="s">
        <v>69</v>
      </c>
    </row>
    <row r="202" customFormat="false" ht="12.75" hidden="false" customHeight="true" outlineLevel="0" collapsed="false">
      <c r="A202" s="33" t="s">
        <v>84</v>
      </c>
      <c r="B202" s="33"/>
      <c r="C202" s="42" t="n">
        <v>46977.461</v>
      </c>
      <c r="D202" s="43"/>
      <c r="E202" s="1" t="n">
        <f aca="false">+(C202-C$7)/C$8</f>
        <v>9610.97848456315</v>
      </c>
      <c r="F202" s="1" t="n">
        <f aca="false">ROUND(2*E202,0)/2</f>
        <v>9611</v>
      </c>
      <c r="G202" s="1" t="n">
        <f aca="false">+C202-(C$7+F202*C$8)</f>
        <v>-0.0181259299934027</v>
      </c>
      <c r="I202" s="1" t="n">
        <f aca="false">+G202</f>
        <v>-0.0181259299934027</v>
      </c>
      <c r="O202" s="1" t="n">
        <f aca="false">+C$11+C$12*F202</f>
        <v>-0.000889054974086849</v>
      </c>
      <c r="Q202" s="31" t="n">
        <f aca="false">+C202-15018.5</f>
        <v>31958.961</v>
      </c>
      <c r="AA202" s="1" t="s">
        <v>68</v>
      </c>
      <c r="AG202" s="1" t="s">
        <v>69</v>
      </c>
    </row>
    <row r="203" customFormat="false" ht="12.75" hidden="false" customHeight="true" outlineLevel="0" collapsed="false">
      <c r="A203" s="33" t="s">
        <v>87</v>
      </c>
      <c r="B203" s="33"/>
      <c r="C203" s="42" t="n">
        <v>47206.654</v>
      </c>
      <c r="D203" s="43"/>
      <c r="E203" s="1" t="n">
        <f aca="false">+(C203-C$7)/C$8</f>
        <v>9883.03004375405</v>
      </c>
      <c r="F203" s="1" t="n">
        <f aca="false">ROUND(2*E203,0)/2</f>
        <v>9883</v>
      </c>
      <c r="G203" s="1" t="n">
        <f aca="false">+C203-(C$7+F203*C$8)</f>
        <v>0.0253107100070338</v>
      </c>
      <c r="I203" s="1" t="n">
        <f aca="false">+G203</f>
        <v>0.0253107100070338</v>
      </c>
      <c r="O203" s="1" t="n">
        <f aca="false">+C$11+C$12*F203</f>
        <v>-0.000826089421164358</v>
      </c>
      <c r="Q203" s="31" t="n">
        <f aca="false">+C203-15018.5</f>
        <v>32188.154</v>
      </c>
      <c r="AA203" s="1" t="s">
        <v>68</v>
      </c>
      <c r="AC203" s="1" t="n">
        <v>7</v>
      </c>
      <c r="AE203" s="1" t="s">
        <v>52</v>
      </c>
      <c r="AG203" s="1" t="s">
        <v>53</v>
      </c>
    </row>
    <row r="204" customFormat="false" ht="12.75" hidden="false" customHeight="true" outlineLevel="0" collapsed="false">
      <c r="A204" s="33" t="s">
        <v>84</v>
      </c>
      <c r="B204" s="33"/>
      <c r="C204" s="42" t="n">
        <v>47239.453</v>
      </c>
      <c r="D204" s="43"/>
      <c r="E204" s="1" t="n">
        <f aca="false">+(C204-C$7)/C$8</f>
        <v>9921.96238064872</v>
      </c>
      <c r="F204" s="1" t="n">
        <f aca="false">ROUND(2*E204,0)/2</f>
        <v>9922</v>
      </c>
      <c r="G204" s="1" t="n">
        <f aca="false">+C204-(C$7+F204*C$8)</f>
        <v>-0.0316928600004758</v>
      </c>
      <c r="I204" s="1" t="n">
        <f aca="false">+G204</f>
        <v>-0.0316928600004758</v>
      </c>
      <c r="O204" s="1" t="n">
        <f aca="false">+C$11+C$12*F204</f>
        <v>-0.000817061272032089</v>
      </c>
      <c r="Q204" s="31" t="n">
        <f aca="false">+C204-15018.5</f>
        <v>32220.953</v>
      </c>
      <c r="AA204" s="1" t="s">
        <v>68</v>
      </c>
      <c r="AG204" s="1" t="s">
        <v>69</v>
      </c>
    </row>
    <row r="205" customFormat="false" ht="12.75" hidden="false" customHeight="true" outlineLevel="0" collapsed="false">
      <c r="A205" s="33" t="s">
        <v>84</v>
      </c>
      <c r="B205" s="33"/>
      <c r="C205" s="42" t="n">
        <v>47239.481</v>
      </c>
      <c r="D205" s="43"/>
      <c r="E205" s="1" t="n">
        <f aca="false">+(C205-C$7)/C$8</f>
        <v>9921.99561658375</v>
      </c>
      <c r="F205" s="1" t="n">
        <f aca="false">ROUND(2*E205,0)/2</f>
        <v>9922</v>
      </c>
      <c r="G205" s="1" t="n">
        <f aca="false">+C205-(C$7+F205*C$8)</f>
        <v>-0.00369286000204738</v>
      </c>
      <c r="I205" s="1" t="n">
        <f aca="false">+G205</f>
        <v>-0.00369286000204738</v>
      </c>
      <c r="O205" s="1" t="n">
        <f aca="false">+C$11+C$12*F205</f>
        <v>-0.000817061272032089</v>
      </c>
      <c r="Q205" s="31" t="n">
        <f aca="false">+C205-15018.5</f>
        <v>32220.981</v>
      </c>
      <c r="AA205" s="1" t="s">
        <v>68</v>
      </c>
      <c r="AG205" s="1" t="s">
        <v>69</v>
      </c>
    </row>
    <row r="206" customFormat="false" ht="12.75" hidden="false" customHeight="true" outlineLevel="0" collapsed="false">
      <c r="A206" s="33" t="s">
        <v>84</v>
      </c>
      <c r="B206" s="33"/>
      <c r="C206" s="42" t="n">
        <v>47239.482</v>
      </c>
      <c r="D206" s="43"/>
      <c r="E206" s="1" t="n">
        <f aca="false">+(C206-C$7)/C$8</f>
        <v>9921.99680358144</v>
      </c>
      <c r="F206" s="1" t="n">
        <f aca="false">ROUND(2*E206,0)/2</f>
        <v>9922</v>
      </c>
      <c r="G206" s="1" t="n">
        <f aca="false">+C206-(C$7+F206*C$8)</f>
        <v>-0.00269285999820568</v>
      </c>
      <c r="I206" s="1" t="n">
        <f aca="false">+G206</f>
        <v>-0.00269285999820568</v>
      </c>
      <c r="O206" s="1" t="n">
        <f aca="false">+C$11+C$12*F206</f>
        <v>-0.000817061272032089</v>
      </c>
      <c r="Q206" s="31" t="n">
        <f aca="false">+C206-15018.5</f>
        <v>32220.982</v>
      </c>
      <c r="AA206" s="1" t="s">
        <v>68</v>
      </c>
      <c r="AG206" s="1" t="s">
        <v>69</v>
      </c>
    </row>
    <row r="207" customFormat="false" ht="12.75" hidden="false" customHeight="true" outlineLevel="0" collapsed="false">
      <c r="A207" s="33" t="s">
        <v>84</v>
      </c>
      <c r="B207" s="33"/>
      <c r="C207" s="42" t="n">
        <v>47624.475</v>
      </c>
      <c r="D207" s="43"/>
      <c r="E207" s="1" t="n">
        <f aca="false">+(C207-C$7)/C$8</f>
        <v>10378.982601261</v>
      </c>
      <c r="F207" s="1" t="n">
        <f aca="false">ROUND(2*E207,0)/2</f>
        <v>10379</v>
      </c>
      <c r="G207" s="1" t="n">
        <f aca="false">+C207-(C$7+F207*C$8)</f>
        <v>-0.0146577699997579</v>
      </c>
      <c r="I207" s="1" t="n">
        <f aca="false">+G207</f>
        <v>-0.0146577699997579</v>
      </c>
      <c r="O207" s="1" t="n">
        <f aca="false">+C$11+C$12*F207</f>
        <v>-0.000711269883482167</v>
      </c>
      <c r="Q207" s="31" t="n">
        <f aca="false">+C207-15018.5</f>
        <v>32605.975</v>
      </c>
      <c r="AA207" s="1" t="s">
        <v>68</v>
      </c>
      <c r="AG207" s="1" t="s">
        <v>69</v>
      </c>
    </row>
    <row r="208" customFormat="false" ht="12.75" hidden="false" customHeight="true" outlineLevel="0" collapsed="false">
      <c r="A208" s="33" t="s">
        <v>84</v>
      </c>
      <c r="B208" s="33"/>
      <c r="C208" s="42" t="n">
        <v>47624.488</v>
      </c>
      <c r="D208" s="43"/>
      <c r="E208" s="1" t="n">
        <f aca="false">+(C208-C$7)/C$8</f>
        <v>10378.9980322309</v>
      </c>
      <c r="F208" s="1" t="n">
        <f aca="false">ROUND(2*E208,0)/2</f>
        <v>10379</v>
      </c>
      <c r="G208" s="1" t="n">
        <f aca="false">+C208-(C$7+F208*C$8)</f>
        <v>-0.00165777000074741</v>
      </c>
      <c r="I208" s="1" t="n">
        <f aca="false">+G208</f>
        <v>-0.00165777000074741</v>
      </c>
      <c r="O208" s="1" t="n">
        <f aca="false">+C$11+C$12*F208</f>
        <v>-0.000711269883482167</v>
      </c>
      <c r="Q208" s="31" t="n">
        <f aca="false">+C208-15018.5</f>
        <v>32605.988</v>
      </c>
      <c r="AA208" s="1" t="s">
        <v>68</v>
      </c>
      <c r="AG208" s="1" t="s">
        <v>69</v>
      </c>
    </row>
    <row r="209" customFormat="false" ht="12.75" hidden="false" customHeight="true" outlineLevel="0" collapsed="false">
      <c r="A209" s="33" t="s">
        <v>88</v>
      </c>
      <c r="B209" s="33"/>
      <c r="C209" s="42" t="n">
        <v>47667.4544</v>
      </c>
      <c r="D209" s="43"/>
      <c r="E209" s="1" t="n">
        <f aca="false">+(C209-C$7)/C$8</f>
        <v>10429.9990493336</v>
      </c>
      <c r="F209" s="1" t="n">
        <f aca="false">ROUND(2*E209,0)/2</f>
        <v>10430</v>
      </c>
      <c r="G209" s="1" t="n">
        <f aca="false">+C209-(C$7+F209*C$8)</f>
        <v>-0.000800899993919302</v>
      </c>
      <c r="J209" s="1" t="n">
        <f aca="false">+G209</f>
        <v>-0.000800899993919302</v>
      </c>
      <c r="O209" s="1" t="n">
        <f aca="false">+C$11+C$12*F209</f>
        <v>-0.0006994638423092</v>
      </c>
      <c r="Q209" s="31" t="n">
        <f aca="false">+C209-15018.5</f>
        <v>32648.9544</v>
      </c>
      <c r="AA209" s="1" t="s">
        <v>83</v>
      </c>
      <c r="AG209" s="1" t="s">
        <v>69</v>
      </c>
    </row>
    <row r="210" customFormat="false" ht="12.75" hidden="false" customHeight="true" outlineLevel="0" collapsed="false">
      <c r="A210" s="33" t="s">
        <v>88</v>
      </c>
      <c r="B210" s="33"/>
      <c r="C210" s="42" t="n">
        <v>47667.4544</v>
      </c>
      <c r="D210" s="43"/>
      <c r="E210" s="1" t="n">
        <f aca="false">+(C210-C$7)/C$8</f>
        <v>10429.9990493336</v>
      </c>
      <c r="F210" s="1" t="n">
        <f aca="false">ROUND(2*E210,0)/2</f>
        <v>10430</v>
      </c>
      <c r="G210" s="1" t="n">
        <f aca="false">+C210-(C$7+F210*C$8)</f>
        <v>-0.000800899993919302</v>
      </c>
      <c r="J210" s="1" t="n">
        <f aca="false">+G210</f>
        <v>-0.000800899993919302</v>
      </c>
      <c r="O210" s="1" t="n">
        <f aca="false">+C$11+C$12*F210</f>
        <v>-0.0006994638423092</v>
      </c>
      <c r="Q210" s="31" t="n">
        <f aca="false">+C210-15018.5</f>
        <v>32648.9544</v>
      </c>
      <c r="AA210" s="1" t="s">
        <v>83</v>
      </c>
      <c r="AG210" s="1" t="s">
        <v>69</v>
      </c>
    </row>
    <row r="211" customFormat="false" ht="12.75" hidden="false" customHeight="true" outlineLevel="0" collapsed="false">
      <c r="A211" s="33" t="s">
        <v>89</v>
      </c>
      <c r="B211" s="33"/>
      <c r="C211" s="42" t="n">
        <v>47939.56</v>
      </c>
      <c r="D211" s="43"/>
      <c r="E211" s="1" t="n">
        <f aca="false">+(C211-C$7)/C$8</f>
        <v>10752.987765152</v>
      </c>
      <c r="F211" s="1" t="n">
        <f aca="false">ROUND(2*E211,0)/2</f>
        <v>10753</v>
      </c>
      <c r="G211" s="1" t="n">
        <f aca="false">+C211-(C$7+F211*C$8)</f>
        <v>-0.0103073900027084</v>
      </c>
      <c r="I211" s="1" t="n">
        <f aca="false">+G211</f>
        <v>-0.0103073900027084</v>
      </c>
      <c r="O211" s="1" t="n">
        <f aca="false">+C$11+C$12*F211</f>
        <v>-0.000624692248213741</v>
      </c>
      <c r="Q211" s="31" t="n">
        <f aca="false">+C211-15018.5</f>
        <v>32921.06</v>
      </c>
      <c r="AA211" s="1" t="s">
        <v>68</v>
      </c>
      <c r="AG211" s="1" t="s">
        <v>69</v>
      </c>
    </row>
    <row r="212" customFormat="false" ht="12.75" hidden="false" customHeight="true" outlineLevel="0" collapsed="false">
      <c r="A212" s="33" t="s">
        <v>89</v>
      </c>
      <c r="B212" s="33"/>
      <c r="C212" s="42" t="n">
        <v>47939.562</v>
      </c>
      <c r="D212" s="43"/>
      <c r="E212" s="1" t="n">
        <f aca="false">+(C212-C$7)/C$8</f>
        <v>10752.9901391473</v>
      </c>
      <c r="F212" s="1" t="n">
        <f aca="false">ROUND(2*E212,0)/2</f>
        <v>10753</v>
      </c>
      <c r="G212" s="1" t="n">
        <f aca="false">+C212-(C$7+F212*C$8)</f>
        <v>-0.00830739000230096</v>
      </c>
      <c r="I212" s="1" t="n">
        <f aca="false">+G212</f>
        <v>-0.00830739000230096</v>
      </c>
      <c r="O212" s="1" t="n">
        <f aca="false">+C$11+C$12*F212</f>
        <v>-0.000624692248213741</v>
      </c>
      <c r="Q212" s="31" t="n">
        <f aca="false">+C212-15018.5</f>
        <v>32921.062</v>
      </c>
      <c r="AA212" s="1" t="s">
        <v>68</v>
      </c>
      <c r="AG212" s="1" t="s">
        <v>69</v>
      </c>
    </row>
    <row r="213" customFormat="false" ht="12.75" hidden="false" customHeight="true" outlineLevel="0" collapsed="false">
      <c r="A213" s="33" t="s">
        <v>89</v>
      </c>
      <c r="B213" s="33"/>
      <c r="C213" s="42" t="n">
        <v>47939.566</v>
      </c>
      <c r="D213" s="43"/>
      <c r="E213" s="1" t="n">
        <f aca="false">+(C213-C$7)/C$8</f>
        <v>10752.9948871381</v>
      </c>
      <c r="F213" s="1" t="n">
        <f aca="false">ROUND(2*E213,0)/2</f>
        <v>10753</v>
      </c>
      <c r="G213" s="1" t="n">
        <f aca="false">+C213-(C$7+F213*C$8)</f>
        <v>-0.00430739000148606</v>
      </c>
      <c r="I213" s="1" t="n">
        <f aca="false">+G213</f>
        <v>-0.00430739000148606</v>
      </c>
      <c r="O213" s="1" t="n">
        <f aca="false">+C$11+C$12*F213</f>
        <v>-0.000624692248213741</v>
      </c>
      <c r="Q213" s="31" t="n">
        <f aca="false">+C213-15018.5</f>
        <v>32921.066</v>
      </c>
      <c r="AA213" s="1" t="s">
        <v>68</v>
      </c>
      <c r="AG213" s="1" t="s">
        <v>69</v>
      </c>
    </row>
    <row r="214" customFormat="false" ht="12.75" hidden="false" customHeight="true" outlineLevel="0" collapsed="false">
      <c r="A214" s="33" t="s">
        <v>90</v>
      </c>
      <c r="B214" s="33"/>
      <c r="C214" s="42" t="n">
        <v>47967.372</v>
      </c>
      <c r="D214" s="43"/>
      <c r="E214" s="1" t="n">
        <f aca="false">+(C214-C$7)/C$8</f>
        <v>10786.0005446183</v>
      </c>
      <c r="F214" s="1" t="n">
        <f aca="false">ROUND(2*E214,0)/2</f>
        <v>10786</v>
      </c>
      <c r="G214" s="1" t="n">
        <f aca="false">+C214-(C$7+F214*C$8)</f>
        <v>0.000458820002677385</v>
      </c>
      <c r="I214" s="1" t="n">
        <f aca="false">+G214</f>
        <v>0.000458820002677385</v>
      </c>
      <c r="O214" s="1" t="n">
        <f aca="false">+C$11+C$12*F214</f>
        <v>-0.000617053045101821</v>
      </c>
      <c r="Q214" s="31" t="n">
        <f aca="false">+C214-15018.5</f>
        <v>32948.872</v>
      </c>
      <c r="AC214" s="1" t="n">
        <v>7</v>
      </c>
      <c r="AE214" s="1" t="s">
        <v>52</v>
      </c>
      <c r="AG214" s="1" t="s">
        <v>53</v>
      </c>
    </row>
    <row r="215" customFormat="false" ht="12.75" hidden="false" customHeight="true" outlineLevel="0" collapsed="false">
      <c r="A215" s="29" t="s">
        <v>91</v>
      </c>
      <c r="B215" s="30" t="s">
        <v>44</v>
      </c>
      <c r="C215" s="29" t="n">
        <v>47967.3724</v>
      </c>
      <c r="D215" s="29" t="s">
        <v>33</v>
      </c>
      <c r="E215" s="1" t="n">
        <f aca="false">+(C215-C$7)/C$8</f>
        <v>10786.0010194174</v>
      </c>
      <c r="F215" s="1" t="n">
        <f aca="false">ROUND(2*E215,0)/2</f>
        <v>10786</v>
      </c>
      <c r="G215" s="1" t="n">
        <f aca="false">+C215-(C$7+F215*C$8)</f>
        <v>0.000858819999848492</v>
      </c>
      <c r="J215" s="1" t="n">
        <f aca="false">+G215</f>
        <v>0.000858819999848492</v>
      </c>
      <c r="O215" s="1" t="n">
        <f aca="false">+C$11+C$12*F215</f>
        <v>-0.000617053045101821</v>
      </c>
      <c r="Q215" s="31" t="n">
        <f aca="false">+C215-15018.5</f>
        <v>32948.8724</v>
      </c>
    </row>
    <row r="216" customFormat="false" ht="12.75" hidden="false" customHeight="true" outlineLevel="0" collapsed="false">
      <c r="A216" s="33" t="s">
        <v>92</v>
      </c>
      <c r="B216" s="33"/>
      <c r="C216" s="42" t="n">
        <v>47972.4263</v>
      </c>
      <c r="D216" s="43"/>
      <c r="E216" s="1" t="n">
        <f aca="false">+(C216-C$7)/C$8</f>
        <v>10791.9999869905</v>
      </c>
      <c r="F216" s="1" t="n">
        <f aca="false">ROUND(2*E216,0)/2</f>
        <v>10792</v>
      </c>
      <c r="G216" s="1" t="n">
        <f aca="false">+C216-(C$7+F216*C$8)</f>
        <v>-1.09600005089305E-005</v>
      </c>
      <c r="J216" s="1" t="n">
        <f aca="false">+G216</f>
        <v>-1.09600005089305E-005</v>
      </c>
      <c r="O216" s="1" t="n">
        <f aca="false">+C$11+C$12*F216</f>
        <v>-0.000615664099081472</v>
      </c>
      <c r="Q216" s="31" t="n">
        <f aca="false">+C216-15018.5</f>
        <v>32953.9263</v>
      </c>
      <c r="AA216" s="1" t="s">
        <v>83</v>
      </c>
      <c r="AG216" s="1" t="s">
        <v>69</v>
      </c>
    </row>
    <row r="217" customFormat="false" ht="12.75" hidden="false" customHeight="true" outlineLevel="0" collapsed="false">
      <c r="A217" s="29" t="s">
        <v>93</v>
      </c>
      <c r="B217" s="30" t="s">
        <v>44</v>
      </c>
      <c r="C217" s="29" t="n">
        <v>47972.4266</v>
      </c>
      <c r="D217" s="29" t="s">
        <v>33</v>
      </c>
      <c r="E217" s="1" t="n">
        <f aca="false">+(C217-C$7)/C$8</f>
        <v>10792.0003430898</v>
      </c>
      <c r="F217" s="1" t="n">
        <f aca="false">ROUND(2*E217,0)/2</f>
        <v>10792</v>
      </c>
      <c r="G217" s="1" t="n">
        <f aca="false">+C217-(C$7+F217*C$8)</f>
        <v>0.00028903999918839</v>
      </c>
      <c r="J217" s="1" t="n">
        <f aca="false">+G217</f>
        <v>0.00028903999918839</v>
      </c>
      <c r="O217" s="1" t="n">
        <f aca="false">+C$11+C$12*F217</f>
        <v>-0.000615664099081472</v>
      </c>
      <c r="Q217" s="31" t="n">
        <f aca="false">+C217-15018.5</f>
        <v>32953.9266</v>
      </c>
    </row>
    <row r="218" customFormat="false" ht="12.75" hidden="false" customHeight="true" outlineLevel="0" collapsed="false">
      <c r="A218" s="33" t="s">
        <v>92</v>
      </c>
      <c r="B218" s="33"/>
      <c r="C218" s="42" t="n">
        <v>47972.427</v>
      </c>
      <c r="D218" s="43"/>
      <c r="E218" s="1" t="n">
        <f aca="false">+(C218-C$7)/C$8</f>
        <v>10792.0008178889</v>
      </c>
      <c r="F218" s="1" t="n">
        <f aca="false">ROUND(2*E218,0)/2</f>
        <v>10792</v>
      </c>
      <c r="G218" s="1" t="n">
        <f aca="false">+C218-(C$7+F218*C$8)</f>
        <v>0.000689040003635455</v>
      </c>
      <c r="J218" s="1" t="n">
        <f aca="false">+G218</f>
        <v>0.000689040003635455</v>
      </c>
      <c r="O218" s="1" t="n">
        <f aca="false">+C$11+C$12*F218</f>
        <v>-0.000615664099081472</v>
      </c>
      <c r="Q218" s="31" t="n">
        <f aca="false">+C218-15018.5</f>
        <v>32953.927</v>
      </c>
      <c r="AA218" s="1" t="s">
        <v>83</v>
      </c>
      <c r="AG218" s="1" t="s">
        <v>69</v>
      </c>
    </row>
    <row r="219" customFormat="false" ht="12.75" hidden="false" customHeight="true" outlineLevel="0" collapsed="false">
      <c r="A219" s="33" t="s">
        <v>89</v>
      </c>
      <c r="B219" s="33"/>
      <c r="C219" s="42" t="n">
        <v>48249.588</v>
      </c>
      <c r="D219" s="43"/>
      <c r="E219" s="1" t="n">
        <f aca="false">+(C219-C$7)/C$8</f>
        <v>11120.990281777</v>
      </c>
      <c r="F219" s="1" t="n">
        <f aca="false">ROUND(2*E219,0)/2</f>
        <v>11121</v>
      </c>
      <c r="G219" s="1" t="n">
        <f aca="false">+C219-(C$7+F219*C$8)</f>
        <v>-0.00818722999247257</v>
      </c>
      <c r="I219" s="1" t="n">
        <f aca="false">+G219</f>
        <v>-0.00818722999247257</v>
      </c>
      <c r="O219" s="1" t="n">
        <f aca="false">+C$11+C$12*F219</f>
        <v>-0.000539503558965665</v>
      </c>
      <c r="Q219" s="31" t="n">
        <f aca="false">+C219-15018.5</f>
        <v>33231.088</v>
      </c>
      <c r="AA219" s="1" t="s">
        <v>68</v>
      </c>
      <c r="AG219" s="1" t="s">
        <v>69</v>
      </c>
    </row>
    <row r="220" customFormat="false" ht="12.75" hidden="false" customHeight="true" outlineLevel="0" collapsed="false">
      <c r="A220" s="33" t="s">
        <v>89</v>
      </c>
      <c r="B220" s="33"/>
      <c r="C220" s="42" t="n">
        <v>48276.564</v>
      </c>
      <c r="D220" s="43"/>
      <c r="E220" s="1" t="n">
        <f aca="false">+(C220-C$7)/C$8</f>
        <v>11153.0107311831</v>
      </c>
      <c r="F220" s="1" t="n">
        <f aca="false">ROUND(2*E220,0)/2</f>
        <v>11153</v>
      </c>
      <c r="G220" s="1" t="n">
        <f aca="false">+C220-(C$7+F220*C$8)</f>
        <v>0.00904060999891954</v>
      </c>
      <c r="I220" s="1" t="n">
        <f aca="false">+G220</f>
        <v>0.00904060999891954</v>
      </c>
      <c r="O220" s="1" t="n">
        <f aca="false">+C$11+C$12*F220</f>
        <v>-0.000532095846857136</v>
      </c>
      <c r="Q220" s="31" t="n">
        <f aca="false">+C220-15018.5</f>
        <v>33258.064</v>
      </c>
      <c r="AA220" s="1" t="s">
        <v>68</v>
      </c>
      <c r="AG220" s="1" t="s">
        <v>69</v>
      </c>
    </row>
    <row r="221" customFormat="false" ht="12.75" hidden="false" customHeight="true" outlineLevel="0" collapsed="false">
      <c r="A221" s="33" t="s">
        <v>94</v>
      </c>
      <c r="B221" s="33"/>
      <c r="C221" s="42" t="n">
        <v>48287.5076</v>
      </c>
      <c r="D221" s="43"/>
      <c r="E221" s="1" t="n">
        <f aca="false">+(C221-C$7)/C$8</f>
        <v>11166.0007589901</v>
      </c>
      <c r="F221" s="1" t="n">
        <f aca="false">ROUND(2*E221,0)/2</f>
        <v>11166</v>
      </c>
      <c r="G221" s="1" t="n">
        <f aca="false">+C221-(C$7+F221*C$8)</f>
        <v>0.000639420002698898</v>
      </c>
      <c r="J221" s="1" t="n">
        <f aca="false">+G221</f>
        <v>0.000639420002698898</v>
      </c>
      <c r="O221" s="1" t="n">
        <f aca="false">+C$11+C$12*F221</f>
        <v>-0.000529086463813046</v>
      </c>
      <c r="Q221" s="31" t="n">
        <f aca="false">+C221-15018.5</f>
        <v>33269.0076</v>
      </c>
      <c r="AA221" s="1" t="s">
        <v>83</v>
      </c>
      <c r="AG221" s="1" t="s">
        <v>69</v>
      </c>
    </row>
    <row r="222" customFormat="false" ht="12.75" hidden="false" customHeight="true" outlineLevel="0" collapsed="false">
      <c r="A222" s="29" t="s">
        <v>95</v>
      </c>
      <c r="B222" s="30" t="s">
        <v>44</v>
      </c>
      <c r="C222" s="29" t="n">
        <v>48287.5079</v>
      </c>
      <c r="D222" s="29" t="s">
        <v>33</v>
      </c>
      <c r="E222" s="1" t="n">
        <f aca="false">+(C222-C$7)/C$8</f>
        <v>11166.0011150894</v>
      </c>
      <c r="F222" s="1" t="n">
        <f aca="false">ROUND(2*E222,0)/2</f>
        <v>11166</v>
      </c>
      <c r="G222" s="1" t="n">
        <f aca="false">+C222-(C$7+F222*C$8)</f>
        <v>0.000939420002396219</v>
      </c>
      <c r="J222" s="1" t="n">
        <f aca="false">+G222</f>
        <v>0.000939420002396219</v>
      </c>
      <c r="O222" s="1" t="n">
        <f aca="false">+C$11+C$12*F222</f>
        <v>-0.000529086463813046</v>
      </c>
      <c r="Q222" s="31" t="n">
        <f aca="false">+C222-15018.5</f>
        <v>33269.0079</v>
      </c>
    </row>
    <row r="223" customFormat="false" ht="12.75" hidden="false" customHeight="true" outlineLevel="0" collapsed="false">
      <c r="A223" s="33" t="s">
        <v>94</v>
      </c>
      <c r="B223" s="33"/>
      <c r="C223" s="42" t="n">
        <v>48287.5082</v>
      </c>
      <c r="D223" s="43"/>
      <c r="E223" s="1" t="n">
        <f aca="false">+(C223-C$7)/C$8</f>
        <v>11166.0014711887</v>
      </c>
      <c r="F223" s="1" t="n">
        <f aca="false">ROUND(2*E223,0)/2</f>
        <v>11166</v>
      </c>
      <c r="G223" s="1" t="n">
        <f aca="false">+C223-(C$7+F223*C$8)</f>
        <v>0.00123942000209354</v>
      </c>
      <c r="J223" s="1" t="n">
        <f aca="false">+G223</f>
        <v>0.00123942000209354</v>
      </c>
      <c r="O223" s="1" t="n">
        <f aca="false">+C$11+C$12*F223</f>
        <v>-0.000529086463813046</v>
      </c>
      <c r="Q223" s="31" t="n">
        <f aca="false">+C223-15018.5</f>
        <v>33269.0082</v>
      </c>
      <c r="AA223" s="1" t="s">
        <v>83</v>
      </c>
      <c r="AG223" s="1" t="s">
        <v>69</v>
      </c>
    </row>
    <row r="224" customFormat="false" ht="12.75" hidden="false" customHeight="true" outlineLevel="0" collapsed="false">
      <c r="A224" s="33" t="s">
        <v>89</v>
      </c>
      <c r="B224" s="33"/>
      <c r="C224" s="42" t="n">
        <v>48340.573</v>
      </c>
      <c r="D224" s="43"/>
      <c r="E224" s="1" t="n">
        <f aca="false">+(C224-C$7)/C$8</f>
        <v>11228.9892656595</v>
      </c>
      <c r="F224" s="1" t="n">
        <f aca="false">ROUND(2*E224,0)/2</f>
        <v>11229</v>
      </c>
      <c r="G224" s="1" t="n">
        <f aca="false">+C224-(C$7+F224*C$8)</f>
        <v>-0.00904327000171179</v>
      </c>
      <c r="I224" s="1" t="n">
        <f aca="false">+G224</f>
        <v>-0.00904327000171179</v>
      </c>
      <c r="O224" s="1" t="n">
        <f aca="false">+C$11+C$12*F224</f>
        <v>-0.000514502530599381</v>
      </c>
      <c r="Q224" s="31" t="n">
        <f aca="false">+C224-15018.5</f>
        <v>33322.073</v>
      </c>
      <c r="AA224" s="1" t="s">
        <v>68</v>
      </c>
      <c r="AG224" s="1" t="s">
        <v>69</v>
      </c>
    </row>
    <row r="225" customFormat="false" ht="12.75" hidden="false" customHeight="true" outlineLevel="0" collapsed="false">
      <c r="A225" s="33" t="s">
        <v>96</v>
      </c>
      <c r="B225" s="33"/>
      <c r="C225" s="42" t="n">
        <v>48405.45</v>
      </c>
      <c r="D225" s="43"/>
      <c r="E225" s="1" t="n">
        <f aca="false">+(C225-C$7)/C$8</f>
        <v>11305.9981141218</v>
      </c>
      <c r="F225" s="1" t="n">
        <f aca="false">ROUND(2*E225,0)/2</f>
        <v>11306</v>
      </c>
      <c r="G225" s="1" t="n">
        <f aca="false">+C225-(C$7+F225*C$8)</f>
        <v>-0.00158878000365803</v>
      </c>
      <c r="I225" s="1" t="n">
        <f aca="false">+G225</f>
        <v>-0.00158878000365803</v>
      </c>
      <c r="O225" s="1" t="n">
        <f aca="false">+C$11+C$12*F225</f>
        <v>-0.000496677723338234</v>
      </c>
      <c r="Q225" s="31" t="n">
        <f aca="false">+C225-15018.5</f>
        <v>33386.95</v>
      </c>
      <c r="AA225" s="1" t="s">
        <v>83</v>
      </c>
      <c r="AG225" s="1" t="s">
        <v>69</v>
      </c>
    </row>
    <row r="226" customFormat="false" ht="12.75" hidden="false" customHeight="true" outlineLevel="0" collapsed="false">
      <c r="A226" s="29" t="s">
        <v>95</v>
      </c>
      <c r="B226" s="30" t="s">
        <v>44</v>
      </c>
      <c r="C226" s="29" t="n">
        <v>48405.451</v>
      </c>
      <c r="D226" s="29" t="s">
        <v>33</v>
      </c>
      <c r="E226" s="1" t="n">
        <f aca="false">+(C226-C$7)/C$8</f>
        <v>11305.9993011195</v>
      </c>
      <c r="F226" s="1" t="n">
        <f aca="false">ROUND(2*E226,0)/2</f>
        <v>11306</v>
      </c>
      <c r="G226" s="1" t="n">
        <f aca="false">+C226-(C$7+F226*C$8)</f>
        <v>-0.000588779999816325</v>
      </c>
      <c r="J226" s="1" t="n">
        <f aca="false">+G226</f>
        <v>-0.000588779999816325</v>
      </c>
      <c r="O226" s="1" t="n">
        <f aca="false">+C$11+C$12*F226</f>
        <v>-0.000496677723338234</v>
      </c>
      <c r="Q226" s="31" t="n">
        <f aca="false">+C226-15018.5</f>
        <v>33386.951</v>
      </c>
    </row>
    <row r="227" customFormat="false" ht="12.75" hidden="false" customHeight="true" outlineLevel="0" collapsed="false">
      <c r="A227" s="33" t="s">
        <v>94</v>
      </c>
      <c r="B227" s="33"/>
      <c r="C227" s="42" t="n">
        <v>48405.452</v>
      </c>
      <c r="D227" s="43"/>
      <c r="E227" s="1" t="n">
        <f aca="false">+(C227-C$7)/C$8</f>
        <v>11306.0004881172</v>
      </c>
      <c r="F227" s="1" t="n">
        <f aca="false">ROUND(2*E227,0)/2</f>
        <v>11306</v>
      </c>
      <c r="G227" s="1" t="n">
        <f aca="false">+C227-(C$7+F227*C$8)</f>
        <v>0.000411219996749423</v>
      </c>
      <c r="J227" s="1" t="n">
        <f aca="false">+G227</f>
        <v>0.000411219996749423</v>
      </c>
      <c r="O227" s="1" t="n">
        <f aca="false">+C$11+C$12*F227</f>
        <v>-0.000496677723338234</v>
      </c>
      <c r="Q227" s="31" t="n">
        <f aca="false">+C227-15018.5</f>
        <v>33386.952</v>
      </c>
      <c r="AA227" s="1" t="s">
        <v>83</v>
      </c>
      <c r="AG227" s="1" t="s">
        <v>69</v>
      </c>
    </row>
    <row r="228" customFormat="false" ht="12.75" hidden="false" customHeight="true" outlineLevel="0" collapsed="false">
      <c r="A228" s="33" t="s">
        <v>97</v>
      </c>
      <c r="B228" s="33"/>
      <c r="C228" s="42" t="n">
        <v>48623.6508</v>
      </c>
      <c r="D228" s="43" t="n">
        <v>0.002</v>
      </c>
      <c r="E228" s="1" t="n">
        <f aca="false">+(C228-C$7)/C$8</f>
        <v>11565.0019574185</v>
      </c>
      <c r="F228" s="1" t="n">
        <f aca="false">ROUND(2*E228,0)/2</f>
        <v>11565</v>
      </c>
      <c r="G228" s="1" t="n">
        <f aca="false">+C228-(C$7+F228*C$8)</f>
        <v>0.00164905000565341</v>
      </c>
      <c r="J228" s="1" t="n">
        <f aca="false">+G228</f>
        <v>0.00164905000565341</v>
      </c>
      <c r="O228" s="1" t="n">
        <f aca="false">+C$11+C$12*F228</f>
        <v>-0.000436721553459833</v>
      </c>
      <c r="Q228" s="31" t="n">
        <f aca="false">+C228-15018.5</f>
        <v>33605.1508</v>
      </c>
      <c r="AA228" s="1" t="s">
        <v>83</v>
      </c>
      <c r="AC228" s="1" t="n">
        <v>22</v>
      </c>
      <c r="AE228" s="1" t="s">
        <v>98</v>
      </c>
      <c r="AG228" s="1" t="s">
        <v>53</v>
      </c>
    </row>
    <row r="229" customFormat="false" ht="12.75" hidden="false" customHeight="true" outlineLevel="0" collapsed="false">
      <c r="A229" s="33" t="s">
        <v>89</v>
      </c>
      <c r="B229" s="33"/>
      <c r="C229" s="42" t="n">
        <v>49079.411</v>
      </c>
      <c r="D229" s="43"/>
      <c r="E229" s="1" t="n">
        <f aca="false">+(C229-C$7)/C$8</f>
        <v>12105.9882572931</v>
      </c>
      <c r="F229" s="1" t="n">
        <f aca="false">ROUND(2*E229,0)/2</f>
        <v>12106</v>
      </c>
      <c r="G229" s="1" t="n">
        <f aca="false">+C229-(C$7+F229*C$8)</f>
        <v>-0.00989277999906335</v>
      </c>
      <c r="I229" s="1" t="n">
        <f aca="false">+G229</f>
        <v>-0.00989277999906335</v>
      </c>
      <c r="O229" s="1" t="n">
        <f aca="false">+C$11+C$12*F229</f>
        <v>-0.000311484920625024</v>
      </c>
      <c r="Q229" s="31" t="n">
        <f aca="false">+C229-15018.5</f>
        <v>34060.911</v>
      </c>
      <c r="AA229" s="1" t="s">
        <v>68</v>
      </c>
      <c r="AG229" s="1" t="s">
        <v>69</v>
      </c>
    </row>
    <row r="230" customFormat="false" ht="12.75" hidden="false" customHeight="true" outlineLevel="0" collapsed="false">
      <c r="A230" s="33" t="s">
        <v>89</v>
      </c>
      <c r="B230" s="33"/>
      <c r="C230" s="42" t="n">
        <v>49416.407</v>
      </c>
      <c r="D230" s="43"/>
      <c r="E230" s="1" t="n">
        <f aca="false">+(C230-C$7)/C$8</f>
        <v>12506.0017273428</v>
      </c>
      <c r="F230" s="1" t="n">
        <f aca="false">ROUND(2*E230,0)/2</f>
        <v>12506</v>
      </c>
      <c r="G230" s="1" t="n">
        <f aca="false">+C230-(C$7+F230*C$8)</f>
        <v>0.00145522000093479</v>
      </c>
      <c r="I230" s="1" t="n">
        <f aca="false">+G230</f>
        <v>0.00145522000093479</v>
      </c>
      <c r="O230" s="1" t="n">
        <f aca="false">+C$11+C$12*F230</f>
        <v>-0.000218888519268419</v>
      </c>
      <c r="Q230" s="31" t="n">
        <f aca="false">+C230-15018.5</f>
        <v>34397.907</v>
      </c>
      <c r="AA230" s="1" t="s">
        <v>68</v>
      </c>
      <c r="AG230" s="1" t="s">
        <v>69</v>
      </c>
    </row>
    <row r="231" customFormat="false" ht="12.75" hidden="false" customHeight="true" outlineLevel="0" collapsed="false">
      <c r="A231" s="33" t="s">
        <v>89</v>
      </c>
      <c r="B231" s="33"/>
      <c r="C231" s="42" t="n">
        <v>49416.411</v>
      </c>
      <c r="D231" s="43"/>
      <c r="E231" s="1" t="n">
        <f aca="false">+(C231-C$7)/C$8</f>
        <v>12506.0064753335</v>
      </c>
      <c r="F231" s="1" t="n">
        <f aca="false">ROUND(2*E231,0)/2</f>
        <v>12506</v>
      </c>
      <c r="G231" s="1" t="n">
        <f aca="false">+C231-(C$7+F231*C$8)</f>
        <v>0.00545522000174969</v>
      </c>
      <c r="I231" s="1" t="n">
        <f aca="false">+G231</f>
        <v>0.00545522000174969</v>
      </c>
      <c r="O231" s="1" t="n">
        <f aca="false">+C$11+C$12*F231</f>
        <v>-0.000218888519268419</v>
      </c>
      <c r="Q231" s="31" t="n">
        <f aca="false">+C231-15018.5</f>
        <v>34397.911</v>
      </c>
      <c r="AA231" s="1" t="s">
        <v>68</v>
      </c>
      <c r="AG231" s="1" t="s">
        <v>69</v>
      </c>
    </row>
    <row r="232" customFormat="false" ht="12.75" hidden="false" customHeight="true" outlineLevel="0" collapsed="false">
      <c r="A232" s="33" t="s">
        <v>89</v>
      </c>
      <c r="B232" s="33"/>
      <c r="C232" s="42" t="n">
        <v>49416.418</v>
      </c>
      <c r="D232" s="43"/>
      <c r="E232" s="33" t="n">
        <f aca="false">+(C232-C$7)/C$8</f>
        <v>12506.0147843172</v>
      </c>
      <c r="F232" s="33" t="n">
        <f aca="false">ROUND(2*E232,0)/2</f>
        <v>12506</v>
      </c>
      <c r="G232" s="33" t="n">
        <f aca="false">+C232-(C$7+F232*C$8)</f>
        <v>0.0124552199995378</v>
      </c>
      <c r="H232" s="33"/>
      <c r="I232" s="33" t="n">
        <f aca="false">+G232</f>
        <v>0.0124552199995378</v>
      </c>
      <c r="J232" s="33"/>
      <c r="K232" s="33"/>
      <c r="L232" s="33"/>
      <c r="M232" s="33"/>
      <c r="N232" s="33"/>
      <c r="O232" s="33" t="n">
        <f aca="false">+C$11+C$12*F232</f>
        <v>-0.000218888519268419</v>
      </c>
      <c r="P232" s="33"/>
      <c r="Q232" s="41" t="n">
        <f aca="false">+C232-15018.5</f>
        <v>34397.918</v>
      </c>
      <c r="R232" s="33"/>
      <c r="S232" s="33"/>
      <c r="T232" s="33"/>
      <c r="U232" s="33"/>
      <c r="V232" s="33"/>
      <c r="W232" s="33"/>
      <c r="X232" s="33"/>
      <c r="Y232" s="33"/>
      <c r="Z232" s="33"/>
      <c r="AA232" s="33" t="s">
        <v>68</v>
      </c>
      <c r="AB232" s="33"/>
      <c r="AC232" s="33"/>
      <c r="AD232" s="33"/>
      <c r="AE232" s="33"/>
      <c r="AF232" s="33"/>
      <c r="AG232" s="33" t="s">
        <v>69</v>
      </c>
    </row>
    <row r="233" customFormat="false" ht="12.75" hidden="false" customHeight="true" outlineLevel="0" collapsed="false">
      <c r="A233" s="33" t="s">
        <v>99</v>
      </c>
      <c r="B233" s="33"/>
      <c r="C233" s="42" t="n">
        <v>49480.4321</v>
      </c>
      <c r="D233" s="43"/>
      <c r="E233" s="33" t="n">
        <f aca="false">+(C233-C$7)/C$8</f>
        <v>12581.9993724818</v>
      </c>
      <c r="F233" s="33" t="n">
        <f aca="false">ROUND(2*E233,0)/2</f>
        <v>12582</v>
      </c>
      <c r="G233" s="33" t="n">
        <f aca="false">+C233-(C$7+F233*C$8)</f>
        <v>-0.000528659998963121</v>
      </c>
      <c r="H233" s="33"/>
      <c r="I233" s="33"/>
      <c r="J233" s="33" t="n">
        <f aca="false">+G233</f>
        <v>-0.000528659998963121</v>
      </c>
      <c r="K233" s="33"/>
      <c r="L233" s="33"/>
      <c r="M233" s="33"/>
      <c r="N233" s="33"/>
      <c r="O233" s="33" t="n">
        <f aca="false">+C$11+C$12*F233</f>
        <v>-0.000201295203010664</v>
      </c>
      <c r="P233" s="33"/>
      <c r="Q233" s="41" t="n">
        <f aca="false">+C233-15018.5</f>
        <v>34461.9321</v>
      </c>
      <c r="R233" s="33"/>
      <c r="S233" s="33"/>
      <c r="T233" s="33"/>
      <c r="U233" s="33"/>
      <c r="V233" s="33"/>
      <c r="W233" s="33"/>
      <c r="X233" s="33"/>
      <c r="Y233" s="33"/>
      <c r="Z233" s="33"/>
      <c r="AA233" s="33" t="s">
        <v>83</v>
      </c>
      <c r="AB233" s="33" t="s">
        <v>53</v>
      </c>
      <c r="AC233" s="33" t="n">
        <v>24</v>
      </c>
      <c r="AD233" s="33"/>
      <c r="AE233" s="33" t="s">
        <v>98</v>
      </c>
      <c r="AF233" s="33"/>
      <c r="AG233" s="33" t="s">
        <v>53</v>
      </c>
    </row>
    <row r="234" customFormat="false" ht="12.75" hidden="false" customHeight="true" outlineLevel="0" collapsed="false">
      <c r="A234" s="33" t="s">
        <v>89</v>
      </c>
      <c r="B234" s="33"/>
      <c r="C234" s="42" t="n">
        <v>49480.433</v>
      </c>
      <c r="D234" s="43"/>
      <c r="E234" s="33" t="n">
        <f aca="false">+(C234-C$7)/C$8</f>
        <v>12582.0004407797</v>
      </c>
      <c r="F234" s="33" t="n">
        <f aca="false">ROUND(2*E234,0)/2</f>
        <v>12582</v>
      </c>
      <c r="G234" s="33" t="n">
        <f aca="false">+C234-(C$7+F234*C$8)</f>
        <v>0.000371340000128839</v>
      </c>
      <c r="H234" s="33"/>
      <c r="I234" s="33" t="n">
        <f aca="false">+G234</f>
        <v>0.000371340000128839</v>
      </c>
      <c r="J234" s="33"/>
      <c r="K234" s="33"/>
      <c r="L234" s="33"/>
      <c r="M234" s="33"/>
      <c r="N234" s="33"/>
      <c r="O234" s="33" t="n">
        <f aca="false">+C$11+C$12*F234</f>
        <v>-0.000201295203010664</v>
      </c>
      <c r="P234" s="33"/>
      <c r="Q234" s="41" t="n">
        <f aca="false">+C234-15018.5</f>
        <v>34461.933</v>
      </c>
      <c r="R234" s="33"/>
      <c r="S234" s="33"/>
      <c r="T234" s="33"/>
      <c r="U234" s="33"/>
      <c r="V234" s="33"/>
      <c r="W234" s="33"/>
      <c r="X234" s="33"/>
      <c r="Y234" s="33"/>
      <c r="Z234" s="33"/>
      <c r="AA234" s="33" t="s">
        <v>68</v>
      </c>
      <c r="AB234" s="33"/>
      <c r="AC234" s="33"/>
      <c r="AD234" s="33"/>
      <c r="AE234" s="33"/>
      <c r="AF234" s="33"/>
      <c r="AG234" s="33" t="s">
        <v>69</v>
      </c>
    </row>
    <row r="235" customFormat="false" ht="12.75" hidden="false" customHeight="true" outlineLevel="0" collapsed="false">
      <c r="A235" s="29" t="s">
        <v>100</v>
      </c>
      <c r="B235" s="30" t="s">
        <v>44</v>
      </c>
      <c r="C235" s="29" t="n">
        <v>49843.5454</v>
      </c>
      <c r="D235" s="29" t="s">
        <v>33</v>
      </c>
      <c r="E235" s="1" t="n">
        <f aca="false">+(C235-C$7)/C$8</f>
        <v>13013.0140170301</v>
      </c>
      <c r="F235" s="1" t="n">
        <f aca="false">ROUND(2*E235,0)/2</f>
        <v>13013</v>
      </c>
      <c r="G235" s="1" t="n">
        <f aca="false">+C235-(C$7+F235*C$8)</f>
        <v>0.0118088100061868</v>
      </c>
      <c r="J235" s="1" t="n">
        <f aca="false">+G235</f>
        <v>0.0118088100061868</v>
      </c>
      <c r="O235" s="1" t="n">
        <f aca="false">+C$11+C$12*F235</f>
        <v>-0.000101522580548922</v>
      </c>
      <c r="Q235" s="31" t="n">
        <f aca="false">+C235-15018.5</f>
        <v>34825.0454</v>
      </c>
    </row>
    <row r="236" customFormat="false" ht="12.75" hidden="false" customHeight="true" outlineLevel="0" collapsed="false">
      <c r="A236" s="29" t="s">
        <v>100</v>
      </c>
      <c r="B236" s="30" t="s">
        <v>44</v>
      </c>
      <c r="C236" s="29" t="n">
        <v>49897.4641</v>
      </c>
      <c r="D236" s="29" t="s">
        <v>33</v>
      </c>
      <c r="E236" s="1" t="n">
        <f aca="false">+(C236-C$7)/C$8</f>
        <v>13077.0153888195</v>
      </c>
      <c r="F236" s="1" t="n">
        <f aca="false">ROUND(2*E236,0)/2</f>
        <v>13077</v>
      </c>
      <c r="G236" s="1" t="n">
        <f aca="false">+C236-(C$7+F236*C$8)</f>
        <v>0.0129644900007406</v>
      </c>
      <c r="J236" s="1" t="n">
        <f aca="false">+G236</f>
        <v>0.0129644900007406</v>
      </c>
      <c r="O236" s="1" t="n">
        <f aca="false">+C$11+C$12*F236</f>
        <v>-8.67071563318651E-005</v>
      </c>
      <c r="Q236" s="31" t="n">
        <f aca="false">+C236-15018.5</f>
        <v>34878.9641</v>
      </c>
    </row>
    <row r="237" s="33" customFormat="true" ht="12.75" hidden="false" customHeight="true" outlineLevel="0" collapsed="false">
      <c r="A237" s="29" t="s">
        <v>100</v>
      </c>
      <c r="B237" s="30" t="s">
        <v>44</v>
      </c>
      <c r="C237" s="29" t="n">
        <v>50480.4414</v>
      </c>
      <c r="D237" s="29" t="s">
        <v>33</v>
      </c>
      <c r="E237" s="1" t="n">
        <f aca="false">+(C237-C$7)/C$8</f>
        <v>13769.0080912053</v>
      </c>
      <c r="F237" s="1" t="n">
        <f aca="false">ROUND(2*E237,0)/2</f>
        <v>13769</v>
      </c>
      <c r="G237" s="1" t="n">
        <f aca="false">+C237-(C$7+F237*C$8)</f>
        <v>0.00681653000356164</v>
      </c>
      <c r="H237" s="1"/>
      <c r="I237" s="1"/>
      <c r="J237" s="1" t="n">
        <f aca="false">+G237</f>
        <v>0.00681653000356164</v>
      </c>
      <c r="K237" s="1"/>
      <c r="L237" s="1"/>
      <c r="M237" s="1"/>
      <c r="N237" s="1"/>
      <c r="O237" s="1" t="n">
        <f aca="false">+C$11+C$12*F237</f>
        <v>7.34846180150623E-005</v>
      </c>
      <c r="P237" s="1"/>
      <c r="Q237" s="31" t="n">
        <f aca="false">+C237-15018.5</f>
        <v>35461.9414</v>
      </c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</row>
    <row r="238" s="33" customFormat="true" ht="12.75" hidden="false" customHeight="true" outlineLevel="0" collapsed="false">
      <c r="A238" s="29" t="s">
        <v>100</v>
      </c>
      <c r="B238" s="30" t="s">
        <v>44</v>
      </c>
      <c r="C238" s="29" t="n">
        <v>50903.3512</v>
      </c>
      <c r="D238" s="29" t="s">
        <v>33</v>
      </c>
      <c r="E238" s="1" t="n">
        <f aca="false">+(C238-C$7)/C$8</f>
        <v>14271.0010425045</v>
      </c>
      <c r="F238" s="1" t="n">
        <f aca="false">ROUND(2*E238,0)/2</f>
        <v>14271</v>
      </c>
      <c r="G238" s="1" t="n">
        <f aca="false">+C238-(C$7+F238*C$8)</f>
        <v>0.000878269995155279</v>
      </c>
      <c r="H238" s="1"/>
      <c r="I238" s="1"/>
      <c r="J238" s="1" t="n">
        <f aca="false">+G238</f>
        <v>0.000878269995155279</v>
      </c>
      <c r="K238" s="1"/>
      <c r="L238" s="1"/>
      <c r="M238" s="1"/>
      <c r="N238" s="1"/>
      <c r="O238" s="1" t="n">
        <f aca="false">+C$11+C$12*F238</f>
        <v>0.000189693101717602</v>
      </c>
      <c r="P238" s="1"/>
      <c r="Q238" s="31" t="n">
        <f aca="false">+C238-15018.5</f>
        <v>35884.8512</v>
      </c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</row>
    <row r="239" customFormat="false" ht="12.75" hidden="false" customHeight="true" outlineLevel="0" collapsed="false">
      <c r="A239" s="29" t="s">
        <v>100</v>
      </c>
      <c r="B239" s="30" t="s">
        <v>44</v>
      </c>
      <c r="C239" s="29" t="n">
        <v>51256.3477</v>
      </c>
      <c r="D239" s="29" t="s">
        <v>33</v>
      </c>
      <c r="E239" s="1" t="n">
        <f aca="false">+(C239-C$7)/C$8</f>
        <v>14690.0070689273</v>
      </c>
      <c r="F239" s="1" t="n">
        <f aca="false">ROUND(2*E239,0)/2</f>
        <v>14690</v>
      </c>
      <c r="G239" s="1" t="n">
        <f aca="false">+C239-(C$7+F239*C$8)</f>
        <v>0.00595530000282452</v>
      </c>
      <c r="J239" s="1" t="n">
        <f aca="false">+G239</f>
        <v>0.00595530000282452</v>
      </c>
      <c r="O239" s="1" t="n">
        <f aca="false">+C$11+C$12*F239</f>
        <v>0.000286687832138646</v>
      </c>
      <c r="Q239" s="31" t="n">
        <f aca="false">+C239-15018.5</f>
        <v>36237.8477</v>
      </c>
    </row>
    <row r="240" s="33" customFormat="true" ht="12.75" hidden="false" customHeight="true" outlineLevel="0" collapsed="false">
      <c r="A240" s="29" t="s">
        <v>100</v>
      </c>
      <c r="B240" s="30" t="s">
        <v>44</v>
      </c>
      <c r="C240" s="29" t="n">
        <v>51314.4727</v>
      </c>
      <c r="D240" s="29" t="s">
        <v>33</v>
      </c>
      <c r="E240" s="1" t="n">
        <f aca="false">+(C240-C$7)/C$8</f>
        <v>14759.0013090567</v>
      </c>
      <c r="F240" s="1" t="n">
        <f aca="false">ROUND(2*E240,0)/2</f>
        <v>14759</v>
      </c>
      <c r="G240" s="1" t="n">
        <f aca="false">+C240-(C$7+F240*C$8)</f>
        <v>0.00110282999958145</v>
      </c>
      <c r="H240" s="1"/>
      <c r="I240" s="1"/>
      <c r="J240" s="1" t="n">
        <f aca="false">+G240</f>
        <v>0.00110282999958145</v>
      </c>
      <c r="K240" s="1"/>
      <c r="L240" s="1"/>
      <c r="M240" s="1"/>
      <c r="N240" s="1"/>
      <c r="O240" s="1" t="n">
        <f aca="false">+C$11+C$12*F240</f>
        <v>0.00030266071137266</v>
      </c>
      <c r="P240" s="1"/>
      <c r="Q240" s="31" t="n">
        <f aca="false">+C240-15018.5</f>
        <v>36295.9727</v>
      </c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</row>
    <row r="241" customFormat="false" ht="12.75" hidden="false" customHeight="true" outlineLevel="0" collapsed="false">
      <c r="A241" s="29" t="s">
        <v>100</v>
      </c>
      <c r="B241" s="30" t="s">
        <v>44</v>
      </c>
      <c r="C241" s="29" t="n">
        <v>51580.689</v>
      </c>
      <c r="D241" s="29" t="s">
        <v>33</v>
      </c>
      <c r="E241" s="1" t="n">
        <f aca="false">+(C241-C$7)/C$8</f>
        <v>15074.9994394403</v>
      </c>
      <c r="F241" s="1" t="n">
        <f aca="false">ROUND(2*E241,0)/2</f>
        <v>15075</v>
      </c>
      <c r="G241" s="1" t="n">
        <f aca="false">+C241-(C$7+F241*C$8)</f>
        <v>-0.000472250001621433</v>
      </c>
      <c r="J241" s="1" t="n">
        <f aca="false">+G241</f>
        <v>-0.000472250001621433</v>
      </c>
      <c r="O241" s="1" t="n">
        <f aca="false">+C$11+C$12*F241</f>
        <v>0.000375811868444378</v>
      </c>
      <c r="Q241" s="31" t="n">
        <f aca="false">+C241-15018.5</f>
        <v>36562.189</v>
      </c>
    </row>
    <row r="242" customFormat="false" ht="12.75" hidden="false" customHeight="true" outlineLevel="0" collapsed="false">
      <c r="A242" s="29" t="s">
        <v>100</v>
      </c>
      <c r="B242" s="30" t="s">
        <v>44</v>
      </c>
      <c r="C242" s="29" t="n">
        <v>51667.4699</v>
      </c>
      <c r="D242" s="29" t="s">
        <v>33</v>
      </c>
      <c r="E242" s="1" t="n">
        <f aca="false">+(C242-C$7)/C$8</f>
        <v>15178.0081663779</v>
      </c>
      <c r="F242" s="1" t="n">
        <f aca="false">ROUND(2*E242,0)/2</f>
        <v>15178</v>
      </c>
      <c r="G242" s="1" t="n">
        <f aca="false">+C242-(C$7+F242*C$8)</f>
        <v>0.00687985999684315</v>
      </c>
      <c r="J242" s="1" t="n">
        <f aca="false">+G242</f>
        <v>0.00687985999684315</v>
      </c>
      <c r="O242" s="1" t="n">
        <f aca="false">+C$11+C$12*F242</f>
        <v>0.000399655441793704</v>
      </c>
      <c r="Q242" s="31" t="n">
        <f aca="false">+C242-15018.5</f>
        <v>36648.9699</v>
      </c>
    </row>
    <row r="243" customFormat="false" ht="12.75" hidden="false" customHeight="true" outlineLevel="0" collapsed="false">
      <c r="A243" s="45" t="s">
        <v>101</v>
      </c>
      <c r="B243" s="46" t="s">
        <v>44</v>
      </c>
      <c r="C243" s="45" t="n">
        <v>51699.4667</v>
      </c>
      <c r="D243" s="45" t="s">
        <v>33</v>
      </c>
      <c r="E243" s="33" t="n">
        <f aca="false">+(C243-C$7)/C$8</f>
        <v>15215.9882937339</v>
      </c>
      <c r="F243" s="33" t="n">
        <f aca="false">ROUND(2*E243,0)/2</f>
        <v>15216</v>
      </c>
      <c r="G243" s="33" t="n">
        <f aca="false">+C243-(C$7+F243*C$8)</f>
        <v>-0.00986208000540501</v>
      </c>
      <c r="H243" s="33"/>
      <c r="I243" s="33"/>
      <c r="J243" s="33"/>
      <c r="K243" s="33" t="n">
        <f aca="false">+G243</f>
        <v>-0.00986208000540501</v>
      </c>
      <c r="L243" s="33"/>
      <c r="M243" s="33"/>
      <c r="N243" s="33"/>
      <c r="O243" s="33" t="n">
        <f aca="false">+C$11+C$12*F243</f>
        <v>0.000408452099922582</v>
      </c>
      <c r="P243" s="33"/>
      <c r="Q243" s="41" t="n">
        <f aca="false">+C243-15018.5</f>
        <v>36680.9667</v>
      </c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</row>
    <row r="244" customFormat="false" ht="12.75" hidden="false" customHeight="true" outlineLevel="0" collapsed="false">
      <c r="A244" s="29" t="s">
        <v>102</v>
      </c>
      <c r="B244" s="30" t="s">
        <v>44</v>
      </c>
      <c r="C244" s="29" t="n">
        <v>52370.0754</v>
      </c>
      <c r="D244" s="29" t="s">
        <v>33</v>
      </c>
      <c r="E244" s="1" t="n">
        <f aca="false">+(C244-C$7)/C$8</f>
        <v>16011.9992645837</v>
      </c>
      <c r="F244" s="1" t="n">
        <f aca="false">ROUND(2*E244,0)/2</f>
        <v>16012</v>
      </c>
      <c r="G244" s="1" t="n">
        <f aca="false">+C244-(C$7+F244*C$8)</f>
        <v>-0.000619559999904595</v>
      </c>
      <c r="K244" s="1" t="n">
        <f aca="false">+G244</f>
        <v>-0.000619559999904595</v>
      </c>
      <c r="O244" s="1" t="n">
        <f aca="false">+C$11+C$12*F244</f>
        <v>0.000592718938622226</v>
      </c>
      <c r="Q244" s="31" t="n">
        <f aca="false">+C244-15018.5</f>
        <v>37351.5754</v>
      </c>
    </row>
    <row r="245" customFormat="false" ht="12.75" hidden="false" customHeight="true" outlineLevel="0" collapsed="false">
      <c r="A245" s="45" t="s">
        <v>101</v>
      </c>
      <c r="B245" s="46" t="s">
        <v>44</v>
      </c>
      <c r="C245" s="45" t="n">
        <v>52437.4814</v>
      </c>
      <c r="D245" s="45" t="s">
        <v>33</v>
      </c>
      <c r="E245" s="33" t="n">
        <f aca="false">+(C245-C$7)/C$8</f>
        <v>16092.0100301779</v>
      </c>
      <c r="F245" s="33" t="n">
        <f aca="false">ROUND(2*E245,0)/2</f>
        <v>16092</v>
      </c>
      <c r="G245" s="33" t="n">
        <f aca="false">+C245-(C$7+F245*C$8)</f>
        <v>0.0084500399971148</v>
      </c>
      <c r="H245" s="33"/>
      <c r="I245" s="33"/>
      <c r="J245" s="33"/>
      <c r="K245" s="33" t="n">
        <f aca="false">+G245</f>
        <v>0.0084500399971148</v>
      </c>
      <c r="L245" s="33"/>
      <c r="M245" s="33"/>
      <c r="N245" s="33"/>
      <c r="O245" s="33" t="n">
        <f aca="false">+C$11+C$12*F245</f>
        <v>0.000611238218893547</v>
      </c>
      <c r="P245" s="33"/>
      <c r="Q245" s="41" t="n">
        <f aca="false">+C245-15018.5</f>
        <v>37418.9814</v>
      </c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</row>
    <row r="246" customFormat="false" ht="12.75" hidden="false" customHeight="true" outlineLevel="0" collapsed="false">
      <c r="A246" s="29" t="s">
        <v>103</v>
      </c>
      <c r="B246" s="30" t="s">
        <v>44</v>
      </c>
      <c r="C246" s="29" t="n">
        <v>52668.3064</v>
      </c>
      <c r="D246" s="29" t="s">
        <v>33</v>
      </c>
      <c r="E246" s="1" t="n">
        <f aca="false">+(C246-C$7)/C$8</f>
        <v>16365.998769582</v>
      </c>
      <c r="F246" s="1" t="n">
        <f aca="false">ROUND(2*E246,0)/2</f>
        <v>16366</v>
      </c>
      <c r="G246" s="1" t="n">
        <f aca="false">+C246-(C$7+F246*C$8)</f>
        <v>-0.00103657999716233</v>
      </c>
      <c r="K246" s="1" t="n">
        <f aca="false">+G246</f>
        <v>-0.00103657999716233</v>
      </c>
      <c r="O246" s="1" t="n">
        <f aca="false">+C$11+C$12*F246</f>
        <v>0.000674666753822822</v>
      </c>
      <c r="Q246" s="31" t="n">
        <f aca="false">+C246-15018.5</f>
        <v>37649.8064</v>
      </c>
    </row>
    <row r="247" customFormat="false" ht="12.75" hidden="false" customHeight="true" outlineLevel="0" collapsed="false">
      <c r="A247" s="45" t="s">
        <v>101</v>
      </c>
      <c r="B247" s="46" t="s">
        <v>44</v>
      </c>
      <c r="C247" s="45" t="n">
        <v>52721.38038</v>
      </c>
      <c r="D247" s="45" t="n">
        <v>0.0021</v>
      </c>
      <c r="E247" s="33" t="n">
        <f aca="false">+(C247-C$7)/C$8</f>
        <v>16428.9974606915</v>
      </c>
      <c r="F247" s="33" t="n">
        <f aca="false">ROUND(2*E247,0)/2</f>
        <v>16429</v>
      </c>
      <c r="G247" s="33" t="n">
        <f aca="false">+C247-(C$7+F247*C$8)</f>
        <v>-0.00213927000004333</v>
      </c>
      <c r="H247" s="33"/>
      <c r="I247" s="33"/>
      <c r="J247" s="33" t="n">
        <f aca="false">+G247</f>
        <v>-0.00213927000004333</v>
      </c>
      <c r="K247" s="33"/>
      <c r="L247" s="33"/>
      <c r="M247" s="33"/>
      <c r="N247" s="33"/>
      <c r="O247" s="33" t="n">
        <f aca="false">+C$11+C$12*F247</f>
        <v>0.000689250687036487</v>
      </c>
      <c r="P247" s="33"/>
      <c r="Q247" s="41" t="n">
        <f aca="false">+C247-15018.5</f>
        <v>37702.88038</v>
      </c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</row>
    <row r="248" customFormat="false" ht="12.75" hidden="false" customHeight="true" outlineLevel="0" collapsed="false">
      <c r="A248" s="47" t="s">
        <v>104</v>
      </c>
      <c r="B248" s="48"/>
      <c r="C248" s="49" t="n">
        <v>53081.5351</v>
      </c>
      <c r="D248" s="49" t="n">
        <v>0.005</v>
      </c>
      <c r="E248" s="33" t="n">
        <f aca="false">+(C248-C$7)/C$8</f>
        <v>16856.5002776447</v>
      </c>
      <c r="F248" s="33" t="n">
        <f aca="false">ROUND(2*E248,0)/2</f>
        <v>16856.5</v>
      </c>
      <c r="G248" s="33" t="n">
        <f aca="false">+C248-(C$7+F248*C$8)</f>
        <v>0.000233905004279222</v>
      </c>
      <c r="H248" s="33"/>
      <c r="I248" s="33"/>
      <c r="J248" s="33" t="n">
        <f aca="false">+G248</f>
        <v>0.000233905004279222</v>
      </c>
      <c r="K248" s="33"/>
      <c r="L248" s="33"/>
      <c r="M248" s="33"/>
      <c r="N248" s="33"/>
      <c r="O248" s="33" t="n">
        <f aca="false">+C$11+C$12*F248</f>
        <v>0.000788213090986359</v>
      </c>
      <c r="P248" s="33"/>
      <c r="Q248" s="41" t="n">
        <f aca="false">+C248-15018.5</f>
        <v>38063.0351</v>
      </c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</row>
    <row r="249" customFormat="false" ht="12.75" hidden="false" customHeight="true" outlineLevel="0" collapsed="false">
      <c r="A249" s="47" t="s">
        <v>104</v>
      </c>
      <c r="B249" s="48"/>
      <c r="C249" s="49" t="n">
        <v>53095.4304</v>
      </c>
      <c r="D249" s="49" t="n">
        <v>0.0004</v>
      </c>
      <c r="E249" s="33" t="n">
        <f aca="false">+(C249-C$7)/C$8</f>
        <v>16872.9939665027</v>
      </c>
      <c r="F249" s="33" t="n">
        <f aca="false">ROUND(2*E249,0)/2</f>
        <v>16873</v>
      </c>
      <c r="G249" s="33" t="n">
        <f aca="false">+C249-(C$7+F249*C$8)</f>
        <v>-0.00508298999920953</v>
      </c>
      <c r="H249" s="33"/>
      <c r="I249" s="33"/>
      <c r="J249" s="33" t="n">
        <f aca="false">+G249</f>
        <v>-0.00508298999920953</v>
      </c>
      <c r="K249" s="33"/>
      <c r="L249" s="33"/>
      <c r="M249" s="33"/>
      <c r="N249" s="33"/>
      <c r="O249" s="33" t="n">
        <f aca="false">+C$11+C$12*F249</f>
        <v>0.000792032692542319</v>
      </c>
      <c r="P249" s="33"/>
      <c r="Q249" s="41" t="n">
        <f aca="false">+C249-15018.5</f>
        <v>38076.9304</v>
      </c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</row>
    <row r="250" customFormat="false" ht="12.75" hidden="false" customHeight="true" outlineLevel="0" collapsed="false">
      <c r="A250" s="45" t="s">
        <v>101</v>
      </c>
      <c r="B250" s="46" t="s">
        <v>44</v>
      </c>
      <c r="C250" s="45" t="n">
        <v>53117.337</v>
      </c>
      <c r="D250" s="45" t="n">
        <v>0.0022</v>
      </c>
      <c r="E250" s="33" t="n">
        <f aca="false">+(C250-C$7)/C$8</f>
        <v>16898.9970498716</v>
      </c>
      <c r="F250" s="33" t="n">
        <f aca="false">ROUND(2*E250,0)/2</f>
        <v>16899</v>
      </c>
      <c r="G250" s="33" t="n">
        <f aca="false">+C250-(C$7+F250*C$8)</f>
        <v>-0.00248537000152282</v>
      </c>
      <c r="H250" s="33"/>
      <c r="I250" s="33"/>
      <c r="J250" s="33" t="n">
        <f aca="false">+G250</f>
        <v>-0.00248537000152282</v>
      </c>
      <c r="K250" s="33"/>
      <c r="L250" s="33"/>
      <c r="M250" s="33"/>
      <c r="N250" s="33"/>
      <c r="O250" s="33" t="n">
        <f aca="false">+C$11+C$12*F250</f>
        <v>0.000798051458630498</v>
      </c>
      <c r="P250" s="33"/>
      <c r="Q250" s="41" t="n">
        <f aca="false">+C250-15018.5</f>
        <v>38098.837</v>
      </c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</row>
    <row r="251" customFormat="false" ht="12.75" hidden="false" customHeight="true" outlineLevel="0" collapsed="false">
      <c r="A251" s="47" t="s">
        <v>105</v>
      </c>
      <c r="B251" s="50"/>
      <c r="C251" s="51" t="n">
        <v>53409.6722</v>
      </c>
      <c r="D251" s="51" t="n">
        <v>0.0026</v>
      </c>
      <c r="E251" s="33" t="n">
        <f aca="false">+(C251-C$7)/C$8</f>
        <v>17245.9982539502</v>
      </c>
      <c r="F251" s="33" t="n">
        <f aca="false">ROUND(2*E251,0)/2</f>
        <v>17246</v>
      </c>
      <c r="G251" s="33" t="n">
        <f aca="false">+C251-(C$7+F251*C$8)</f>
        <v>-0.0014709800016135</v>
      </c>
      <c r="H251" s="33"/>
      <c r="I251" s="33"/>
      <c r="J251" s="33" t="n">
        <f aca="false">+G251</f>
        <v>-0.0014709800016135</v>
      </c>
      <c r="K251" s="33"/>
      <c r="L251" s="33"/>
      <c r="M251" s="33"/>
      <c r="N251" s="33"/>
      <c r="O251" s="33" t="n">
        <f aca="false">+C$11+C$12*F251</f>
        <v>0.000878378836807353</v>
      </c>
      <c r="P251" s="33"/>
      <c r="Q251" s="41" t="n">
        <f aca="false">+C251-15018.5</f>
        <v>38391.1722</v>
      </c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</row>
    <row r="252" customFormat="false" ht="12.75" hidden="false" customHeight="true" outlineLevel="0" collapsed="false">
      <c r="A252" s="47" t="s">
        <v>105</v>
      </c>
      <c r="B252" s="50"/>
      <c r="C252" s="51" t="n">
        <v>53409.6739</v>
      </c>
      <c r="D252" s="51" t="n">
        <v>0.0004</v>
      </c>
      <c r="E252" s="33" t="n">
        <f aca="false">+(C252-C$7)/C$8</f>
        <v>17246.0002718462</v>
      </c>
      <c r="F252" s="33" t="n">
        <f aca="false">ROUND(2*E252,0)/2</f>
        <v>17246</v>
      </c>
      <c r="G252" s="33" t="n">
        <f aca="false">+C252-(C$7+F252*C$8)</f>
        <v>0.000229019999096636</v>
      </c>
      <c r="H252" s="33"/>
      <c r="I252" s="33"/>
      <c r="J252" s="33" t="n">
        <f aca="false">+G252</f>
        <v>0.000229019999096636</v>
      </c>
      <c r="K252" s="33"/>
      <c r="L252" s="33"/>
      <c r="M252" s="33"/>
      <c r="N252" s="33"/>
      <c r="O252" s="33" t="n">
        <f aca="false">+C$11+C$12*F252</f>
        <v>0.000878378836807353</v>
      </c>
      <c r="P252" s="33"/>
      <c r="Q252" s="41" t="n">
        <f aca="false">+C252-15018.5</f>
        <v>38391.1739</v>
      </c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</row>
    <row r="253" s="33" customFormat="true" ht="12.75" hidden="false" customHeight="true" outlineLevel="0" collapsed="false">
      <c r="A253" s="45" t="s">
        <v>101</v>
      </c>
      <c r="B253" s="46" t="s">
        <v>44</v>
      </c>
      <c r="C253" s="45" t="n">
        <v>53475.39136</v>
      </c>
      <c r="D253" s="45" t="s">
        <v>33</v>
      </c>
      <c r="E253" s="33" t="n">
        <f aca="false">+(C253-C$7)/C$8</f>
        <v>17324.0067443784</v>
      </c>
      <c r="F253" s="33" t="n">
        <f aca="false">ROUND(2*E253,0)/2</f>
        <v>17324</v>
      </c>
      <c r="G253" s="33" t="n">
        <f aca="false">+C253-(C$7+F253*C$8)</f>
        <v>0.00568188000033842</v>
      </c>
      <c r="K253" s="33" t="n">
        <f aca="false">+G253</f>
        <v>0.00568188000033842</v>
      </c>
      <c r="O253" s="33" t="n">
        <f aca="false">+C$11+C$12*F253</f>
        <v>0.000896435135071891</v>
      </c>
      <c r="Q253" s="41" t="n">
        <f aca="false">+C253-15018.5</f>
        <v>38456.89136</v>
      </c>
      <c r="R253" s="1"/>
    </row>
    <row r="254" s="33" customFormat="true" ht="12.75" hidden="false" customHeight="true" outlineLevel="0" collapsed="false">
      <c r="A254" s="45" t="s">
        <v>101</v>
      </c>
      <c r="B254" s="46" t="s">
        <v>44</v>
      </c>
      <c r="C254" s="45" t="n">
        <v>53833.43592</v>
      </c>
      <c r="D254" s="45" t="s">
        <v>33</v>
      </c>
      <c r="E254" s="33" t="n">
        <f aca="false">+(C254-C$7)/C$8</f>
        <v>17749.0048063079</v>
      </c>
      <c r="F254" s="33" t="n">
        <f aca="false">ROUND(2*E254,0)/2</f>
        <v>17749</v>
      </c>
      <c r="G254" s="33" t="n">
        <f aca="false">+C254-(C$7+F254*C$8)</f>
        <v>0.00404913000238594</v>
      </c>
      <c r="K254" s="33" t="n">
        <f aca="false">+G254</f>
        <v>0.00404913000238594</v>
      </c>
      <c r="O254" s="33" t="n">
        <f aca="false">+C$11+C$12*F254</f>
        <v>0.000994818811513284</v>
      </c>
      <c r="Q254" s="41" t="n">
        <f aca="false">+C254-15018.5</f>
        <v>38814.93592</v>
      </c>
      <c r="R254" s="1"/>
    </row>
    <row r="255" s="33" customFormat="true" ht="12.75" hidden="false" customHeight="true" outlineLevel="0" collapsed="false">
      <c r="A255" s="52" t="s">
        <v>106</v>
      </c>
      <c r="B255" s="53" t="s">
        <v>44</v>
      </c>
      <c r="C255" s="51" t="n">
        <v>53846.4107</v>
      </c>
      <c r="D255" s="51" t="n">
        <v>0.0017</v>
      </c>
      <c r="E255" s="33" t="n">
        <f aca="false">+(C255-C$7)/C$8</f>
        <v>17764.4058400618</v>
      </c>
      <c r="F255" s="33" t="n">
        <f aca="false">ROUND(2*E255,0)/2</f>
        <v>17764.5</v>
      </c>
      <c r="O255" s="33" t="n">
        <f aca="false">+C$11+C$12*F255</f>
        <v>0.000998406922065853</v>
      </c>
      <c r="Q255" s="41" t="n">
        <f aca="false">+C255-15018.5</f>
        <v>38827.9107</v>
      </c>
      <c r="R255" s="1"/>
      <c r="U255" s="12" t="n">
        <v>-0.0793261349972454</v>
      </c>
    </row>
    <row r="256" s="33" customFormat="true" ht="12.75" hidden="false" customHeight="true" outlineLevel="0" collapsed="false">
      <c r="A256" s="39" t="s">
        <v>107</v>
      </c>
      <c r="B256" s="40" t="s">
        <v>44</v>
      </c>
      <c r="C256" s="39" t="n">
        <v>54191.4775</v>
      </c>
      <c r="D256" s="39" t="n">
        <v>0.0009</v>
      </c>
      <c r="E256" s="33" t="n">
        <f aca="false">+(C256-C$7)/C$8</f>
        <v>18173.9993309844</v>
      </c>
      <c r="F256" s="33" t="n">
        <f aca="false">ROUND(2*E256,0)/2</f>
        <v>18174</v>
      </c>
      <c r="G256" s="33" t="n">
        <f aca="false">+C256-(C$7+F256*C$8)</f>
        <v>-0.000563620000320952</v>
      </c>
      <c r="K256" s="33" t="n">
        <f aca="false">+G256</f>
        <v>-0.000563620000320952</v>
      </c>
      <c r="O256" s="33" t="n">
        <f aca="false">+C$11+C$12*F256</f>
        <v>0.00109320248795468</v>
      </c>
      <c r="Q256" s="41" t="n">
        <f aca="false">+C256-15018.5</f>
        <v>39172.9775</v>
      </c>
      <c r="R256" s="1"/>
    </row>
    <row r="257" s="33" customFormat="true" ht="12.75" hidden="false" customHeight="true" outlineLevel="0" collapsed="false">
      <c r="A257" s="45" t="s">
        <v>101</v>
      </c>
      <c r="B257" s="46" t="s">
        <v>44</v>
      </c>
      <c r="C257" s="45" t="n">
        <v>54197.3725</v>
      </c>
      <c r="D257" s="45" t="n">
        <v>0.0005</v>
      </c>
      <c r="E257" s="33" t="n">
        <f aca="false">+(C257-C$7)/C$8</f>
        <v>18180.9966823059</v>
      </c>
      <c r="F257" s="33" t="n">
        <f aca="false">ROUND(2*E257,0)/2</f>
        <v>18181</v>
      </c>
      <c r="G257" s="33" t="n">
        <f aca="false">+C257-(C$7+F257*C$8)</f>
        <v>-0.00279502999910619</v>
      </c>
      <c r="K257" s="33" t="n">
        <f aca="false">+G257</f>
        <v>-0.00279502999910619</v>
      </c>
      <c r="O257" s="33" t="n">
        <f aca="false">+C$11+C$12*F257</f>
        <v>0.00109482292497842</v>
      </c>
      <c r="Q257" s="41" t="n">
        <f aca="false">+C257-15018.5</f>
        <v>39178.8725</v>
      </c>
      <c r="R257" s="1"/>
    </row>
    <row r="258" customFormat="false" ht="12.75" hidden="false" customHeight="true" outlineLevel="0" collapsed="false">
      <c r="A258" s="45" t="s">
        <v>101</v>
      </c>
      <c r="B258" s="46" t="s">
        <v>44</v>
      </c>
      <c r="C258" s="45" t="n">
        <v>54245.39145</v>
      </c>
      <c r="D258" s="45" t="n">
        <v>0.0004</v>
      </c>
      <c r="E258" s="33" t="n">
        <f aca="false">+(C258-C$7)/C$8</f>
        <v>18237.9950645349</v>
      </c>
      <c r="F258" s="33" t="n">
        <f aca="false">ROUND(2*E258,0)/2</f>
        <v>18238</v>
      </c>
      <c r="G258" s="33" t="n">
        <f aca="false">+C258-(C$7+F258*C$8)</f>
        <v>-0.00415793999127345</v>
      </c>
      <c r="H258" s="33"/>
      <c r="I258" s="33"/>
      <c r="J258" s="33"/>
      <c r="K258" s="33" t="n">
        <f aca="false">+G258</f>
        <v>-0.00415793999127345</v>
      </c>
      <c r="L258" s="33"/>
      <c r="M258" s="33"/>
      <c r="N258" s="33"/>
      <c r="O258" s="33" t="n">
        <f aca="false">+C$11+C$12*F258</f>
        <v>0.00110801791217173</v>
      </c>
      <c r="P258" s="33"/>
      <c r="Q258" s="41" t="n">
        <f aca="false">+C258-15018.5</f>
        <v>39226.89145</v>
      </c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</row>
    <row r="259" customFormat="false" ht="12.75" hidden="false" customHeight="true" outlineLevel="0" collapsed="false">
      <c r="A259" s="54" t="s">
        <v>108</v>
      </c>
      <c r="B259" s="55" t="s">
        <v>44</v>
      </c>
      <c r="C259" s="54" t="n">
        <v>54555.41821</v>
      </c>
      <c r="D259" s="54" t="n">
        <v>0.0003</v>
      </c>
      <c r="E259" s="33" t="n">
        <f aca="false">+(C259-C$7)/C$8</f>
        <v>18605.9961092828</v>
      </c>
      <c r="F259" s="33" t="n">
        <f aca="false">ROUND(2*E259,0)/2</f>
        <v>18606</v>
      </c>
      <c r="G259" s="33" t="n">
        <f aca="false">+C259-(C$7+F259*C$8)</f>
        <v>-0.00327777999336831</v>
      </c>
      <c r="H259" s="33"/>
      <c r="I259" s="33"/>
      <c r="J259" s="33"/>
      <c r="K259" s="33" t="n">
        <f aca="false">+G259</f>
        <v>-0.00327777999336831</v>
      </c>
      <c r="L259" s="33"/>
      <c r="M259" s="33"/>
      <c r="N259" s="33"/>
      <c r="O259" s="33" t="n">
        <f aca="false">+C$11+C$12*F259</f>
        <v>0.00119320660141981</v>
      </c>
      <c r="P259" s="33"/>
      <c r="Q259" s="41" t="n">
        <f aca="false">+C259-15018.5</f>
        <v>39536.91821</v>
      </c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</row>
    <row r="260" customFormat="false" ht="12.75" hidden="false" customHeight="true" outlineLevel="0" collapsed="false">
      <c r="A260" s="39" t="s">
        <v>109</v>
      </c>
      <c r="B260" s="40" t="s">
        <v>44</v>
      </c>
      <c r="C260" s="39" t="n">
        <v>54924.4181</v>
      </c>
      <c r="D260" s="39" t="n">
        <v>0.0009</v>
      </c>
      <c r="E260" s="56" t="n">
        <f aca="false">+(C260-C$7)/C$8</f>
        <v>19043.998122502</v>
      </c>
      <c r="F260" s="33" t="n">
        <f aca="false">ROUND(2*E260,0)/2</f>
        <v>19044</v>
      </c>
      <c r="G260" s="33" t="n">
        <f aca="false">+C260-(C$7+F260*C$8)</f>
        <v>-0.00158171999646584</v>
      </c>
      <c r="H260" s="33"/>
      <c r="I260" s="33"/>
      <c r="J260" s="33" t="n">
        <f aca="false">+G260</f>
        <v>-0.00158171999646584</v>
      </c>
      <c r="K260" s="33"/>
      <c r="L260" s="33"/>
      <c r="M260" s="33"/>
      <c r="N260" s="33"/>
      <c r="O260" s="33" t="n">
        <f aca="false">+C$11+C$12*F260</f>
        <v>0.00129459966090529</v>
      </c>
      <c r="P260" s="33"/>
      <c r="Q260" s="41" t="n">
        <f aca="false">+C260-15018.5</f>
        <v>39905.9181</v>
      </c>
    </row>
    <row r="261" customFormat="false" ht="12.75" hidden="false" customHeight="true" outlineLevel="0" collapsed="false">
      <c r="A261" s="39" t="s">
        <v>110</v>
      </c>
      <c r="B261" s="40" t="s">
        <v>45</v>
      </c>
      <c r="C261" s="39" t="n">
        <v>54943.374</v>
      </c>
      <c r="D261" s="39" t="n">
        <v>0.0002</v>
      </c>
      <c r="E261" s="56" t="n">
        <f aca="false">+(C261-C$7)/C$8</f>
        <v>19066.4987318176</v>
      </c>
      <c r="F261" s="33" t="n">
        <f aca="false">ROUND(2*E261,0)/2</f>
        <v>19066.5</v>
      </c>
      <c r="G261" s="33" t="n">
        <f aca="false">+C261-(C$7+F261*C$8)</f>
        <v>-0.00106839499494527</v>
      </c>
      <c r="H261" s="33"/>
      <c r="I261" s="33"/>
      <c r="J261" s="33" t="n">
        <f aca="false">+G261</f>
        <v>-0.00106839499494527</v>
      </c>
      <c r="K261" s="33"/>
      <c r="L261" s="33"/>
      <c r="M261" s="33"/>
      <c r="N261" s="33"/>
      <c r="O261" s="33" t="n">
        <f aca="false">+C$11+C$12*F261</f>
        <v>0.0012998082084816</v>
      </c>
      <c r="P261" s="33"/>
      <c r="Q261" s="41" t="n">
        <f aca="false">+C261-15018.5</f>
        <v>39924.874</v>
      </c>
    </row>
    <row r="262" customFormat="false" ht="12.75" hidden="false" customHeight="true" outlineLevel="0" collapsed="false">
      <c r="A262" s="29" t="s">
        <v>111</v>
      </c>
      <c r="B262" s="30" t="s">
        <v>44</v>
      </c>
      <c r="C262" s="29" t="n">
        <v>54972.4395</v>
      </c>
      <c r="D262" s="29" t="s">
        <v>33</v>
      </c>
      <c r="E262" s="1" t="n">
        <f aca="false">+(C262-C$7)/C$8</f>
        <v>19100.9994128753</v>
      </c>
      <c r="F262" s="1" t="n">
        <f aca="false">ROUND(2*E262,0)/2</f>
        <v>19101</v>
      </c>
      <c r="G262" s="1" t="n">
        <f aca="false">+C262-(C$7+F262*C$8)</f>
        <v>-0.00049462999595562</v>
      </c>
      <c r="K262" s="1" t="n">
        <f aca="false">+G262</f>
        <v>-0.00049462999595562</v>
      </c>
      <c r="O262" s="1" t="n">
        <f aca="false">+C$11+C$12*F262</f>
        <v>0.00130779464809861</v>
      </c>
      <c r="Q262" s="31" t="n">
        <f aca="false">+C262-15018.5</f>
        <v>39953.9395</v>
      </c>
    </row>
    <row r="263" customFormat="false" ht="12.75" hidden="false" customHeight="true" outlineLevel="0" collapsed="false">
      <c r="A263" s="39" t="s">
        <v>112</v>
      </c>
      <c r="B263" s="40" t="s">
        <v>44</v>
      </c>
      <c r="C263" s="39" t="n">
        <v>55624.5011</v>
      </c>
      <c r="D263" s="39" t="n">
        <v>0.002</v>
      </c>
      <c r="E263" s="56" t="n">
        <f aca="false">+(C263-C$7)/C$8</f>
        <v>19874.995019061</v>
      </c>
      <c r="F263" s="33" t="n">
        <f aca="false">ROUND(2*E263,0)/2</f>
        <v>19875</v>
      </c>
      <c r="G263" s="33" t="n">
        <f aca="false">+C263-(C$7+F263*C$8)</f>
        <v>-0.00419624999631196</v>
      </c>
      <c r="H263" s="33"/>
      <c r="I263" s="33"/>
      <c r="J263" s="33" t="n">
        <f aca="false">+G263</f>
        <v>-0.00419624999631196</v>
      </c>
      <c r="K263" s="33"/>
      <c r="L263" s="33"/>
      <c r="M263" s="33"/>
      <c r="N263" s="33"/>
      <c r="O263" s="33" t="n">
        <f aca="false">+C$11+C$12*F263</f>
        <v>0.00148696868472364</v>
      </c>
      <c r="P263" s="33"/>
      <c r="Q263" s="41" t="n">
        <f aca="false">+C263-15018.5</f>
        <v>40606.0011</v>
      </c>
    </row>
    <row r="264" customFormat="false" ht="12.75" hidden="false" customHeight="true" outlineLevel="0" collapsed="false">
      <c r="A264" s="39" t="s">
        <v>113</v>
      </c>
      <c r="B264" s="40" t="s">
        <v>45</v>
      </c>
      <c r="C264" s="39" t="n">
        <v>55684.7404</v>
      </c>
      <c r="D264" s="39" t="n">
        <v>0.0003</v>
      </c>
      <c r="E264" s="56" t="n">
        <f aca="false">+(C264-C$7)/C$8</f>
        <v>19946.4989283844</v>
      </c>
      <c r="F264" s="33" t="n">
        <f aca="false">ROUND(2*E264,0)/2</f>
        <v>19946.5</v>
      </c>
      <c r="G264" s="33" t="n">
        <f aca="false">+C264-(C$7+F264*C$8)</f>
        <v>-0.000902794992725831</v>
      </c>
      <c r="H264" s="33"/>
      <c r="I264" s="33"/>
      <c r="J264" s="33"/>
      <c r="K264" s="33" t="n">
        <f aca="false">+G264</f>
        <v>-0.000902794992725831</v>
      </c>
      <c r="L264" s="33"/>
      <c r="M264" s="33"/>
      <c r="O264" s="33" t="n">
        <f aca="false">+C$11+C$12*F264</f>
        <v>0.00150352029146613</v>
      </c>
      <c r="P264" s="33"/>
      <c r="Q264" s="41" t="n">
        <f aca="false">+C264-15018.5</f>
        <v>40666.2404</v>
      </c>
    </row>
    <row r="265" customFormat="false" ht="12.75" hidden="false" customHeight="true" outlineLevel="0" collapsed="false">
      <c r="A265" s="54" t="s">
        <v>114</v>
      </c>
      <c r="B265" s="55" t="s">
        <v>45</v>
      </c>
      <c r="C265" s="54" t="n">
        <v>55998.971</v>
      </c>
      <c r="D265" s="54" t="n">
        <v>0.005</v>
      </c>
      <c r="E265" s="56" t="n">
        <f aca="false">+(C265-C$7)/C$8</f>
        <v>20319.4899214579</v>
      </c>
      <c r="F265" s="33" t="n">
        <f aca="false">ROUND(2*E265,0)/2</f>
        <v>20319.5</v>
      </c>
      <c r="G265" s="33" t="n">
        <f aca="false">+C265-(C$7+F265*C$8)</f>
        <v>-0.0084907850032323</v>
      </c>
      <c r="H265" s="33"/>
      <c r="I265" s="33"/>
      <c r="J265" s="33"/>
      <c r="K265" s="33" t="n">
        <f aca="false">+G265</f>
        <v>-0.0084907850032323</v>
      </c>
      <c r="L265" s="33"/>
      <c r="M265" s="33"/>
      <c r="O265" s="33" t="n">
        <f aca="false">+C$11+C$12*F265</f>
        <v>0.00158986643573117</v>
      </c>
      <c r="P265" s="33"/>
      <c r="Q265" s="41" t="n">
        <f aca="false">+C265-15018.5</f>
        <v>40980.471</v>
      </c>
    </row>
    <row r="266" customFormat="false" ht="12.75" hidden="false" customHeight="true" outlineLevel="0" collapsed="false">
      <c r="A266" s="57" t="s">
        <v>115</v>
      </c>
      <c r="B266" s="55" t="s">
        <v>44</v>
      </c>
      <c r="C266" s="54" t="n">
        <v>56014.562</v>
      </c>
      <c r="D266" s="57" t="s">
        <v>116</v>
      </c>
      <c r="E266" s="56" t="n">
        <f aca="false">+(C266-C$7)/C$8</f>
        <v>20337.9964022813</v>
      </c>
      <c r="F266" s="33" t="n">
        <f aca="false">ROUND(2*E266,0)/2</f>
        <v>20338</v>
      </c>
      <c r="G266" s="33" t="n">
        <f aca="false">+C266-(C$7+F266*C$8)</f>
        <v>-0.00303093999536941</v>
      </c>
      <c r="H266" s="33"/>
      <c r="I266" s="33"/>
      <c r="J266" s="33" t="n">
        <f aca="false">+G266</f>
        <v>-0.00303093999536941</v>
      </c>
      <c r="L266" s="33"/>
      <c r="M266" s="33"/>
      <c r="O266" s="33" t="n">
        <f aca="false">+C$11+C$12*F266</f>
        <v>0.00159414901929391</v>
      </c>
      <c r="P266" s="33"/>
      <c r="Q266" s="41" t="n">
        <f aca="false">+C266-15018.5</f>
        <v>40996.062</v>
      </c>
    </row>
    <row r="267" customFormat="false" ht="12.75" hidden="false" customHeight="true" outlineLevel="0" collapsed="false">
      <c r="A267" s="54" t="s">
        <v>114</v>
      </c>
      <c r="B267" s="55" t="s">
        <v>44</v>
      </c>
      <c r="C267" s="54" t="n">
        <v>56072.6944</v>
      </c>
      <c r="D267" s="54" t="n">
        <v>0.0004</v>
      </c>
      <c r="E267" s="56" t="n">
        <f aca="false">+(C267-C$7)/C$8</f>
        <v>20406.9994261935</v>
      </c>
      <c r="F267" s="33" t="n">
        <f aca="false">ROUND(2*E267,0)/2</f>
        <v>20407</v>
      </c>
      <c r="G267" s="33" t="n">
        <f aca="false">+C267-(C$7+F267*C$8)</f>
        <v>-0.000483409996377304</v>
      </c>
      <c r="H267" s="33"/>
      <c r="I267" s="33"/>
      <c r="J267" s="33"/>
      <c r="K267" s="33" t="n">
        <f aca="false">+G267</f>
        <v>-0.000483409996377304</v>
      </c>
      <c r="L267" s="33"/>
      <c r="M267" s="33"/>
      <c r="O267" s="33" t="n">
        <f aca="false">+C$11+C$12*F267</f>
        <v>0.00161012189852793</v>
      </c>
      <c r="P267" s="33"/>
      <c r="Q267" s="41" t="n">
        <f aca="false">+C267-15018.5</f>
        <v>41054.1944</v>
      </c>
    </row>
    <row r="268" customFormat="false" ht="12.75" hidden="false" customHeight="true" outlineLevel="0" collapsed="false">
      <c r="A268" s="54" t="s">
        <v>117</v>
      </c>
      <c r="B268" s="55" t="s">
        <v>44</v>
      </c>
      <c r="C268" s="54" t="n">
        <v>56408.4142</v>
      </c>
      <c r="D268" s="54" t="n">
        <v>0.0035</v>
      </c>
      <c r="E268" s="56" t="n">
        <f aca="false">+(C268-C$7)/C$8</f>
        <v>20805.4980498044</v>
      </c>
      <c r="F268" s="33" t="n">
        <f aca="false">ROUND(2*E268,0)/2</f>
        <v>20805.5</v>
      </c>
      <c r="G268" s="33" t="n">
        <f aca="false">+C268-(C$7+F268*C$8)</f>
        <v>-0.00164296499860939</v>
      </c>
      <c r="H268" s="33"/>
      <c r="I268" s="33"/>
      <c r="J268" s="33" t="n">
        <f aca="false">+G268</f>
        <v>-0.00164296499860939</v>
      </c>
      <c r="K268" s="33"/>
      <c r="L268" s="33"/>
      <c r="M268" s="33"/>
      <c r="N268" s="33"/>
      <c r="O268" s="33" t="n">
        <f aca="false">+C$11+C$12*F268</f>
        <v>0.00170237106337944</v>
      </c>
      <c r="P268" s="33"/>
      <c r="Q268" s="41" t="n">
        <f aca="false">+C268-15018.5</f>
        <v>41389.9142</v>
      </c>
    </row>
    <row r="269" s="33" customFormat="true" ht="12.75" hidden="false" customHeight="true" outlineLevel="0" collapsed="false">
      <c r="A269" s="54" t="s">
        <v>117</v>
      </c>
      <c r="B269" s="55" t="s">
        <v>44</v>
      </c>
      <c r="C269" s="54" t="n">
        <v>56418.5254</v>
      </c>
      <c r="D269" s="54" t="n">
        <v>0.0038</v>
      </c>
      <c r="E269" s="56" t="n">
        <f aca="false">+(C269-C$7)/C$8</f>
        <v>20817.5000207428</v>
      </c>
      <c r="F269" s="33" t="n">
        <f aca="false">ROUND(2*E269,0)/2</f>
        <v>20817.5</v>
      </c>
      <c r="G269" s="33" t="n">
        <f aca="false">+C269-(C$7+F269*C$8)</f>
        <v>1.74750020960346E-005</v>
      </c>
      <c r="J269" s="33" t="n">
        <f aca="false">+G269</f>
        <v>1.74750020960346E-005</v>
      </c>
      <c r="O269" s="33" t="n">
        <f aca="false">+C$11+C$12*F269</f>
        <v>0.00170514895542014</v>
      </c>
      <c r="Q269" s="41" t="n">
        <f aca="false">+C269-15018.5</f>
        <v>41400.0254</v>
      </c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</row>
    <row r="270" s="33" customFormat="true" ht="12.75" hidden="false" customHeight="true" outlineLevel="0" collapsed="false">
      <c r="A270" s="58" t="s">
        <v>118</v>
      </c>
      <c r="B270" s="59" t="s">
        <v>44</v>
      </c>
      <c r="C270" s="58" t="n">
        <v>56437.4781</v>
      </c>
      <c r="D270" s="58" t="n">
        <v>0.0002</v>
      </c>
      <c r="E270" s="1" t="n">
        <f aca="false">+(C270-C$7)/C$8</f>
        <v>20839.9968316658</v>
      </c>
      <c r="F270" s="1" t="n">
        <f aca="false">ROUND(2*E270,0)/2</f>
        <v>20840</v>
      </c>
      <c r="G270" s="1" t="n">
        <f aca="false">+C270-(C$7+F270*C$8)</f>
        <v>-0.00266920000285609</v>
      </c>
      <c r="H270" s="1"/>
      <c r="I270" s="1"/>
      <c r="J270" s="1"/>
      <c r="K270" s="33" t="n">
        <f aca="false">+G270</f>
        <v>-0.00266920000285609</v>
      </c>
      <c r="L270" s="1"/>
      <c r="M270" s="1"/>
      <c r="N270" s="1"/>
      <c r="O270" s="1" t="n">
        <f aca="false">+C$11+C$12*F270</f>
        <v>0.00171035750299645</v>
      </c>
      <c r="P270" s="1"/>
      <c r="Q270" s="31" t="n">
        <f aca="false">+C270-15018.5</f>
        <v>41418.9781</v>
      </c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</row>
    <row r="271" s="33" customFormat="true" ht="12.75" hidden="false" customHeight="true" outlineLevel="0" collapsed="false">
      <c r="A271" s="58" t="s">
        <v>118</v>
      </c>
      <c r="B271" s="59" t="s">
        <v>45</v>
      </c>
      <c r="C271" s="58" t="n">
        <v>56440.426</v>
      </c>
      <c r="D271" s="58" t="n">
        <v>0.0003</v>
      </c>
      <c r="E271" s="1" t="n">
        <f aca="false">+(C271-C$7)/C$8</f>
        <v>20843.4959821256</v>
      </c>
      <c r="F271" s="1" t="n">
        <f aca="false">ROUND(2*E271,0)/2</f>
        <v>20843.5</v>
      </c>
      <c r="G271" s="1" t="n">
        <f aca="false">+C271-(C$7+F271*C$8)</f>
        <v>-0.00338490500143962</v>
      </c>
      <c r="H271" s="1"/>
      <c r="I271" s="1"/>
      <c r="J271" s="1"/>
      <c r="K271" s="33" t="n">
        <f aca="false">+G271</f>
        <v>-0.00338490500143962</v>
      </c>
      <c r="L271" s="1"/>
      <c r="M271" s="1"/>
      <c r="N271" s="1"/>
      <c r="O271" s="1" t="n">
        <f aca="false">+C$11+C$12*F271</f>
        <v>0.00171116772150832</v>
      </c>
      <c r="P271" s="1"/>
      <c r="Q271" s="31" t="n">
        <f aca="false">+C271-15018.5</f>
        <v>41421.926</v>
      </c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</row>
    <row r="272" s="33" customFormat="true" ht="12.75" hidden="false" customHeight="true" outlineLevel="0" collapsed="false">
      <c r="A272" s="58" t="s">
        <v>118</v>
      </c>
      <c r="B272" s="59" t="s">
        <v>44</v>
      </c>
      <c r="C272" s="58" t="n">
        <v>56443.3762</v>
      </c>
      <c r="D272" s="58" t="n">
        <v>0.0003</v>
      </c>
      <c r="E272" s="1" t="n">
        <f aca="false">+(C272-C$7)/C$8</f>
        <v>20846.9978626801</v>
      </c>
      <c r="F272" s="1" t="n">
        <f aca="false">ROUND(2*E272,0)/2</f>
        <v>20847</v>
      </c>
      <c r="G272" s="1" t="n">
        <f aca="false">+C272-(C$7+F272*C$8)</f>
        <v>-0.00180060999991838</v>
      </c>
      <c r="H272" s="1"/>
      <c r="I272" s="1"/>
      <c r="J272" s="1"/>
      <c r="K272" s="33" t="n">
        <f aca="false">+G272</f>
        <v>-0.00180060999991838</v>
      </c>
      <c r="L272" s="1"/>
      <c r="M272" s="1"/>
      <c r="N272" s="1"/>
      <c r="O272" s="1" t="n">
        <f aca="false">+C$11+C$12*F272</f>
        <v>0.00171197794002019</v>
      </c>
      <c r="P272" s="1"/>
      <c r="Q272" s="31" t="n">
        <f aca="false">+C272-15018.5</f>
        <v>41424.8762</v>
      </c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</row>
    <row r="273" s="33" customFormat="true" ht="12.75" hidden="false" customHeight="true" outlineLevel="0" collapsed="false">
      <c r="A273" s="58" t="s">
        <v>118</v>
      </c>
      <c r="B273" s="59" t="s">
        <v>44</v>
      </c>
      <c r="C273" s="58" t="n">
        <v>56453.4858</v>
      </c>
      <c r="D273" s="58" t="n">
        <v>0.0004</v>
      </c>
      <c r="E273" s="1" t="n">
        <f aca="false">+(C273-C$7)/C$8</f>
        <v>20858.9979344223</v>
      </c>
      <c r="F273" s="1" t="n">
        <f aca="false">ROUND(2*E273,0)/2</f>
        <v>20859</v>
      </c>
      <c r="G273" s="1" t="n">
        <f aca="false">+C273-(C$7+F273*C$8)</f>
        <v>-0.00174016999517335</v>
      </c>
      <c r="H273" s="1"/>
      <c r="I273" s="1"/>
      <c r="J273" s="1"/>
      <c r="K273" s="33" t="n">
        <f aca="false">+G273</f>
        <v>-0.00174016999517335</v>
      </c>
      <c r="L273" s="1"/>
      <c r="M273" s="1"/>
      <c r="N273" s="1"/>
      <c r="O273" s="1" t="n">
        <f aca="false">+C$11+C$12*F273</f>
        <v>0.00171475583206089</v>
      </c>
      <c r="P273" s="1"/>
      <c r="Q273" s="31" t="n">
        <f aca="false">+C273-15018.5</f>
        <v>41434.9858</v>
      </c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</row>
    <row r="274" s="33" customFormat="true" ht="12.75" hidden="false" customHeight="true" outlineLevel="0" collapsed="false">
      <c r="A274" s="58" t="s">
        <v>118</v>
      </c>
      <c r="B274" s="59" t="s">
        <v>44</v>
      </c>
      <c r="C274" s="58" t="n">
        <v>56459.3827</v>
      </c>
      <c r="D274" s="58" t="n">
        <v>0.0001</v>
      </c>
      <c r="E274" s="1" t="n">
        <f aca="false">+(C274-C$7)/C$8</f>
        <v>20865.9975410394</v>
      </c>
      <c r="F274" s="1" t="n">
        <f aca="false">ROUND(2*E274,0)/2</f>
        <v>20866</v>
      </c>
      <c r="G274" s="1" t="n">
        <f aca="false">+C274-(C$7+F274*C$8)</f>
        <v>-0.00207157999102492</v>
      </c>
      <c r="H274" s="1"/>
      <c r="I274" s="1"/>
      <c r="J274" s="1"/>
      <c r="K274" s="33" t="n">
        <f aca="false">+G274</f>
        <v>-0.00207157999102492</v>
      </c>
      <c r="L274" s="1"/>
      <c r="M274" s="1"/>
      <c r="N274" s="1"/>
      <c r="O274" s="1" t="n">
        <f aca="false">+C$11+C$12*F274</f>
        <v>0.00171637626908463</v>
      </c>
      <c r="P274" s="1"/>
      <c r="Q274" s="31" t="n">
        <f aca="false">+C274-15018.5</f>
        <v>41440.8827</v>
      </c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</row>
    <row r="275" s="33" customFormat="true" ht="12.75" hidden="false" customHeight="true" outlineLevel="0" collapsed="false">
      <c r="A275" s="60" t="s">
        <v>119</v>
      </c>
      <c r="B275" s="61" t="s">
        <v>44</v>
      </c>
      <c r="C275" s="60" t="n">
        <v>56736.5527</v>
      </c>
      <c r="D275" s="60" t="n">
        <v>0.0009</v>
      </c>
      <c r="E275" s="56" t="n">
        <f aca="false">+(C275-C$7)/C$8</f>
        <v>21194.9976879066</v>
      </c>
      <c r="F275" s="33" t="n">
        <f aca="false">ROUND(2*E275,0)/2</f>
        <v>21195</v>
      </c>
      <c r="G275" s="33" t="n">
        <f aca="false">+C275-(C$7+F275*C$8)</f>
        <v>-0.00194784999621334</v>
      </c>
      <c r="J275" s="33" t="n">
        <f aca="false">+G275</f>
        <v>-0.00194784999621334</v>
      </c>
      <c r="O275" s="33" t="n">
        <f aca="false">+C$11+C$12*F275</f>
        <v>0.00179253680920044</v>
      </c>
      <c r="Q275" s="41" t="n">
        <f aca="false">+C275-15018.5</f>
        <v>41718.0527</v>
      </c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</row>
    <row r="276" s="33" customFormat="true" ht="12.75" hidden="false" customHeight="true" outlineLevel="0" collapsed="false">
      <c r="A276" s="60" t="s">
        <v>119</v>
      </c>
      <c r="B276" s="61" t="s">
        <v>44</v>
      </c>
      <c r="C276" s="60" t="n">
        <v>56742.4503</v>
      </c>
      <c r="D276" s="60" t="n">
        <v>0.0003</v>
      </c>
      <c r="E276" s="56" t="n">
        <f aca="false">+(C276-C$7)/C$8</f>
        <v>21201.998125422</v>
      </c>
      <c r="F276" s="33" t="n">
        <f aca="false">ROUND(2*E276,0)/2</f>
        <v>21202</v>
      </c>
      <c r="G276" s="33" t="n">
        <f aca="false">+C276-(C$7+F276*C$8)</f>
        <v>-0.00157926000247244</v>
      </c>
      <c r="J276" s="33" t="n">
        <f aca="false">+G276</f>
        <v>-0.00157926000247244</v>
      </c>
      <c r="O276" s="33" t="n">
        <f aca="false">+C$11+C$12*F276</f>
        <v>0.00179415724622418</v>
      </c>
      <c r="Q276" s="41" t="n">
        <f aca="false">+C276-15018.5</f>
        <v>41723.9503</v>
      </c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</row>
    <row r="277" s="33" customFormat="true" ht="12.75" hidden="false" customHeight="true" outlineLevel="0" collapsed="false">
      <c r="A277" s="60" t="s">
        <v>119</v>
      </c>
      <c r="B277" s="61" t="s">
        <v>44</v>
      </c>
      <c r="C277" s="60" t="n">
        <v>56744.5586</v>
      </c>
      <c r="D277" s="60" t="n">
        <v>0.0022</v>
      </c>
      <c r="E277" s="56" t="n">
        <f aca="false">+(C277-C$7)/C$8</f>
        <v>21204.50067263</v>
      </c>
      <c r="F277" s="33" t="n">
        <f aca="false">ROUND(2*E277,0)/2</f>
        <v>21204.5</v>
      </c>
      <c r="G277" s="33" t="n">
        <f aca="false">+C277-(C$7+F277*C$8)</f>
        <v>0.000566665003134403</v>
      </c>
      <c r="J277" s="33" t="n">
        <f aca="false">+G277</f>
        <v>0.000566665003134403</v>
      </c>
      <c r="O277" s="33" t="n">
        <f aca="false">+C$11+C$12*F277</f>
        <v>0.00179473597373266</v>
      </c>
      <c r="Q277" s="41" t="n">
        <f aca="false">+C277-15018.5</f>
        <v>41726.0586</v>
      </c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</row>
    <row r="278" customFormat="false" ht="12.75" hidden="false" customHeight="false" outlineLevel="0" collapsed="false">
      <c r="A278" s="60" t="s">
        <v>119</v>
      </c>
      <c r="B278" s="61" t="s">
        <v>44</v>
      </c>
      <c r="C278" s="60" t="n">
        <v>56749.6112</v>
      </c>
      <c r="D278" s="60" t="n">
        <v>0.0022</v>
      </c>
      <c r="E278" s="56" t="n">
        <f aca="false">+(C278-C$7)/C$8</f>
        <v>21210.4980971062</v>
      </c>
      <c r="F278" s="33" t="n">
        <f aca="false">ROUND(2*E278,0)/2</f>
        <v>21210.5</v>
      </c>
      <c r="G278" s="33" t="n">
        <f aca="false">+C278-(C$7+F278*C$8)</f>
        <v>-0.00160311500076205</v>
      </c>
      <c r="H278" s="33"/>
      <c r="I278" s="33"/>
      <c r="J278" s="33" t="n">
        <f aca="false">+G278</f>
        <v>-0.00160311500076205</v>
      </c>
      <c r="K278" s="33"/>
      <c r="L278" s="33"/>
      <c r="M278" s="33"/>
      <c r="N278" s="33"/>
      <c r="O278" s="33" t="n">
        <f aca="false">+C$11+C$12*F278</f>
        <v>0.00179612491975301</v>
      </c>
      <c r="P278" s="33"/>
      <c r="Q278" s="41" t="n">
        <f aca="false">+C278-15018.5</f>
        <v>41731.1112</v>
      </c>
    </row>
    <row r="279" customFormat="false" ht="12.75" hidden="false" customHeight="false" outlineLevel="0" collapsed="false">
      <c r="A279" s="60" t="s">
        <v>119</v>
      </c>
      <c r="B279" s="61" t="s">
        <v>44</v>
      </c>
      <c r="C279" s="60" t="n">
        <v>56750.453</v>
      </c>
      <c r="D279" s="60" t="n">
        <v>0.0008</v>
      </c>
      <c r="E279" s="56" t="n">
        <f aca="false">+(C279-C$7)/C$8</f>
        <v>21211.4973117529</v>
      </c>
      <c r="F279" s="33" t="n">
        <f aca="false">ROUND(2*E279,0)/2</f>
        <v>21211.5</v>
      </c>
      <c r="G279" s="33" t="n">
        <f aca="false">+C279-(C$7+F279*C$8)</f>
        <v>-0.00226474499504548</v>
      </c>
      <c r="H279" s="33"/>
      <c r="I279" s="33"/>
      <c r="J279" s="33" t="n">
        <f aca="false">+G279</f>
        <v>-0.00226474499504548</v>
      </c>
      <c r="K279" s="33"/>
      <c r="L279" s="33"/>
      <c r="M279" s="33"/>
      <c r="N279" s="33"/>
      <c r="O279" s="33" t="n">
        <f aca="false">+C$11+C$12*F279</f>
        <v>0.0017963564107564</v>
      </c>
      <c r="P279" s="33"/>
      <c r="Q279" s="41" t="n">
        <f aca="false">+C279-15018.5</f>
        <v>41731.953</v>
      </c>
    </row>
    <row r="280" customFormat="false" ht="12.75" hidden="false" customHeight="false" outlineLevel="0" collapsed="false">
      <c r="B280" s="62"/>
    </row>
    <row r="281" customFormat="false" ht="12.75" hidden="false" customHeight="false" outlineLevel="0" collapsed="false">
      <c r="B281" s="62"/>
    </row>
    <row r="282" customFormat="false" ht="12.75" hidden="false" customHeight="false" outlineLevel="0" collapsed="false">
      <c r="B282" s="62"/>
    </row>
    <row r="283" customFormat="false" ht="12.75" hidden="false" customHeight="false" outlineLevel="0" collapsed="false">
      <c r="B283" s="62"/>
    </row>
    <row r="284" customFormat="false" ht="12.75" hidden="false" customHeight="false" outlineLevel="0" collapsed="false">
      <c r="B284" s="62"/>
    </row>
    <row r="285" customFormat="false" ht="12.75" hidden="false" customHeight="false" outlineLevel="0" collapsed="false">
      <c r="B285" s="62"/>
    </row>
    <row r="286" customFormat="false" ht="12.75" hidden="false" customHeight="false" outlineLevel="0" collapsed="false">
      <c r="B286" s="62"/>
    </row>
    <row r="287" customFormat="false" ht="12.75" hidden="false" customHeight="false" outlineLevel="0" collapsed="false">
      <c r="B287" s="62"/>
    </row>
    <row r="288" customFormat="false" ht="12.75" hidden="false" customHeight="false" outlineLevel="0" collapsed="false">
      <c r="B288" s="62"/>
    </row>
    <row r="289" customFormat="false" ht="12.75" hidden="false" customHeight="false" outlineLevel="0" collapsed="false">
      <c r="B289" s="62"/>
    </row>
    <row r="290" customFormat="false" ht="12.75" hidden="false" customHeight="false" outlineLevel="0" collapsed="false">
      <c r="B290" s="62"/>
    </row>
    <row r="291" customFormat="false" ht="12.75" hidden="false" customHeight="false" outlineLevel="0" collapsed="false">
      <c r="B291" s="62"/>
    </row>
    <row r="292" customFormat="false" ht="12.75" hidden="false" customHeight="false" outlineLevel="0" collapsed="false">
      <c r="B292" s="62"/>
    </row>
    <row r="293" customFormat="false" ht="12.75" hidden="false" customHeight="false" outlineLevel="0" collapsed="false">
      <c r="B293" s="62"/>
    </row>
    <row r="294" customFormat="false" ht="12.75" hidden="false" customHeight="false" outlineLevel="0" collapsed="false">
      <c r="B294" s="62"/>
    </row>
    <row r="295" customFormat="false" ht="12.75" hidden="false" customHeight="false" outlineLevel="0" collapsed="false">
      <c r="B295" s="62"/>
    </row>
    <row r="296" customFormat="false" ht="12.75" hidden="false" customHeight="false" outlineLevel="0" collapsed="false">
      <c r="B296" s="62"/>
    </row>
    <row r="297" customFormat="false" ht="12.75" hidden="false" customHeight="false" outlineLevel="0" collapsed="false">
      <c r="B297" s="62"/>
    </row>
    <row r="298" customFormat="false" ht="12.75" hidden="false" customHeight="false" outlineLevel="0" collapsed="false">
      <c r="B298" s="62"/>
    </row>
    <row r="299" customFormat="false" ht="12.75" hidden="false" customHeight="false" outlineLevel="0" collapsed="false">
      <c r="B299" s="62"/>
    </row>
    <row r="300" customFormat="false" ht="12.75" hidden="false" customHeight="false" outlineLevel="0" collapsed="false">
      <c r="B300" s="62"/>
    </row>
    <row r="301" customFormat="false" ht="12.75" hidden="false" customHeight="false" outlineLevel="0" collapsed="false">
      <c r="B301" s="62"/>
    </row>
    <row r="302" customFormat="false" ht="12.75" hidden="false" customHeight="false" outlineLevel="0" collapsed="false">
      <c r="B302" s="62"/>
    </row>
    <row r="303" customFormat="false" ht="12.75" hidden="false" customHeight="false" outlineLevel="0" collapsed="false">
      <c r="B303" s="62"/>
    </row>
    <row r="304" customFormat="false" ht="12.75" hidden="false" customHeight="false" outlineLevel="0" collapsed="false">
      <c r="B304" s="62"/>
    </row>
    <row r="305" customFormat="false" ht="12.75" hidden="false" customHeight="false" outlineLevel="0" collapsed="false">
      <c r="B305" s="62"/>
    </row>
    <row r="306" customFormat="false" ht="12.75" hidden="false" customHeight="false" outlineLevel="0" collapsed="false">
      <c r="B306" s="62"/>
    </row>
    <row r="307" customFormat="false" ht="12.75" hidden="false" customHeight="false" outlineLevel="0" collapsed="false">
      <c r="B307" s="62"/>
    </row>
    <row r="308" customFormat="false" ht="12.75" hidden="false" customHeight="false" outlineLevel="0" collapsed="false">
      <c r="B308" s="62"/>
    </row>
    <row r="309" customFormat="false" ht="12.75" hidden="false" customHeight="false" outlineLevel="0" collapsed="false">
      <c r="B309" s="62"/>
    </row>
    <row r="310" customFormat="false" ht="12.75" hidden="false" customHeight="false" outlineLevel="0" collapsed="false">
      <c r="B310" s="62"/>
    </row>
    <row r="311" customFormat="false" ht="12.75" hidden="false" customHeight="false" outlineLevel="0" collapsed="false">
      <c r="B311" s="62"/>
    </row>
    <row r="312" customFormat="false" ht="12.75" hidden="false" customHeight="false" outlineLevel="0" collapsed="false">
      <c r="B312" s="62"/>
    </row>
    <row r="313" customFormat="false" ht="12.75" hidden="false" customHeight="false" outlineLevel="0" collapsed="false">
      <c r="B313" s="62"/>
    </row>
    <row r="314" customFormat="false" ht="12.75" hidden="false" customHeight="false" outlineLevel="0" collapsed="false">
      <c r="B31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A93" activeCellId="0" sqref="A93:D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9.7"/>
    <col collapsed="false" customWidth="true" hidden="false" outlineLevel="0" max="2" min="2" style="0" width="4.41"/>
    <col collapsed="false" customWidth="true" hidden="false" outlineLevel="0" max="3" min="3" style="6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6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4" t="s">
        <v>120</v>
      </c>
      <c r="I1" s="65" t="s">
        <v>121</v>
      </c>
      <c r="J1" s="66" t="s">
        <v>35</v>
      </c>
    </row>
    <row r="2" customFormat="false" ht="12.75" hidden="false" customHeight="false" outlineLevel="0" collapsed="false">
      <c r="I2" s="67" t="s">
        <v>122</v>
      </c>
      <c r="J2" s="68" t="s">
        <v>34</v>
      </c>
    </row>
    <row r="3" customFormat="false" ht="12.75" hidden="false" customHeight="false" outlineLevel="0" collapsed="false">
      <c r="A3" s="69" t="s">
        <v>123</v>
      </c>
      <c r="I3" s="67" t="s">
        <v>124</v>
      </c>
      <c r="J3" s="68" t="s">
        <v>32</v>
      </c>
    </row>
    <row r="4" customFormat="false" ht="12.75" hidden="false" customHeight="false" outlineLevel="0" collapsed="false">
      <c r="I4" s="67" t="s">
        <v>125</v>
      </c>
      <c r="J4" s="68" t="s">
        <v>32</v>
      </c>
    </row>
    <row r="5" customFormat="false" ht="13.5" hidden="false" customHeight="false" outlineLevel="0" collapsed="false">
      <c r="I5" s="70" t="s">
        <v>126</v>
      </c>
      <c r="J5" s="71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3" t="str">
        <f aca="false">P11</f>
        <v> AJ 73.167 </v>
      </c>
      <c r="B11" s="15" t="str">
        <f aca="false">IF(H11=INT(H11),"I","II")</f>
        <v>I</v>
      </c>
      <c r="C11" s="63" t="n">
        <f aca="false">1*G11</f>
        <v>38880.5804</v>
      </c>
      <c r="D11" s="0" t="str">
        <f aca="false">VLOOKUP(F11,I$1:J$5,2,FALSE())</f>
        <v>vis</v>
      </c>
      <c r="E11" s="0" t="n">
        <f aca="false">VLOOKUP(C11,A!C$21:E$968,3,FALSE())</f>
        <v>0</v>
      </c>
      <c r="F11" s="15" t="s">
        <v>126</v>
      </c>
      <c r="G11" s="0" t="str">
        <f aca="false">MID(I11,3,LEN(I11)-3)</f>
        <v>38880.5804</v>
      </c>
      <c r="H11" s="63" t="n">
        <f aca="false">1*K11</f>
        <v>0</v>
      </c>
      <c r="I11" s="72" t="s">
        <v>127</v>
      </c>
      <c r="J11" s="73" t="s">
        <v>128</v>
      </c>
      <c r="K11" s="72" t="n">
        <v>0</v>
      </c>
      <c r="L11" s="72" t="s">
        <v>129</v>
      </c>
      <c r="M11" s="73" t="s">
        <v>130</v>
      </c>
      <c r="N11" s="73" t="s">
        <v>131</v>
      </c>
      <c r="O11" s="74" t="s">
        <v>132</v>
      </c>
      <c r="P11" s="74" t="s">
        <v>48</v>
      </c>
    </row>
    <row r="12" customFormat="false" ht="12.75" hidden="false" customHeight="true" outlineLevel="0" collapsed="false">
      <c r="A12" s="63" t="str">
        <f aca="false">P12</f>
        <v> ORI 120 </v>
      </c>
      <c r="B12" s="15" t="str">
        <f aca="false">IF(H12=INT(H12),"I","II")</f>
        <v>I</v>
      </c>
      <c r="C12" s="63" t="n">
        <f aca="false">1*G12</f>
        <v>40753.375</v>
      </c>
      <c r="D12" s="0" t="str">
        <f aca="false">VLOOKUP(F12,I$1:J$5,2,FALSE())</f>
        <v>vis</v>
      </c>
      <c r="E12" s="0" t="n">
        <f aca="false">VLOOKUP(C12,A!C$21:E$968,3,FALSE())</f>
        <v>2223.00284465181</v>
      </c>
      <c r="F12" s="15" t="s">
        <v>126</v>
      </c>
      <c r="G12" s="0" t="str">
        <f aca="false">MID(I12,3,LEN(I12)-3)</f>
        <v>40753.375</v>
      </c>
      <c r="H12" s="63" t="n">
        <f aca="false">1*K12</f>
        <v>2223</v>
      </c>
      <c r="I12" s="72" t="s">
        <v>133</v>
      </c>
      <c r="J12" s="73" t="s">
        <v>134</v>
      </c>
      <c r="K12" s="72" t="n">
        <v>2223</v>
      </c>
      <c r="L12" s="72" t="s">
        <v>135</v>
      </c>
      <c r="M12" s="73" t="s">
        <v>136</v>
      </c>
      <c r="N12" s="73"/>
      <c r="O12" s="74" t="s">
        <v>137</v>
      </c>
      <c r="P12" s="74" t="s">
        <v>138</v>
      </c>
    </row>
    <row r="13" customFormat="false" ht="12.75" hidden="false" customHeight="true" outlineLevel="0" collapsed="false">
      <c r="A13" s="63" t="str">
        <f aca="false">P13</f>
        <v> ORI 125 </v>
      </c>
      <c r="B13" s="15" t="str">
        <f aca="false">IF(H13=INT(H13),"I","II")</f>
        <v>I</v>
      </c>
      <c r="C13" s="63" t="n">
        <f aca="false">1*G13</f>
        <v>41116.483</v>
      </c>
      <c r="D13" s="0" t="str">
        <f aca="false">VLOOKUP(F13,I$1:J$5,2,FALSE())</f>
        <v>vis</v>
      </c>
      <c r="E13" s="0" t="n">
        <f aca="false">VLOOKUP(C13,A!C$21:E$968,3,FALSE())</f>
        <v>2654.01119811237</v>
      </c>
      <c r="F13" s="15" t="s">
        <v>126</v>
      </c>
      <c r="G13" s="0" t="str">
        <f aca="false">MID(I13,3,LEN(I13)-3)</f>
        <v>41116.483</v>
      </c>
      <c r="H13" s="63" t="n">
        <f aca="false">1*K13</f>
        <v>2654</v>
      </c>
      <c r="I13" s="72" t="s">
        <v>139</v>
      </c>
      <c r="J13" s="73" t="s">
        <v>140</v>
      </c>
      <c r="K13" s="72" t="n">
        <v>2654</v>
      </c>
      <c r="L13" s="72" t="s">
        <v>141</v>
      </c>
      <c r="M13" s="73" t="s">
        <v>136</v>
      </c>
      <c r="N13" s="73"/>
      <c r="O13" s="74" t="s">
        <v>142</v>
      </c>
      <c r="P13" s="74" t="s">
        <v>143</v>
      </c>
    </row>
    <row r="14" customFormat="false" ht="12.75" hidden="false" customHeight="true" outlineLevel="0" collapsed="false">
      <c r="A14" s="63" t="str">
        <f aca="false">P14</f>
        <v>IBVS 937 </v>
      </c>
      <c r="B14" s="15" t="str">
        <f aca="false">IF(H14=INT(H14),"I","II")</f>
        <v>II</v>
      </c>
      <c r="C14" s="63" t="n">
        <f aca="false">1*G14</f>
        <v>41327.5098</v>
      </c>
      <c r="D14" s="0" t="str">
        <f aca="false">VLOOKUP(F14,I$1:J$5,2,FALSE())</f>
        <v>vis</v>
      </c>
      <c r="E14" s="0" t="n">
        <f aca="false">VLOOKUP(C14,A!C$21:E$968,3,FALSE())</f>
        <v>2904.49952005529</v>
      </c>
      <c r="F14" s="15" t="s">
        <v>126</v>
      </c>
      <c r="G14" s="0" t="str">
        <f aca="false">MID(I14,3,LEN(I14)-3)</f>
        <v>41327.5098</v>
      </c>
      <c r="H14" s="63" t="n">
        <f aca="false">1*K14</f>
        <v>2904.5</v>
      </c>
      <c r="I14" s="72" t="s">
        <v>144</v>
      </c>
      <c r="J14" s="73" t="s">
        <v>145</v>
      </c>
      <c r="K14" s="72" t="n">
        <v>2904.5</v>
      </c>
      <c r="L14" s="72" t="s">
        <v>146</v>
      </c>
      <c r="M14" s="73" t="s">
        <v>130</v>
      </c>
      <c r="N14" s="73" t="s">
        <v>131</v>
      </c>
      <c r="O14" s="74" t="s">
        <v>147</v>
      </c>
      <c r="P14" s="75" t="s">
        <v>148</v>
      </c>
    </row>
    <row r="15" customFormat="false" ht="12.75" hidden="false" customHeight="true" outlineLevel="0" collapsed="false">
      <c r="A15" s="63" t="str">
        <f aca="false">P15</f>
        <v>IBVS 937 </v>
      </c>
      <c r="B15" s="15" t="str">
        <f aca="false">IF(H15=INT(H15),"I","II")</f>
        <v>I</v>
      </c>
      <c r="C15" s="63" t="n">
        <f aca="false">1*G15</f>
        <v>41357.418</v>
      </c>
      <c r="D15" s="0" t="str">
        <f aca="false">VLOOKUP(F15,I$1:J$5,2,FALSE())</f>
        <v>vis</v>
      </c>
      <c r="E15" s="0" t="n">
        <f aca="false">VLOOKUP(C15,A!C$21:E$968,3,FALSE())</f>
        <v>2940.00048405765</v>
      </c>
      <c r="F15" s="15" t="s">
        <v>126</v>
      </c>
      <c r="G15" s="0" t="str">
        <f aca="false">MID(I15,3,LEN(I15)-3)</f>
        <v>41357.418</v>
      </c>
      <c r="H15" s="63" t="n">
        <f aca="false">1*K15</f>
        <v>2940</v>
      </c>
      <c r="I15" s="72" t="s">
        <v>149</v>
      </c>
      <c r="J15" s="73" t="s">
        <v>150</v>
      </c>
      <c r="K15" s="72" t="n">
        <v>2940</v>
      </c>
      <c r="L15" s="72" t="s">
        <v>151</v>
      </c>
      <c r="M15" s="73" t="s">
        <v>130</v>
      </c>
      <c r="N15" s="73" t="s">
        <v>131</v>
      </c>
      <c r="O15" s="74" t="s">
        <v>152</v>
      </c>
      <c r="P15" s="75" t="s">
        <v>148</v>
      </c>
    </row>
    <row r="16" customFormat="false" ht="12.75" hidden="false" customHeight="true" outlineLevel="0" collapsed="false">
      <c r="A16" s="63" t="str">
        <f aca="false">P16</f>
        <v> BBS 3 </v>
      </c>
      <c r="B16" s="15" t="str">
        <f aca="false">IF(H16=INT(H16),"I","II")</f>
        <v>I</v>
      </c>
      <c r="C16" s="63" t="n">
        <f aca="false">1*G16</f>
        <v>41443.369</v>
      </c>
      <c r="D16" s="0" t="str">
        <f aca="false">VLOOKUP(F16,I$1:J$5,2,FALSE())</f>
        <v>vis</v>
      </c>
      <c r="E16" s="0" t="n">
        <f aca="false">VLOOKUP(C16,A!C$21:E$968,3,FALSE())</f>
        <v>3042.02412162083</v>
      </c>
      <c r="F16" s="15" t="s">
        <v>126</v>
      </c>
      <c r="G16" s="0" t="str">
        <f aca="false">MID(I16,3,LEN(I16)-3)</f>
        <v>41443.369</v>
      </c>
      <c r="H16" s="63" t="n">
        <f aca="false">1*K16</f>
        <v>3042</v>
      </c>
      <c r="I16" s="72" t="s">
        <v>153</v>
      </c>
      <c r="J16" s="73" t="s">
        <v>154</v>
      </c>
      <c r="K16" s="72" t="n">
        <v>3042</v>
      </c>
      <c r="L16" s="72" t="s">
        <v>155</v>
      </c>
      <c r="M16" s="73" t="s">
        <v>136</v>
      </c>
      <c r="N16" s="73"/>
      <c r="O16" s="74" t="s">
        <v>137</v>
      </c>
      <c r="P16" s="74" t="s">
        <v>156</v>
      </c>
    </row>
    <row r="17" customFormat="false" ht="12.75" hidden="false" customHeight="true" outlineLevel="0" collapsed="false">
      <c r="A17" s="63" t="str">
        <f aca="false">P17</f>
        <v> BBS 8 </v>
      </c>
      <c r="B17" s="15" t="str">
        <f aca="false">IF(H17=INT(H17),"I","II")</f>
        <v>I</v>
      </c>
      <c r="C17" s="63" t="n">
        <f aca="false">1*G17</f>
        <v>41764.327</v>
      </c>
      <c r="D17" s="0" t="str">
        <f aca="false">VLOOKUP(F17,I$1:J$5,2,FALSE())</f>
        <v>vis</v>
      </c>
      <c r="E17" s="0" t="n">
        <f aca="false">VLOOKUP(C17,A!C$21:E$968,3,FALSE())</f>
        <v>3423.00052288435</v>
      </c>
      <c r="F17" s="15" t="s">
        <v>126</v>
      </c>
      <c r="G17" s="0" t="str">
        <f aca="false">MID(I17,3,LEN(I17)-3)</f>
        <v>41764.327</v>
      </c>
      <c r="H17" s="63" t="n">
        <f aca="false">1*K17</f>
        <v>3423</v>
      </c>
      <c r="I17" s="72" t="s">
        <v>157</v>
      </c>
      <c r="J17" s="73" t="s">
        <v>158</v>
      </c>
      <c r="K17" s="72" t="n">
        <v>3423</v>
      </c>
      <c r="L17" s="72" t="s">
        <v>151</v>
      </c>
      <c r="M17" s="73" t="s">
        <v>136</v>
      </c>
      <c r="N17" s="73"/>
      <c r="O17" s="74" t="s">
        <v>137</v>
      </c>
      <c r="P17" s="74" t="s">
        <v>159</v>
      </c>
    </row>
    <row r="18" customFormat="false" ht="12.75" hidden="false" customHeight="true" outlineLevel="0" collapsed="false">
      <c r="A18" s="63" t="str">
        <f aca="false">P18</f>
        <v> BBS 21 </v>
      </c>
      <c r="B18" s="15" t="str">
        <f aca="false">IF(H18=INT(H18),"I","II")</f>
        <v>I</v>
      </c>
      <c r="C18" s="63" t="n">
        <f aca="false">1*G18</f>
        <v>42464.419</v>
      </c>
      <c r="D18" s="0" t="str">
        <f aca="false">VLOOKUP(F18,I$1:J$5,2,FALSE())</f>
        <v>vis</v>
      </c>
      <c r="E18" s="0" t="n">
        <f aca="false">VLOOKUP(C18,A!C$21:E$968,3,FALSE())</f>
        <v>4254.00810242243</v>
      </c>
      <c r="F18" s="15" t="s">
        <v>126</v>
      </c>
      <c r="G18" s="0" t="str">
        <f aca="false">MID(I18,3,LEN(I18)-3)</f>
        <v>42464.419</v>
      </c>
      <c r="H18" s="63" t="n">
        <f aca="false">1*K18</f>
        <v>4254</v>
      </c>
      <c r="I18" s="72" t="s">
        <v>160</v>
      </c>
      <c r="J18" s="73" t="s">
        <v>161</v>
      </c>
      <c r="K18" s="72" t="n">
        <v>4254</v>
      </c>
      <c r="L18" s="72" t="s">
        <v>162</v>
      </c>
      <c r="M18" s="73" t="s">
        <v>136</v>
      </c>
      <c r="N18" s="73"/>
      <c r="O18" s="74" t="s">
        <v>137</v>
      </c>
      <c r="P18" s="74" t="s">
        <v>163</v>
      </c>
    </row>
    <row r="19" customFormat="false" ht="12.75" hidden="false" customHeight="true" outlineLevel="0" collapsed="false">
      <c r="A19" s="63" t="str">
        <f aca="false">P19</f>
        <v> BBS 22 </v>
      </c>
      <c r="B19" s="15" t="str">
        <f aca="false">IF(H19=INT(H19),"I","II")</f>
        <v>I</v>
      </c>
      <c r="C19" s="63" t="n">
        <f aca="false">1*G19</f>
        <v>42528.441</v>
      </c>
      <c r="D19" s="0" t="str">
        <f aca="false">VLOOKUP(F19,I$1:J$5,2,FALSE())</f>
        <v>vis</v>
      </c>
      <c r="E19" s="0" t="n">
        <f aca="false">VLOOKUP(C19,A!C$21:E$968,3,FALSE())</f>
        <v>4330.00206786866</v>
      </c>
      <c r="F19" s="15" t="s">
        <v>126</v>
      </c>
      <c r="G19" s="0" t="str">
        <f aca="false">MID(I19,3,LEN(I19)-3)</f>
        <v>42528.441</v>
      </c>
      <c r="H19" s="63" t="n">
        <f aca="false">1*K19</f>
        <v>4330</v>
      </c>
      <c r="I19" s="72" t="s">
        <v>164</v>
      </c>
      <c r="J19" s="73" t="s">
        <v>165</v>
      </c>
      <c r="K19" s="72" t="n">
        <v>4330</v>
      </c>
      <c r="L19" s="72" t="s">
        <v>135</v>
      </c>
      <c r="M19" s="73" t="s">
        <v>136</v>
      </c>
      <c r="N19" s="73"/>
      <c r="O19" s="74" t="s">
        <v>137</v>
      </c>
      <c r="P19" s="74" t="s">
        <v>166</v>
      </c>
    </row>
    <row r="20" customFormat="false" ht="12.75" hidden="false" customHeight="true" outlineLevel="0" collapsed="false">
      <c r="A20" s="63" t="str">
        <f aca="false">P20</f>
        <v> BBS 27 </v>
      </c>
      <c r="B20" s="15" t="str">
        <f aca="false">IF(H20=INT(H20),"I","II")</f>
        <v>I</v>
      </c>
      <c r="C20" s="63" t="n">
        <f aca="false">1*G20</f>
        <v>42887.345</v>
      </c>
      <c r="D20" s="0" t="str">
        <f aca="false">VLOOKUP(F20,I$1:J$5,2,FALSE())</f>
        <v>vis</v>
      </c>
      <c r="E20" s="0" t="n">
        <f aca="false">VLOOKUP(C20,A!C$21:E$968,3,FALSE())</f>
        <v>4756.02028308399</v>
      </c>
      <c r="F20" s="15" t="s">
        <v>126</v>
      </c>
      <c r="G20" s="0" t="str">
        <f aca="false">MID(I20,3,LEN(I20)-3)</f>
        <v>42887.345</v>
      </c>
      <c r="H20" s="63" t="n">
        <f aca="false">1*K20</f>
        <v>4756</v>
      </c>
      <c r="I20" s="72" t="s">
        <v>167</v>
      </c>
      <c r="J20" s="73" t="s">
        <v>168</v>
      </c>
      <c r="K20" s="72" t="n">
        <v>4756</v>
      </c>
      <c r="L20" s="72" t="s">
        <v>169</v>
      </c>
      <c r="M20" s="73" t="s">
        <v>136</v>
      </c>
      <c r="N20" s="73"/>
      <c r="O20" s="74" t="s">
        <v>137</v>
      </c>
      <c r="P20" s="74" t="s">
        <v>170</v>
      </c>
    </row>
    <row r="21" customFormat="false" ht="12.75" hidden="false" customHeight="true" outlineLevel="0" collapsed="false">
      <c r="A21" s="63" t="str">
        <f aca="false">P21</f>
        <v>IBVS 1358 </v>
      </c>
      <c r="B21" s="15" t="str">
        <f aca="false">IF(H21=INT(H21),"I","II")</f>
        <v>II</v>
      </c>
      <c r="C21" s="63" t="n">
        <f aca="false">1*G21</f>
        <v>42889.435</v>
      </c>
      <c r="D21" s="0" t="str">
        <f aca="false">VLOOKUP(F21,I$1:J$5,2,FALSE())</f>
        <v>vis</v>
      </c>
      <c r="E21" s="0" t="n">
        <f aca="false">VLOOKUP(C21,A!C$21:E$968,3,FALSE())</f>
        <v>4758.50110823445</v>
      </c>
      <c r="F21" s="15" t="s">
        <v>126</v>
      </c>
      <c r="G21" s="0" t="str">
        <f aca="false">MID(I21,3,LEN(I21)-3)</f>
        <v>42889.435</v>
      </c>
      <c r="H21" s="63" t="n">
        <f aca="false">1*K21</f>
        <v>4758.5</v>
      </c>
      <c r="I21" s="72" t="s">
        <v>171</v>
      </c>
      <c r="J21" s="73" t="s">
        <v>172</v>
      </c>
      <c r="K21" s="72" t="n">
        <v>4758.5</v>
      </c>
      <c r="L21" s="72" t="s">
        <v>173</v>
      </c>
      <c r="M21" s="73" t="s">
        <v>130</v>
      </c>
      <c r="N21" s="73" t="s">
        <v>131</v>
      </c>
      <c r="O21" s="74" t="s">
        <v>174</v>
      </c>
      <c r="P21" s="75" t="s">
        <v>175</v>
      </c>
    </row>
    <row r="22" customFormat="false" ht="12.75" hidden="false" customHeight="true" outlineLevel="0" collapsed="false">
      <c r="A22" s="63" t="str">
        <f aca="false">P22</f>
        <v> BRNO 21 </v>
      </c>
      <c r="B22" s="15" t="str">
        <f aca="false">IF(H22=INT(H22),"I","II")</f>
        <v>I</v>
      </c>
      <c r="C22" s="63" t="n">
        <f aca="false">1*G22</f>
        <v>42956.425</v>
      </c>
      <c r="D22" s="0" t="str">
        <f aca="false">VLOOKUP(F22,I$1:J$5,2,FALSE())</f>
        <v>vis</v>
      </c>
      <c r="E22" s="0" t="n">
        <f aca="false">VLOOKUP(C22,A!C$21:E$968,3,FALSE())</f>
        <v>4838.01808279388</v>
      </c>
      <c r="F22" s="15" t="s">
        <v>126</v>
      </c>
      <c r="G22" s="0" t="str">
        <f aca="false">MID(I22,3,LEN(I22)-3)</f>
        <v>42956.425</v>
      </c>
      <c r="H22" s="63" t="n">
        <f aca="false">1*K22</f>
        <v>4838</v>
      </c>
      <c r="I22" s="72" t="s">
        <v>176</v>
      </c>
      <c r="J22" s="73" t="s">
        <v>177</v>
      </c>
      <c r="K22" s="72" t="n">
        <v>4838</v>
      </c>
      <c r="L22" s="72" t="s">
        <v>178</v>
      </c>
      <c r="M22" s="73" t="s">
        <v>136</v>
      </c>
      <c r="N22" s="73"/>
      <c r="O22" s="74" t="s">
        <v>179</v>
      </c>
      <c r="P22" s="74" t="s">
        <v>180</v>
      </c>
    </row>
    <row r="23" customFormat="false" ht="12.75" hidden="false" customHeight="true" outlineLevel="0" collapsed="false">
      <c r="A23" s="63" t="str">
        <f aca="false">P23</f>
        <v> BRNO 21 </v>
      </c>
      <c r="B23" s="15" t="str">
        <f aca="false">IF(H23=INT(H23),"I","II")</f>
        <v>I</v>
      </c>
      <c r="C23" s="63" t="n">
        <f aca="false">1*G23</f>
        <v>43245.387</v>
      </c>
      <c r="D23" s="0" t="str">
        <f aca="false">VLOOKUP(F23,I$1:J$5,2,FALSE())</f>
        <v>vis</v>
      </c>
      <c r="E23" s="0" t="n">
        <f aca="false">VLOOKUP(C23,A!C$21:E$968,3,FALSE())</f>
        <v>5181.01530629947</v>
      </c>
      <c r="F23" s="15" t="s">
        <v>126</v>
      </c>
      <c r="G23" s="0" t="str">
        <f aca="false">MID(I23,3,LEN(I23)-3)</f>
        <v>43245.387</v>
      </c>
      <c r="H23" s="63" t="n">
        <f aca="false">1*K23</f>
        <v>5181</v>
      </c>
      <c r="I23" s="72" t="s">
        <v>181</v>
      </c>
      <c r="J23" s="73" t="s">
        <v>182</v>
      </c>
      <c r="K23" s="72" t="n">
        <v>5181</v>
      </c>
      <c r="L23" s="72" t="s">
        <v>183</v>
      </c>
      <c r="M23" s="73" t="s">
        <v>136</v>
      </c>
      <c r="N23" s="73"/>
      <c r="O23" s="74" t="s">
        <v>184</v>
      </c>
      <c r="P23" s="74" t="s">
        <v>180</v>
      </c>
    </row>
    <row r="24" customFormat="false" ht="12.75" hidden="false" customHeight="true" outlineLevel="0" collapsed="false">
      <c r="A24" s="63" t="str">
        <f aca="false">P24</f>
        <v>BAVM 31 </v>
      </c>
      <c r="B24" s="15" t="str">
        <f aca="false">IF(H24=INT(H24),"I","II")</f>
        <v>I</v>
      </c>
      <c r="C24" s="63" t="n">
        <f aca="false">1*G24</f>
        <v>43956.408</v>
      </c>
      <c r="D24" s="0" t="str">
        <f aca="false">VLOOKUP(F24,I$1:J$5,2,FALSE())</f>
        <v>vis</v>
      </c>
      <c r="E24" s="0" t="n">
        <f aca="false">VLOOKUP(C24,A!C$21:E$968,3,FALSE())</f>
        <v>6024.99558347839</v>
      </c>
      <c r="F24" s="15" t="s">
        <v>126</v>
      </c>
      <c r="G24" s="0" t="str">
        <f aca="false">MID(I24,3,LEN(I24)-3)</f>
        <v>43956.408</v>
      </c>
      <c r="H24" s="63" t="n">
        <f aca="false">1*K24</f>
        <v>6025</v>
      </c>
      <c r="I24" s="72" t="s">
        <v>185</v>
      </c>
      <c r="J24" s="73" t="s">
        <v>186</v>
      </c>
      <c r="K24" s="72" t="n">
        <v>6025</v>
      </c>
      <c r="L24" s="72" t="s">
        <v>187</v>
      </c>
      <c r="M24" s="73" t="s">
        <v>136</v>
      </c>
      <c r="N24" s="73"/>
      <c r="O24" s="74" t="s">
        <v>188</v>
      </c>
      <c r="P24" s="75" t="s">
        <v>189</v>
      </c>
    </row>
    <row r="25" customFormat="false" ht="12.75" hidden="false" customHeight="true" outlineLevel="0" collapsed="false">
      <c r="A25" s="63" t="str">
        <f aca="false">P25</f>
        <v> BBS 43 </v>
      </c>
      <c r="B25" s="15" t="str">
        <f aca="false">IF(H25=INT(H25),"I","II")</f>
        <v>I</v>
      </c>
      <c r="C25" s="63" t="n">
        <f aca="false">1*G25</f>
        <v>43983.374</v>
      </c>
      <c r="D25" s="0" t="str">
        <f aca="false">VLOOKUP(F25,I$1:J$5,2,FALSE())</f>
        <v>vis</v>
      </c>
      <c r="E25" s="0" t="n">
        <f aca="false">VLOOKUP(C25,A!C$21:E$968,3,FALSE())</f>
        <v>6057.0041629077</v>
      </c>
      <c r="F25" s="15" t="s">
        <v>126</v>
      </c>
      <c r="G25" s="0" t="str">
        <f aca="false">MID(I25,3,LEN(I25)-3)</f>
        <v>43983.374</v>
      </c>
      <c r="H25" s="63" t="n">
        <f aca="false">1*K25</f>
        <v>6057</v>
      </c>
      <c r="I25" s="72" t="s">
        <v>190</v>
      </c>
      <c r="J25" s="73" t="s">
        <v>191</v>
      </c>
      <c r="K25" s="72" t="n">
        <v>6057</v>
      </c>
      <c r="L25" s="72" t="s">
        <v>192</v>
      </c>
      <c r="M25" s="73" t="s">
        <v>136</v>
      </c>
      <c r="N25" s="73"/>
      <c r="O25" s="74" t="s">
        <v>193</v>
      </c>
      <c r="P25" s="74" t="s">
        <v>194</v>
      </c>
    </row>
    <row r="26" customFormat="false" ht="12.75" hidden="false" customHeight="true" outlineLevel="0" collapsed="false">
      <c r="A26" s="63" t="str">
        <f aca="false">P26</f>
        <v> BRNO 23 </v>
      </c>
      <c r="B26" s="15" t="str">
        <f aca="false">IF(H26=INT(H26),"I","II")</f>
        <v>I</v>
      </c>
      <c r="C26" s="63" t="n">
        <f aca="false">1*G26</f>
        <v>44405.425</v>
      </c>
      <c r="D26" s="0" t="str">
        <f aca="false">VLOOKUP(F26,I$1:J$5,2,FALSE())</f>
        <v>vis</v>
      </c>
      <c r="E26" s="0" t="n">
        <f aca="false">VLOOKUP(C26,A!C$21:E$968,3,FALSE())</f>
        <v>6557.97772059958</v>
      </c>
      <c r="F26" s="15" t="s">
        <v>126</v>
      </c>
      <c r="G26" s="0" t="str">
        <f aca="false">MID(I26,3,LEN(I26)-3)</f>
        <v>44405.425</v>
      </c>
      <c r="H26" s="63" t="n">
        <f aca="false">1*K26</f>
        <v>6558</v>
      </c>
      <c r="I26" s="72" t="s">
        <v>195</v>
      </c>
      <c r="J26" s="73" t="s">
        <v>196</v>
      </c>
      <c r="K26" s="72" t="n">
        <v>6558</v>
      </c>
      <c r="L26" s="72" t="s">
        <v>197</v>
      </c>
      <c r="M26" s="73" t="s">
        <v>136</v>
      </c>
      <c r="N26" s="73"/>
      <c r="O26" s="74" t="s">
        <v>198</v>
      </c>
      <c r="P26" s="74" t="s">
        <v>199</v>
      </c>
    </row>
    <row r="27" customFormat="false" ht="12.75" hidden="false" customHeight="true" outlineLevel="0" collapsed="false">
      <c r="A27" s="63" t="str">
        <f aca="false">P27</f>
        <v> BRNO 23 </v>
      </c>
      <c r="B27" s="15" t="str">
        <f aca="false">IF(H27=INT(H27),"I","II")</f>
        <v>I</v>
      </c>
      <c r="C27" s="63" t="n">
        <f aca="false">1*G27</f>
        <v>44405.428</v>
      </c>
      <c r="D27" s="0" t="str">
        <f aca="false">VLOOKUP(F27,I$1:J$5,2,FALSE())</f>
        <v>vis</v>
      </c>
      <c r="E27" s="0" t="n">
        <f aca="false">VLOOKUP(C27,A!C$21:E$968,3,FALSE())</f>
        <v>6557.98128159261</v>
      </c>
      <c r="F27" s="15" t="s">
        <v>126</v>
      </c>
      <c r="G27" s="0" t="str">
        <f aca="false">MID(I27,3,LEN(I27)-3)</f>
        <v>44405.428</v>
      </c>
      <c r="H27" s="63" t="n">
        <f aca="false">1*K27</f>
        <v>6558</v>
      </c>
      <c r="I27" s="72" t="s">
        <v>200</v>
      </c>
      <c r="J27" s="73" t="s">
        <v>201</v>
      </c>
      <c r="K27" s="72" t="n">
        <v>6558</v>
      </c>
      <c r="L27" s="72" t="s">
        <v>202</v>
      </c>
      <c r="M27" s="73" t="s">
        <v>136</v>
      </c>
      <c r="N27" s="73"/>
      <c r="O27" s="74" t="s">
        <v>203</v>
      </c>
      <c r="P27" s="74" t="s">
        <v>199</v>
      </c>
    </row>
    <row r="28" customFormat="false" ht="12.75" hidden="false" customHeight="true" outlineLevel="0" collapsed="false">
      <c r="A28" s="63" t="str">
        <f aca="false">P28</f>
        <v> BBS 54 </v>
      </c>
      <c r="B28" s="15" t="str">
        <f aca="false">IF(H28=INT(H28),"I","II")</f>
        <v>I</v>
      </c>
      <c r="C28" s="63" t="n">
        <f aca="false">1*G28</f>
        <v>44705.365</v>
      </c>
      <c r="D28" s="0" t="str">
        <f aca="false">VLOOKUP(F28,I$1:J$5,2,FALSE())</f>
        <v>vis</v>
      </c>
      <c r="E28" s="0" t="n">
        <f aca="false">VLOOKUP(C28,A!C$21:E$968,3,FALSE())</f>
        <v>6914.00580463231</v>
      </c>
      <c r="F28" s="15" t="s">
        <v>126</v>
      </c>
      <c r="G28" s="0" t="str">
        <f aca="false">MID(I28,3,LEN(I28)-3)</f>
        <v>44705.365</v>
      </c>
      <c r="H28" s="63" t="n">
        <f aca="false">1*K28</f>
        <v>6914</v>
      </c>
      <c r="I28" s="72" t="s">
        <v>204</v>
      </c>
      <c r="J28" s="73" t="s">
        <v>205</v>
      </c>
      <c r="K28" s="72" t="n">
        <v>6914</v>
      </c>
      <c r="L28" s="72" t="s">
        <v>206</v>
      </c>
      <c r="M28" s="73" t="s">
        <v>136</v>
      </c>
      <c r="N28" s="73"/>
      <c r="O28" s="74" t="s">
        <v>193</v>
      </c>
      <c r="P28" s="74" t="s">
        <v>207</v>
      </c>
    </row>
    <row r="29" customFormat="false" ht="12.75" hidden="false" customHeight="true" outlineLevel="0" collapsed="false">
      <c r="A29" s="63" t="str">
        <f aca="false">P29</f>
        <v> BBS 54 </v>
      </c>
      <c r="B29" s="15" t="str">
        <f aca="false">IF(H29=INT(H29),"I","II")</f>
        <v>I</v>
      </c>
      <c r="C29" s="63" t="n">
        <f aca="false">1*G29</f>
        <v>44716.318</v>
      </c>
      <c r="D29" s="0" t="str">
        <f aca="false">VLOOKUP(F29,I$1:J$5,2,FALSE())</f>
        <v>vis</v>
      </c>
      <c r="E29" s="0" t="n">
        <f aca="false">VLOOKUP(C29,A!C$21:E$968,3,FALSE())</f>
        <v>6927.00699021747</v>
      </c>
      <c r="F29" s="15" t="s">
        <v>126</v>
      </c>
      <c r="G29" s="0" t="str">
        <f aca="false">MID(I29,3,LEN(I29)-3)</f>
        <v>44716.318</v>
      </c>
      <c r="H29" s="63" t="n">
        <f aca="false">1*K29</f>
        <v>6927</v>
      </c>
      <c r="I29" s="72" t="s">
        <v>208</v>
      </c>
      <c r="J29" s="73" t="s">
        <v>209</v>
      </c>
      <c r="K29" s="72" t="n">
        <v>6927</v>
      </c>
      <c r="L29" s="72" t="s">
        <v>210</v>
      </c>
      <c r="M29" s="73" t="s">
        <v>136</v>
      </c>
      <c r="N29" s="73"/>
      <c r="O29" s="74" t="s">
        <v>193</v>
      </c>
      <c r="P29" s="74" t="s">
        <v>207</v>
      </c>
    </row>
    <row r="30" customFormat="false" ht="12.75" hidden="false" customHeight="true" outlineLevel="0" collapsed="false">
      <c r="A30" s="63" t="str">
        <f aca="false">P30</f>
        <v> BRNO 26 </v>
      </c>
      <c r="B30" s="15" t="str">
        <f aca="false">IF(H30=INT(H30),"I","II")</f>
        <v>I</v>
      </c>
      <c r="C30" s="63" t="n">
        <f aca="false">1*G30</f>
        <v>45052.463</v>
      </c>
      <c r="D30" s="0" t="str">
        <f aca="false">VLOOKUP(F30,I$1:J$5,2,FALSE())</f>
        <v>vis</v>
      </c>
      <c r="E30" s="0" t="n">
        <f aca="false">VLOOKUP(C30,A!C$21:E$968,3,FALSE())</f>
        <v>7326.01032524176</v>
      </c>
      <c r="F30" s="15" t="s">
        <v>126</v>
      </c>
      <c r="G30" s="0" t="str">
        <f aca="false">MID(I30,3,LEN(I30)-3)</f>
        <v>45052.463</v>
      </c>
      <c r="H30" s="63" t="n">
        <f aca="false">1*K30</f>
        <v>7326</v>
      </c>
      <c r="I30" s="72" t="s">
        <v>211</v>
      </c>
      <c r="J30" s="73" t="s">
        <v>212</v>
      </c>
      <c r="K30" s="72" t="n">
        <v>7326</v>
      </c>
      <c r="L30" s="72" t="s">
        <v>141</v>
      </c>
      <c r="M30" s="73" t="s">
        <v>136</v>
      </c>
      <c r="N30" s="73"/>
      <c r="O30" s="74" t="s">
        <v>213</v>
      </c>
      <c r="P30" s="74" t="s">
        <v>214</v>
      </c>
    </row>
    <row r="31" customFormat="false" ht="12.75" hidden="false" customHeight="true" outlineLevel="0" collapsed="false">
      <c r="A31" s="63" t="str">
        <f aca="false">P31</f>
        <v> BRNO 26 </v>
      </c>
      <c r="B31" s="15" t="str">
        <f aca="false">IF(H31=INT(H31),"I","II")</f>
        <v>I</v>
      </c>
      <c r="C31" s="63" t="n">
        <f aca="false">1*G31</f>
        <v>45052.464</v>
      </c>
      <c r="D31" s="0" t="str">
        <f aca="false">VLOOKUP(F31,I$1:J$5,2,FALSE())</f>
        <v>vis</v>
      </c>
      <c r="E31" s="0" t="n">
        <f aca="false">VLOOKUP(C31,A!C$21:E$968,3,FALSE())</f>
        <v>7326.01151223944</v>
      </c>
      <c r="F31" s="15" t="s">
        <v>126</v>
      </c>
      <c r="G31" s="0" t="str">
        <f aca="false">MID(I31,3,LEN(I31)-3)</f>
        <v>45052.464</v>
      </c>
      <c r="H31" s="63" t="n">
        <f aca="false">1*K31</f>
        <v>7326</v>
      </c>
      <c r="I31" s="72" t="s">
        <v>215</v>
      </c>
      <c r="J31" s="73" t="s">
        <v>216</v>
      </c>
      <c r="K31" s="72" t="n">
        <v>7326</v>
      </c>
      <c r="L31" s="72" t="s">
        <v>217</v>
      </c>
      <c r="M31" s="73" t="s">
        <v>136</v>
      </c>
      <c r="N31" s="73"/>
      <c r="O31" s="74" t="s">
        <v>198</v>
      </c>
      <c r="P31" s="74" t="s">
        <v>214</v>
      </c>
    </row>
    <row r="32" customFormat="false" ht="12.75" hidden="false" customHeight="true" outlineLevel="0" collapsed="false">
      <c r="A32" s="63" t="str">
        <f aca="false">P32</f>
        <v> BRNO 26 </v>
      </c>
      <c r="B32" s="15" t="str">
        <f aca="false">IF(H32=INT(H32),"I","II")</f>
        <v>I</v>
      </c>
      <c r="C32" s="63" t="n">
        <f aca="false">1*G32</f>
        <v>45197.363</v>
      </c>
      <c r="D32" s="0" t="str">
        <f aca="false">VLOOKUP(F32,I$1:J$5,2,FALSE())</f>
        <v>vis</v>
      </c>
      <c r="E32" s="0" t="n">
        <f aca="false">VLOOKUP(C32,A!C$21:E$968,3,FALSE())</f>
        <v>7498.00628902233</v>
      </c>
      <c r="F32" s="15" t="s">
        <v>126</v>
      </c>
      <c r="G32" s="0" t="str">
        <f aca="false">MID(I32,3,LEN(I32)-3)</f>
        <v>45197.363</v>
      </c>
      <c r="H32" s="63" t="n">
        <f aca="false">1*K32</f>
        <v>7498</v>
      </c>
      <c r="I32" s="72" t="s">
        <v>218</v>
      </c>
      <c r="J32" s="73" t="s">
        <v>219</v>
      </c>
      <c r="K32" s="72" t="n">
        <v>7498</v>
      </c>
      <c r="L32" s="72" t="s">
        <v>206</v>
      </c>
      <c r="M32" s="73" t="s">
        <v>136</v>
      </c>
      <c r="N32" s="73"/>
      <c r="O32" s="74" t="s">
        <v>220</v>
      </c>
      <c r="P32" s="74" t="s">
        <v>214</v>
      </c>
    </row>
    <row r="33" customFormat="false" ht="12.75" hidden="false" customHeight="true" outlineLevel="0" collapsed="false">
      <c r="A33" s="63" t="str">
        <f aca="false">P33</f>
        <v> BRNO 26 </v>
      </c>
      <c r="B33" s="15" t="str">
        <f aca="false">IF(H33=INT(H33),"I","II")</f>
        <v>I</v>
      </c>
      <c r="C33" s="63" t="n">
        <f aca="false">1*G33</f>
        <v>45197.369</v>
      </c>
      <c r="D33" s="0" t="str">
        <f aca="false">VLOOKUP(F33,I$1:J$5,2,FALSE())</f>
        <v>vis</v>
      </c>
      <c r="E33" s="0" t="n">
        <f aca="false">VLOOKUP(C33,A!C$21:E$968,3,FALSE())</f>
        <v>7498.01341100841</v>
      </c>
      <c r="F33" s="15" t="s">
        <v>126</v>
      </c>
      <c r="G33" s="0" t="str">
        <f aca="false">MID(I33,3,LEN(I33)-3)</f>
        <v>45197.369</v>
      </c>
      <c r="H33" s="63" t="n">
        <f aca="false">1*K33</f>
        <v>7498</v>
      </c>
      <c r="I33" s="72" t="s">
        <v>221</v>
      </c>
      <c r="J33" s="73" t="s">
        <v>222</v>
      </c>
      <c r="K33" s="72" t="n">
        <v>7498</v>
      </c>
      <c r="L33" s="72" t="s">
        <v>223</v>
      </c>
      <c r="M33" s="73" t="s">
        <v>136</v>
      </c>
      <c r="N33" s="73"/>
      <c r="O33" s="74" t="s">
        <v>224</v>
      </c>
      <c r="P33" s="74" t="s">
        <v>214</v>
      </c>
    </row>
    <row r="34" customFormat="false" ht="12.75" hidden="false" customHeight="true" outlineLevel="0" collapsed="false">
      <c r="A34" s="63" t="str">
        <f aca="false">P34</f>
        <v> BRNO 26 </v>
      </c>
      <c r="B34" s="15" t="str">
        <f aca="false">IF(H34=INT(H34),"I","II")</f>
        <v>I</v>
      </c>
      <c r="C34" s="63" t="n">
        <f aca="false">1*G34</f>
        <v>45485.476</v>
      </c>
      <c r="D34" s="0" t="str">
        <f aca="false">VLOOKUP(F34,I$1:J$5,2,FALSE())</f>
        <v>vis</v>
      </c>
      <c r="E34" s="0" t="n">
        <f aca="false">VLOOKUP(C34,A!C$21:E$968,3,FALSE())</f>
        <v>7839.99575149791</v>
      </c>
      <c r="F34" s="15" t="s">
        <v>126</v>
      </c>
      <c r="G34" s="0" t="str">
        <f aca="false">MID(I34,3,LEN(I34)-3)</f>
        <v>45485.476</v>
      </c>
      <c r="H34" s="63" t="n">
        <f aca="false">1*K34</f>
        <v>7840</v>
      </c>
      <c r="I34" s="72" t="s">
        <v>225</v>
      </c>
      <c r="J34" s="73" t="s">
        <v>226</v>
      </c>
      <c r="K34" s="72" t="n">
        <v>7840</v>
      </c>
      <c r="L34" s="72" t="s">
        <v>187</v>
      </c>
      <c r="M34" s="73" t="s">
        <v>136</v>
      </c>
      <c r="N34" s="73"/>
      <c r="O34" s="74" t="s">
        <v>227</v>
      </c>
      <c r="P34" s="74" t="s">
        <v>214</v>
      </c>
    </row>
    <row r="35" customFormat="false" ht="12.75" hidden="false" customHeight="true" outlineLevel="0" collapsed="false">
      <c r="A35" s="63" t="str">
        <f aca="false">P35</f>
        <v> BRNO 27 </v>
      </c>
      <c r="B35" s="15" t="str">
        <f aca="false">IF(H35=INT(H35),"I","II")</f>
        <v>I</v>
      </c>
      <c r="C35" s="63" t="n">
        <f aca="false">1*G35</f>
        <v>45843.526</v>
      </c>
      <c r="D35" s="0" t="str">
        <f aca="false">VLOOKUP(F35,I$1:J$5,2,FALSE())</f>
        <v>vis</v>
      </c>
      <c r="E35" s="0" t="n">
        <f aca="false">VLOOKUP(C35,A!C$21:E$968,3,FALSE())</f>
        <v>8265.00027069482</v>
      </c>
      <c r="F35" s="15" t="s">
        <v>126</v>
      </c>
      <c r="G35" s="0" t="str">
        <f aca="false">MID(I35,3,LEN(I35)-3)</f>
        <v>45843.526</v>
      </c>
      <c r="H35" s="63" t="n">
        <f aca="false">1*K35</f>
        <v>8265</v>
      </c>
      <c r="I35" s="72" t="s">
        <v>228</v>
      </c>
      <c r="J35" s="73" t="s">
        <v>229</v>
      </c>
      <c r="K35" s="72" t="n">
        <v>8265</v>
      </c>
      <c r="L35" s="72" t="s">
        <v>151</v>
      </c>
      <c r="M35" s="73" t="s">
        <v>136</v>
      </c>
      <c r="N35" s="73"/>
      <c r="O35" s="74" t="s">
        <v>230</v>
      </c>
      <c r="P35" s="74" t="s">
        <v>231</v>
      </c>
    </row>
    <row r="36" customFormat="false" ht="12.75" hidden="false" customHeight="true" outlineLevel="0" collapsed="false">
      <c r="A36" s="63" t="str">
        <f aca="false">P36</f>
        <v> BRNO 27 </v>
      </c>
      <c r="B36" s="15" t="str">
        <f aca="false">IF(H36=INT(H36),"I","II")</f>
        <v>I</v>
      </c>
      <c r="C36" s="63" t="n">
        <f aca="false">1*G36</f>
        <v>45854.472</v>
      </c>
      <c r="D36" s="0" t="str">
        <f aca="false">VLOOKUP(F36,I$1:J$5,2,FALSE())</f>
        <v>vis</v>
      </c>
      <c r="E36" s="0" t="n">
        <f aca="false">VLOOKUP(C36,A!C$21:E$968,3,FALSE())</f>
        <v>8277.99314729622</v>
      </c>
      <c r="F36" s="15" t="s">
        <v>126</v>
      </c>
      <c r="G36" s="0" t="str">
        <f aca="false">MID(I36,3,LEN(I36)-3)</f>
        <v>45854.472</v>
      </c>
      <c r="H36" s="63" t="n">
        <f aca="false">1*K36</f>
        <v>8278</v>
      </c>
      <c r="I36" s="72" t="s">
        <v>232</v>
      </c>
      <c r="J36" s="73" t="s">
        <v>233</v>
      </c>
      <c r="K36" s="72" t="n">
        <v>8278</v>
      </c>
      <c r="L36" s="72" t="s">
        <v>234</v>
      </c>
      <c r="M36" s="73" t="s">
        <v>136</v>
      </c>
      <c r="N36" s="73"/>
      <c r="O36" s="74" t="s">
        <v>230</v>
      </c>
      <c r="P36" s="74" t="s">
        <v>231</v>
      </c>
    </row>
    <row r="37" customFormat="false" ht="12.75" hidden="false" customHeight="true" outlineLevel="0" collapsed="false">
      <c r="A37" s="63" t="str">
        <f aca="false">P37</f>
        <v> BRNO 27 </v>
      </c>
      <c r="B37" s="15" t="str">
        <f aca="false">IF(H37=INT(H37),"I","II")</f>
        <v>I</v>
      </c>
      <c r="C37" s="63" t="n">
        <f aca="false">1*G37</f>
        <v>45854.478</v>
      </c>
      <c r="D37" s="0" t="str">
        <f aca="false">VLOOKUP(F37,I$1:J$5,2,FALSE())</f>
        <v>vis</v>
      </c>
      <c r="E37" s="0" t="n">
        <f aca="false">VLOOKUP(C37,A!C$21:E$968,3,FALSE())</f>
        <v>8278.0002692823</v>
      </c>
      <c r="F37" s="15" t="s">
        <v>126</v>
      </c>
      <c r="G37" s="0" t="str">
        <f aca="false">MID(I37,3,LEN(I37)-3)</f>
        <v>45854.478</v>
      </c>
      <c r="H37" s="63" t="n">
        <f aca="false">1*K37</f>
        <v>8278</v>
      </c>
      <c r="I37" s="72" t="s">
        <v>235</v>
      </c>
      <c r="J37" s="73" t="s">
        <v>236</v>
      </c>
      <c r="K37" s="72" t="n">
        <v>8278</v>
      </c>
      <c r="L37" s="72" t="s">
        <v>151</v>
      </c>
      <c r="M37" s="73" t="s">
        <v>136</v>
      </c>
      <c r="N37" s="73"/>
      <c r="O37" s="74" t="s">
        <v>237</v>
      </c>
      <c r="P37" s="74" t="s">
        <v>231</v>
      </c>
    </row>
    <row r="38" customFormat="false" ht="12.75" hidden="false" customHeight="true" outlineLevel="0" collapsed="false">
      <c r="A38" s="63" t="str">
        <f aca="false">P38</f>
        <v> BRNO 27 </v>
      </c>
      <c r="B38" s="15" t="str">
        <f aca="false">IF(H38=INT(H38),"I","II")</f>
        <v>I</v>
      </c>
      <c r="C38" s="63" t="n">
        <f aca="false">1*G38</f>
        <v>46175.453</v>
      </c>
      <c r="D38" s="0" t="str">
        <f aca="false">VLOOKUP(F38,I$1:J$5,2,FALSE())</f>
        <v>vis</v>
      </c>
      <c r="E38" s="0" t="n">
        <f aca="false">VLOOKUP(C38,A!C$21:E$968,3,FALSE())</f>
        <v>8658.99684950637</v>
      </c>
      <c r="F38" s="15" t="s">
        <v>126</v>
      </c>
      <c r="G38" s="0" t="str">
        <f aca="false">MID(I38,3,LEN(I38)-3)</f>
        <v>46175.453</v>
      </c>
      <c r="H38" s="63" t="n">
        <f aca="false">1*K38</f>
        <v>8659</v>
      </c>
      <c r="I38" s="72" t="s">
        <v>238</v>
      </c>
      <c r="J38" s="73" t="s">
        <v>239</v>
      </c>
      <c r="K38" s="72" t="n">
        <v>8659</v>
      </c>
      <c r="L38" s="72" t="s">
        <v>240</v>
      </c>
      <c r="M38" s="73" t="s">
        <v>136</v>
      </c>
      <c r="N38" s="73"/>
      <c r="O38" s="74" t="s">
        <v>241</v>
      </c>
      <c r="P38" s="74" t="s">
        <v>231</v>
      </c>
    </row>
    <row r="39" customFormat="false" ht="12.75" hidden="false" customHeight="true" outlineLevel="0" collapsed="false">
      <c r="A39" s="63" t="str">
        <f aca="false">P39</f>
        <v> BRNO 27 </v>
      </c>
      <c r="B39" s="15" t="str">
        <f aca="false">IF(H39=INT(H39),"I","II")</f>
        <v>I</v>
      </c>
      <c r="C39" s="63" t="n">
        <f aca="false">1*G39</f>
        <v>46175.454</v>
      </c>
      <c r="D39" s="0" t="str">
        <f aca="false">VLOOKUP(F39,I$1:J$5,2,FALSE())</f>
        <v>vis</v>
      </c>
      <c r="E39" s="0" t="n">
        <f aca="false">VLOOKUP(C39,A!C$21:E$968,3,FALSE())</f>
        <v>8658.99803650405</v>
      </c>
      <c r="F39" s="15" t="s">
        <v>126</v>
      </c>
      <c r="G39" s="0" t="str">
        <f aca="false">MID(I39,3,LEN(I39)-3)</f>
        <v>46175.454</v>
      </c>
      <c r="H39" s="63" t="n">
        <f aca="false">1*K39</f>
        <v>8659</v>
      </c>
      <c r="I39" s="72" t="s">
        <v>242</v>
      </c>
      <c r="J39" s="73" t="s">
        <v>243</v>
      </c>
      <c r="K39" s="72" t="n">
        <v>8659</v>
      </c>
      <c r="L39" s="72" t="s">
        <v>244</v>
      </c>
      <c r="M39" s="73" t="s">
        <v>136</v>
      </c>
      <c r="N39" s="73"/>
      <c r="O39" s="74" t="s">
        <v>237</v>
      </c>
      <c r="P39" s="74" t="s">
        <v>231</v>
      </c>
    </row>
    <row r="40" customFormat="false" ht="12.75" hidden="false" customHeight="true" outlineLevel="0" collapsed="false">
      <c r="A40" s="63" t="str">
        <f aca="false">P40</f>
        <v> BRNO 27 </v>
      </c>
      <c r="B40" s="15" t="str">
        <f aca="false">IF(H40=INT(H40),"I","II")</f>
        <v>I</v>
      </c>
      <c r="C40" s="63" t="n">
        <f aca="false">1*G40</f>
        <v>46175.459</v>
      </c>
      <c r="D40" s="0" t="str">
        <f aca="false">VLOOKUP(F40,I$1:J$5,2,FALSE())</f>
        <v>vis</v>
      </c>
      <c r="E40" s="0" t="n">
        <f aca="false">VLOOKUP(C40,A!C$21:E$968,3,FALSE())</f>
        <v>8659.00397149245</v>
      </c>
      <c r="F40" s="15" t="s">
        <v>126</v>
      </c>
      <c r="G40" s="0" t="str">
        <f aca="false">MID(I40,3,LEN(I40)-3)</f>
        <v>46175.459</v>
      </c>
      <c r="H40" s="63" t="n">
        <f aca="false">1*K40</f>
        <v>8659</v>
      </c>
      <c r="I40" s="72" t="s">
        <v>245</v>
      </c>
      <c r="J40" s="73" t="s">
        <v>246</v>
      </c>
      <c r="K40" s="72" t="n">
        <v>8659</v>
      </c>
      <c r="L40" s="72" t="s">
        <v>247</v>
      </c>
      <c r="M40" s="73" t="s">
        <v>136</v>
      </c>
      <c r="N40" s="73"/>
      <c r="O40" s="74" t="s">
        <v>230</v>
      </c>
      <c r="P40" s="74" t="s">
        <v>231</v>
      </c>
    </row>
    <row r="41" customFormat="false" ht="12.75" hidden="false" customHeight="true" outlineLevel="0" collapsed="false">
      <c r="A41" s="63" t="str">
        <f aca="false">P41</f>
        <v> BRNO 27 </v>
      </c>
      <c r="B41" s="15" t="str">
        <f aca="false">IF(H41=INT(H41),"I","II")</f>
        <v>I</v>
      </c>
      <c r="C41" s="63" t="n">
        <f aca="false">1*G41</f>
        <v>46175.46</v>
      </c>
      <c r="D41" s="0" t="str">
        <f aca="false">VLOOKUP(F41,I$1:J$5,2,FALSE())</f>
        <v>vis</v>
      </c>
      <c r="E41" s="0" t="n">
        <f aca="false">VLOOKUP(C41,A!C$21:E$968,3,FALSE())</f>
        <v>8659.00515849013</v>
      </c>
      <c r="F41" s="15" t="s">
        <v>126</v>
      </c>
      <c r="G41" s="0" t="str">
        <f aca="false">MID(I41,3,LEN(I41)-3)</f>
        <v>46175.460</v>
      </c>
      <c r="H41" s="63" t="n">
        <f aca="false">1*K41</f>
        <v>8659</v>
      </c>
      <c r="I41" s="72" t="s">
        <v>248</v>
      </c>
      <c r="J41" s="73" t="s">
        <v>249</v>
      </c>
      <c r="K41" s="72" t="n">
        <v>8659</v>
      </c>
      <c r="L41" s="72" t="s">
        <v>192</v>
      </c>
      <c r="M41" s="73" t="s">
        <v>136</v>
      </c>
      <c r="N41" s="73"/>
      <c r="O41" s="74" t="s">
        <v>250</v>
      </c>
      <c r="P41" s="74" t="s">
        <v>231</v>
      </c>
    </row>
    <row r="42" customFormat="false" ht="12.75" hidden="false" customHeight="true" outlineLevel="0" collapsed="false">
      <c r="A42" s="63" t="str">
        <f aca="false">P42</f>
        <v> BRNO 27 </v>
      </c>
      <c r="B42" s="15" t="str">
        <f aca="false">IF(H42=INT(H42),"I","II")</f>
        <v>I</v>
      </c>
      <c r="C42" s="63" t="n">
        <f aca="false">1*G42</f>
        <v>46180.515</v>
      </c>
      <c r="D42" s="0" t="str">
        <f aca="false">VLOOKUP(F42,I$1:J$5,2,FALSE())</f>
        <v>vis</v>
      </c>
      <c r="E42" s="0" t="n">
        <f aca="false">VLOOKUP(C42,A!C$21:E$968,3,FALSE())</f>
        <v>8665.00543176073</v>
      </c>
      <c r="F42" s="15" t="s">
        <v>126</v>
      </c>
      <c r="G42" s="0" t="str">
        <f aca="false">MID(I42,3,LEN(I42)-3)</f>
        <v>46180.515</v>
      </c>
      <c r="H42" s="63" t="n">
        <f aca="false">1*K42</f>
        <v>8665</v>
      </c>
      <c r="I42" s="72" t="s">
        <v>251</v>
      </c>
      <c r="J42" s="73" t="s">
        <v>252</v>
      </c>
      <c r="K42" s="72" t="n">
        <v>8665</v>
      </c>
      <c r="L42" s="72" t="s">
        <v>206</v>
      </c>
      <c r="M42" s="73" t="s">
        <v>136</v>
      </c>
      <c r="N42" s="73"/>
      <c r="O42" s="74" t="s">
        <v>250</v>
      </c>
      <c r="P42" s="74" t="s">
        <v>231</v>
      </c>
    </row>
    <row r="43" customFormat="false" ht="12.75" hidden="false" customHeight="true" outlineLevel="0" collapsed="false">
      <c r="A43" s="63" t="str">
        <f aca="false">P43</f>
        <v> VSSC 63.23 </v>
      </c>
      <c r="B43" s="15" t="str">
        <f aca="false">IF(H43=INT(H43),"I","II")</f>
        <v>II</v>
      </c>
      <c r="C43" s="63" t="n">
        <f aca="false">1*G43</f>
        <v>46215.446</v>
      </c>
      <c r="D43" s="0" t="str">
        <f aca="false">VLOOKUP(F43,I$1:J$5,2,FALSE())</f>
        <v>vis</v>
      </c>
      <c r="E43" s="0" t="n">
        <f aca="false">VLOOKUP(C43,A!C$21:E$968,3,FALSE())</f>
        <v>8706.46844770842</v>
      </c>
      <c r="F43" s="15" t="s">
        <v>126</v>
      </c>
      <c r="G43" s="0" t="str">
        <f aca="false">MID(I43,3,LEN(I43)-3)</f>
        <v>46215.446</v>
      </c>
      <c r="H43" s="63" t="n">
        <f aca="false">1*K43</f>
        <v>8706.5</v>
      </c>
      <c r="I43" s="72" t="s">
        <v>253</v>
      </c>
      <c r="J43" s="73" t="s">
        <v>254</v>
      </c>
      <c r="K43" s="72" t="n">
        <v>8706.5</v>
      </c>
      <c r="L43" s="72" t="s">
        <v>255</v>
      </c>
      <c r="M43" s="73" t="s">
        <v>136</v>
      </c>
      <c r="N43" s="73"/>
      <c r="O43" s="74" t="s">
        <v>256</v>
      </c>
      <c r="P43" s="74" t="s">
        <v>257</v>
      </c>
    </row>
    <row r="44" customFormat="false" ht="12.75" hidden="false" customHeight="true" outlineLevel="0" collapsed="false">
      <c r="A44" s="63" t="str">
        <f aca="false">P44</f>
        <v>IBVS 3078 </v>
      </c>
      <c r="B44" s="15" t="str">
        <f aca="false">IF(H44=INT(H44),"I","II")</f>
        <v>I</v>
      </c>
      <c r="C44" s="63" t="n">
        <f aca="false">1*G44</f>
        <v>46576.4665</v>
      </c>
      <c r="D44" s="0" t="str">
        <f aca="false">VLOOKUP(F44,I$1:J$5,2,FALSE())</f>
        <v>vis</v>
      </c>
      <c r="E44" s="0" t="n">
        <f aca="false">VLOOKUP(C44,A!C$21:E$968,3,FALSE())</f>
        <v>9134.99894351272</v>
      </c>
      <c r="F44" s="15" t="s">
        <v>126</v>
      </c>
      <c r="G44" s="0" t="str">
        <f aca="false">MID(I44,3,LEN(I44)-3)</f>
        <v>46576.4665</v>
      </c>
      <c r="H44" s="63" t="n">
        <f aca="false">1*K44</f>
        <v>9135</v>
      </c>
      <c r="I44" s="72" t="s">
        <v>258</v>
      </c>
      <c r="J44" s="73" t="s">
        <v>259</v>
      </c>
      <c r="K44" s="72" t="n">
        <v>9135</v>
      </c>
      <c r="L44" s="72" t="s">
        <v>260</v>
      </c>
      <c r="M44" s="73" t="s">
        <v>130</v>
      </c>
      <c r="N44" s="73" t="s">
        <v>131</v>
      </c>
      <c r="O44" s="74" t="s">
        <v>261</v>
      </c>
      <c r="P44" s="75" t="s">
        <v>262</v>
      </c>
    </row>
    <row r="45" customFormat="false" ht="12.75" hidden="false" customHeight="true" outlineLevel="0" collapsed="false">
      <c r="A45" s="63" t="str">
        <f aca="false">P45</f>
        <v> BRNO 30 </v>
      </c>
      <c r="B45" s="15" t="str">
        <f aca="false">IF(H45=INT(H45),"I","II")</f>
        <v>I</v>
      </c>
      <c r="C45" s="63" t="n">
        <f aca="false">1*G45</f>
        <v>46876.378</v>
      </c>
      <c r="D45" s="0" t="str">
        <f aca="false">VLOOKUP(F45,I$1:J$5,2,FALSE())</f>
        <v>vis</v>
      </c>
      <c r="E45" s="0" t="n">
        <f aca="false">VLOOKUP(C45,A!C$21:E$968,3,FALSE())</f>
        <v>9490.99319811158</v>
      </c>
      <c r="F45" s="15" t="s">
        <v>126</v>
      </c>
      <c r="G45" s="0" t="str">
        <f aca="false">MID(I45,3,LEN(I45)-3)</f>
        <v>46876.378</v>
      </c>
      <c r="H45" s="63" t="n">
        <f aca="false">1*K45</f>
        <v>9491</v>
      </c>
      <c r="I45" s="72" t="s">
        <v>263</v>
      </c>
      <c r="J45" s="73" t="s">
        <v>264</v>
      </c>
      <c r="K45" s="72" t="n">
        <v>9491</v>
      </c>
      <c r="L45" s="72" t="s">
        <v>234</v>
      </c>
      <c r="M45" s="73" t="s">
        <v>136</v>
      </c>
      <c r="N45" s="73"/>
      <c r="O45" s="74" t="s">
        <v>265</v>
      </c>
      <c r="P45" s="74" t="s">
        <v>266</v>
      </c>
    </row>
    <row r="46" customFormat="false" ht="12.75" hidden="false" customHeight="true" outlineLevel="0" collapsed="false">
      <c r="A46" s="63" t="str">
        <f aca="false">P46</f>
        <v> VSSC 70.19 </v>
      </c>
      <c r="B46" s="15" t="str">
        <f aca="false">IF(H46=INT(H46),"I","II")</f>
        <v>I</v>
      </c>
      <c r="C46" s="63" t="n">
        <f aca="false">1*G46</f>
        <v>46892.3884</v>
      </c>
      <c r="D46" s="0" t="str">
        <f aca="false">VLOOKUP(F46,I$1:J$5,2,FALSE())</f>
        <v>vis</v>
      </c>
      <c r="E46" s="0" t="n">
        <f aca="false">VLOOKUP(C46,A!C$21:E$968,3,FALSE())</f>
        <v>9509.99750576178</v>
      </c>
      <c r="F46" s="15" t="s">
        <v>126</v>
      </c>
      <c r="G46" s="0" t="str">
        <f aca="false">MID(I46,3,LEN(I46)-3)</f>
        <v>46892.3884</v>
      </c>
      <c r="H46" s="63" t="n">
        <f aca="false">1*K46</f>
        <v>9510</v>
      </c>
      <c r="I46" s="72" t="s">
        <v>267</v>
      </c>
      <c r="J46" s="73" t="s">
        <v>268</v>
      </c>
      <c r="K46" s="72" t="n">
        <v>9510</v>
      </c>
      <c r="L46" s="72" t="s">
        <v>269</v>
      </c>
      <c r="M46" s="73" t="s">
        <v>130</v>
      </c>
      <c r="N46" s="73" t="s">
        <v>131</v>
      </c>
      <c r="O46" s="74" t="s">
        <v>270</v>
      </c>
      <c r="P46" s="74" t="s">
        <v>271</v>
      </c>
    </row>
    <row r="47" customFormat="false" ht="12.75" hidden="false" customHeight="true" outlineLevel="0" collapsed="false">
      <c r="A47" s="63" t="str">
        <f aca="false">P47</f>
        <v> BRNO 30 </v>
      </c>
      <c r="B47" s="15" t="str">
        <f aca="false">IF(H47=INT(H47),"I","II")</f>
        <v>I</v>
      </c>
      <c r="C47" s="63" t="n">
        <f aca="false">1*G47</f>
        <v>46903.337</v>
      </c>
      <c r="D47" s="0" t="str">
        <f aca="false">VLOOKUP(F47,I$1:J$5,2,FALSE())</f>
        <v>vis</v>
      </c>
      <c r="E47" s="0" t="n">
        <f aca="false">VLOOKUP(C47,A!C$21:E$968,3,FALSE())</f>
        <v>9522.99346855714</v>
      </c>
      <c r="F47" s="15" t="s">
        <v>126</v>
      </c>
      <c r="G47" s="0" t="str">
        <f aca="false">MID(I47,3,LEN(I47)-3)</f>
        <v>46903.337</v>
      </c>
      <c r="H47" s="63" t="n">
        <f aca="false">1*K47</f>
        <v>9523</v>
      </c>
      <c r="I47" s="72" t="s">
        <v>272</v>
      </c>
      <c r="J47" s="73" t="s">
        <v>273</v>
      </c>
      <c r="K47" s="72" t="n">
        <v>9523</v>
      </c>
      <c r="L47" s="72" t="s">
        <v>234</v>
      </c>
      <c r="M47" s="73" t="s">
        <v>136</v>
      </c>
      <c r="N47" s="73"/>
      <c r="O47" s="74" t="s">
        <v>265</v>
      </c>
      <c r="P47" s="74" t="s">
        <v>266</v>
      </c>
    </row>
    <row r="48" customFormat="false" ht="13.5" hidden="false" customHeight="false" outlineLevel="0" collapsed="false">
      <c r="A48" s="63" t="str">
        <f aca="false">P48</f>
        <v> BRNO 30 </v>
      </c>
      <c r="B48" s="15" t="str">
        <f aca="false">IF(H48=INT(H48),"I","II")</f>
        <v>I</v>
      </c>
      <c r="C48" s="63" t="n">
        <f aca="false">1*G48</f>
        <v>46945.48</v>
      </c>
      <c r="D48" s="0" t="str">
        <f aca="false">VLOOKUP(F48,I$1:J$5,2,FALSE())</f>
        <v>vis</v>
      </c>
      <c r="E48" s="0" t="n">
        <f aca="false">VLOOKUP(C48,A!C$21:E$968,3,FALSE())</f>
        <v>9573.01711177043</v>
      </c>
      <c r="F48" s="15" t="s">
        <v>126</v>
      </c>
      <c r="G48" s="0" t="str">
        <f aca="false">MID(I48,3,LEN(I48)-3)</f>
        <v>46945.480</v>
      </c>
      <c r="H48" s="63" t="n">
        <f aca="false">1*K48</f>
        <v>9573</v>
      </c>
      <c r="I48" s="72" t="s">
        <v>274</v>
      </c>
      <c r="J48" s="73" t="s">
        <v>275</v>
      </c>
      <c r="K48" s="72" t="n">
        <v>9573</v>
      </c>
      <c r="L48" s="72" t="s">
        <v>276</v>
      </c>
      <c r="M48" s="73" t="s">
        <v>136</v>
      </c>
      <c r="N48" s="73"/>
      <c r="O48" s="74" t="s">
        <v>265</v>
      </c>
      <c r="P48" s="74" t="s">
        <v>266</v>
      </c>
    </row>
    <row r="49" customFormat="false" ht="13.5" hidden="false" customHeight="false" outlineLevel="0" collapsed="false">
      <c r="A49" s="63" t="str">
        <f aca="false">P49</f>
        <v> BRNO 30 </v>
      </c>
      <c r="B49" s="15" t="str">
        <f aca="false">IF(H49=INT(H49),"I","II")</f>
        <v>I</v>
      </c>
      <c r="C49" s="63" t="n">
        <f aca="false">1*G49</f>
        <v>46977.461</v>
      </c>
      <c r="D49" s="0" t="str">
        <f aca="false">VLOOKUP(F49,I$1:J$5,2,FALSE())</f>
        <v>vis</v>
      </c>
      <c r="E49" s="0" t="n">
        <f aca="false">VLOOKUP(C49,A!C$21:E$968,3,FALSE())</f>
        <v>9610.97848456315</v>
      </c>
      <c r="F49" s="15" t="s">
        <v>126</v>
      </c>
      <c r="G49" s="0" t="str">
        <f aca="false">MID(I49,3,LEN(I49)-3)</f>
        <v>46977.461</v>
      </c>
      <c r="H49" s="63" t="n">
        <f aca="false">1*K49</f>
        <v>9611</v>
      </c>
      <c r="I49" s="72" t="s">
        <v>277</v>
      </c>
      <c r="J49" s="73" t="s">
        <v>278</v>
      </c>
      <c r="K49" s="72" t="n">
        <v>9611</v>
      </c>
      <c r="L49" s="72" t="s">
        <v>279</v>
      </c>
      <c r="M49" s="73" t="s">
        <v>136</v>
      </c>
      <c r="N49" s="73"/>
      <c r="O49" s="74" t="s">
        <v>265</v>
      </c>
      <c r="P49" s="74" t="s">
        <v>266</v>
      </c>
    </row>
    <row r="50" customFormat="false" ht="13.5" hidden="false" customHeight="false" outlineLevel="0" collapsed="false">
      <c r="A50" s="63" t="str">
        <f aca="false">P50</f>
        <v> BBS 87 </v>
      </c>
      <c r="B50" s="15" t="str">
        <f aca="false">IF(H50=INT(H50),"I","II")</f>
        <v>I</v>
      </c>
      <c r="C50" s="63" t="n">
        <f aca="false">1*G50</f>
        <v>47206.654</v>
      </c>
      <c r="D50" s="0" t="str">
        <f aca="false">VLOOKUP(F50,I$1:J$5,2,FALSE())</f>
        <v>vis</v>
      </c>
      <c r="E50" s="0" t="n">
        <f aca="false">VLOOKUP(C50,A!C$21:E$968,3,FALSE())</f>
        <v>9883.03004375405</v>
      </c>
      <c r="F50" s="15" t="s">
        <v>126</v>
      </c>
      <c r="G50" s="0" t="str">
        <f aca="false">MID(I50,3,LEN(I50)-3)</f>
        <v>47206.654</v>
      </c>
      <c r="H50" s="63" t="n">
        <f aca="false">1*K50</f>
        <v>9883</v>
      </c>
      <c r="I50" s="72" t="s">
        <v>280</v>
      </c>
      <c r="J50" s="73" t="s">
        <v>281</v>
      </c>
      <c r="K50" s="72" t="n">
        <v>9883</v>
      </c>
      <c r="L50" s="72" t="s">
        <v>282</v>
      </c>
      <c r="M50" s="73" t="s">
        <v>130</v>
      </c>
      <c r="N50" s="73" t="s">
        <v>131</v>
      </c>
      <c r="O50" s="74" t="s">
        <v>137</v>
      </c>
      <c r="P50" s="74" t="s">
        <v>283</v>
      </c>
    </row>
    <row r="51" customFormat="false" ht="13.5" hidden="false" customHeight="false" outlineLevel="0" collapsed="false">
      <c r="A51" s="63" t="str">
        <f aca="false">P51</f>
        <v> BRNO 30 </v>
      </c>
      <c r="B51" s="15" t="str">
        <f aca="false">IF(H51=INT(H51),"I","II")</f>
        <v>I</v>
      </c>
      <c r="C51" s="63" t="n">
        <f aca="false">1*G51</f>
        <v>47239.453</v>
      </c>
      <c r="D51" s="0" t="str">
        <f aca="false">VLOOKUP(F51,I$1:J$5,2,FALSE())</f>
        <v>vis</v>
      </c>
      <c r="E51" s="0" t="n">
        <f aca="false">VLOOKUP(C51,A!C$21:E$968,3,FALSE())</f>
        <v>9921.96238064872</v>
      </c>
      <c r="F51" s="15" t="s">
        <v>126</v>
      </c>
      <c r="G51" s="0" t="str">
        <f aca="false">MID(I51,3,LEN(I51)-3)</f>
        <v>47239.453</v>
      </c>
      <c r="H51" s="63" t="n">
        <f aca="false">1*K51</f>
        <v>9922</v>
      </c>
      <c r="I51" s="72" t="s">
        <v>284</v>
      </c>
      <c r="J51" s="73" t="s">
        <v>285</v>
      </c>
      <c r="K51" s="72" t="n">
        <v>9922</v>
      </c>
      <c r="L51" s="72" t="s">
        <v>286</v>
      </c>
      <c r="M51" s="73" t="s">
        <v>136</v>
      </c>
      <c r="N51" s="73"/>
      <c r="O51" s="74" t="s">
        <v>265</v>
      </c>
      <c r="P51" s="74" t="s">
        <v>266</v>
      </c>
    </row>
    <row r="52" customFormat="false" ht="13.5" hidden="false" customHeight="false" outlineLevel="0" collapsed="false">
      <c r="A52" s="63" t="str">
        <f aca="false">P52</f>
        <v> BRNO 30 </v>
      </c>
      <c r="B52" s="15" t="str">
        <f aca="false">IF(H52=INT(H52),"I","II")</f>
        <v>I</v>
      </c>
      <c r="C52" s="63" t="n">
        <f aca="false">1*G52</f>
        <v>47239.481</v>
      </c>
      <c r="D52" s="0" t="str">
        <f aca="false">VLOOKUP(F52,I$1:J$5,2,FALSE())</f>
        <v>vis</v>
      </c>
      <c r="E52" s="0" t="n">
        <f aca="false">VLOOKUP(C52,A!C$21:E$968,3,FALSE())</f>
        <v>9921.99561658375</v>
      </c>
      <c r="F52" s="15" t="s">
        <v>126</v>
      </c>
      <c r="G52" s="0" t="str">
        <f aca="false">MID(I52,3,LEN(I52)-3)</f>
        <v>47239.481</v>
      </c>
      <c r="H52" s="63" t="n">
        <f aca="false">1*K52</f>
        <v>9922</v>
      </c>
      <c r="I52" s="72" t="s">
        <v>287</v>
      </c>
      <c r="J52" s="73" t="s">
        <v>288</v>
      </c>
      <c r="K52" s="72" t="n">
        <v>9922</v>
      </c>
      <c r="L52" s="72" t="s">
        <v>187</v>
      </c>
      <c r="M52" s="73" t="s">
        <v>136</v>
      </c>
      <c r="N52" s="73"/>
      <c r="O52" s="74" t="s">
        <v>289</v>
      </c>
      <c r="P52" s="74" t="s">
        <v>266</v>
      </c>
    </row>
    <row r="53" customFormat="false" ht="13.5" hidden="false" customHeight="false" outlineLevel="0" collapsed="false">
      <c r="A53" s="63" t="str">
        <f aca="false">P53</f>
        <v> BRNO 30 </v>
      </c>
      <c r="B53" s="15" t="str">
        <f aca="false">IF(H53=INT(H53),"I","II")</f>
        <v>I</v>
      </c>
      <c r="C53" s="63" t="n">
        <f aca="false">1*G53</f>
        <v>47239.482</v>
      </c>
      <c r="D53" s="0" t="str">
        <f aca="false">VLOOKUP(F53,I$1:J$5,2,FALSE())</f>
        <v>vis</v>
      </c>
      <c r="E53" s="0" t="n">
        <f aca="false">VLOOKUP(C53,A!C$21:E$968,3,FALSE())</f>
        <v>9921.99680358144</v>
      </c>
      <c r="F53" s="15" t="s">
        <v>126</v>
      </c>
      <c r="G53" s="0" t="str">
        <f aca="false">MID(I53,3,LEN(I53)-3)</f>
        <v>47239.482</v>
      </c>
      <c r="H53" s="63" t="n">
        <f aca="false">1*K53</f>
        <v>9922</v>
      </c>
      <c r="I53" s="72" t="s">
        <v>290</v>
      </c>
      <c r="J53" s="73" t="s">
        <v>291</v>
      </c>
      <c r="K53" s="72" t="n">
        <v>9922</v>
      </c>
      <c r="L53" s="72" t="s">
        <v>240</v>
      </c>
      <c r="M53" s="73" t="s">
        <v>136</v>
      </c>
      <c r="N53" s="73"/>
      <c r="O53" s="74" t="s">
        <v>292</v>
      </c>
      <c r="P53" s="74" t="s">
        <v>266</v>
      </c>
    </row>
    <row r="54" customFormat="false" ht="13.5" hidden="false" customHeight="false" outlineLevel="0" collapsed="false">
      <c r="A54" s="63" t="str">
        <f aca="false">P54</f>
        <v> BRNO 30 </v>
      </c>
      <c r="B54" s="15" t="str">
        <f aca="false">IF(H54=INT(H54),"I","II")</f>
        <v>I</v>
      </c>
      <c r="C54" s="63" t="n">
        <f aca="false">1*G54</f>
        <v>47624.475</v>
      </c>
      <c r="D54" s="0" t="str">
        <f aca="false">VLOOKUP(F54,I$1:J$5,2,FALSE())</f>
        <v>vis</v>
      </c>
      <c r="E54" s="0" t="n">
        <f aca="false">VLOOKUP(C54,A!C$21:E$968,3,FALSE())</f>
        <v>10378.982601261</v>
      </c>
      <c r="F54" s="15" t="s">
        <v>126</v>
      </c>
      <c r="G54" s="0" t="str">
        <f aca="false">MID(I54,3,LEN(I54)-3)</f>
        <v>47624.475</v>
      </c>
      <c r="H54" s="63" t="n">
        <f aca="false">1*K54</f>
        <v>10379</v>
      </c>
      <c r="I54" s="72" t="s">
        <v>293</v>
      </c>
      <c r="J54" s="73" t="s">
        <v>294</v>
      </c>
      <c r="K54" s="72" t="n">
        <v>10379</v>
      </c>
      <c r="L54" s="72" t="s">
        <v>295</v>
      </c>
      <c r="M54" s="73" t="s">
        <v>136</v>
      </c>
      <c r="N54" s="73"/>
      <c r="O54" s="74" t="s">
        <v>292</v>
      </c>
      <c r="P54" s="74" t="s">
        <v>266</v>
      </c>
    </row>
    <row r="55" customFormat="false" ht="13.5" hidden="false" customHeight="false" outlineLevel="0" collapsed="false">
      <c r="A55" s="63" t="str">
        <f aca="false">P55</f>
        <v> BRNO 30 </v>
      </c>
      <c r="B55" s="15" t="str">
        <f aca="false">IF(H55=INT(H55),"I","II")</f>
        <v>I</v>
      </c>
      <c r="C55" s="63" t="n">
        <f aca="false">1*G55</f>
        <v>47624.488</v>
      </c>
      <c r="D55" s="0" t="str">
        <f aca="false">VLOOKUP(F55,I$1:J$5,2,FALSE())</f>
        <v>vis</v>
      </c>
      <c r="E55" s="0" t="n">
        <f aca="false">VLOOKUP(C55,A!C$21:E$968,3,FALSE())</f>
        <v>10378.9980322309</v>
      </c>
      <c r="F55" s="15" t="s">
        <v>126</v>
      </c>
      <c r="G55" s="0" t="str">
        <f aca="false">MID(I55,3,LEN(I55)-3)</f>
        <v>47624.488</v>
      </c>
      <c r="H55" s="63" t="n">
        <f aca="false">1*K55</f>
        <v>10379</v>
      </c>
      <c r="I55" s="72" t="s">
        <v>296</v>
      </c>
      <c r="J55" s="73" t="s">
        <v>297</v>
      </c>
      <c r="K55" s="72" t="n">
        <v>10379</v>
      </c>
      <c r="L55" s="72" t="s">
        <v>244</v>
      </c>
      <c r="M55" s="73" t="s">
        <v>136</v>
      </c>
      <c r="N55" s="73"/>
      <c r="O55" s="74" t="s">
        <v>298</v>
      </c>
      <c r="P55" s="74" t="s">
        <v>266</v>
      </c>
    </row>
    <row r="56" customFormat="false" ht="13.5" hidden="false" customHeight="false" outlineLevel="0" collapsed="false">
      <c r="A56" s="63" t="str">
        <f aca="false">P56</f>
        <v>BAVM 52 </v>
      </c>
      <c r="B56" s="15" t="str">
        <f aca="false">IF(H56=INT(H56),"I","II")</f>
        <v>I</v>
      </c>
      <c r="C56" s="63" t="n">
        <f aca="false">1*G56</f>
        <v>47667.4544</v>
      </c>
      <c r="D56" s="0" t="str">
        <f aca="false">VLOOKUP(F56,I$1:J$5,2,FALSE())</f>
        <v>vis</v>
      </c>
      <c r="E56" s="0" t="n">
        <f aca="false">VLOOKUP(C56,A!C$21:E$968,3,FALSE())</f>
        <v>10429.9990493336</v>
      </c>
      <c r="F56" s="15" t="s">
        <v>126</v>
      </c>
      <c r="G56" s="0" t="str">
        <f aca="false">MID(I56,3,LEN(I56)-3)</f>
        <v>47667.4544</v>
      </c>
      <c r="H56" s="63" t="n">
        <f aca="false">1*K56</f>
        <v>10430</v>
      </c>
      <c r="I56" s="72" t="s">
        <v>299</v>
      </c>
      <c r="J56" s="73" t="s">
        <v>300</v>
      </c>
      <c r="K56" s="72" t="n">
        <v>10430</v>
      </c>
      <c r="L56" s="72" t="s">
        <v>301</v>
      </c>
      <c r="M56" s="73" t="s">
        <v>130</v>
      </c>
      <c r="N56" s="73" t="s">
        <v>302</v>
      </c>
      <c r="O56" s="74" t="s">
        <v>303</v>
      </c>
      <c r="P56" s="75" t="s">
        <v>304</v>
      </c>
    </row>
    <row r="57" customFormat="false" ht="13.5" hidden="false" customHeight="false" outlineLevel="0" collapsed="false">
      <c r="A57" s="63" t="str">
        <f aca="false">P57</f>
        <v> BRNO 31 </v>
      </c>
      <c r="B57" s="15" t="str">
        <f aca="false">IF(H57=INT(H57),"I","II")</f>
        <v>I</v>
      </c>
      <c r="C57" s="63" t="n">
        <f aca="false">1*G57</f>
        <v>47939.56</v>
      </c>
      <c r="D57" s="0" t="str">
        <f aca="false">VLOOKUP(F57,I$1:J$5,2,FALSE())</f>
        <v>vis</v>
      </c>
      <c r="E57" s="0" t="n">
        <f aca="false">VLOOKUP(C57,A!C$21:E$968,3,FALSE())</f>
        <v>10752.987765152</v>
      </c>
      <c r="F57" s="15" t="s">
        <v>126</v>
      </c>
      <c r="G57" s="0" t="str">
        <f aca="false">MID(I57,3,LEN(I57)-3)</f>
        <v>47939.560</v>
      </c>
      <c r="H57" s="63" t="n">
        <f aca="false">1*K57</f>
        <v>10753</v>
      </c>
      <c r="I57" s="72" t="s">
        <v>305</v>
      </c>
      <c r="J57" s="73" t="s">
        <v>306</v>
      </c>
      <c r="K57" s="72" t="n">
        <v>10753</v>
      </c>
      <c r="L57" s="72" t="s">
        <v>307</v>
      </c>
      <c r="M57" s="73" t="s">
        <v>136</v>
      </c>
      <c r="N57" s="73"/>
      <c r="O57" s="74" t="s">
        <v>292</v>
      </c>
      <c r="P57" s="74" t="s">
        <v>308</v>
      </c>
    </row>
    <row r="58" customFormat="false" ht="13.5" hidden="false" customHeight="false" outlineLevel="0" collapsed="false">
      <c r="A58" s="63" t="str">
        <f aca="false">P58</f>
        <v> BRNO 31 </v>
      </c>
      <c r="B58" s="15" t="str">
        <f aca="false">IF(H58=INT(H58),"I","II")</f>
        <v>I</v>
      </c>
      <c r="C58" s="63" t="n">
        <f aca="false">1*G58</f>
        <v>47939.562</v>
      </c>
      <c r="D58" s="0" t="str">
        <f aca="false">VLOOKUP(F58,I$1:J$5,2,FALSE())</f>
        <v>vis</v>
      </c>
      <c r="E58" s="0" t="n">
        <f aca="false">VLOOKUP(C58,A!C$21:E$968,3,FALSE())</f>
        <v>10752.9901391473</v>
      </c>
      <c r="F58" s="15" t="s">
        <v>126</v>
      </c>
      <c r="G58" s="0" t="str">
        <f aca="false">MID(I58,3,LEN(I58)-3)</f>
        <v>47939.562</v>
      </c>
      <c r="H58" s="63" t="n">
        <f aca="false">1*K58</f>
        <v>10753</v>
      </c>
      <c r="I58" s="72" t="s">
        <v>309</v>
      </c>
      <c r="J58" s="73" t="s">
        <v>310</v>
      </c>
      <c r="K58" s="72" t="n">
        <v>10753</v>
      </c>
      <c r="L58" s="72" t="s">
        <v>311</v>
      </c>
      <c r="M58" s="73" t="s">
        <v>136</v>
      </c>
      <c r="N58" s="73"/>
      <c r="O58" s="74" t="s">
        <v>265</v>
      </c>
      <c r="P58" s="74" t="s">
        <v>308</v>
      </c>
    </row>
    <row r="59" customFormat="false" ht="13.5" hidden="false" customHeight="false" outlineLevel="0" collapsed="false">
      <c r="A59" s="63" t="str">
        <f aca="false">P59</f>
        <v> BRNO 31 </v>
      </c>
      <c r="B59" s="15" t="str">
        <f aca="false">IF(H59=INT(H59),"I","II")</f>
        <v>I</v>
      </c>
      <c r="C59" s="63" t="n">
        <f aca="false">1*G59</f>
        <v>47939.566</v>
      </c>
      <c r="D59" s="0" t="str">
        <f aca="false">VLOOKUP(F59,I$1:J$5,2,FALSE())</f>
        <v>vis</v>
      </c>
      <c r="E59" s="0" t="n">
        <f aca="false">VLOOKUP(C59,A!C$21:E$968,3,FALSE())</f>
        <v>10752.9948871381</v>
      </c>
      <c r="F59" s="15" t="s">
        <v>126</v>
      </c>
      <c r="G59" s="0" t="str">
        <f aca="false">MID(I59,3,LEN(I59)-3)</f>
        <v>47939.566</v>
      </c>
      <c r="H59" s="63" t="n">
        <f aca="false">1*K59</f>
        <v>10753</v>
      </c>
      <c r="I59" s="72" t="s">
        <v>312</v>
      </c>
      <c r="J59" s="73" t="s">
        <v>313</v>
      </c>
      <c r="K59" s="72" t="n">
        <v>10753</v>
      </c>
      <c r="L59" s="72" t="s">
        <v>187</v>
      </c>
      <c r="M59" s="73" t="s">
        <v>136</v>
      </c>
      <c r="N59" s="73"/>
      <c r="O59" s="74" t="s">
        <v>298</v>
      </c>
      <c r="P59" s="74" t="s">
        <v>308</v>
      </c>
    </row>
    <row r="60" customFormat="false" ht="13.5" hidden="false" customHeight="false" outlineLevel="0" collapsed="false">
      <c r="A60" s="63" t="str">
        <f aca="false">P60</f>
        <v> BRNO 31 </v>
      </c>
      <c r="B60" s="15" t="str">
        <f aca="false">IF(H60=INT(H60),"I","II")</f>
        <v>I</v>
      </c>
      <c r="C60" s="63" t="n">
        <f aca="false">1*G60</f>
        <v>48249.588</v>
      </c>
      <c r="D60" s="0" t="str">
        <f aca="false">VLOOKUP(F60,I$1:J$5,2,FALSE())</f>
        <v>vis</v>
      </c>
      <c r="E60" s="0" t="n">
        <f aca="false">VLOOKUP(C60,A!C$21:E$968,3,FALSE())</f>
        <v>11120.990281777</v>
      </c>
      <c r="F60" s="15" t="s">
        <v>126</v>
      </c>
      <c r="G60" s="0" t="str">
        <f aca="false">MID(I60,3,LEN(I60)-3)</f>
        <v>48249.588</v>
      </c>
      <c r="H60" s="63" t="n">
        <f aca="false">1*K60</f>
        <v>11121</v>
      </c>
      <c r="I60" s="72" t="s">
        <v>314</v>
      </c>
      <c r="J60" s="73" t="s">
        <v>315</v>
      </c>
      <c r="K60" s="72" t="n">
        <v>11121</v>
      </c>
      <c r="L60" s="72" t="s">
        <v>311</v>
      </c>
      <c r="M60" s="73" t="s">
        <v>136</v>
      </c>
      <c r="N60" s="73"/>
      <c r="O60" s="74" t="s">
        <v>316</v>
      </c>
      <c r="P60" s="74" t="s">
        <v>308</v>
      </c>
    </row>
    <row r="61" customFormat="false" ht="13.5" hidden="false" customHeight="false" outlineLevel="0" collapsed="false">
      <c r="A61" s="63" t="str">
        <f aca="false">P61</f>
        <v> BRNO 31 </v>
      </c>
      <c r="B61" s="15" t="str">
        <f aca="false">IF(H61=INT(H61),"I","II")</f>
        <v>I</v>
      </c>
      <c r="C61" s="63" t="n">
        <f aca="false">1*G61</f>
        <v>48276.564</v>
      </c>
      <c r="D61" s="0" t="str">
        <f aca="false">VLOOKUP(F61,I$1:J$5,2,FALSE())</f>
        <v>vis</v>
      </c>
      <c r="E61" s="0" t="n">
        <f aca="false">VLOOKUP(C61,A!C$21:E$968,3,FALSE())</f>
        <v>11153.0107311831</v>
      </c>
      <c r="F61" s="15" t="s">
        <v>126</v>
      </c>
      <c r="G61" s="0" t="str">
        <f aca="false">MID(I61,3,LEN(I61)-3)</f>
        <v>48276.564</v>
      </c>
      <c r="H61" s="63" t="n">
        <f aca="false">1*K61</f>
        <v>11153</v>
      </c>
      <c r="I61" s="72" t="s">
        <v>317</v>
      </c>
      <c r="J61" s="73" t="s">
        <v>318</v>
      </c>
      <c r="K61" s="72" t="n">
        <v>11153</v>
      </c>
      <c r="L61" s="72" t="s">
        <v>141</v>
      </c>
      <c r="M61" s="73" t="s">
        <v>136</v>
      </c>
      <c r="N61" s="73"/>
      <c r="O61" s="74" t="s">
        <v>316</v>
      </c>
      <c r="P61" s="74" t="s">
        <v>308</v>
      </c>
    </row>
    <row r="62" customFormat="false" ht="13.5" hidden="false" customHeight="false" outlineLevel="0" collapsed="false">
      <c r="A62" s="63" t="str">
        <f aca="false">P62</f>
        <v> BRNO 31 </v>
      </c>
      <c r="B62" s="15" t="str">
        <f aca="false">IF(H62=INT(H62),"I","II")</f>
        <v>I</v>
      </c>
      <c r="C62" s="63" t="n">
        <f aca="false">1*G62</f>
        <v>48340.573</v>
      </c>
      <c r="D62" s="0" t="str">
        <f aca="false">VLOOKUP(F62,I$1:J$5,2,FALSE())</f>
        <v>vis</v>
      </c>
      <c r="E62" s="0" t="n">
        <f aca="false">VLOOKUP(C62,A!C$21:E$968,3,FALSE())</f>
        <v>11228.9892656595</v>
      </c>
      <c r="F62" s="15" t="s">
        <v>126</v>
      </c>
      <c r="G62" s="0" t="str">
        <f aca="false">MID(I62,3,LEN(I62)-3)</f>
        <v>48340.573</v>
      </c>
      <c r="H62" s="63" t="n">
        <f aca="false">1*K62</f>
        <v>11229</v>
      </c>
      <c r="I62" s="72" t="s">
        <v>319</v>
      </c>
      <c r="J62" s="73" t="s">
        <v>320</v>
      </c>
      <c r="K62" s="72" t="n">
        <v>11229</v>
      </c>
      <c r="L62" s="72" t="s">
        <v>321</v>
      </c>
      <c r="M62" s="73" t="s">
        <v>136</v>
      </c>
      <c r="N62" s="73"/>
      <c r="O62" s="74" t="s">
        <v>265</v>
      </c>
      <c r="P62" s="74" t="s">
        <v>308</v>
      </c>
    </row>
    <row r="63" customFormat="false" ht="13.5" hidden="false" customHeight="false" outlineLevel="0" collapsed="false">
      <c r="A63" s="63" t="str">
        <f aca="false">P63</f>
        <v> BBS 100 </v>
      </c>
      <c r="B63" s="15" t="str">
        <f aca="false">IF(H63=INT(H63),"I","II")</f>
        <v>I</v>
      </c>
      <c r="C63" s="63" t="n">
        <f aca="false">1*G63</f>
        <v>48623.6508</v>
      </c>
      <c r="D63" s="0" t="str">
        <f aca="false">VLOOKUP(F63,I$1:J$5,2,FALSE())</f>
        <v>vis</v>
      </c>
      <c r="E63" s="0" t="n">
        <f aca="false">VLOOKUP(C63,A!C$21:E$968,3,FALSE())</f>
        <v>11565.0019574185</v>
      </c>
      <c r="F63" s="15" t="s">
        <v>126</v>
      </c>
      <c r="G63" s="0" t="str">
        <f aca="false">MID(I63,3,LEN(I63)-3)</f>
        <v>48623.6508</v>
      </c>
      <c r="H63" s="63" t="n">
        <f aca="false">1*K63</f>
        <v>11565</v>
      </c>
      <c r="I63" s="72" t="s">
        <v>322</v>
      </c>
      <c r="J63" s="73" t="s">
        <v>323</v>
      </c>
      <c r="K63" s="72" t="n">
        <v>11565</v>
      </c>
      <c r="L63" s="72" t="s">
        <v>324</v>
      </c>
      <c r="M63" s="73" t="s">
        <v>130</v>
      </c>
      <c r="N63" s="73" t="s">
        <v>131</v>
      </c>
      <c r="O63" s="74" t="s">
        <v>325</v>
      </c>
      <c r="P63" s="74" t="s">
        <v>326</v>
      </c>
    </row>
    <row r="64" customFormat="false" ht="13.5" hidden="false" customHeight="false" outlineLevel="0" collapsed="false">
      <c r="A64" s="63" t="str">
        <f aca="false">P64</f>
        <v> BRNO 31 </v>
      </c>
      <c r="B64" s="15" t="str">
        <f aca="false">IF(H64=INT(H64),"I","II")</f>
        <v>I</v>
      </c>
      <c r="C64" s="63" t="n">
        <f aca="false">1*G64</f>
        <v>49079.411</v>
      </c>
      <c r="D64" s="0" t="str">
        <f aca="false">VLOOKUP(F64,I$1:J$5,2,FALSE())</f>
        <v>vis</v>
      </c>
      <c r="E64" s="0" t="n">
        <f aca="false">VLOOKUP(C64,A!C$21:E$968,3,FALSE())</f>
        <v>12105.9882572931</v>
      </c>
      <c r="F64" s="15" t="s">
        <v>126</v>
      </c>
      <c r="G64" s="0" t="str">
        <f aca="false">MID(I64,3,LEN(I64)-3)</f>
        <v>49079.411</v>
      </c>
      <c r="H64" s="63" t="n">
        <f aca="false">1*K64</f>
        <v>12106</v>
      </c>
      <c r="I64" s="72" t="s">
        <v>327</v>
      </c>
      <c r="J64" s="73" t="s">
        <v>328</v>
      </c>
      <c r="K64" s="72" t="n">
        <v>12106</v>
      </c>
      <c r="L64" s="72" t="s">
        <v>307</v>
      </c>
      <c r="M64" s="73" t="s">
        <v>136</v>
      </c>
      <c r="N64" s="73"/>
      <c r="O64" s="74" t="s">
        <v>329</v>
      </c>
      <c r="P64" s="74" t="s">
        <v>308</v>
      </c>
    </row>
    <row r="65" customFormat="false" ht="13.5" hidden="false" customHeight="false" outlineLevel="0" collapsed="false">
      <c r="A65" s="63" t="str">
        <f aca="false">P65</f>
        <v> BRNO 31 </v>
      </c>
      <c r="B65" s="15" t="str">
        <f aca="false">IF(H65=INT(H65),"I","II")</f>
        <v>I</v>
      </c>
      <c r="C65" s="63" t="n">
        <f aca="false">1*G65</f>
        <v>49416.407</v>
      </c>
      <c r="D65" s="0" t="str">
        <f aca="false">VLOOKUP(F65,I$1:J$5,2,FALSE())</f>
        <v>vis</v>
      </c>
      <c r="E65" s="0" t="n">
        <f aca="false">VLOOKUP(C65,A!C$21:E$968,3,FALSE())</f>
        <v>12506.0017273428</v>
      </c>
      <c r="F65" s="15" t="s">
        <v>126</v>
      </c>
      <c r="G65" s="0" t="str">
        <f aca="false">MID(I65,3,LEN(I65)-3)</f>
        <v>49416.407</v>
      </c>
      <c r="H65" s="63" t="n">
        <f aca="false">1*K65</f>
        <v>12506</v>
      </c>
      <c r="I65" s="72" t="s">
        <v>330</v>
      </c>
      <c r="J65" s="73" t="s">
        <v>331</v>
      </c>
      <c r="K65" s="72" t="n">
        <v>12506</v>
      </c>
      <c r="L65" s="72" t="s">
        <v>173</v>
      </c>
      <c r="M65" s="73" t="s">
        <v>136</v>
      </c>
      <c r="N65" s="73"/>
      <c r="O65" s="74" t="s">
        <v>332</v>
      </c>
      <c r="P65" s="74" t="s">
        <v>308</v>
      </c>
    </row>
    <row r="66" customFormat="false" ht="13.5" hidden="false" customHeight="false" outlineLevel="0" collapsed="false">
      <c r="A66" s="63" t="str">
        <f aca="false">P66</f>
        <v> BRNO 31 </v>
      </c>
      <c r="B66" s="15" t="str">
        <f aca="false">IF(H66=INT(H66),"I","II")</f>
        <v>I</v>
      </c>
      <c r="C66" s="63" t="n">
        <f aca="false">1*G66</f>
        <v>49416.411</v>
      </c>
      <c r="D66" s="0" t="str">
        <f aca="false">VLOOKUP(F66,I$1:J$5,2,FALSE())</f>
        <v>vis</v>
      </c>
      <c r="E66" s="0" t="n">
        <f aca="false">VLOOKUP(C66,A!C$21:E$968,3,FALSE())</f>
        <v>12506.0064753335</v>
      </c>
      <c r="F66" s="15" t="s">
        <v>126</v>
      </c>
      <c r="G66" s="0" t="str">
        <f aca="false">MID(I66,3,LEN(I66)-3)</f>
        <v>49416.411</v>
      </c>
      <c r="H66" s="63" t="n">
        <f aca="false">1*K66</f>
        <v>12506</v>
      </c>
      <c r="I66" s="72" t="s">
        <v>333</v>
      </c>
      <c r="J66" s="73" t="s">
        <v>334</v>
      </c>
      <c r="K66" s="72" t="n">
        <v>12506</v>
      </c>
      <c r="L66" s="72" t="s">
        <v>206</v>
      </c>
      <c r="M66" s="73" t="s">
        <v>136</v>
      </c>
      <c r="N66" s="73"/>
      <c r="O66" s="74" t="s">
        <v>335</v>
      </c>
      <c r="P66" s="74" t="s">
        <v>308</v>
      </c>
    </row>
    <row r="67" customFormat="false" ht="13.5" hidden="false" customHeight="false" outlineLevel="0" collapsed="false">
      <c r="A67" s="63" t="str">
        <f aca="false">P67</f>
        <v> BRNO 31 </v>
      </c>
      <c r="B67" s="15" t="str">
        <f aca="false">IF(H67=INT(H67),"I","II")</f>
        <v>I</v>
      </c>
      <c r="C67" s="63" t="n">
        <f aca="false">1*G67</f>
        <v>49416.418</v>
      </c>
      <c r="D67" s="0" t="str">
        <f aca="false">VLOOKUP(F67,I$1:J$5,2,FALSE())</f>
        <v>vis</v>
      </c>
      <c r="E67" s="0" t="n">
        <f aca="false">VLOOKUP(C67,A!C$21:E$968,3,FALSE())</f>
        <v>12506.0147843172</v>
      </c>
      <c r="F67" s="15" t="s">
        <v>126</v>
      </c>
      <c r="G67" s="0" t="str">
        <f aca="false">MID(I67,3,LEN(I67)-3)</f>
        <v>49416.418</v>
      </c>
      <c r="H67" s="63" t="n">
        <f aca="false">1*K67</f>
        <v>12506</v>
      </c>
      <c r="I67" s="72" t="s">
        <v>336</v>
      </c>
      <c r="J67" s="73" t="s">
        <v>337</v>
      </c>
      <c r="K67" s="72" t="n">
        <v>12506</v>
      </c>
      <c r="L67" s="72" t="s">
        <v>338</v>
      </c>
      <c r="M67" s="73" t="s">
        <v>136</v>
      </c>
      <c r="N67" s="73"/>
      <c r="O67" s="74" t="s">
        <v>339</v>
      </c>
      <c r="P67" s="74" t="s">
        <v>308</v>
      </c>
    </row>
    <row r="68" customFormat="false" ht="13.5" hidden="false" customHeight="false" outlineLevel="0" collapsed="false">
      <c r="A68" s="63" t="str">
        <f aca="false">P68</f>
        <v> BBS 106 </v>
      </c>
      <c r="B68" s="15" t="str">
        <f aca="false">IF(H68=INT(H68),"I","II")</f>
        <v>I</v>
      </c>
      <c r="C68" s="63" t="n">
        <f aca="false">1*G68</f>
        <v>49480.4321</v>
      </c>
      <c r="D68" s="0" t="str">
        <f aca="false">VLOOKUP(F68,I$1:J$5,2,FALSE())</f>
        <v>vis</v>
      </c>
      <c r="E68" s="0" t="n">
        <f aca="false">VLOOKUP(C68,A!C$21:E$968,3,FALSE())</f>
        <v>12581.9993724818</v>
      </c>
      <c r="F68" s="15" t="s">
        <v>126</v>
      </c>
      <c r="G68" s="0" t="str">
        <f aca="false">MID(I68,3,LEN(I68)-3)</f>
        <v>49480.4321</v>
      </c>
      <c r="H68" s="63" t="n">
        <f aca="false">1*K68</f>
        <v>12582</v>
      </c>
      <c r="I68" s="72" t="s">
        <v>340</v>
      </c>
      <c r="J68" s="73" t="s">
        <v>341</v>
      </c>
      <c r="K68" s="72" t="n">
        <v>12582</v>
      </c>
      <c r="L68" s="72" t="s">
        <v>342</v>
      </c>
      <c r="M68" s="73" t="s">
        <v>130</v>
      </c>
      <c r="N68" s="73" t="s">
        <v>53</v>
      </c>
      <c r="O68" s="74" t="s">
        <v>325</v>
      </c>
      <c r="P68" s="74" t="s">
        <v>343</v>
      </c>
    </row>
    <row r="69" customFormat="false" ht="13.5" hidden="false" customHeight="false" outlineLevel="0" collapsed="false">
      <c r="A69" s="63" t="str">
        <f aca="false">P69</f>
        <v> BRNO 31 </v>
      </c>
      <c r="B69" s="15" t="str">
        <f aca="false">IF(H69=INT(H69),"I","II")</f>
        <v>I</v>
      </c>
      <c r="C69" s="63" t="n">
        <f aca="false">1*G69</f>
        <v>49480.433</v>
      </c>
      <c r="D69" s="0" t="str">
        <f aca="false">VLOOKUP(F69,I$1:J$5,2,FALSE())</f>
        <v>vis</v>
      </c>
      <c r="E69" s="0" t="n">
        <f aca="false">VLOOKUP(C69,A!C$21:E$968,3,FALSE())</f>
        <v>12582.0004407797</v>
      </c>
      <c r="F69" s="15" t="s">
        <v>126</v>
      </c>
      <c r="G69" s="0" t="str">
        <f aca="false">MID(I69,3,LEN(I69)-3)</f>
        <v>49480.433</v>
      </c>
      <c r="H69" s="63" t="n">
        <f aca="false">1*K69</f>
        <v>12582</v>
      </c>
      <c r="I69" s="72" t="s">
        <v>344</v>
      </c>
      <c r="J69" s="73" t="s">
        <v>345</v>
      </c>
      <c r="K69" s="72" t="n">
        <v>12582</v>
      </c>
      <c r="L69" s="72" t="s">
        <v>151</v>
      </c>
      <c r="M69" s="73" t="s">
        <v>136</v>
      </c>
      <c r="N69" s="73"/>
      <c r="O69" s="74" t="s">
        <v>332</v>
      </c>
      <c r="P69" s="74" t="s">
        <v>308</v>
      </c>
    </row>
    <row r="70" customFormat="false" ht="13.5" hidden="false" customHeight="false" outlineLevel="0" collapsed="false">
      <c r="A70" s="63" t="str">
        <f aca="false">P70</f>
        <v>OEJV 0074 </v>
      </c>
      <c r="B70" s="15" t="str">
        <f aca="false">IF(H70=INT(H70),"I","II")</f>
        <v>I</v>
      </c>
      <c r="C70" s="63" t="n">
        <f aca="false">1*G70</f>
        <v>52721.38038</v>
      </c>
      <c r="D70" s="0" t="str">
        <f aca="false">VLOOKUP(F70,I$1:J$5,2,FALSE())</f>
        <v>vis</v>
      </c>
      <c r="E70" s="0" t="n">
        <f aca="false">VLOOKUP(C70,A!C$21:E$968,3,FALSE())</f>
        <v>16428.9974606915</v>
      </c>
      <c r="F70" s="15" t="s">
        <v>126</v>
      </c>
      <c r="G70" s="0" t="str">
        <f aca="false">MID(I70,3,LEN(I70)-3)</f>
        <v>52721.38038</v>
      </c>
      <c r="H70" s="63" t="n">
        <f aca="false">1*K70</f>
        <v>16429</v>
      </c>
      <c r="I70" s="72" t="s">
        <v>346</v>
      </c>
      <c r="J70" s="73" t="s">
        <v>347</v>
      </c>
      <c r="K70" s="72" t="n">
        <v>16429</v>
      </c>
      <c r="L70" s="72" t="s">
        <v>348</v>
      </c>
      <c r="M70" s="73" t="s">
        <v>349</v>
      </c>
      <c r="N70" s="73" t="s">
        <v>121</v>
      </c>
      <c r="O70" s="74" t="s">
        <v>350</v>
      </c>
      <c r="P70" s="75" t="s">
        <v>351</v>
      </c>
    </row>
    <row r="71" customFormat="false" ht="13.5" hidden="false" customHeight="false" outlineLevel="0" collapsed="false">
      <c r="A71" s="63" t="str">
        <f aca="false">P71</f>
        <v>BAVM 172 </v>
      </c>
      <c r="B71" s="15" t="str">
        <f aca="false">IF(H71=INT(H71),"I","II")</f>
        <v>II</v>
      </c>
      <c r="C71" s="63" t="n">
        <f aca="false">1*G71</f>
        <v>53081.5351</v>
      </c>
      <c r="D71" s="0" t="str">
        <f aca="false">VLOOKUP(F71,I$1:J$5,2,FALSE())</f>
        <v>vis</v>
      </c>
      <c r="E71" s="0" t="n">
        <f aca="false">VLOOKUP(C71,A!C$21:E$968,3,FALSE())</f>
        <v>16856.5002776447</v>
      </c>
      <c r="F71" s="15" t="s">
        <v>126</v>
      </c>
      <c r="G71" s="0" t="str">
        <f aca="false">MID(I71,3,LEN(I71)-3)</f>
        <v>53081.5351</v>
      </c>
      <c r="H71" s="63" t="n">
        <f aca="false">1*K71</f>
        <v>16856.5</v>
      </c>
      <c r="I71" s="72" t="s">
        <v>352</v>
      </c>
      <c r="J71" s="73" t="s">
        <v>353</v>
      </c>
      <c r="K71" s="72" t="n">
        <v>16856.5</v>
      </c>
      <c r="L71" s="72" t="s">
        <v>354</v>
      </c>
      <c r="M71" s="73" t="s">
        <v>130</v>
      </c>
      <c r="N71" s="73" t="s">
        <v>355</v>
      </c>
      <c r="O71" s="74" t="s">
        <v>303</v>
      </c>
      <c r="P71" s="75" t="s">
        <v>356</v>
      </c>
    </row>
    <row r="72" customFormat="false" ht="13.5" hidden="false" customHeight="false" outlineLevel="0" collapsed="false">
      <c r="A72" s="63" t="str">
        <f aca="false">P72</f>
        <v>BAVM 172 </v>
      </c>
      <c r="B72" s="15" t="str">
        <f aca="false">IF(H72=INT(H72),"I","II")</f>
        <v>I</v>
      </c>
      <c r="C72" s="63" t="n">
        <f aca="false">1*G72</f>
        <v>53095.4304</v>
      </c>
      <c r="D72" s="0" t="str">
        <f aca="false">VLOOKUP(F72,I$1:J$5,2,FALSE())</f>
        <v>vis</v>
      </c>
      <c r="E72" s="0" t="n">
        <f aca="false">VLOOKUP(C72,A!C$21:E$968,3,FALSE())</f>
        <v>16872.9939665027</v>
      </c>
      <c r="F72" s="15" t="s">
        <v>126</v>
      </c>
      <c r="G72" s="0" t="str">
        <f aca="false">MID(I72,3,LEN(I72)-3)</f>
        <v>53095.4304</v>
      </c>
      <c r="H72" s="63" t="n">
        <f aca="false">1*K72</f>
        <v>16873</v>
      </c>
      <c r="I72" s="72" t="s">
        <v>357</v>
      </c>
      <c r="J72" s="73" t="s">
        <v>358</v>
      </c>
      <c r="K72" s="72" t="s">
        <v>359</v>
      </c>
      <c r="L72" s="72" t="s">
        <v>360</v>
      </c>
      <c r="M72" s="73" t="s">
        <v>130</v>
      </c>
      <c r="N72" s="73" t="s">
        <v>355</v>
      </c>
      <c r="O72" s="74" t="s">
        <v>303</v>
      </c>
      <c r="P72" s="75" t="s">
        <v>356</v>
      </c>
    </row>
    <row r="73" customFormat="false" ht="13.5" hidden="false" customHeight="false" outlineLevel="0" collapsed="false">
      <c r="A73" s="63" t="str">
        <f aca="false">P73</f>
        <v>OEJV 0074 </v>
      </c>
      <c r="B73" s="15" t="str">
        <f aca="false">IF(H73=INT(H73),"I","II")</f>
        <v>I</v>
      </c>
      <c r="C73" s="63" t="n">
        <f aca="false">1*G73</f>
        <v>53117.337</v>
      </c>
      <c r="D73" s="0" t="str">
        <f aca="false">VLOOKUP(F73,I$1:J$5,2,FALSE())</f>
        <v>vis</v>
      </c>
      <c r="E73" s="0" t="n">
        <f aca="false">VLOOKUP(C73,A!C$21:E$968,3,FALSE())</f>
        <v>16898.9970498716</v>
      </c>
      <c r="F73" s="15" t="s">
        <v>126</v>
      </c>
      <c r="G73" s="0" t="str">
        <f aca="false">MID(I73,3,LEN(I73)-3)</f>
        <v>53117.33700</v>
      </c>
      <c r="H73" s="63" t="n">
        <f aca="false">1*K73</f>
        <v>16899</v>
      </c>
      <c r="I73" s="72" t="s">
        <v>361</v>
      </c>
      <c r="J73" s="73" t="s">
        <v>362</v>
      </c>
      <c r="K73" s="72" t="s">
        <v>363</v>
      </c>
      <c r="L73" s="72" t="s">
        <v>364</v>
      </c>
      <c r="M73" s="73" t="s">
        <v>349</v>
      </c>
      <c r="N73" s="73" t="s">
        <v>121</v>
      </c>
      <c r="O73" s="74" t="s">
        <v>350</v>
      </c>
      <c r="P73" s="75" t="s">
        <v>351</v>
      </c>
    </row>
    <row r="74" customFormat="false" ht="13.5" hidden="false" customHeight="false" outlineLevel="0" collapsed="false">
      <c r="A74" s="63" t="str">
        <f aca="false">P74</f>
        <v>BAVM 173 </v>
      </c>
      <c r="B74" s="15" t="str">
        <f aca="false">IF(H74=INT(H74),"I","II")</f>
        <v>I</v>
      </c>
      <c r="C74" s="63" t="n">
        <f aca="false">1*G74</f>
        <v>53409.6722</v>
      </c>
      <c r="D74" s="0" t="str">
        <f aca="false">VLOOKUP(F74,I$1:J$5,2,FALSE())</f>
        <v>vis</v>
      </c>
      <c r="E74" s="0" t="n">
        <f aca="false">VLOOKUP(C74,A!C$21:E$968,3,FALSE())</f>
        <v>17245.9982539502</v>
      </c>
      <c r="F74" s="15" t="s">
        <v>126</v>
      </c>
      <c r="G74" s="0" t="str">
        <f aca="false">MID(I74,3,LEN(I74)-3)</f>
        <v>53409.6722</v>
      </c>
      <c r="H74" s="63" t="n">
        <f aca="false">1*K74</f>
        <v>17246</v>
      </c>
      <c r="I74" s="72" t="s">
        <v>365</v>
      </c>
      <c r="J74" s="73" t="s">
        <v>366</v>
      </c>
      <c r="K74" s="72" t="s">
        <v>367</v>
      </c>
      <c r="L74" s="72" t="s">
        <v>368</v>
      </c>
      <c r="M74" s="73" t="s">
        <v>130</v>
      </c>
      <c r="N74" s="73" t="s">
        <v>355</v>
      </c>
      <c r="O74" s="74" t="s">
        <v>369</v>
      </c>
      <c r="P74" s="75" t="s">
        <v>370</v>
      </c>
    </row>
    <row r="75" customFormat="false" ht="13.5" hidden="false" customHeight="false" outlineLevel="0" collapsed="false">
      <c r="A75" s="63" t="str">
        <f aca="false">P75</f>
        <v>BAVM 173 </v>
      </c>
      <c r="B75" s="15" t="str">
        <f aca="false">IF(H75=INT(H75),"I","II")</f>
        <v>I</v>
      </c>
      <c r="C75" s="63" t="n">
        <f aca="false">1*G75</f>
        <v>53409.6739</v>
      </c>
      <c r="D75" s="0" t="str">
        <f aca="false">VLOOKUP(F75,I$1:J$5,2,FALSE())</f>
        <v>vis</v>
      </c>
      <c r="E75" s="0" t="n">
        <f aca="false">VLOOKUP(C75,A!C$21:E$968,3,FALSE())</f>
        <v>17246.0002718462</v>
      </c>
      <c r="F75" s="15" t="s">
        <v>126</v>
      </c>
      <c r="G75" s="0" t="str">
        <f aca="false">MID(I75,3,LEN(I75)-3)</f>
        <v>53409.6739</v>
      </c>
      <c r="H75" s="63" t="n">
        <f aca="false">1*K75</f>
        <v>17246</v>
      </c>
      <c r="I75" s="72" t="s">
        <v>371</v>
      </c>
      <c r="J75" s="73" t="s">
        <v>372</v>
      </c>
      <c r="K75" s="72" t="s">
        <v>367</v>
      </c>
      <c r="L75" s="72" t="s">
        <v>354</v>
      </c>
      <c r="M75" s="73" t="s">
        <v>130</v>
      </c>
      <c r="N75" s="73" t="s">
        <v>373</v>
      </c>
      <c r="O75" s="74" t="s">
        <v>303</v>
      </c>
      <c r="P75" s="75" t="s">
        <v>370</v>
      </c>
    </row>
    <row r="76" customFormat="false" ht="13.5" hidden="false" customHeight="false" outlineLevel="0" collapsed="false">
      <c r="A76" s="63" t="str">
        <f aca="false">P76</f>
        <v>IBVS 5917 </v>
      </c>
      <c r="B76" s="15" t="str">
        <f aca="false">IF(H76=INT(H76),"I","II")</f>
        <v>I</v>
      </c>
      <c r="C76" s="63" t="n">
        <f aca="false">1*G76</f>
        <v>54191.4775</v>
      </c>
      <c r="D76" s="0" t="str">
        <f aca="false">VLOOKUP(F76,I$1:J$5,2,FALSE())</f>
        <v>vis</v>
      </c>
      <c r="E76" s="0" t="n">
        <f aca="false">VLOOKUP(C76,A!C$21:E$968,3,FALSE())</f>
        <v>18173.9993309844</v>
      </c>
      <c r="F76" s="15" t="s">
        <v>126</v>
      </c>
      <c r="G76" s="0" t="str">
        <f aca="false">MID(I76,3,LEN(I76)-3)</f>
        <v>54191.4775</v>
      </c>
      <c r="H76" s="63" t="n">
        <f aca="false">1*K76</f>
        <v>18174</v>
      </c>
      <c r="I76" s="72" t="s">
        <v>374</v>
      </c>
      <c r="J76" s="73" t="s">
        <v>375</v>
      </c>
      <c r="K76" s="72" t="s">
        <v>376</v>
      </c>
      <c r="L76" s="72" t="s">
        <v>377</v>
      </c>
      <c r="M76" s="73" t="s">
        <v>349</v>
      </c>
      <c r="N76" s="73" t="s">
        <v>378</v>
      </c>
      <c r="O76" s="74" t="s">
        <v>379</v>
      </c>
      <c r="P76" s="75" t="s">
        <v>380</v>
      </c>
    </row>
    <row r="77" customFormat="false" ht="13.5" hidden="false" customHeight="false" outlineLevel="0" collapsed="false">
      <c r="A77" s="63" t="str">
        <f aca="false">P77</f>
        <v>OEJV 0074 </v>
      </c>
      <c r="B77" s="15" t="str">
        <f aca="false">IF(H77=INT(H77),"I","II")</f>
        <v>I</v>
      </c>
      <c r="C77" s="63" t="n">
        <f aca="false">1*G77</f>
        <v>54197.3725</v>
      </c>
      <c r="D77" s="0" t="str">
        <f aca="false">VLOOKUP(F77,I$1:J$5,2,FALSE())</f>
        <v>vis</v>
      </c>
      <c r="E77" s="0" t="n">
        <f aca="false">VLOOKUP(C77,A!C$21:E$968,3,FALSE())</f>
        <v>18180.9966823059</v>
      </c>
      <c r="F77" s="15" t="s">
        <v>126</v>
      </c>
      <c r="G77" s="0" t="str">
        <f aca="false">MID(I77,3,LEN(I77)-3)</f>
        <v>54197.37250</v>
      </c>
      <c r="H77" s="63" t="n">
        <f aca="false">1*K77</f>
        <v>18181</v>
      </c>
      <c r="I77" s="72" t="s">
        <v>381</v>
      </c>
      <c r="J77" s="73" t="s">
        <v>382</v>
      </c>
      <c r="K77" s="72" t="s">
        <v>383</v>
      </c>
      <c r="L77" s="72" t="s">
        <v>384</v>
      </c>
      <c r="M77" s="73" t="s">
        <v>349</v>
      </c>
      <c r="N77" s="73" t="s">
        <v>385</v>
      </c>
      <c r="O77" s="74" t="s">
        <v>350</v>
      </c>
      <c r="P77" s="75" t="s">
        <v>351</v>
      </c>
    </row>
    <row r="78" customFormat="false" ht="13.5" hidden="false" customHeight="false" outlineLevel="0" collapsed="false">
      <c r="A78" s="63" t="str">
        <f aca="false">P78</f>
        <v>OEJV 0074 </v>
      </c>
      <c r="B78" s="15" t="str">
        <f aca="false">IF(H78=INT(H78),"I","II")</f>
        <v>I</v>
      </c>
      <c r="C78" s="63" t="n">
        <f aca="false">1*G78</f>
        <v>54245.39145</v>
      </c>
      <c r="D78" s="0" t="str">
        <f aca="false">VLOOKUP(F78,I$1:J$5,2,FALSE())</f>
        <v>vis</v>
      </c>
      <c r="E78" s="0" t="n">
        <f aca="false">VLOOKUP(C78,A!C$21:E$968,3,FALSE())</f>
        <v>18237.9950645349</v>
      </c>
      <c r="F78" s="15" t="s">
        <v>126</v>
      </c>
      <c r="G78" s="0" t="str">
        <f aca="false">MID(I78,3,LEN(I78)-3)</f>
        <v>54245.39145</v>
      </c>
      <c r="H78" s="63" t="n">
        <f aca="false">1*K78</f>
        <v>18238</v>
      </c>
      <c r="I78" s="72" t="s">
        <v>386</v>
      </c>
      <c r="J78" s="73" t="s">
        <v>387</v>
      </c>
      <c r="K78" s="72" t="s">
        <v>388</v>
      </c>
      <c r="L78" s="72" t="s">
        <v>389</v>
      </c>
      <c r="M78" s="73" t="s">
        <v>349</v>
      </c>
      <c r="N78" s="73" t="s">
        <v>385</v>
      </c>
      <c r="O78" s="74" t="s">
        <v>350</v>
      </c>
      <c r="P78" s="75" t="s">
        <v>351</v>
      </c>
    </row>
    <row r="79" customFormat="false" ht="13.5" hidden="false" customHeight="false" outlineLevel="0" collapsed="false">
      <c r="A79" s="63" t="str">
        <f aca="false">P79</f>
        <v>BAVM 209 </v>
      </c>
      <c r="B79" s="15" t="str">
        <f aca="false">IF(H79=INT(H79),"I","II")</f>
        <v>I</v>
      </c>
      <c r="C79" s="63" t="n">
        <f aca="false">1*G79</f>
        <v>54924.4181</v>
      </c>
      <c r="D79" s="0" t="str">
        <f aca="false">VLOOKUP(F79,I$1:J$5,2,FALSE())</f>
        <v>vis</v>
      </c>
      <c r="E79" s="0" t="n">
        <f aca="false">VLOOKUP(C79,A!C$21:E$968,3,FALSE())</f>
        <v>19043.998122502</v>
      </c>
      <c r="F79" s="15" t="s">
        <v>126</v>
      </c>
      <c r="G79" s="0" t="str">
        <f aca="false">MID(I79,3,LEN(I79)-3)</f>
        <v>54924.4181</v>
      </c>
      <c r="H79" s="63" t="n">
        <f aca="false">1*K79</f>
        <v>19044</v>
      </c>
      <c r="I79" s="72" t="s">
        <v>390</v>
      </c>
      <c r="J79" s="73" t="s">
        <v>391</v>
      </c>
      <c r="K79" s="72" t="s">
        <v>392</v>
      </c>
      <c r="L79" s="72" t="s">
        <v>393</v>
      </c>
      <c r="M79" s="73" t="s">
        <v>349</v>
      </c>
      <c r="N79" s="73" t="s">
        <v>355</v>
      </c>
      <c r="O79" s="74" t="s">
        <v>303</v>
      </c>
      <c r="P79" s="75" t="s">
        <v>394</v>
      </c>
    </row>
    <row r="80" customFormat="false" ht="13.5" hidden="false" customHeight="false" outlineLevel="0" collapsed="false">
      <c r="A80" s="63" t="str">
        <f aca="false">P80</f>
        <v>BAVM 214 </v>
      </c>
      <c r="B80" s="15" t="str">
        <f aca="false">IF(H80=INT(H80),"I","II")</f>
        <v>II</v>
      </c>
      <c r="C80" s="63" t="n">
        <f aca="false">1*G80</f>
        <v>54943.374</v>
      </c>
      <c r="D80" s="0" t="str">
        <f aca="false">VLOOKUP(F80,I$1:J$5,2,FALSE())</f>
        <v>vis</v>
      </c>
      <c r="E80" s="0" t="n">
        <f aca="false">VLOOKUP(C80,A!C$21:E$968,3,FALSE())</f>
        <v>19066.4987318176</v>
      </c>
      <c r="F80" s="15" t="s">
        <v>126</v>
      </c>
      <c r="G80" s="0" t="str">
        <f aca="false">MID(I80,3,LEN(I80)-3)</f>
        <v>54943.3740</v>
      </c>
      <c r="H80" s="63" t="n">
        <f aca="false">1*K80</f>
        <v>19066.5</v>
      </c>
      <c r="I80" s="72" t="s">
        <v>395</v>
      </c>
      <c r="J80" s="73" t="s">
        <v>396</v>
      </c>
      <c r="K80" s="72" t="s">
        <v>397</v>
      </c>
      <c r="L80" s="72" t="s">
        <v>398</v>
      </c>
      <c r="M80" s="73" t="s">
        <v>349</v>
      </c>
      <c r="N80" s="73" t="s">
        <v>399</v>
      </c>
      <c r="O80" s="74" t="s">
        <v>400</v>
      </c>
      <c r="P80" s="75" t="s">
        <v>401</v>
      </c>
    </row>
    <row r="81" customFormat="false" ht="13.5" hidden="false" customHeight="false" outlineLevel="0" collapsed="false">
      <c r="A81" s="63" t="str">
        <f aca="false">P81</f>
        <v>BAVM 220 </v>
      </c>
      <c r="B81" s="15" t="str">
        <f aca="false">IF(H81=INT(H81),"I","II")</f>
        <v>I</v>
      </c>
      <c r="C81" s="63" t="n">
        <f aca="false">1*G81</f>
        <v>55624.5011</v>
      </c>
      <c r="D81" s="0" t="str">
        <f aca="false">VLOOKUP(F81,I$1:J$5,2,FALSE())</f>
        <v>vis</v>
      </c>
      <c r="E81" s="0" t="n">
        <f aca="false">VLOOKUP(C81,A!C$21:E$968,3,FALSE())</f>
        <v>19874.995019061</v>
      </c>
      <c r="F81" s="15" t="s">
        <v>126</v>
      </c>
      <c r="G81" s="0" t="str">
        <f aca="false">MID(I81,3,LEN(I81)-3)</f>
        <v>55624.5011</v>
      </c>
      <c r="H81" s="63" t="n">
        <f aca="false">1*K81</f>
        <v>19875</v>
      </c>
      <c r="I81" s="72" t="s">
        <v>402</v>
      </c>
      <c r="J81" s="73" t="s">
        <v>403</v>
      </c>
      <c r="K81" s="72" t="s">
        <v>404</v>
      </c>
      <c r="L81" s="72" t="s">
        <v>405</v>
      </c>
      <c r="M81" s="73" t="s">
        <v>349</v>
      </c>
      <c r="N81" s="73" t="s">
        <v>126</v>
      </c>
      <c r="O81" s="74" t="s">
        <v>303</v>
      </c>
      <c r="P81" s="75" t="s">
        <v>406</v>
      </c>
    </row>
    <row r="82" customFormat="false" ht="13.5" hidden="false" customHeight="false" outlineLevel="0" collapsed="false">
      <c r="A82" s="63" t="str">
        <f aca="false">P82</f>
        <v>IBVS 5992 </v>
      </c>
      <c r="B82" s="15" t="str">
        <f aca="false">IF(H82=INT(H82),"I","II")</f>
        <v>II</v>
      </c>
      <c r="C82" s="63" t="n">
        <f aca="false">1*G82</f>
        <v>55684.7404</v>
      </c>
      <c r="D82" s="0" t="str">
        <f aca="false">VLOOKUP(F82,I$1:J$5,2,FALSE())</f>
        <v>vis</v>
      </c>
      <c r="E82" s="0" t="n">
        <f aca="false">VLOOKUP(C82,A!C$21:E$968,3,FALSE())</f>
        <v>19946.4989283844</v>
      </c>
      <c r="F82" s="15" t="s">
        <v>126</v>
      </c>
      <c r="G82" s="0" t="str">
        <f aca="false">MID(I82,3,LEN(I82)-3)</f>
        <v>55684.7404</v>
      </c>
      <c r="H82" s="63" t="n">
        <f aca="false">1*K82</f>
        <v>19946.5</v>
      </c>
      <c r="I82" s="72" t="s">
        <v>407</v>
      </c>
      <c r="J82" s="73" t="s">
        <v>408</v>
      </c>
      <c r="K82" s="72" t="s">
        <v>409</v>
      </c>
      <c r="L82" s="72" t="s">
        <v>260</v>
      </c>
      <c r="M82" s="73" t="s">
        <v>349</v>
      </c>
      <c r="N82" s="73" t="s">
        <v>126</v>
      </c>
      <c r="O82" s="74" t="s">
        <v>137</v>
      </c>
      <c r="P82" s="75" t="s">
        <v>410</v>
      </c>
    </row>
    <row r="83" customFormat="false" ht="13.5" hidden="false" customHeight="false" outlineLevel="0" collapsed="false">
      <c r="A83" s="63" t="str">
        <f aca="false">P83</f>
        <v>IBVS 6029 </v>
      </c>
      <c r="B83" s="15" t="str">
        <f aca="false">IF(H83=INT(H83),"I","II")</f>
        <v>II</v>
      </c>
      <c r="C83" s="63" t="n">
        <f aca="false">1*G83</f>
        <v>55998.971</v>
      </c>
      <c r="D83" s="0" t="str">
        <f aca="false">VLOOKUP(F83,I$1:J$5,2,FALSE())</f>
        <v>vis</v>
      </c>
      <c r="E83" s="0" t="n">
        <f aca="false">VLOOKUP(C83,A!C$21:E$968,3,FALSE())</f>
        <v>20319.4899214579</v>
      </c>
      <c r="F83" s="15" t="s">
        <v>126</v>
      </c>
      <c r="G83" s="0" t="str">
        <f aca="false">MID(I83,3,LEN(I83)-3)</f>
        <v>55998.971</v>
      </c>
      <c r="H83" s="63" t="n">
        <f aca="false">1*K83</f>
        <v>20319.5</v>
      </c>
      <c r="I83" s="72" t="s">
        <v>411</v>
      </c>
      <c r="J83" s="73" t="s">
        <v>412</v>
      </c>
      <c r="K83" s="72" t="s">
        <v>413</v>
      </c>
      <c r="L83" s="72" t="s">
        <v>311</v>
      </c>
      <c r="M83" s="73" t="s">
        <v>349</v>
      </c>
      <c r="N83" s="73" t="s">
        <v>126</v>
      </c>
      <c r="O83" s="74" t="s">
        <v>137</v>
      </c>
      <c r="P83" s="75" t="s">
        <v>414</v>
      </c>
    </row>
    <row r="84" customFormat="false" ht="13.5" hidden="false" customHeight="false" outlineLevel="0" collapsed="false">
      <c r="A84" s="63" t="str">
        <f aca="false">P84</f>
        <v>OEJV 0155 </v>
      </c>
      <c r="B84" s="15" t="str">
        <f aca="false">IF(H84=INT(H84),"I","II")</f>
        <v>I</v>
      </c>
      <c r="C84" s="63" t="n">
        <f aca="false">1*G84</f>
        <v>56014.562</v>
      </c>
      <c r="D84" s="0" t="str">
        <f aca="false">VLOOKUP(F84,I$1:J$5,2,FALSE())</f>
        <v>vis</v>
      </c>
      <c r="E84" s="0" t="n">
        <f aca="false">VLOOKUP(C84,A!C$21:E$968,3,FALSE())</f>
        <v>20337.9964022813</v>
      </c>
      <c r="F84" s="15" t="s">
        <v>126</v>
      </c>
      <c r="G84" s="0" t="str">
        <f aca="false">MID(I84,3,LEN(I84)-3)</f>
        <v>56014.5620</v>
      </c>
      <c r="H84" s="63" t="n">
        <f aca="false">1*K84</f>
        <v>20338</v>
      </c>
      <c r="I84" s="72" t="s">
        <v>415</v>
      </c>
      <c r="J84" s="73" t="s">
        <v>416</v>
      </c>
      <c r="K84" s="72" t="s">
        <v>417</v>
      </c>
      <c r="L84" s="72" t="s">
        <v>418</v>
      </c>
      <c r="M84" s="73" t="s">
        <v>349</v>
      </c>
      <c r="N84" s="73" t="s">
        <v>378</v>
      </c>
      <c r="O84" s="74" t="s">
        <v>419</v>
      </c>
      <c r="P84" s="75" t="s">
        <v>420</v>
      </c>
    </row>
    <row r="85" customFormat="false" ht="13.5" hidden="false" customHeight="false" outlineLevel="0" collapsed="false">
      <c r="A85" s="63" t="str">
        <f aca="false">P85</f>
        <v>IBVS 6029 </v>
      </c>
      <c r="B85" s="15" t="str">
        <f aca="false">IF(H85=INT(H85),"I","II")</f>
        <v>I</v>
      </c>
      <c r="C85" s="63" t="n">
        <f aca="false">1*G85</f>
        <v>56072.6944</v>
      </c>
      <c r="D85" s="0" t="str">
        <f aca="false">VLOOKUP(F85,I$1:J$5,2,FALSE())</f>
        <v>vis</v>
      </c>
      <c r="E85" s="0" t="n">
        <f aca="false">VLOOKUP(C85,A!C$21:E$968,3,FALSE())</f>
        <v>20406.9994261935</v>
      </c>
      <c r="F85" s="15" t="s">
        <v>126</v>
      </c>
      <c r="G85" s="0" t="str">
        <f aca="false">MID(I85,3,LEN(I85)-3)</f>
        <v>56072.6944</v>
      </c>
      <c r="H85" s="63" t="n">
        <f aca="false">1*K85</f>
        <v>20407</v>
      </c>
      <c r="I85" s="72" t="s">
        <v>421</v>
      </c>
      <c r="J85" s="73" t="s">
        <v>422</v>
      </c>
      <c r="K85" s="72" t="s">
        <v>423</v>
      </c>
      <c r="L85" s="72" t="s">
        <v>342</v>
      </c>
      <c r="M85" s="73" t="s">
        <v>349</v>
      </c>
      <c r="N85" s="73" t="s">
        <v>126</v>
      </c>
      <c r="O85" s="74" t="s">
        <v>137</v>
      </c>
      <c r="P85" s="75" t="s">
        <v>414</v>
      </c>
    </row>
    <row r="86" customFormat="false" ht="13.5" hidden="false" customHeight="false" outlineLevel="0" collapsed="false">
      <c r="A86" s="63" t="str">
        <f aca="false">P86</f>
        <v>BAVM 232 </v>
      </c>
      <c r="B86" s="15" t="str">
        <f aca="false">IF(H86=INT(H86),"I","II")</f>
        <v>II</v>
      </c>
      <c r="C86" s="63" t="n">
        <f aca="false">1*G86</f>
        <v>56408.4142</v>
      </c>
      <c r="D86" s="0" t="str">
        <f aca="false">VLOOKUP(F86,I$1:J$5,2,FALSE())</f>
        <v>vis</v>
      </c>
      <c r="E86" s="0" t="n">
        <f aca="false">VLOOKUP(C86,A!C$21:E$968,3,FALSE())</f>
        <v>20805.4980498044</v>
      </c>
      <c r="F86" s="15" t="s">
        <v>126</v>
      </c>
      <c r="G86" s="0" t="str">
        <f aca="false">MID(I86,3,LEN(I86)-3)</f>
        <v>56408.4142</v>
      </c>
      <c r="H86" s="63" t="n">
        <f aca="false">1*K86</f>
        <v>20805.5</v>
      </c>
      <c r="I86" s="72" t="s">
        <v>424</v>
      </c>
      <c r="J86" s="73" t="s">
        <v>425</v>
      </c>
      <c r="K86" s="72" t="s">
        <v>426</v>
      </c>
      <c r="L86" s="72" t="s">
        <v>393</v>
      </c>
      <c r="M86" s="73" t="s">
        <v>349</v>
      </c>
      <c r="N86" s="73" t="s">
        <v>355</v>
      </c>
      <c r="O86" s="74" t="s">
        <v>303</v>
      </c>
      <c r="P86" s="75" t="s">
        <v>427</v>
      </c>
    </row>
    <row r="87" customFormat="false" ht="13.5" hidden="false" customHeight="false" outlineLevel="0" collapsed="false">
      <c r="A87" s="63" t="str">
        <f aca="false">P87</f>
        <v>BAVM 232 </v>
      </c>
      <c r="B87" s="15" t="str">
        <f aca="false">IF(H87=INT(H87),"I","II")</f>
        <v>II</v>
      </c>
      <c r="C87" s="63" t="n">
        <f aca="false">1*G87</f>
        <v>56418.5254</v>
      </c>
      <c r="D87" s="0" t="str">
        <f aca="false">VLOOKUP(F87,I$1:J$5,2,FALSE())</f>
        <v>vis</v>
      </c>
      <c r="E87" s="0" t="n">
        <f aca="false">VLOOKUP(C87,A!C$21:E$968,3,FALSE())</f>
        <v>20817.5000207428</v>
      </c>
      <c r="F87" s="15" t="s">
        <v>126</v>
      </c>
      <c r="G87" s="0" t="str">
        <f aca="false">MID(I87,3,LEN(I87)-3)</f>
        <v>56418.5254</v>
      </c>
      <c r="H87" s="63" t="n">
        <f aca="false">1*K87</f>
        <v>20817.5</v>
      </c>
      <c r="I87" s="72" t="s">
        <v>428</v>
      </c>
      <c r="J87" s="73" t="s">
        <v>429</v>
      </c>
      <c r="K87" s="72" t="s">
        <v>430</v>
      </c>
      <c r="L87" s="72" t="s">
        <v>129</v>
      </c>
      <c r="M87" s="73" t="s">
        <v>349</v>
      </c>
      <c r="N87" s="73" t="s">
        <v>355</v>
      </c>
      <c r="O87" s="74" t="s">
        <v>303</v>
      </c>
      <c r="P87" s="75" t="s">
        <v>427</v>
      </c>
    </row>
    <row r="88" customFormat="false" ht="13.5" hidden="false" customHeight="false" outlineLevel="0" collapsed="false">
      <c r="A88" s="63" t="str">
        <f aca="false">P88</f>
        <v>BAVM 238 </v>
      </c>
      <c r="B88" s="15" t="str">
        <f aca="false">IF(H88=INT(H88),"I","II")</f>
        <v>I</v>
      </c>
      <c r="C88" s="63" t="n">
        <f aca="false">1*G88</f>
        <v>56736.5527</v>
      </c>
      <c r="D88" s="0" t="str">
        <f aca="false">VLOOKUP(F88,I$1:J$5,2,FALSE())</f>
        <v>vis</v>
      </c>
      <c r="E88" s="0" t="n">
        <f aca="false">VLOOKUP(C88,A!C$21:E$968,3,FALSE())</f>
        <v>21194.9976879066</v>
      </c>
      <c r="F88" s="15" t="s">
        <v>126</v>
      </c>
      <c r="G88" s="0" t="str">
        <f aca="false">MID(I88,3,LEN(I88)-3)</f>
        <v>56736.5527</v>
      </c>
      <c r="H88" s="63" t="n">
        <f aca="false">1*K88</f>
        <v>21195</v>
      </c>
      <c r="I88" s="72" t="s">
        <v>431</v>
      </c>
      <c r="J88" s="73" t="s">
        <v>432</v>
      </c>
      <c r="K88" s="72" t="s">
        <v>433</v>
      </c>
      <c r="L88" s="72" t="s">
        <v>434</v>
      </c>
      <c r="M88" s="73" t="s">
        <v>349</v>
      </c>
      <c r="N88" s="73" t="s">
        <v>355</v>
      </c>
      <c r="O88" s="74" t="s">
        <v>303</v>
      </c>
      <c r="P88" s="75" t="s">
        <v>435</v>
      </c>
    </row>
    <row r="89" customFormat="false" ht="13.5" hidden="false" customHeight="false" outlineLevel="0" collapsed="false">
      <c r="A89" s="63" t="str">
        <f aca="false">P89</f>
        <v>BAVM 238 </v>
      </c>
      <c r="B89" s="15" t="str">
        <f aca="false">IF(H89=INT(H89),"I","II")</f>
        <v>I</v>
      </c>
      <c r="C89" s="63" t="n">
        <f aca="false">1*G89</f>
        <v>56742.4503</v>
      </c>
      <c r="D89" s="0" t="str">
        <f aca="false">VLOOKUP(F89,I$1:J$5,2,FALSE())</f>
        <v>vis</v>
      </c>
      <c r="E89" s="0" t="n">
        <f aca="false">VLOOKUP(C89,A!C$21:E$968,3,FALSE())</f>
        <v>21201.998125422</v>
      </c>
      <c r="F89" s="15" t="s">
        <v>126</v>
      </c>
      <c r="G89" s="0" t="str">
        <f aca="false">MID(I89,3,LEN(I89)-3)</f>
        <v>56742.4503</v>
      </c>
      <c r="H89" s="63" t="n">
        <f aca="false">1*K89</f>
        <v>21202</v>
      </c>
      <c r="I89" s="72" t="s">
        <v>436</v>
      </c>
      <c r="J89" s="73" t="s">
        <v>437</v>
      </c>
      <c r="K89" s="72" t="s">
        <v>438</v>
      </c>
      <c r="L89" s="72" t="s">
        <v>393</v>
      </c>
      <c r="M89" s="73" t="s">
        <v>349</v>
      </c>
      <c r="N89" s="73" t="s">
        <v>355</v>
      </c>
      <c r="O89" s="74" t="s">
        <v>303</v>
      </c>
      <c r="P89" s="75" t="s">
        <v>435</v>
      </c>
    </row>
    <row r="90" customFormat="false" ht="13.5" hidden="false" customHeight="false" outlineLevel="0" collapsed="false">
      <c r="A90" s="63" t="str">
        <f aca="false">P90</f>
        <v>BAVM 238 </v>
      </c>
      <c r="B90" s="15" t="str">
        <f aca="false">IF(H90=INT(H90),"I","II")</f>
        <v>II</v>
      </c>
      <c r="C90" s="63" t="n">
        <f aca="false">1*G90</f>
        <v>56744.5586</v>
      </c>
      <c r="D90" s="0" t="str">
        <f aca="false">VLOOKUP(F90,I$1:J$5,2,FALSE())</f>
        <v>vis</v>
      </c>
      <c r="E90" s="0" t="n">
        <f aca="false">VLOOKUP(C90,A!C$21:E$968,3,FALSE())</f>
        <v>21204.50067263</v>
      </c>
      <c r="F90" s="15" t="s">
        <v>126</v>
      </c>
      <c r="G90" s="0" t="str">
        <f aca="false">MID(I90,3,LEN(I90)-3)</f>
        <v>56744.5586</v>
      </c>
      <c r="H90" s="63" t="n">
        <f aca="false">1*K90</f>
        <v>21204.5</v>
      </c>
      <c r="I90" s="72" t="s">
        <v>439</v>
      </c>
      <c r="J90" s="73" t="s">
        <v>440</v>
      </c>
      <c r="K90" s="72" t="s">
        <v>441</v>
      </c>
      <c r="L90" s="72" t="s">
        <v>442</v>
      </c>
      <c r="M90" s="73" t="s">
        <v>349</v>
      </c>
      <c r="N90" s="73" t="s">
        <v>355</v>
      </c>
      <c r="O90" s="74" t="s">
        <v>303</v>
      </c>
      <c r="P90" s="75" t="s">
        <v>435</v>
      </c>
    </row>
    <row r="91" customFormat="false" ht="13.5" hidden="false" customHeight="false" outlineLevel="0" collapsed="false">
      <c r="A91" s="63" t="str">
        <f aca="false">P91</f>
        <v>BAVM 238 </v>
      </c>
      <c r="B91" s="15" t="str">
        <f aca="false">IF(H91=INT(H91),"I","II")</f>
        <v>II</v>
      </c>
      <c r="C91" s="63" t="n">
        <f aca="false">1*G91</f>
        <v>56749.6112</v>
      </c>
      <c r="D91" s="0" t="str">
        <f aca="false">VLOOKUP(F91,I$1:J$5,2,FALSE())</f>
        <v>vis</v>
      </c>
      <c r="E91" s="0" t="n">
        <f aca="false">VLOOKUP(C91,A!C$21:E$968,3,FALSE())</f>
        <v>21210.4980971062</v>
      </c>
      <c r="F91" s="15" t="s">
        <v>126</v>
      </c>
      <c r="G91" s="0" t="str">
        <f aca="false">MID(I91,3,LEN(I91)-3)</f>
        <v>56749.6112</v>
      </c>
      <c r="H91" s="63" t="n">
        <f aca="false">1*K91</f>
        <v>21210.5</v>
      </c>
      <c r="I91" s="72" t="s">
        <v>443</v>
      </c>
      <c r="J91" s="73" t="s">
        <v>444</v>
      </c>
      <c r="K91" s="72" t="s">
        <v>445</v>
      </c>
      <c r="L91" s="72" t="s">
        <v>393</v>
      </c>
      <c r="M91" s="73" t="s">
        <v>349</v>
      </c>
      <c r="N91" s="73" t="s">
        <v>355</v>
      </c>
      <c r="O91" s="74" t="s">
        <v>303</v>
      </c>
      <c r="P91" s="75" t="s">
        <v>435</v>
      </c>
    </row>
    <row r="92" customFormat="false" ht="13.5" hidden="false" customHeight="false" outlineLevel="0" collapsed="false">
      <c r="A92" s="63" t="str">
        <f aca="false">P92</f>
        <v>BAVM 238 </v>
      </c>
      <c r="B92" s="15" t="str">
        <f aca="false">IF(H92=INT(H92),"I","II")</f>
        <v>II</v>
      </c>
      <c r="C92" s="63" t="n">
        <f aca="false">1*G92</f>
        <v>56750.453</v>
      </c>
      <c r="D92" s="0" t="str">
        <f aca="false">VLOOKUP(F92,I$1:J$5,2,FALSE())</f>
        <v>vis</v>
      </c>
      <c r="E92" s="0" t="n">
        <f aca="false">VLOOKUP(C92,A!C$21:E$968,3,FALSE())</f>
        <v>21211.4973117529</v>
      </c>
      <c r="F92" s="15" t="s">
        <v>126</v>
      </c>
      <c r="G92" s="0" t="str">
        <f aca="false">MID(I92,3,LEN(I92)-3)</f>
        <v>56750.4530</v>
      </c>
      <c r="H92" s="63" t="n">
        <f aca="false">1*K92</f>
        <v>21211.5</v>
      </c>
      <c r="I92" s="72" t="s">
        <v>446</v>
      </c>
      <c r="J92" s="73" t="s">
        <v>447</v>
      </c>
      <c r="K92" s="72" t="s">
        <v>448</v>
      </c>
      <c r="L92" s="72" t="s">
        <v>449</v>
      </c>
      <c r="M92" s="73" t="s">
        <v>349</v>
      </c>
      <c r="N92" s="73" t="s">
        <v>355</v>
      </c>
      <c r="O92" s="74" t="s">
        <v>303</v>
      </c>
      <c r="P92" s="75" t="s">
        <v>435</v>
      </c>
    </row>
    <row r="93" customFormat="false" ht="12.75" hidden="false" customHeight="true" outlineLevel="0" collapsed="false">
      <c r="A93" s="63" t="str">
        <f aca="false">P93</f>
        <v> VB 7.72 </v>
      </c>
      <c r="B93" s="15" t="str">
        <f aca="false">IF(H93=INT(H93),"I","II")</f>
        <v>I</v>
      </c>
      <c r="C93" s="63" t="n">
        <f aca="false">1*G93</f>
        <v>14734.79</v>
      </c>
      <c r="D93" s="0" t="str">
        <f aca="false">VLOOKUP(F93,I$1:J$5,2,FALSE())</f>
        <v>vis</v>
      </c>
      <c r="E93" s="0" t="n">
        <f aca="false">VLOOKUP(C93,A!C$21:E$968,3,FALSE())</f>
        <v>-28660.9971779961</v>
      </c>
      <c r="F93" s="15" t="s">
        <v>126</v>
      </c>
      <c r="G93" s="0" t="str">
        <f aca="false">MID(I93,3,LEN(I93)-3)</f>
        <v>14734.790</v>
      </c>
      <c r="H93" s="63" t="n">
        <f aca="false">1*K93</f>
        <v>-28661</v>
      </c>
      <c r="I93" s="72" t="s">
        <v>450</v>
      </c>
      <c r="J93" s="73" t="s">
        <v>451</v>
      </c>
      <c r="K93" s="72" t="n">
        <v>-28661</v>
      </c>
      <c r="L93" s="72" t="s">
        <v>135</v>
      </c>
      <c r="M93" s="73" t="s">
        <v>452</v>
      </c>
      <c r="N93" s="73"/>
      <c r="O93" s="74" t="s">
        <v>453</v>
      </c>
      <c r="P93" s="74" t="s">
        <v>43</v>
      </c>
    </row>
    <row r="94" customFormat="false" ht="12.75" hidden="false" customHeight="true" outlineLevel="0" collapsed="false">
      <c r="A94" s="63" t="str">
        <f aca="false">P94</f>
        <v> VB 7.72 </v>
      </c>
      <c r="B94" s="15" t="str">
        <f aca="false">IF(H94=INT(H94),"I","II")</f>
        <v>I</v>
      </c>
      <c r="C94" s="63" t="n">
        <f aca="false">1*G94</f>
        <v>15542.695</v>
      </c>
      <c r="D94" s="0" t="str">
        <f aca="false">VLOOKUP(F94,I$1:J$5,2,FALSE())</f>
        <v>vis</v>
      </c>
      <c r="E94" s="0" t="n">
        <f aca="false">VLOOKUP(C94,A!C$21:E$968,3,FALSE())</f>
        <v>-27702.0158176225</v>
      </c>
      <c r="F94" s="15" t="s">
        <v>126</v>
      </c>
      <c r="G94" s="0" t="str">
        <f aca="false">MID(I94,3,LEN(I94)-3)</f>
        <v>15542.695</v>
      </c>
      <c r="H94" s="63" t="n">
        <f aca="false">1*K94</f>
        <v>-27702</v>
      </c>
      <c r="I94" s="72" t="s">
        <v>454</v>
      </c>
      <c r="J94" s="73" t="s">
        <v>455</v>
      </c>
      <c r="K94" s="72" t="n">
        <v>-27702</v>
      </c>
      <c r="L94" s="72" t="s">
        <v>456</v>
      </c>
      <c r="M94" s="73" t="s">
        <v>452</v>
      </c>
      <c r="N94" s="73"/>
      <c r="O94" s="74" t="s">
        <v>453</v>
      </c>
      <c r="P94" s="74" t="s">
        <v>43</v>
      </c>
    </row>
    <row r="95" customFormat="false" ht="12.75" hidden="false" customHeight="true" outlineLevel="0" collapsed="false">
      <c r="A95" s="63" t="str">
        <f aca="false">P95</f>
        <v> VB 7.72 </v>
      </c>
      <c r="B95" s="15" t="str">
        <f aca="false">IF(H95=INT(H95),"I","II")</f>
        <v>I</v>
      </c>
      <c r="C95" s="63" t="n">
        <f aca="false">1*G95</f>
        <v>16302.598</v>
      </c>
      <c r="D95" s="0" t="str">
        <f aca="false">VLOOKUP(F95,I$1:J$5,2,FALSE())</f>
        <v>vis</v>
      </c>
      <c r="E95" s="0" t="n">
        <f aca="false">VLOOKUP(C95,A!C$21:E$968,3,FALSE())</f>
        <v>-26800.0127198671</v>
      </c>
      <c r="F95" s="15" t="s">
        <v>126</v>
      </c>
      <c r="G95" s="0" t="str">
        <f aca="false">MID(I95,3,LEN(I95)-3)</f>
        <v>16302.598</v>
      </c>
      <c r="H95" s="63" t="n">
        <f aca="false">1*K95</f>
        <v>-26800</v>
      </c>
      <c r="I95" s="72" t="s">
        <v>457</v>
      </c>
      <c r="J95" s="73" t="s">
        <v>458</v>
      </c>
      <c r="K95" s="72" t="n">
        <v>-26800</v>
      </c>
      <c r="L95" s="72" t="s">
        <v>459</v>
      </c>
      <c r="M95" s="73" t="s">
        <v>452</v>
      </c>
      <c r="N95" s="73"/>
      <c r="O95" s="74" t="s">
        <v>453</v>
      </c>
      <c r="P95" s="74" t="s">
        <v>43</v>
      </c>
    </row>
    <row r="96" customFormat="false" ht="12.75" hidden="false" customHeight="true" outlineLevel="0" collapsed="false">
      <c r="A96" s="63" t="str">
        <f aca="false">P96</f>
        <v> VB 7.72 </v>
      </c>
      <c r="B96" s="15" t="str">
        <f aca="false">IF(H96=INT(H96),"I","II")</f>
        <v>II</v>
      </c>
      <c r="C96" s="63" t="n">
        <f aca="false">1*G96</f>
        <v>16816.934</v>
      </c>
      <c r="D96" s="0" t="str">
        <f aca="false">VLOOKUP(F96,I$1:J$5,2,FALSE())</f>
        <v>vis</v>
      </c>
      <c r="E96" s="0" t="n">
        <f aca="false">VLOOKUP(C96,A!C$21:E$968,3,FALSE())</f>
        <v>-26189.4970813092</v>
      </c>
      <c r="F96" s="15" t="s">
        <v>126</v>
      </c>
      <c r="G96" s="0" t="str">
        <f aca="false">MID(I96,3,LEN(I96)-3)</f>
        <v>16816.934</v>
      </c>
      <c r="H96" s="63" t="n">
        <f aca="false">1*K96</f>
        <v>-26189.5</v>
      </c>
      <c r="I96" s="72" t="s">
        <v>460</v>
      </c>
      <c r="J96" s="73" t="s">
        <v>461</v>
      </c>
      <c r="K96" s="72" t="n">
        <v>-26189.5</v>
      </c>
      <c r="L96" s="72" t="s">
        <v>135</v>
      </c>
      <c r="M96" s="73" t="s">
        <v>452</v>
      </c>
      <c r="N96" s="73"/>
      <c r="O96" s="74" t="s">
        <v>453</v>
      </c>
      <c r="P96" s="74" t="s">
        <v>43</v>
      </c>
    </row>
    <row r="97" customFormat="false" ht="12.75" hidden="false" customHeight="true" outlineLevel="0" collapsed="false">
      <c r="A97" s="63" t="str">
        <f aca="false">P97</f>
        <v> VB 7.72 </v>
      </c>
      <c r="B97" s="15" t="str">
        <f aca="false">IF(H97=INT(H97),"I","II")</f>
        <v>I</v>
      </c>
      <c r="C97" s="63" t="n">
        <f aca="false">1*G97</f>
        <v>16856.921</v>
      </c>
      <c r="D97" s="0" t="str">
        <f aca="false">VLOOKUP(F97,I$1:J$5,2,FALSE())</f>
        <v>vis</v>
      </c>
      <c r="E97" s="0" t="n">
        <f aca="false">VLOOKUP(C97,A!C$21:E$968,3,FALSE())</f>
        <v>-26142.0326050932</v>
      </c>
      <c r="F97" s="15" t="s">
        <v>126</v>
      </c>
      <c r="G97" s="0" t="str">
        <f aca="false">MID(I97,3,LEN(I97)-3)</f>
        <v>16856.921</v>
      </c>
      <c r="H97" s="63" t="n">
        <f aca="false">1*K97</f>
        <v>-26142</v>
      </c>
      <c r="I97" s="72" t="s">
        <v>462</v>
      </c>
      <c r="J97" s="73" t="s">
        <v>463</v>
      </c>
      <c r="K97" s="72" t="n">
        <v>-26142</v>
      </c>
      <c r="L97" s="72" t="s">
        <v>255</v>
      </c>
      <c r="M97" s="73" t="s">
        <v>452</v>
      </c>
      <c r="N97" s="73"/>
      <c r="O97" s="74" t="s">
        <v>453</v>
      </c>
      <c r="P97" s="74" t="s">
        <v>43</v>
      </c>
    </row>
    <row r="98" customFormat="false" ht="12.75" hidden="false" customHeight="true" outlineLevel="0" collapsed="false">
      <c r="A98" s="63" t="str">
        <f aca="false">P98</f>
        <v> VB 7.72 </v>
      </c>
      <c r="B98" s="15" t="str">
        <f aca="false">IF(H98=INT(H98),"I","II")</f>
        <v>II</v>
      </c>
      <c r="C98" s="63" t="n">
        <f aca="false">1*G98</f>
        <v>17613.901</v>
      </c>
      <c r="D98" s="0" t="str">
        <f aca="false">VLOOKUP(F98,I$1:J$5,2,FALSE())</f>
        <v>vis</v>
      </c>
      <c r="E98" s="0" t="n">
        <f aca="false">VLOOKUP(C98,A!C$21:E$968,3,FALSE())</f>
        <v>-25243.4991015555</v>
      </c>
      <c r="F98" s="15" t="s">
        <v>126</v>
      </c>
      <c r="G98" s="0" t="str">
        <f aca="false">MID(I98,3,LEN(I98)-3)</f>
        <v>17613.901</v>
      </c>
      <c r="H98" s="63" t="n">
        <f aca="false">1*K98</f>
        <v>-25243.5</v>
      </c>
      <c r="I98" s="72" t="s">
        <v>464</v>
      </c>
      <c r="J98" s="73" t="s">
        <v>465</v>
      </c>
      <c r="K98" s="72" t="n">
        <v>-25243.5</v>
      </c>
      <c r="L98" s="72" t="s">
        <v>173</v>
      </c>
      <c r="M98" s="73" t="s">
        <v>452</v>
      </c>
      <c r="N98" s="73"/>
      <c r="O98" s="74" t="s">
        <v>453</v>
      </c>
      <c r="P98" s="74" t="s">
        <v>43</v>
      </c>
    </row>
    <row r="99" customFormat="false" ht="12.75" hidden="false" customHeight="true" outlineLevel="0" collapsed="false">
      <c r="A99" s="63" t="str">
        <f aca="false">P99</f>
        <v> VB 7.72 </v>
      </c>
      <c r="B99" s="15" t="str">
        <f aca="false">IF(H99=INT(H99),"I","II")</f>
        <v>II</v>
      </c>
      <c r="C99" s="63" t="n">
        <f aca="false">1*G99</f>
        <v>17684.687</v>
      </c>
      <c r="D99" s="0" t="str">
        <f aca="false">VLOOKUP(F99,I$1:J$5,2,FALSE())</f>
        <v>vis</v>
      </c>
      <c r="E99" s="0" t="n">
        <f aca="false">VLOOKUP(C99,A!C$21:E$968,3,FALSE())</f>
        <v>-25159.4762838042</v>
      </c>
      <c r="F99" s="15" t="s">
        <v>126</v>
      </c>
      <c r="G99" s="0" t="str">
        <f aca="false">MID(I99,3,LEN(I99)-3)</f>
        <v>17684.687</v>
      </c>
      <c r="H99" s="63" t="n">
        <f aca="false">1*K99</f>
        <v>-25159.5</v>
      </c>
      <c r="I99" s="72" t="s">
        <v>466</v>
      </c>
      <c r="J99" s="73" t="s">
        <v>467</v>
      </c>
      <c r="K99" s="72" t="n">
        <v>-25159.5</v>
      </c>
      <c r="L99" s="72" t="s">
        <v>155</v>
      </c>
      <c r="M99" s="73" t="s">
        <v>452</v>
      </c>
      <c r="N99" s="73"/>
      <c r="O99" s="74" t="s">
        <v>453</v>
      </c>
      <c r="P99" s="74" t="s">
        <v>43</v>
      </c>
    </row>
    <row r="100" customFormat="false" ht="12.75" hidden="false" customHeight="true" outlineLevel="0" collapsed="false">
      <c r="A100" s="63" t="str">
        <f aca="false">P100</f>
        <v> VB 7.72 </v>
      </c>
      <c r="B100" s="15" t="str">
        <f aca="false">IF(H100=INT(H100),"I","II")</f>
        <v>I</v>
      </c>
      <c r="C100" s="63" t="n">
        <f aca="false">1*G100</f>
        <v>17686.734</v>
      </c>
      <c r="D100" s="0" t="str">
        <f aca="false">VLOOKUP(F100,I$1:J$5,2,FALSE())</f>
        <v>vis</v>
      </c>
      <c r="E100" s="0" t="n">
        <f aca="false">VLOOKUP(C100,A!C$21:E$968,3,FALSE())</f>
        <v>-25157.0464995539</v>
      </c>
      <c r="F100" s="15" t="s">
        <v>126</v>
      </c>
      <c r="G100" s="0" t="str">
        <f aca="false">MID(I100,3,LEN(I100)-3)</f>
        <v>17686.734</v>
      </c>
      <c r="H100" s="63" t="n">
        <f aca="false">1*K100</f>
        <v>-25157</v>
      </c>
      <c r="I100" s="72" t="s">
        <v>468</v>
      </c>
      <c r="J100" s="73" t="s">
        <v>469</v>
      </c>
      <c r="K100" s="72" t="n">
        <v>-25157</v>
      </c>
      <c r="L100" s="72" t="s">
        <v>470</v>
      </c>
      <c r="M100" s="73" t="s">
        <v>452</v>
      </c>
      <c r="N100" s="73"/>
      <c r="O100" s="74" t="s">
        <v>453</v>
      </c>
      <c r="P100" s="74" t="s">
        <v>43</v>
      </c>
    </row>
    <row r="101" customFormat="false" ht="12.75" hidden="false" customHeight="true" outlineLevel="0" collapsed="false">
      <c r="A101" s="63" t="str">
        <f aca="false">P101</f>
        <v> VB 7.72 </v>
      </c>
      <c r="B101" s="15" t="str">
        <f aca="false">IF(H101=INT(H101),"I","II")</f>
        <v>I</v>
      </c>
      <c r="C101" s="63" t="n">
        <f aca="false">1*G101</f>
        <v>17996.776</v>
      </c>
      <c r="D101" s="0" t="str">
        <f aca="false">VLOOKUP(F101,I$1:J$5,2,FALSE())</f>
        <v>vis</v>
      </c>
      <c r="E101" s="0" t="n">
        <f aca="false">VLOOKUP(C101,A!C$21:E$968,3,FALSE())</f>
        <v>-24789.0273649614</v>
      </c>
      <c r="F101" s="15" t="s">
        <v>126</v>
      </c>
      <c r="G101" s="0" t="str">
        <f aca="false">MID(I101,3,LEN(I101)-3)</f>
        <v>17996.776</v>
      </c>
      <c r="H101" s="63" t="n">
        <f aca="false">1*K101</f>
        <v>-24789</v>
      </c>
      <c r="I101" s="72" t="s">
        <v>471</v>
      </c>
      <c r="J101" s="73" t="s">
        <v>472</v>
      </c>
      <c r="K101" s="72" t="n">
        <v>-24789</v>
      </c>
      <c r="L101" s="72" t="s">
        <v>473</v>
      </c>
      <c r="M101" s="73" t="s">
        <v>452</v>
      </c>
      <c r="N101" s="73"/>
      <c r="O101" s="74" t="s">
        <v>453</v>
      </c>
      <c r="P101" s="74" t="s">
        <v>43</v>
      </c>
    </row>
    <row r="102" customFormat="false" ht="12.75" hidden="false" customHeight="true" outlineLevel="0" collapsed="false">
      <c r="A102" s="63" t="str">
        <f aca="false">P102</f>
        <v> VB 7.72 </v>
      </c>
      <c r="B102" s="15" t="str">
        <f aca="false">IF(H102=INT(H102),"I","II")</f>
        <v>I</v>
      </c>
      <c r="C102" s="63" t="n">
        <f aca="false">1*G102</f>
        <v>18397.821</v>
      </c>
      <c r="D102" s="0" t="str">
        <f aca="false">VLOOKUP(F102,I$1:J$5,2,FALSE())</f>
        <v>vis</v>
      </c>
      <c r="E102" s="0" t="n">
        <f aca="false">VLOOKUP(C102,A!C$21:E$968,3,FALSE())</f>
        <v>-24312.9878805282</v>
      </c>
      <c r="F102" s="15" t="s">
        <v>126</v>
      </c>
      <c r="G102" s="0" t="str">
        <f aca="false">MID(I102,3,LEN(I102)-3)</f>
        <v>18397.821</v>
      </c>
      <c r="H102" s="63" t="n">
        <f aca="false">1*K102</f>
        <v>-24313</v>
      </c>
      <c r="I102" s="72" t="s">
        <v>474</v>
      </c>
      <c r="J102" s="73" t="s">
        <v>475</v>
      </c>
      <c r="K102" s="72" t="n">
        <v>-24313</v>
      </c>
      <c r="L102" s="72" t="s">
        <v>217</v>
      </c>
      <c r="M102" s="73" t="s">
        <v>452</v>
      </c>
      <c r="N102" s="73"/>
      <c r="O102" s="74" t="s">
        <v>453</v>
      </c>
      <c r="P102" s="74" t="s">
        <v>43</v>
      </c>
    </row>
    <row r="103" customFormat="false" ht="12.75" hidden="false" customHeight="true" outlineLevel="0" collapsed="false">
      <c r="A103" s="63" t="str">
        <f aca="false">P103</f>
        <v> VB 7.72 </v>
      </c>
      <c r="B103" s="15" t="str">
        <f aca="false">IF(H103=INT(H103),"I","II")</f>
        <v>I</v>
      </c>
      <c r="C103" s="63" t="n">
        <f aca="false">1*G103</f>
        <v>18408.759</v>
      </c>
      <c r="D103" s="0" t="str">
        <f aca="false">VLOOKUP(F103,I$1:J$5,2,FALSE())</f>
        <v>vis</v>
      </c>
      <c r="E103" s="0" t="n">
        <f aca="false">VLOOKUP(C103,A!C$21:E$968,3,FALSE())</f>
        <v>-24300.0044999082</v>
      </c>
      <c r="F103" s="15" t="s">
        <v>126</v>
      </c>
      <c r="G103" s="0" t="str">
        <f aca="false">MID(I103,3,LEN(I103)-3)</f>
        <v>18408.759</v>
      </c>
      <c r="H103" s="63" t="n">
        <f aca="false">1*K103</f>
        <v>-24300</v>
      </c>
      <c r="I103" s="72" t="s">
        <v>476</v>
      </c>
      <c r="J103" s="73" t="s">
        <v>477</v>
      </c>
      <c r="K103" s="72" t="n">
        <v>-24300</v>
      </c>
      <c r="L103" s="72" t="s">
        <v>187</v>
      </c>
      <c r="M103" s="73" t="s">
        <v>452</v>
      </c>
      <c r="N103" s="73"/>
      <c r="O103" s="74" t="s">
        <v>453</v>
      </c>
      <c r="P103" s="74" t="s">
        <v>43</v>
      </c>
    </row>
    <row r="104" customFormat="false" ht="12.75" hidden="false" customHeight="true" outlineLevel="0" collapsed="false">
      <c r="A104" s="63" t="str">
        <f aca="false">P104</f>
        <v> VB 7.72 </v>
      </c>
      <c r="B104" s="15" t="str">
        <f aca="false">IF(H104=INT(H104),"I","II")</f>
        <v>I</v>
      </c>
      <c r="C104" s="63" t="n">
        <f aca="false">1*G104</f>
        <v>18473.651</v>
      </c>
      <c r="D104" s="0" t="str">
        <f aca="false">VLOOKUP(F104,I$1:J$5,2,FALSE())</f>
        <v>vis</v>
      </c>
      <c r="E104" s="0" t="n">
        <f aca="false">VLOOKUP(C104,A!C$21:E$968,3,FALSE())</f>
        <v>-24222.9778464807</v>
      </c>
      <c r="F104" s="15" t="s">
        <v>126</v>
      </c>
      <c r="G104" s="0" t="str">
        <f aca="false">MID(I104,3,LEN(I104)-3)</f>
        <v>18473.651</v>
      </c>
      <c r="H104" s="63" t="n">
        <f aca="false">1*K104</f>
        <v>-24223</v>
      </c>
      <c r="I104" s="72" t="s">
        <v>478</v>
      </c>
      <c r="J104" s="73" t="s">
        <v>479</v>
      </c>
      <c r="K104" s="72" t="n">
        <v>-24223</v>
      </c>
      <c r="L104" s="72" t="s">
        <v>480</v>
      </c>
      <c r="M104" s="73" t="s">
        <v>452</v>
      </c>
      <c r="N104" s="73"/>
      <c r="O104" s="74" t="s">
        <v>453</v>
      </c>
      <c r="P104" s="74" t="s">
        <v>43</v>
      </c>
    </row>
    <row r="105" customFormat="false" ht="12.75" hidden="false" customHeight="true" outlineLevel="0" collapsed="false">
      <c r="A105" s="63" t="str">
        <f aca="false">P105</f>
        <v> VB 7.72 </v>
      </c>
      <c r="B105" s="15" t="str">
        <f aca="false">IF(H105=INT(H105),"I","II")</f>
        <v>I</v>
      </c>
      <c r="C105" s="63" t="n">
        <f aca="false">1*G105</f>
        <v>18734.775</v>
      </c>
      <c r="D105" s="0" t="str">
        <f aca="false">VLOOKUP(F105,I$1:J$5,2,FALSE())</f>
        <v>vis</v>
      </c>
      <c r="E105" s="0" t="n">
        <f aca="false">VLOOKUP(C105,A!C$21:E$968,3,FALSE())</f>
        <v>-23913.024264381</v>
      </c>
      <c r="F105" s="15" t="s">
        <v>126</v>
      </c>
      <c r="G105" s="0" t="str">
        <f aca="false">MID(I105,3,LEN(I105)-3)</f>
        <v>18734.775</v>
      </c>
      <c r="H105" s="63" t="n">
        <f aca="false">1*K105</f>
        <v>-23913</v>
      </c>
      <c r="I105" s="72" t="s">
        <v>481</v>
      </c>
      <c r="J105" s="73" t="s">
        <v>482</v>
      </c>
      <c r="K105" s="72" t="n">
        <v>-23913</v>
      </c>
      <c r="L105" s="72" t="s">
        <v>483</v>
      </c>
      <c r="M105" s="73" t="s">
        <v>452</v>
      </c>
      <c r="N105" s="73"/>
      <c r="O105" s="74" t="s">
        <v>453</v>
      </c>
      <c r="P105" s="74" t="s">
        <v>43</v>
      </c>
    </row>
    <row r="106" customFormat="false" ht="12.75" hidden="false" customHeight="true" outlineLevel="0" collapsed="false">
      <c r="A106" s="63" t="str">
        <f aca="false">P106</f>
        <v> VB 7.72 </v>
      </c>
      <c r="B106" s="15" t="str">
        <f aca="false">IF(H106=INT(H106),"I","II")</f>
        <v>I</v>
      </c>
      <c r="C106" s="63" t="n">
        <f aca="false">1*G106</f>
        <v>18750.78</v>
      </c>
      <c r="D106" s="0" t="str">
        <f aca="false">VLOOKUP(F106,I$1:J$5,2,FALSE())</f>
        <v>vis</v>
      </c>
      <c r="E106" s="0" t="n">
        <f aca="false">VLOOKUP(C106,A!C$21:E$968,3,FALSE())</f>
        <v>-23894.0263665183</v>
      </c>
      <c r="F106" s="15" t="s">
        <v>126</v>
      </c>
      <c r="G106" s="0" t="str">
        <f aca="false">MID(I106,3,LEN(I106)-3)</f>
        <v>18750.780</v>
      </c>
      <c r="H106" s="63" t="n">
        <f aca="false">1*K106</f>
        <v>-23894</v>
      </c>
      <c r="I106" s="72" t="s">
        <v>484</v>
      </c>
      <c r="J106" s="73" t="s">
        <v>485</v>
      </c>
      <c r="K106" s="72" t="n">
        <v>-23894</v>
      </c>
      <c r="L106" s="72" t="s">
        <v>486</v>
      </c>
      <c r="M106" s="73" t="s">
        <v>452</v>
      </c>
      <c r="N106" s="73"/>
      <c r="O106" s="74" t="s">
        <v>453</v>
      </c>
      <c r="P106" s="74" t="s">
        <v>43</v>
      </c>
    </row>
    <row r="107" customFormat="false" ht="12.75" hidden="false" customHeight="true" outlineLevel="0" collapsed="false">
      <c r="A107" s="63" t="str">
        <f aca="false">P107</f>
        <v> VB 7.72 </v>
      </c>
      <c r="B107" s="15" t="str">
        <f aca="false">IF(H107=INT(H107),"I","II")</f>
        <v>I</v>
      </c>
      <c r="C107" s="63" t="n">
        <f aca="false">1*G107</f>
        <v>18799.671</v>
      </c>
      <c r="D107" s="0" t="str">
        <f aca="false">VLOOKUP(F107,I$1:J$5,2,FALSE())</f>
        <v>vis</v>
      </c>
      <c r="E107" s="0" t="n">
        <f aca="false">VLOOKUP(C107,A!C$21:E$968,3,FALSE())</f>
        <v>-23835.9928629628</v>
      </c>
      <c r="F107" s="15" t="s">
        <v>126</v>
      </c>
      <c r="G107" s="0" t="str">
        <f aca="false">MID(I107,3,LEN(I107)-3)</f>
        <v>18799.671</v>
      </c>
      <c r="H107" s="63" t="n">
        <f aca="false">1*K107</f>
        <v>-23836</v>
      </c>
      <c r="I107" s="72" t="s">
        <v>487</v>
      </c>
      <c r="J107" s="73" t="s">
        <v>488</v>
      </c>
      <c r="K107" s="72" t="n">
        <v>-23836</v>
      </c>
      <c r="L107" s="72" t="s">
        <v>210</v>
      </c>
      <c r="M107" s="73" t="s">
        <v>452</v>
      </c>
      <c r="N107" s="73"/>
      <c r="O107" s="74" t="s">
        <v>453</v>
      </c>
      <c r="P107" s="74" t="s">
        <v>43</v>
      </c>
    </row>
    <row r="108" customFormat="false" ht="12.75" hidden="false" customHeight="true" outlineLevel="0" collapsed="false">
      <c r="A108" s="63" t="str">
        <f aca="false">P108</f>
        <v> VB 7.72 </v>
      </c>
      <c r="B108" s="15" t="str">
        <f aca="false">IF(H108=INT(H108),"I","II")</f>
        <v>I</v>
      </c>
      <c r="C108" s="63" t="n">
        <f aca="false">1*G108</f>
        <v>20286.641</v>
      </c>
      <c r="D108" s="0" t="str">
        <f aca="false">VLOOKUP(F108,I$1:J$5,2,FALSE())</f>
        <v>vis</v>
      </c>
      <c r="E108" s="0" t="n">
        <f aca="false">VLOOKUP(C108,A!C$21:E$968,3,FALSE())</f>
        <v>-22070.962923261</v>
      </c>
      <c r="F108" s="15" t="s">
        <v>126</v>
      </c>
      <c r="G108" s="0" t="str">
        <f aca="false">MID(I108,3,LEN(I108)-3)</f>
        <v>20286.641</v>
      </c>
      <c r="H108" s="63" t="n">
        <f aca="false">1*K108</f>
        <v>-22071</v>
      </c>
      <c r="I108" s="72" t="s">
        <v>489</v>
      </c>
      <c r="J108" s="73" t="s">
        <v>490</v>
      </c>
      <c r="K108" s="72" t="n">
        <v>-22071</v>
      </c>
      <c r="L108" s="72" t="s">
        <v>491</v>
      </c>
      <c r="M108" s="73" t="s">
        <v>452</v>
      </c>
      <c r="N108" s="73"/>
      <c r="O108" s="74" t="s">
        <v>453</v>
      </c>
      <c r="P108" s="74" t="s">
        <v>43</v>
      </c>
    </row>
    <row r="109" customFormat="false" ht="12.75" hidden="false" customHeight="true" outlineLevel="0" collapsed="false">
      <c r="A109" s="63" t="str">
        <f aca="false">P109</f>
        <v> VB 7.72 </v>
      </c>
      <c r="B109" s="15" t="str">
        <f aca="false">IF(H109=INT(H109),"I","II")</f>
        <v>II</v>
      </c>
      <c r="C109" s="63" t="n">
        <f aca="false">1*G109</f>
        <v>20294.623</v>
      </c>
      <c r="D109" s="0" t="str">
        <f aca="false">VLOOKUP(F109,I$1:J$5,2,FALSE())</f>
        <v>vis</v>
      </c>
      <c r="E109" s="0" t="n">
        <f aca="false">VLOOKUP(C109,A!C$21:E$968,3,FALSE())</f>
        <v>-22061.488307782</v>
      </c>
      <c r="F109" s="15" t="s">
        <v>126</v>
      </c>
      <c r="G109" s="0" t="str">
        <f aca="false">MID(I109,3,LEN(I109)-3)</f>
        <v>20294.623</v>
      </c>
      <c r="H109" s="63" t="n">
        <f aca="false">1*K109</f>
        <v>-22061.5</v>
      </c>
      <c r="I109" s="72" t="s">
        <v>492</v>
      </c>
      <c r="J109" s="73" t="s">
        <v>493</v>
      </c>
      <c r="K109" s="72" t="n">
        <v>-22061.5</v>
      </c>
      <c r="L109" s="72" t="s">
        <v>217</v>
      </c>
      <c r="M109" s="73" t="s">
        <v>452</v>
      </c>
      <c r="N109" s="73"/>
      <c r="O109" s="74" t="s">
        <v>453</v>
      </c>
      <c r="P109" s="74" t="s">
        <v>43</v>
      </c>
    </row>
    <row r="110" customFormat="false" ht="12.75" hidden="false" customHeight="true" outlineLevel="0" collapsed="false">
      <c r="A110" s="63" t="str">
        <f aca="false">P110</f>
        <v> VB 7.72 </v>
      </c>
      <c r="B110" s="15" t="str">
        <f aca="false">IF(H110=INT(H110),"I","II")</f>
        <v>I</v>
      </c>
      <c r="C110" s="63" t="n">
        <f aca="false">1*G110</f>
        <v>20862.835</v>
      </c>
      <c r="D110" s="0" t="str">
        <f aca="false">VLOOKUP(F110,I$1:J$5,2,FALSE())</f>
        <v>vis</v>
      </c>
      <c r="E110" s="0" t="n">
        <f aca="false">VLOOKUP(C110,A!C$21:E$968,3,FALSE())</f>
        <v>-21387.0219822356</v>
      </c>
      <c r="F110" s="15" t="s">
        <v>126</v>
      </c>
      <c r="G110" s="0" t="str">
        <f aca="false">MID(I110,3,LEN(I110)-3)</f>
        <v>20862.835</v>
      </c>
      <c r="H110" s="63" t="n">
        <f aca="false">1*K110</f>
        <v>-21387</v>
      </c>
      <c r="I110" s="72" t="s">
        <v>494</v>
      </c>
      <c r="J110" s="73" t="s">
        <v>495</v>
      </c>
      <c r="K110" s="72" t="n">
        <v>-21387</v>
      </c>
      <c r="L110" s="72" t="s">
        <v>197</v>
      </c>
      <c r="M110" s="73" t="s">
        <v>452</v>
      </c>
      <c r="N110" s="73"/>
      <c r="O110" s="74" t="s">
        <v>453</v>
      </c>
      <c r="P110" s="74" t="s">
        <v>43</v>
      </c>
    </row>
    <row r="111" customFormat="false" ht="12.75" hidden="false" customHeight="true" outlineLevel="0" collapsed="false">
      <c r="A111" s="63" t="str">
        <f aca="false">P111</f>
        <v> VB 7.72 </v>
      </c>
      <c r="B111" s="15" t="str">
        <f aca="false">IF(H111=INT(H111),"I","II")</f>
        <v>II</v>
      </c>
      <c r="C111" s="63" t="n">
        <f aca="false">1*G111</f>
        <v>21091.595</v>
      </c>
      <c r="D111" s="0" t="str">
        <f aca="false">VLOOKUP(F111,I$1:J$5,2,FALSE())</f>
        <v>vis</v>
      </c>
      <c r="E111" s="0" t="n">
        <f aca="false">VLOOKUP(C111,A!C$21:E$968,3,FALSE())</f>
        <v>-21115.48439304</v>
      </c>
      <c r="F111" s="15" t="s">
        <v>126</v>
      </c>
      <c r="G111" s="0" t="str">
        <f aca="false">MID(I111,3,LEN(I111)-3)</f>
        <v>21091.595</v>
      </c>
      <c r="H111" s="63" t="n">
        <f aca="false">1*K111</f>
        <v>-21115.5</v>
      </c>
      <c r="I111" s="72" t="s">
        <v>496</v>
      </c>
      <c r="J111" s="73" t="s">
        <v>497</v>
      </c>
      <c r="K111" s="72" t="n">
        <v>-21115.5</v>
      </c>
      <c r="L111" s="72" t="s">
        <v>183</v>
      </c>
      <c r="M111" s="73" t="s">
        <v>452</v>
      </c>
      <c r="N111" s="73"/>
      <c r="O111" s="74" t="s">
        <v>453</v>
      </c>
      <c r="P111" s="74" t="s">
        <v>43</v>
      </c>
    </row>
    <row r="112" customFormat="false" ht="12.75" hidden="false" customHeight="true" outlineLevel="0" collapsed="false">
      <c r="A112" s="63" t="str">
        <f aca="false">P112</f>
        <v> VB 7.72 </v>
      </c>
      <c r="B112" s="15" t="str">
        <f aca="false">IF(H112=INT(H112),"I","II")</f>
        <v>I</v>
      </c>
      <c r="C112" s="63" t="n">
        <f aca="false">1*G112</f>
        <v>21589.941</v>
      </c>
      <c r="D112" s="0" t="str">
        <f aca="false">VLOOKUP(F112,I$1:J$5,2,FALSE())</f>
        <v>vis</v>
      </c>
      <c r="E112" s="0" t="n">
        <f aca="false">VLOOKUP(C112,A!C$21:E$968,3,FALSE())</f>
        <v>-20523.9488473796</v>
      </c>
      <c r="F112" s="15" t="s">
        <v>126</v>
      </c>
      <c r="G112" s="0" t="str">
        <f aca="false">MID(I112,3,LEN(I112)-3)</f>
        <v>21589.941</v>
      </c>
      <c r="H112" s="63" t="n">
        <f aca="false">1*K112</f>
        <v>-20524</v>
      </c>
      <c r="I112" s="72" t="s">
        <v>498</v>
      </c>
      <c r="J112" s="73" t="s">
        <v>499</v>
      </c>
      <c r="K112" s="72" t="n">
        <v>-20524</v>
      </c>
      <c r="L112" s="72" t="s">
        <v>500</v>
      </c>
      <c r="M112" s="73" t="s">
        <v>452</v>
      </c>
      <c r="N112" s="73"/>
      <c r="O112" s="74" t="s">
        <v>453</v>
      </c>
      <c r="P112" s="74" t="s">
        <v>43</v>
      </c>
    </row>
    <row r="113" customFormat="false" ht="12.75" hidden="false" customHeight="true" outlineLevel="0" collapsed="false">
      <c r="A113" s="63" t="str">
        <f aca="false">P113</f>
        <v> VB 7.72 </v>
      </c>
      <c r="B113" s="15" t="str">
        <f aca="false">IF(H113=INT(H113),"I","II")</f>
        <v>II</v>
      </c>
      <c r="C113" s="63" t="n">
        <f aca="false">1*G113</f>
        <v>21770.627</v>
      </c>
      <c r="D113" s="0" t="str">
        <f aca="false">VLOOKUP(F113,I$1:J$5,2,FALSE())</f>
        <v>vis</v>
      </c>
      <c r="E113" s="0" t="n">
        <f aca="false">VLOOKUP(C113,A!C$21:E$968,3,FALSE())</f>
        <v>-20309.4749846352</v>
      </c>
      <c r="F113" s="15" t="s">
        <v>126</v>
      </c>
      <c r="G113" s="0" t="str">
        <f aca="false">MID(I113,3,LEN(I113)-3)</f>
        <v>21770.627</v>
      </c>
      <c r="H113" s="63" t="n">
        <f aca="false">1*K113</f>
        <v>-20309.5</v>
      </c>
      <c r="I113" s="72" t="s">
        <v>501</v>
      </c>
      <c r="J113" s="73" t="s">
        <v>502</v>
      </c>
      <c r="K113" s="72" t="n">
        <v>-20309.5</v>
      </c>
      <c r="L113" s="72" t="s">
        <v>503</v>
      </c>
      <c r="M113" s="73" t="s">
        <v>452</v>
      </c>
      <c r="N113" s="73"/>
      <c r="O113" s="74" t="s">
        <v>453</v>
      </c>
      <c r="P113" s="74" t="s">
        <v>43</v>
      </c>
    </row>
    <row r="114" customFormat="false" ht="12.75" hidden="false" customHeight="true" outlineLevel="0" collapsed="false">
      <c r="A114" s="63" t="str">
        <f aca="false">P114</f>
        <v> VB 7.72 </v>
      </c>
      <c r="B114" s="15" t="str">
        <f aca="false">IF(H114=INT(H114),"I","II")</f>
        <v>II</v>
      </c>
      <c r="C114" s="63" t="n">
        <f aca="false">1*G114</f>
        <v>22422.671</v>
      </c>
      <c r="D114" s="0" t="str">
        <f aca="false">VLOOKUP(F114,I$1:J$5,2,FALSE())</f>
        <v>vis</v>
      </c>
      <c r="E114" s="0" t="n">
        <f aca="false">VLOOKUP(C114,A!C$21:E$968,3,FALSE())</f>
        <v>-19535.5002696087</v>
      </c>
      <c r="F114" s="15" t="s">
        <v>126</v>
      </c>
      <c r="G114" s="0" t="str">
        <f aca="false">MID(I114,3,LEN(I114)-3)</f>
        <v>22422.671</v>
      </c>
      <c r="H114" s="63" t="n">
        <f aca="false">1*K114</f>
        <v>-19535.5</v>
      </c>
      <c r="I114" s="72" t="s">
        <v>504</v>
      </c>
      <c r="J114" s="73" t="s">
        <v>505</v>
      </c>
      <c r="K114" s="72" t="n">
        <v>-19535.5</v>
      </c>
      <c r="L114" s="72" t="s">
        <v>506</v>
      </c>
      <c r="M114" s="73" t="s">
        <v>452</v>
      </c>
      <c r="N114" s="73"/>
      <c r="O114" s="74" t="s">
        <v>453</v>
      </c>
      <c r="P114" s="74" t="s">
        <v>43</v>
      </c>
    </row>
    <row r="115" customFormat="false" ht="12.75" hidden="false" customHeight="true" outlineLevel="0" collapsed="false">
      <c r="A115" s="63" t="str">
        <f aca="false">P115</f>
        <v> VB 7.72 </v>
      </c>
      <c r="B115" s="15" t="str">
        <f aca="false">IF(H115=INT(H115),"I","II")</f>
        <v>II</v>
      </c>
      <c r="C115" s="63" t="n">
        <f aca="false">1*G115</f>
        <v>22785.757</v>
      </c>
      <c r="D115" s="0" t="str">
        <f aca="false">VLOOKUP(F115,I$1:J$5,2,FALSE())</f>
        <v>vis</v>
      </c>
      <c r="E115" s="0" t="n">
        <f aca="false">VLOOKUP(C115,A!C$21:E$968,3,FALSE())</f>
        <v>-19104.5180300971</v>
      </c>
      <c r="F115" s="15" t="s">
        <v>126</v>
      </c>
      <c r="G115" s="0" t="str">
        <f aca="false">MID(I115,3,LEN(I115)-3)</f>
        <v>22785.757</v>
      </c>
      <c r="H115" s="63" t="n">
        <f aca="false">1*K115</f>
        <v>-19104.5</v>
      </c>
      <c r="I115" s="72" t="s">
        <v>507</v>
      </c>
      <c r="J115" s="73" t="s">
        <v>508</v>
      </c>
      <c r="K115" s="72" t="n">
        <v>-19104.5</v>
      </c>
      <c r="L115" s="72" t="s">
        <v>295</v>
      </c>
      <c r="M115" s="73" t="s">
        <v>452</v>
      </c>
      <c r="N115" s="73"/>
      <c r="O115" s="74" t="s">
        <v>453</v>
      </c>
      <c r="P115" s="74" t="s">
        <v>43</v>
      </c>
    </row>
    <row r="116" customFormat="false" ht="12.75" hidden="false" customHeight="true" outlineLevel="0" collapsed="false">
      <c r="A116" s="63" t="str">
        <f aca="false">P116</f>
        <v> VB 7.72 </v>
      </c>
      <c r="B116" s="15" t="str">
        <f aca="false">IF(H116=INT(H116),"I","II")</f>
        <v>I</v>
      </c>
      <c r="C116" s="63" t="n">
        <f aca="false">1*G116</f>
        <v>24259.715</v>
      </c>
      <c r="D116" s="0" t="str">
        <f aca="false">VLOOKUP(F116,I$1:J$5,2,FALSE())</f>
        <v>vis</v>
      </c>
      <c r="E116" s="0" t="n">
        <f aca="false">VLOOKUP(C116,A!C$21:E$968,3,FALSE())</f>
        <v>-17354.9333042028</v>
      </c>
      <c r="F116" s="15" t="s">
        <v>126</v>
      </c>
      <c r="G116" s="0" t="str">
        <f aca="false">MID(I116,3,LEN(I116)-3)</f>
        <v>24259.715</v>
      </c>
      <c r="H116" s="63" t="n">
        <f aca="false">1*K116</f>
        <v>-17355</v>
      </c>
      <c r="I116" s="72" t="s">
        <v>509</v>
      </c>
      <c r="J116" s="73" t="s">
        <v>510</v>
      </c>
      <c r="K116" s="72" t="n">
        <v>-17355</v>
      </c>
      <c r="L116" s="72" t="s">
        <v>511</v>
      </c>
      <c r="M116" s="73" t="s">
        <v>452</v>
      </c>
      <c r="N116" s="73"/>
      <c r="O116" s="74" t="s">
        <v>453</v>
      </c>
      <c r="P116" s="74" t="s">
        <v>43</v>
      </c>
    </row>
    <row r="117" customFormat="false" ht="12.75" hidden="false" customHeight="true" outlineLevel="0" collapsed="false">
      <c r="A117" s="63" t="str">
        <f aca="false">P117</f>
        <v> VB 7.72 </v>
      </c>
      <c r="B117" s="15" t="str">
        <f aca="false">IF(H117=INT(H117),"I","II")</f>
        <v>I</v>
      </c>
      <c r="C117" s="63" t="n">
        <f aca="false">1*G117</f>
        <v>24644.629</v>
      </c>
      <c r="D117" s="0" t="str">
        <f aca="false">VLOOKUP(F117,I$1:J$5,2,FALSE())</f>
        <v>vis</v>
      </c>
      <c r="E117" s="0" t="n">
        <f aca="false">VLOOKUP(C117,A!C$21:E$968,3,FALSE())</f>
        <v>-16898.0412793399</v>
      </c>
      <c r="F117" s="15" t="s">
        <v>126</v>
      </c>
      <c r="G117" s="0" t="str">
        <f aca="false">MID(I117,3,LEN(I117)-3)</f>
        <v>24644.629</v>
      </c>
      <c r="H117" s="63" t="n">
        <f aca="false">1*K117</f>
        <v>-16898</v>
      </c>
      <c r="I117" s="72" t="s">
        <v>512</v>
      </c>
      <c r="J117" s="73" t="s">
        <v>513</v>
      </c>
      <c r="K117" s="72" t="n">
        <v>-16898</v>
      </c>
      <c r="L117" s="72" t="s">
        <v>514</v>
      </c>
      <c r="M117" s="73" t="s">
        <v>452</v>
      </c>
      <c r="N117" s="73"/>
      <c r="O117" s="74" t="s">
        <v>453</v>
      </c>
      <c r="P117" s="74" t="s">
        <v>43</v>
      </c>
    </row>
    <row r="118" customFormat="false" ht="12.75" hidden="false" customHeight="true" outlineLevel="0" collapsed="false">
      <c r="A118" s="63" t="str">
        <f aca="false">P118</f>
        <v> VB 7.72 </v>
      </c>
      <c r="B118" s="15" t="str">
        <f aca="false">IF(H118=INT(H118),"I","II")</f>
        <v>I</v>
      </c>
      <c r="C118" s="63" t="n">
        <f aca="false">1*G118</f>
        <v>25018.679</v>
      </c>
      <c r="D118" s="0" t="str">
        <f aca="false">VLOOKUP(F118,I$1:J$5,2,FALSE())</f>
        <v>vis</v>
      </c>
      <c r="E118" s="0" t="n">
        <f aca="false">VLOOKUP(C118,A!C$21:E$968,3,FALSE())</f>
        <v>-16454.0447972687</v>
      </c>
      <c r="F118" s="15" t="s">
        <v>126</v>
      </c>
      <c r="G118" s="0" t="str">
        <f aca="false">MID(I118,3,LEN(I118)-3)</f>
        <v>25018.679</v>
      </c>
      <c r="H118" s="63" t="n">
        <f aca="false">1*K118</f>
        <v>-16454</v>
      </c>
      <c r="I118" s="72" t="s">
        <v>515</v>
      </c>
      <c r="J118" s="73" t="s">
        <v>516</v>
      </c>
      <c r="K118" s="72" t="n">
        <v>-16454</v>
      </c>
      <c r="L118" s="72" t="s">
        <v>517</v>
      </c>
      <c r="M118" s="73" t="s">
        <v>452</v>
      </c>
      <c r="N118" s="73"/>
      <c r="O118" s="74" t="s">
        <v>453</v>
      </c>
      <c r="P118" s="74" t="s">
        <v>43</v>
      </c>
    </row>
    <row r="119" customFormat="false" ht="12.75" hidden="false" customHeight="true" outlineLevel="0" collapsed="false">
      <c r="A119" s="63" t="str">
        <f aca="false">P119</f>
        <v> VB 7.72 </v>
      </c>
      <c r="B119" s="15" t="str">
        <f aca="false">IF(H119=INT(H119),"I","II")</f>
        <v>I</v>
      </c>
      <c r="C119" s="63" t="n">
        <f aca="false">1*G119</f>
        <v>25029.646</v>
      </c>
      <c r="D119" s="0" t="str">
        <f aca="false">VLOOKUP(F119,I$1:J$5,2,FALSE())</f>
        <v>vis</v>
      </c>
      <c r="E119" s="0" t="n">
        <f aca="false">VLOOKUP(C119,A!C$21:E$968,3,FALSE())</f>
        <v>-16441.026993716</v>
      </c>
      <c r="F119" s="15" t="s">
        <v>126</v>
      </c>
      <c r="G119" s="0" t="str">
        <f aca="false">MID(I119,3,LEN(I119)-3)</f>
        <v>25029.646</v>
      </c>
      <c r="H119" s="63" t="n">
        <f aca="false">1*K119</f>
        <v>-16441</v>
      </c>
      <c r="I119" s="72" t="s">
        <v>518</v>
      </c>
      <c r="J119" s="73" t="s">
        <v>519</v>
      </c>
      <c r="K119" s="72" t="n">
        <v>-16441</v>
      </c>
      <c r="L119" s="72" t="s">
        <v>473</v>
      </c>
      <c r="M119" s="73" t="s">
        <v>452</v>
      </c>
      <c r="N119" s="73"/>
      <c r="O119" s="74" t="s">
        <v>453</v>
      </c>
      <c r="P119" s="74" t="s">
        <v>43</v>
      </c>
    </row>
    <row r="120" customFormat="false" ht="12.75" hidden="false" customHeight="true" outlineLevel="0" collapsed="false">
      <c r="A120" s="63" t="str">
        <f aca="false">P120</f>
        <v> VB 7.72 </v>
      </c>
      <c r="B120" s="15" t="str">
        <f aca="false">IF(H120=INT(H120),"I","II")</f>
        <v>I</v>
      </c>
      <c r="C120" s="63" t="n">
        <f aca="false">1*G120</f>
        <v>25772.653</v>
      </c>
      <c r="D120" s="0" t="str">
        <f aca="false">VLOOKUP(F120,I$1:J$5,2,FALSE())</f>
        <v>vis</v>
      </c>
      <c r="E120" s="0" t="n">
        <f aca="false">VLOOKUP(C120,A!C$21:E$968,3,FALSE())</f>
        <v>-15559.079408756</v>
      </c>
      <c r="F120" s="15" t="s">
        <v>126</v>
      </c>
      <c r="G120" s="0" t="str">
        <f aca="false">MID(I120,3,LEN(I120)-3)</f>
        <v>25772.653</v>
      </c>
      <c r="H120" s="63" t="n">
        <f aca="false">1*K120</f>
        <v>-15559</v>
      </c>
      <c r="I120" s="72" t="s">
        <v>520</v>
      </c>
      <c r="J120" s="73" t="s">
        <v>521</v>
      </c>
      <c r="K120" s="72" t="n">
        <v>-15559</v>
      </c>
      <c r="L120" s="72" t="s">
        <v>522</v>
      </c>
      <c r="M120" s="73" t="s">
        <v>452</v>
      </c>
      <c r="N120" s="73"/>
      <c r="O120" s="74" t="s">
        <v>453</v>
      </c>
      <c r="P120" s="74" t="s">
        <v>43</v>
      </c>
    </row>
    <row r="121" customFormat="false" ht="12.75" hidden="false" customHeight="true" outlineLevel="0" collapsed="false">
      <c r="A121" s="63" t="str">
        <f aca="false">P121</f>
        <v> VB 7.72 </v>
      </c>
      <c r="B121" s="15" t="str">
        <f aca="false">IF(H121=INT(H121),"I","II")</f>
        <v>I</v>
      </c>
      <c r="C121" s="63" t="n">
        <f aca="false">1*G121</f>
        <v>25789.589</v>
      </c>
      <c r="D121" s="0" t="str">
        <f aca="false">VLOOKUP(F121,I$1:J$5,2,FALSE())</f>
        <v>vis</v>
      </c>
      <c r="E121" s="0" t="n">
        <f aca="false">VLOOKUP(C121,A!C$21:E$968,3,FALSE())</f>
        <v>-15538.9764160535</v>
      </c>
      <c r="F121" s="15" t="s">
        <v>126</v>
      </c>
      <c r="G121" s="0" t="str">
        <f aca="false">MID(I121,3,LEN(I121)-3)</f>
        <v>25789.589</v>
      </c>
      <c r="H121" s="63" t="n">
        <f aca="false">1*K121</f>
        <v>-15539</v>
      </c>
      <c r="I121" s="72" t="s">
        <v>523</v>
      </c>
      <c r="J121" s="73" t="s">
        <v>524</v>
      </c>
      <c r="K121" s="72" t="n">
        <v>-15539</v>
      </c>
      <c r="L121" s="72" t="s">
        <v>155</v>
      </c>
      <c r="M121" s="73" t="s">
        <v>452</v>
      </c>
      <c r="N121" s="73"/>
      <c r="O121" s="74" t="s">
        <v>453</v>
      </c>
      <c r="P121" s="74" t="s">
        <v>43</v>
      </c>
    </row>
    <row r="122" customFormat="false" ht="12.75" hidden="false" customHeight="true" outlineLevel="0" collapsed="false">
      <c r="A122" s="63" t="str">
        <f aca="false">P122</f>
        <v> VB 5.13 </v>
      </c>
      <c r="B122" s="15" t="str">
        <f aca="false">IF(H122=INT(H122),"I","II")</f>
        <v>I</v>
      </c>
      <c r="C122" s="63" t="n">
        <f aca="false">1*G122</f>
        <v>26002.685</v>
      </c>
      <c r="D122" s="0" t="str">
        <f aca="false">VLOOKUP(F122,I$1:J$5,2,FALSE())</f>
        <v>vis</v>
      </c>
      <c r="E122" s="0" t="n">
        <f aca="false">VLOOKUP(C122,A!C$21:E$968,3,FALSE())</f>
        <v>-15286.0319585119</v>
      </c>
      <c r="F122" s="15" t="s">
        <v>126</v>
      </c>
      <c r="G122" s="0" t="str">
        <f aca="false">MID(I122,3,LEN(I122)-3)</f>
        <v>26002.685</v>
      </c>
      <c r="H122" s="63" t="n">
        <f aca="false">1*K122</f>
        <v>-15286</v>
      </c>
      <c r="I122" s="72" t="s">
        <v>525</v>
      </c>
      <c r="J122" s="73" t="s">
        <v>526</v>
      </c>
      <c r="K122" s="72" t="n">
        <v>-15286</v>
      </c>
      <c r="L122" s="72" t="s">
        <v>255</v>
      </c>
      <c r="M122" s="73" t="s">
        <v>452</v>
      </c>
      <c r="N122" s="73"/>
      <c r="O122" s="74" t="s">
        <v>453</v>
      </c>
      <c r="P122" s="74" t="s">
        <v>46</v>
      </c>
    </row>
    <row r="123" customFormat="false" ht="12.75" hidden="false" customHeight="true" outlineLevel="0" collapsed="false">
      <c r="A123" s="63" t="str">
        <f aca="false">P123</f>
        <v> VB 7.72 </v>
      </c>
      <c r="B123" s="15" t="str">
        <f aca="false">IF(H123=INT(H123),"I","II")</f>
        <v>II</v>
      </c>
      <c r="C123" s="63" t="n">
        <f aca="false">1*G123</f>
        <v>26036.849</v>
      </c>
      <c r="D123" s="0" t="str">
        <f aca="false">VLOOKUP(F123,I$1:J$5,2,FALSE())</f>
        <v>vis</v>
      </c>
      <c r="E123" s="0" t="n">
        <f aca="false">VLOOKUP(C123,A!C$21:E$968,3,FALSE())</f>
        <v>-15245.4793697845</v>
      </c>
      <c r="F123" s="15" t="s">
        <v>126</v>
      </c>
      <c r="G123" s="0" t="str">
        <f aca="false">MID(I123,3,LEN(I123)-3)</f>
        <v>26036.849</v>
      </c>
      <c r="H123" s="63" t="n">
        <f aca="false">1*K123</f>
        <v>-15245.5</v>
      </c>
      <c r="I123" s="72" t="s">
        <v>527</v>
      </c>
      <c r="J123" s="73" t="s">
        <v>528</v>
      </c>
      <c r="K123" s="72" t="n">
        <v>-15245.5</v>
      </c>
      <c r="L123" s="72" t="s">
        <v>169</v>
      </c>
      <c r="M123" s="73" t="s">
        <v>452</v>
      </c>
      <c r="N123" s="73"/>
      <c r="O123" s="74" t="s">
        <v>453</v>
      </c>
      <c r="P123" s="74" t="s">
        <v>43</v>
      </c>
    </row>
    <row r="124" customFormat="false" ht="12.75" hidden="false" customHeight="true" outlineLevel="0" collapsed="false">
      <c r="A124" s="63" t="str">
        <f aca="false">P124</f>
        <v> VB 5.13 </v>
      </c>
      <c r="B124" s="15" t="str">
        <f aca="false">IF(H124=INT(H124),"I","II")</f>
        <v>II</v>
      </c>
      <c r="C124" s="63" t="n">
        <f aca="false">1*G124</f>
        <v>26087.387</v>
      </c>
      <c r="D124" s="0" t="str">
        <f aca="false">VLOOKUP(F124,I$1:J$5,2,FALSE())</f>
        <v>vis</v>
      </c>
      <c r="E124" s="0" t="n">
        <f aca="false">VLOOKUP(C124,A!C$21:E$968,3,FALSE())</f>
        <v>-15185.4908810506</v>
      </c>
      <c r="F124" s="15" t="s">
        <v>126</v>
      </c>
      <c r="G124" s="0" t="str">
        <f aca="false">MID(I124,3,LEN(I124)-3)</f>
        <v>26087.387</v>
      </c>
      <c r="H124" s="63" t="n">
        <f aca="false">1*K124</f>
        <v>-15185.5</v>
      </c>
      <c r="I124" s="72" t="s">
        <v>529</v>
      </c>
      <c r="J124" s="73" t="s">
        <v>530</v>
      </c>
      <c r="K124" s="72" t="n">
        <v>-15185.5</v>
      </c>
      <c r="L124" s="72" t="s">
        <v>531</v>
      </c>
      <c r="M124" s="73" t="s">
        <v>452</v>
      </c>
      <c r="N124" s="73"/>
      <c r="O124" s="74" t="s">
        <v>453</v>
      </c>
      <c r="P124" s="74" t="s">
        <v>46</v>
      </c>
    </row>
    <row r="125" customFormat="false" ht="12.75" hidden="false" customHeight="true" outlineLevel="0" collapsed="false">
      <c r="A125" s="63" t="str">
        <f aca="false">P125</f>
        <v> VB 7.72 </v>
      </c>
      <c r="B125" s="15" t="str">
        <f aca="false">IF(H125=INT(H125),"I","II")</f>
        <v>I</v>
      </c>
      <c r="C125" s="63" t="n">
        <f aca="false">1*G125</f>
        <v>26087.729</v>
      </c>
      <c r="D125" s="0" t="str">
        <f aca="false">VLOOKUP(F125,I$1:J$5,2,FALSE())</f>
        <v>vis</v>
      </c>
      <c r="E125" s="0" t="n">
        <f aca="false">VLOOKUP(C125,A!C$21:E$968,3,FALSE())</f>
        <v>-15185.0849278441</v>
      </c>
      <c r="F125" s="15" t="s">
        <v>126</v>
      </c>
      <c r="G125" s="0" t="str">
        <f aca="false">MID(I125,3,LEN(I125)-3)</f>
        <v>26087.729</v>
      </c>
      <c r="H125" s="63" t="n">
        <f aca="false">1*K125</f>
        <v>-15185</v>
      </c>
      <c r="I125" s="72" t="s">
        <v>532</v>
      </c>
      <c r="J125" s="73" t="s">
        <v>533</v>
      </c>
      <c r="K125" s="72" t="n">
        <v>-15185</v>
      </c>
      <c r="L125" s="72" t="s">
        <v>534</v>
      </c>
      <c r="M125" s="73" t="s">
        <v>452</v>
      </c>
      <c r="N125" s="73"/>
      <c r="O125" s="74" t="s">
        <v>453</v>
      </c>
      <c r="P125" s="74" t="s">
        <v>43</v>
      </c>
    </row>
    <row r="126" customFormat="false" ht="12.75" hidden="false" customHeight="true" outlineLevel="0" collapsed="false">
      <c r="A126" s="63" t="str">
        <f aca="false">P126</f>
        <v> VB 7.72 </v>
      </c>
      <c r="B126" s="15" t="str">
        <f aca="false">IF(H126=INT(H126),"I","II")</f>
        <v>II</v>
      </c>
      <c r="C126" s="63" t="n">
        <f aca="false">1*G126</f>
        <v>26090.773</v>
      </c>
      <c r="D126" s="0" t="str">
        <f aca="false">VLOOKUP(F126,I$1:J$5,2,FALSE())</f>
        <v>vis</v>
      </c>
      <c r="E126" s="0" t="n">
        <f aca="false">VLOOKUP(C126,A!C$21:E$968,3,FALSE())</f>
        <v>-15181.4717069073</v>
      </c>
      <c r="F126" s="15" t="s">
        <v>126</v>
      </c>
      <c r="G126" s="0" t="str">
        <f aca="false">MID(I126,3,LEN(I126)-3)</f>
        <v>26090.773</v>
      </c>
      <c r="H126" s="63" t="n">
        <f aca="false">1*K126</f>
        <v>-15181.5</v>
      </c>
      <c r="I126" s="72" t="s">
        <v>535</v>
      </c>
      <c r="J126" s="73" t="s">
        <v>536</v>
      </c>
      <c r="K126" s="72" t="n">
        <v>-15181.5</v>
      </c>
      <c r="L126" s="72" t="s">
        <v>537</v>
      </c>
      <c r="M126" s="73" t="s">
        <v>452</v>
      </c>
      <c r="N126" s="73"/>
      <c r="O126" s="74" t="s">
        <v>453</v>
      </c>
      <c r="P126" s="74" t="s">
        <v>43</v>
      </c>
    </row>
    <row r="127" customFormat="false" ht="12.75" hidden="false" customHeight="true" outlineLevel="0" collapsed="false">
      <c r="A127" s="63" t="str">
        <f aca="false">P127</f>
        <v> VB 5.13 </v>
      </c>
      <c r="B127" s="15" t="str">
        <f aca="false">IF(H127=INT(H127),"I","II")</f>
        <v>I</v>
      </c>
      <c r="C127" s="63" t="n">
        <f aca="false">1*G127</f>
        <v>26095.397</v>
      </c>
      <c r="D127" s="0" t="str">
        <f aca="false">VLOOKUP(F127,I$1:J$5,2,FALSE())</f>
        <v>vis</v>
      </c>
      <c r="E127" s="0" t="n">
        <f aca="false">VLOOKUP(C127,A!C$21:E$968,3,FALSE())</f>
        <v>-15175.9830296366</v>
      </c>
      <c r="F127" s="15" t="s">
        <v>126</v>
      </c>
      <c r="G127" s="0" t="str">
        <f aca="false">MID(I127,3,LEN(I127)-3)</f>
        <v>26095.397</v>
      </c>
      <c r="H127" s="63" t="n">
        <f aca="false">1*K127</f>
        <v>-15176</v>
      </c>
      <c r="I127" s="72" t="s">
        <v>538</v>
      </c>
      <c r="J127" s="73" t="s">
        <v>539</v>
      </c>
      <c r="K127" s="72" t="n">
        <v>-15176</v>
      </c>
      <c r="L127" s="72" t="s">
        <v>276</v>
      </c>
      <c r="M127" s="73" t="s">
        <v>452</v>
      </c>
      <c r="N127" s="73"/>
      <c r="O127" s="74" t="s">
        <v>453</v>
      </c>
      <c r="P127" s="74" t="s">
        <v>46</v>
      </c>
    </row>
    <row r="128" customFormat="false" ht="12.75" hidden="false" customHeight="true" outlineLevel="0" collapsed="false">
      <c r="A128" s="63" t="str">
        <f aca="false">P128</f>
        <v> VB 5.13 </v>
      </c>
      <c r="B128" s="15" t="str">
        <f aca="false">IF(H128=INT(H128),"I","II")</f>
        <v>I</v>
      </c>
      <c r="C128" s="63" t="n">
        <f aca="false">1*G128</f>
        <v>26414.627</v>
      </c>
      <c r="D128" s="0" t="str">
        <f aca="false">VLOOKUP(F128,I$1:J$5,2,FALSE())</f>
        <v>vis</v>
      </c>
      <c r="E128" s="0" t="n">
        <f aca="false">VLOOKUP(C128,A!C$21:E$968,3,FALSE())</f>
        <v>-14797.0577603635</v>
      </c>
      <c r="F128" s="15" t="s">
        <v>126</v>
      </c>
      <c r="G128" s="0" t="str">
        <f aca="false">MID(I128,3,LEN(I128)-3)</f>
        <v>26414.627</v>
      </c>
      <c r="H128" s="63" t="n">
        <f aca="false">1*K128</f>
        <v>-14797</v>
      </c>
      <c r="I128" s="72" t="s">
        <v>540</v>
      </c>
      <c r="J128" s="73" t="s">
        <v>541</v>
      </c>
      <c r="K128" s="72" t="n">
        <v>-14797</v>
      </c>
      <c r="L128" s="72" t="s">
        <v>542</v>
      </c>
      <c r="M128" s="73" t="s">
        <v>452</v>
      </c>
      <c r="N128" s="73"/>
      <c r="O128" s="74" t="s">
        <v>453</v>
      </c>
      <c r="P128" s="74" t="s">
        <v>46</v>
      </c>
    </row>
    <row r="129" customFormat="false" ht="12.75" hidden="false" customHeight="true" outlineLevel="0" collapsed="false">
      <c r="A129" s="63" t="str">
        <f aca="false">P129</f>
        <v> VB 7.72 </v>
      </c>
      <c r="B129" s="15" t="str">
        <f aca="false">IF(H129=INT(H129),"I","II")</f>
        <v>I</v>
      </c>
      <c r="C129" s="63" t="n">
        <f aca="false">1*G129</f>
        <v>26424.768</v>
      </c>
      <c r="D129" s="0" t="str">
        <f aca="false">VLOOKUP(F129,I$1:J$5,2,FALSE())</f>
        <v>vis</v>
      </c>
      <c r="E129" s="0" t="n">
        <f aca="false">VLOOKUP(C129,A!C$21:E$968,3,FALSE())</f>
        <v>-14785.0204168942</v>
      </c>
      <c r="F129" s="15" t="s">
        <v>126</v>
      </c>
      <c r="G129" s="0" t="str">
        <f aca="false">MID(I129,3,LEN(I129)-3)</f>
        <v>26424.768</v>
      </c>
      <c r="H129" s="63" t="n">
        <f aca="false">1*K129</f>
        <v>-14785</v>
      </c>
      <c r="I129" s="72" t="s">
        <v>543</v>
      </c>
      <c r="J129" s="73" t="s">
        <v>544</v>
      </c>
      <c r="K129" s="72" t="n">
        <v>-14785</v>
      </c>
      <c r="L129" s="72" t="s">
        <v>545</v>
      </c>
      <c r="M129" s="73" t="s">
        <v>452</v>
      </c>
      <c r="N129" s="73"/>
      <c r="O129" s="74" t="s">
        <v>453</v>
      </c>
      <c r="P129" s="74" t="s">
        <v>43</v>
      </c>
    </row>
    <row r="130" customFormat="false" ht="12.75" hidden="false" customHeight="true" outlineLevel="0" collapsed="false">
      <c r="A130" s="63" t="str">
        <f aca="false">P130</f>
        <v> VB 5.13 </v>
      </c>
      <c r="B130" s="15" t="str">
        <f aca="false">IF(H130=INT(H130),"I","II")</f>
        <v>I</v>
      </c>
      <c r="C130" s="63" t="n">
        <f aca="false">1*G130</f>
        <v>26469.456</v>
      </c>
      <c r="D130" s="0" t="str">
        <f aca="false">VLOOKUP(F130,I$1:J$5,2,FALSE())</f>
        <v>vis</v>
      </c>
      <c r="E130" s="0" t="n">
        <f aca="false">VLOOKUP(C130,A!C$21:E$968,3,FALSE())</f>
        <v>-14731.9758645863</v>
      </c>
      <c r="F130" s="15" t="s">
        <v>126</v>
      </c>
      <c r="G130" s="0" t="str">
        <f aca="false">MID(I130,3,LEN(I130)-3)</f>
        <v>26469.456</v>
      </c>
      <c r="H130" s="63" t="n">
        <f aca="false">1*K130</f>
        <v>-14732</v>
      </c>
      <c r="I130" s="72" t="s">
        <v>546</v>
      </c>
      <c r="J130" s="73" t="s">
        <v>547</v>
      </c>
      <c r="K130" s="72" t="n">
        <v>-14732</v>
      </c>
      <c r="L130" s="72" t="s">
        <v>155</v>
      </c>
      <c r="M130" s="73" t="s">
        <v>452</v>
      </c>
      <c r="N130" s="73"/>
      <c r="O130" s="74" t="s">
        <v>453</v>
      </c>
      <c r="P130" s="74" t="s">
        <v>46</v>
      </c>
    </row>
    <row r="131" customFormat="false" ht="12.75" hidden="false" customHeight="true" outlineLevel="0" collapsed="false">
      <c r="A131" s="63" t="str">
        <f aca="false">P131</f>
        <v> VB 5.13 </v>
      </c>
      <c r="B131" s="15" t="str">
        <f aca="false">IF(H131=INT(H131),"I","II")</f>
        <v>I</v>
      </c>
      <c r="C131" s="63" t="n">
        <f aca="false">1*G131</f>
        <v>26501.418</v>
      </c>
      <c r="D131" s="0" t="str">
        <f aca="false">VLOOKUP(F131,I$1:J$5,2,FALSE())</f>
        <v>vis</v>
      </c>
      <c r="E131" s="0" t="n">
        <f aca="false">VLOOKUP(C131,A!C$21:E$968,3,FALSE())</f>
        <v>-14694.0370447494</v>
      </c>
      <c r="F131" s="15" t="s">
        <v>126</v>
      </c>
      <c r="G131" s="0" t="str">
        <f aca="false">MID(I131,3,LEN(I131)-3)</f>
        <v>26501.418</v>
      </c>
      <c r="H131" s="63" t="n">
        <f aca="false">1*K131</f>
        <v>-14694</v>
      </c>
      <c r="I131" s="72" t="s">
        <v>548</v>
      </c>
      <c r="J131" s="73" t="s">
        <v>549</v>
      </c>
      <c r="K131" s="72" t="n">
        <v>-14694</v>
      </c>
      <c r="L131" s="72" t="s">
        <v>550</v>
      </c>
      <c r="M131" s="73" t="s">
        <v>452</v>
      </c>
      <c r="N131" s="73"/>
      <c r="O131" s="74" t="s">
        <v>453</v>
      </c>
      <c r="P131" s="74" t="s">
        <v>46</v>
      </c>
    </row>
    <row r="132" customFormat="false" ht="12.75" hidden="false" customHeight="true" outlineLevel="0" collapsed="false">
      <c r="A132" s="63" t="str">
        <f aca="false">P132</f>
        <v> VB 7.72 </v>
      </c>
      <c r="B132" s="15" t="str">
        <f aca="false">IF(H132=INT(H132),"I","II")</f>
        <v>II</v>
      </c>
      <c r="C132" s="63" t="n">
        <f aca="false">1*G132</f>
        <v>26693.919</v>
      </c>
      <c r="D132" s="0" t="str">
        <f aca="false">VLOOKUP(F132,I$1:J$5,2,FALSE())</f>
        <v>vis</v>
      </c>
      <c r="E132" s="0" t="n">
        <f aca="false">VLOOKUP(C132,A!C$21:E$968,3,FALSE())</f>
        <v>-14465.5388044201</v>
      </c>
      <c r="F132" s="15" t="s">
        <v>126</v>
      </c>
      <c r="G132" s="0" t="str">
        <f aca="false">MID(I132,3,LEN(I132)-3)</f>
        <v>26693.919</v>
      </c>
      <c r="H132" s="63" t="n">
        <f aca="false">1*K132</f>
        <v>-14465.5</v>
      </c>
      <c r="I132" s="72" t="s">
        <v>551</v>
      </c>
      <c r="J132" s="73" t="s">
        <v>552</v>
      </c>
      <c r="K132" s="72" t="n">
        <v>-14465.5</v>
      </c>
      <c r="L132" s="72" t="s">
        <v>553</v>
      </c>
      <c r="M132" s="73" t="s">
        <v>452</v>
      </c>
      <c r="N132" s="73"/>
      <c r="O132" s="74" t="s">
        <v>453</v>
      </c>
      <c r="P132" s="74" t="s">
        <v>43</v>
      </c>
    </row>
    <row r="133" customFormat="false" ht="12.75" hidden="false" customHeight="true" outlineLevel="0" collapsed="false">
      <c r="A133" s="63" t="str">
        <f aca="false">P133</f>
        <v> VB 7.72 </v>
      </c>
      <c r="B133" s="15" t="str">
        <f aca="false">IF(H133=INT(H133),"I","II")</f>
        <v>II</v>
      </c>
      <c r="C133" s="63" t="n">
        <f aca="false">1*G133</f>
        <v>26752.898</v>
      </c>
      <c r="D133" s="0" t="str">
        <f aca="false">VLOOKUP(F133,I$1:J$5,2,FALSE())</f>
        <v>vis</v>
      </c>
      <c r="E133" s="0" t="n">
        <f aca="false">VLOOKUP(C133,A!C$21:E$968,3,FALSE())</f>
        <v>-14395.5308682723</v>
      </c>
      <c r="F133" s="15" t="s">
        <v>126</v>
      </c>
      <c r="G133" s="0" t="str">
        <f aca="false">MID(I133,3,LEN(I133)-3)</f>
        <v>26752.898</v>
      </c>
      <c r="H133" s="63" t="n">
        <f aca="false">1*K133</f>
        <v>-14395.5</v>
      </c>
      <c r="I133" s="72" t="s">
        <v>554</v>
      </c>
      <c r="J133" s="73" t="s">
        <v>555</v>
      </c>
      <c r="K133" s="72" t="n">
        <v>-14395.5</v>
      </c>
      <c r="L133" s="72" t="s">
        <v>556</v>
      </c>
      <c r="M133" s="73" t="s">
        <v>452</v>
      </c>
      <c r="N133" s="73"/>
      <c r="O133" s="74" t="s">
        <v>453</v>
      </c>
      <c r="P133" s="74" t="s">
        <v>43</v>
      </c>
    </row>
    <row r="134" customFormat="false" ht="12.75" hidden="false" customHeight="true" outlineLevel="0" collapsed="false">
      <c r="A134" s="63" t="str">
        <f aca="false">P134</f>
        <v> VB 5.13 </v>
      </c>
      <c r="B134" s="15" t="str">
        <f aca="false">IF(H134=INT(H134),"I","II")</f>
        <v>II</v>
      </c>
      <c r="C134" s="63" t="n">
        <f aca="false">1*G134</f>
        <v>26770.584</v>
      </c>
      <c r="D134" s="0" t="str">
        <f aca="false">VLOOKUP(F134,I$1:J$5,2,FALSE())</f>
        <v>vis</v>
      </c>
      <c r="E134" s="0" t="n">
        <f aca="false">VLOOKUP(C134,A!C$21:E$968,3,FALSE())</f>
        <v>-14374.5376273101</v>
      </c>
      <c r="F134" s="15" t="s">
        <v>126</v>
      </c>
      <c r="G134" s="0" t="str">
        <f aca="false">MID(I134,3,LEN(I134)-3)</f>
        <v>26770.584</v>
      </c>
      <c r="H134" s="63" t="n">
        <f aca="false">1*K134</f>
        <v>-14374.5</v>
      </c>
      <c r="I134" s="72" t="s">
        <v>557</v>
      </c>
      <c r="J134" s="73" t="s">
        <v>558</v>
      </c>
      <c r="K134" s="72" t="n">
        <v>-14374.5</v>
      </c>
      <c r="L134" s="72" t="s">
        <v>286</v>
      </c>
      <c r="M134" s="73" t="s">
        <v>452</v>
      </c>
      <c r="N134" s="73"/>
      <c r="O134" s="74" t="s">
        <v>453</v>
      </c>
      <c r="P134" s="74" t="s">
        <v>46</v>
      </c>
    </row>
    <row r="135" customFormat="false" ht="12.75" hidden="false" customHeight="true" outlineLevel="0" collapsed="false">
      <c r="A135" s="63" t="str">
        <f aca="false">P135</f>
        <v> VB 5.13 </v>
      </c>
      <c r="B135" s="15" t="str">
        <f aca="false">IF(H135=INT(H135),"I","II")</f>
        <v>I</v>
      </c>
      <c r="C135" s="63" t="n">
        <f aca="false">1*G135</f>
        <v>26827.454</v>
      </c>
      <c r="D135" s="0" t="str">
        <f aca="false">VLOOKUP(F135,I$1:J$5,2,FALSE())</f>
        <v>vis</v>
      </c>
      <c r="E135" s="0" t="n">
        <f aca="false">VLOOKUP(C135,A!C$21:E$968,3,FALSE())</f>
        <v>-14307.0330692687</v>
      </c>
      <c r="F135" s="15" t="s">
        <v>126</v>
      </c>
      <c r="G135" s="0" t="str">
        <f aca="false">MID(I135,3,LEN(I135)-3)</f>
        <v>26827.454</v>
      </c>
      <c r="H135" s="63" t="n">
        <f aca="false">1*K135</f>
        <v>-14307</v>
      </c>
      <c r="I135" s="72" t="s">
        <v>559</v>
      </c>
      <c r="J135" s="73" t="s">
        <v>560</v>
      </c>
      <c r="K135" s="72" t="n">
        <v>-14307</v>
      </c>
      <c r="L135" s="72" t="s">
        <v>561</v>
      </c>
      <c r="M135" s="73" t="s">
        <v>452</v>
      </c>
      <c r="N135" s="73"/>
      <c r="O135" s="74" t="s">
        <v>453</v>
      </c>
      <c r="P135" s="74" t="s">
        <v>46</v>
      </c>
    </row>
    <row r="136" customFormat="false" ht="12.75" hidden="false" customHeight="true" outlineLevel="0" collapsed="false">
      <c r="A136" s="63" t="str">
        <f aca="false">P136</f>
        <v> VB 7.72 </v>
      </c>
      <c r="B136" s="15" t="str">
        <f aca="false">IF(H136=INT(H136),"I","II")</f>
        <v>I</v>
      </c>
      <c r="C136" s="63" t="n">
        <f aca="false">1*G136</f>
        <v>26836.706</v>
      </c>
      <c r="D136" s="0" t="str">
        <f aca="false">VLOOKUP(F136,I$1:J$5,2,FALSE())</f>
        <v>vis</v>
      </c>
      <c r="E136" s="0" t="n">
        <f aca="false">VLOOKUP(C136,A!C$21:E$968,3,FALSE())</f>
        <v>-14296.0509667366</v>
      </c>
      <c r="F136" s="15" t="s">
        <v>126</v>
      </c>
      <c r="G136" s="0" t="str">
        <f aca="false">MID(I136,3,LEN(I136)-3)</f>
        <v>26836.706</v>
      </c>
      <c r="H136" s="63" t="n">
        <f aca="false">1*K136</f>
        <v>-14296</v>
      </c>
      <c r="I136" s="72" t="s">
        <v>562</v>
      </c>
      <c r="J136" s="73" t="s">
        <v>563</v>
      </c>
      <c r="K136" s="72" t="n">
        <v>-14296</v>
      </c>
      <c r="L136" s="72" t="s">
        <v>564</v>
      </c>
      <c r="M136" s="73" t="s">
        <v>452</v>
      </c>
      <c r="N136" s="73"/>
      <c r="O136" s="74" t="s">
        <v>453</v>
      </c>
      <c r="P136" s="74" t="s">
        <v>43</v>
      </c>
    </row>
    <row r="137" customFormat="false" ht="12.75" hidden="false" customHeight="true" outlineLevel="0" collapsed="false">
      <c r="A137" s="63" t="str">
        <f aca="false">P137</f>
        <v> VB 7.72 </v>
      </c>
      <c r="B137" s="15" t="str">
        <f aca="false">IF(H137=INT(H137),"I","II")</f>
        <v>II</v>
      </c>
      <c r="C137" s="63" t="n">
        <f aca="false">1*G137</f>
        <v>26850.674</v>
      </c>
      <c r="D137" s="0" t="str">
        <f aca="false">VLOOKUP(F137,I$1:J$5,2,FALSE())</f>
        <v>vis</v>
      </c>
      <c r="E137" s="0" t="n">
        <f aca="false">VLOOKUP(C137,A!C$21:E$968,3,FALSE())</f>
        <v>-14279.4709831473</v>
      </c>
      <c r="F137" s="15" t="s">
        <v>126</v>
      </c>
      <c r="G137" s="0" t="str">
        <f aca="false">MID(I137,3,LEN(I137)-3)</f>
        <v>26850.674</v>
      </c>
      <c r="H137" s="63" t="n">
        <f aca="false">1*K137</f>
        <v>-14279.5</v>
      </c>
      <c r="I137" s="72" t="s">
        <v>565</v>
      </c>
      <c r="J137" s="73" t="s">
        <v>566</v>
      </c>
      <c r="K137" s="72" t="n">
        <v>-14279.5</v>
      </c>
      <c r="L137" s="72" t="s">
        <v>537</v>
      </c>
      <c r="M137" s="73" t="s">
        <v>452</v>
      </c>
      <c r="N137" s="73"/>
      <c r="O137" s="74" t="s">
        <v>453</v>
      </c>
      <c r="P137" s="74" t="s">
        <v>43</v>
      </c>
    </row>
    <row r="138" customFormat="false" ht="12.75" hidden="false" customHeight="true" outlineLevel="0" collapsed="false">
      <c r="A138" s="63" t="str">
        <f aca="false">P138</f>
        <v> VB 7.72 </v>
      </c>
      <c r="B138" s="15" t="str">
        <f aca="false">IF(H138=INT(H138),"I","II")</f>
        <v>I</v>
      </c>
      <c r="C138" s="63" t="n">
        <f aca="false">1*G138</f>
        <v>26863.665</v>
      </c>
      <c r="D138" s="0" t="str">
        <f aca="false">VLOOKUP(F138,I$1:J$5,2,FALSE())</f>
        <v>vis</v>
      </c>
      <c r="E138" s="0" t="n">
        <f aca="false">VLOOKUP(C138,A!C$21:E$968,3,FALSE())</f>
        <v>-14264.0506962911</v>
      </c>
      <c r="F138" s="15" t="s">
        <v>126</v>
      </c>
      <c r="G138" s="0" t="str">
        <f aca="false">MID(I138,3,LEN(I138)-3)</f>
        <v>26863.665</v>
      </c>
      <c r="H138" s="63" t="n">
        <f aca="false">1*K138</f>
        <v>-14264</v>
      </c>
      <c r="I138" s="72" t="s">
        <v>567</v>
      </c>
      <c r="J138" s="73" t="s">
        <v>568</v>
      </c>
      <c r="K138" s="72" t="n">
        <v>-14264</v>
      </c>
      <c r="L138" s="72" t="s">
        <v>564</v>
      </c>
      <c r="M138" s="73" t="s">
        <v>452</v>
      </c>
      <c r="N138" s="73"/>
      <c r="O138" s="74" t="s">
        <v>453</v>
      </c>
      <c r="P138" s="74" t="s">
        <v>43</v>
      </c>
    </row>
    <row r="139" customFormat="false" ht="12.75" hidden="false" customHeight="true" outlineLevel="0" collapsed="false">
      <c r="A139" s="63" t="str">
        <f aca="false">P139</f>
        <v> VB 7.72 </v>
      </c>
      <c r="B139" s="15" t="str">
        <f aca="false">IF(H139=INT(H139),"I","II")</f>
        <v>II</v>
      </c>
      <c r="C139" s="63" t="n">
        <f aca="false">1*G139</f>
        <v>26888.576</v>
      </c>
      <c r="D139" s="0" t="str">
        <f aca="false">VLOOKUP(F139,I$1:J$5,2,FALSE())</f>
        <v>vis</v>
      </c>
      <c r="E139" s="0" t="n">
        <f aca="false">VLOOKUP(C139,A!C$21:E$968,3,FALSE())</f>
        <v>-14234.4813970934</v>
      </c>
      <c r="F139" s="15" t="s">
        <v>126</v>
      </c>
      <c r="G139" s="0" t="str">
        <f aca="false">MID(I139,3,LEN(I139)-3)</f>
        <v>26888.576</v>
      </c>
      <c r="H139" s="63" t="n">
        <f aca="false">1*K139</f>
        <v>-14234.5</v>
      </c>
      <c r="I139" s="72" t="s">
        <v>569</v>
      </c>
      <c r="J139" s="73" t="s">
        <v>570</v>
      </c>
      <c r="K139" s="72" t="n">
        <v>-14234.5</v>
      </c>
      <c r="L139" s="72" t="s">
        <v>571</v>
      </c>
      <c r="M139" s="73" t="s">
        <v>452</v>
      </c>
      <c r="N139" s="73"/>
      <c r="O139" s="74" t="s">
        <v>453</v>
      </c>
      <c r="P139" s="74" t="s">
        <v>43</v>
      </c>
    </row>
    <row r="140" customFormat="false" ht="12.75" hidden="false" customHeight="true" outlineLevel="0" collapsed="false">
      <c r="A140" s="63" t="str">
        <f aca="false">P140</f>
        <v> VB 5.13 </v>
      </c>
      <c r="B140" s="15" t="str">
        <f aca="false">IF(H140=INT(H140),"I","II")</f>
        <v>II</v>
      </c>
      <c r="C140" s="63" t="n">
        <f aca="false">1*G140</f>
        <v>27017.493</v>
      </c>
      <c r="D140" s="0" t="str">
        <f aca="false">VLOOKUP(F140,I$1:J$5,2,FALSE())</f>
        <v>vis</v>
      </c>
      <c r="E140" s="0" t="n">
        <f aca="false">VLOOKUP(C140,A!C$21:E$968,3,FALSE())</f>
        <v>-14081.4572172266</v>
      </c>
      <c r="F140" s="15" t="s">
        <v>126</v>
      </c>
      <c r="G140" s="0" t="str">
        <f aca="false">MID(I140,3,LEN(I140)-3)</f>
        <v>27017.493</v>
      </c>
      <c r="H140" s="63" t="n">
        <f aca="false">1*K140</f>
        <v>-14081.5</v>
      </c>
      <c r="I140" s="72" t="s">
        <v>572</v>
      </c>
      <c r="J140" s="73" t="s">
        <v>573</v>
      </c>
      <c r="K140" s="72" t="n">
        <v>-14081.5</v>
      </c>
      <c r="L140" s="72" t="s">
        <v>574</v>
      </c>
      <c r="M140" s="73" t="s">
        <v>452</v>
      </c>
      <c r="N140" s="73"/>
      <c r="O140" s="74" t="s">
        <v>453</v>
      </c>
      <c r="P140" s="74" t="s">
        <v>46</v>
      </c>
    </row>
    <row r="141" customFormat="false" ht="12.75" hidden="false" customHeight="true" outlineLevel="0" collapsed="false">
      <c r="A141" s="63" t="str">
        <f aca="false">P141</f>
        <v> VB 5.13 </v>
      </c>
      <c r="B141" s="15" t="str">
        <f aca="false">IF(H141=INT(H141),"I","II")</f>
        <v>I</v>
      </c>
      <c r="C141" s="63" t="n">
        <f aca="false">1*G141</f>
        <v>27040.625</v>
      </c>
      <c r="D141" s="0" t="str">
        <f aca="false">VLOOKUP(F141,I$1:J$5,2,FALSE())</f>
        <v>vis</v>
      </c>
      <c r="E141" s="0" t="n">
        <f aca="false">VLOOKUP(C141,A!C$21:E$968,3,FALSE())</f>
        <v>-14053.9995869011</v>
      </c>
      <c r="F141" s="15" t="s">
        <v>126</v>
      </c>
      <c r="G141" s="0" t="str">
        <f aca="false">MID(I141,3,LEN(I141)-3)</f>
        <v>27040.625</v>
      </c>
      <c r="H141" s="63" t="n">
        <f aca="false">1*K141</f>
        <v>-14054</v>
      </c>
      <c r="I141" s="72" t="s">
        <v>575</v>
      </c>
      <c r="J141" s="73" t="s">
        <v>576</v>
      </c>
      <c r="K141" s="72" t="n">
        <v>-14054</v>
      </c>
      <c r="L141" s="72" t="s">
        <v>151</v>
      </c>
      <c r="M141" s="73" t="s">
        <v>452</v>
      </c>
      <c r="N141" s="73"/>
      <c r="O141" s="74" t="s">
        <v>453</v>
      </c>
      <c r="P141" s="74" t="s">
        <v>46</v>
      </c>
    </row>
    <row r="142" customFormat="false" ht="12.75" hidden="false" customHeight="true" outlineLevel="0" collapsed="false">
      <c r="A142" s="63" t="str">
        <f aca="false">P142</f>
        <v> VB 5.13 </v>
      </c>
      <c r="B142" s="15" t="str">
        <f aca="false">IF(H142=INT(H142),"I","II")</f>
        <v>I</v>
      </c>
      <c r="C142" s="63" t="n">
        <f aca="false">1*G142</f>
        <v>27131.607</v>
      </c>
      <c r="D142" s="0" t="str">
        <f aca="false">VLOOKUP(F142,I$1:J$5,2,FALSE())</f>
        <v>vis</v>
      </c>
      <c r="E142" s="0" t="n">
        <f aca="false">VLOOKUP(C142,A!C$21:E$968,3,FALSE())</f>
        <v>-13946.0041640116</v>
      </c>
      <c r="F142" s="15" t="s">
        <v>126</v>
      </c>
      <c r="G142" s="0" t="str">
        <f aca="false">MID(I142,3,LEN(I142)-3)</f>
        <v>27131.607</v>
      </c>
      <c r="H142" s="63" t="n">
        <f aca="false">1*K142</f>
        <v>-13946</v>
      </c>
      <c r="I142" s="72" t="s">
        <v>577</v>
      </c>
      <c r="J142" s="73" t="s">
        <v>578</v>
      </c>
      <c r="K142" s="72" t="n">
        <v>-13946</v>
      </c>
      <c r="L142" s="72" t="s">
        <v>187</v>
      </c>
      <c r="M142" s="73" t="s">
        <v>452</v>
      </c>
      <c r="N142" s="73"/>
      <c r="O142" s="74" t="s">
        <v>453</v>
      </c>
      <c r="P142" s="74" t="s">
        <v>46</v>
      </c>
    </row>
    <row r="143" customFormat="false" ht="12.75" hidden="false" customHeight="true" outlineLevel="0" collapsed="false">
      <c r="A143" s="63" t="str">
        <f aca="false">P143</f>
        <v> VB 7.72 </v>
      </c>
      <c r="B143" s="15" t="str">
        <f aca="false">IF(H143=INT(H143),"I","II")</f>
        <v>I</v>
      </c>
      <c r="C143" s="63" t="n">
        <f aca="false">1*G143</f>
        <v>27156.808</v>
      </c>
      <c r="D143" s="0" t="str">
        <f aca="false">VLOOKUP(F143,I$1:J$5,2,FALSE())</f>
        <v>vis</v>
      </c>
      <c r="E143" s="0" t="n">
        <f aca="false">VLOOKUP(C143,A!C$21:E$968,3,FALSE())</f>
        <v>-13916.0906354869</v>
      </c>
      <c r="F143" s="15" t="s">
        <v>126</v>
      </c>
      <c r="G143" s="0" t="str">
        <f aca="false">MID(I143,3,LEN(I143)-3)</f>
        <v>27156.808</v>
      </c>
      <c r="H143" s="63" t="n">
        <f aca="false">1*K143</f>
        <v>-13916</v>
      </c>
      <c r="I143" s="72" t="s">
        <v>579</v>
      </c>
      <c r="J143" s="73" t="s">
        <v>580</v>
      </c>
      <c r="K143" s="72" t="n">
        <v>-13916</v>
      </c>
      <c r="L143" s="72" t="s">
        <v>581</v>
      </c>
      <c r="M143" s="73" t="s">
        <v>452</v>
      </c>
      <c r="N143" s="73"/>
      <c r="O143" s="74" t="s">
        <v>453</v>
      </c>
      <c r="P143" s="74" t="s">
        <v>43</v>
      </c>
    </row>
    <row r="144" customFormat="false" ht="12.75" hidden="false" customHeight="true" outlineLevel="0" collapsed="false">
      <c r="A144" s="63" t="str">
        <f aca="false">P144</f>
        <v> VB 7.72 </v>
      </c>
      <c r="B144" s="15" t="str">
        <f aca="false">IF(H144=INT(H144),"I","II")</f>
        <v>II</v>
      </c>
      <c r="C144" s="63" t="n">
        <f aca="false">1*G144</f>
        <v>27159.801</v>
      </c>
      <c r="D144" s="0" t="str">
        <f aca="false">VLOOKUP(F144,I$1:J$5,2,FALSE())</f>
        <v>vis</v>
      </c>
      <c r="E144" s="0" t="n">
        <f aca="false">VLOOKUP(C144,A!C$21:E$968,3,FALSE())</f>
        <v>-13912.5379514317</v>
      </c>
      <c r="F144" s="15" t="s">
        <v>126</v>
      </c>
      <c r="G144" s="0" t="str">
        <f aca="false">MID(I144,3,LEN(I144)-3)</f>
        <v>27159.801</v>
      </c>
      <c r="H144" s="63" t="n">
        <f aca="false">1*K144</f>
        <v>-13912.5</v>
      </c>
      <c r="I144" s="72" t="s">
        <v>582</v>
      </c>
      <c r="J144" s="73" t="s">
        <v>583</v>
      </c>
      <c r="K144" s="72" t="n">
        <v>-13912.5</v>
      </c>
      <c r="L144" s="72" t="s">
        <v>286</v>
      </c>
      <c r="M144" s="73" t="s">
        <v>452</v>
      </c>
      <c r="N144" s="73"/>
      <c r="O144" s="74" t="s">
        <v>453</v>
      </c>
      <c r="P144" s="74" t="s">
        <v>43</v>
      </c>
    </row>
    <row r="145" customFormat="false" ht="12.75" hidden="false" customHeight="true" outlineLevel="0" collapsed="false">
      <c r="A145" s="63" t="str">
        <f aca="false">P145</f>
        <v> VB 5.13 </v>
      </c>
      <c r="B145" s="15" t="str">
        <f aca="false">IF(H145=INT(H145),"I","II")</f>
        <v>II</v>
      </c>
      <c r="C145" s="63" t="n">
        <f aca="false">1*G145</f>
        <v>27161.503</v>
      </c>
      <c r="D145" s="0" t="str">
        <f aca="false">VLOOKUP(F145,I$1:J$5,2,FALSE())</f>
        <v>vis</v>
      </c>
      <c r="E145" s="0" t="n">
        <f aca="false">VLOOKUP(C145,A!C$21:E$968,3,FALSE())</f>
        <v>-13910.5176813809</v>
      </c>
      <c r="F145" s="15" t="s">
        <v>126</v>
      </c>
      <c r="G145" s="0" t="str">
        <f aca="false">MID(I145,3,LEN(I145)-3)</f>
        <v>27161.503</v>
      </c>
      <c r="H145" s="63" t="n">
        <f aca="false">1*K145</f>
        <v>-13910.5</v>
      </c>
      <c r="I145" s="72" t="s">
        <v>584</v>
      </c>
      <c r="J145" s="73" t="s">
        <v>585</v>
      </c>
      <c r="K145" s="72" t="n">
        <v>-13910.5</v>
      </c>
      <c r="L145" s="72" t="s">
        <v>295</v>
      </c>
      <c r="M145" s="73" t="s">
        <v>452</v>
      </c>
      <c r="N145" s="73"/>
      <c r="O145" s="74" t="s">
        <v>453</v>
      </c>
      <c r="P145" s="74" t="s">
        <v>46</v>
      </c>
    </row>
    <row r="146" customFormat="false" ht="12.75" hidden="false" customHeight="true" outlineLevel="0" collapsed="false">
      <c r="A146" s="63" t="str">
        <f aca="false">P146</f>
        <v> VB 5.13 </v>
      </c>
      <c r="B146" s="15" t="str">
        <f aca="false">IF(H146=INT(H146),"I","II")</f>
        <v>I</v>
      </c>
      <c r="C146" s="63" t="n">
        <f aca="false">1*G146</f>
        <v>27180.472</v>
      </c>
      <c r="D146" s="0" t="str">
        <f aca="false">VLOOKUP(F146,I$1:J$5,2,FALSE())</f>
        <v>vis</v>
      </c>
      <c r="E146" s="0" t="n">
        <f aca="false">VLOOKUP(C146,A!C$21:E$968,3,FALSE())</f>
        <v>-13888.0015223957</v>
      </c>
      <c r="F146" s="15" t="s">
        <v>126</v>
      </c>
      <c r="G146" s="0" t="str">
        <f aca="false">MID(I146,3,LEN(I146)-3)</f>
        <v>27180.472</v>
      </c>
      <c r="H146" s="63" t="n">
        <f aca="false">1*K146</f>
        <v>-13888</v>
      </c>
      <c r="I146" s="72" t="s">
        <v>586</v>
      </c>
      <c r="J146" s="73" t="s">
        <v>587</v>
      </c>
      <c r="K146" s="72" t="n">
        <v>-13888</v>
      </c>
      <c r="L146" s="72" t="s">
        <v>588</v>
      </c>
      <c r="M146" s="73" t="s">
        <v>452</v>
      </c>
      <c r="N146" s="73"/>
      <c r="O146" s="74" t="s">
        <v>453</v>
      </c>
      <c r="P146" s="74" t="s">
        <v>46</v>
      </c>
    </row>
    <row r="147" customFormat="false" ht="12.75" hidden="false" customHeight="true" outlineLevel="0" collapsed="false">
      <c r="A147" s="63" t="str">
        <f aca="false">P147</f>
        <v> VB 5.13 </v>
      </c>
      <c r="B147" s="15" t="str">
        <f aca="false">IF(H147=INT(H147),"I","II")</f>
        <v>II</v>
      </c>
      <c r="C147" s="63" t="n">
        <f aca="false">1*G147</f>
        <v>27182.56</v>
      </c>
      <c r="D147" s="0" t="str">
        <f aca="false">VLOOKUP(F147,I$1:J$5,2,FALSE())</f>
        <v>vis</v>
      </c>
      <c r="E147" s="0" t="n">
        <f aca="false">VLOOKUP(C147,A!C$21:E$968,3,FALSE())</f>
        <v>-13885.5230712406</v>
      </c>
      <c r="F147" s="15" t="s">
        <v>126</v>
      </c>
      <c r="G147" s="0" t="str">
        <f aca="false">MID(I147,3,LEN(I147)-3)</f>
        <v>27182.560</v>
      </c>
      <c r="H147" s="63" t="n">
        <f aca="false">1*K147</f>
        <v>-13885.5</v>
      </c>
      <c r="I147" s="72" t="s">
        <v>589</v>
      </c>
      <c r="J147" s="73" t="s">
        <v>590</v>
      </c>
      <c r="K147" s="72" t="n">
        <v>-13885.5</v>
      </c>
      <c r="L147" s="72" t="s">
        <v>197</v>
      </c>
      <c r="M147" s="73" t="s">
        <v>452</v>
      </c>
      <c r="N147" s="73"/>
      <c r="O147" s="74" t="s">
        <v>453</v>
      </c>
      <c r="P147" s="74" t="s">
        <v>46</v>
      </c>
    </row>
    <row r="148" customFormat="false" ht="12.75" hidden="false" customHeight="true" outlineLevel="0" collapsed="false">
      <c r="A148" s="63" t="str">
        <f aca="false">P148</f>
        <v> VB 7.72 </v>
      </c>
      <c r="B148" s="15" t="str">
        <f aca="false">IF(H148=INT(H148),"I","II")</f>
        <v>II</v>
      </c>
      <c r="C148" s="63" t="n">
        <f aca="false">1*G148</f>
        <v>27192.706</v>
      </c>
      <c r="D148" s="0" t="str">
        <f aca="false">VLOOKUP(F148,I$1:J$5,2,FALSE())</f>
        <v>vis</v>
      </c>
      <c r="E148" s="0" t="n">
        <f aca="false">VLOOKUP(C148,A!C$21:E$968,3,FALSE())</f>
        <v>-13873.479792783</v>
      </c>
      <c r="F148" s="15" t="s">
        <v>126</v>
      </c>
      <c r="G148" s="0" t="str">
        <f aca="false">MID(I148,3,LEN(I148)-3)</f>
        <v>27192.706</v>
      </c>
      <c r="H148" s="63" t="n">
        <f aca="false">1*K148</f>
        <v>-13873.5</v>
      </c>
      <c r="I148" s="72" t="s">
        <v>591</v>
      </c>
      <c r="J148" s="73" t="s">
        <v>592</v>
      </c>
      <c r="K148" s="72" t="n">
        <v>-13873.5</v>
      </c>
      <c r="L148" s="72" t="s">
        <v>169</v>
      </c>
      <c r="M148" s="73" t="s">
        <v>452</v>
      </c>
      <c r="N148" s="73"/>
      <c r="O148" s="74" t="s">
        <v>453</v>
      </c>
      <c r="P148" s="74" t="s">
        <v>43</v>
      </c>
    </row>
    <row r="149" customFormat="false" ht="12.75" hidden="false" customHeight="true" outlineLevel="0" collapsed="false">
      <c r="A149" s="63" t="str">
        <f aca="false">P149</f>
        <v> VB 7.72 </v>
      </c>
      <c r="B149" s="15" t="str">
        <f aca="false">IF(H149=INT(H149),"I","II")</f>
        <v>II</v>
      </c>
      <c r="C149" s="63" t="n">
        <f aca="false">1*G149</f>
        <v>27197.708</v>
      </c>
      <c r="D149" s="0" t="str">
        <f aca="false">VLOOKUP(F149,I$1:J$5,2,FALSE())</f>
        <v>vis</v>
      </c>
      <c r="E149" s="0" t="n">
        <f aca="false">VLOOKUP(C149,A!C$21:E$968,3,FALSE())</f>
        <v>-13867.5424303894</v>
      </c>
      <c r="F149" s="15" t="s">
        <v>126</v>
      </c>
      <c r="G149" s="0" t="str">
        <f aca="false">MID(I149,3,LEN(I149)-3)</f>
        <v>27197.708</v>
      </c>
      <c r="H149" s="63" t="n">
        <f aca="false">1*K149</f>
        <v>-13867.5</v>
      </c>
      <c r="I149" s="72" t="s">
        <v>593</v>
      </c>
      <c r="J149" s="73" t="s">
        <v>594</v>
      </c>
      <c r="K149" s="72" t="n">
        <v>-13867.5</v>
      </c>
      <c r="L149" s="72" t="s">
        <v>595</v>
      </c>
      <c r="M149" s="73" t="s">
        <v>452</v>
      </c>
      <c r="N149" s="73"/>
      <c r="O149" s="74" t="s">
        <v>453</v>
      </c>
      <c r="P149" s="74" t="s">
        <v>43</v>
      </c>
    </row>
    <row r="150" customFormat="false" ht="12.75" hidden="false" customHeight="true" outlineLevel="0" collapsed="false">
      <c r="A150" s="63" t="str">
        <f aca="false">P150</f>
        <v> VB 7.72 </v>
      </c>
      <c r="B150" s="15" t="str">
        <f aca="false">IF(H150=INT(H150),"I","II")</f>
        <v>I</v>
      </c>
      <c r="C150" s="63" t="n">
        <f aca="false">1*G150</f>
        <v>27211.67</v>
      </c>
      <c r="D150" s="0" t="str">
        <f aca="false">VLOOKUP(F150,I$1:J$5,2,FALSE())</f>
        <v>vis</v>
      </c>
      <c r="E150" s="0" t="n">
        <f aca="false">VLOOKUP(C150,A!C$21:E$968,3,FALSE())</f>
        <v>-13850.9695687862</v>
      </c>
      <c r="F150" s="15" t="s">
        <v>126</v>
      </c>
      <c r="G150" s="0" t="str">
        <f aca="false">MID(I150,3,LEN(I150)-3)</f>
        <v>27211.670</v>
      </c>
      <c r="H150" s="63" t="n">
        <f aca="false">1*K150</f>
        <v>-13851</v>
      </c>
      <c r="I150" s="72" t="s">
        <v>596</v>
      </c>
      <c r="J150" s="73" t="s">
        <v>597</v>
      </c>
      <c r="K150" s="72" t="n">
        <v>-13851</v>
      </c>
      <c r="L150" s="72" t="s">
        <v>598</v>
      </c>
      <c r="M150" s="73" t="s">
        <v>452</v>
      </c>
      <c r="N150" s="73"/>
      <c r="O150" s="74" t="s">
        <v>453</v>
      </c>
      <c r="P150" s="74" t="s">
        <v>43</v>
      </c>
    </row>
    <row r="151" customFormat="false" ht="12.75" hidden="false" customHeight="true" outlineLevel="0" collapsed="false">
      <c r="A151" s="63" t="str">
        <f aca="false">P151</f>
        <v> VB 7.72 </v>
      </c>
      <c r="B151" s="15" t="str">
        <f aca="false">IF(H151=INT(H151),"I","II")</f>
        <v>I</v>
      </c>
      <c r="C151" s="63" t="n">
        <f aca="false">1*G151</f>
        <v>27455.951</v>
      </c>
      <c r="D151" s="0" t="str">
        <f aca="false">VLOOKUP(F151,I$1:J$5,2,FALSE())</f>
        <v>vis</v>
      </c>
      <c r="E151" s="0" t="n">
        <f aca="false">VLOOKUP(C151,A!C$21:E$968,3,FALSE())</f>
        <v>-13561.0085886048</v>
      </c>
      <c r="F151" s="15" t="s">
        <v>126</v>
      </c>
      <c r="G151" s="0" t="str">
        <f aca="false">MID(I151,3,LEN(I151)-3)</f>
        <v>27455.951</v>
      </c>
      <c r="H151" s="63" t="n">
        <f aca="false">1*K151</f>
        <v>-13561</v>
      </c>
      <c r="I151" s="72" t="s">
        <v>599</v>
      </c>
      <c r="J151" s="73" t="s">
        <v>600</v>
      </c>
      <c r="K151" s="72" t="n">
        <v>-13561</v>
      </c>
      <c r="L151" s="72" t="s">
        <v>601</v>
      </c>
      <c r="M151" s="73" t="s">
        <v>452</v>
      </c>
      <c r="N151" s="73"/>
      <c r="O151" s="74" t="s">
        <v>453</v>
      </c>
      <c r="P151" s="74" t="s">
        <v>43</v>
      </c>
    </row>
    <row r="152" customFormat="false" ht="12.75" hidden="false" customHeight="true" outlineLevel="0" collapsed="false">
      <c r="A152" s="63" t="str">
        <f aca="false">P152</f>
        <v> VB 7.72 </v>
      </c>
      <c r="B152" s="15" t="str">
        <f aca="false">IF(H152=INT(H152),"I","II")</f>
        <v>I</v>
      </c>
      <c r="C152" s="63" t="n">
        <f aca="false">1*G152</f>
        <v>27482.889</v>
      </c>
      <c r="D152" s="0" t="str">
        <f aca="false">VLOOKUP(F152,I$1:J$5,2,FALSE())</f>
        <v>vis</v>
      </c>
      <c r="E152" s="0" t="n">
        <f aca="false">VLOOKUP(C152,A!C$21:E$968,3,FALSE())</f>
        <v>-13529.0332451105</v>
      </c>
      <c r="F152" s="15" t="s">
        <v>126</v>
      </c>
      <c r="G152" s="0" t="str">
        <f aca="false">MID(I152,3,LEN(I152)-3)</f>
        <v>27482.889</v>
      </c>
      <c r="H152" s="63" t="n">
        <f aca="false">1*K152</f>
        <v>-13529</v>
      </c>
      <c r="I152" s="72" t="s">
        <v>602</v>
      </c>
      <c r="J152" s="73" t="s">
        <v>603</v>
      </c>
      <c r="K152" s="72" t="n">
        <v>-13529</v>
      </c>
      <c r="L152" s="72" t="s">
        <v>561</v>
      </c>
      <c r="M152" s="73" t="s">
        <v>452</v>
      </c>
      <c r="N152" s="73"/>
      <c r="O152" s="74" t="s">
        <v>453</v>
      </c>
      <c r="P152" s="74" t="s">
        <v>43</v>
      </c>
    </row>
    <row r="153" customFormat="false" ht="12.75" hidden="false" customHeight="true" outlineLevel="0" collapsed="false">
      <c r="A153" s="63" t="str">
        <f aca="false">P153</f>
        <v> VB 5.13 </v>
      </c>
      <c r="B153" s="15" t="str">
        <f aca="false">IF(H153=INT(H153),"I","II")</f>
        <v>I</v>
      </c>
      <c r="C153" s="63" t="n">
        <f aca="false">1*G153</f>
        <v>27533.462</v>
      </c>
      <c r="D153" s="0" t="str">
        <f aca="false">VLOOKUP(F153,I$1:J$5,2,FALSE())</f>
        <v>vis</v>
      </c>
      <c r="E153" s="0" t="n">
        <f aca="false">VLOOKUP(C153,A!C$21:E$968,3,FALSE())</f>
        <v>-13469.0032114578</v>
      </c>
      <c r="F153" s="15" t="s">
        <v>126</v>
      </c>
      <c r="G153" s="0" t="str">
        <f aca="false">MID(I153,3,LEN(I153)-3)</f>
        <v>27533.462</v>
      </c>
      <c r="H153" s="63" t="n">
        <f aca="false">1*K153</f>
        <v>-13469</v>
      </c>
      <c r="I153" s="72" t="s">
        <v>604</v>
      </c>
      <c r="J153" s="73" t="s">
        <v>605</v>
      </c>
      <c r="K153" s="72" t="n">
        <v>-13469</v>
      </c>
      <c r="L153" s="72" t="s">
        <v>240</v>
      </c>
      <c r="M153" s="73" t="s">
        <v>452</v>
      </c>
      <c r="N153" s="73"/>
      <c r="O153" s="74" t="s">
        <v>453</v>
      </c>
      <c r="P153" s="74" t="s">
        <v>46</v>
      </c>
    </row>
    <row r="154" customFormat="false" ht="12.75" hidden="false" customHeight="true" outlineLevel="0" collapsed="false">
      <c r="A154" s="63" t="str">
        <f aca="false">P154</f>
        <v> VB 5.13 </v>
      </c>
      <c r="B154" s="15" t="str">
        <f aca="false">IF(H154=INT(H154),"I","II")</f>
        <v>I</v>
      </c>
      <c r="C154" s="63" t="n">
        <f aca="false">1*G154</f>
        <v>27538.474</v>
      </c>
      <c r="D154" s="0" t="str">
        <f aca="false">VLOOKUP(F154,I$1:J$5,2,FALSE())</f>
        <v>vis</v>
      </c>
      <c r="E154" s="0" t="n">
        <f aca="false">VLOOKUP(C154,A!C$21:E$968,3,FALSE())</f>
        <v>-13463.0539790875</v>
      </c>
      <c r="F154" s="15" t="s">
        <v>126</v>
      </c>
      <c r="G154" s="0" t="str">
        <f aca="false">MID(I154,3,LEN(I154)-3)</f>
        <v>27538.474</v>
      </c>
      <c r="H154" s="63" t="n">
        <f aca="false">1*K154</f>
        <v>-13463</v>
      </c>
      <c r="I154" s="72" t="s">
        <v>606</v>
      </c>
      <c r="J154" s="73" t="s">
        <v>607</v>
      </c>
      <c r="K154" s="72" t="n">
        <v>-13463</v>
      </c>
      <c r="L154" s="72" t="s">
        <v>608</v>
      </c>
      <c r="M154" s="73" t="s">
        <v>452</v>
      </c>
      <c r="N154" s="73"/>
      <c r="O154" s="74" t="s">
        <v>453</v>
      </c>
      <c r="P154" s="74" t="s">
        <v>46</v>
      </c>
    </row>
    <row r="155" customFormat="false" ht="12.75" hidden="false" customHeight="true" outlineLevel="0" collapsed="false">
      <c r="A155" s="63" t="str">
        <f aca="false">P155</f>
        <v> VB 7.72 </v>
      </c>
      <c r="B155" s="15" t="str">
        <f aca="false">IF(H155=INT(H155),"I","II")</f>
        <v>I</v>
      </c>
      <c r="C155" s="63" t="n">
        <f aca="false">1*G155</f>
        <v>27558.707</v>
      </c>
      <c r="D155" s="0" t="str">
        <f aca="false">VLOOKUP(F155,I$1:J$5,2,FALSE())</f>
        <v>vis</v>
      </c>
      <c r="E155" s="0" t="n">
        <f aca="false">VLOOKUP(C155,A!C$21:E$968,3,FALSE())</f>
        <v>-13439.0374550352</v>
      </c>
      <c r="F155" s="15" t="s">
        <v>126</v>
      </c>
      <c r="G155" s="0" t="str">
        <f aca="false">MID(I155,3,LEN(I155)-3)</f>
        <v>27558.707</v>
      </c>
      <c r="H155" s="63" t="n">
        <f aca="false">1*K155</f>
        <v>-13439</v>
      </c>
      <c r="I155" s="72" t="s">
        <v>609</v>
      </c>
      <c r="J155" s="73" t="s">
        <v>610</v>
      </c>
      <c r="K155" s="72" t="n">
        <v>-13439</v>
      </c>
      <c r="L155" s="72" t="s">
        <v>286</v>
      </c>
      <c r="M155" s="73" t="s">
        <v>452</v>
      </c>
      <c r="N155" s="73"/>
      <c r="O155" s="74" t="s">
        <v>453</v>
      </c>
      <c r="P155" s="74" t="s">
        <v>43</v>
      </c>
    </row>
    <row r="156" customFormat="false" ht="12.75" hidden="false" customHeight="true" outlineLevel="0" collapsed="false">
      <c r="A156" s="63" t="str">
        <f aca="false">P156</f>
        <v> VB 7.72 </v>
      </c>
      <c r="B156" s="15" t="str">
        <f aca="false">IF(H156=INT(H156),"I","II")</f>
        <v>II</v>
      </c>
      <c r="C156" s="63" t="n">
        <f aca="false">1*G156</f>
        <v>27572.609</v>
      </c>
      <c r="D156" s="0" t="str">
        <f aca="false">VLOOKUP(F156,I$1:J$5,2,FALSE())</f>
        <v>vis</v>
      </c>
      <c r="E156" s="0" t="n">
        <f aca="false">VLOOKUP(C156,A!C$21:E$968,3,FALSE())</f>
        <v>-13422.5358132928</v>
      </c>
      <c r="F156" s="15" t="s">
        <v>126</v>
      </c>
      <c r="G156" s="0" t="str">
        <f aca="false">MID(I156,3,LEN(I156)-3)</f>
        <v>27572.609</v>
      </c>
      <c r="H156" s="63" t="n">
        <f aca="false">1*K156</f>
        <v>-13422.5</v>
      </c>
      <c r="I156" s="72" t="s">
        <v>611</v>
      </c>
      <c r="J156" s="73" t="s">
        <v>612</v>
      </c>
      <c r="K156" s="72" t="n">
        <v>-13422.5</v>
      </c>
      <c r="L156" s="72" t="s">
        <v>613</v>
      </c>
      <c r="M156" s="73" t="s">
        <v>452</v>
      </c>
      <c r="N156" s="73"/>
      <c r="O156" s="74" t="s">
        <v>453</v>
      </c>
      <c r="P156" s="74" t="s">
        <v>43</v>
      </c>
    </row>
    <row r="157" customFormat="false" ht="12.75" hidden="false" customHeight="true" outlineLevel="0" collapsed="false">
      <c r="A157" s="63" t="str">
        <f aca="false">P157</f>
        <v> VB 5.13 </v>
      </c>
      <c r="B157" s="15" t="str">
        <f aca="false">IF(H157=INT(H157),"I","II")</f>
        <v>I</v>
      </c>
      <c r="C157" s="63" t="n">
        <f aca="false">1*G157</f>
        <v>27842.597</v>
      </c>
      <c r="D157" s="0" t="str">
        <f aca="false">VLOOKUP(F157,I$1:J$5,2,FALSE())</f>
        <v>vis</v>
      </c>
      <c r="E157" s="0" t="n">
        <f aca="false">VLOOKUP(C157,A!C$21:E$968,3,FALSE())</f>
        <v>-13102.0606837608</v>
      </c>
      <c r="F157" s="15" t="s">
        <v>126</v>
      </c>
      <c r="G157" s="0" t="str">
        <f aca="false">MID(I157,3,LEN(I157)-3)</f>
        <v>27842.597</v>
      </c>
      <c r="H157" s="63" t="n">
        <f aca="false">1*K157</f>
        <v>-13102</v>
      </c>
      <c r="I157" s="72" t="s">
        <v>614</v>
      </c>
      <c r="J157" s="73" t="s">
        <v>615</v>
      </c>
      <c r="K157" s="72" t="n">
        <v>-13102</v>
      </c>
      <c r="L157" s="72" t="s">
        <v>616</v>
      </c>
      <c r="M157" s="73" t="s">
        <v>452</v>
      </c>
      <c r="N157" s="73"/>
      <c r="O157" s="74" t="s">
        <v>453</v>
      </c>
      <c r="P157" s="74" t="s">
        <v>46</v>
      </c>
    </row>
    <row r="158" customFormat="false" ht="12.75" hidden="false" customHeight="true" outlineLevel="0" collapsed="false">
      <c r="A158" s="63" t="str">
        <f aca="false">P158</f>
        <v> VB 5.13 </v>
      </c>
      <c r="B158" s="15" t="str">
        <f aca="false">IF(H158=INT(H158),"I","II")</f>
        <v>I</v>
      </c>
      <c r="C158" s="63" t="n">
        <f aca="false">1*G158</f>
        <v>27843.468</v>
      </c>
      <c r="D158" s="0" t="str">
        <f aca="false">VLOOKUP(F158,I$1:J$5,2,FALSE())</f>
        <v>vis</v>
      </c>
      <c r="E158" s="0" t="n">
        <f aca="false">VLOOKUP(C158,A!C$21:E$968,3,FALSE())</f>
        <v>-13101.0268087818</v>
      </c>
      <c r="F158" s="15" t="s">
        <v>126</v>
      </c>
      <c r="G158" s="0" t="str">
        <f aca="false">MID(I158,3,LEN(I158)-3)</f>
        <v>27843.468</v>
      </c>
      <c r="H158" s="63" t="n">
        <f aca="false">1*K158</f>
        <v>-13101</v>
      </c>
      <c r="I158" s="72" t="s">
        <v>617</v>
      </c>
      <c r="J158" s="73" t="s">
        <v>618</v>
      </c>
      <c r="K158" s="72" t="n">
        <v>-13101</v>
      </c>
      <c r="L158" s="72" t="s">
        <v>473</v>
      </c>
      <c r="M158" s="73" t="s">
        <v>452</v>
      </c>
      <c r="N158" s="73"/>
      <c r="O158" s="74" t="s">
        <v>453</v>
      </c>
      <c r="P158" s="74" t="s">
        <v>46</v>
      </c>
    </row>
    <row r="159" customFormat="false" ht="12.75" hidden="false" customHeight="true" outlineLevel="0" collapsed="false">
      <c r="A159" s="63" t="str">
        <f aca="false">P159</f>
        <v> VB 5.13 </v>
      </c>
      <c r="B159" s="15" t="str">
        <f aca="false">IF(H159=INT(H159),"I","II")</f>
        <v>I</v>
      </c>
      <c r="C159" s="63" t="n">
        <f aca="false">1*G159</f>
        <v>27843.488</v>
      </c>
      <c r="D159" s="0" t="str">
        <f aca="false">VLOOKUP(F159,I$1:J$5,2,FALSE())</f>
        <v>vis</v>
      </c>
      <c r="E159" s="0" t="n">
        <f aca="false">VLOOKUP(C159,A!C$21:E$968,3,FALSE())</f>
        <v>-13101.0030688282</v>
      </c>
      <c r="F159" s="15" t="s">
        <v>126</v>
      </c>
      <c r="G159" s="0" t="str">
        <f aca="false">MID(I159,3,LEN(I159)-3)</f>
        <v>27843.488</v>
      </c>
      <c r="H159" s="63" t="n">
        <f aca="false">1*K159</f>
        <v>-13101</v>
      </c>
      <c r="I159" s="72" t="s">
        <v>619</v>
      </c>
      <c r="J159" s="73" t="s">
        <v>620</v>
      </c>
      <c r="K159" s="72" t="n">
        <v>-13101</v>
      </c>
      <c r="L159" s="72" t="s">
        <v>240</v>
      </c>
      <c r="M159" s="73" t="s">
        <v>452</v>
      </c>
      <c r="N159" s="73"/>
      <c r="O159" s="74" t="s">
        <v>453</v>
      </c>
      <c r="P159" s="74" t="s">
        <v>46</v>
      </c>
    </row>
    <row r="160" customFormat="false" ht="12.75" hidden="false" customHeight="true" outlineLevel="0" collapsed="false">
      <c r="A160" s="63" t="str">
        <f aca="false">P160</f>
        <v> VB 5.13 </v>
      </c>
      <c r="B160" s="15" t="str">
        <f aca="false">IF(H160=INT(H160),"I","II")</f>
        <v>I</v>
      </c>
      <c r="C160" s="63" t="n">
        <f aca="false">1*G160</f>
        <v>27843.504</v>
      </c>
      <c r="D160" s="0" t="str">
        <f aca="false">VLOOKUP(F160,I$1:J$5,2,FALSE())</f>
        <v>pg</v>
      </c>
      <c r="E160" s="0" t="n">
        <f aca="false">VLOOKUP(C160,A!C$21:E$968,3,FALSE())</f>
        <v>-13100.9840768653</v>
      </c>
      <c r="F160" s="15" t="str">
        <f aca="false">LEFT(M160,1)</f>
        <v>P</v>
      </c>
      <c r="G160" s="0" t="str">
        <f aca="false">MID(I160,3,LEN(I160)-3)</f>
        <v>27843.504</v>
      </c>
      <c r="H160" s="63" t="n">
        <f aca="false">1*K160</f>
        <v>-13101</v>
      </c>
      <c r="I160" s="72" t="s">
        <v>621</v>
      </c>
      <c r="J160" s="73" t="s">
        <v>622</v>
      </c>
      <c r="K160" s="72" t="n">
        <v>-13101</v>
      </c>
      <c r="L160" s="72" t="s">
        <v>183</v>
      </c>
      <c r="M160" s="73" t="s">
        <v>452</v>
      </c>
      <c r="N160" s="73"/>
      <c r="O160" s="74" t="s">
        <v>453</v>
      </c>
      <c r="P160" s="74" t="s">
        <v>46</v>
      </c>
    </row>
    <row r="161" customFormat="false" ht="12.75" hidden="false" customHeight="true" outlineLevel="0" collapsed="false">
      <c r="A161" s="63" t="str">
        <f aca="false">P161</f>
        <v> VB 7.72 </v>
      </c>
      <c r="B161" s="15" t="str">
        <f aca="false">IF(H161=INT(H161),"I","II")</f>
        <v>I</v>
      </c>
      <c r="C161" s="63" t="n">
        <f aca="false">1*G161</f>
        <v>27949.656</v>
      </c>
      <c r="D161" s="0" t="str">
        <f aca="false">VLOOKUP(F161,I$1:J$5,2,FALSE())</f>
        <v>pg</v>
      </c>
      <c r="E161" s="0" t="n">
        <f aca="false">VLOOKUP(C161,A!C$21:E$968,3,FALSE())</f>
        <v>-12974.9818991756</v>
      </c>
      <c r="F161" s="15" t="str">
        <f aca="false">LEFT(M161,1)</f>
        <v>P</v>
      </c>
      <c r="G161" s="0" t="str">
        <f aca="false">MID(I161,3,LEN(I161)-3)</f>
        <v>27949.656</v>
      </c>
      <c r="H161" s="63" t="n">
        <f aca="false">1*K161</f>
        <v>-12975</v>
      </c>
      <c r="I161" s="72" t="s">
        <v>623</v>
      </c>
      <c r="J161" s="73" t="s">
        <v>624</v>
      </c>
      <c r="K161" s="72" t="n">
        <v>-12975</v>
      </c>
      <c r="L161" s="72" t="s">
        <v>178</v>
      </c>
      <c r="M161" s="73" t="s">
        <v>452</v>
      </c>
      <c r="N161" s="73"/>
      <c r="O161" s="74" t="s">
        <v>453</v>
      </c>
      <c r="P161" s="74" t="s">
        <v>43</v>
      </c>
    </row>
    <row r="162" customFormat="false" ht="12.75" hidden="false" customHeight="true" outlineLevel="0" collapsed="false">
      <c r="A162" s="63" t="str">
        <f aca="false">P162</f>
        <v> VB 7.72 </v>
      </c>
      <c r="B162" s="15" t="str">
        <f aca="false">IF(H162=INT(H162),"I","II")</f>
        <v>I</v>
      </c>
      <c r="C162" s="63" t="n">
        <f aca="false">1*G162</f>
        <v>27960.612</v>
      </c>
      <c r="D162" s="0" t="str">
        <f aca="false">VLOOKUP(F162,I$1:J$5,2,FALSE())</f>
        <v>pg</v>
      </c>
      <c r="E162" s="0" t="n">
        <f aca="false">VLOOKUP(C162,A!C$21:E$968,3,FALSE())</f>
        <v>-12961.9771525974</v>
      </c>
      <c r="F162" s="15" t="str">
        <f aca="false">LEFT(M162,1)</f>
        <v>P</v>
      </c>
      <c r="G162" s="0" t="str">
        <f aca="false">MID(I162,3,LEN(I162)-3)</f>
        <v>27960.612</v>
      </c>
      <c r="H162" s="63" t="n">
        <f aca="false">1*K162</f>
        <v>-12962</v>
      </c>
      <c r="I162" s="72" t="s">
        <v>625</v>
      </c>
      <c r="J162" s="73" t="s">
        <v>626</v>
      </c>
      <c r="K162" s="72" t="n">
        <v>-12962</v>
      </c>
      <c r="L162" s="72" t="s">
        <v>480</v>
      </c>
      <c r="M162" s="73" t="s">
        <v>452</v>
      </c>
      <c r="N162" s="73"/>
      <c r="O162" s="74" t="s">
        <v>453</v>
      </c>
      <c r="P162" s="74" t="s">
        <v>43</v>
      </c>
    </row>
    <row r="163" customFormat="false" ht="12.75" hidden="false" customHeight="true" outlineLevel="0" collapsed="false">
      <c r="A163" s="63" t="str">
        <f aca="false">P163</f>
        <v> VB 5.13 </v>
      </c>
      <c r="B163" s="15" t="str">
        <f aca="false">IF(H163=INT(H163),"I","II")</f>
        <v>II</v>
      </c>
      <c r="C163" s="63" t="n">
        <f aca="false">1*G163</f>
        <v>28219.602</v>
      </c>
      <c r="D163" s="0" t="str">
        <f aca="false">VLOOKUP(F163,I$1:J$5,2,FALSE())</f>
        <v>pg</v>
      </c>
      <c r="E163" s="0" t="n">
        <f aca="false">VLOOKUP(C163,A!C$21:E$968,3,FALSE())</f>
        <v>-12654.5566235462</v>
      </c>
      <c r="F163" s="15" t="str">
        <f aca="false">LEFT(M163,1)</f>
        <v>P</v>
      </c>
      <c r="G163" s="0" t="str">
        <f aca="false">MID(I163,3,LEN(I163)-3)</f>
        <v>28219.602</v>
      </c>
      <c r="H163" s="63" t="n">
        <f aca="false">1*K163</f>
        <v>-12654.5</v>
      </c>
      <c r="I163" s="72" t="s">
        <v>627</v>
      </c>
      <c r="J163" s="73" t="s">
        <v>628</v>
      </c>
      <c r="K163" s="72" t="n">
        <v>-12654.5</v>
      </c>
      <c r="L163" s="72" t="s">
        <v>629</v>
      </c>
      <c r="M163" s="73" t="s">
        <v>452</v>
      </c>
      <c r="N163" s="73"/>
      <c r="O163" s="74" t="s">
        <v>453</v>
      </c>
      <c r="P163" s="74" t="s">
        <v>46</v>
      </c>
    </row>
    <row r="164" customFormat="false" ht="12.75" hidden="false" customHeight="true" outlineLevel="0" collapsed="false">
      <c r="A164" s="63" t="str">
        <f aca="false">P164</f>
        <v> VB 7.72 </v>
      </c>
      <c r="B164" s="15" t="str">
        <f aca="false">IF(H164=INT(H164),"I","II")</f>
        <v>I</v>
      </c>
      <c r="C164" s="63" t="n">
        <f aca="false">1*G164</f>
        <v>28258.78</v>
      </c>
      <c r="D164" s="0" t="str">
        <f aca="false">VLOOKUP(F164,I$1:J$5,2,FALSE())</f>
        <v>pg</v>
      </c>
      <c r="E164" s="0" t="n">
        <f aca="false">VLOOKUP(C164,A!C$21:E$968,3,FALSE())</f>
        <v>-12608.052428453</v>
      </c>
      <c r="F164" s="15" t="str">
        <f aca="false">LEFT(M164,1)</f>
        <v>P</v>
      </c>
      <c r="G164" s="0" t="str">
        <f aca="false">MID(I164,3,LEN(I164)-3)</f>
        <v>28258.780</v>
      </c>
      <c r="H164" s="63" t="n">
        <f aca="false">1*K164</f>
        <v>-12608</v>
      </c>
      <c r="I164" s="72" t="s">
        <v>630</v>
      </c>
      <c r="J164" s="73" t="s">
        <v>631</v>
      </c>
      <c r="K164" s="72" t="n">
        <v>-12608</v>
      </c>
      <c r="L164" s="72" t="s">
        <v>632</v>
      </c>
      <c r="M164" s="73" t="s">
        <v>452</v>
      </c>
      <c r="N164" s="73"/>
      <c r="O164" s="74" t="s">
        <v>453</v>
      </c>
      <c r="P164" s="74" t="s">
        <v>43</v>
      </c>
    </row>
    <row r="165" customFormat="false" ht="12.75" hidden="false" customHeight="true" outlineLevel="0" collapsed="false">
      <c r="A165" s="63" t="str">
        <f aca="false">P165</f>
        <v> VB 5.13 </v>
      </c>
      <c r="B165" s="15" t="str">
        <f aca="false">IF(H165=INT(H165),"I","II")</f>
        <v>II</v>
      </c>
      <c r="C165" s="63" t="n">
        <f aca="false">1*G165</f>
        <v>28285.383</v>
      </c>
      <c r="D165" s="0" t="str">
        <f aca="false">VLOOKUP(F165,I$1:J$5,2,FALSE())</f>
        <v>vis</v>
      </c>
      <c r="E165" s="0" t="n">
        <f aca="false">VLOOKUP(C165,A!C$21:E$968,3,FALSE())</f>
        <v>-12576.4747291814</v>
      </c>
      <c r="F165" s="15" t="s">
        <v>126</v>
      </c>
      <c r="G165" s="0" t="str">
        <f aca="false">MID(I165,3,LEN(I165)-3)</f>
        <v>28285.383</v>
      </c>
      <c r="H165" s="63" t="n">
        <f aca="false">1*K165</f>
        <v>-12576.5</v>
      </c>
      <c r="I165" s="72" t="s">
        <v>633</v>
      </c>
      <c r="J165" s="73" t="s">
        <v>634</v>
      </c>
      <c r="K165" s="72" t="n">
        <v>-12576.5</v>
      </c>
      <c r="L165" s="72" t="s">
        <v>503</v>
      </c>
      <c r="M165" s="73" t="s">
        <v>452</v>
      </c>
      <c r="N165" s="73"/>
      <c r="O165" s="74" t="s">
        <v>453</v>
      </c>
      <c r="P165" s="74" t="s">
        <v>46</v>
      </c>
    </row>
    <row r="166" customFormat="false" ht="12.75" hidden="false" customHeight="true" outlineLevel="0" collapsed="false">
      <c r="A166" s="63" t="str">
        <f aca="false">P166</f>
        <v> VB 5.13 </v>
      </c>
      <c r="B166" s="15" t="str">
        <f aca="false">IF(H166=INT(H166),"I","II")</f>
        <v>I</v>
      </c>
      <c r="C166" s="63" t="n">
        <f aca="false">1*G166</f>
        <v>28298.415</v>
      </c>
      <c r="D166" s="0" t="str">
        <f aca="false">VLOOKUP(F166,I$1:J$5,2,FALSE())</f>
        <v>vis</v>
      </c>
      <c r="E166" s="0" t="n">
        <f aca="false">VLOOKUP(C166,A!C$21:E$968,3,FALSE())</f>
        <v>-12561.0057754203</v>
      </c>
      <c r="F166" s="15" t="s">
        <v>126</v>
      </c>
      <c r="G166" s="0" t="str">
        <f aca="false">MID(I166,3,LEN(I166)-3)</f>
        <v>28298.415</v>
      </c>
      <c r="H166" s="63" t="n">
        <f aca="false">1*K166</f>
        <v>-12561</v>
      </c>
      <c r="I166" s="72" t="s">
        <v>635</v>
      </c>
      <c r="J166" s="73" t="s">
        <v>636</v>
      </c>
      <c r="K166" s="72" t="n">
        <v>-12561</v>
      </c>
      <c r="L166" s="72" t="s">
        <v>637</v>
      </c>
      <c r="M166" s="73" t="s">
        <v>452</v>
      </c>
      <c r="N166" s="73"/>
      <c r="O166" s="74" t="s">
        <v>453</v>
      </c>
      <c r="P166" s="74" t="s">
        <v>46</v>
      </c>
    </row>
    <row r="167" customFormat="false" ht="12.75" hidden="false" customHeight="true" outlineLevel="0" collapsed="false">
      <c r="A167" s="63" t="str">
        <f aca="false">P167</f>
        <v> VB 5.13 </v>
      </c>
      <c r="B167" s="15" t="str">
        <f aca="false">IF(H167=INT(H167),"I","II")</f>
        <v>I</v>
      </c>
      <c r="C167" s="63" t="n">
        <f aca="false">1*G167</f>
        <v>28629.465</v>
      </c>
      <c r="D167" s="0" t="str">
        <f aca="false">VLOOKUP(F167,I$1:J$5,2,FALSE())</f>
        <v>vis</v>
      </c>
      <c r="E167" s="0" t="n">
        <f aca="false">VLOOKUP(C167,A!C$21:E$968,3,FALSE())</f>
        <v>-12168.0501935738</v>
      </c>
      <c r="F167" s="15" t="s">
        <v>126</v>
      </c>
      <c r="G167" s="0" t="str">
        <f aca="false">MID(I167,3,LEN(I167)-3)</f>
        <v>28629.465</v>
      </c>
      <c r="H167" s="63" t="n">
        <f aca="false">1*K167</f>
        <v>-12168</v>
      </c>
      <c r="I167" s="72" t="s">
        <v>638</v>
      </c>
      <c r="J167" s="73" t="s">
        <v>639</v>
      </c>
      <c r="K167" s="72" t="n">
        <v>-12168</v>
      </c>
      <c r="L167" s="72" t="s">
        <v>640</v>
      </c>
      <c r="M167" s="73" t="s">
        <v>452</v>
      </c>
      <c r="N167" s="73"/>
      <c r="O167" s="74" t="s">
        <v>453</v>
      </c>
      <c r="P167" s="74" t="s">
        <v>46</v>
      </c>
    </row>
    <row r="168" customFormat="false" ht="12.75" hidden="false" customHeight="true" outlineLevel="0" collapsed="false">
      <c r="A168" s="63" t="str">
        <f aca="false">P168</f>
        <v> VB 7.72 </v>
      </c>
      <c r="B168" s="15" t="str">
        <f aca="false">IF(H168=INT(H168),"I","II")</f>
        <v>I</v>
      </c>
      <c r="C168" s="63" t="n">
        <f aca="false">1*G168</f>
        <v>28904.923</v>
      </c>
      <c r="D168" s="0" t="str">
        <f aca="false">VLOOKUP(F168,I$1:J$5,2,FALSE())</f>
        <v>vis</v>
      </c>
      <c r="E168" s="0" t="n">
        <f aca="false">VLOOKUP(C168,A!C$21:E$968,3,FALSE())</f>
        <v>-11841.0821867341</v>
      </c>
      <c r="F168" s="15" t="s">
        <v>126</v>
      </c>
      <c r="G168" s="0" t="str">
        <f aca="false">MID(I168,3,LEN(I168)-3)</f>
        <v>28904.923</v>
      </c>
      <c r="H168" s="63" t="n">
        <f aca="false">1*K168</f>
        <v>-11841</v>
      </c>
      <c r="I168" s="72" t="s">
        <v>641</v>
      </c>
      <c r="J168" s="73" t="s">
        <v>642</v>
      </c>
      <c r="K168" s="72" t="n">
        <v>-11841</v>
      </c>
      <c r="L168" s="72" t="s">
        <v>643</v>
      </c>
      <c r="M168" s="73" t="s">
        <v>452</v>
      </c>
      <c r="N168" s="73"/>
      <c r="O168" s="74" t="s">
        <v>453</v>
      </c>
      <c r="P168" s="74" t="s">
        <v>43</v>
      </c>
    </row>
    <row r="169" customFormat="false" ht="12.75" hidden="false" customHeight="true" outlineLevel="0" collapsed="false">
      <c r="A169" s="63" t="str">
        <f aca="false">P169</f>
        <v> VB 5.13 </v>
      </c>
      <c r="B169" s="15" t="str">
        <f aca="false">IF(H169=INT(H169),"I","II")</f>
        <v>II</v>
      </c>
      <c r="C169" s="63" t="n">
        <f aca="false">1*G169</f>
        <v>28963.562</v>
      </c>
      <c r="D169" s="0" t="str">
        <f aca="false">VLOOKUP(F169,I$1:J$5,2,FALSE())</f>
        <v>vis</v>
      </c>
      <c r="E169" s="0" t="n">
        <f aca="false">VLOOKUP(C169,A!C$21:E$968,3,FALSE())</f>
        <v>-11771.4778297974</v>
      </c>
      <c r="F169" s="15" t="s">
        <v>126</v>
      </c>
      <c r="G169" s="0" t="str">
        <f aca="false">MID(I169,3,LEN(I169)-3)</f>
        <v>28963.562</v>
      </c>
      <c r="H169" s="63" t="n">
        <f aca="false">1*K169</f>
        <v>-11771.5</v>
      </c>
      <c r="I169" s="72" t="s">
        <v>644</v>
      </c>
      <c r="J169" s="73" t="s">
        <v>645</v>
      </c>
      <c r="K169" s="72" t="n">
        <v>-11771.5</v>
      </c>
      <c r="L169" s="72" t="s">
        <v>480</v>
      </c>
      <c r="M169" s="73" t="s">
        <v>452</v>
      </c>
      <c r="N169" s="73"/>
      <c r="O169" s="74" t="s">
        <v>453</v>
      </c>
      <c r="P169" s="74" t="s">
        <v>46</v>
      </c>
    </row>
    <row r="170" customFormat="false" ht="12.75" hidden="false" customHeight="true" outlineLevel="0" collapsed="false">
      <c r="A170" s="63" t="str">
        <f aca="false">P170</f>
        <v> VB 5.13 </v>
      </c>
      <c r="B170" s="15" t="str">
        <f aca="false">IF(H170=INT(H170),"I","II")</f>
        <v>I</v>
      </c>
      <c r="C170" s="63" t="n">
        <f aca="false">1*G170</f>
        <v>29009.459</v>
      </c>
      <c r="D170" s="0" t="str">
        <f aca="false">VLOOKUP(F170,I$1:J$5,2,FALSE())</f>
        <v>vis</v>
      </c>
      <c r="E170" s="0" t="n">
        <f aca="false">VLOOKUP(C170,A!C$21:E$968,3,FALSE())</f>
        <v>-11716.9981972948</v>
      </c>
      <c r="F170" s="15" t="s">
        <v>126</v>
      </c>
      <c r="G170" s="0" t="str">
        <f aca="false">MID(I170,3,LEN(I170)-3)</f>
        <v>29009.459</v>
      </c>
      <c r="H170" s="63" t="n">
        <f aca="false">1*K170</f>
        <v>-11717</v>
      </c>
      <c r="I170" s="72" t="s">
        <v>646</v>
      </c>
      <c r="J170" s="73" t="s">
        <v>647</v>
      </c>
      <c r="K170" s="72" t="n">
        <v>-11717</v>
      </c>
      <c r="L170" s="72" t="s">
        <v>135</v>
      </c>
      <c r="M170" s="73" t="s">
        <v>452</v>
      </c>
      <c r="N170" s="73"/>
      <c r="O170" s="74" t="s">
        <v>453</v>
      </c>
      <c r="P170" s="74" t="s">
        <v>46</v>
      </c>
    </row>
    <row r="171" customFormat="false" ht="12.75" hidden="false" customHeight="true" outlineLevel="0" collapsed="false">
      <c r="A171" s="63" t="str">
        <f aca="false">P171</f>
        <v> VB 7.72 </v>
      </c>
      <c r="B171" s="15" t="str">
        <f aca="false">IF(H171=INT(H171),"I","II")</f>
        <v>II</v>
      </c>
      <c r="C171" s="63" t="n">
        <f aca="false">1*G171</f>
        <v>29064.62</v>
      </c>
      <c r="D171" s="0" t="str">
        <f aca="false">VLOOKUP(F171,I$1:J$5,2,FALSE())</f>
        <v>vis</v>
      </c>
      <c r="E171" s="0" t="n">
        <f aca="false">VLOOKUP(C171,A!C$21:E$968,3,FALSE())</f>
        <v>-11651.5222182879</v>
      </c>
      <c r="F171" s="15" t="s">
        <v>126</v>
      </c>
      <c r="G171" s="0" t="str">
        <f aca="false">MID(I171,3,LEN(I171)-3)</f>
        <v>29064.620</v>
      </c>
      <c r="H171" s="63" t="n">
        <f aca="false">1*K171</f>
        <v>-11651.5</v>
      </c>
      <c r="I171" s="72" t="s">
        <v>648</v>
      </c>
      <c r="J171" s="73" t="s">
        <v>649</v>
      </c>
      <c r="K171" s="72" t="n">
        <v>-11651.5</v>
      </c>
      <c r="L171" s="72" t="s">
        <v>197</v>
      </c>
      <c r="M171" s="73" t="s">
        <v>452</v>
      </c>
      <c r="N171" s="73"/>
      <c r="O171" s="74" t="s">
        <v>453</v>
      </c>
      <c r="P171" s="74" t="s">
        <v>43</v>
      </c>
    </row>
    <row r="172" customFormat="false" ht="12.75" hidden="false" customHeight="true" outlineLevel="0" collapsed="false">
      <c r="A172" s="63" t="str">
        <f aca="false">P172</f>
        <v> VB 5.13 </v>
      </c>
      <c r="B172" s="15" t="str">
        <f aca="false">IF(H172=INT(H172),"I","II")</f>
        <v>I</v>
      </c>
      <c r="C172" s="63" t="n">
        <f aca="false">1*G172</f>
        <v>29068.427</v>
      </c>
      <c r="D172" s="0" t="str">
        <f aca="false">VLOOKUP(F172,I$1:J$5,2,FALSE())</f>
        <v>vis</v>
      </c>
      <c r="E172" s="0" t="n">
        <f aca="false">VLOOKUP(C172,A!C$21:E$968,3,FALSE())</f>
        <v>-11647.0033181214</v>
      </c>
      <c r="F172" s="15" t="s">
        <v>126</v>
      </c>
      <c r="G172" s="0" t="str">
        <f aca="false">MID(I172,3,LEN(I172)-3)</f>
        <v>29068.427</v>
      </c>
      <c r="H172" s="63" t="n">
        <f aca="false">1*K172</f>
        <v>-11647</v>
      </c>
      <c r="I172" s="72" t="s">
        <v>650</v>
      </c>
      <c r="J172" s="73" t="s">
        <v>651</v>
      </c>
      <c r="K172" s="72" t="n">
        <v>-11647</v>
      </c>
      <c r="L172" s="72" t="s">
        <v>240</v>
      </c>
      <c r="M172" s="73" t="s">
        <v>452</v>
      </c>
      <c r="N172" s="73"/>
      <c r="O172" s="74" t="s">
        <v>453</v>
      </c>
      <c r="P172" s="74" t="s">
        <v>46</v>
      </c>
    </row>
    <row r="173" customFormat="false" ht="12.75" hidden="false" customHeight="true" outlineLevel="0" collapsed="false">
      <c r="A173" s="63" t="str">
        <f aca="false">P173</f>
        <v> VB 7.72 </v>
      </c>
      <c r="B173" s="15" t="str">
        <f aca="false">IF(H173=INT(H173),"I","II")</f>
        <v>II</v>
      </c>
      <c r="C173" s="63" t="n">
        <f aca="false">1*G173</f>
        <v>29096.613</v>
      </c>
      <c r="D173" s="0" t="str">
        <f aca="false">VLOOKUP(F173,I$1:J$5,2,FALSE())</f>
        <v>vis</v>
      </c>
      <c r="E173" s="0" t="n">
        <f aca="false">VLOOKUP(C173,A!C$21:E$968,3,FALSE())</f>
        <v>-11613.546601523</v>
      </c>
      <c r="F173" s="15" t="s">
        <v>126</v>
      </c>
      <c r="G173" s="0" t="str">
        <f aca="false">MID(I173,3,LEN(I173)-3)</f>
        <v>29096.613</v>
      </c>
      <c r="H173" s="63" t="n">
        <f aca="false">1*K173</f>
        <v>-11613.5</v>
      </c>
      <c r="I173" s="72" t="s">
        <v>652</v>
      </c>
      <c r="J173" s="73" t="s">
        <v>653</v>
      </c>
      <c r="K173" s="72" t="n">
        <v>-11613.5</v>
      </c>
      <c r="L173" s="72" t="s">
        <v>470</v>
      </c>
      <c r="M173" s="73" t="s">
        <v>452</v>
      </c>
      <c r="N173" s="73"/>
      <c r="O173" s="74" t="s">
        <v>453</v>
      </c>
      <c r="P173" s="74" t="s">
        <v>43</v>
      </c>
    </row>
    <row r="174" customFormat="false" ht="12.75" hidden="false" customHeight="true" outlineLevel="0" collapsed="false">
      <c r="A174" s="63" t="str">
        <f aca="false">P174</f>
        <v> VB 7.72 </v>
      </c>
      <c r="B174" s="15" t="str">
        <f aca="false">IF(H174=INT(H174),"I","II")</f>
        <v>II</v>
      </c>
      <c r="C174" s="63" t="n">
        <f aca="false">1*G174</f>
        <v>29390.688</v>
      </c>
      <c r="D174" s="0" t="str">
        <f aca="false">VLOOKUP(F174,I$1:J$5,2,FALSE())</f>
        <v>vis</v>
      </c>
      <c r="E174" s="0" t="n">
        <f aca="false">VLOOKUP(C174,A!C$21:E$968,3,FALSE())</f>
        <v>-11264.4802588813</v>
      </c>
      <c r="F174" s="15" t="s">
        <v>126</v>
      </c>
      <c r="G174" s="0" t="str">
        <f aca="false">MID(I174,3,LEN(I174)-3)</f>
        <v>29390.688</v>
      </c>
      <c r="H174" s="63" t="n">
        <f aca="false">1*K174</f>
        <v>-11264.5</v>
      </c>
      <c r="I174" s="72" t="s">
        <v>654</v>
      </c>
      <c r="J174" s="73" t="s">
        <v>655</v>
      </c>
      <c r="K174" s="72" t="n">
        <v>-11264.5</v>
      </c>
      <c r="L174" s="72" t="s">
        <v>169</v>
      </c>
      <c r="M174" s="73" t="s">
        <v>452</v>
      </c>
      <c r="N174" s="73"/>
      <c r="O174" s="74" t="s">
        <v>453</v>
      </c>
      <c r="P174" s="74" t="s">
        <v>43</v>
      </c>
    </row>
    <row r="175" customFormat="false" ht="12.75" hidden="false" customHeight="true" outlineLevel="0" collapsed="false">
      <c r="A175" s="63" t="str">
        <f aca="false">P175</f>
        <v> VB 5.13 </v>
      </c>
      <c r="B175" s="15" t="str">
        <f aca="false">IF(H175=INT(H175),"I","II")</f>
        <v>I</v>
      </c>
      <c r="C175" s="63" t="n">
        <f aca="false">1*G175</f>
        <v>29421.408</v>
      </c>
      <c r="D175" s="0" t="str">
        <f aca="false">VLOOKUP(F175,I$1:J$5,2,FALSE())</f>
        <v>vis</v>
      </c>
      <c r="E175" s="0" t="n">
        <f aca="false">VLOOKUP(C175,A!C$21:E$968,3,FALSE())</f>
        <v>-11228.0156901626</v>
      </c>
      <c r="F175" s="15" t="s">
        <v>126</v>
      </c>
      <c r="G175" s="0" t="str">
        <f aca="false">MID(I175,3,LEN(I175)-3)</f>
        <v>29421.408</v>
      </c>
      <c r="H175" s="63" t="n">
        <f aca="false">1*K175</f>
        <v>-11228</v>
      </c>
      <c r="I175" s="72" t="s">
        <v>656</v>
      </c>
      <c r="J175" s="73" t="s">
        <v>657</v>
      </c>
      <c r="K175" s="72" t="n">
        <v>-11228</v>
      </c>
      <c r="L175" s="72" t="s">
        <v>456</v>
      </c>
      <c r="M175" s="73" t="s">
        <v>452</v>
      </c>
      <c r="N175" s="73"/>
      <c r="O175" s="74" t="s">
        <v>453</v>
      </c>
      <c r="P175" s="74" t="s">
        <v>46</v>
      </c>
    </row>
    <row r="176" customFormat="false" ht="12.75" hidden="false" customHeight="true" outlineLevel="0" collapsed="false">
      <c r="A176" s="63" t="str">
        <f aca="false">P176</f>
        <v> VB 7.72 </v>
      </c>
      <c r="B176" s="15" t="str">
        <f aca="false">IF(H176=INT(H176),"I","II")</f>
        <v>I</v>
      </c>
      <c r="C176" s="63" t="n">
        <f aca="false">1*G176</f>
        <v>29436.609</v>
      </c>
      <c r="D176" s="0" t="str">
        <f aca="false">VLOOKUP(F176,I$1:J$5,2,FALSE())</f>
        <v>vis</v>
      </c>
      <c r="E176" s="0" t="n">
        <f aca="false">VLOOKUP(C176,A!C$21:E$968,3,FALSE())</f>
        <v>-11209.9721384344</v>
      </c>
      <c r="F176" s="15" t="s">
        <v>126</v>
      </c>
      <c r="G176" s="0" t="str">
        <f aca="false">MID(I176,3,LEN(I176)-3)</f>
        <v>29436.609</v>
      </c>
      <c r="H176" s="63" t="n">
        <f aca="false">1*K176</f>
        <v>-11210</v>
      </c>
      <c r="I176" s="72" t="s">
        <v>658</v>
      </c>
      <c r="J176" s="73" t="s">
        <v>659</v>
      </c>
      <c r="K176" s="72" t="n">
        <v>-11210</v>
      </c>
      <c r="L176" s="72" t="s">
        <v>660</v>
      </c>
      <c r="M176" s="73" t="s">
        <v>452</v>
      </c>
      <c r="N176" s="73"/>
      <c r="O176" s="74" t="s">
        <v>453</v>
      </c>
      <c r="P176" s="74" t="s">
        <v>43</v>
      </c>
    </row>
    <row r="177" customFormat="false" ht="12.75" hidden="false" customHeight="true" outlineLevel="0" collapsed="false">
      <c r="A177" s="63" t="str">
        <f aca="false">P177</f>
        <v> VB 7.72 </v>
      </c>
      <c r="B177" s="15" t="str">
        <f aca="false">IF(H177=INT(H177),"I","II")</f>
        <v>I</v>
      </c>
      <c r="C177" s="63" t="n">
        <f aca="false">1*G177</f>
        <v>30006.876</v>
      </c>
      <c r="D177" s="0" t="str">
        <f aca="false">VLOOKUP(F177,I$1:J$5,2,FALSE())</f>
        <v>vis</v>
      </c>
      <c r="E177" s="0" t="n">
        <f aca="false">VLOOKUP(C177,A!C$21:E$968,3,FALSE())</f>
        <v>-10533.0665326562</v>
      </c>
      <c r="F177" s="15" t="s">
        <v>126</v>
      </c>
      <c r="G177" s="0" t="str">
        <f aca="false">MID(I177,3,LEN(I177)-3)</f>
        <v>30006.876</v>
      </c>
      <c r="H177" s="63" t="n">
        <f aca="false">1*K177</f>
        <v>-10533</v>
      </c>
      <c r="I177" s="72" t="s">
        <v>661</v>
      </c>
      <c r="J177" s="73" t="s">
        <v>662</v>
      </c>
      <c r="K177" s="72" t="n">
        <v>-10533</v>
      </c>
      <c r="L177" s="72" t="s">
        <v>663</v>
      </c>
      <c r="M177" s="73" t="s">
        <v>452</v>
      </c>
      <c r="N177" s="73"/>
      <c r="O177" s="74" t="s">
        <v>453</v>
      </c>
      <c r="P177" s="74" t="s">
        <v>43</v>
      </c>
    </row>
    <row r="178" customFormat="false" ht="12.75" hidden="false" customHeight="true" outlineLevel="0" collapsed="false">
      <c r="A178" s="63" t="str">
        <f aca="false">P178</f>
        <v> VB 7.72 </v>
      </c>
      <c r="B178" s="15" t="str">
        <f aca="false">IF(H178=INT(H178),"I","II")</f>
        <v>I</v>
      </c>
      <c r="C178" s="63" t="n">
        <f aca="false">1*G178</f>
        <v>30473.699</v>
      </c>
      <c r="D178" s="0" t="str">
        <f aca="false">VLOOKUP(F178,I$1:J$5,2,FALSE())</f>
        <v>vis</v>
      </c>
      <c r="E178" s="0" t="n">
        <f aca="false">VLOOKUP(C178,A!C$21:E$968,3,FALSE())</f>
        <v>-9978.94871485126</v>
      </c>
      <c r="F178" s="15" t="s">
        <v>126</v>
      </c>
      <c r="G178" s="0" t="str">
        <f aca="false">MID(I178,3,LEN(I178)-3)</f>
        <v>30473.699</v>
      </c>
      <c r="H178" s="63" t="n">
        <f aca="false">1*K178</f>
        <v>-9979</v>
      </c>
      <c r="I178" s="72" t="s">
        <v>664</v>
      </c>
      <c r="J178" s="73" t="s">
        <v>665</v>
      </c>
      <c r="K178" s="72" t="n">
        <v>-9979</v>
      </c>
      <c r="L178" s="72" t="s">
        <v>500</v>
      </c>
      <c r="M178" s="73" t="s">
        <v>452</v>
      </c>
      <c r="N178" s="73"/>
      <c r="O178" s="74" t="s">
        <v>453</v>
      </c>
      <c r="P178" s="74" t="s">
        <v>43</v>
      </c>
    </row>
    <row r="179" customFormat="false" ht="12.75" hidden="false" customHeight="true" outlineLevel="0" collapsed="false">
      <c r="A179" s="63" t="str">
        <f aca="false">P179</f>
        <v> VB 7.72 </v>
      </c>
      <c r="B179" s="15" t="str">
        <f aca="false">IF(H179=INT(H179),"I","II")</f>
        <v>I</v>
      </c>
      <c r="C179" s="63" t="n">
        <f aca="false">1*G179</f>
        <v>30484.603</v>
      </c>
      <c r="D179" s="0" t="str">
        <f aca="false">VLOOKUP(F179,I$1:J$5,2,FALSE())</f>
        <v>vis</v>
      </c>
      <c r="E179" s="0" t="n">
        <f aca="false">VLOOKUP(C179,A!C$21:E$968,3,FALSE())</f>
        <v>-9966.00569215241</v>
      </c>
      <c r="F179" s="15" t="s">
        <v>126</v>
      </c>
      <c r="G179" s="0" t="str">
        <f aca="false">MID(I179,3,LEN(I179)-3)</f>
        <v>30484.603</v>
      </c>
      <c r="H179" s="63" t="n">
        <f aca="false">1*K179</f>
        <v>-9966</v>
      </c>
      <c r="I179" s="72" t="s">
        <v>666</v>
      </c>
      <c r="J179" s="73" t="s">
        <v>667</v>
      </c>
      <c r="K179" s="72" t="n">
        <v>-9966</v>
      </c>
      <c r="L179" s="72" t="s">
        <v>637</v>
      </c>
      <c r="M179" s="73" t="s">
        <v>452</v>
      </c>
      <c r="N179" s="73"/>
      <c r="O179" s="74" t="s">
        <v>453</v>
      </c>
      <c r="P179" s="74" t="s">
        <v>43</v>
      </c>
    </row>
    <row r="180" customFormat="false" ht="12.75" hidden="false" customHeight="true" outlineLevel="0" collapsed="false">
      <c r="A180" s="63" t="str">
        <f aca="false">P180</f>
        <v> VB 7.72 </v>
      </c>
      <c r="B180" s="15" t="str">
        <f aca="false">IF(H180=INT(H180),"I","II")</f>
        <v>II</v>
      </c>
      <c r="C180" s="63" t="n">
        <f aca="false">1*G180</f>
        <v>31230.63</v>
      </c>
      <c r="D180" s="0" t="str">
        <f aca="false">VLOOKUP(F180,I$1:J$5,2,FALSE())</f>
        <v>vis</v>
      </c>
      <c r="E180" s="0" t="n">
        <f aca="false">VLOOKUP(C180,A!C$21:E$968,3,FALSE())</f>
        <v>-9080.47337419984</v>
      </c>
      <c r="F180" s="15" t="s">
        <v>126</v>
      </c>
      <c r="G180" s="0" t="str">
        <f aca="false">MID(I180,3,LEN(I180)-3)</f>
        <v>31230.630</v>
      </c>
      <c r="H180" s="63" t="n">
        <f aca="false">1*K180</f>
        <v>-9080.5</v>
      </c>
      <c r="I180" s="72" t="s">
        <v>668</v>
      </c>
      <c r="J180" s="73" t="s">
        <v>669</v>
      </c>
      <c r="K180" s="72" t="n">
        <v>-9080.5</v>
      </c>
      <c r="L180" s="72" t="s">
        <v>670</v>
      </c>
      <c r="M180" s="73" t="s">
        <v>452</v>
      </c>
      <c r="N180" s="73"/>
      <c r="O180" s="74" t="s">
        <v>453</v>
      </c>
      <c r="P180" s="74" t="s">
        <v>43</v>
      </c>
    </row>
    <row r="181" customFormat="false" ht="12.75" hidden="false" customHeight="true" outlineLevel="0" collapsed="false">
      <c r="A181" s="63" t="str">
        <f aca="false">P181</f>
        <v> VB 7.72 </v>
      </c>
      <c r="B181" s="15" t="str">
        <f aca="false">IF(H181=INT(H181),"I","II")</f>
        <v>II</v>
      </c>
      <c r="C181" s="63" t="n">
        <f aca="false">1*G181</f>
        <v>31860.771</v>
      </c>
      <c r="D181" s="0" t="str">
        <f aca="false">VLOOKUP(F181,I$1:J$5,2,FALSE())</f>
        <v>vis</v>
      </c>
      <c r="E181" s="0" t="n">
        <f aca="false">VLOOKUP(C181,A!C$21:E$968,3,FALSE())</f>
        <v>-8332.49746935062</v>
      </c>
      <c r="F181" s="15" t="s">
        <v>126</v>
      </c>
      <c r="G181" s="0" t="str">
        <f aca="false">MID(I181,3,LEN(I181)-3)</f>
        <v>31860.771</v>
      </c>
      <c r="H181" s="63" t="n">
        <f aca="false">1*K181</f>
        <v>-8332.5</v>
      </c>
      <c r="I181" s="72" t="s">
        <v>671</v>
      </c>
      <c r="J181" s="73" t="s">
        <v>672</v>
      </c>
      <c r="K181" s="72" t="n">
        <v>-8332.5</v>
      </c>
      <c r="L181" s="72" t="s">
        <v>135</v>
      </c>
      <c r="M181" s="73" t="s">
        <v>452</v>
      </c>
      <c r="N181" s="73"/>
      <c r="O181" s="74" t="s">
        <v>453</v>
      </c>
      <c r="P181" s="74" t="s">
        <v>43</v>
      </c>
    </row>
    <row r="182" customFormat="false" ht="12.75" hidden="false" customHeight="true" outlineLevel="0" collapsed="false">
      <c r="A182" s="63" t="str">
        <f aca="false">P182</f>
        <v> VB 7.72 </v>
      </c>
      <c r="B182" s="15" t="str">
        <f aca="false">IF(H182=INT(H182),"I","II")</f>
        <v>I</v>
      </c>
      <c r="C182" s="63" t="n">
        <f aca="false">1*G182</f>
        <v>32275.697</v>
      </c>
      <c r="D182" s="0" t="str">
        <f aca="false">VLOOKUP(F182,I$1:J$5,2,FALSE())</f>
        <v>vis</v>
      </c>
      <c r="E182" s="0" t="n">
        <f aca="false">VLOOKUP(C182,A!C$21:E$968,3,FALSE())</f>
        <v>-7839.98127012621</v>
      </c>
      <c r="F182" s="15" t="s">
        <v>126</v>
      </c>
      <c r="G182" s="0" t="str">
        <f aca="false">MID(I182,3,LEN(I182)-3)</f>
        <v>32275.697</v>
      </c>
      <c r="H182" s="63" t="n">
        <f aca="false">1*K182</f>
        <v>-7840</v>
      </c>
      <c r="I182" s="72" t="s">
        <v>673</v>
      </c>
      <c r="J182" s="73" t="s">
        <v>674</v>
      </c>
      <c r="K182" s="72" t="n">
        <v>-7840</v>
      </c>
      <c r="L182" s="72" t="s">
        <v>571</v>
      </c>
      <c r="M182" s="73" t="s">
        <v>452</v>
      </c>
      <c r="N182" s="73"/>
      <c r="O182" s="74" t="s">
        <v>453</v>
      </c>
      <c r="P182" s="74" t="s">
        <v>43</v>
      </c>
    </row>
    <row r="183" customFormat="false" ht="12.75" hidden="false" customHeight="true" outlineLevel="0" collapsed="false">
      <c r="A183" s="63" t="str">
        <f aca="false">P183</f>
        <v> VB 7.72 </v>
      </c>
      <c r="B183" s="15" t="str">
        <f aca="false">IF(H183=INT(H183),"I","II")</f>
        <v>I</v>
      </c>
      <c r="C183" s="63" t="n">
        <f aca="false">1*G183</f>
        <v>32302.64</v>
      </c>
      <c r="D183" s="0" t="str">
        <f aca="false">VLOOKUP(F183,I$1:J$5,2,FALSE())</f>
        <v>vis</v>
      </c>
      <c r="E183" s="0" t="n">
        <f aca="false">VLOOKUP(C183,A!C$21:E$968,3,FALSE())</f>
        <v>-7807.99999164354</v>
      </c>
      <c r="F183" s="15" t="s">
        <v>126</v>
      </c>
      <c r="G183" s="0" t="str">
        <f aca="false">MID(I183,3,LEN(I183)-3)</f>
        <v>32302.640</v>
      </c>
      <c r="H183" s="63" t="n">
        <f aca="false">1*K183</f>
        <v>-7808</v>
      </c>
      <c r="I183" s="72" t="s">
        <v>675</v>
      </c>
      <c r="J183" s="73" t="s">
        <v>676</v>
      </c>
      <c r="K183" s="72" t="n">
        <v>-7808</v>
      </c>
      <c r="L183" s="72" t="s">
        <v>151</v>
      </c>
      <c r="M183" s="73" t="s">
        <v>452</v>
      </c>
      <c r="N183" s="73"/>
      <c r="O183" s="74" t="s">
        <v>453</v>
      </c>
      <c r="P183" s="74" t="s">
        <v>43</v>
      </c>
    </row>
    <row r="184" customFormat="false" ht="12.75" hidden="false" customHeight="true" outlineLevel="0" collapsed="false">
      <c r="A184" s="63" t="str">
        <f aca="false">P184</f>
        <v> VB 7.72 </v>
      </c>
      <c r="B184" s="15" t="str">
        <f aca="false">IF(H184=INT(H184),"I","II")</f>
        <v>I</v>
      </c>
      <c r="C184" s="63" t="n">
        <f aca="false">1*G184</f>
        <v>32600.878</v>
      </c>
      <c r="D184" s="0" t="str">
        <f aca="false">VLOOKUP(F184,I$1:J$5,2,FALSE())</f>
        <v>vis</v>
      </c>
      <c r="E184" s="0" t="n">
        <f aca="false">VLOOKUP(C184,A!C$21:E$968,3,FALSE())</f>
        <v>-7453.99217766155</v>
      </c>
      <c r="F184" s="15" t="s">
        <v>126</v>
      </c>
      <c r="G184" s="0" t="str">
        <f aca="false">MID(I184,3,LEN(I184)-3)</f>
        <v>32600.878</v>
      </c>
      <c r="H184" s="63" t="n">
        <f aca="false">1*K184</f>
        <v>-7454</v>
      </c>
      <c r="I184" s="72" t="s">
        <v>677</v>
      </c>
      <c r="J184" s="73" t="s">
        <v>678</v>
      </c>
      <c r="K184" s="72" t="n">
        <v>-7454</v>
      </c>
      <c r="L184" s="72" t="s">
        <v>162</v>
      </c>
      <c r="M184" s="73" t="s">
        <v>452</v>
      </c>
      <c r="N184" s="73"/>
      <c r="O184" s="74" t="s">
        <v>453</v>
      </c>
      <c r="P184" s="74" t="s">
        <v>43</v>
      </c>
    </row>
    <row r="185" customFormat="false" ht="12.75" hidden="false" customHeight="true" outlineLevel="0" collapsed="false">
      <c r="A185" s="63" t="str">
        <f aca="false">P185</f>
        <v> VB 7.72 </v>
      </c>
      <c r="B185" s="15" t="str">
        <f aca="false">IF(H185=INT(H185),"I","II")</f>
        <v>II</v>
      </c>
      <c r="C185" s="63" t="n">
        <f aca="false">1*G185</f>
        <v>32668.652</v>
      </c>
      <c r="D185" s="0" t="str">
        <f aca="false">VLOOKUP(F185,I$1:J$5,2,FALSE())</f>
        <v>vis</v>
      </c>
      <c r="E185" s="0" t="n">
        <f aca="false">VLOOKUP(C185,A!C$21:E$968,3,FALSE())</f>
        <v>-7373.54459692129</v>
      </c>
      <c r="F185" s="15" t="s">
        <v>126</v>
      </c>
      <c r="G185" s="0" t="str">
        <f aca="false">MID(I185,3,LEN(I185)-3)</f>
        <v>32668.652</v>
      </c>
      <c r="H185" s="63" t="n">
        <f aca="false">1*K185</f>
        <v>-7373.5</v>
      </c>
      <c r="I185" s="72" t="s">
        <v>679</v>
      </c>
      <c r="J185" s="73" t="s">
        <v>680</v>
      </c>
      <c r="K185" s="72" t="n">
        <v>-7373.5</v>
      </c>
      <c r="L185" s="72" t="s">
        <v>517</v>
      </c>
      <c r="M185" s="73" t="s">
        <v>452</v>
      </c>
      <c r="N185" s="73"/>
      <c r="O185" s="74" t="s">
        <v>453</v>
      </c>
      <c r="P185" s="74" t="s">
        <v>43</v>
      </c>
    </row>
    <row r="186" customFormat="false" ht="12.75" hidden="false" customHeight="true" outlineLevel="0" collapsed="false">
      <c r="A186" s="63" t="str">
        <f aca="false">P186</f>
        <v> VB 7.72 </v>
      </c>
      <c r="B186" s="15" t="str">
        <f aca="false">IF(H186=INT(H186),"I","II")</f>
        <v>II</v>
      </c>
      <c r="C186" s="63" t="n">
        <f aca="false">1*G186</f>
        <v>33683.871</v>
      </c>
      <c r="D186" s="0" t="str">
        <f aca="false">VLOOKUP(F186,I$1:J$5,2,FALSE())</f>
        <v>vis</v>
      </c>
      <c r="E186" s="0" t="n">
        <f aca="false">VLOOKUP(C186,A!C$21:E$968,3,FALSE())</f>
        <v>-6168.4819995897</v>
      </c>
      <c r="F186" s="15" t="s">
        <v>126</v>
      </c>
      <c r="G186" s="0" t="str">
        <f aca="false">MID(I186,3,LEN(I186)-3)</f>
        <v>33683.871</v>
      </c>
      <c r="H186" s="63" t="n">
        <f aca="false">1*K186</f>
        <v>-6168.5</v>
      </c>
      <c r="I186" s="72" t="s">
        <v>681</v>
      </c>
      <c r="J186" s="73" t="s">
        <v>682</v>
      </c>
      <c r="K186" s="72" t="n">
        <v>-6168.5</v>
      </c>
      <c r="L186" s="72" t="s">
        <v>178</v>
      </c>
      <c r="M186" s="73" t="s">
        <v>452</v>
      </c>
      <c r="N186" s="73"/>
      <c r="O186" s="74" t="s">
        <v>453</v>
      </c>
      <c r="P186" s="74" t="s">
        <v>43</v>
      </c>
    </row>
    <row r="187" customFormat="false" ht="12.75" hidden="false" customHeight="true" outlineLevel="0" collapsed="false">
      <c r="A187" s="63" t="str">
        <f aca="false">P187</f>
        <v> VB 7.72 </v>
      </c>
      <c r="B187" s="15" t="str">
        <f aca="false">IF(H187=INT(H187),"I","II")</f>
        <v>II</v>
      </c>
      <c r="C187" s="63" t="n">
        <f aca="false">1*G187</f>
        <v>34101.748</v>
      </c>
      <c r="D187" s="0" t="str">
        <f aca="false">VLOOKUP(F187,I$1:J$5,2,FALSE())</f>
        <v>vis</v>
      </c>
      <c r="E187" s="0" t="n">
        <f aca="false">VLOOKUP(C187,A!C$21:E$968,3,FALSE())</f>
        <v>-5672.46297021266</v>
      </c>
      <c r="F187" s="15" t="s">
        <v>126</v>
      </c>
      <c r="G187" s="0" t="str">
        <f aca="false">MID(I187,3,LEN(I187)-3)</f>
        <v>34101.748</v>
      </c>
      <c r="H187" s="63" t="n">
        <f aca="false">1*K187</f>
        <v>-5672.5</v>
      </c>
      <c r="I187" s="72" t="s">
        <v>683</v>
      </c>
      <c r="J187" s="73" t="s">
        <v>684</v>
      </c>
      <c r="K187" s="72" t="n">
        <v>-5672.5</v>
      </c>
      <c r="L187" s="72" t="s">
        <v>491</v>
      </c>
      <c r="M187" s="73" t="s">
        <v>452</v>
      </c>
      <c r="N187" s="73"/>
      <c r="O187" s="74" t="s">
        <v>453</v>
      </c>
      <c r="P187" s="74" t="s">
        <v>43</v>
      </c>
    </row>
    <row r="188" customFormat="false" ht="12.75" hidden="false" customHeight="true" outlineLevel="0" collapsed="false">
      <c r="A188" s="63" t="str">
        <f aca="false">P188</f>
        <v> VB 5.13 </v>
      </c>
      <c r="B188" s="15" t="str">
        <f aca="false">IF(H188=INT(H188),"I","II")</f>
        <v>II</v>
      </c>
      <c r="C188" s="63" t="n">
        <f aca="false">1*G188</f>
        <v>34455.569</v>
      </c>
      <c r="D188" s="0" t="str">
        <f aca="false">VLOOKUP(F188,I$1:J$5,2,FALSE())</f>
        <v>vis</v>
      </c>
      <c r="E188" s="0" t="n">
        <f aca="false">VLOOKUP(C188,A!C$21:E$968,3,FALSE())</f>
        <v>-5252.47826420296</v>
      </c>
      <c r="F188" s="15" t="s">
        <v>126</v>
      </c>
      <c r="G188" s="0" t="str">
        <f aca="false">MID(I188,3,LEN(I188)-3)</f>
        <v>34455.569</v>
      </c>
      <c r="H188" s="63" t="n">
        <f aca="false">1*K188</f>
        <v>-5252.5</v>
      </c>
      <c r="I188" s="72" t="s">
        <v>685</v>
      </c>
      <c r="J188" s="73" t="s">
        <v>686</v>
      </c>
      <c r="K188" s="72" t="n">
        <v>-5252.5</v>
      </c>
      <c r="L188" s="72" t="s">
        <v>687</v>
      </c>
      <c r="M188" s="73" t="s">
        <v>452</v>
      </c>
      <c r="N188" s="73"/>
      <c r="O188" s="74" t="s">
        <v>453</v>
      </c>
      <c r="P188" s="74" t="s">
        <v>46</v>
      </c>
    </row>
    <row r="189" customFormat="false" ht="13.5" hidden="false" customHeight="false" outlineLevel="0" collapsed="false">
      <c r="A189" s="63" t="str">
        <f aca="false">P189</f>
        <v> VB 5.13 </v>
      </c>
      <c r="B189" s="15" t="str">
        <f aca="false">IF(H189=INT(H189),"I","II")</f>
        <v>I</v>
      </c>
      <c r="C189" s="63" t="n">
        <f aca="false">1*G189</f>
        <v>36607.628</v>
      </c>
      <c r="D189" s="0" t="str">
        <f aca="false">VLOOKUP(F189,I$1:J$5,2,FALSE())</f>
        <v>vis</v>
      </c>
      <c r="E189" s="0" t="n">
        <f aca="false">VLOOKUP(C189,A!C$21:E$968,3,FALSE())</f>
        <v>-2697.98922474369</v>
      </c>
      <c r="F189" s="15" t="s">
        <v>126</v>
      </c>
      <c r="G189" s="0" t="str">
        <f aca="false">MID(I189,3,LEN(I189)-3)</f>
        <v>36607.628</v>
      </c>
      <c r="H189" s="63" t="n">
        <f aca="false">1*K189</f>
        <v>-2698</v>
      </c>
      <c r="I189" s="72" t="s">
        <v>688</v>
      </c>
      <c r="J189" s="73" t="s">
        <v>689</v>
      </c>
      <c r="K189" s="72" t="n">
        <v>-2698</v>
      </c>
      <c r="L189" s="72" t="s">
        <v>141</v>
      </c>
      <c r="M189" s="73" t="s">
        <v>452</v>
      </c>
      <c r="N189" s="73"/>
      <c r="O189" s="74" t="s">
        <v>453</v>
      </c>
      <c r="P189" s="74" t="s">
        <v>46</v>
      </c>
    </row>
    <row r="190" customFormat="false" ht="13.5" hidden="false" customHeight="false" outlineLevel="0" collapsed="false">
      <c r="A190" s="63" t="str">
        <f aca="false">P190</f>
        <v> VB 5.13 </v>
      </c>
      <c r="B190" s="15" t="str">
        <f aca="false">IF(H190=INT(H190),"I","II")</f>
        <v>I</v>
      </c>
      <c r="C190" s="63" t="n">
        <f aca="false">1*G190</f>
        <v>36612.675</v>
      </c>
      <c r="D190" s="0" t="str">
        <f aca="false">VLOOKUP(F190,I$1:J$5,2,FALSE())</f>
        <v>vis</v>
      </c>
      <c r="E190" s="0" t="n">
        <f aca="false">VLOOKUP(C190,A!C$21:E$968,3,FALSE())</f>
        <v>-2691.99844745451</v>
      </c>
      <c r="F190" s="15" t="s">
        <v>126</v>
      </c>
      <c r="G190" s="0" t="str">
        <f aca="false">MID(I190,3,LEN(I190)-3)</f>
        <v>36612.675</v>
      </c>
      <c r="H190" s="63" t="n">
        <f aca="false">1*K190</f>
        <v>-2692</v>
      </c>
      <c r="I190" s="72" t="s">
        <v>690</v>
      </c>
      <c r="J190" s="73" t="s">
        <v>691</v>
      </c>
      <c r="K190" s="72" t="n">
        <v>-2692</v>
      </c>
      <c r="L190" s="72" t="s">
        <v>173</v>
      </c>
      <c r="M190" s="73" t="s">
        <v>452</v>
      </c>
      <c r="N190" s="73"/>
      <c r="O190" s="74" t="s">
        <v>453</v>
      </c>
      <c r="P190" s="74" t="s">
        <v>46</v>
      </c>
    </row>
    <row r="191" customFormat="false" ht="13.5" hidden="false" customHeight="false" outlineLevel="0" collapsed="false">
      <c r="A191" s="63" t="str">
        <f aca="false">P191</f>
        <v> VB 5.13 </v>
      </c>
      <c r="B191" s="15" t="str">
        <f aca="false">IF(H191=INT(H191),"I","II")</f>
        <v>II</v>
      </c>
      <c r="C191" s="63" t="n">
        <f aca="false">1*G191</f>
        <v>36637.531</v>
      </c>
      <c r="D191" s="0" t="str">
        <f aca="false">VLOOKUP(F191,I$1:J$5,2,FALSE())</f>
        <v>vis</v>
      </c>
      <c r="E191" s="0" t="n">
        <f aca="false">VLOOKUP(C191,A!C$21:E$968,3,FALSE())</f>
        <v>-2662.49443312925</v>
      </c>
      <c r="F191" s="15" t="s">
        <v>126</v>
      </c>
      <c r="G191" s="0" t="str">
        <f aca="false">MID(I191,3,LEN(I191)-3)</f>
        <v>36637.531</v>
      </c>
      <c r="H191" s="63" t="n">
        <f aca="false">1*K191</f>
        <v>-2662.5</v>
      </c>
      <c r="I191" s="72" t="s">
        <v>692</v>
      </c>
      <c r="J191" s="73" t="s">
        <v>693</v>
      </c>
      <c r="K191" s="72" t="n">
        <v>-2662.5</v>
      </c>
      <c r="L191" s="72" t="s">
        <v>206</v>
      </c>
      <c r="M191" s="73" t="s">
        <v>452</v>
      </c>
      <c r="N191" s="73"/>
      <c r="O191" s="74" t="s">
        <v>453</v>
      </c>
      <c r="P191" s="74" t="s">
        <v>46</v>
      </c>
    </row>
    <row r="192" customFormat="false" ht="13.5" hidden="false" customHeight="false" outlineLevel="0" collapsed="false">
      <c r="A192" s="63" t="str">
        <f aca="false">P192</f>
        <v> VB 5.13 </v>
      </c>
      <c r="B192" s="15" t="str">
        <f aca="false">IF(H192=INT(H192),"I","II")</f>
        <v>II</v>
      </c>
      <c r="C192" s="63" t="n">
        <f aca="false">1*G192</f>
        <v>36637.554</v>
      </c>
      <c r="D192" s="0" t="str">
        <f aca="false">VLOOKUP(F192,I$1:J$5,2,FALSE())</f>
        <v>vis</v>
      </c>
      <c r="E192" s="0" t="n">
        <f aca="false">VLOOKUP(C192,A!C$21:E$968,3,FALSE())</f>
        <v>-2662.46713218263</v>
      </c>
      <c r="F192" s="15" t="s">
        <v>126</v>
      </c>
      <c r="G192" s="0" t="str">
        <f aca="false">MID(I192,3,LEN(I192)-3)</f>
        <v>36637.554</v>
      </c>
      <c r="H192" s="63" t="n">
        <f aca="false">1*K192</f>
        <v>-2662.5</v>
      </c>
      <c r="I192" s="72" t="s">
        <v>694</v>
      </c>
      <c r="J192" s="73" t="s">
        <v>695</v>
      </c>
      <c r="K192" s="72" t="n">
        <v>-2662.5</v>
      </c>
      <c r="L192" s="72" t="s">
        <v>696</v>
      </c>
      <c r="M192" s="73" t="s">
        <v>452</v>
      </c>
      <c r="N192" s="73"/>
      <c r="O192" s="74" t="s">
        <v>453</v>
      </c>
      <c r="P192" s="74" t="s">
        <v>46</v>
      </c>
    </row>
    <row r="193" customFormat="false" ht="13.5" hidden="false" customHeight="false" outlineLevel="0" collapsed="false">
      <c r="A193" s="63" t="str">
        <f aca="false">P193</f>
        <v> VB 5.13 </v>
      </c>
      <c r="B193" s="15" t="str">
        <f aca="false">IF(H193=INT(H193),"I","II")</f>
        <v>I</v>
      </c>
      <c r="C193" s="63" t="n">
        <f aca="false">1*G193</f>
        <v>36667.448</v>
      </c>
      <c r="D193" s="0" t="str">
        <f aca="false">VLOOKUP(F193,I$1:J$5,2,FALSE())</f>
        <v>vis</v>
      </c>
      <c r="E193" s="0" t="n">
        <f aca="false">VLOOKUP(C193,A!C$21:E$968,3,FALSE())</f>
        <v>-2626.98302354732</v>
      </c>
      <c r="F193" s="15" t="s">
        <v>126</v>
      </c>
      <c r="G193" s="0" t="str">
        <f aca="false">MID(I193,3,LEN(I193)-3)</f>
        <v>36667.448</v>
      </c>
      <c r="H193" s="63" t="n">
        <f aca="false">1*K193</f>
        <v>-2627</v>
      </c>
      <c r="I193" s="72" t="s">
        <v>697</v>
      </c>
      <c r="J193" s="73" t="s">
        <v>698</v>
      </c>
      <c r="K193" s="72" t="n">
        <v>-2627</v>
      </c>
      <c r="L193" s="72" t="s">
        <v>276</v>
      </c>
      <c r="M193" s="73" t="s">
        <v>452</v>
      </c>
      <c r="N193" s="73"/>
      <c r="O193" s="74" t="s">
        <v>453</v>
      </c>
      <c r="P193" s="74" t="s">
        <v>46</v>
      </c>
    </row>
    <row r="194" customFormat="false" ht="13.5" hidden="false" customHeight="false" outlineLevel="0" collapsed="false">
      <c r="A194" s="63" t="str">
        <f aca="false">P194</f>
        <v> VB 5.13 </v>
      </c>
      <c r="B194" s="15" t="str">
        <f aca="false">IF(H194=INT(H194),"I","II")</f>
        <v>I</v>
      </c>
      <c r="C194" s="63" t="n">
        <f aca="false">1*G194</f>
        <v>36672.451</v>
      </c>
      <c r="D194" s="0" t="str">
        <f aca="false">VLOOKUP(F194,I$1:J$5,2,FALSE())</f>
        <v>vis</v>
      </c>
      <c r="E194" s="0" t="n">
        <f aca="false">VLOOKUP(C194,A!C$21:E$968,3,FALSE())</f>
        <v>-2621.04447415605</v>
      </c>
      <c r="F194" s="15" t="s">
        <v>126</v>
      </c>
      <c r="G194" s="0" t="str">
        <f aca="false">MID(I194,3,LEN(I194)-3)</f>
        <v>36672.451</v>
      </c>
      <c r="H194" s="63" t="n">
        <f aca="false">1*K194</f>
        <v>-2621</v>
      </c>
      <c r="I194" s="72" t="s">
        <v>699</v>
      </c>
      <c r="J194" s="73" t="s">
        <v>700</v>
      </c>
      <c r="K194" s="72" t="n">
        <v>-2621</v>
      </c>
      <c r="L194" s="72" t="s">
        <v>701</v>
      </c>
      <c r="M194" s="73" t="s">
        <v>452</v>
      </c>
      <c r="N194" s="73"/>
      <c r="O194" s="74" t="s">
        <v>453</v>
      </c>
      <c r="P194" s="74" t="s">
        <v>46</v>
      </c>
    </row>
    <row r="195" customFormat="false" ht="13.5" hidden="false" customHeight="false" outlineLevel="0" collapsed="false">
      <c r="A195" s="63" t="str">
        <f aca="false">P195</f>
        <v> VB 5.13 </v>
      </c>
      <c r="B195" s="15" t="str">
        <f aca="false">IF(H195=INT(H195),"I","II")</f>
        <v>I</v>
      </c>
      <c r="C195" s="63" t="n">
        <f aca="false">1*G195</f>
        <v>36672.497</v>
      </c>
      <c r="D195" s="0" t="str">
        <f aca="false">VLOOKUP(F195,I$1:J$5,2,FALSE())</f>
        <v>vis</v>
      </c>
      <c r="E195" s="0" t="n">
        <f aca="false">VLOOKUP(C195,A!C$21:E$968,3,FALSE())</f>
        <v>-2620.98987226278</v>
      </c>
      <c r="F195" s="15" t="s">
        <v>126</v>
      </c>
      <c r="G195" s="0" t="str">
        <f aca="false">MID(I195,3,LEN(I195)-3)</f>
        <v>36672.497</v>
      </c>
      <c r="H195" s="63" t="n">
        <f aca="false">1*K195</f>
        <v>-2621</v>
      </c>
      <c r="I195" s="72" t="s">
        <v>702</v>
      </c>
      <c r="J195" s="73" t="s">
        <v>703</v>
      </c>
      <c r="K195" s="72" t="n">
        <v>-2621</v>
      </c>
      <c r="L195" s="72" t="s">
        <v>141</v>
      </c>
      <c r="M195" s="73" t="s">
        <v>452</v>
      </c>
      <c r="N195" s="73"/>
      <c r="O195" s="74" t="s">
        <v>453</v>
      </c>
      <c r="P195" s="74" t="s">
        <v>46</v>
      </c>
    </row>
    <row r="196" customFormat="false" ht="13.5" hidden="false" customHeight="false" outlineLevel="0" collapsed="false">
      <c r="A196" s="63" t="str">
        <f aca="false">P196</f>
        <v> VB 5.13 </v>
      </c>
      <c r="B196" s="15" t="str">
        <f aca="false">IF(H196=INT(H196),"I","II")</f>
        <v>II</v>
      </c>
      <c r="C196" s="63" t="n">
        <f aca="false">1*G196</f>
        <v>37017.49</v>
      </c>
      <c r="D196" s="0" t="str">
        <f aca="false">VLOOKUP(F196,I$1:J$5,2,FALSE())</f>
        <v>vis</v>
      </c>
      <c r="E196" s="0" t="n">
        <f aca="false">VLOOKUP(C196,A!C$21:E$968,3,FALSE())</f>
        <v>-2211.483981769</v>
      </c>
      <c r="F196" s="15" t="s">
        <v>126</v>
      </c>
      <c r="G196" s="0" t="str">
        <f aca="false">MID(I196,3,LEN(I196)-3)</f>
        <v>37017.490</v>
      </c>
      <c r="H196" s="63" t="n">
        <f aca="false">1*K196</f>
        <v>-2211.5</v>
      </c>
      <c r="I196" s="72" t="s">
        <v>704</v>
      </c>
      <c r="J196" s="73" t="s">
        <v>705</v>
      </c>
      <c r="K196" s="72" t="n">
        <v>-2211.5</v>
      </c>
      <c r="L196" s="72" t="s">
        <v>183</v>
      </c>
      <c r="M196" s="73" t="s">
        <v>452</v>
      </c>
      <c r="N196" s="73"/>
      <c r="O196" s="74" t="s">
        <v>453</v>
      </c>
      <c r="P196" s="74" t="s">
        <v>46</v>
      </c>
    </row>
    <row r="197" customFormat="false" ht="13.5" hidden="false" customHeight="false" outlineLevel="0" collapsed="false">
      <c r="A197" s="63" t="str">
        <f aca="false">P197</f>
        <v> VB 5.13 </v>
      </c>
      <c r="B197" s="15" t="str">
        <f aca="false">IF(H197=INT(H197),"I","II")</f>
        <v>II</v>
      </c>
      <c r="C197" s="63" t="n">
        <f aca="false">1*G197</f>
        <v>37018.467</v>
      </c>
      <c r="D197" s="0" t="str">
        <f aca="false">VLOOKUP(F197,I$1:J$5,2,FALSE())</f>
        <v>vis</v>
      </c>
      <c r="E197" s="0" t="n">
        <f aca="false">VLOOKUP(C197,A!C$21:E$968,3,FALSE())</f>
        <v>-2210.32428503599</v>
      </c>
      <c r="F197" s="15" t="s">
        <v>126</v>
      </c>
      <c r="G197" s="0" t="str">
        <f aca="false">MID(I197,3,LEN(I197)-3)</f>
        <v>37018.467</v>
      </c>
      <c r="H197" s="63" t="n">
        <f aca="false">1*K197</f>
        <v>-2210.5</v>
      </c>
      <c r="I197" s="72" t="s">
        <v>706</v>
      </c>
      <c r="J197" s="73" t="s">
        <v>707</v>
      </c>
      <c r="K197" s="72" t="n">
        <v>-2210.5</v>
      </c>
      <c r="L197" s="72" t="s">
        <v>708</v>
      </c>
      <c r="M197" s="73" t="s">
        <v>452</v>
      </c>
      <c r="N197" s="73"/>
      <c r="O197" s="74" t="s">
        <v>453</v>
      </c>
      <c r="P197" s="74" t="s">
        <v>46</v>
      </c>
    </row>
    <row r="198" customFormat="false" ht="13.5" hidden="false" customHeight="false" outlineLevel="0" collapsed="false">
      <c r="A198" s="63" t="str">
        <f aca="false">P198</f>
        <v> VB 5.13 </v>
      </c>
      <c r="B198" s="15" t="str">
        <f aca="false">IF(H198=INT(H198),"I","II")</f>
        <v>I</v>
      </c>
      <c r="C198" s="63" t="n">
        <f aca="false">1*G198</f>
        <v>37041.495</v>
      </c>
      <c r="D198" s="0" t="str">
        <f aca="false">VLOOKUP(F198,I$1:J$5,2,FALSE())</f>
        <v>vis</v>
      </c>
      <c r="E198" s="0" t="n">
        <f aca="false">VLOOKUP(C198,A!C$21:E$968,3,FALSE())</f>
        <v>-2182.99010246911</v>
      </c>
      <c r="F198" s="15" t="s">
        <v>126</v>
      </c>
      <c r="G198" s="0" t="str">
        <f aca="false">MID(I198,3,LEN(I198)-3)</f>
        <v>37041.495</v>
      </c>
      <c r="H198" s="63" t="n">
        <f aca="false">1*K198</f>
        <v>-2183</v>
      </c>
      <c r="I198" s="72" t="s">
        <v>709</v>
      </c>
      <c r="J198" s="73" t="s">
        <v>710</v>
      </c>
      <c r="K198" s="72" t="n">
        <v>-2183</v>
      </c>
      <c r="L198" s="72" t="s">
        <v>531</v>
      </c>
      <c r="M198" s="73" t="s">
        <v>452</v>
      </c>
      <c r="N198" s="73"/>
      <c r="O198" s="74" t="s">
        <v>453</v>
      </c>
      <c r="P198" s="74" t="s">
        <v>46</v>
      </c>
    </row>
    <row r="199" customFormat="false" ht="13.5" hidden="false" customHeight="false" outlineLevel="0" collapsed="false">
      <c r="A199" s="63" t="str">
        <f aca="false">P199</f>
        <v> BRNO 6 </v>
      </c>
      <c r="B199" s="15" t="str">
        <f aca="false">IF(H199=INT(H199),"I","II")</f>
        <v>I</v>
      </c>
      <c r="C199" s="63" t="n">
        <f aca="false">1*G199</f>
        <v>38522.526</v>
      </c>
      <c r="D199" s="0" t="str">
        <f aca="false">VLOOKUP(F199,I$1:J$5,2,FALSE())</f>
        <v>vis</v>
      </c>
      <c r="E199" s="0" t="n">
        <f aca="false">VLOOKUP(C199,A!C$21:E$968,3,FALSE())</f>
        <v>-425.009741986707</v>
      </c>
      <c r="F199" s="15" t="s">
        <v>126</v>
      </c>
      <c r="G199" s="0" t="str">
        <f aca="false">MID(I199,3,LEN(I199)-3)</f>
        <v>38522.526</v>
      </c>
      <c r="H199" s="63" t="n">
        <f aca="false">1*K199</f>
        <v>-425</v>
      </c>
      <c r="I199" s="72" t="s">
        <v>711</v>
      </c>
      <c r="J199" s="73" t="s">
        <v>712</v>
      </c>
      <c r="K199" s="72" t="n">
        <v>-425</v>
      </c>
      <c r="L199" s="72" t="s">
        <v>311</v>
      </c>
      <c r="M199" s="73" t="s">
        <v>136</v>
      </c>
      <c r="N199" s="73"/>
      <c r="O199" s="74" t="s">
        <v>713</v>
      </c>
      <c r="P199" s="74" t="s">
        <v>47</v>
      </c>
    </row>
    <row r="200" customFormat="false" ht="13.5" hidden="false" customHeight="false" outlineLevel="0" collapsed="false">
      <c r="A200" s="63" t="str">
        <f aca="false">P200</f>
        <v> BRNO 6 </v>
      </c>
      <c r="B200" s="15" t="str">
        <f aca="false">IF(H200=INT(H200),"I","II")</f>
        <v>I</v>
      </c>
      <c r="C200" s="63" t="n">
        <f aca="false">1*G200</f>
        <v>38522.528</v>
      </c>
      <c r="D200" s="0" t="str">
        <f aca="false">VLOOKUP(F200,I$1:J$5,2,FALSE())</f>
        <v>vis</v>
      </c>
      <c r="E200" s="0" t="n">
        <f aca="false">VLOOKUP(C200,A!C$21:E$968,3,FALSE())</f>
        <v>-425.007367991348</v>
      </c>
      <c r="F200" s="15" t="s">
        <v>126</v>
      </c>
      <c r="G200" s="0" t="str">
        <f aca="false">MID(I200,3,LEN(I200)-3)</f>
        <v>38522.528</v>
      </c>
      <c r="H200" s="63" t="n">
        <f aca="false">1*K200</f>
        <v>-425</v>
      </c>
      <c r="I200" s="72" t="s">
        <v>714</v>
      </c>
      <c r="J200" s="73" t="s">
        <v>715</v>
      </c>
      <c r="K200" s="72" t="n">
        <v>-425</v>
      </c>
      <c r="L200" s="72" t="s">
        <v>234</v>
      </c>
      <c r="M200" s="73" t="s">
        <v>136</v>
      </c>
      <c r="N200" s="73"/>
      <c r="O200" s="74" t="s">
        <v>716</v>
      </c>
      <c r="P200" s="74" t="s">
        <v>47</v>
      </c>
    </row>
    <row r="201" customFormat="false" ht="13.5" hidden="false" customHeight="false" outlineLevel="0" collapsed="false">
      <c r="A201" s="63" t="str">
        <f aca="false">P201</f>
        <v> BRNO 6 </v>
      </c>
      <c r="B201" s="15" t="str">
        <f aca="false">IF(H201=INT(H201),"I","II")</f>
        <v>I</v>
      </c>
      <c r="C201" s="63" t="n">
        <f aca="false">1*G201</f>
        <v>38522.542</v>
      </c>
      <c r="D201" s="0" t="str">
        <f aca="false">VLOOKUP(F201,I$1:J$5,2,FALSE())</f>
        <v>vis</v>
      </c>
      <c r="E201" s="0" t="n">
        <f aca="false">VLOOKUP(C201,A!C$21:E$968,3,FALSE())</f>
        <v>-424.990750023829</v>
      </c>
      <c r="F201" s="15" t="s">
        <v>126</v>
      </c>
      <c r="G201" s="0" t="str">
        <f aca="false">MID(I201,3,LEN(I201)-3)</f>
        <v>38522.542</v>
      </c>
      <c r="H201" s="63" t="n">
        <f aca="false">1*K201</f>
        <v>-425</v>
      </c>
      <c r="I201" s="72" t="s">
        <v>717</v>
      </c>
      <c r="J201" s="73" t="s">
        <v>718</v>
      </c>
      <c r="K201" s="72" t="n">
        <v>-425</v>
      </c>
      <c r="L201" s="72" t="s">
        <v>531</v>
      </c>
      <c r="M201" s="73" t="s">
        <v>136</v>
      </c>
      <c r="N201" s="73"/>
      <c r="O201" s="74" t="s">
        <v>719</v>
      </c>
      <c r="P201" s="74" t="s">
        <v>47</v>
      </c>
    </row>
    <row r="202" customFormat="false" ht="13.5" hidden="false" customHeight="false" outlineLevel="0" collapsed="false">
      <c r="A202" s="63" t="str">
        <f aca="false">P202</f>
        <v> AJ 73.167 </v>
      </c>
      <c r="B202" s="15" t="str">
        <f aca="false">IF(H202=INT(H202),"I","II")</f>
        <v>II</v>
      </c>
      <c r="C202" s="63" t="n">
        <f aca="false">1*G202</f>
        <v>38860.7825</v>
      </c>
      <c r="D202" s="0" t="str">
        <f aca="false">VLOOKUP(F202,I$1:J$5,2,FALSE())</f>
        <v>vis</v>
      </c>
      <c r="E202" s="0" t="n">
        <f aca="false">VLOOKUP(C202,A!C$21:E$968,3,FALSE())</f>
        <v>-23.5000613618424</v>
      </c>
      <c r="F202" s="15" t="s">
        <v>126</v>
      </c>
      <c r="G202" s="0" t="str">
        <f aca="false">MID(I202,3,LEN(I202)-3)</f>
        <v>38860.7825</v>
      </c>
      <c r="H202" s="63" t="n">
        <f aca="false">1*K202</f>
        <v>-23.5</v>
      </c>
      <c r="I202" s="72" t="s">
        <v>720</v>
      </c>
      <c r="J202" s="73" t="s">
        <v>721</v>
      </c>
      <c r="K202" s="72" t="n">
        <v>-23.5</v>
      </c>
      <c r="L202" s="72" t="s">
        <v>722</v>
      </c>
      <c r="M202" s="73" t="s">
        <v>130</v>
      </c>
      <c r="N202" s="73" t="s">
        <v>131</v>
      </c>
      <c r="O202" s="74" t="s">
        <v>132</v>
      </c>
      <c r="P202" s="74" t="s">
        <v>48</v>
      </c>
    </row>
    <row r="203" customFormat="false" ht="13.5" hidden="false" customHeight="false" outlineLevel="0" collapsed="false">
      <c r="A203" s="63" t="str">
        <f aca="false">P203</f>
        <v> AJ 73.167 </v>
      </c>
      <c r="B203" s="15" t="str">
        <f aca="false">IF(H203=INT(H203),"I","II")</f>
        <v>I</v>
      </c>
      <c r="C203" s="63" t="n">
        <f aca="false">1*G203</f>
        <v>38917.6474</v>
      </c>
      <c r="D203" s="0" t="str">
        <f aca="false">VLOOKUP(F203,I$1:J$5,2,FALSE())</f>
        <v>vis</v>
      </c>
      <c r="E203" s="0" t="n">
        <f aca="false">VLOOKUP(C203,A!C$21:E$968,3,FALSE())</f>
        <v>43.9984429914069</v>
      </c>
      <c r="F203" s="15" t="s">
        <v>126</v>
      </c>
      <c r="G203" s="0" t="str">
        <f aca="false">MID(I203,3,LEN(I203)-3)</f>
        <v>38917.6474</v>
      </c>
      <c r="H203" s="63" t="n">
        <f aca="false">1*K203</f>
        <v>44</v>
      </c>
      <c r="I203" s="72" t="s">
        <v>723</v>
      </c>
      <c r="J203" s="73" t="s">
        <v>724</v>
      </c>
      <c r="K203" s="72" t="n">
        <v>44</v>
      </c>
      <c r="L203" s="72" t="s">
        <v>725</v>
      </c>
      <c r="M203" s="73" t="s">
        <v>130</v>
      </c>
      <c r="N203" s="73" t="s">
        <v>131</v>
      </c>
      <c r="O203" s="74" t="s">
        <v>132</v>
      </c>
      <c r="P203" s="74" t="s">
        <v>48</v>
      </c>
    </row>
    <row r="204" customFormat="false" ht="13.5" hidden="false" customHeight="false" outlineLevel="0" collapsed="false">
      <c r="A204" s="63" t="str">
        <f aca="false">P204</f>
        <v> AJ 73.167 </v>
      </c>
      <c r="B204" s="15" t="str">
        <f aca="false">IF(H204=INT(H204),"I","II")</f>
        <v>II</v>
      </c>
      <c r="C204" s="63" t="n">
        <f aca="false">1*G204</f>
        <v>38925.6525</v>
      </c>
      <c r="D204" s="0" t="str">
        <f aca="false">VLOOKUP(F204,I$1:J$5,2,FALSE())</f>
        <v>vis</v>
      </c>
      <c r="E204" s="0" t="n">
        <f aca="false">VLOOKUP(C204,A!C$21:E$968,3,FALSE())</f>
        <v>53.5004781167275</v>
      </c>
      <c r="F204" s="15" t="s">
        <v>126</v>
      </c>
      <c r="G204" s="0" t="str">
        <f aca="false">MID(I204,3,LEN(I204)-3)</f>
        <v>38925.6525</v>
      </c>
      <c r="H204" s="63" t="n">
        <f aca="false">1*K204</f>
        <v>53.5</v>
      </c>
      <c r="I204" s="72" t="s">
        <v>726</v>
      </c>
      <c r="J204" s="73" t="s">
        <v>727</v>
      </c>
      <c r="K204" s="72" t="n">
        <v>53.5</v>
      </c>
      <c r="L204" s="72" t="s">
        <v>728</v>
      </c>
      <c r="M204" s="73" t="s">
        <v>130</v>
      </c>
      <c r="N204" s="73" t="s">
        <v>131</v>
      </c>
      <c r="O204" s="74" t="s">
        <v>132</v>
      </c>
      <c r="P204" s="74" t="s">
        <v>48</v>
      </c>
    </row>
    <row r="205" customFormat="false" ht="13.5" hidden="false" customHeight="false" outlineLevel="0" collapsed="false">
      <c r="A205" s="63" t="str">
        <f aca="false">P205</f>
        <v> BRNO 12 </v>
      </c>
      <c r="B205" s="15" t="str">
        <f aca="false">IF(H205=INT(H205),"I","II")</f>
        <v>I</v>
      </c>
      <c r="C205" s="63" t="n">
        <f aca="false">1*G205</f>
        <v>40710.413</v>
      </c>
      <c r="D205" s="0" t="str">
        <f aca="false">VLOOKUP(F205,I$1:J$5,2,FALSE())</f>
        <v>vis</v>
      </c>
      <c r="E205" s="0" t="n">
        <f aca="false">VLOOKUP(C205,A!C$21:E$968,3,FALSE())</f>
        <v>2172.0070503389</v>
      </c>
      <c r="F205" s="15" t="s">
        <v>126</v>
      </c>
      <c r="G205" s="0" t="str">
        <f aca="false">MID(I205,3,LEN(I205)-3)</f>
        <v>40710.413</v>
      </c>
      <c r="H205" s="63" t="n">
        <f aca="false">1*K205</f>
        <v>2172</v>
      </c>
      <c r="I205" s="72" t="s">
        <v>729</v>
      </c>
      <c r="J205" s="73" t="s">
        <v>730</v>
      </c>
      <c r="K205" s="72" t="n">
        <v>2172</v>
      </c>
      <c r="L205" s="72" t="s">
        <v>210</v>
      </c>
      <c r="M205" s="73" t="s">
        <v>136</v>
      </c>
      <c r="N205" s="73"/>
      <c r="O205" s="74" t="s">
        <v>237</v>
      </c>
      <c r="P205" s="74" t="s">
        <v>50</v>
      </c>
    </row>
    <row r="206" customFormat="false" ht="13.5" hidden="false" customHeight="false" outlineLevel="0" collapsed="false">
      <c r="A206" s="63" t="str">
        <f aca="false">P206</f>
        <v> AAPS 13.121 </v>
      </c>
      <c r="B206" s="15" t="str">
        <f aca="false">IF(H206=INT(H206),"I","II")</f>
        <v>I</v>
      </c>
      <c r="C206" s="63" t="n">
        <f aca="false">1*G206</f>
        <v>41047.3915</v>
      </c>
      <c r="D206" s="0" t="str">
        <f aca="false">VLOOKUP(F206,I$1:J$5,2,FALSE())</f>
        <v>vis</v>
      </c>
      <c r="E206" s="0" t="n">
        <f aca="false">VLOOKUP(C206,A!C$21:E$968,3,FALSE())</f>
        <v>2571.99974792917</v>
      </c>
      <c r="F206" s="15" t="s">
        <v>126</v>
      </c>
      <c r="G206" s="0" t="str">
        <f aca="false">MID(I206,3,LEN(I206)-3)</f>
        <v>41047.3915</v>
      </c>
      <c r="H206" s="63" t="n">
        <f aca="false">1*K206</f>
        <v>2572</v>
      </c>
      <c r="I206" s="72" t="s">
        <v>731</v>
      </c>
      <c r="J206" s="73" t="s">
        <v>732</v>
      </c>
      <c r="K206" s="72" t="n">
        <v>2572</v>
      </c>
      <c r="L206" s="72" t="s">
        <v>733</v>
      </c>
      <c r="M206" s="73" t="s">
        <v>130</v>
      </c>
      <c r="N206" s="73" t="s">
        <v>131</v>
      </c>
      <c r="O206" s="74" t="s">
        <v>147</v>
      </c>
      <c r="P206" s="74" t="s">
        <v>54</v>
      </c>
    </row>
    <row r="207" customFormat="false" ht="13.5" hidden="false" customHeight="false" outlineLevel="0" collapsed="false">
      <c r="A207" s="63" t="str">
        <f aca="false">P207</f>
        <v> AAP 56.76 </v>
      </c>
      <c r="B207" s="15" t="str">
        <f aca="false">IF(H207=INT(H207),"I","II")</f>
        <v>I</v>
      </c>
      <c r="C207" s="63" t="n">
        <f aca="false">1*G207</f>
        <v>41057.5016</v>
      </c>
      <c r="D207" s="0" t="str">
        <f aca="false">VLOOKUP(F207,I$1:J$5,2,FALSE())</f>
        <v>vis</v>
      </c>
      <c r="E207" s="0" t="n">
        <f aca="false">VLOOKUP(C207,A!C$21:E$968,3,FALSE())</f>
        <v>2584.00041317016</v>
      </c>
      <c r="F207" s="15" t="s">
        <v>126</v>
      </c>
      <c r="G207" s="0" t="str">
        <f aca="false">MID(I207,3,LEN(I207)-3)</f>
        <v>41057.5016</v>
      </c>
      <c r="H207" s="63" t="n">
        <f aca="false">1*K207</f>
        <v>2584</v>
      </c>
      <c r="I207" s="72" t="s">
        <v>734</v>
      </c>
      <c r="J207" s="73" t="s">
        <v>735</v>
      </c>
      <c r="K207" s="72" t="n">
        <v>2584</v>
      </c>
      <c r="L207" s="72" t="s">
        <v>736</v>
      </c>
      <c r="M207" s="73" t="s">
        <v>130</v>
      </c>
      <c r="N207" s="73" t="s">
        <v>131</v>
      </c>
      <c r="O207" s="74" t="s">
        <v>737</v>
      </c>
      <c r="P207" s="74" t="s">
        <v>55</v>
      </c>
    </row>
    <row r="208" customFormat="false" ht="13.5" hidden="false" customHeight="false" outlineLevel="0" collapsed="false">
      <c r="A208" s="63" t="str">
        <f aca="false">P208</f>
        <v> AAP 56.76 </v>
      </c>
      <c r="B208" s="15" t="str">
        <f aca="false">IF(H208=INT(H208),"I","II")</f>
        <v>I</v>
      </c>
      <c r="C208" s="63" t="n">
        <f aca="false">1*G208</f>
        <v>41062.5549</v>
      </c>
      <c r="D208" s="0" t="str">
        <f aca="false">VLOOKUP(F208,I$1:J$5,2,FALSE())</f>
        <v>vis</v>
      </c>
      <c r="E208" s="0" t="n">
        <f aca="false">VLOOKUP(C208,A!C$21:E$968,3,FALSE())</f>
        <v>2589.99866854471</v>
      </c>
      <c r="F208" s="15" t="s">
        <v>126</v>
      </c>
      <c r="G208" s="0" t="str">
        <f aca="false">MID(I208,3,LEN(I208)-3)</f>
        <v>41062.5549</v>
      </c>
      <c r="H208" s="63" t="n">
        <f aca="false">1*K208</f>
        <v>2590</v>
      </c>
      <c r="I208" s="72" t="s">
        <v>738</v>
      </c>
      <c r="J208" s="73" t="s">
        <v>739</v>
      </c>
      <c r="K208" s="72" t="n">
        <v>2590</v>
      </c>
      <c r="L208" s="72" t="s">
        <v>398</v>
      </c>
      <c r="M208" s="73" t="s">
        <v>130</v>
      </c>
      <c r="N208" s="73" t="s">
        <v>131</v>
      </c>
      <c r="O208" s="74" t="s">
        <v>737</v>
      </c>
      <c r="P208" s="74" t="s">
        <v>55</v>
      </c>
    </row>
    <row r="209" customFormat="false" ht="13.5" hidden="false" customHeight="false" outlineLevel="0" collapsed="false">
      <c r="A209" s="63" t="str">
        <f aca="false">P209</f>
        <v> AAP 56.76 </v>
      </c>
      <c r="B209" s="15" t="str">
        <f aca="false">IF(H209=INT(H209),"I","II")</f>
        <v>I</v>
      </c>
      <c r="C209" s="63" t="n">
        <f aca="false">1*G209</f>
        <v>41063.3987</v>
      </c>
      <c r="D209" s="0" t="str">
        <f aca="false">VLOOKUP(F209,I$1:J$5,2,FALSE())</f>
        <v>vis</v>
      </c>
      <c r="E209" s="0" t="n">
        <f aca="false">VLOOKUP(C209,A!C$21:E$968,3,FALSE())</f>
        <v>2591.00025718679</v>
      </c>
      <c r="F209" s="15" t="s">
        <v>126</v>
      </c>
      <c r="G209" s="0" t="str">
        <f aca="false">MID(I209,3,LEN(I209)-3)</f>
        <v>41063.3987</v>
      </c>
      <c r="H209" s="63" t="n">
        <f aca="false">1*K209</f>
        <v>2591</v>
      </c>
      <c r="I209" s="72" t="s">
        <v>740</v>
      </c>
      <c r="J209" s="73" t="s">
        <v>741</v>
      </c>
      <c r="K209" s="72" t="n">
        <v>2591</v>
      </c>
      <c r="L209" s="72" t="s">
        <v>354</v>
      </c>
      <c r="M209" s="73" t="s">
        <v>130</v>
      </c>
      <c r="N209" s="73" t="s">
        <v>131</v>
      </c>
      <c r="O209" s="74" t="s">
        <v>737</v>
      </c>
      <c r="P209" s="74" t="s">
        <v>55</v>
      </c>
    </row>
    <row r="210" customFormat="false" ht="13.5" hidden="false" customHeight="false" outlineLevel="0" collapsed="false">
      <c r="A210" s="63" t="str">
        <f aca="false">P210</f>
        <v> BRNO 14 </v>
      </c>
      <c r="B210" s="15" t="str">
        <f aca="false">IF(H210=INT(H210),"I","II")</f>
        <v>I</v>
      </c>
      <c r="C210" s="63" t="n">
        <f aca="false">1*G210</f>
        <v>41089.519</v>
      </c>
      <c r="D210" s="0" t="str">
        <f aca="false">VLOOKUP(F210,I$1:J$5,2,FALSE())</f>
        <v>vis</v>
      </c>
      <c r="E210" s="0" t="n">
        <f aca="false">VLOOKUP(C210,A!C$21:E$968,3,FALSE())</f>
        <v>2622.00499267842</v>
      </c>
      <c r="F210" s="15" t="s">
        <v>126</v>
      </c>
      <c r="G210" s="0" t="str">
        <f aca="false">MID(I210,3,LEN(I210)-3)</f>
        <v>41089.519</v>
      </c>
      <c r="H210" s="63" t="n">
        <f aca="false">1*K210</f>
        <v>2622</v>
      </c>
      <c r="I210" s="72" t="s">
        <v>742</v>
      </c>
      <c r="J210" s="73" t="s">
        <v>743</v>
      </c>
      <c r="K210" s="72" t="n">
        <v>2622</v>
      </c>
      <c r="L210" s="72" t="s">
        <v>192</v>
      </c>
      <c r="M210" s="73" t="s">
        <v>136</v>
      </c>
      <c r="N210" s="73"/>
      <c r="O210" s="74" t="s">
        <v>237</v>
      </c>
      <c r="P210" s="74" t="s">
        <v>56</v>
      </c>
    </row>
    <row r="211" customFormat="false" ht="13.5" hidden="false" customHeight="false" outlineLevel="0" collapsed="false">
      <c r="A211" s="63" t="str">
        <f aca="false">P211</f>
        <v> AAPS 13.121 </v>
      </c>
      <c r="B211" s="15" t="str">
        <f aca="false">IF(H211=INT(H211),"I","II")</f>
        <v>I</v>
      </c>
      <c r="C211" s="63" t="n">
        <f aca="false">1*G211</f>
        <v>41090.3584</v>
      </c>
      <c r="D211" s="0" t="str">
        <f aca="false">VLOOKUP(F211,I$1:J$5,2,FALSE())</f>
        <v>vis</v>
      </c>
      <c r="E211" s="0" t="n">
        <f aca="false">VLOOKUP(C211,A!C$21:E$968,3,FALSE())</f>
        <v>2623.00135853071</v>
      </c>
      <c r="F211" s="15" t="s">
        <v>126</v>
      </c>
      <c r="G211" s="0" t="str">
        <f aca="false">MID(I211,3,LEN(I211)-3)</f>
        <v>41090.3584</v>
      </c>
      <c r="H211" s="63" t="n">
        <f aca="false">1*K211</f>
        <v>2623</v>
      </c>
      <c r="I211" s="72" t="s">
        <v>744</v>
      </c>
      <c r="J211" s="73" t="s">
        <v>745</v>
      </c>
      <c r="K211" s="72" t="n">
        <v>2623</v>
      </c>
      <c r="L211" s="72" t="s">
        <v>746</v>
      </c>
      <c r="M211" s="73" t="s">
        <v>130</v>
      </c>
      <c r="N211" s="73" t="s">
        <v>131</v>
      </c>
      <c r="O211" s="74" t="s">
        <v>147</v>
      </c>
      <c r="P211" s="74" t="s">
        <v>54</v>
      </c>
    </row>
    <row r="212" customFormat="false" ht="13.5" hidden="false" customHeight="false" outlineLevel="0" collapsed="false">
      <c r="A212" s="63" t="str">
        <f aca="false">P212</f>
        <v> AAPS 13.121 </v>
      </c>
      <c r="B212" s="15" t="str">
        <f aca="false">IF(H212=INT(H212),"I","II")</f>
        <v>II</v>
      </c>
      <c r="C212" s="63" t="n">
        <f aca="false">1*G212</f>
        <v>41103.4159</v>
      </c>
      <c r="D212" s="0" t="str">
        <f aca="false">VLOOKUP(F212,I$1:J$5,2,FALSE())</f>
        <v>vis</v>
      </c>
      <c r="E212" s="0" t="n">
        <f aca="false">VLOOKUP(C212,A!C$21:E$968,3,FALSE())</f>
        <v>2638.50058073268</v>
      </c>
      <c r="F212" s="15" t="s">
        <v>126</v>
      </c>
      <c r="G212" s="0" t="str">
        <f aca="false">MID(I212,3,LEN(I212)-3)</f>
        <v>41103.4159</v>
      </c>
      <c r="H212" s="63" t="n">
        <f aca="false">1*K212</f>
        <v>2638.5</v>
      </c>
      <c r="I212" s="72" t="s">
        <v>747</v>
      </c>
      <c r="J212" s="73" t="s">
        <v>748</v>
      </c>
      <c r="K212" s="72" t="n">
        <v>2638.5</v>
      </c>
      <c r="L212" s="72" t="s">
        <v>749</v>
      </c>
      <c r="M212" s="73" t="s">
        <v>130</v>
      </c>
      <c r="N212" s="73" t="s">
        <v>131</v>
      </c>
      <c r="O212" s="74" t="s">
        <v>147</v>
      </c>
      <c r="P212" s="74" t="s">
        <v>54</v>
      </c>
    </row>
    <row r="213" customFormat="false" ht="13.5" hidden="false" customHeight="false" outlineLevel="0" collapsed="false">
      <c r="A213" s="63" t="str">
        <f aca="false">P213</f>
        <v> AAPS 13.121 </v>
      </c>
      <c r="B213" s="15" t="str">
        <f aca="false">IF(H213=INT(H213),"I","II")</f>
        <v>I</v>
      </c>
      <c r="C213" s="63" t="n">
        <f aca="false">1*G213</f>
        <v>41111.4199</v>
      </c>
      <c r="D213" s="0" t="str">
        <f aca="false">VLOOKUP(F213,I$1:J$5,2,FALSE())</f>
        <v>vis</v>
      </c>
      <c r="E213" s="0" t="n">
        <f aca="false">VLOOKUP(C213,A!C$21:E$968,3,FALSE())</f>
        <v>2648.00131016056</v>
      </c>
      <c r="F213" s="15" t="s">
        <v>126</v>
      </c>
      <c r="G213" s="0" t="str">
        <f aca="false">MID(I213,3,LEN(I213)-3)</f>
        <v>41111.4199</v>
      </c>
      <c r="H213" s="63" t="n">
        <f aca="false">1*K213</f>
        <v>2648</v>
      </c>
      <c r="I213" s="72" t="s">
        <v>750</v>
      </c>
      <c r="J213" s="73" t="s">
        <v>751</v>
      </c>
      <c r="K213" s="72" t="n">
        <v>2648</v>
      </c>
      <c r="L213" s="72" t="s">
        <v>746</v>
      </c>
      <c r="M213" s="73" t="s">
        <v>130</v>
      </c>
      <c r="N213" s="73" t="s">
        <v>131</v>
      </c>
      <c r="O213" s="74" t="s">
        <v>147</v>
      </c>
      <c r="P213" s="74" t="s">
        <v>54</v>
      </c>
    </row>
    <row r="214" customFormat="false" ht="13.5" hidden="false" customHeight="false" outlineLevel="0" collapsed="false">
      <c r="A214" s="63" t="str">
        <f aca="false">P214</f>
        <v> AAPS 13.121 </v>
      </c>
      <c r="B214" s="15" t="str">
        <f aca="false">IF(H214=INT(H214),"I","II")</f>
        <v>I</v>
      </c>
      <c r="C214" s="63" t="n">
        <f aca="false">1*G214</f>
        <v>41116.4733</v>
      </c>
      <c r="D214" s="0" t="str">
        <f aca="false">VLOOKUP(F214,I$1:J$5,2,FALSE())</f>
        <v>vis</v>
      </c>
      <c r="E214" s="0" t="n">
        <f aca="false">VLOOKUP(C214,A!C$21:E$968,3,FALSE())</f>
        <v>2653.99968423488</v>
      </c>
      <c r="F214" s="15" t="s">
        <v>126</v>
      </c>
      <c r="G214" s="0" t="str">
        <f aca="false">MID(I214,3,LEN(I214)-3)</f>
        <v>41116.4733</v>
      </c>
      <c r="H214" s="63" t="n">
        <f aca="false">1*K214</f>
        <v>2654</v>
      </c>
      <c r="I214" s="72" t="s">
        <v>752</v>
      </c>
      <c r="J214" s="73" t="s">
        <v>753</v>
      </c>
      <c r="K214" s="72" t="n">
        <v>2654</v>
      </c>
      <c r="L214" s="72" t="s">
        <v>754</v>
      </c>
      <c r="M214" s="73" t="s">
        <v>130</v>
      </c>
      <c r="N214" s="73" t="s">
        <v>131</v>
      </c>
      <c r="O214" s="74" t="s">
        <v>147</v>
      </c>
      <c r="P214" s="74" t="s">
        <v>54</v>
      </c>
    </row>
    <row r="215" customFormat="false" ht="13.5" hidden="false" customHeight="false" outlineLevel="0" collapsed="false">
      <c r="A215" s="63" t="str">
        <f aca="false">P215</f>
        <v> AAPS 13.121 </v>
      </c>
      <c r="B215" s="15" t="str">
        <f aca="false">IF(H215=INT(H215),"I","II")</f>
        <v>II</v>
      </c>
      <c r="C215" s="63" t="n">
        <f aca="false">1*G215</f>
        <v>41119.4225</v>
      </c>
      <c r="D215" s="0" t="str">
        <f aca="false">VLOOKUP(F215,I$1:J$5,2,FALSE())</f>
        <v>vis</v>
      </c>
      <c r="E215" s="0" t="n">
        <f aca="false">VLOOKUP(C215,A!C$21:E$968,3,FALSE())</f>
        <v>2657.50037779169</v>
      </c>
      <c r="F215" s="15" t="s">
        <v>126</v>
      </c>
      <c r="G215" s="0" t="str">
        <f aca="false">MID(I215,3,LEN(I215)-3)</f>
        <v>41119.4225</v>
      </c>
      <c r="H215" s="63" t="n">
        <f aca="false">1*K215</f>
        <v>2657.5</v>
      </c>
      <c r="I215" s="72" t="s">
        <v>755</v>
      </c>
      <c r="J215" s="73" t="s">
        <v>756</v>
      </c>
      <c r="K215" s="72" t="n">
        <v>2657.5</v>
      </c>
      <c r="L215" s="72" t="s">
        <v>736</v>
      </c>
      <c r="M215" s="73" t="s">
        <v>130</v>
      </c>
      <c r="N215" s="73" t="s">
        <v>131</v>
      </c>
      <c r="O215" s="74" t="s">
        <v>147</v>
      </c>
      <c r="P215" s="74" t="s">
        <v>54</v>
      </c>
    </row>
    <row r="216" customFormat="false" ht="13.5" hidden="false" customHeight="false" outlineLevel="0" collapsed="false">
      <c r="A216" s="63" t="str">
        <f aca="false">P216</f>
        <v> AAPS 13.121 </v>
      </c>
      <c r="B216" s="15" t="str">
        <f aca="false">IF(H216=INT(H216),"I","II")</f>
        <v>II</v>
      </c>
      <c r="C216" s="63" t="n">
        <f aca="false">1*G216</f>
        <v>41125.32</v>
      </c>
      <c r="D216" s="0" t="str">
        <f aca="false">VLOOKUP(F216,I$1:J$5,2,FALSE())</f>
        <v>vis</v>
      </c>
      <c r="E216" s="0" t="n">
        <f aca="false">VLOOKUP(C216,A!C$21:E$968,3,FALSE())</f>
        <v>2664.50069660739</v>
      </c>
      <c r="F216" s="15" t="s">
        <v>126</v>
      </c>
      <c r="G216" s="0" t="str">
        <f aca="false">MID(I216,3,LEN(I216)-3)</f>
        <v>41125.320</v>
      </c>
      <c r="H216" s="63" t="n">
        <f aca="false">1*K216</f>
        <v>2664.5</v>
      </c>
      <c r="I216" s="72" t="s">
        <v>757</v>
      </c>
      <c r="J216" s="73" t="s">
        <v>758</v>
      </c>
      <c r="K216" s="72" t="n">
        <v>2664.5</v>
      </c>
      <c r="L216" s="72" t="s">
        <v>173</v>
      </c>
      <c r="M216" s="73" t="s">
        <v>130</v>
      </c>
      <c r="N216" s="73" t="s">
        <v>131</v>
      </c>
      <c r="O216" s="74" t="s">
        <v>147</v>
      </c>
      <c r="P216" s="74" t="s">
        <v>54</v>
      </c>
    </row>
    <row r="217" customFormat="false" ht="13.5" hidden="false" customHeight="false" outlineLevel="0" collapsed="false">
      <c r="A217" s="63" t="str">
        <f aca="false">P217</f>
        <v> AAP 56.76 </v>
      </c>
      <c r="B217" s="15" t="str">
        <f aca="false">IF(H217=INT(H217),"I","II")</f>
        <v>I</v>
      </c>
      <c r="C217" s="63" t="n">
        <f aca="false">1*G217</f>
        <v>41763.4854</v>
      </c>
      <c r="D217" s="0" t="str">
        <f aca="false">VLOOKUP(F217,I$1:J$5,2,FALSE())</f>
        <v>vis</v>
      </c>
      <c r="E217" s="0" t="n">
        <f aca="false">VLOOKUP(C217,A!C$21:E$968,3,FALSE())</f>
        <v>3422.00154563716</v>
      </c>
      <c r="F217" s="15" t="s">
        <v>126</v>
      </c>
      <c r="G217" s="0" t="str">
        <f aca="false">MID(I217,3,LEN(I217)-3)</f>
        <v>41763.4854</v>
      </c>
      <c r="H217" s="63" t="n">
        <f aca="false">1*K217</f>
        <v>3422</v>
      </c>
      <c r="I217" s="72" t="s">
        <v>759</v>
      </c>
      <c r="J217" s="73" t="s">
        <v>760</v>
      </c>
      <c r="K217" s="72" t="n">
        <v>3422</v>
      </c>
      <c r="L217" s="72" t="s">
        <v>761</v>
      </c>
      <c r="M217" s="73" t="s">
        <v>130</v>
      </c>
      <c r="N217" s="73" t="s">
        <v>131</v>
      </c>
      <c r="O217" s="74" t="s">
        <v>737</v>
      </c>
      <c r="P217" s="74" t="s">
        <v>55</v>
      </c>
    </row>
    <row r="218" customFormat="false" ht="13.5" hidden="false" customHeight="false" outlineLevel="0" collapsed="false">
      <c r="A218" s="63" t="str">
        <f aca="false">P218</f>
        <v> AAP 56.76 </v>
      </c>
      <c r="B218" s="15" t="str">
        <f aca="false">IF(H218=INT(H218),"I","II")</f>
        <v>I</v>
      </c>
      <c r="C218" s="63" t="n">
        <f aca="false">1*G218</f>
        <v>42838.4642</v>
      </c>
      <c r="D218" s="0" t="str">
        <f aca="false">VLOOKUP(F218,I$1:J$5,2,FALSE())</f>
        <v>vis</v>
      </c>
      <c r="E218" s="0" t="n">
        <f aca="false">VLOOKUP(C218,A!C$21:E$968,3,FALSE())</f>
        <v>4697.9988869048</v>
      </c>
      <c r="F218" s="15" t="s">
        <v>126</v>
      </c>
      <c r="G218" s="0" t="str">
        <f aca="false">MID(I218,3,LEN(I218)-3)</f>
        <v>42838.4642</v>
      </c>
      <c r="H218" s="63" t="n">
        <f aca="false">1*K218</f>
        <v>4698</v>
      </c>
      <c r="I218" s="72" t="s">
        <v>762</v>
      </c>
      <c r="J218" s="73" t="s">
        <v>763</v>
      </c>
      <c r="K218" s="72" t="n">
        <v>4698</v>
      </c>
      <c r="L218" s="72" t="s">
        <v>260</v>
      </c>
      <c r="M218" s="73" t="s">
        <v>130</v>
      </c>
      <c r="N218" s="73" t="s">
        <v>131</v>
      </c>
      <c r="O218" s="74" t="s">
        <v>737</v>
      </c>
      <c r="P218" s="74" t="s">
        <v>55</v>
      </c>
    </row>
    <row r="219" customFormat="false" ht="13.5" hidden="false" customHeight="false" outlineLevel="0" collapsed="false">
      <c r="A219" s="63" t="str">
        <f aca="false">P219</f>
        <v> AAP 56.76 </v>
      </c>
      <c r="B219" s="15" t="str">
        <f aca="false">IF(H219=INT(H219),"I","II")</f>
        <v>II</v>
      </c>
      <c r="C219" s="63" t="n">
        <f aca="false">1*G219</f>
        <v>42867.5297</v>
      </c>
      <c r="D219" s="0" t="str">
        <f aca="false">VLOOKUP(F219,I$1:J$5,2,FALSE())</f>
        <v>vis</v>
      </c>
      <c r="E219" s="0" t="n">
        <f aca="false">VLOOKUP(C219,A!C$21:E$968,3,FALSE())</f>
        <v>4732.49956796252</v>
      </c>
      <c r="F219" s="15" t="s">
        <v>126</v>
      </c>
      <c r="G219" s="0" t="str">
        <f aca="false">MID(I219,3,LEN(I219)-3)</f>
        <v>42867.5297</v>
      </c>
      <c r="H219" s="63" t="n">
        <f aca="false">1*K219</f>
        <v>4732.5</v>
      </c>
      <c r="I219" s="72" t="s">
        <v>764</v>
      </c>
      <c r="J219" s="73" t="s">
        <v>765</v>
      </c>
      <c r="K219" s="72" t="n">
        <v>4732.5</v>
      </c>
      <c r="L219" s="72" t="s">
        <v>146</v>
      </c>
      <c r="M219" s="73" t="s">
        <v>130</v>
      </c>
      <c r="N219" s="73" t="s">
        <v>131</v>
      </c>
      <c r="O219" s="74" t="s">
        <v>737</v>
      </c>
      <c r="P219" s="74" t="s">
        <v>55</v>
      </c>
    </row>
    <row r="220" customFormat="false" ht="13.5" hidden="false" customHeight="false" outlineLevel="0" collapsed="false">
      <c r="A220" s="63" t="str">
        <f aca="false">P220</f>
        <v> AAP 56.76 </v>
      </c>
      <c r="B220" s="15" t="str">
        <f aca="false">IF(H220=INT(H220),"I","II")</f>
        <v>I</v>
      </c>
      <c r="C220" s="63" t="n">
        <f aca="false">1*G220</f>
        <v>42870.4792</v>
      </c>
      <c r="D220" s="0" t="str">
        <f aca="false">VLOOKUP(F220,I$1:J$5,2,FALSE())</f>
        <v>vis</v>
      </c>
      <c r="E220" s="0" t="n">
        <f aca="false">VLOOKUP(C220,A!C$21:E$968,3,FALSE())</f>
        <v>4736.00061761864</v>
      </c>
      <c r="F220" s="15" t="s">
        <v>126</v>
      </c>
      <c r="G220" s="0" t="str">
        <f aca="false">MID(I220,3,LEN(I220)-3)</f>
        <v>42870.4792</v>
      </c>
      <c r="H220" s="63" t="n">
        <f aca="false">1*K220</f>
        <v>4736</v>
      </c>
      <c r="I220" s="72" t="s">
        <v>766</v>
      </c>
      <c r="J220" s="73" t="s">
        <v>767</v>
      </c>
      <c r="K220" s="72" t="n">
        <v>4736</v>
      </c>
      <c r="L220" s="72" t="s">
        <v>749</v>
      </c>
      <c r="M220" s="73" t="s">
        <v>130</v>
      </c>
      <c r="N220" s="73" t="s">
        <v>131</v>
      </c>
      <c r="O220" s="74" t="s">
        <v>737</v>
      </c>
      <c r="P220" s="74" t="s">
        <v>55</v>
      </c>
    </row>
    <row r="221" customFormat="false" ht="13.5" hidden="false" customHeight="false" outlineLevel="0" collapsed="false">
      <c r="A221" s="63" t="str">
        <f aca="false">P221</f>
        <v> AAP 56.76 </v>
      </c>
      <c r="B221" s="15" t="str">
        <f aca="false">IF(H221=INT(H221),"I","II")</f>
        <v>I</v>
      </c>
      <c r="C221" s="63" t="n">
        <f aca="false">1*G221</f>
        <v>42870.4797</v>
      </c>
      <c r="D221" s="0" t="str">
        <f aca="false">VLOOKUP(F221,I$1:J$5,2,FALSE())</f>
        <v>vis</v>
      </c>
      <c r="E221" s="0" t="n">
        <f aca="false">VLOOKUP(C221,A!C$21:E$968,3,FALSE())</f>
        <v>4736.00121111748</v>
      </c>
      <c r="F221" s="15" t="s">
        <v>126</v>
      </c>
      <c r="G221" s="0" t="str">
        <f aca="false">MID(I221,3,LEN(I221)-3)</f>
        <v>42870.4797</v>
      </c>
      <c r="H221" s="63" t="n">
        <f aca="false">1*K221</f>
        <v>4736</v>
      </c>
      <c r="I221" s="72" t="s">
        <v>768</v>
      </c>
      <c r="J221" s="73" t="s">
        <v>767</v>
      </c>
      <c r="K221" s="72" t="n">
        <v>4736</v>
      </c>
      <c r="L221" s="72" t="s">
        <v>769</v>
      </c>
      <c r="M221" s="73" t="s">
        <v>130</v>
      </c>
      <c r="N221" s="73" t="s">
        <v>131</v>
      </c>
      <c r="O221" s="74" t="s">
        <v>737</v>
      </c>
      <c r="P221" s="74" t="s">
        <v>55</v>
      </c>
    </row>
    <row r="222" customFormat="false" ht="13.5" hidden="false" customHeight="false" outlineLevel="0" collapsed="false">
      <c r="A222" s="63" t="str">
        <f aca="false">P222</f>
        <v> BRNO 28 </v>
      </c>
      <c r="B222" s="15" t="str">
        <f aca="false">IF(H222=INT(H222),"I","II")</f>
        <v>I</v>
      </c>
      <c r="C222" s="63" t="n">
        <f aca="false">1*G222</f>
        <v>46523.392</v>
      </c>
      <c r="D222" s="0" t="str">
        <f aca="false">VLOOKUP(F222,I$1:J$5,2,FALSE())</f>
        <v>vis</v>
      </c>
      <c r="E222" s="0" t="n">
        <f aca="false">VLOOKUP(C222,A!C$21:E$968,3,FALSE())</f>
        <v>9071.9996351644</v>
      </c>
      <c r="F222" s="15" t="s">
        <v>126</v>
      </c>
      <c r="G222" s="0" t="str">
        <f aca="false">MID(I222,3,LEN(I222)-3)</f>
        <v>46523.392</v>
      </c>
      <c r="H222" s="63" t="n">
        <f aca="false">1*K222</f>
        <v>9072</v>
      </c>
      <c r="I222" s="72" t="s">
        <v>770</v>
      </c>
      <c r="J222" s="73" t="s">
        <v>771</v>
      </c>
      <c r="K222" s="72" t="n">
        <v>9072</v>
      </c>
      <c r="L222" s="72" t="s">
        <v>506</v>
      </c>
      <c r="M222" s="73" t="s">
        <v>136</v>
      </c>
      <c r="N222" s="73"/>
      <c r="O222" s="74" t="s">
        <v>198</v>
      </c>
      <c r="P222" s="74" t="s">
        <v>78</v>
      </c>
    </row>
    <row r="223" customFormat="false" ht="13.5" hidden="false" customHeight="false" outlineLevel="0" collapsed="false">
      <c r="A223" s="63" t="str">
        <f aca="false">P223</f>
        <v> BBS 80 </v>
      </c>
      <c r="B223" s="15" t="str">
        <f aca="false">IF(H223=INT(H223),"I","II")</f>
        <v>I</v>
      </c>
      <c r="C223" s="63" t="n">
        <f aca="false">1*G223</f>
        <v>46528.433</v>
      </c>
      <c r="D223" s="0" t="str">
        <f aca="false">VLOOKUP(F223,I$1:J$5,2,FALSE())</f>
        <v>vis</v>
      </c>
      <c r="E223" s="0" t="n">
        <f aca="false">VLOOKUP(C223,A!C$21:E$968,3,FALSE())</f>
        <v>9077.98329046748</v>
      </c>
      <c r="F223" s="15" t="s">
        <v>126</v>
      </c>
      <c r="G223" s="0" t="str">
        <f aca="false">MID(I223,3,LEN(I223)-3)</f>
        <v>46528.433</v>
      </c>
      <c r="H223" s="63" t="n">
        <f aca="false">1*K223</f>
        <v>9078</v>
      </c>
      <c r="I223" s="72" t="s">
        <v>772</v>
      </c>
      <c r="J223" s="73" t="s">
        <v>773</v>
      </c>
      <c r="K223" s="72" t="n">
        <v>9078</v>
      </c>
      <c r="L223" s="72" t="s">
        <v>774</v>
      </c>
      <c r="M223" s="73" t="s">
        <v>136</v>
      </c>
      <c r="N223" s="73"/>
      <c r="O223" s="74" t="s">
        <v>419</v>
      </c>
      <c r="P223" s="74" t="s">
        <v>79</v>
      </c>
    </row>
    <row r="224" customFormat="false" ht="13.5" hidden="false" customHeight="false" outlineLevel="0" collapsed="false">
      <c r="A224" s="63" t="str">
        <f aca="false">P224</f>
        <v> BRNO 28 </v>
      </c>
      <c r="B224" s="15" t="str">
        <f aca="false">IF(H224=INT(H224),"I","II")</f>
        <v>I</v>
      </c>
      <c r="C224" s="63" t="n">
        <f aca="false">1*G224</f>
        <v>46538.559</v>
      </c>
      <c r="D224" s="0" t="str">
        <f aca="false">VLOOKUP(F224,I$1:J$5,2,FALSE())</f>
        <v>vis</v>
      </c>
      <c r="E224" s="0" t="n">
        <f aca="false">VLOOKUP(C224,A!C$21:E$968,3,FALSE())</f>
        <v>9090.00282897157</v>
      </c>
      <c r="F224" s="15" t="s">
        <v>126</v>
      </c>
      <c r="G224" s="0" t="str">
        <f aca="false">MID(I224,3,LEN(I224)-3)</f>
        <v>46538.559</v>
      </c>
      <c r="H224" s="63" t="n">
        <f aca="false">1*K224</f>
        <v>9090</v>
      </c>
      <c r="I224" s="72" t="s">
        <v>775</v>
      </c>
      <c r="J224" s="73" t="s">
        <v>776</v>
      </c>
      <c r="K224" s="72" t="n">
        <v>9090</v>
      </c>
      <c r="L224" s="72" t="s">
        <v>135</v>
      </c>
      <c r="M224" s="73" t="s">
        <v>136</v>
      </c>
      <c r="N224" s="73"/>
      <c r="O224" s="74" t="s">
        <v>777</v>
      </c>
      <c r="P224" s="74" t="s">
        <v>78</v>
      </c>
    </row>
    <row r="225" customFormat="false" ht="13.5" hidden="false" customHeight="false" outlineLevel="0" collapsed="false">
      <c r="A225" s="63" t="str">
        <f aca="false">P225</f>
        <v> BRNO 28 </v>
      </c>
      <c r="B225" s="15" t="str">
        <f aca="false">IF(H225=INT(H225),"I","II")</f>
        <v>I</v>
      </c>
      <c r="C225" s="63" t="n">
        <f aca="false">1*G225</f>
        <v>46560.449</v>
      </c>
      <c r="D225" s="0" t="str">
        <f aca="false">VLOOKUP(F225,I$1:J$5,2,FALSE())</f>
        <v>vis</v>
      </c>
      <c r="E225" s="0" t="n">
        <f aca="false">VLOOKUP(C225,A!C$21:E$968,3,FALSE())</f>
        <v>9115.986208179</v>
      </c>
      <c r="F225" s="15" t="s">
        <v>126</v>
      </c>
      <c r="G225" s="0" t="str">
        <f aca="false">MID(I225,3,LEN(I225)-3)</f>
        <v>46560.449</v>
      </c>
      <c r="H225" s="63" t="n">
        <f aca="false">1*K225</f>
        <v>9116</v>
      </c>
      <c r="I225" s="72" t="s">
        <v>778</v>
      </c>
      <c r="J225" s="73" t="s">
        <v>779</v>
      </c>
      <c r="K225" s="72" t="n">
        <v>9116</v>
      </c>
      <c r="L225" s="72" t="s">
        <v>780</v>
      </c>
      <c r="M225" s="73" t="s">
        <v>136</v>
      </c>
      <c r="N225" s="73"/>
      <c r="O225" s="74" t="s">
        <v>777</v>
      </c>
      <c r="P225" s="74" t="s">
        <v>78</v>
      </c>
    </row>
    <row r="226" customFormat="false" ht="13.5" hidden="false" customHeight="false" outlineLevel="0" collapsed="false">
      <c r="A226" s="63" t="str">
        <f aca="false">P226</f>
        <v> BRNO 28 </v>
      </c>
      <c r="B226" s="15" t="str">
        <f aca="false">IF(H226=INT(H226),"I","II")</f>
        <v>I</v>
      </c>
      <c r="C226" s="63" t="n">
        <f aca="false">1*G226</f>
        <v>46560.452</v>
      </c>
      <c r="D226" s="0" t="str">
        <f aca="false">VLOOKUP(F226,I$1:J$5,2,FALSE())</f>
        <v>vis</v>
      </c>
      <c r="E226" s="0" t="n">
        <f aca="false">VLOOKUP(C226,A!C$21:E$968,3,FALSE())</f>
        <v>9115.98976917204</v>
      </c>
      <c r="F226" s="15" t="s">
        <v>126</v>
      </c>
      <c r="G226" s="0" t="str">
        <f aca="false">MID(I226,3,LEN(I226)-3)</f>
        <v>46560.452</v>
      </c>
      <c r="H226" s="63" t="n">
        <f aca="false">1*K226</f>
        <v>9116</v>
      </c>
      <c r="I226" s="72" t="s">
        <v>781</v>
      </c>
      <c r="J226" s="73" t="s">
        <v>782</v>
      </c>
      <c r="K226" s="72" t="n">
        <v>9116</v>
      </c>
      <c r="L226" s="72" t="s">
        <v>321</v>
      </c>
      <c r="M226" s="73" t="s">
        <v>136</v>
      </c>
      <c r="N226" s="73"/>
      <c r="O226" s="74" t="s">
        <v>783</v>
      </c>
      <c r="P226" s="74" t="s">
        <v>78</v>
      </c>
    </row>
    <row r="227" customFormat="false" ht="13.5" hidden="false" customHeight="false" outlineLevel="0" collapsed="false">
      <c r="A227" s="63" t="str">
        <f aca="false">P227</f>
        <v> BRNO 28 </v>
      </c>
      <c r="B227" s="15" t="str">
        <f aca="false">IF(H227=INT(H227),"I","II")</f>
        <v>I</v>
      </c>
      <c r="C227" s="63" t="n">
        <f aca="false">1*G227</f>
        <v>46560.455</v>
      </c>
      <c r="D227" s="0" t="str">
        <f aca="false">VLOOKUP(F227,I$1:J$5,2,FALSE())</f>
        <v>vis</v>
      </c>
      <c r="E227" s="0" t="n">
        <f aca="false">VLOOKUP(C227,A!C$21:E$968,3,FALSE())</f>
        <v>9115.99333016508</v>
      </c>
      <c r="F227" s="15" t="s">
        <v>126</v>
      </c>
      <c r="G227" s="0" t="str">
        <f aca="false">MID(I227,3,LEN(I227)-3)</f>
        <v>46560.455</v>
      </c>
      <c r="H227" s="63" t="n">
        <f aca="false">1*K227</f>
        <v>9116</v>
      </c>
      <c r="I227" s="72" t="s">
        <v>784</v>
      </c>
      <c r="J227" s="73" t="s">
        <v>785</v>
      </c>
      <c r="K227" s="72" t="n">
        <v>9116</v>
      </c>
      <c r="L227" s="72" t="s">
        <v>234</v>
      </c>
      <c r="M227" s="73" t="s">
        <v>136</v>
      </c>
      <c r="N227" s="73"/>
      <c r="O227" s="74" t="s">
        <v>786</v>
      </c>
      <c r="P227" s="74" t="s">
        <v>78</v>
      </c>
    </row>
    <row r="228" customFormat="false" ht="13.5" hidden="false" customHeight="false" outlineLevel="0" collapsed="false">
      <c r="A228" s="63" t="str">
        <f aca="false">P228</f>
        <v> BRNO 28 </v>
      </c>
      <c r="B228" s="15" t="str">
        <f aca="false">IF(H228=INT(H228),"I","II")</f>
        <v>I</v>
      </c>
      <c r="C228" s="63" t="n">
        <f aca="false">1*G228</f>
        <v>46560.462</v>
      </c>
      <c r="D228" s="0" t="str">
        <f aca="false">VLOOKUP(F228,I$1:J$5,2,FALSE())</f>
        <v>vis</v>
      </c>
      <c r="E228" s="0" t="n">
        <f aca="false">VLOOKUP(C228,A!C$21:E$968,3,FALSE())</f>
        <v>9116.00163914884</v>
      </c>
      <c r="F228" s="15" t="s">
        <v>126</v>
      </c>
      <c r="G228" s="0" t="str">
        <f aca="false">MID(I228,3,LEN(I228)-3)</f>
        <v>46560.462</v>
      </c>
      <c r="H228" s="63" t="n">
        <f aca="false">1*K228</f>
        <v>9116</v>
      </c>
      <c r="I228" s="72" t="s">
        <v>787</v>
      </c>
      <c r="J228" s="73" t="s">
        <v>788</v>
      </c>
      <c r="K228" s="72" t="n">
        <v>9116</v>
      </c>
      <c r="L228" s="72" t="s">
        <v>173</v>
      </c>
      <c r="M228" s="73" t="s">
        <v>136</v>
      </c>
      <c r="N228" s="73"/>
      <c r="O228" s="74" t="s">
        <v>789</v>
      </c>
      <c r="P228" s="74" t="s">
        <v>78</v>
      </c>
    </row>
    <row r="229" customFormat="false" ht="13.5" hidden="false" customHeight="false" outlineLevel="0" collapsed="false">
      <c r="A229" s="63" t="str">
        <f aca="false">P229</f>
        <v> BRNO 28 </v>
      </c>
      <c r="B229" s="15" t="str">
        <f aca="false">IF(H229=INT(H229),"I","II")</f>
        <v>I</v>
      </c>
      <c r="C229" s="63" t="n">
        <f aca="false">1*G229</f>
        <v>46560.463</v>
      </c>
      <c r="D229" s="0" t="str">
        <f aca="false">VLOOKUP(F229,I$1:J$5,2,FALSE())</f>
        <v>vis</v>
      </c>
      <c r="E229" s="0" t="n">
        <f aca="false">VLOOKUP(C229,A!C$21:E$968,3,FALSE())</f>
        <v>9116.00282614652</v>
      </c>
      <c r="F229" s="15" t="s">
        <v>126</v>
      </c>
      <c r="G229" s="0" t="str">
        <f aca="false">MID(I229,3,LEN(I229)-3)</f>
        <v>46560.463</v>
      </c>
      <c r="H229" s="63" t="n">
        <f aca="false">1*K229</f>
        <v>9116</v>
      </c>
      <c r="I229" s="72" t="s">
        <v>790</v>
      </c>
      <c r="J229" s="73" t="s">
        <v>791</v>
      </c>
      <c r="K229" s="72" t="n">
        <v>9116</v>
      </c>
      <c r="L229" s="72" t="s">
        <v>135</v>
      </c>
      <c r="M229" s="73" t="s">
        <v>136</v>
      </c>
      <c r="N229" s="73"/>
      <c r="O229" s="74" t="s">
        <v>792</v>
      </c>
      <c r="P229" s="74" t="s">
        <v>78</v>
      </c>
    </row>
    <row r="230" customFormat="false" ht="13.5" hidden="false" customHeight="false" outlineLevel="0" collapsed="false">
      <c r="A230" s="63" t="str">
        <f aca="false">P230</f>
        <v> BRNO 28 </v>
      </c>
      <c r="B230" s="15" t="str">
        <f aca="false">IF(H230=INT(H230),"I","II")</f>
        <v>I</v>
      </c>
      <c r="C230" s="63" t="n">
        <f aca="false">1*G230</f>
        <v>46560.464</v>
      </c>
      <c r="D230" s="0" t="str">
        <f aca="false">VLOOKUP(F230,I$1:J$5,2,FALSE())</f>
        <v>vis</v>
      </c>
      <c r="E230" s="0" t="n">
        <f aca="false">VLOOKUP(C230,A!C$21:E$968,3,FALSE())</f>
        <v>9116.0040131442</v>
      </c>
      <c r="F230" s="15" t="s">
        <v>126</v>
      </c>
      <c r="G230" s="0" t="str">
        <f aca="false">MID(I230,3,LEN(I230)-3)</f>
        <v>46560.464</v>
      </c>
      <c r="H230" s="63" t="n">
        <f aca="false">1*K230</f>
        <v>9116</v>
      </c>
      <c r="I230" s="72" t="s">
        <v>793</v>
      </c>
      <c r="J230" s="73" t="s">
        <v>794</v>
      </c>
      <c r="K230" s="72" t="n">
        <v>9116</v>
      </c>
      <c r="L230" s="72" t="s">
        <v>247</v>
      </c>
      <c r="M230" s="73" t="s">
        <v>136</v>
      </c>
      <c r="N230" s="73"/>
      <c r="O230" s="74" t="s">
        <v>795</v>
      </c>
      <c r="P230" s="74" t="s">
        <v>78</v>
      </c>
    </row>
    <row r="231" customFormat="false" ht="13.5" hidden="false" customHeight="false" outlineLevel="0" collapsed="false">
      <c r="A231" s="63" t="str">
        <f aca="false">P231</f>
        <v> BRNO 28 </v>
      </c>
      <c r="B231" s="15" t="str">
        <f aca="false">IF(H231=INT(H231),"I","II")</f>
        <v>I</v>
      </c>
      <c r="C231" s="63" t="n">
        <f aca="false">1*G231</f>
        <v>46592.471</v>
      </c>
      <c r="D231" s="0" t="str">
        <f aca="false">VLOOKUP(F231,I$1:J$5,2,FALSE())</f>
        <v>vis</v>
      </c>
      <c r="E231" s="0" t="n">
        <f aca="false">VLOOKUP(C231,A!C$21:E$968,3,FALSE())</f>
        <v>9153.99624787659</v>
      </c>
      <c r="F231" s="15" t="s">
        <v>126</v>
      </c>
      <c r="G231" s="0" t="str">
        <f aca="false">MID(I231,3,LEN(I231)-3)</f>
        <v>46592.471</v>
      </c>
      <c r="H231" s="63" t="n">
        <f aca="false">1*K231</f>
        <v>9154</v>
      </c>
      <c r="I231" s="72" t="s">
        <v>796</v>
      </c>
      <c r="J231" s="73" t="s">
        <v>797</v>
      </c>
      <c r="K231" s="72" t="n">
        <v>9154</v>
      </c>
      <c r="L231" s="72" t="s">
        <v>240</v>
      </c>
      <c r="M231" s="73" t="s">
        <v>136</v>
      </c>
      <c r="N231" s="73"/>
      <c r="O231" s="74" t="s">
        <v>250</v>
      </c>
      <c r="P231" s="74" t="s">
        <v>78</v>
      </c>
    </row>
    <row r="232" customFormat="false" ht="13.5" hidden="false" customHeight="false" outlineLevel="0" collapsed="false">
      <c r="A232" s="63" t="str">
        <f aca="false">P232</f>
        <v> BRNO 28 </v>
      </c>
      <c r="B232" s="15" t="str">
        <f aca="false">IF(H232=INT(H232),"I","II")</f>
        <v>I</v>
      </c>
      <c r="C232" s="63" t="n">
        <f aca="false">1*G232</f>
        <v>46592.472</v>
      </c>
      <c r="D232" s="0" t="str">
        <f aca="false">VLOOKUP(F232,I$1:J$5,2,FALSE())</f>
        <v>vis</v>
      </c>
      <c r="E232" s="0" t="n">
        <f aca="false">VLOOKUP(C232,A!C$21:E$968,3,FALSE())</f>
        <v>9153.99743487428</v>
      </c>
      <c r="F232" s="15" t="s">
        <v>126</v>
      </c>
      <c r="G232" s="0" t="str">
        <f aca="false">MID(I232,3,LEN(I232)-3)</f>
        <v>46592.472</v>
      </c>
      <c r="H232" s="63" t="n">
        <f aca="false">1*K232</f>
        <v>9154</v>
      </c>
      <c r="I232" s="72" t="s">
        <v>798</v>
      </c>
      <c r="J232" s="73" t="s">
        <v>799</v>
      </c>
      <c r="K232" s="72" t="n">
        <v>9154</v>
      </c>
      <c r="L232" s="72" t="s">
        <v>244</v>
      </c>
      <c r="M232" s="73" t="s">
        <v>136</v>
      </c>
      <c r="N232" s="73"/>
      <c r="O232" s="74" t="s">
        <v>800</v>
      </c>
      <c r="P232" s="74" t="s">
        <v>78</v>
      </c>
    </row>
    <row r="233" customFormat="false" ht="13.5" hidden="false" customHeight="false" outlineLevel="0" collapsed="false">
      <c r="A233" s="63" t="str">
        <f aca="false">P233</f>
        <v> BRNO 28 </v>
      </c>
      <c r="B233" s="15" t="str">
        <f aca="false">IF(H233=INT(H233),"I","II")</f>
        <v>I</v>
      </c>
      <c r="C233" s="63" t="n">
        <f aca="false">1*G233</f>
        <v>46592.486</v>
      </c>
      <c r="D233" s="0" t="str">
        <f aca="false">VLOOKUP(F233,I$1:J$5,2,FALSE())</f>
        <v>vis</v>
      </c>
      <c r="E233" s="0" t="n">
        <f aca="false">VLOOKUP(C233,A!C$21:E$968,3,FALSE())</f>
        <v>9154.01405284179</v>
      </c>
      <c r="F233" s="15" t="s">
        <v>126</v>
      </c>
      <c r="G233" s="0" t="str">
        <f aca="false">MID(I233,3,LEN(I233)-3)</f>
        <v>46592.486</v>
      </c>
      <c r="H233" s="63" t="n">
        <f aca="false">1*K233</f>
        <v>9154</v>
      </c>
      <c r="I233" s="72" t="s">
        <v>801</v>
      </c>
      <c r="J233" s="73" t="s">
        <v>802</v>
      </c>
      <c r="K233" s="72" t="n">
        <v>9154</v>
      </c>
      <c r="L233" s="72" t="s">
        <v>338</v>
      </c>
      <c r="M233" s="73" t="s">
        <v>136</v>
      </c>
      <c r="N233" s="73"/>
      <c r="O233" s="74" t="s">
        <v>800</v>
      </c>
      <c r="P233" s="74" t="s">
        <v>78</v>
      </c>
    </row>
    <row r="234" customFormat="false" ht="13.5" hidden="false" customHeight="false" outlineLevel="0" collapsed="false">
      <c r="A234" s="63" t="str">
        <f aca="false">P234</f>
        <v> BBS 94 </v>
      </c>
      <c r="B234" s="15" t="str">
        <f aca="false">IF(H234=INT(H234),"I","II")</f>
        <v>I</v>
      </c>
      <c r="C234" s="63" t="n">
        <f aca="false">1*G234</f>
        <v>47967.3724</v>
      </c>
      <c r="D234" s="0" t="str">
        <f aca="false">VLOOKUP(F234,I$1:J$5,2,FALSE())</f>
        <v>vis</v>
      </c>
      <c r="E234" s="0" t="n">
        <f aca="false">VLOOKUP(C234,A!C$21:E$968,3,FALSE())</f>
        <v>10786.0010194174</v>
      </c>
      <c r="F234" s="15" t="s">
        <v>126</v>
      </c>
      <c r="G234" s="0" t="str">
        <f aca="false">MID(I234,3,LEN(I234)-3)</f>
        <v>47967.3724</v>
      </c>
      <c r="H234" s="63" t="n">
        <f aca="false">1*K234</f>
        <v>10786</v>
      </c>
      <c r="I234" s="72" t="s">
        <v>803</v>
      </c>
      <c r="J234" s="73" t="s">
        <v>804</v>
      </c>
      <c r="K234" s="72" t="n">
        <v>10786</v>
      </c>
      <c r="L234" s="72" t="s">
        <v>805</v>
      </c>
      <c r="M234" s="73" t="s">
        <v>130</v>
      </c>
      <c r="N234" s="73" t="s">
        <v>131</v>
      </c>
      <c r="O234" s="74" t="s">
        <v>137</v>
      </c>
      <c r="P234" s="74" t="s">
        <v>91</v>
      </c>
    </row>
    <row r="235" customFormat="false" ht="13.5" hidden="false" customHeight="false" outlineLevel="0" collapsed="false">
      <c r="A235" s="63" t="str">
        <f aca="false">P235</f>
        <v>BAVM 56 </v>
      </c>
      <c r="B235" s="15" t="str">
        <f aca="false">IF(H235=INT(H235),"I","II")</f>
        <v>I</v>
      </c>
      <c r="C235" s="63" t="n">
        <f aca="false">1*G235</f>
        <v>47972.4266</v>
      </c>
      <c r="D235" s="0" t="str">
        <f aca="false">VLOOKUP(F235,I$1:J$5,2,FALSE())</f>
        <v>vis</v>
      </c>
      <c r="E235" s="0" t="n">
        <f aca="false">VLOOKUP(C235,A!C$21:E$968,3,FALSE())</f>
        <v>10792.0003430898</v>
      </c>
      <c r="F235" s="15" t="s">
        <v>126</v>
      </c>
      <c r="G235" s="0" t="str">
        <f aca="false">MID(I235,3,LEN(I235)-3)</f>
        <v>47972.4266</v>
      </c>
      <c r="H235" s="63" t="n">
        <f aca="false">1*K235</f>
        <v>10792</v>
      </c>
      <c r="I235" s="72" t="s">
        <v>806</v>
      </c>
      <c r="J235" s="73" t="s">
        <v>807</v>
      </c>
      <c r="K235" s="72" t="n">
        <v>10792</v>
      </c>
      <c r="L235" s="72" t="s">
        <v>736</v>
      </c>
      <c r="M235" s="73" t="s">
        <v>130</v>
      </c>
      <c r="N235" s="73" t="s">
        <v>302</v>
      </c>
      <c r="O235" s="74" t="s">
        <v>303</v>
      </c>
      <c r="P235" s="75" t="s">
        <v>93</v>
      </c>
    </row>
    <row r="236" customFormat="false" ht="13.5" hidden="false" customHeight="false" outlineLevel="0" collapsed="false">
      <c r="A236" s="63" t="str">
        <f aca="false">P236</f>
        <v>BAVM 59 </v>
      </c>
      <c r="B236" s="15" t="str">
        <f aca="false">IF(H236=INT(H236),"I","II")</f>
        <v>I</v>
      </c>
      <c r="C236" s="63" t="n">
        <f aca="false">1*G236</f>
        <v>48287.5079</v>
      </c>
      <c r="D236" s="0" t="str">
        <f aca="false">VLOOKUP(F236,I$1:J$5,2,FALSE())</f>
        <v>vis</v>
      </c>
      <c r="E236" s="0" t="n">
        <f aca="false">VLOOKUP(C236,A!C$21:E$968,3,FALSE())</f>
        <v>11166.0011150894</v>
      </c>
      <c r="F236" s="15" t="s">
        <v>126</v>
      </c>
      <c r="G236" s="0" t="str">
        <f aca="false">MID(I236,3,LEN(I236)-3)</f>
        <v>48287.5079</v>
      </c>
      <c r="H236" s="63" t="n">
        <f aca="false">1*K236</f>
        <v>11166</v>
      </c>
      <c r="I236" s="72" t="s">
        <v>808</v>
      </c>
      <c r="J236" s="73" t="s">
        <v>809</v>
      </c>
      <c r="K236" s="72" t="n">
        <v>11166</v>
      </c>
      <c r="L236" s="72" t="s">
        <v>805</v>
      </c>
      <c r="M236" s="73" t="s">
        <v>130</v>
      </c>
      <c r="N236" s="73" t="s">
        <v>302</v>
      </c>
      <c r="O236" s="74" t="s">
        <v>303</v>
      </c>
      <c r="P236" s="75" t="s">
        <v>95</v>
      </c>
    </row>
    <row r="237" customFormat="false" ht="13.5" hidden="false" customHeight="false" outlineLevel="0" collapsed="false">
      <c r="A237" s="63" t="str">
        <f aca="false">P237</f>
        <v>BAVM 59 </v>
      </c>
      <c r="B237" s="15" t="str">
        <f aca="false">IF(H237=INT(H237),"I","II")</f>
        <v>I</v>
      </c>
      <c r="C237" s="63" t="n">
        <f aca="false">1*G237</f>
        <v>48405.451</v>
      </c>
      <c r="D237" s="0" t="str">
        <f aca="false">VLOOKUP(F237,I$1:J$5,2,FALSE())</f>
        <v>vis</v>
      </c>
      <c r="E237" s="0" t="n">
        <f aca="false">VLOOKUP(C237,A!C$21:E$968,3,FALSE())</f>
        <v>11305.9993011195</v>
      </c>
      <c r="F237" s="15" t="s">
        <v>126</v>
      </c>
      <c r="G237" s="0" t="str">
        <f aca="false">MID(I237,3,LEN(I237)-3)</f>
        <v>48405.451</v>
      </c>
      <c r="H237" s="63" t="n">
        <f aca="false">1*K237</f>
        <v>11306</v>
      </c>
      <c r="I237" s="72" t="s">
        <v>810</v>
      </c>
      <c r="J237" s="73" t="s">
        <v>811</v>
      </c>
      <c r="K237" s="72" t="n">
        <v>11306</v>
      </c>
      <c r="L237" s="72" t="s">
        <v>588</v>
      </c>
      <c r="M237" s="73" t="s">
        <v>130</v>
      </c>
      <c r="N237" s="73" t="s">
        <v>302</v>
      </c>
      <c r="O237" s="74" t="s">
        <v>303</v>
      </c>
      <c r="P237" s="75" t="s">
        <v>95</v>
      </c>
    </row>
    <row r="238" customFormat="false" ht="13.5" hidden="false" customHeight="false" outlineLevel="0" collapsed="false">
      <c r="A238" s="63" t="str">
        <f aca="false">P238</f>
        <v> BRNO 32 </v>
      </c>
      <c r="B238" s="15" t="str">
        <f aca="false">IF(H238=INT(H238),"I","II")</f>
        <v>I</v>
      </c>
      <c r="C238" s="63" t="n">
        <f aca="false">1*G238</f>
        <v>49843.5454</v>
      </c>
      <c r="D238" s="0" t="str">
        <f aca="false">VLOOKUP(F238,I$1:J$5,2,FALSE())</f>
        <v>vis</v>
      </c>
      <c r="E238" s="0" t="n">
        <f aca="false">VLOOKUP(C238,A!C$21:E$968,3,FALSE())</f>
        <v>13013.0140170301</v>
      </c>
      <c r="F238" s="15" t="s">
        <v>126</v>
      </c>
      <c r="G238" s="0" t="str">
        <f aca="false">MID(I238,3,LEN(I238)-3)</f>
        <v>49843.5454</v>
      </c>
      <c r="H238" s="63" t="n">
        <f aca="false">1*K238</f>
        <v>13013</v>
      </c>
      <c r="I238" s="72" t="s">
        <v>812</v>
      </c>
      <c r="J238" s="73" t="s">
        <v>813</v>
      </c>
      <c r="K238" s="72" t="n">
        <v>13013</v>
      </c>
      <c r="L238" s="72" t="s">
        <v>814</v>
      </c>
      <c r="M238" s="73" t="s">
        <v>136</v>
      </c>
      <c r="N238" s="73"/>
      <c r="O238" s="74" t="s">
        <v>815</v>
      </c>
      <c r="P238" s="74" t="s">
        <v>100</v>
      </c>
    </row>
    <row r="239" customFormat="false" ht="13.5" hidden="false" customHeight="false" outlineLevel="0" collapsed="false">
      <c r="A239" s="63" t="str">
        <f aca="false">P239</f>
        <v> BRNO 32 </v>
      </c>
      <c r="B239" s="15" t="str">
        <f aca="false">IF(H239=INT(H239),"I","II")</f>
        <v>I</v>
      </c>
      <c r="C239" s="63" t="n">
        <f aca="false">1*G239</f>
        <v>49897.4641</v>
      </c>
      <c r="D239" s="0" t="str">
        <f aca="false">VLOOKUP(F239,I$1:J$5,2,FALSE())</f>
        <v>vis</v>
      </c>
      <c r="E239" s="0" t="n">
        <f aca="false">VLOOKUP(C239,A!C$21:E$968,3,FALSE())</f>
        <v>13077.0153888195</v>
      </c>
      <c r="F239" s="15" t="s">
        <v>126</v>
      </c>
      <c r="G239" s="0" t="str">
        <f aca="false">MID(I239,3,LEN(I239)-3)</f>
        <v>49897.4641</v>
      </c>
      <c r="H239" s="63" t="n">
        <f aca="false">1*K239</f>
        <v>13077</v>
      </c>
      <c r="I239" s="72" t="s">
        <v>816</v>
      </c>
      <c r="J239" s="73" t="s">
        <v>817</v>
      </c>
      <c r="K239" s="72" t="n">
        <v>13077</v>
      </c>
      <c r="L239" s="72" t="s">
        <v>818</v>
      </c>
      <c r="M239" s="73" t="s">
        <v>136</v>
      </c>
      <c r="N239" s="73"/>
      <c r="O239" s="74" t="s">
        <v>339</v>
      </c>
      <c r="P239" s="74" t="s">
        <v>100</v>
      </c>
    </row>
    <row r="240" customFormat="false" ht="13.5" hidden="false" customHeight="false" outlineLevel="0" collapsed="false">
      <c r="A240" s="63" t="str">
        <f aca="false">P240</f>
        <v> BRNO 32 </v>
      </c>
      <c r="B240" s="15" t="str">
        <f aca="false">IF(H240=INT(H240),"I","II")</f>
        <v>I</v>
      </c>
      <c r="C240" s="63" t="n">
        <f aca="false">1*G240</f>
        <v>50480.4414</v>
      </c>
      <c r="D240" s="0" t="str">
        <f aca="false">VLOOKUP(F240,I$1:J$5,2,FALSE())</f>
        <v>vis</v>
      </c>
      <c r="E240" s="0" t="n">
        <f aca="false">VLOOKUP(C240,A!C$21:E$968,3,FALSE())</f>
        <v>13769.0080912053</v>
      </c>
      <c r="F240" s="15" t="s">
        <v>126</v>
      </c>
      <c r="G240" s="0" t="str">
        <f aca="false">MID(I240,3,LEN(I240)-3)</f>
        <v>50480.4414</v>
      </c>
      <c r="H240" s="63" t="n">
        <f aca="false">1*K240</f>
        <v>13769</v>
      </c>
      <c r="I240" s="72" t="s">
        <v>819</v>
      </c>
      <c r="J240" s="73" t="s">
        <v>820</v>
      </c>
      <c r="K240" s="72" t="n">
        <v>13769</v>
      </c>
      <c r="L240" s="72" t="s">
        <v>821</v>
      </c>
      <c r="M240" s="73" t="s">
        <v>136</v>
      </c>
      <c r="N240" s="73"/>
      <c r="O240" s="74" t="s">
        <v>822</v>
      </c>
      <c r="P240" s="74" t="s">
        <v>100</v>
      </c>
    </row>
    <row r="241" customFormat="false" ht="13.5" hidden="false" customHeight="false" outlineLevel="0" collapsed="false">
      <c r="A241" s="63" t="str">
        <f aca="false">P241</f>
        <v> BRNO 32 </v>
      </c>
      <c r="B241" s="15" t="str">
        <f aca="false">IF(H241=INT(H241),"I","II")</f>
        <v>I</v>
      </c>
      <c r="C241" s="63" t="n">
        <f aca="false">1*G241</f>
        <v>50903.3512</v>
      </c>
      <c r="D241" s="0" t="str">
        <f aca="false">VLOOKUP(F241,I$1:J$5,2,FALSE())</f>
        <v>vis</v>
      </c>
      <c r="E241" s="0" t="n">
        <f aca="false">VLOOKUP(C241,A!C$21:E$968,3,FALSE())</f>
        <v>14271.0010425045</v>
      </c>
      <c r="F241" s="15" t="s">
        <v>126</v>
      </c>
      <c r="G241" s="0" t="str">
        <f aca="false">MID(I241,3,LEN(I241)-3)</f>
        <v>50903.3512</v>
      </c>
      <c r="H241" s="63" t="n">
        <f aca="false">1*K241</f>
        <v>14271</v>
      </c>
      <c r="I241" s="72" t="s">
        <v>823</v>
      </c>
      <c r="J241" s="73" t="s">
        <v>824</v>
      </c>
      <c r="K241" s="72" t="n">
        <v>14271</v>
      </c>
      <c r="L241" s="72" t="s">
        <v>805</v>
      </c>
      <c r="M241" s="73" t="s">
        <v>136</v>
      </c>
      <c r="N241" s="73"/>
      <c r="O241" s="74" t="s">
        <v>822</v>
      </c>
      <c r="P241" s="74" t="s">
        <v>100</v>
      </c>
    </row>
    <row r="242" customFormat="false" ht="13.5" hidden="false" customHeight="false" outlineLevel="0" collapsed="false">
      <c r="A242" s="63" t="str">
        <f aca="false">P242</f>
        <v> BRNO 32 </v>
      </c>
      <c r="B242" s="15" t="str">
        <f aca="false">IF(H242=INT(H242),"I","II")</f>
        <v>I</v>
      </c>
      <c r="C242" s="63" t="n">
        <f aca="false">1*G242</f>
        <v>51256.3477</v>
      </c>
      <c r="D242" s="0" t="str">
        <f aca="false">VLOOKUP(F242,I$1:J$5,2,FALSE())</f>
        <v>vis</v>
      </c>
      <c r="E242" s="0" t="n">
        <f aca="false">VLOOKUP(C242,A!C$21:E$968,3,FALSE())</f>
        <v>14690.0070689273</v>
      </c>
      <c r="F242" s="15" t="s">
        <v>126</v>
      </c>
      <c r="G242" s="0" t="str">
        <f aca="false">MID(I242,3,LEN(I242)-3)</f>
        <v>51256.3477</v>
      </c>
      <c r="H242" s="63" t="n">
        <f aca="false">1*K242</f>
        <v>14690</v>
      </c>
      <c r="I242" s="72" t="s">
        <v>825</v>
      </c>
      <c r="J242" s="73" t="s">
        <v>826</v>
      </c>
      <c r="K242" s="72" t="n">
        <v>14690</v>
      </c>
      <c r="L242" s="72" t="s">
        <v>827</v>
      </c>
      <c r="M242" s="73" t="s">
        <v>136</v>
      </c>
      <c r="N242" s="73"/>
      <c r="O242" s="74" t="s">
        <v>822</v>
      </c>
      <c r="P242" s="74" t="s">
        <v>100</v>
      </c>
    </row>
    <row r="243" customFormat="false" ht="13.5" hidden="false" customHeight="false" outlineLevel="0" collapsed="false">
      <c r="A243" s="63" t="str">
        <f aca="false">P243</f>
        <v> BRNO 32 </v>
      </c>
      <c r="B243" s="15" t="str">
        <f aca="false">IF(H243=INT(H243),"I","II")</f>
        <v>I</v>
      </c>
      <c r="C243" s="63" t="n">
        <f aca="false">1*G243</f>
        <v>51314.4727</v>
      </c>
      <c r="D243" s="0" t="str">
        <f aca="false">VLOOKUP(F243,I$1:J$5,2,FALSE())</f>
        <v>vis</v>
      </c>
      <c r="E243" s="0" t="n">
        <f aca="false">VLOOKUP(C243,A!C$21:E$968,3,FALSE())</f>
        <v>14759.0013090567</v>
      </c>
      <c r="F243" s="15" t="s">
        <v>126</v>
      </c>
      <c r="G243" s="0" t="str">
        <f aca="false">MID(I243,3,LEN(I243)-3)</f>
        <v>51314.4727</v>
      </c>
      <c r="H243" s="63" t="n">
        <f aca="false">1*K243</f>
        <v>14759</v>
      </c>
      <c r="I243" s="72" t="s">
        <v>828</v>
      </c>
      <c r="J243" s="73" t="s">
        <v>829</v>
      </c>
      <c r="K243" s="72" t="n">
        <v>14759</v>
      </c>
      <c r="L243" s="72" t="s">
        <v>746</v>
      </c>
      <c r="M243" s="73" t="s">
        <v>136</v>
      </c>
      <c r="N243" s="73"/>
      <c r="O243" s="74" t="s">
        <v>822</v>
      </c>
      <c r="P243" s="74" t="s">
        <v>100</v>
      </c>
    </row>
    <row r="244" customFormat="false" ht="13.5" hidden="false" customHeight="false" outlineLevel="0" collapsed="false">
      <c r="A244" s="63" t="str">
        <f aca="false">P244</f>
        <v> BRNO 32 </v>
      </c>
      <c r="B244" s="15" t="str">
        <f aca="false">IF(H244=INT(H244),"I","II")</f>
        <v>I</v>
      </c>
      <c r="C244" s="63" t="n">
        <f aca="false">1*G244</f>
        <v>51580.689</v>
      </c>
      <c r="D244" s="0" t="str">
        <f aca="false">VLOOKUP(F244,I$1:J$5,2,FALSE())</f>
        <v>vis</v>
      </c>
      <c r="E244" s="0" t="n">
        <f aca="false">VLOOKUP(C244,A!C$21:E$968,3,FALSE())</f>
        <v>15074.9994394403</v>
      </c>
      <c r="F244" s="15" t="s">
        <v>126</v>
      </c>
      <c r="G244" s="0" t="str">
        <f aca="false">MID(I244,3,LEN(I244)-3)</f>
        <v>51580.6890</v>
      </c>
      <c r="H244" s="63" t="n">
        <f aca="false">1*K244</f>
        <v>15075</v>
      </c>
      <c r="I244" s="72" t="s">
        <v>830</v>
      </c>
      <c r="J244" s="73" t="s">
        <v>831</v>
      </c>
      <c r="K244" s="72" t="n">
        <v>15075</v>
      </c>
      <c r="L244" s="72" t="s">
        <v>342</v>
      </c>
      <c r="M244" s="73" t="s">
        <v>136</v>
      </c>
      <c r="N244" s="73"/>
      <c r="O244" s="74" t="s">
        <v>832</v>
      </c>
      <c r="P244" s="74" t="s">
        <v>100</v>
      </c>
    </row>
    <row r="245" customFormat="false" ht="13.5" hidden="false" customHeight="false" outlineLevel="0" collapsed="false">
      <c r="A245" s="63" t="str">
        <f aca="false">P245</f>
        <v> BRNO 32 </v>
      </c>
      <c r="B245" s="15" t="str">
        <f aca="false">IF(H245=INT(H245),"I","II")</f>
        <v>I</v>
      </c>
      <c r="C245" s="63" t="n">
        <f aca="false">1*G245</f>
        <v>51667.4699</v>
      </c>
      <c r="D245" s="0" t="str">
        <f aca="false">VLOOKUP(F245,I$1:J$5,2,FALSE())</f>
        <v>vis</v>
      </c>
      <c r="E245" s="0" t="n">
        <f aca="false">VLOOKUP(C245,A!C$21:E$968,3,FALSE())</f>
        <v>15178.0081663779</v>
      </c>
      <c r="F245" s="15" t="s">
        <v>126</v>
      </c>
      <c r="G245" s="0" t="str">
        <f aca="false">MID(I245,3,LEN(I245)-3)</f>
        <v>51667.4699</v>
      </c>
      <c r="H245" s="63" t="n">
        <f aca="false">1*K245</f>
        <v>15178</v>
      </c>
      <c r="I245" s="72" t="s">
        <v>833</v>
      </c>
      <c r="J245" s="73" t="s">
        <v>834</v>
      </c>
      <c r="K245" s="72" t="n">
        <v>15178</v>
      </c>
      <c r="L245" s="72" t="s">
        <v>835</v>
      </c>
      <c r="M245" s="73" t="s">
        <v>136</v>
      </c>
      <c r="N245" s="73"/>
      <c r="O245" s="74" t="s">
        <v>836</v>
      </c>
      <c r="P245" s="74" t="s">
        <v>100</v>
      </c>
    </row>
    <row r="246" customFormat="false" ht="13.5" hidden="false" customHeight="false" outlineLevel="0" collapsed="false">
      <c r="A246" s="63" t="str">
        <f aca="false">P246</f>
        <v>OEJV 0074 </v>
      </c>
      <c r="B246" s="15" t="str">
        <f aca="false">IF(H246=INT(H246),"I","II")</f>
        <v>I</v>
      </c>
      <c r="C246" s="63" t="n">
        <f aca="false">1*G246</f>
        <v>51699.466</v>
      </c>
      <c r="D246" s="0" t="str">
        <f aca="false">VLOOKUP(F246,I$1:J$5,2,FALSE())</f>
        <v>vis</v>
      </c>
      <c r="E246" s="0" t="e">
        <f aca="false">VLOOKUP(C246,A!C$21:E$968,3,FALSE())</f>
        <v>#N/A</v>
      </c>
      <c r="F246" s="15" t="s">
        <v>126</v>
      </c>
      <c r="G246" s="0" t="str">
        <f aca="false">MID(I246,3,LEN(I246)-3)</f>
        <v>51699.466</v>
      </c>
      <c r="H246" s="63" t="n">
        <f aca="false">1*K246</f>
        <v>15216</v>
      </c>
      <c r="I246" s="72" t="s">
        <v>837</v>
      </c>
      <c r="J246" s="73" t="s">
        <v>838</v>
      </c>
      <c r="K246" s="72" t="n">
        <v>15216</v>
      </c>
      <c r="L246" s="72" t="s">
        <v>459</v>
      </c>
      <c r="M246" s="73" t="s">
        <v>136</v>
      </c>
      <c r="N246" s="73"/>
      <c r="O246" s="74" t="s">
        <v>839</v>
      </c>
      <c r="P246" s="75" t="s">
        <v>351</v>
      </c>
    </row>
    <row r="247" customFormat="false" ht="13.5" hidden="false" customHeight="false" outlineLevel="0" collapsed="false">
      <c r="A247" s="63" t="str">
        <f aca="false">P247</f>
        <v>VSB 40 </v>
      </c>
      <c r="B247" s="15" t="str">
        <f aca="false">IF(H247=INT(H247),"I","II")</f>
        <v>I</v>
      </c>
      <c r="C247" s="63" t="n">
        <f aca="false">1*G247</f>
        <v>52370.0754</v>
      </c>
      <c r="D247" s="0" t="str">
        <f aca="false">VLOOKUP(F247,I$1:J$5,2,FALSE())</f>
        <v>vis</v>
      </c>
      <c r="E247" s="0" t="n">
        <f aca="false">VLOOKUP(C247,A!C$21:E$968,3,FALSE())</f>
        <v>16011.9992645837</v>
      </c>
      <c r="F247" s="15" t="s">
        <v>126</v>
      </c>
      <c r="G247" s="0" t="str">
        <f aca="false">MID(I247,3,LEN(I247)-3)</f>
        <v>52370.0754</v>
      </c>
      <c r="H247" s="63" t="n">
        <f aca="false">1*K247</f>
        <v>16012</v>
      </c>
      <c r="I247" s="72" t="s">
        <v>840</v>
      </c>
      <c r="J247" s="73" t="s">
        <v>841</v>
      </c>
      <c r="K247" s="72" t="n">
        <v>16012</v>
      </c>
      <c r="L247" s="72" t="s">
        <v>377</v>
      </c>
      <c r="M247" s="73" t="s">
        <v>130</v>
      </c>
      <c r="N247" s="73" t="s">
        <v>131</v>
      </c>
      <c r="O247" s="74" t="s">
        <v>842</v>
      </c>
      <c r="P247" s="75" t="s">
        <v>102</v>
      </c>
    </row>
    <row r="248" customFormat="false" ht="13.5" hidden="false" customHeight="false" outlineLevel="0" collapsed="false">
      <c r="A248" s="63" t="str">
        <f aca="false">P248</f>
        <v>OEJV 0074 </v>
      </c>
      <c r="B248" s="15" t="str">
        <f aca="false">IF(H248=INT(H248),"I","II")</f>
        <v>I</v>
      </c>
      <c r="C248" s="63" t="n">
        <f aca="false">1*G248</f>
        <v>52437.481</v>
      </c>
      <c r="D248" s="0" t="str">
        <f aca="false">VLOOKUP(F248,I$1:J$5,2,FALSE())</f>
        <v>vis</v>
      </c>
      <c r="E248" s="0" t="e">
        <f aca="false">VLOOKUP(C248,A!C$21:E$968,3,FALSE())</f>
        <v>#N/A</v>
      </c>
      <c r="F248" s="15" t="s">
        <v>126</v>
      </c>
      <c r="G248" s="0" t="str">
        <f aca="false">MID(I248,3,LEN(I248)-3)</f>
        <v>52437.481</v>
      </c>
      <c r="H248" s="63" t="n">
        <f aca="false">1*K248</f>
        <v>16092</v>
      </c>
      <c r="I248" s="72" t="s">
        <v>843</v>
      </c>
      <c r="J248" s="73" t="s">
        <v>844</v>
      </c>
      <c r="K248" s="72" t="n">
        <v>16092</v>
      </c>
      <c r="L248" s="72" t="s">
        <v>531</v>
      </c>
      <c r="M248" s="73" t="s">
        <v>136</v>
      </c>
      <c r="N248" s="73"/>
      <c r="O248" s="74" t="s">
        <v>845</v>
      </c>
      <c r="P248" s="75" t="s">
        <v>351</v>
      </c>
    </row>
    <row r="249" customFormat="false" ht="13.5" hidden="false" customHeight="false" outlineLevel="0" collapsed="false">
      <c r="A249" s="63" t="str">
        <f aca="false">P249</f>
        <v>VSB 42 </v>
      </c>
      <c r="B249" s="15" t="str">
        <f aca="false">IF(H249=INT(H249),"I","II")</f>
        <v>I</v>
      </c>
      <c r="C249" s="63" t="n">
        <f aca="false">1*G249</f>
        <v>52668.3064</v>
      </c>
      <c r="D249" s="0" t="str">
        <f aca="false">VLOOKUP(F249,I$1:J$5,2,FALSE())</f>
        <v>vis</v>
      </c>
      <c r="E249" s="0" t="n">
        <f aca="false">VLOOKUP(C249,A!C$21:E$968,3,FALSE())</f>
        <v>16365.998769582</v>
      </c>
      <c r="F249" s="15" t="s">
        <v>126</v>
      </c>
      <c r="G249" s="0" t="str">
        <f aca="false">MID(I249,3,LEN(I249)-3)</f>
        <v>52668.3064</v>
      </c>
      <c r="H249" s="63" t="n">
        <f aca="false">1*K249</f>
        <v>16366</v>
      </c>
      <c r="I249" s="72" t="s">
        <v>846</v>
      </c>
      <c r="J249" s="73" t="s">
        <v>847</v>
      </c>
      <c r="K249" s="72" t="n">
        <v>16366</v>
      </c>
      <c r="L249" s="72" t="s">
        <v>848</v>
      </c>
      <c r="M249" s="73" t="s">
        <v>130</v>
      </c>
      <c r="N249" s="73" t="s">
        <v>131</v>
      </c>
      <c r="O249" s="74" t="s">
        <v>842</v>
      </c>
      <c r="P249" s="75" t="s">
        <v>103</v>
      </c>
    </row>
    <row r="250" customFormat="false" ht="13.5" hidden="false" customHeight="false" outlineLevel="0" collapsed="false">
      <c r="A250" s="63" t="str">
        <f aca="false">P250</f>
        <v>OEJV 0074 </v>
      </c>
      <c r="B250" s="15" t="str">
        <f aca="false">IF(H250=INT(H250),"I","II")</f>
        <v>I</v>
      </c>
      <c r="C250" s="63" t="n">
        <f aca="false">1*G250</f>
        <v>53475.391</v>
      </c>
      <c r="D250" s="0" t="str">
        <f aca="false">VLOOKUP(F250,I$1:J$5,2,FALSE())</f>
        <v>vis</v>
      </c>
      <c r="E250" s="0" t="e">
        <f aca="false">VLOOKUP(C250,A!C$21:E$968,3,FALSE())</f>
        <v>#N/A</v>
      </c>
      <c r="F250" s="15" t="s">
        <v>126</v>
      </c>
      <c r="G250" s="0" t="str">
        <f aca="false">MID(I250,3,LEN(I250)-3)</f>
        <v>53475.391</v>
      </c>
      <c r="H250" s="63" t="n">
        <f aca="false">1*K250</f>
        <v>17324</v>
      </c>
      <c r="I250" s="72" t="s">
        <v>849</v>
      </c>
      <c r="J250" s="73" t="s">
        <v>850</v>
      </c>
      <c r="K250" s="72" t="s">
        <v>851</v>
      </c>
      <c r="L250" s="72" t="s">
        <v>206</v>
      </c>
      <c r="M250" s="73" t="s">
        <v>136</v>
      </c>
      <c r="N250" s="73"/>
      <c r="O250" s="74" t="s">
        <v>852</v>
      </c>
      <c r="P250" s="75" t="s">
        <v>351</v>
      </c>
    </row>
    <row r="251" customFormat="false" ht="13.5" hidden="false" customHeight="false" outlineLevel="0" collapsed="false">
      <c r="A251" s="63" t="str">
        <f aca="false">P251</f>
        <v>OEJV 0074 </v>
      </c>
      <c r="B251" s="15" t="str">
        <f aca="false">IF(H251=INT(H251),"I","II")</f>
        <v>I</v>
      </c>
      <c r="C251" s="63" t="n">
        <f aca="false">1*G251</f>
        <v>53833.435</v>
      </c>
      <c r="D251" s="0" t="str">
        <f aca="false">VLOOKUP(F251,I$1:J$5,2,FALSE())</f>
        <v>vis</v>
      </c>
      <c r="E251" s="0" t="e">
        <f aca="false">VLOOKUP(C251,A!C$21:E$968,3,FALSE())</f>
        <v>#N/A</v>
      </c>
      <c r="F251" s="15" t="s">
        <v>126</v>
      </c>
      <c r="G251" s="0" t="str">
        <f aca="false">MID(I251,3,LEN(I251)-3)</f>
        <v>53833.435</v>
      </c>
      <c r="H251" s="63" t="n">
        <f aca="false">1*K251</f>
        <v>17749</v>
      </c>
      <c r="I251" s="72" t="s">
        <v>853</v>
      </c>
      <c r="J251" s="73" t="s">
        <v>854</v>
      </c>
      <c r="K251" s="72" t="s">
        <v>855</v>
      </c>
      <c r="L251" s="72" t="s">
        <v>247</v>
      </c>
      <c r="M251" s="73" t="s">
        <v>136</v>
      </c>
      <c r="N251" s="73"/>
      <c r="O251" s="74" t="s">
        <v>856</v>
      </c>
      <c r="P251" s="75" t="s">
        <v>351</v>
      </c>
    </row>
    <row r="252" customFormat="false" ht="13.5" hidden="false" customHeight="false" outlineLevel="0" collapsed="false">
      <c r="A252" s="63" t="str">
        <f aca="false">P252</f>
        <v>OEJV 0094 </v>
      </c>
      <c r="B252" s="15" t="str">
        <f aca="false">IF(H252=INT(H252),"I","II")</f>
        <v>I</v>
      </c>
      <c r="C252" s="63" t="n">
        <f aca="false">1*G252</f>
        <v>54555.4182</v>
      </c>
      <c r="D252" s="0" t="str">
        <f aca="false">VLOOKUP(F252,I$1:J$5,2,FALSE())</f>
        <v>vis</v>
      </c>
      <c r="E252" s="0" t="e">
        <f aca="false">VLOOKUP(C252,A!C$21:E$968,3,FALSE())</f>
        <v>#N/A</v>
      </c>
      <c r="F252" s="15" t="s">
        <v>126</v>
      </c>
      <c r="G252" s="0" t="str">
        <f aca="false">MID(I252,3,LEN(I252)-3)</f>
        <v>54555.4182</v>
      </c>
      <c r="H252" s="63" t="n">
        <f aca="false">1*K252</f>
        <v>18606</v>
      </c>
      <c r="I252" s="72" t="s">
        <v>857</v>
      </c>
      <c r="J252" s="73" t="s">
        <v>858</v>
      </c>
      <c r="K252" s="72" t="s">
        <v>859</v>
      </c>
      <c r="L252" s="72" t="s">
        <v>860</v>
      </c>
      <c r="M252" s="73" t="s">
        <v>349</v>
      </c>
      <c r="N252" s="73" t="s">
        <v>385</v>
      </c>
      <c r="O252" s="74" t="s">
        <v>350</v>
      </c>
      <c r="P252" s="75" t="s">
        <v>861</v>
      </c>
    </row>
    <row r="253" customFormat="false" ht="13.5" hidden="false" customHeight="false" outlineLevel="0" collapsed="false">
      <c r="A253" s="63" t="str">
        <f aca="false">P253</f>
        <v>BAVM 212 </v>
      </c>
      <c r="B253" s="15" t="str">
        <f aca="false">IF(H253=INT(H253),"I","II")</f>
        <v>I</v>
      </c>
      <c r="C253" s="63" t="n">
        <f aca="false">1*G253</f>
        <v>54972.4395</v>
      </c>
      <c r="D253" s="0" t="str">
        <f aca="false">VLOOKUP(F253,I$1:J$5,2,FALSE())</f>
        <v>vis</v>
      </c>
      <c r="E253" s="0" t="n">
        <f aca="false">VLOOKUP(C253,A!C$21:E$968,3,FALSE())</f>
        <v>19100.9994128753</v>
      </c>
      <c r="F253" s="15" t="s">
        <v>126</v>
      </c>
      <c r="G253" s="0" t="str">
        <f aca="false">MID(I253,3,LEN(I253)-3)</f>
        <v>54972.4395</v>
      </c>
      <c r="H253" s="63" t="n">
        <f aca="false">1*K253</f>
        <v>19101</v>
      </c>
      <c r="I253" s="72" t="s">
        <v>862</v>
      </c>
      <c r="J253" s="73" t="s">
        <v>863</v>
      </c>
      <c r="K253" s="72" t="s">
        <v>864</v>
      </c>
      <c r="L253" s="72" t="s">
        <v>342</v>
      </c>
      <c r="M253" s="73" t="s">
        <v>349</v>
      </c>
      <c r="N253" s="73" t="s">
        <v>355</v>
      </c>
      <c r="O253" s="74" t="s">
        <v>303</v>
      </c>
      <c r="P253" s="75" t="s">
        <v>111</v>
      </c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  <row r="900" customFormat="false" ht="12.75" hidden="false" customHeight="false" outlineLevel="0" collapsed="false">
      <c r="B900" s="15"/>
      <c r="F900" s="15"/>
    </row>
    <row r="901" customFormat="false" ht="12.75" hidden="false" customHeight="false" outlineLevel="0" collapsed="false">
      <c r="B901" s="15"/>
      <c r="F901" s="15"/>
    </row>
    <row r="902" customFormat="false" ht="12.75" hidden="false" customHeight="false" outlineLevel="0" collapsed="false">
      <c r="B902" s="15"/>
      <c r="F902" s="15"/>
    </row>
    <row r="903" customFormat="false" ht="12.75" hidden="false" customHeight="false" outlineLevel="0" collapsed="false">
      <c r="B903" s="15"/>
      <c r="F903" s="15"/>
    </row>
    <row r="904" customFormat="false" ht="12.75" hidden="false" customHeight="false" outlineLevel="0" collapsed="false">
      <c r="B904" s="15"/>
      <c r="F904" s="15"/>
    </row>
    <row r="905" customFormat="false" ht="12.75" hidden="false" customHeight="false" outlineLevel="0" collapsed="false">
      <c r="B905" s="15"/>
      <c r="F905" s="15"/>
    </row>
    <row r="906" customFormat="false" ht="12.75" hidden="false" customHeight="false" outlineLevel="0" collapsed="false">
      <c r="B906" s="15"/>
      <c r="F906" s="15"/>
    </row>
    <row r="907" customFormat="false" ht="12.75" hidden="false" customHeight="false" outlineLevel="0" collapsed="false">
      <c r="B907" s="15"/>
      <c r="F907" s="15"/>
    </row>
    <row r="908" customFormat="false" ht="12.75" hidden="false" customHeight="false" outlineLevel="0" collapsed="false">
      <c r="B908" s="15"/>
      <c r="F908" s="15"/>
    </row>
    <row r="909" customFormat="false" ht="12.75" hidden="false" customHeight="false" outlineLevel="0" collapsed="false">
      <c r="B909" s="15"/>
      <c r="F909" s="15"/>
    </row>
    <row r="910" customFormat="false" ht="12.75" hidden="false" customHeight="false" outlineLevel="0" collapsed="false">
      <c r="B910" s="15"/>
      <c r="F910" s="15"/>
    </row>
    <row r="911" customFormat="false" ht="12.75" hidden="false" customHeight="false" outlineLevel="0" collapsed="false">
      <c r="B911" s="15"/>
      <c r="F911" s="15"/>
    </row>
    <row r="912" customFormat="false" ht="12.75" hidden="false" customHeight="false" outlineLevel="0" collapsed="false">
      <c r="B912" s="15"/>
      <c r="F912" s="15"/>
    </row>
    <row r="913" customFormat="false" ht="12.75" hidden="false" customHeight="false" outlineLevel="0" collapsed="false">
      <c r="B913" s="15"/>
      <c r="F913" s="15"/>
    </row>
    <row r="914" customFormat="false" ht="12.75" hidden="false" customHeight="false" outlineLevel="0" collapsed="false">
      <c r="B914" s="15"/>
      <c r="F914" s="15"/>
    </row>
    <row r="915" customFormat="false" ht="12.75" hidden="false" customHeight="false" outlineLevel="0" collapsed="false">
      <c r="B915" s="15"/>
      <c r="F915" s="15"/>
    </row>
    <row r="916" customFormat="false" ht="12.75" hidden="false" customHeight="false" outlineLevel="0" collapsed="false">
      <c r="B916" s="15"/>
      <c r="F916" s="15"/>
    </row>
    <row r="917" customFormat="false" ht="12.75" hidden="false" customHeight="false" outlineLevel="0" collapsed="false">
      <c r="B917" s="15"/>
      <c r="F917" s="15"/>
    </row>
    <row r="918" customFormat="false" ht="12.75" hidden="false" customHeight="false" outlineLevel="0" collapsed="false">
      <c r="B918" s="15"/>
      <c r="F918" s="15"/>
    </row>
    <row r="919" customFormat="false" ht="12.75" hidden="false" customHeight="false" outlineLevel="0" collapsed="false">
      <c r="B919" s="15"/>
      <c r="F919" s="15"/>
    </row>
    <row r="920" customFormat="false" ht="12.75" hidden="false" customHeight="false" outlineLevel="0" collapsed="false">
      <c r="B920" s="15"/>
      <c r="F920" s="15"/>
    </row>
    <row r="921" customFormat="false" ht="12.75" hidden="false" customHeight="false" outlineLevel="0" collapsed="false">
      <c r="B921" s="15"/>
      <c r="F921" s="15"/>
    </row>
    <row r="922" customFormat="false" ht="12.75" hidden="false" customHeight="false" outlineLevel="0" collapsed="false">
      <c r="B922" s="15"/>
      <c r="F922" s="15"/>
    </row>
    <row r="923" customFormat="false" ht="12.75" hidden="false" customHeight="false" outlineLevel="0" collapsed="false">
      <c r="B923" s="15"/>
      <c r="F923" s="15"/>
    </row>
    <row r="924" customFormat="false" ht="12.75" hidden="false" customHeight="false" outlineLevel="0" collapsed="false">
      <c r="B924" s="15"/>
      <c r="F924" s="15"/>
    </row>
    <row r="925" customFormat="false" ht="12.75" hidden="false" customHeight="false" outlineLevel="0" collapsed="false">
      <c r="B925" s="15"/>
      <c r="F925" s="15"/>
    </row>
    <row r="926" customFormat="false" ht="12.75" hidden="false" customHeight="false" outlineLevel="0" collapsed="false">
      <c r="B926" s="15"/>
      <c r="F926" s="15"/>
    </row>
    <row r="927" customFormat="false" ht="12.75" hidden="false" customHeight="false" outlineLevel="0" collapsed="false">
      <c r="B927" s="15"/>
      <c r="F927" s="15"/>
    </row>
    <row r="928" customFormat="false" ht="12.75" hidden="false" customHeight="false" outlineLevel="0" collapsed="false">
      <c r="B928" s="15"/>
      <c r="F928" s="15"/>
    </row>
    <row r="929" customFormat="false" ht="12.75" hidden="false" customHeight="false" outlineLevel="0" collapsed="false">
      <c r="B929" s="15"/>
      <c r="F929" s="15"/>
    </row>
    <row r="930" customFormat="false" ht="12.75" hidden="false" customHeight="false" outlineLevel="0" collapsed="false">
      <c r="B930" s="15"/>
      <c r="F930" s="15"/>
    </row>
    <row r="931" customFormat="false" ht="12.75" hidden="false" customHeight="false" outlineLevel="0" collapsed="false">
      <c r="B931" s="15"/>
      <c r="F931" s="15"/>
    </row>
    <row r="932" customFormat="false" ht="12.75" hidden="false" customHeight="false" outlineLevel="0" collapsed="false">
      <c r="B932" s="15"/>
      <c r="F932" s="15"/>
    </row>
    <row r="933" customFormat="false" ht="12.75" hidden="false" customHeight="false" outlineLevel="0" collapsed="false">
      <c r="B933" s="15"/>
      <c r="F933" s="15"/>
    </row>
    <row r="934" customFormat="false" ht="12.75" hidden="false" customHeight="false" outlineLevel="0" collapsed="false">
      <c r="B934" s="15"/>
      <c r="F934" s="15"/>
    </row>
    <row r="935" customFormat="false" ht="12.75" hidden="false" customHeight="false" outlineLevel="0" collapsed="false">
      <c r="B935" s="15"/>
      <c r="F935" s="15"/>
    </row>
    <row r="936" customFormat="false" ht="12.75" hidden="false" customHeight="false" outlineLevel="0" collapsed="false">
      <c r="B936" s="15"/>
      <c r="F936" s="15"/>
    </row>
    <row r="937" customFormat="false" ht="12.75" hidden="false" customHeight="false" outlineLevel="0" collapsed="false">
      <c r="B937" s="15"/>
      <c r="F937" s="15"/>
    </row>
    <row r="938" customFormat="false" ht="12.75" hidden="false" customHeight="false" outlineLevel="0" collapsed="false">
      <c r="B938" s="15"/>
      <c r="F938" s="15"/>
    </row>
    <row r="939" customFormat="false" ht="12.75" hidden="false" customHeight="false" outlineLevel="0" collapsed="false">
      <c r="B939" s="15"/>
      <c r="F939" s="15"/>
    </row>
    <row r="940" customFormat="false" ht="12.75" hidden="false" customHeight="false" outlineLevel="0" collapsed="false">
      <c r="B940" s="15"/>
      <c r="F940" s="15"/>
    </row>
    <row r="941" customFormat="false" ht="12.75" hidden="false" customHeight="false" outlineLevel="0" collapsed="false">
      <c r="B941" s="15"/>
      <c r="F941" s="15"/>
    </row>
    <row r="942" customFormat="false" ht="12.75" hidden="false" customHeight="false" outlineLevel="0" collapsed="false">
      <c r="B942" s="15"/>
      <c r="F942" s="15"/>
    </row>
    <row r="943" customFormat="false" ht="12.75" hidden="false" customHeight="false" outlineLevel="0" collapsed="false">
      <c r="B943" s="15"/>
      <c r="F943" s="15"/>
    </row>
    <row r="944" customFormat="false" ht="12.75" hidden="false" customHeight="false" outlineLevel="0" collapsed="false">
      <c r="B944" s="15"/>
      <c r="F944" s="15"/>
    </row>
    <row r="945" customFormat="false" ht="12.75" hidden="false" customHeight="false" outlineLevel="0" collapsed="false">
      <c r="B945" s="15"/>
      <c r="F945" s="15"/>
    </row>
    <row r="946" customFormat="false" ht="12.75" hidden="false" customHeight="false" outlineLevel="0" collapsed="false">
      <c r="B946" s="15"/>
      <c r="F946" s="15"/>
    </row>
    <row r="947" customFormat="false" ht="12.75" hidden="false" customHeight="false" outlineLevel="0" collapsed="false">
      <c r="B947" s="15"/>
      <c r="F947" s="15"/>
    </row>
    <row r="948" customFormat="false" ht="12.75" hidden="false" customHeight="false" outlineLevel="0" collapsed="false">
      <c r="B948" s="15"/>
      <c r="F948" s="15"/>
    </row>
    <row r="949" customFormat="false" ht="12.75" hidden="false" customHeight="false" outlineLevel="0" collapsed="false">
      <c r="B949" s="15"/>
      <c r="F949" s="15"/>
    </row>
    <row r="950" customFormat="false" ht="12.75" hidden="false" customHeight="false" outlineLevel="0" collapsed="false">
      <c r="B950" s="15"/>
      <c r="F950" s="15"/>
    </row>
    <row r="951" customFormat="false" ht="12.75" hidden="false" customHeight="false" outlineLevel="0" collapsed="false">
      <c r="B951" s="15"/>
      <c r="F951" s="15"/>
    </row>
    <row r="952" customFormat="false" ht="12.75" hidden="false" customHeight="false" outlineLevel="0" collapsed="false">
      <c r="B952" s="15"/>
      <c r="F952" s="15"/>
    </row>
    <row r="953" customFormat="false" ht="12.75" hidden="false" customHeight="false" outlineLevel="0" collapsed="false">
      <c r="B953" s="15"/>
      <c r="F953" s="15"/>
    </row>
    <row r="954" customFormat="false" ht="12.75" hidden="false" customHeight="false" outlineLevel="0" collapsed="false">
      <c r="B954" s="15"/>
      <c r="F954" s="15"/>
    </row>
    <row r="955" customFormat="false" ht="12.75" hidden="false" customHeight="false" outlineLevel="0" collapsed="false">
      <c r="B955" s="15"/>
      <c r="F955" s="15"/>
    </row>
    <row r="956" customFormat="false" ht="12.75" hidden="false" customHeight="false" outlineLevel="0" collapsed="false">
      <c r="B956" s="15"/>
      <c r="F956" s="15"/>
    </row>
    <row r="957" customFormat="false" ht="12.75" hidden="false" customHeight="false" outlineLevel="0" collapsed="false">
      <c r="B957" s="15"/>
      <c r="F957" s="15"/>
    </row>
    <row r="958" customFormat="false" ht="12.75" hidden="false" customHeight="false" outlineLevel="0" collapsed="false">
      <c r="B958" s="15"/>
      <c r="F958" s="15"/>
    </row>
    <row r="959" customFormat="false" ht="12.75" hidden="false" customHeight="false" outlineLevel="0" collapsed="false">
      <c r="B959" s="15"/>
      <c r="F959" s="15"/>
    </row>
    <row r="960" customFormat="false" ht="12.75" hidden="false" customHeight="false" outlineLevel="0" collapsed="false">
      <c r="B960" s="15"/>
      <c r="F960" s="15"/>
    </row>
    <row r="961" customFormat="false" ht="12.75" hidden="false" customHeight="false" outlineLevel="0" collapsed="false">
      <c r="B961" s="15"/>
      <c r="F961" s="15"/>
    </row>
    <row r="962" customFormat="false" ht="12.75" hidden="false" customHeight="false" outlineLevel="0" collapsed="false">
      <c r="B962" s="15"/>
      <c r="F962" s="15"/>
    </row>
    <row r="963" customFormat="false" ht="12.75" hidden="false" customHeight="false" outlineLevel="0" collapsed="false">
      <c r="B963" s="15"/>
      <c r="F963" s="15"/>
    </row>
    <row r="964" customFormat="false" ht="12.75" hidden="false" customHeight="false" outlineLevel="0" collapsed="false">
      <c r="B964" s="15"/>
      <c r="F964" s="15"/>
    </row>
    <row r="965" customFormat="false" ht="12.75" hidden="false" customHeight="false" outlineLevel="0" collapsed="false">
      <c r="B965" s="15"/>
      <c r="F965" s="15"/>
    </row>
    <row r="966" customFormat="false" ht="12.75" hidden="false" customHeight="false" outlineLevel="0" collapsed="false">
      <c r="B966" s="15"/>
      <c r="F966" s="15"/>
    </row>
    <row r="967" customFormat="false" ht="12.75" hidden="false" customHeight="false" outlineLevel="0" collapsed="false">
      <c r="B967" s="15"/>
      <c r="F967" s="15"/>
    </row>
    <row r="968" customFormat="false" ht="12.75" hidden="false" customHeight="false" outlineLevel="0" collapsed="false">
      <c r="B968" s="15"/>
      <c r="F968" s="15"/>
    </row>
    <row r="969" customFormat="false" ht="12.75" hidden="false" customHeight="false" outlineLevel="0" collapsed="false">
      <c r="B969" s="15"/>
      <c r="F969" s="15"/>
    </row>
    <row r="970" customFormat="false" ht="12.75" hidden="false" customHeight="false" outlineLevel="0" collapsed="false">
      <c r="B970" s="15"/>
      <c r="F970" s="15"/>
    </row>
    <row r="971" customFormat="false" ht="12.75" hidden="false" customHeight="false" outlineLevel="0" collapsed="false">
      <c r="B971" s="15"/>
      <c r="F971" s="15"/>
    </row>
    <row r="972" customFormat="false" ht="12.75" hidden="false" customHeight="false" outlineLevel="0" collapsed="false">
      <c r="B972" s="15"/>
      <c r="F972" s="15"/>
    </row>
    <row r="973" customFormat="false" ht="12.75" hidden="false" customHeight="false" outlineLevel="0" collapsed="false">
      <c r="B973" s="15"/>
      <c r="F973" s="15"/>
    </row>
    <row r="974" customFormat="false" ht="12.75" hidden="false" customHeight="false" outlineLevel="0" collapsed="false">
      <c r="B974" s="15"/>
      <c r="F974" s="15"/>
    </row>
    <row r="975" customFormat="false" ht="12.75" hidden="false" customHeight="false" outlineLevel="0" collapsed="false">
      <c r="B975" s="15"/>
      <c r="F975" s="15"/>
    </row>
    <row r="976" customFormat="false" ht="12.75" hidden="false" customHeight="false" outlineLevel="0" collapsed="false">
      <c r="B976" s="15"/>
      <c r="F976" s="15"/>
    </row>
    <row r="977" customFormat="false" ht="12.75" hidden="false" customHeight="false" outlineLevel="0" collapsed="false">
      <c r="B977" s="15"/>
      <c r="F977" s="15"/>
    </row>
    <row r="978" customFormat="false" ht="12.75" hidden="false" customHeight="false" outlineLevel="0" collapsed="false">
      <c r="B978" s="15"/>
      <c r="F978" s="15"/>
    </row>
    <row r="979" customFormat="false" ht="12.75" hidden="false" customHeight="false" outlineLevel="0" collapsed="false">
      <c r="B979" s="15"/>
      <c r="F979" s="15"/>
    </row>
    <row r="980" customFormat="false" ht="12.75" hidden="false" customHeight="false" outlineLevel="0" collapsed="false">
      <c r="B980" s="15"/>
      <c r="F980" s="15"/>
    </row>
    <row r="981" customFormat="false" ht="12.75" hidden="false" customHeight="false" outlineLevel="0" collapsed="false">
      <c r="B981" s="15"/>
      <c r="F981" s="15"/>
    </row>
    <row r="982" customFormat="false" ht="12.75" hidden="false" customHeight="false" outlineLevel="0" collapsed="false">
      <c r="B982" s="15"/>
      <c r="F982" s="15"/>
    </row>
    <row r="983" customFormat="false" ht="12.75" hidden="false" customHeight="false" outlineLevel="0" collapsed="false">
      <c r="B983" s="15"/>
      <c r="F983" s="15"/>
    </row>
    <row r="984" customFormat="false" ht="12.75" hidden="false" customHeight="false" outlineLevel="0" collapsed="false">
      <c r="B984" s="15"/>
      <c r="F984" s="15"/>
    </row>
    <row r="985" customFormat="false" ht="12.75" hidden="false" customHeight="false" outlineLevel="0" collapsed="false">
      <c r="B985" s="15"/>
      <c r="F985" s="15"/>
    </row>
    <row r="986" customFormat="false" ht="12.75" hidden="false" customHeight="false" outlineLevel="0" collapsed="false">
      <c r="B986" s="15"/>
      <c r="F986" s="15"/>
    </row>
    <row r="987" customFormat="false" ht="12.75" hidden="false" customHeight="false" outlineLevel="0" collapsed="false">
      <c r="B987" s="15"/>
      <c r="F987" s="15"/>
    </row>
    <row r="988" customFormat="false" ht="12.75" hidden="false" customHeight="false" outlineLevel="0" collapsed="false">
      <c r="B988" s="15"/>
      <c r="F988" s="15"/>
    </row>
    <row r="989" customFormat="false" ht="12.75" hidden="false" customHeight="false" outlineLevel="0" collapsed="false">
      <c r="B989" s="15"/>
      <c r="F989" s="15"/>
    </row>
    <row r="990" customFormat="false" ht="12.75" hidden="false" customHeight="false" outlineLevel="0" collapsed="false">
      <c r="B990" s="15"/>
      <c r="F990" s="15"/>
    </row>
    <row r="991" customFormat="false" ht="12.75" hidden="false" customHeight="false" outlineLevel="0" collapsed="false">
      <c r="B991" s="15"/>
      <c r="F991" s="15"/>
    </row>
    <row r="992" customFormat="false" ht="12.75" hidden="false" customHeight="false" outlineLevel="0" collapsed="false">
      <c r="B992" s="15"/>
      <c r="F992" s="15"/>
    </row>
    <row r="993" customFormat="false" ht="12.75" hidden="false" customHeight="false" outlineLevel="0" collapsed="false">
      <c r="B993" s="15"/>
      <c r="F993" s="15"/>
    </row>
    <row r="994" customFormat="false" ht="12.75" hidden="false" customHeight="false" outlineLevel="0" collapsed="false">
      <c r="B994" s="15"/>
      <c r="F994" s="15"/>
    </row>
    <row r="995" customFormat="false" ht="12.75" hidden="false" customHeight="false" outlineLevel="0" collapsed="false">
      <c r="B995" s="15"/>
      <c r="F995" s="15"/>
    </row>
    <row r="996" customFormat="false" ht="12.75" hidden="false" customHeight="false" outlineLevel="0" collapsed="false">
      <c r="B996" s="15"/>
      <c r="F996" s="15"/>
    </row>
    <row r="997" customFormat="false" ht="12.75" hidden="false" customHeight="false" outlineLevel="0" collapsed="false">
      <c r="B997" s="15"/>
      <c r="F997" s="15"/>
    </row>
    <row r="998" customFormat="false" ht="12.75" hidden="false" customHeight="false" outlineLevel="0" collapsed="false">
      <c r="B998" s="15"/>
      <c r="F998" s="15"/>
    </row>
    <row r="999" customFormat="false" ht="12.75" hidden="false" customHeight="false" outlineLevel="0" collapsed="false">
      <c r="B999" s="15"/>
      <c r="F999" s="15"/>
    </row>
    <row r="1000" customFormat="false" ht="12.75" hidden="false" customHeight="false" outlineLevel="0" collapsed="false">
      <c r="B1000" s="15"/>
      <c r="F1000" s="15"/>
    </row>
    <row r="1001" customFormat="false" ht="12.75" hidden="false" customHeight="false" outlineLevel="0" collapsed="false">
      <c r="B1001" s="15"/>
      <c r="F1001" s="15"/>
    </row>
    <row r="1002" customFormat="false" ht="12.75" hidden="false" customHeight="false" outlineLevel="0" collapsed="false">
      <c r="B1002" s="15"/>
      <c r="F1002" s="15"/>
    </row>
    <row r="1003" customFormat="false" ht="12.75" hidden="false" customHeight="false" outlineLevel="0" collapsed="false">
      <c r="B1003" s="15"/>
      <c r="F1003" s="15"/>
    </row>
    <row r="1004" customFormat="false" ht="12.75" hidden="false" customHeight="false" outlineLevel="0" collapsed="false">
      <c r="B1004" s="15"/>
      <c r="F1004" s="15"/>
    </row>
    <row r="1005" customFormat="false" ht="12.75" hidden="false" customHeight="false" outlineLevel="0" collapsed="false">
      <c r="B1005" s="15"/>
      <c r="F1005" s="15"/>
    </row>
    <row r="1006" customFormat="false" ht="12.75" hidden="false" customHeight="false" outlineLevel="0" collapsed="false">
      <c r="B1006" s="15"/>
      <c r="F1006" s="15"/>
    </row>
    <row r="1007" customFormat="false" ht="12.75" hidden="false" customHeight="false" outlineLevel="0" collapsed="false">
      <c r="B1007" s="15"/>
      <c r="F1007" s="15"/>
    </row>
    <row r="1008" customFormat="false" ht="12.75" hidden="false" customHeight="false" outlineLevel="0" collapsed="false">
      <c r="B1008" s="15"/>
      <c r="F1008" s="15"/>
    </row>
    <row r="1009" customFormat="false" ht="12.75" hidden="false" customHeight="false" outlineLevel="0" collapsed="false">
      <c r="B1009" s="15"/>
      <c r="F1009" s="15"/>
    </row>
    <row r="1010" customFormat="false" ht="12.75" hidden="false" customHeight="false" outlineLevel="0" collapsed="false">
      <c r="B1010" s="15"/>
      <c r="F1010" s="15"/>
    </row>
    <row r="1011" customFormat="false" ht="12.75" hidden="false" customHeight="false" outlineLevel="0" collapsed="false">
      <c r="B1011" s="15"/>
      <c r="F1011" s="15"/>
    </row>
    <row r="1012" customFormat="false" ht="12.75" hidden="false" customHeight="false" outlineLevel="0" collapsed="false">
      <c r="B1012" s="15"/>
      <c r="F1012" s="15"/>
    </row>
    <row r="1013" customFormat="false" ht="12.75" hidden="false" customHeight="false" outlineLevel="0" collapsed="false">
      <c r="B1013" s="15"/>
      <c r="F1013" s="15"/>
    </row>
    <row r="1014" customFormat="false" ht="12.75" hidden="false" customHeight="false" outlineLevel="0" collapsed="false">
      <c r="B1014" s="15"/>
      <c r="F1014" s="15"/>
    </row>
    <row r="1015" customFormat="false" ht="12.75" hidden="false" customHeight="false" outlineLevel="0" collapsed="false">
      <c r="B1015" s="15"/>
      <c r="F1015" s="15"/>
    </row>
    <row r="1016" customFormat="false" ht="12.75" hidden="false" customHeight="false" outlineLevel="0" collapsed="false">
      <c r="B1016" s="15"/>
      <c r="F1016" s="15"/>
    </row>
    <row r="1017" customFormat="false" ht="12.75" hidden="false" customHeight="false" outlineLevel="0" collapsed="false">
      <c r="B1017" s="15"/>
      <c r="F1017" s="15"/>
    </row>
    <row r="1018" customFormat="false" ht="12.75" hidden="false" customHeight="false" outlineLevel="0" collapsed="false">
      <c r="B1018" s="15"/>
      <c r="F1018" s="15"/>
    </row>
    <row r="1019" customFormat="false" ht="12.75" hidden="false" customHeight="false" outlineLevel="0" collapsed="false">
      <c r="B1019" s="15"/>
      <c r="F1019" s="15"/>
    </row>
    <row r="1020" customFormat="false" ht="12.75" hidden="false" customHeight="false" outlineLevel="0" collapsed="false">
      <c r="B1020" s="15"/>
      <c r="F1020" s="15"/>
    </row>
    <row r="1021" customFormat="false" ht="12.75" hidden="false" customHeight="false" outlineLevel="0" collapsed="false">
      <c r="B1021" s="15"/>
      <c r="F1021" s="15"/>
    </row>
    <row r="1022" customFormat="false" ht="12.75" hidden="false" customHeight="false" outlineLevel="0" collapsed="false">
      <c r="B1022" s="15"/>
      <c r="F1022" s="15"/>
    </row>
    <row r="1023" customFormat="false" ht="12.75" hidden="false" customHeight="false" outlineLevel="0" collapsed="false">
      <c r="B1023" s="15"/>
      <c r="F1023" s="15"/>
    </row>
    <row r="1024" customFormat="false" ht="12.75" hidden="false" customHeight="false" outlineLevel="0" collapsed="false">
      <c r="B1024" s="15"/>
      <c r="F1024" s="15"/>
    </row>
    <row r="1025" customFormat="false" ht="12.75" hidden="false" customHeight="false" outlineLevel="0" collapsed="false">
      <c r="B1025" s="15"/>
      <c r="F1025" s="15"/>
    </row>
    <row r="1026" customFormat="false" ht="12.75" hidden="false" customHeight="false" outlineLevel="0" collapsed="false">
      <c r="B1026" s="15"/>
      <c r="F1026" s="15"/>
    </row>
    <row r="1027" customFormat="false" ht="12.75" hidden="false" customHeight="false" outlineLevel="0" collapsed="false">
      <c r="B1027" s="15"/>
      <c r="F1027" s="15"/>
    </row>
    <row r="1028" customFormat="false" ht="12.75" hidden="false" customHeight="false" outlineLevel="0" collapsed="false">
      <c r="B1028" s="15"/>
      <c r="F1028" s="15"/>
    </row>
    <row r="1029" customFormat="false" ht="12.75" hidden="false" customHeight="false" outlineLevel="0" collapsed="false">
      <c r="B1029" s="15"/>
      <c r="F1029" s="15"/>
    </row>
    <row r="1030" customFormat="false" ht="12.75" hidden="false" customHeight="false" outlineLevel="0" collapsed="false">
      <c r="B1030" s="15"/>
      <c r="F1030" s="15"/>
    </row>
    <row r="1031" customFormat="false" ht="12.75" hidden="false" customHeight="false" outlineLevel="0" collapsed="false">
      <c r="B1031" s="15"/>
      <c r="F1031" s="15"/>
    </row>
    <row r="1032" customFormat="false" ht="12.75" hidden="false" customHeight="false" outlineLevel="0" collapsed="false">
      <c r="B1032" s="15"/>
      <c r="F1032" s="15"/>
    </row>
    <row r="1033" customFormat="false" ht="12.75" hidden="false" customHeight="false" outlineLevel="0" collapsed="false">
      <c r="B1033" s="15"/>
      <c r="F1033" s="15"/>
    </row>
    <row r="1034" customFormat="false" ht="12.75" hidden="false" customHeight="false" outlineLevel="0" collapsed="false">
      <c r="B1034" s="15"/>
      <c r="F1034" s="15"/>
    </row>
    <row r="1035" customFormat="false" ht="12.75" hidden="false" customHeight="false" outlineLevel="0" collapsed="false">
      <c r="B1035" s="15"/>
      <c r="F1035" s="15"/>
    </row>
    <row r="1036" customFormat="false" ht="12.75" hidden="false" customHeight="false" outlineLevel="0" collapsed="false">
      <c r="B1036" s="15"/>
      <c r="F1036" s="15"/>
    </row>
    <row r="1037" customFormat="false" ht="12.75" hidden="false" customHeight="false" outlineLevel="0" collapsed="false">
      <c r="B1037" s="15"/>
      <c r="F1037" s="15"/>
    </row>
    <row r="1038" customFormat="false" ht="12.75" hidden="false" customHeight="false" outlineLevel="0" collapsed="false">
      <c r="B1038" s="15"/>
      <c r="F1038" s="15"/>
    </row>
    <row r="1039" customFormat="false" ht="12.75" hidden="false" customHeight="false" outlineLevel="0" collapsed="false">
      <c r="B1039" s="15"/>
      <c r="F1039" s="15"/>
    </row>
    <row r="1040" customFormat="false" ht="12.75" hidden="false" customHeight="false" outlineLevel="0" collapsed="false">
      <c r="B1040" s="15"/>
      <c r="F1040" s="15"/>
    </row>
    <row r="1041" customFormat="false" ht="12.75" hidden="false" customHeight="false" outlineLevel="0" collapsed="false">
      <c r="B1041" s="15"/>
      <c r="F1041" s="15"/>
    </row>
    <row r="1042" customFormat="false" ht="12.75" hidden="false" customHeight="false" outlineLevel="0" collapsed="false">
      <c r="B1042" s="15"/>
      <c r="F1042" s="15"/>
    </row>
    <row r="1043" customFormat="false" ht="12.75" hidden="false" customHeight="false" outlineLevel="0" collapsed="false">
      <c r="B1043" s="15"/>
      <c r="F1043" s="15"/>
    </row>
    <row r="1044" customFormat="false" ht="12.75" hidden="false" customHeight="false" outlineLevel="0" collapsed="false">
      <c r="B1044" s="15"/>
      <c r="F1044" s="15"/>
    </row>
    <row r="1045" customFormat="false" ht="12.75" hidden="false" customHeight="false" outlineLevel="0" collapsed="false">
      <c r="B1045" s="15"/>
      <c r="F1045" s="15"/>
    </row>
    <row r="1046" customFormat="false" ht="12.75" hidden="false" customHeight="false" outlineLevel="0" collapsed="false">
      <c r="B1046" s="15"/>
      <c r="F1046" s="15"/>
    </row>
    <row r="1047" customFormat="false" ht="12.75" hidden="false" customHeight="false" outlineLevel="0" collapsed="false">
      <c r="B1047" s="15"/>
      <c r="F1047" s="15"/>
    </row>
    <row r="1048" customFormat="false" ht="12.75" hidden="false" customHeight="false" outlineLevel="0" collapsed="false">
      <c r="B1048" s="15"/>
      <c r="F1048" s="15"/>
    </row>
    <row r="1049" customFormat="false" ht="12.75" hidden="false" customHeight="false" outlineLevel="0" collapsed="false">
      <c r="B1049" s="15"/>
      <c r="F1049" s="15"/>
    </row>
    <row r="1050" customFormat="false" ht="12.75" hidden="false" customHeight="false" outlineLevel="0" collapsed="false">
      <c r="B1050" s="15"/>
      <c r="F1050" s="15"/>
    </row>
    <row r="1051" customFormat="false" ht="12.75" hidden="false" customHeight="false" outlineLevel="0" collapsed="false">
      <c r="B1051" s="15"/>
      <c r="F1051" s="15"/>
    </row>
    <row r="1052" customFormat="false" ht="12.75" hidden="false" customHeight="false" outlineLevel="0" collapsed="false">
      <c r="B1052" s="15"/>
      <c r="F1052" s="15"/>
    </row>
    <row r="1053" customFormat="false" ht="12.75" hidden="false" customHeight="false" outlineLevel="0" collapsed="false">
      <c r="B1053" s="15"/>
      <c r="F1053" s="15"/>
    </row>
    <row r="1054" customFormat="false" ht="12.75" hidden="false" customHeight="false" outlineLevel="0" collapsed="false">
      <c r="B1054" s="15"/>
      <c r="F1054" s="15"/>
    </row>
    <row r="1055" customFormat="false" ht="12.75" hidden="false" customHeight="false" outlineLevel="0" collapsed="false">
      <c r="B1055" s="15"/>
      <c r="F1055" s="15"/>
    </row>
    <row r="1056" customFormat="false" ht="12.75" hidden="false" customHeight="false" outlineLevel="0" collapsed="false">
      <c r="B1056" s="15"/>
      <c r="F1056" s="15"/>
    </row>
    <row r="1057" customFormat="false" ht="12.75" hidden="false" customHeight="false" outlineLevel="0" collapsed="false">
      <c r="B1057" s="15"/>
      <c r="F1057" s="15"/>
    </row>
    <row r="1058" customFormat="false" ht="12.75" hidden="false" customHeight="false" outlineLevel="0" collapsed="false">
      <c r="B1058" s="15"/>
      <c r="F1058" s="15"/>
    </row>
    <row r="1059" customFormat="false" ht="12.75" hidden="false" customHeight="false" outlineLevel="0" collapsed="false">
      <c r="B1059" s="15"/>
      <c r="F1059" s="15"/>
    </row>
    <row r="1060" customFormat="false" ht="12.75" hidden="false" customHeight="false" outlineLevel="0" collapsed="false">
      <c r="B1060" s="15"/>
      <c r="F1060" s="15"/>
    </row>
    <row r="1061" customFormat="false" ht="12.75" hidden="false" customHeight="false" outlineLevel="0" collapsed="false">
      <c r="B1061" s="15"/>
      <c r="F1061" s="15"/>
    </row>
    <row r="1062" customFormat="false" ht="12.75" hidden="false" customHeight="false" outlineLevel="0" collapsed="false">
      <c r="B1062" s="15"/>
      <c r="F1062" s="15"/>
    </row>
    <row r="1063" customFormat="false" ht="12.75" hidden="false" customHeight="false" outlineLevel="0" collapsed="false">
      <c r="B1063" s="15"/>
      <c r="F1063" s="15"/>
    </row>
    <row r="1064" customFormat="false" ht="12.75" hidden="false" customHeight="false" outlineLevel="0" collapsed="false">
      <c r="B1064" s="15"/>
      <c r="F1064" s="15"/>
    </row>
    <row r="1065" customFormat="false" ht="12.75" hidden="false" customHeight="false" outlineLevel="0" collapsed="false">
      <c r="B1065" s="15"/>
      <c r="F1065" s="15"/>
    </row>
    <row r="1066" customFormat="false" ht="12.75" hidden="false" customHeight="false" outlineLevel="0" collapsed="false">
      <c r="B1066" s="15"/>
      <c r="F1066" s="15"/>
    </row>
    <row r="1067" customFormat="false" ht="12.75" hidden="false" customHeight="false" outlineLevel="0" collapsed="false">
      <c r="B1067" s="15"/>
      <c r="F1067" s="15"/>
    </row>
    <row r="1068" customFormat="false" ht="12.75" hidden="false" customHeight="false" outlineLevel="0" collapsed="false">
      <c r="B1068" s="15"/>
      <c r="F1068" s="15"/>
    </row>
    <row r="1069" customFormat="false" ht="12.75" hidden="false" customHeight="false" outlineLevel="0" collapsed="false">
      <c r="B1069" s="15"/>
      <c r="F1069" s="15"/>
    </row>
    <row r="1070" customFormat="false" ht="12.75" hidden="false" customHeight="false" outlineLevel="0" collapsed="false">
      <c r="B1070" s="15"/>
      <c r="F1070" s="15"/>
    </row>
    <row r="1071" customFormat="false" ht="12.75" hidden="false" customHeight="false" outlineLevel="0" collapsed="false">
      <c r="B1071" s="15"/>
      <c r="F1071" s="15"/>
    </row>
    <row r="1072" customFormat="false" ht="12.75" hidden="false" customHeight="false" outlineLevel="0" collapsed="false">
      <c r="B1072" s="15"/>
      <c r="F1072" s="15"/>
    </row>
    <row r="1073" customFormat="false" ht="12.75" hidden="false" customHeight="false" outlineLevel="0" collapsed="false">
      <c r="B1073" s="15"/>
      <c r="F1073" s="15"/>
    </row>
    <row r="1074" customFormat="false" ht="12.75" hidden="false" customHeight="false" outlineLevel="0" collapsed="false">
      <c r="B1074" s="15"/>
      <c r="F1074" s="15"/>
    </row>
    <row r="1075" customFormat="false" ht="12.75" hidden="false" customHeight="false" outlineLevel="0" collapsed="false">
      <c r="B1075" s="15"/>
      <c r="F1075" s="15"/>
    </row>
    <row r="1076" customFormat="false" ht="12.75" hidden="false" customHeight="false" outlineLevel="0" collapsed="false">
      <c r="B1076" s="15"/>
      <c r="F1076" s="15"/>
    </row>
    <row r="1077" customFormat="false" ht="12.75" hidden="false" customHeight="false" outlineLevel="0" collapsed="false">
      <c r="B1077" s="15"/>
      <c r="F1077" s="15"/>
    </row>
    <row r="1078" customFormat="false" ht="12.75" hidden="false" customHeight="false" outlineLevel="0" collapsed="false">
      <c r="B1078" s="15"/>
      <c r="F1078" s="15"/>
    </row>
    <row r="1079" customFormat="false" ht="12.75" hidden="false" customHeight="false" outlineLevel="0" collapsed="false">
      <c r="B1079" s="15"/>
      <c r="F1079" s="15"/>
    </row>
    <row r="1080" customFormat="false" ht="12.75" hidden="false" customHeight="false" outlineLevel="0" collapsed="false">
      <c r="B1080" s="15"/>
      <c r="F1080" s="15"/>
    </row>
    <row r="1081" customFormat="false" ht="12.75" hidden="false" customHeight="false" outlineLevel="0" collapsed="false">
      <c r="B1081" s="15"/>
      <c r="F1081" s="15"/>
    </row>
    <row r="1082" customFormat="false" ht="12.75" hidden="false" customHeight="false" outlineLevel="0" collapsed="false">
      <c r="B1082" s="15"/>
      <c r="F1082" s="15"/>
    </row>
    <row r="1083" customFormat="false" ht="12.75" hidden="false" customHeight="false" outlineLevel="0" collapsed="false">
      <c r="B1083" s="15"/>
      <c r="F1083" s="15"/>
    </row>
    <row r="1084" customFormat="false" ht="12.75" hidden="false" customHeight="false" outlineLevel="0" collapsed="false">
      <c r="B1084" s="15"/>
      <c r="F1084" s="15"/>
    </row>
    <row r="1085" customFormat="false" ht="12.75" hidden="false" customHeight="false" outlineLevel="0" collapsed="false">
      <c r="B1085" s="15"/>
      <c r="F1085" s="15"/>
    </row>
    <row r="1086" customFormat="false" ht="12.75" hidden="false" customHeight="false" outlineLevel="0" collapsed="false">
      <c r="B1086" s="15"/>
      <c r="F1086" s="15"/>
    </row>
    <row r="1087" customFormat="false" ht="12.75" hidden="false" customHeight="false" outlineLevel="0" collapsed="false">
      <c r="B1087" s="15"/>
      <c r="F1087" s="15"/>
    </row>
    <row r="1088" customFormat="false" ht="12.75" hidden="false" customHeight="false" outlineLevel="0" collapsed="false">
      <c r="B1088" s="15"/>
      <c r="F1088" s="15"/>
    </row>
    <row r="1089" customFormat="false" ht="12.75" hidden="false" customHeight="false" outlineLevel="0" collapsed="false">
      <c r="B1089" s="15"/>
      <c r="F1089" s="15"/>
    </row>
    <row r="1090" customFormat="false" ht="12.75" hidden="false" customHeight="false" outlineLevel="0" collapsed="false">
      <c r="B1090" s="15"/>
      <c r="F1090" s="15"/>
    </row>
    <row r="1091" customFormat="false" ht="12.75" hidden="false" customHeight="false" outlineLevel="0" collapsed="false">
      <c r="B1091" s="15"/>
      <c r="F1091" s="15"/>
    </row>
    <row r="1092" customFormat="false" ht="12.75" hidden="false" customHeight="false" outlineLevel="0" collapsed="false">
      <c r="B1092" s="15"/>
      <c r="F1092" s="15"/>
    </row>
    <row r="1093" customFormat="false" ht="12.75" hidden="false" customHeight="false" outlineLevel="0" collapsed="false">
      <c r="B1093" s="15"/>
      <c r="F1093" s="15"/>
    </row>
    <row r="1094" customFormat="false" ht="12.75" hidden="false" customHeight="false" outlineLevel="0" collapsed="false">
      <c r="B1094" s="15"/>
      <c r="F1094" s="15"/>
    </row>
    <row r="1095" customFormat="false" ht="12.75" hidden="false" customHeight="false" outlineLevel="0" collapsed="false">
      <c r="B1095" s="15"/>
      <c r="F1095" s="15"/>
    </row>
    <row r="1096" customFormat="false" ht="12.75" hidden="false" customHeight="false" outlineLevel="0" collapsed="false">
      <c r="B1096" s="15"/>
      <c r="F1096" s="15"/>
    </row>
    <row r="1097" customFormat="false" ht="12.75" hidden="false" customHeight="false" outlineLevel="0" collapsed="false">
      <c r="B1097" s="15"/>
      <c r="F1097" s="15"/>
    </row>
    <row r="1098" customFormat="false" ht="12.75" hidden="false" customHeight="false" outlineLevel="0" collapsed="false">
      <c r="B1098" s="15"/>
      <c r="F1098" s="15"/>
    </row>
    <row r="1099" customFormat="false" ht="12.75" hidden="false" customHeight="false" outlineLevel="0" collapsed="false">
      <c r="B1099" s="15"/>
      <c r="F1099" s="15"/>
    </row>
    <row r="1100" customFormat="false" ht="12.75" hidden="false" customHeight="false" outlineLevel="0" collapsed="false">
      <c r="B1100" s="15"/>
      <c r="F1100" s="15"/>
    </row>
    <row r="1101" customFormat="false" ht="12.75" hidden="false" customHeight="false" outlineLevel="0" collapsed="false">
      <c r="B1101" s="15"/>
      <c r="F1101" s="15"/>
    </row>
    <row r="1102" customFormat="false" ht="12.75" hidden="false" customHeight="false" outlineLevel="0" collapsed="false">
      <c r="B1102" s="15"/>
      <c r="F1102" s="15"/>
    </row>
    <row r="1103" customFormat="false" ht="12.75" hidden="false" customHeight="false" outlineLevel="0" collapsed="false">
      <c r="B1103" s="15"/>
      <c r="F1103" s="15"/>
    </row>
    <row r="1104" customFormat="false" ht="12.75" hidden="false" customHeight="false" outlineLevel="0" collapsed="false">
      <c r="B1104" s="15"/>
      <c r="F1104" s="15"/>
    </row>
    <row r="1105" customFormat="false" ht="12.75" hidden="false" customHeight="false" outlineLevel="0" collapsed="false">
      <c r="B1105" s="15"/>
      <c r="F1105" s="15"/>
    </row>
    <row r="1106" customFormat="false" ht="12.75" hidden="false" customHeight="false" outlineLevel="0" collapsed="false">
      <c r="B1106" s="15"/>
      <c r="F1106" s="15"/>
    </row>
    <row r="1107" customFormat="false" ht="12.75" hidden="false" customHeight="false" outlineLevel="0" collapsed="false">
      <c r="B1107" s="15"/>
      <c r="F1107" s="15"/>
    </row>
    <row r="1108" customFormat="false" ht="12.75" hidden="false" customHeight="false" outlineLevel="0" collapsed="false">
      <c r="B1108" s="15"/>
      <c r="F1108" s="15"/>
    </row>
    <row r="1109" customFormat="false" ht="12.75" hidden="false" customHeight="false" outlineLevel="0" collapsed="false">
      <c r="B1109" s="15"/>
      <c r="F1109" s="15"/>
    </row>
    <row r="1110" customFormat="false" ht="12.75" hidden="false" customHeight="false" outlineLevel="0" collapsed="false">
      <c r="B1110" s="15"/>
      <c r="F1110" s="15"/>
    </row>
    <row r="1111" customFormat="false" ht="12.75" hidden="false" customHeight="false" outlineLevel="0" collapsed="false">
      <c r="B1111" s="15"/>
      <c r="F1111" s="15"/>
    </row>
    <row r="1112" customFormat="false" ht="12.75" hidden="false" customHeight="false" outlineLevel="0" collapsed="false">
      <c r="B1112" s="15"/>
      <c r="F1112" s="15"/>
    </row>
    <row r="1113" customFormat="false" ht="12.75" hidden="false" customHeight="false" outlineLevel="0" collapsed="false">
      <c r="B1113" s="15"/>
      <c r="F1113" s="15"/>
    </row>
    <row r="1114" customFormat="false" ht="12.75" hidden="false" customHeight="false" outlineLevel="0" collapsed="false">
      <c r="B1114" s="15"/>
      <c r="F1114" s="15"/>
    </row>
    <row r="1115" customFormat="false" ht="12.75" hidden="false" customHeight="false" outlineLevel="0" collapsed="false">
      <c r="B1115" s="15"/>
      <c r="F1115" s="15"/>
    </row>
    <row r="1116" customFormat="false" ht="12.75" hidden="false" customHeight="false" outlineLevel="0" collapsed="false">
      <c r="B1116" s="15"/>
      <c r="F1116" s="15"/>
    </row>
    <row r="1117" customFormat="false" ht="12.75" hidden="false" customHeight="false" outlineLevel="0" collapsed="false">
      <c r="B1117" s="15"/>
      <c r="F1117" s="15"/>
    </row>
    <row r="1118" customFormat="false" ht="12.75" hidden="false" customHeight="false" outlineLevel="0" collapsed="false">
      <c r="B1118" s="15"/>
      <c r="F1118" s="15"/>
    </row>
    <row r="1119" customFormat="false" ht="12.75" hidden="false" customHeight="false" outlineLevel="0" collapsed="false">
      <c r="B1119" s="15"/>
      <c r="F1119" s="15"/>
    </row>
    <row r="1120" customFormat="false" ht="12.75" hidden="false" customHeight="false" outlineLevel="0" collapsed="false">
      <c r="B1120" s="15"/>
      <c r="F1120" s="15"/>
    </row>
    <row r="1121" customFormat="false" ht="12.75" hidden="false" customHeight="false" outlineLevel="0" collapsed="false">
      <c r="B1121" s="15"/>
      <c r="F1121" s="15"/>
    </row>
    <row r="1122" customFormat="false" ht="12.75" hidden="false" customHeight="false" outlineLevel="0" collapsed="false">
      <c r="B1122" s="15"/>
      <c r="F1122" s="15"/>
    </row>
    <row r="1123" customFormat="false" ht="12.75" hidden="false" customHeight="false" outlineLevel="0" collapsed="false">
      <c r="B1123" s="15"/>
      <c r="F1123" s="15"/>
    </row>
    <row r="1124" customFormat="false" ht="12.75" hidden="false" customHeight="false" outlineLevel="0" collapsed="false">
      <c r="B1124" s="15"/>
      <c r="F1124" s="15"/>
    </row>
    <row r="1125" customFormat="false" ht="12.75" hidden="false" customHeight="false" outlineLevel="0" collapsed="false">
      <c r="B1125" s="15"/>
      <c r="F1125" s="15"/>
    </row>
    <row r="1126" customFormat="false" ht="12.75" hidden="false" customHeight="false" outlineLevel="0" collapsed="false">
      <c r="B1126" s="15"/>
      <c r="F1126" s="15"/>
    </row>
    <row r="1127" customFormat="false" ht="12.75" hidden="false" customHeight="false" outlineLevel="0" collapsed="false">
      <c r="B1127" s="15"/>
      <c r="F1127" s="15"/>
    </row>
    <row r="1128" customFormat="false" ht="12.75" hidden="false" customHeight="false" outlineLevel="0" collapsed="false">
      <c r="B1128" s="15"/>
      <c r="F1128" s="15"/>
    </row>
    <row r="1129" customFormat="false" ht="12.75" hidden="false" customHeight="false" outlineLevel="0" collapsed="false">
      <c r="B1129" s="15"/>
      <c r="F1129" s="15"/>
    </row>
    <row r="1130" customFormat="false" ht="12.75" hidden="false" customHeight="false" outlineLevel="0" collapsed="false">
      <c r="B1130" s="15"/>
      <c r="F1130" s="15"/>
    </row>
    <row r="1131" customFormat="false" ht="12.75" hidden="false" customHeight="false" outlineLevel="0" collapsed="false">
      <c r="B1131" s="15"/>
      <c r="F1131" s="15"/>
    </row>
    <row r="1132" customFormat="false" ht="12.75" hidden="false" customHeight="false" outlineLevel="0" collapsed="false">
      <c r="B1132" s="15"/>
      <c r="F1132" s="15"/>
    </row>
    <row r="1133" customFormat="false" ht="12.75" hidden="false" customHeight="false" outlineLevel="0" collapsed="false">
      <c r="B1133" s="15"/>
      <c r="F1133" s="15"/>
    </row>
    <row r="1134" customFormat="false" ht="12.75" hidden="false" customHeight="false" outlineLevel="0" collapsed="false">
      <c r="B1134" s="15"/>
      <c r="F1134" s="15"/>
    </row>
    <row r="1135" customFormat="false" ht="12.75" hidden="false" customHeight="false" outlineLevel="0" collapsed="false">
      <c r="B1135" s="15"/>
      <c r="F1135" s="15"/>
    </row>
    <row r="1136" customFormat="false" ht="12.75" hidden="false" customHeight="false" outlineLevel="0" collapsed="false">
      <c r="B1136" s="15"/>
      <c r="F1136" s="15"/>
    </row>
    <row r="1137" customFormat="false" ht="12.75" hidden="false" customHeight="false" outlineLevel="0" collapsed="false">
      <c r="B1137" s="15"/>
      <c r="F1137" s="15"/>
    </row>
    <row r="1138" customFormat="false" ht="12.75" hidden="false" customHeight="false" outlineLevel="0" collapsed="false">
      <c r="B1138" s="15"/>
      <c r="F1138" s="15"/>
    </row>
    <row r="1139" customFormat="false" ht="12.75" hidden="false" customHeight="false" outlineLevel="0" collapsed="false">
      <c r="B1139" s="15"/>
      <c r="F1139" s="15"/>
    </row>
  </sheetData>
  <hyperlinks>
    <hyperlink ref="P14" r:id="rId1" display="IBVS 937 "/>
    <hyperlink ref="P15" r:id="rId2" display="IBVS 937 "/>
    <hyperlink ref="P21" r:id="rId3" display="IBVS 1358 "/>
    <hyperlink ref="P24" r:id="rId4" display="BAVM 31 "/>
    <hyperlink ref="P44" r:id="rId5" display="IBVS 3078 "/>
    <hyperlink ref="P56" r:id="rId6" display="BAVM 52 "/>
    <hyperlink ref="P70" r:id="rId7" display="OEJV 0074 "/>
    <hyperlink ref="P71" r:id="rId8" display="BAVM 172 "/>
    <hyperlink ref="P72" r:id="rId9" display="BAVM 172 "/>
    <hyperlink ref="P73" r:id="rId10" display="OEJV 0074 "/>
    <hyperlink ref="P74" r:id="rId11" display="BAVM 173 "/>
    <hyperlink ref="P75" r:id="rId12" display="BAVM 173 "/>
    <hyperlink ref="P76" r:id="rId13" display="IBVS 5917 "/>
    <hyperlink ref="P77" r:id="rId14" display="OEJV 0074 "/>
    <hyperlink ref="P78" r:id="rId15" display="OEJV 0074 "/>
    <hyperlink ref="P79" r:id="rId16" display="BAVM 209 "/>
    <hyperlink ref="P80" r:id="rId17" display="BAVM 214 "/>
    <hyperlink ref="P81" r:id="rId18" display="BAVM 220 "/>
    <hyperlink ref="P82" r:id="rId19" display="IBVS 5992 "/>
    <hyperlink ref="P83" r:id="rId20" display="IBVS 6029 "/>
    <hyperlink ref="P84" r:id="rId21" display="OEJV 0155 "/>
    <hyperlink ref="P85" r:id="rId22" display="IBVS 6029 "/>
    <hyperlink ref="P86" r:id="rId23" display="BAVM 232 "/>
    <hyperlink ref="P87" r:id="rId24" display="BAVM 232 "/>
    <hyperlink ref="P88" r:id="rId25" display="BAVM 238 "/>
    <hyperlink ref="P89" r:id="rId26" display="BAVM 238 "/>
    <hyperlink ref="P90" r:id="rId27" display="BAVM 238 "/>
    <hyperlink ref="P91" r:id="rId28" display="BAVM 238 "/>
    <hyperlink ref="P92" r:id="rId29" display="BAVM 238 "/>
    <hyperlink ref="P235" r:id="rId30" display="BAVM 56 "/>
    <hyperlink ref="P236" r:id="rId31" display="BAVM 59 "/>
    <hyperlink ref="P237" r:id="rId32" display="BAVM 59 "/>
    <hyperlink ref="P246" r:id="rId33" display="OEJV 0074 "/>
    <hyperlink ref="P247" r:id="rId34" display="VSB 40 "/>
    <hyperlink ref="P248" r:id="rId35" display="OEJV 0074 "/>
    <hyperlink ref="P249" r:id="rId36" display="VSB 42 "/>
    <hyperlink ref="P250" r:id="rId37" display="OEJV 0074 "/>
    <hyperlink ref="P251" r:id="rId38" display="OEJV 0074 "/>
    <hyperlink ref="P252" r:id="rId39" display="OEJV 0094 "/>
    <hyperlink ref="P253" r:id="rId40" display="BAVM 212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8-31T01:18:21Z</dcterms:modified>
  <cp:revision>0</cp:revision>
  <dc:subject/>
  <dc:title/>
</cp:coreProperties>
</file>