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3497 / GSC 8562-0630 </t>
  </si>
  <si>
    <t xml:space="preserve">G8562-0630_Car.xls</t>
  </si>
  <si>
    <t xml:space="preserve">EW</t>
  </si>
  <si>
    <t xml:space="preserve">IBVS 5495 Eph.</t>
  </si>
  <si>
    <t xml:space="preserve">IBVS 5495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74820880246"/>
          <c:y val="0.122686467915328"/>
          <c:w val="0.899423584549911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279862"/>
        <c:axId val="18762105"/>
      </c:scatterChart>
      <c:valAx>
        <c:axId val="65279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105"/>
        <c:crossesAt val="0"/>
        <c:crossBetween val="midCat"/>
      </c:valAx>
      <c:valAx>
        <c:axId val="1876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878.748</v>
      </c>
      <c r="J1" s="6" t="n">
        <v>0.47229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878.748</v>
      </c>
      <c r="D4" s="12" t="n">
        <v>0.47229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878.748</v>
      </c>
    </row>
    <row r="8" customFormat="false" ht="12.75" hidden="false" customHeight="false" outlineLevel="0" collapsed="false">
      <c r="A8" s="1" t="s">
        <v>9</v>
      </c>
      <c r="C8" s="1" t="n">
        <f aca="false">+D4</f>
        <v>0.472292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50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32" t="s">
        <v>27</v>
      </c>
      <c r="B20" s="32" t="s">
        <v>28</v>
      </c>
      <c r="C20" s="32" t="s">
        <v>29</v>
      </c>
      <c r="D20" s="32" t="s">
        <v>30</v>
      </c>
      <c r="E20" s="32" t="s">
        <v>31</v>
      </c>
      <c r="F20" s="32" t="s">
        <v>32</v>
      </c>
      <c r="G20" s="32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32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878.74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860.248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4-28T06:36:11Z</dcterms:modified>
  <cp:revision>0</cp:revision>
  <dc:subject/>
  <dc:title/>
</cp:coreProperties>
</file>