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1">
  <si>
    <t xml:space="preserve">V593 Cen / GSC 8994-0044</t>
  </si>
  <si>
    <t xml:space="preserve">System Type:</t>
  </si>
  <si>
    <t xml:space="preserve">EW/KE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Pavlo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3161</t>
  </si>
  <si>
    <t xml:space="preserve">I</t>
  </si>
  <si>
    <t xml:space="preserve">PE</t>
  </si>
  <si>
    <t xml:space="preserve">II</t>
  </si>
  <si>
    <t xml:space="preserve">Pavlov 2015</t>
  </si>
  <si>
    <t xml:space="preserve">V593 Can / GSC 8994-0044</t>
  </si>
  <si>
    <t xml:space="preserve">S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0"/>
    </font>
    <font>
      <sz val="11"/>
      <color rgb="FFFF00FF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93 Cen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35398426244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8.5</c:v>
                </c:pt>
                <c:pt idx="2">
                  <c:v>28368.5</c:v>
                </c:pt>
                <c:pt idx="3">
                  <c:v>28368.5</c:v>
                </c:pt>
                <c:pt idx="4">
                  <c:v>28838.5</c:v>
                </c:pt>
                <c:pt idx="5">
                  <c:v>28838.5</c:v>
                </c:pt>
                <c:pt idx="6">
                  <c:v>28838.5</c:v>
                </c:pt>
                <c:pt idx="7">
                  <c:v>29384</c:v>
                </c:pt>
                <c:pt idx="8">
                  <c:v>29384</c:v>
                </c:pt>
                <c:pt idx="9">
                  <c:v>29384</c:v>
                </c:pt>
                <c:pt idx="10">
                  <c:v>29425</c:v>
                </c:pt>
                <c:pt idx="11">
                  <c:v>29425</c:v>
                </c:pt>
                <c:pt idx="12">
                  <c:v>29425</c:v>
                </c:pt>
                <c:pt idx="13">
                  <c:v>29427.5</c:v>
                </c:pt>
                <c:pt idx="14">
                  <c:v>29427.5</c:v>
                </c:pt>
                <c:pt idx="15">
                  <c:v>29427.5</c:v>
                </c:pt>
                <c:pt idx="16">
                  <c:v>29788</c:v>
                </c:pt>
                <c:pt idx="17">
                  <c:v>29788</c:v>
                </c:pt>
                <c:pt idx="18">
                  <c:v>29788</c:v>
                </c:pt>
                <c:pt idx="19">
                  <c:v>4330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8.5</c:v>
                </c:pt>
                <c:pt idx="2">
                  <c:v>28368.5</c:v>
                </c:pt>
                <c:pt idx="3">
                  <c:v>28368.5</c:v>
                </c:pt>
                <c:pt idx="4">
                  <c:v>28838.5</c:v>
                </c:pt>
                <c:pt idx="5">
                  <c:v>28838.5</c:v>
                </c:pt>
                <c:pt idx="6">
                  <c:v>28838.5</c:v>
                </c:pt>
                <c:pt idx="7">
                  <c:v>29384</c:v>
                </c:pt>
                <c:pt idx="8">
                  <c:v>29384</c:v>
                </c:pt>
                <c:pt idx="9">
                  <c:v>29384</c:v>
                </c:pt>
                <c:pt idx="10">
                  <c:v>29425</c:v>
                </c:pt>
                <c:pt idx="11">
                  <c:v>29425</c:v>
                </c:pt>
                <c:pt idx="12">
                  <c:v>29425</c:v>
                </c:pt>
                <c:pt idx="13">
                  <c:v>29427.5</c:v>
                </c:pt>
                <c:pt idx="14">
                  <c:v>29427.5</c:v>
                </c:pt>
                <c:pt idx="15">
                  <c:v>29427.5</c:v>
                </c:pt>
                <c:pt idx="16">
                  <c:v>29788</c:v>
                </c:pt>
                <c:pt idx="17">
                  <c:v>29788</c:v>
                </c:pt>
                <c:pt idx="18">
                  <c:v>29788</c:v>
                </c:pt>
                <c:pt idx="19">
                  <c:v>4330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72227000023122</c:v>
                </c:pt>
                <c:pt idx="2">
                  <c:v>-0.0267227000003913</c:v>
                </c:pt>
                <c:pt idx="3">
                  <c:v>-0.0258227000012994</c:v>
                </c:pt>
                <c:pt idx="4">
                  <c:v>-0.0256966999950237</c:v>
                </c:pt>
                <c:pt idx="5">
                  <c:v>-0.0255966999975499</c:v>
                </c:pt>
                <c:pt idx="6">
                  <c:v>-0.025096699995629</c:v>
                </c:pt>
                <c:pt idx="7">
                  <c:v>-0.021612799995637</c:v>
                </c:pt>
                <c:pt idx="8">
                  <c:v>-0.0215127999981632</c:v>
                </c:pt>
                <c:pt idx="9">
                  <c:v>-0.0209127999987686</c:v>
                </c:pt>
                <c:pt idx="10">
                  <c:v>-0.0221349999992526</c:v>
                </c:pt>
                <c:pt idx="11">
                  <c:v>-0.020635000000766</c:v>
                </c:pt>
                <c:pt idx="12">
                  <c:v>-0.0204349999985425</c:v>
                </c:pt>
                <c:pt idx="13">
                  <c:v>-0.0213204999963637</c:v>
                </c:pt>
                <c:pt idx="14">
                  <c:v>-0.0211204999941401</c:v>
                </c:pt>
                <c:pt idx="15">
                  <c:v>-0.0208204999944428</c:v>
                </c:pt>
                <c:pt idx="16">
                  <c:v>-0.0198096000021906</c:v>
                </c:pt>
                <c:pt idx="17">
                  <c:v>-0.0191096000053221</c:v>
                </c:pt>
                <c:pt idx="18">
                  <c:v>-0.01780960000178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avlo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8.5</c:v>
                </c:pt>
                <c:pt idx="2">
                  <c:v>28368.5</c:v>
                </c:pt>
                <c:pt idx="3">
                  <c:v>28368.5</c:v>
                </c:pt>
                <c:pt idx="4">
                  <c:v>28838.5</c:v>
                </c:pt>
                <c:pt idx="5">
                  <c:v>28838.5</c:v>
                </c:pt>
                <c:pt idx="6">
                  <c:v>28838.5</c:v>
                </c:pt>
                <c:pt idx="7">
                  <c:v>29384</c:v>
                </c:pt>
                <c:pt idx="8">
                  <c:v>29384</c:v>
                </c:pt>
                <c:pt idx="9">
                  <c:v>29384</c:v>
                </c:pt>
                <c:pt idx="10">
                  <c:v>29425</c:v>
                </c:pt>
                <c:pt idx="11">
                  <c:v>29425</c:v>
                </c:pt>
                <c:pt idx="12">
                  <c:v>29425</c:v>
                </c:pt>
                <c:pt idx="13">
                  <c:v>29427.5</c:v>
                </c:pt>
                <c:pt idx="14">
                  <c:v>29427.5</c:v>
                </c:pt>
                <c:pt idx="15">
                  <c:v>29427.5</c:v>
                </c:pt>
                <c:pt idx="16">
                  <c:v>29788</c:v>
                </c:pt>
                <c:pt idx="17">
                  <c:v>29788</c:v>
                </c:pt>
                <c:pt idx="18">
                  <c:v>29788</c:v>
                </c:pt>
                <c:pt idx="19">
                  <c:v>4330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9">
                  <c:v>0.3032834999976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8.5</c:v>
                </c:pt>
                <c:pt idx="2">
                  <c:v>28368.5</c:v>
                </c:pt>
                <c:pt idx="3">
                  <c:v>28368.5</c:v>
                </c:pt>
                <c:pt idx="4">
                  <c:v>28838.5</c:v>
                </c:pt>
                <c:pt idx="5">
                  <c:v>28838.5</c:v>
                </c:pt>
                <c:pt idx="6">
                  <c:v>28838.5</c:v>
                </c:pt>
                <c:pt idx="7">
                  <c:v>29384</c:v>
                </c:pt>
                <c:pt idx="8">
                  <c:v>29384</c:v>
                </c:pt>
                <c:pt idx="9">
                  <c:v>29384</c:v>
                </c:pt>
                <c:pt idx="10">
                  <c:v>29425</c:v>
                </c:pt>
                <c:pt idx="11">
                  <c:v>29425</c:v>
                </c:pt>
                <c:pt idx="12">
                  <c:v>29425</c:v>
                </c:pt>
                <c:pt idx="13">
                  <c:v>29427.5</c:v>
                </c:pt>
                <c:pt idx="14">
                  <c:v>29427.5</c:v>
                </c:pt>
                <c:pt idx="15">
                  <c:v>29427.5</c:v>
                </c:pt>
                <c:pt idx="16">
                  <c:v>29788</c:v>
                </c:pt>
                <c:pt idx="17">
                  <c:v>29788</c:v>
                </c:pt>
                <c:pt idx="18">
                  <c:v>29788</c:v>
                </c:pt>
                <c:pt idx="19">
                  <c:v>4330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8.5</c:v>
                </c:pt>
                <c:pt idx="2">
                  <c:v>28368.5</c:v>
                </c:pt>
                <c:pt idx="3">
                  <c:v>28368.5</c:v>
                </c:pt>
                <c:pt idx="4">
                  <c:v>28838.5</c:v>
                </c:pt>
                <c:pt idx="5">
                  <c:v>28838.5</c:v>
                </c:pt>
                <c:pt idx="6">
                  <c:v>28838.5</c:v>
                </c:pt>
                <c:pt idx="7">
                  <c:v>29384</c:v>
                </c:pt>
                <c:pt idx="8">
                  <c:v>29384</c:v>
                </c:pt>
                <c:pt idx="9">
                  <c:v>29384</c:v>
                </c:pt>
                <c:pt idx="10">
                  <c:v>29425</c:v>
                </c:pt>
                <c:pt idx="11">
                  <c:v>29425</c:v>
                </c:pt>
                <c:pt idx="12">
                  <c:v>29425</c:v>
                </c:pt>
                <c:pt idx="13">
                  <c:v>29427.5</c:v>
                </c:pt>
                <c:pt idx="14">
                  <c:v>29427.5</c:v>
                </c:pt>
                <c:pt idx="15">
                  <c:v>29427.5</c:v>
                </c:pt>
                <c:pt idx="16">
                  <c:v>29788</c:v>
                </c:pt>
                <c:pt idx="17">
                  <c:v>29788</c:v>
                </c:pt>
                <c:pt idx="18">
                  <c:v>29788</c:v>
                </c:pt>
                <c:pt idx="19">
                  <c:v>4330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8.5</c:v>
                </c:pt>
                <c:pt idx="2">
                  <c:v>28368.5</c:v>
                </c:pt>
                <c:pt idx="3">
                  <c:v>28368.5</c:v>
                </c:pt>
                <c:pt idx="4">
                  <c:v>28838.5</c:v>
                </c:pt>
                <c:pt idx="5">
                  <c:v>28838.5</c:v>
                </c:pt>
                <c:pt idx="6">
                  <c:v>28838.5</c:v>
                </c:pt>
                <c:pt idx="7">
                  <c:v>29384</c:v>
                </c:pt>
                <c:pt idx="8">
                  <c:v>29384</c:v>
                </c:pt>
                <c:pt idx="9">
                  <c:v>29384</c:v>
                </c:pt>
                <c:pt idx="10">
                  <c:v>29425</c:v>
                </c:pt>
                <c:pt idx="11">
                  <c:v>29425</c:v>
                </c:pt>
                <c:pt idx="12">
                  <c:v>29425</c:v>
                </c:pt>
                <c:pt idx="13">
                  <c:v>29427.5</c:v>
                </c:pt>
                <c:pt idx="14">
                  <c:v>29427.5</c:v>
                </c:pt>
                <c:pt idx="15">
                  <c:v>29427.5</c:v>
                </c:pt>
                <c:pt idx="16">
                  <c:v>29788</c:v>
                </c:pt>
                <c:pt idx="17">
                  <c:v>29788</c:v>
                </c:pt>
                <c:pt idx="18">
                  <c:v>29788</c:v>
                </c:pt>
                <c:pt idx="19">
                  <c:v>4330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8.5</c:v>
                </c:pt>
                <c:pt idx="2">
                  <c:v>28368.5</c:v>
                </c:pt>
                <c:pt idx="3">
                  <c:v>28368.5</c:v>
                </c:pt>
                <c:pt idx="4">
                  <c:v>28838.5</c:v>
                </c:pt>
                <c:pt idx="5">
                  <c:v>28838.5</c:v>
                </c:pt>
                <c:pt idx="6">
                  <c:v>28838.5</c:v>
                </c:pt>
                <c:pt idx="7">
                  <c:v>29384</c:v>
                </c:pt>
                <c:pt idx="8">
                  <c:v>29384</c:v>
                </c:pt>
                <c:pt idx="9">
                  <c:v>29384</c:v>
                </c:pt>
                <c:pt idx="10">
                  <c:v>29425</c:v>
                </c:pt>
                <c:pt idx="11">
                  <c:v>29425</c:v>
                </c:pt>
                <c:pt idx="12">
                  <c:v>29425</c:v>
                </c:pt>
                <c:pt idx="13">
                  <c:v>29427.5</c:v>
                </c:pt>
                <c:pt idx="14">
                  <c:v>29427.5</c:v>
                </c:pt>
                <c:pt idx="15">
                  <c:v>29427.5</c:v>
                </c:pt>
                <c:pt idx="16">
                  <c:v>29788</c:v>
                </c:pt>
                <c:pt idx="17">
                  <c:v>29788</c:v>
                </c:pt>
                <c:pt idx="18">
                  <c:v>29788</c:v>
                </c:pt>
                <c:pt idx="19">
                  <c:v>4330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8.5</c:v>
                </c:pt>
                <c:pt idx="2">
                  <c:v>28368.5</c:v>
                </c:pt>
                <c:pt idx="3">
                  <c:v>28368.5</c:v>
                </c:pt>
                <c:pt idx="4">
                  <c:v>28838.5</c:v>
                </c:pt>
                <c:pt idx="5">
                  <c:v>28838.5</c:v>
                </c:pt>
                <c:pt idx="6">
                  <c:v>28838.5</c:v>
                </c:pt>
                <c:pt idx="7">
                  <c:v>29384</c:v>
                </c:pt>
                <c:pt idx="8">
                  <c:v>29384</c:v>
                </c:pt>
                <c:pt idx="9">
                  <c:v>29384</c:v>
                </c:pt>
                <c:pt idx="10">
                  <c:v>29425</c:v>
                </c:pt>
                <c:pt idx="11">
                  <c:v>29425</c:v>
                </c:pt>
                <c:pt idx="12">
                  <c:v>29425</c:v>
                </c:pt>
                <c:pt idx="13">
                  <c:v>29427.5</c:v>
                </c:pt>
                <c:pt idx="14">
                  <c:v>29427.5</c:v>
                </c:pt>
                <c:pt idx="15">
                  <c:v>29427.5</c:v>
                </c:pt>
                <c:pt idx="16">
                  <c:v>29788</c:v>
                </c:pt>
                <c:pt idx="17">
                  <c:v>29788</c:v>
                </c:pt>
                <c:pt idx="18">
                  <c:v>29788</c:v>
                </c:pt>
                <c:pt idx="19">
                  <c:v>4330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686317425094206</c:v>
                </c:pt>
                <c:pt idx="1">
                  <c:v>-0.0411769924470736</c:v>
                </c:pt>
                <c:pt idx="2">
                  <c:v>-0.0411769924470736</c:v>
                </c:pt>
                <c:pt idx="3">
                  <c:v>-0.0411769924470736</c:v>
                </c:pt>
                <c:pt idx="4">
                  <c:v>-0.030488517436264</c:v>
                </c:pt>
                <c:pt idx="5">
                  <c:v>-0.030488517436264</c:v>
                </c:pt>
                <c:pt idx="6">
                  <c:v>-0.030488517436264</c:v>
                </c:pt>
                <c:pt idx="7">
                  <c:v>-0.0180830639928669</c:v>
                </c:pt>
                <c:pt idx="8">
                  <c:v>-0.0180830639928669</c:v>
                </c:pt>
                <c:pt idx="9">
                  <c:v>-0.0180830639928669</c:v>
                </c:pt>
                <c:pt idx="10">
                  <c:v>-0.0171506651089453</c:v>
                </c:pt>
                <c:pt idx="11">
                  <c:v>-0.0171506651089453</c:v>
                </c:pt>
                <c:pt idx="12">
                  <c:v>-0.0171506651089453</c:v>
                </c:pt>
                <c:pt idx="13">
                  <c:v>-0.0170938115184622</c:v>
                </c:pt>
                <c:pt idx="14">
                  <c:v>-0.0170938115184622</c:v>
                </c:pt>
                <c:pt idx="15">
                  <c:v>-0.0170938115184622</c:v>
                </c:pt>
                <c:pt idx="16">
                  <c:v>-0.00889552377080927</c:v>
                </c:pt>
                <c:pt idx="17">
                  <c:v>-0.00889552377080927</c:v>
                </c:pt>
                <c:pt idx="18">
                  <c:v>-0.00889552377080927</c:v>
                </c:pt>
                <c:pt idx="19">
                  <c:v>0.298557322843319</c:v>
                </c:pt>
              </c:numCache>
            </c:numRef>
          </c:yVal>
          <c:smooth val="0"/>
        </c:ser>
        <c:axId val="24649654"/>
        <c:axId val="59897404"/>
      </c:scatterChart>
      <c:valAx>
        <c:axId val="24649654"/>
        <c:scaling>
          <c:orientation val="minMax"/>
          <c:min val="2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201055920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7404"/>
        <c:crossesAt val="0"/>
        <c:crossBetween val="midCat"/>
      </c:valAx>
      <c:valAx>
        <c:axId val="59897404"/>
        <c:scaling>
          <c:orientation val="minMax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96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777179183278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93 Cen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24597207304"/>
          <c:y val="0.122112940656426"/>
          <c:w val="0.898979591836735"/>
          <c:h val="0.758426345452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8.5</c:v>
                </c:pt>
                <c:pt idx="2">
                  <c:v>28368.5</c:v>
                </c:pt>
                <c:pt idx="3">
                  <c:v>28368.5</c:v>
                </c:pt>
                <c:pt idx="4">
                  <c:v>28838.5</c:v>
                </c:pt>
                <c:pt idx="5">
                  <c:v>28838.5</c:v>
                </c:pt>
                <c:pt idx="6">
                  <c:v>28838.5</c:v>
                </c:pt>
                <c:pt idx="7">
                  <c:v>29384</c:v>
                </c:pt>
                <c:pt idx="8">
                  <c:v>29384</c:v>
                </c:pt>
                <c:pt idx="9">
                  <c:v>29384</c:v>
                </c:pt>
                <c:pt idx="10">
                  <c:v>29425</c:v>
                </c:pt>
                <c:pt idx="11">
                  <c:v>29425</c:v>
                </c:pt>
                <c:pt idx="12">
                  <c:v>29425</c:v>
                </c:pt>
                <c:pt idx="13">
                  <c:v>29427.5</c:v>
                </c:pt>
                <c:pt idx="14">
                  <c:v>29427.5</c:v>
                </c:pt>
                <c:pt idx="15">
                  <c:v>29427.5</c:v>
                </c:pt>
                <c:pt idx="16">
                  <c:v>29788</c:v>
                </c:pt>
                <c:pt idx="17">
                  <c:v>29788</c:v>
                </c:pt>
                <c:pt idx="18">
                  <c:v>29788</c:v>
                </c:pt>
                <c:pt idx="19">
                  <c:v>4330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8.5</c:v>
                </c:pt>
                <c:pt idx="2">
                  <c:v>28368.5</c:v>
                </c:pt>
                <c:pt idx="3">
                  <c:v>28368.5</c:v>
                </c:pt>
                <c:pt idx="4">
                  <c:v>28838.5</c:v>
                </c:pt>
                <c:pt idx="5">
                  <c:v>28838.5</c:v>
                </c:pt>
                <c:pt idx="6">
                  <c:v>28838.5</c:v>
                </c:pt>
                <c:pt idx="7">
                  <c:v>29384</c:v>
                </c:pt>
                <c:pt idx="8">
                  <c:v>29384</c:v>
                </c:pt>
                <c:pt idx="9">
                  <c:v>29384</c:v>
                </c:pt>
                <c:pt idx="10">
                  <c:v>29425</c:v>
                </c:pt>
                <c:pt idx="11">
                  <c:v>29425</c:v>
                </c:pt>
                <c:pt idx="12">
                  <c:v>29425</c:v>
                </c:pt>
                <c:pt idx="13">
                  <c:v>29427.5</c:v>
                </c:pt>
                <c:pt idx="14">
                  <c:v>29427.5</c:v>
                </c:pt>
                <c:pt idx="15">
                  <c:v>29427.5</c:v>
                </c:pt>
                <c:pt idx="16">
                  <c:v>29788</c:v>
                </c:pt>
                <c:pt idx="17">
                  <c:v>29788</c:v>
                </c:pt>
                <c:pt idx="18">
                  <c:v>29788</c:v>
                </c:pt>
                <c:pt idx="19">
                  <c:v>4330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72227000023122</c:v>
                </c:pt>
                <c:pt idx="2">
                  <c:v>-0.0267227000003913</c:v>
                </c:pt>
                <c:pt idx="3">
                  <c:v>-0.0258227000012994</c:v>
                </c:pt>
                <c:pt idx="4">
                  <c:v>-0.0256966999950237</c:v>
                </c:pt>
                <c:pt idx="5">
                  <c:v>-0.0255966999975499</c:v>
                </c:pt>
                <c:pt idx="6">
                  <c:v>-0.025096699995629</c:v>
                </c:pt>
                <c:pt idx="7">
                  <c:v>-0.021612799995637</c:v>
                </c:pt>
                <c:pt idx="8">
                  <c:v>-0.0215127999981632</c:v>
                </c:pt>
                <c:pt idx="9">
                  <c:v>-0.0209127999987686</c:v>
                </c:pt>
                <c:pt idx="10">
                  <c:v>-0.0221349999992526</c:v>
                </c:pt>
                <c:pt idx="11">
                  <c:v>-0.020635000000766</c:v>
                </c:pt>
                <c:pt idx="12">
                  <c:v>-0.0204349999985425</c:v>
                </c:pt>
                <c:pt idx="13">
                  <c:v>-0.0213204999963637</c:v>
                </c:pt>
                <c:pt idx="14">
                  <c:v>-0.0211204999941401</c:v>
                </c:pt>
                <c:pt idx="15">
                  <c:v>-0.0208204999944428</c:v>
                </c:pt>
                <c:pt idx="16">
                  <c:v>-0.0198096000021906</c:v>
                </c:pt>
                <c:pt idx="17">
                  <c:v>-0.0191096000053221</c:v>
                </c:pt>
                <c:pt idx="18">
                  <c:v>-0.01780960000178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avlo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8.5</c:v>
                </c:pt>
                <c:pt idx="2">
                  <c:v>28368.5</c:v>
                </c:pt>
                <c:pt idx="3">
                  <c:v>28368.5</c:v>
                </c:pt>
                <c:pt idx="4">
                  <c:v>28838.5</c:v>
                </c:pt>
                <c:pt idx="5">
                  <c:v>28838.5</c:v>
                </c:pt>
                <c:pt idx="6">
                  <c:v>28838.5</c:v>
                </c:pt>
                <c:pt idx="7">
                  <c:v>29384</c:v>
                </c:pt>
                <c:pt idx="8">
                  <c:v>29384</c:v>
                </c:pt>
                <c:pt idx="9">
                  <c:v>29384</c:v>
                </c:pt>
                <c:pt idx="10">
                  <c:v>29425</c:v>
                </c:pt>
                <c:pt idx="11">
                  <c:v>29425</c:v>
                </c:pt>
                <c:pt idx="12">
                  <c:v>29425</c:v>
                </c:pt>
                <c:pt idx="13">
                  <c:v>29427.5</c:v>
                </c:pt>
                <c:pt idx="14">
                  <c:v>29427.5</c:v>
                </c:pt>
                <c:pt idx="15">
                  <c:v>29427.5</c:v>
                </c:pt>
                <c:pt idx="16">
                  <c:v>29788</c:v>
                </c:pt>
                <c:pt idx="17">
                  <c:v>29788</c:v>
                </c:pt>
                <c:pt idx="18">
                  <c:v>29788</c:v>
                </c:pt>
                <c:pt idx="19">
                  <c:v>4330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9">
                  <c:v>0.3032834999976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8.5</c:v>
                </c:pt>
                <c:pt idx="2">
                  <c:v>28368.5</c:v>
                </c:pt>
                <c:pt idx="3">
                  <c:v>28368.5</c:v>
                </c:pt>
                <c:pt idx="4">
                  <c:v>28838.5</c:v>
                </c:pt>
                <c:pt idx="5">
                  <c:v>28838.5</c:v>
                </c:pt>
                <c:pt idx="6">
                  <c:v>28838.5</c:v>
                </c:pt>
                <c:pt idx="7">
                  <c:v>29384</c:v>
                </c:pt>
                <c:pt idx="8">
                  <c:v>29384</c:v>
                </c:pt>
                <c:pt idx="9">
                  <c:v>29384</c:v>
                </c:pt>
                <c:pt idx="10">
                  <c:v>29425</c:v>
                </c:pt>
                <c:pt idx="11">
                  <c:v>29425</c:v>
                </c:pt>
                <c:pt idx="12">
                  <c:v>29425</c:v>
                </c:pt>
                <c:pt idx="13">
                  <c:v>29427.5</c:v>
                </c:pt>
                <c:pt idx="14">
                  <c:v>29427.5</c:v>
                </c:pt>
                <c:pt idx="15">
                  <c:v>29427.5</c:v>
                </c:pt>
                <c:pt idx="16">
                  <c:v>29788</c:v>
                </c:pt>
                <c:pt idx="17">
                  <c:v>29788</c:v>
                </c:pt>
                <c:pt idx="18">
                  <c:v>29788</c:v>
                </c:pt>
                <c:pt idx="19">
                  <c:v>4330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8.5</c:v>
                </c:pt>
                <c:pt idx="2">
                  <c:v>28368.5</c:v>
                </c:pt>
                <c:pt idx="3">
                  <c:v>28368.5</c:v>
                </c:pt>
                <c:pt idx="4">
                  <c:v>28838.5</c:v>
                </c:pt>
                <c:pt idx="5">
                  <c:v>28838.5</c:v>
                </c:pt>
                <c:pt idx="6">
                  <c:v>28838.5</c:v>
                </c:pt>
                <c:pt idx="7">
                  <c:v>29384</c:v>
                </c:pt>
                <c:pt idx="8">
                  <c:v>29384</c:v>
                </c:pt>
                <c:pt idx="9">
                  <c:v>29384</c:v>
                </c:pt>
                <c:pt idx="10">
                  <c:v>29425</c:v>
                </c:pt>
                <c:pt idx="11">
                  <c:v>29425</c:v>
                </c:pt>
                <c:pt idx="12">
                  <c:v>29425</c:v>
                </c:pt>
                <c:pt idx="13">
                  <c:v>29427.5</c:v>
                </c:pt>
                <c:pt idx="14">
                  <c:v>29427.5</c:v>
                </c:pt>
                <c:pt idx="15">
                  <c:v>29427.5</c:v>
                </c:pt>
                <c:pt idx="16">
                  <c:v>29788</c:v>
                </c:pt>
                <c:pt idx="17">
                  <c:v>29788</c:v>
                </c:pt>
                <c:pt idx="18">
                  <c:v>29788</c:v>
                </c:pt>
                <c:pt idx="19">
                  <c:v>4330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8.5</c:v>
                </c:pt>
                <c:pt idx="2">
                  <c:v>28368.5</c:v>
                </c:pt>
                <c:pt idx="3">
                  <c:v>28368.5</c:v>
                </c:pt>
                <c:pt idx="4">
                  <c:v>28838.5</c:v>
                </c:pt>
                <c:pt idx="5">
                  <c:v>28838.5</c:v>
                </c:pt>
                <c:pt idx="6">
                  <c:v>28838.5</c:v>
                </c:pt>
                <c:pt idx="7">
                  <c:v>29384</c:v>
                </c:pt>
                <c:pt idx="8">
                  <c:v>29384</c:v>
                </c:pt>
                <c:pt idx="9">
                  <c:v>29384</c:v>
                </c:pt>
                <c:pt idx="10">
                  <c:v>29425</c:v>
                </c:pt>
                <c:pt idx="11">
                  <c:v>29425</c:v>
                </c:pt>
                <c:pt idx="12">
                  <c:v>29425</c:v>
                </c:pt>
                <c:pt idx="13">
                  <c:v>29427.5</c:v>
                </c:pt>
                <c:pt idx="14">
                  <c:v>29427.5</c:v>
                </c:pt>
                <c:pt idx="15">
                  <c:v>29427.5</c:v>
                </c:pt>
                <c:pt idx="16">
                  <c:v>29788</c:v>
                </c:pt>
                <c:pt idx="17">
                  <c:v>29788</c:v>
                </c:pt>
                <c:pt idx="18">
                  <c:v>29788</c:v>
                </c:pt>
                <c:pt idx="19">
                  <c:v>4330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8.5</c:v>
                </c:pt>
                <c:pt idx="2">
                  <c:v>28368.5</c:v>
                </c:pt>
                <c:pt idx="3">
                  <c:v>28368.5</c:v>
                </c:pt>
                <c:pt idx="4">
                  <c:v>28838.5</c:v>
                </c:pt>
                <c:pt idx="5">
                  <c:v>28838.5</c:v>
                </c:pt>
                <c:pt idx="6">
                  <c:v>28838.5</c:v>
                </c:pt>
                <c:pt idx="7">
                  <c:v>29384</c:v>
                </c:pt>
                <c:pt idx="8">
                  <c:v>29384</c:v>
                </c:pt>
                <c:pt idx="9">
                  <c:v>29384</c:v>
                </c:pt>
                <c:pt idx="10">
                  <c:v>29425</c:v>
                </c:pt>
                <c:pt idx="11">
                  <c:v>29425</c:v>
                </c:pt>
                <c:pt idx="12">
                  <c:v>29425</c:v>
                </c:pt>
                <c:pt idx="13">
                  <c:v>29427.5</c:v>
                </c:pt>
                <c:pt idx="14">
                  <c:v>29427.5</c:v>
                </c:pt>
                <c:pt idx="15">
                  <c:v>29427.5</c:v>
                </c:pt>
                <c:pt idx="16">
                  <c:v>29788</c:v>
                </c:pt>
                <c:pt idx="17">
                  <c:v>29788</c:v>
                </c:pt>
                <c:pt idx="18">
                  <c:v>29788</c:v>
                </c:pt>
                <c:pt idx="19">
                  <c:v>4330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8.5</c:v>
                </c:pt>
                <c:pt idx="2">
                  <c:v>28368.5</c:v>
                </c:pt>
                <c:pt idx="3">
                  <c:v>28368.5</c:v>
                </c:pt>
                <c:pt idx="4">
                  <c:v>28838.5</c:v>
                </c:pt>
                <c:pt idx="5">
                  <c:v>28838.5</c:v>
                </c:pt>
                <c:pt idx="6">
                  <c:v>28838.5</c:v>
                </c:pt>
                <c:pt idx="7">
                  <c:v>29384</c:v>
                </c:pt>
                <c:pt idx="8">
                  <c:v>29384</c:v>
                </c:pt>
                <c:pt idx="9">
                  <c:v>29384</c:v>
                </c:pt>
                <c:pt idx="10">
                  <c:v>29425</c:v>
                </c:pt>
                <c:pt idx="11">
                  <c:v>29425</c:v>
                </c:pt>
                <c:pt idx="12">
                  <c:v>29425</c:v>
                </c:pt>
                <c:pt idx="13">
                  <c:v>29427.5</c:v>
                </c:pt>
                <c:pt idx="14">
                  <c:v>29427.5</c:v>
                </c:pt>
                <c:pt idx="15">
                  <c:v>29427.5</c:v>
                </c:pt>
                <c:pt idx="16">
                  <c:v>29788</c:v>
                </c:pt>
                <c:pt idx="17">
                  <c:v>29788</c:v>
                </c:pt>
                <c:pt idx="18">
                  <c:v>29788</c:v>
                </c:pt>
                <c:pt idx="19">
                  <c:v>4330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686317425094206</c:v>
                </c:pt>
                <c:pt idx="1">
                  <c:v>-0.0411769924470736</c:v>
                </c:pt>
                <c:pt idx="2">
                  <c:v>-0.0411769924470736</c:v>
                </c:pt>
                <c:pt idx="3">
                  <c:v>-0.0411769924470736</c:v>
                </c:pt>
                <c:pt idx="4">
                  <c:v>-0.030488517436264</c:v>
                </c:pt>
                <c:pt idx="5">
                  <c:v>-0.030488517436264</c:v>
                </c:pt>
                <c:pt idx="6">
                  <c:v>-0.030488517436264</c:v>
                </c:pt>
                <c:pt idx="7">
                  <c:v>-0.0180830639928669</c:v>
                </c:pt>
                <c:pt idx="8">
                  <c:v>-0.0180830639928669</c:v>
                </c:pt>
                <c:pt idx="9">
                  <c:v>-0.0180830639928669</c:v>
                </c:pt>
                <c:pt idx="10">
                  <c:v>-0.0171506651089453</c:v>
                </c:pt>
                <c:pt idx="11">
                  <c:v>-0.0171506651089453</c:v>
                </c:pt>
                <c:pt idx="12">
                  <c:v>-0.0171506651089453</c:v>
                </c:pt>
                <c:pt idx="13">
                  <c:v>-0.0170938115184622</c:v>
                </c:pt>
                <c:pt idx="14">
                  <c:v>-0.0170938115184622</c:v>
                </c:pt>
                <c:pt idx="15">
                  <c:v>-0.0170938115184622</c:v>
                </c:pt>
                <c:pt idx="16">
                  <c:v>-0.00889552377080927</c:v>
                </c:pt>
                <c:pt idx="17">
                  <c:v>-0.00889552377080927</c:v>
                </c:pt>
                <c:pt idx="18">
                  <c:v>-0.00889552377080927</c:v>
                </c:pt>
                <c:pt idx="19">
                  <c:v>0.298557322843319</c:v>
                </c:pt>
              </c:numCache>
            </c:numRef>
          </c:yVal>
          <c:smooth val="0"/>
        </c:ser>
        <c:axId val="48253752"/>
        <c:axId val="15423645"/>
      </c:scatterChart>
      <c:valAx>
        <c:axId val="482537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924812030075"/>
              <c:y val="0.83335175157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3645"/>
        <c:crossesAt val="0"/>
        <c:crossBetween val="midCat"/>
      </c:valAx>
      <c:valAx>
        <c:axId val="15423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37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113856068743"/>
          <c:y val="0.910045308873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93 Cen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35398426244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7</c:v>
                </c:pt>
                <c:pt idx="2">
                  <c:v>6467</c:v>
                </c:pt>
                <c:pt idx="3">
                  <c:v>6467</c:v>
                </c:pt>
                <c:pt idx="4">
                  <c:v>6574</c:v>
                </c:pt>
                <c:pt idx="5">
                  <c:v>6574</c:v>
                </c:pt>
                <c:pt idx="6">
                  <c:v>6574</c:v>
                </c:pt>
                <c:pt idx="7">
                  <c:v>6698.5</c:v>
                </c:pt>
                <c:pt idx="8">
                  <c:v>6698.5</c:v>
                </c:pt>
                <c:pt idx="9">
                  <c:v>6698.5</c:v>
                </c:pt>
                <c:pt idx="10">
                  <c:v>6708</c:v>
                </c:pt>
                <c:pt idx="11">
                  <c:v>6708</c:v>
                </c:pt>
                <c:pt idx="12">
                  <c:v>6708</c:v>
                </c:pt>
                <c:pt idx="13">
                  <c:v>6708.5</c:v>
                </c:pt>
                <c:pt idx="14">
                  <c:v>6708.5</c:v>
                </c:pt>
                <c:pt idx="15">
                  <c:v>6708.5</c:v>
                </c:pt>
                <c:pt idx="16">
                  <c:v>6790.5</c:v>
                </c:pt>
                <c:pt idx="17">
                  <c:v>6790.5</c:v>
                </c:pt>
                <c:pt idx="18">
                  <c:v>6790.5</c:v>
                </c:pt>
              </c:numCache>
            </c:numRef>
          </c:xVal>
          <c:yVal>
            <c:numRef>
              <c:f>'A (2)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7</c:v>
                </c:pt>
                <c:pt idx="2">
                  <c:v>6467</c:v>
                </c:pt>
                <c:pt idx="3">
                  <c:v>6467</c:v>
                </c:pt>
                <c:pt idx="4">
                  <c:v>6574</c:v>
                </c:pt>
                <c:pt idx="5">
                  <c:v>6574</c:v>
                </c:pt>
                <c:pt idx="6">
                  <c:v>6574</c:v>
                </c:pt>
                <c:pt idx="7">
                  <c:v>6698.5</c:v>
                </c:pt>
                <c:pt idx="8">
                  <c:v>6698.5</c:v>
                </c:pt>
                <c:pt idx="9">
                  <c:v>6698.5</c:v>
                </c:pt>
                <c:pt idx="10">
                  <c:v>6708</c:v>
                </c:pt>
                <c:pt idx="11">
                  <c:v>6708</c:v>
                </c:pt>
                <c:pt idx="12">
                  <c:v>6708</c:v>
                </c:pt>
                <c:pt idx="13">
                  <c:v>6708.5</c:v>
                </c:pt>
                <c:pt idx="14">
                  <c:v>6708.5</c:v>
                </c:pt>
                <c:pt idx="15">
                  <c:v>6708.5</c:v>
                </c:pt>
                <c:pt idx="16">
                  <c:v>6790.5</c:v>
                </c:pt>
                <c:pt idx="17">
                  <c:v>6790.5</c:v>
                </c:pt>
                <c:pt idx="18">
                  <c:v>6790.5</c:v>
                </c:pt>
              </c:numCache>
            </c:numRef>
          </c:xVal>
          <c:yVal>
            <c:numRef>
              <c:f>'A (2)'!$I$21:$I$999</c:f>
              <c:numCache>
                <c:formatCode>General</c:formatCode>
                <c:ptCount val="979"/>
                <c:pt idx="1">
                  <c:v>-0.204901999997674</c:v>
                </c:pt>
                <c:pt idx="2">
                  <c:v>-0.204401999995753</c:v>
                </c:pt>
                <c:pt idx="3">
                  <c:v>-0.203501999996661</c:v>
                </c:pt>
                <c:pt idx="4">
                  <c:v>0.267956000003323</c:v>
                </c:pt>
                <c:pt idx="5">
                  <c:v>0.268056000000797</c:v>
                </c:pt>
                <c:pt idx="6">
                  <c:v>0.268556000002718</c:v>
                </c:pt>
                <c:pt idx="7">
                  <c:v>-0.213740999999573</c:v>
                </c:pt>
                <c:pt idx="8">
                  <c:v>-0.213641000002099</c:v>
                </c:pt>
                <c:pt idx="9">
                  <c:v>-0.213041000002704</c:v>
                </c:pt>
                <c:pt idx="10">
                  <c:v>-0.723047999999835</c:v>
                </c:pt>
                <c:pt idx="11">
                  <c:v>-0.721548000001349</c:v>
                </c:pt>
                <c:pt idx="12">
                  <c:v>-0.721347999999125</c:v>
                </c:pt>
                <c:pt idx="13">
                  <c:v>-0.490601000004972</c:v>
                </c:pt>
                <c:pt idx="14">
                  <c:v>-0.490401000002748</c:v>
                </c:pt>
                <c:pt idx="15">
                  <c:v>-0.490101000003051</c:v>
                </c:pt>
                <c:pt idx="16">
                  <c:v>0.108606999994663</c:v>
                </c:pt>
                <c:pt idx="17">
                  <c:v>0.109306999991531</c:v>
                </c:pt>
                <c:pt idx="18">
                  <c:v>0.1106069999950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7</c:v>
                </c:pt>
                <c:pt idx="2">
                  <c:v>6467</c:v>
                </c:pt>
                <c:pt idx="3">
                  <c:v>6467</c:v>
                </c:pt>
                <c:pt idx="4">
                  <c:v>6574</c:v>
                </c:pt>
                <c:pt idx="5">
                  <c:v>6574</c:v>
                </c:pt>
                <c:pt idx="6">
                  <c:v>6574</c:v>
                </c:pt>
                <c:pt idx="7">
                  <c:v>6698.5</c:v>
                </c:pt>
                <c:pt idx="8">
                  <c:v>6698.5</c:v>
                </c:pt>
                <c:pt idx="9">
                  <c:v>6698.5</c:v>
                </c:pt>
                <c:pt idx="10">
                  <c:v>6708</c:v>
                </c:pt>
                <c:pt idx="11">
                  <c:v>6708</c:v>
                </c:pt>
                <c:pt idx="12">
                  <c:v>6708</c:v>
                </c:pt>
                <c:pt idx="13">
                  <c:v>6708.5</c:v>
                </c:pt>
                <c:pt idx="14">
                  <c:v>6708.5</c:v>
                </c:pt>
                <c:pt idx="15">
                  <c:v>6708.5</c:v>
                </c:pt>
                <c:pt idx="16">
                  <c:v>6790.5</c:v>
                </c:pt>
                <c:pt idx="17">
                  <c:v>6790.5</c:v>
                </c:pt>
                <c:pt idx="18">
                  <c:v>6790.5</c:v>
                </c:pt>
              </c:numCache>
            </c:numRef>
          </c:xVal>
          <c:yVal>
            <c:numRef>
              <c:f>'A (2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7</c:v>
                </c:pt>
                <c:pt idx="2">
                  <c:v>6467</c:v>
                </c:pt>
                <c:pt idx="3">
                  <c:v>6467</c:v>
                </c:pt>
                <c:pt idx="4">
                  <c:v>6574</c:v>
                </c:pt>
                <c:pt idx="5">
                  <c:v>6574</c:v>
                </c:pt>
                <c:pt idx="6">
                  <c:v>6574</c:v>
                </c:pt>
                <c:pt idx="7">
                  <c:v>6698.5</c:v>
                </c:pt>
                <c:pt idx="8">
                  <c:v>6698.5</c:v>
                </c:pt>
                <c:pt idx="9">
                  <c:v>6698.5</c:v>
                </c:pt>
                <c:pt idx="10">
                  <c:v>6708</c:v>
                </c:pt>
                <c:pt idx="11">
                  <c:v>6708</c:v>
                </c:pt>
                <c:pt idx="12">
                  <c:v>6708</c:v>
                </c:pt>
                <c:pt idx="13">
                  <c:v>6708.5</c:v>
                </c:pt>
                <c:pt idx="14">
                  <c:v>6708.5</c:v>
                </c:pt>
                <c:pt idx="15">
                  <c:v>6708.5</c:v>
                </c:pt>
                <c:pt idx="16">
                  <c:v>6790.5</c:v>
                </c:pt>
                <c:pt idx="17">
                  <c:v>6790.5</c:v>
                </c:pt>
                <c:pt idx="18">
                  <c:v>6790.5</c:v>
                </c:pt>
              </c:numCache>
            </c:numRef>
          </c:xVal>
          <c:yVal>
            <c:numRef>
              <c:f>'A (2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7</c:v>
                </c:pt>
                <c:pt idx="2">
                  <c:v>6467</c:v>
                </c:pt>
                <c:pt idx="3">
                  <c:v>6467</c:v>
                </c:pt>
                <c:pt idx="4">
                  <c:v>6574</c:v>
                </c:pt>
                <c:pt idx="5">
                  <c:v>6574</c:v>
                </c:pt>
                <c:pt idx="6">
                  <c:v>6574</c:v>
                </c:pt>
                <c:pt idx="7">
                  <c:v>6698.5</c:v>
                </c:pt>
                <c:pt idx="8">
                  <c:v>6698.5</c:v>
                </c:pt>
                <c:pt idx="9">
                  <c:v>6698.5</c:v>
                </c:pt>
                <c:pt idx="10">
                  <c:v>6708</c:v>
                </c:pt>
                <c:pt idx="11">
                  <c:v>6708</c:v>
                </c:pt>
                <c:pt idx="12">
                  <c:v>6708</c:v>
                </c:pt>
                <c:pt idx="13">
                  <c:v>6708.5</c:v>
                </c:pt>
                <c:pt idx="14">
                  <c:v>6708.5</c:v>
                </c:pt>
                <c:pt idx="15">
                  <c:v>6708.5</c:v>
                </c:pt>
                <c:pt idx="16">
                  <c:v>6790.5</c:v>
                </c:pt>
                <c:pt idx="17">
                  <c:v>6790.5</c:v>
                </c:pt>
                <c:pt idx="18">
                  <c:v>6790.5</c:v>
                </c:pt>
              </c:numCache>
            </c:numRef>
          </c:xVal>
          <c:yVal>
            <c:numRef>
              <c:f>'A (2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7</c:v>
                </c:pt>
                <c:pt idx="2">
                  <c:v>6467</c:v>
                </c:pt>
                <c:pt idx="3">
                  <c:v>6467</c:v>
                </c:pt>
                <c:pt idx="4">
                  <c:v>6574</c:v>
                </c:pt>
                <c:pt idx="5">
                  <c:v>6574</c:v>
                </c:pt>
                <c:pt idx="6">
                  <c:v>6574</c:v>
                </c:pt>
                <c:pt idx="7">
                  <c:v>6698.5</c:v>
                </c:pt>
                <c:pt idx="8">
                  <c:v>6698.5</c:v>
                </c:pt>
                <c:pt idx="9">
                  <c:v>6698.5</c:v>
                </c:pt>
                <c:pt idx="10">
                  <c:v>6708</c:v>
                </c:pt>
                <c:pt idx="11">
                  <c:v>6708</c:v>
                </c:pt>
                <c:pt idx="12">
                  <c:v>6708</c:v>
                </c:pt>
                <c:pt idx="13">
                  <c:v>6708.5</c:v>
                </c:pt>
                <c:pt idx="14">
                  <c:v>6708.5</c:v>
                </c:pt>
                <c:pt idx="15">
                  <c:v>6708.5</c:v>
                </c:pt>
                <c:pt idx="16">
                  <c:v>6790.5</c:v>
                </c:pt>
                <c:pt idx="17">
                  <c:v>6790.5</c:v>
                </c:pt>
                <c:pt idx="18">
                  <c:v>6790.5</c:v>
                </c:pt>
              </c:numCache>
            </c:numRef>
          </c:xVal>
          <c:yVal>
            <c:numRef>
              <c:f>'A (2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7</c:v>
                </c:pt>
                <c:pt idx="2">
                  <c:v>6467</c:v>
                </c:pt>
                <c:pt idx="3">
                  <c:v>6467</c:v>
                </c:pt>
                <c:pt idx="4">
                  <c:v>6574</c:v>
                </c:pt>
                <c:pt idx="5">
                  <c:v>6574</c:v>
                </c:pt>
                <c:pt idx="6">
                  <c:v>6574</c:v>
                </c:pt>
                <c:pt idx="7">
                  <c:v>6698.5</c:v>
                </c:pt>
                <c:pt idx="8">
                  <c:v>6698.5</c:v>
                </c:pt>
                <c:pt idx="9">
                  <c:v>6698.5</c:v>
                </c:pt>
                <c:pt idx="10">
                  <c:v>6708</c:v>
                </c:pt>
                <c:pt idx="11">
                  <c:v>6708</c:v>
                </c:pt>
                <c:pt idx="12">
                  <c:v>6708</c:v>
                </c:pt>
                <c:pt idx="13">
                  <c:v>6708.5</c:v>
                </c:pt>
                <c:pt idx="14">
                  <c:v>6708.5</c:v>
                </c:pt>
                <c:pt idx="15">
                  <c:v>6708.5</c:v>
                </c:pt>
                <c:pt idx="16">
                  <c:v>6790.5</c:v>
                </c:pt>
                <c:pt idx="17">
                  <c:v>6790.5</c:v>
                </c:pt>
                <c:pt idx="18">
                  <c:v>6790.5</c:v>
                </c:pt>
              </c:numCache>
            </c:numRef>
          </c:xVal>
          <c:yVal>
            <c:numRef>
              <c:f>'A (2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67</c:v>
                </c:pt>
                <c:pt idx="2">
                  <c:v>6467</c:v>
                </c:pt>
                <c:pt idx="3">
                  <c:v>6467</c:v>
                </c:pt>
                <c:pt idx="4">
                  <c:v>6574</c:v>
                </c:pt>
                <c:pt idx="5">
                  <c:v>6574</c:v>
                </c:pt>
                <c:pt idx="6">
                  <c:v>6574</c:v>
                </c:pt>
                <c:pt idx="7">
                  <c:v>6698.5</c:v>
                </c:pt>
                <c:pt idx="8">
                  <c:v>6698.5</c:v>
                </c:pt>
                <c:pt idx="9">
                  <c:v>6698.5</c:v>
                </c:pt>
                <c:pt idx="10">
                  <c:v>6708</c:v>
                </c:pt>
                <c:pt idx="11">
                  <c:v>6708</c:v>
                </c:pt>
                <c:pt idx="12">
                  <c:v>6708</c:v>
                </c:pt>
                <c:pt idx="13">
                  <c:v>6708.5</c:v>
                </c:pt>
                <c:pt idx="14">
                  <c:v>6708.5</c:v>
                </c:pt>
                <c:pt idx="15">
                  <c:v>6708.5</c:v>
                </c:pt>
                <c:pt idx="16">
                  <c:v>6790.5</c:v>
                </c:pt>
                <c:pt idx="17">
                  <c:v>6790.5</c:v>
                </c:pt>
                <c:pt idx="18">
                  <c:v>6790.5</c:v>
                </c:pt>
              </c:numCache>
            </c:numRef>
          </c:xVal>
          <c:yVal>
            <c:numRef>
              <c:f>'A (2)'!$O$21:$O$999</c:f>
              <c:numCache>
                <c:formatCode>General</c:formatCode>
                <c:ptCount val="979"/>
                <c:pt idx="0">
                  <c:v>3.60463380255783</c:v>
                </c:pt>
                <c:pt idx="1">
                  <c:v>-0.0994765345986131</c:v>
                </c:pt>
                <c:pt idx="2">
                  <c:v>-0.0994765345986131</c:v>
                </c:pt>
                <c:pt idx="3">
                  <c:v>-0.0994765345986131</c:v>
                </c:pt>
                <c:pt idx="4">
                  <c:v>-0.160763036233953</c:v>
                </c:pt>
                <c:pt idx="5">
                  <c:v>-0.160763036233953</c:v>
                </c:pt>
                <c:pt idx="6">
                  <c:v>-0.160763036233953</c:v>
                </c:pt>
                <c:pt idx="7">
                  <c:v>-0.232073031127408</c:v>
                </c:pt>
                <c:pt idx="8">
                  <c:v>-0.232073031127408</c:v>
                </c:pt>
                <c:pt idx="9">
                  <c:v>-0.232073031127408</c:v>
                </c:pt>
                <c:pt idx="10">
                  <c:v>-0.237514356038957</c:v>
                </c:pt>
                <c:pt idx="11">
                  <c:v>-0.237514356038957</c:v>
                </c:pt>
                <c:pt idx="12">
                  <c:v>-0.237514356038957</c:v>
                </c:pt>
                <c:pt idx="13">
                  <c:v>-0.237800741560617</c:v>
                </c:pt>
                <c:pt idx="14">
                  <c:v>-0.237800741560617</c:v>
                </c:pt>
                <c:pt idx="15">
                  <c:v>-0.237800741560617</c:v>
                </c:pt>
                <c:pt idx="16">
                  <c:v>-0.284767967112933</c:v>
                </c:pt>
                <c:pt idx="17">
                  <c:v>-0.284767967112933</c:v>
                </c:pt>
                <c:pt idx="18">
                  <c:v>-0.284767967112933</c:v>
                </c:pt>
              </c:numCache>
            </c:numRef>
          </c:yVal>
          <c:smooth val="0"/>
        </c:ser>
        <c:axId val="49952704"/>
        <c:axId val="72993440"/>
      </c:scatterChart>
      <c:valAx>
        <c:axId val="49952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0547354811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3440"/>
        <c:crossesAt val="0"/>
        <c:crossBetween val="midCat"/>
      </c:valAx>
      <c:valAx>
        <c:axId val="72993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27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801206766512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7</xdr:col>
      <xdr:colOff>1818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1851560" y="0"/>
        <a:ext cx="67028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2" name="Chart 1"/>
        <xdr:cNvGraphicFramePr/>
      </xdr:nvGraphicFramePr>
      <xdr:xfrm>
        <a:off x="39225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4387.325</v>
      </c>
      <c r="D4" s="7" t="n">
        <v>0.7553542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4387.325</v>
      </c>
    </row>
    <row r="8" customFormat="false" ht="12.75" hidden="false" customHeight="false" outlineLevel="0" collapsed="false">
      <c r="A8" s="1" t="s">
        <v>6</v>
      </c>
      <c r="C8" s="1" t="n">
        <f aca="false">+D4</f>
        <v>0.7553542</v>
      </c>
    </row>
    <row r="9" customFormat="false" ht="12.75" hidden="false" customHeight="false" outlineLevel="0" collapsed="false">
      <c r="A9" s="8" t="s">
        <v>7</v>
      </c>
      <c r="B9" s="0"/>
      <c r="C9" s="9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-0.686317425094206</v>
      </c>
      <c r="D11" s="12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2.27414361932119E-005</v>
      </c>
      <c r="D12" s="12"/>
      <c r="E12" s="0"/>
    </row>
    <row r="13" customFormat="false" ht="12.75" hidden="false" customHeight="false" outlineLevel="0" collapsed="false">
      <c r="A13" s="0" t="s">
        <v>13</v>
      </c>
      <c r="B13" s="0"/>
      <c r="C13" s="12" t="s">
        <v>14</v>
      </c>
      <c r="D13" s="15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6</v>
      </c>
      <c r="E14" s="16" t="n">
        <f aca="true">NOW()+15018.5+$C$9/24</f>
        <v>61250.681320594</v>
      </c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7099.7478853521</v>
      </c>
      <c r="D15" s="15" t="s">
        <v>18</v>
      </c>
      <c r="E15" s="16" t="n">
        <f aca="false">ROUND(2*(E14-$C$7)/$C$8,0)/2+E13</f>
        <v>48803.5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0.755376941436193</v>
      </c>
      <c r="D16" s="15" t="s">
        <v>20</v>
      </c>
      <c r="E16" s="14" t="n">
        <f aca="false">ROUND(2*(E14-$C$15)/$C$16,0)/2+E13</f>
        <v>5496</v>
      </c>
    </row>
    <row r="17" customFormat="false" ht="13.5" hidden="false" customHeight="false" outlineLevel="0" collapsed="false">
      <c r="A17" s="15" t="s">
        <v>21</v>
      </c>
      <c r="B17" s="0"/>
      <c r="C17" s="0" t="n">
        <f aca="false">COUNT(C21:C2191)</f>
        <v>20</v>
      </c>
      <c r="D17" s="15" t="s">
        <v>22</v>
      </c>
      <c r="E17" s="21" t="n">
        <f aca="false">+$C$15+$C$16*E16-15018.5-$C$9/24</f>
        <v>46232.4662221521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7099.7478853521</v>
      </c>
      <c r="D18" s="23" t="n">
        <f aca="false">+C16</f>
        <v>0.755376941436193</v>
      </c>
      <c r="E18" s="24" t="s">
        <v>24</v>
      </c>
    </row>
    <row r="19" customFormat="false" ht="13.5" hidden="false" customHeight="false" outlineLevel="0" collapsed="false">
      <c r="A19" s="25" t="s">
        <v>25</v>
      </c>
      <c r="E19" s="26" t="n">
        <v>22</v>
      </c>
    </row>
    <row r="20" customFormat="false" ht="13.5" hidden="false" customHeight="false" outlineLevel="0" collapsed="false">
      <c r="A20" s="27" t="s">
        <v>26</v>
      </c>
      <c r="B20" s="27" t="s">
        <v>27</v>
      </c>
      <c r="C20" s="27" t="s">
        <v>28</v>
      </c>
      <c r="D20" s="27" t="s">
        <v>29</v>
      </c>
      <c r="E20" s="27" t="s">
        <v>30</v>
      </c>
      <c r="F20" s="27" t="s">
        <v>31</v>
      </c>
      <c r="G20" s="27" t="s">
        <v>32</v>
      </c>
      <c r="H20" s="28" t="s">
        <v>33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9" t="s">
        <v>41</v>
      </c>
      <c r="Q20" s="27" t="s">
        <v>42</v>
      </c>
    </row>
    <row r="21" customFormat="false" ht="12.75" hidden="false" customHeight="false" outlineLevel="0" collapsed="false">
      <c r="A21" s="1" t="s">
        <v>43</v>
      </c>
      <c r="C21" s="30" t="n">
        <v>24387.325</v>
      </c>
      <c r="D21" s="30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686317425094206</v>
      </c>
      <c r="Q21" s="31" t="n">
        <f aca="false">+C21-15018.5</f>
        <v>9368.825</v>
      </c>
    </row>
    <row r="22" customFormat="false" ht="12.75" hidden="false" customHeight="false" outlineLevel="0" collapsed="false">
      <c r="A22" s="32" t="s">
        <v>44</v>
      </c>
      <c r="B22" s="33" t="s">
        <v>45</v>
      </c>
      <c r="C22" s="32" t="n">
        <v>45815.5634</v>
      </c>
      <c r="D22" s="32" t="s">
        <v>46</v>
      </c>
      <c r="E22" s="1" t="n">
        <f aca="false">+(C22-C$7)/C$8</f>
        <v>28368.4639603513</v>
      </c>
      <c r="F22" s="1" t="n">
        <f aca="false">ROUND(2*E22,0)/2</f>
        <v>28368.5</v>
      </c>
      <c r="G22" s="1" t="n">
        <f aca="false">+C22-(C$7+F22*C$8)</f>
        <v>-0.0272227000023122</v>
      </c>
      <c r="I22" s="1" t="n">
        <f aca="false">+G22</f>
        <v>-0.0272227000023122</v>
      </c>
      <c r="O22" s="1" t="n">
        <f aca="false">+C$11+C$12*$F22</f>
        <v>-0.0411769924470736</v>
      </c>
      <c r="Q22" s="31" t="n">
        <f aca="false">+C22-15018.5</f>
        <v>30797.0634</v>
      </c>
    </row>
    <row r="23" customFormat="false" ht="12.75" hidden="false" customHeight="false" outlineLevel="0" collapsed="false">
      <c r="A23" s="32" t="s">
        <v>44</v>
      </c>
      <c r="B23" s="33" t="s">
        <v>45</v>
      </c>
      <c r="C23" s="32" t="n">
        <v>45815.5639</v>
      </c>
      <c r="D23" s="32" t="s">
        <v>46</v>
      </c>
      <c r="E23" s="1" t="n">
        <f aca="false">+(C23-C$7)/C$8</f>
        <v>28368.4646222924</v>
      </c>
      <c r="F23" s="1" t="n">
        <f aca="false">ROUND(2*E23,0)/2</f>
        <v>28368.5</v>
      </c>
      <c r="G23" s="1" t="n">
        <f aca="false">+C23-(C$7+F23*C$8)</f>
        <v>-0.0267227000003913</v>
      </c>
      <c r="I23" s="1" t="n">
        <f aca="false">+G23</f>
        <v>-0.0267227000003913</v>
      </c>
      <c r="O23" s="1" t="n">
        <f aca="false">+C$11+C$12*$F23</f>
        <v>-0.0411769924470736</v>
      </c>
      <c r="Q23" s="31" t="n">
        <f aca="false">+C23-15018.5</f>
        <v>30797.0639</v>
      </c>
    </row>
    <row r="24" customFormat="false" ht="12.75" hidden="false" customHeight="false" outlineLevel="0" collapsed="false">
      <c r="A24" s="32" t="s">
        <v>44</v>
      </c>
      <c r="B24" s="33" t="s">
        <v>45</v>
      </c>
      <c r="C24" s="32" t="n">
        <v>45815.5648</v>
      </c>
      <c r="D24" s="32" t="s">
        <v>46</v>
      </c>
      <c r="E24" s="1" t="n">
        <f aca="false">+(C24-C$7)/C$8</f>
        <v>28368.4658137864</v>
      </c>
      <c r="F24" s="1" t="n">
        <f aca="false">ROUND(2*E24,0)/2</f>
        <v>28368.5</v>
      </c>
      <c r="G24" s="1" t="n">
        <f aca="false">+C24-(C$7+F24*C$8)</f>
        <v>-0.0258227000012994</v>
      </c>
      <c r="I24" s="1" t="n">
        <f aca="false">+G24</f>
        <v>-0.0258227000012994</v>
      </c>
      <c r="O24" s="1" t="n">
        <f aca="false">+C$11+C$12*$F24</f>
        <v>-0.0411769924470736</v>
      </c>
      <c r="Q24" s="31" t="n">
        <f aca="false">+C24-15018.5</f>
        <v>30797.0648</v>
      </c>
    </row>
    <row r="25" customFormat="false" ht="12.75" hidden="false" customHeight="false" outlineLevel="0" collapsed="false">
      <c r="A25" s="32" t="s">
        <v>44</v>
      </c>
      <c r="B25" s="33" t="s">
        <v>45</v>
      </c>
      <c r="C25" s="32" t="n">
        <v>46170.5814</v>
      </c>
      <c r="D25" s="32" t="s">
        <v>46</v>
      </c>
      <c r="E25" s="1" t="n">
        <f aca="false">+(C25-C$7)/C$8</f>
        <v>28838.4659805956</v>
      </c>
      <c r="F25" s="1" t="n">
        <f aca="false">ROUND(2*E25,0)/2</f>
        <v>28838.5</v>
      </c>
      <c r="G25" s="1" t="n">
        <f aca="false">+C25-(C$7+F25*C$8)</f>
        <v>-0.0256966999950237</v>
      </c>
      <c r="I25" s="1" t="n">
        <f aca="false">+G25</f>
        <v>-0.0256966999950237</v>
      </c>
      <c r="O25" s="1" t="n">
        <f aca="false">+C$11+C$12*$F25</f>
        <v>-0.030488517436264</v>
      </c>
      <c r="Q25" s="31" t="n">
        <f aca="false">+C25-15018.5</f>
        <v>31152.0814</v>
      </c>
    </row>
    <row r="26" customFormat="false" ht="12.75" hidden="false" customHeight="false" outlineLevel="0" collapsed="false">
      <c r="A26" s="32" t="s">
        <v>44</v>
      </c>
      <c r="B26" s="33" t="s">
        <v>45</v>
      </c>
      <c r="C26" s="32" t="n">
        <v>46170.5815</v>
      </c>
      <c r="D26" s="32" t="s">
        <v>46</v>
      </c>
      <c r="E26" s="1" t="n">
        <f aca="false">+(C26-C$7)/C$8</f>
        <v>28838.4661129838</v>
      </c>
      <c r="F26" s="1" t="n">
        <f aca="false">ROUND(2*E26,0)/2</f>
        <v>28838.5</v>
      </c>
      <c r="G26" s="1" t="n">
        <f aca="false">+C26-(C$7+F26*C$8)</f>
        <v>-0.0255966999975499</v>
      </c>
      <c r="I26" s="1" t="n">
        <f aca="false">+G26</f>
        <v>-0.0255966999975499</v>
      </c>
      <c r="O26" s="1" t="n">
        <f aca="false">+C$11+C$12*$F26</f>
        <v>-0.030488517436264</v>
      </c>
      <c r="Q26" s="31" t="n">
        <f aca="false">+C26-15018.5</f>
        <v>31152.0815</v>
      </c>
    </row>
    <row r="27" customFormat="false" ht="12.75" hidden="false" customHeight="false" outlineLevel="0" collapsed="false">
      <c r="A27" s="32" t="s">
        <v>44</v>
      </c>
      <c r="B27" s="33" t="s">
        <v>45</v>
      </c>
      <c r="C27" s="32" t="n">
        <v>46170.582</v>
      </c>
      <c r="D27" s="32" t="s">
        <v>46</v>
      </c>
      <c r="E27" s="1" t="n">
        <f aca="false">+(C27-C$7)/C$8</f>
        <v>28838.4667749249</v>
      </c>
      <c r="F27" s="1" t="n">
        <f aca="false">ROUND(2*E27,0)/2</f>
        <v>28838.5</v>
      </c>
      <c r="G27" s="1" t="n">
        <f aca="false">+C27-(C$7+F27*C$8)</f>
        <v>-0.025096699995629</v>
      </c>
      <c r="I27" s="1" t="n">
        <f aca="false">+G27</f>
        <v>-0.025096699995629</v>
      </c>
      <c r="O27" s="1" t="n">
        <f aca="false">+C$11+C$12*$F27</f>
        <v>-0.030488517436264</v>
      </c>
      <c r="Q27" s="31" t="n">
        <f aca="false">+C27-15018.5</f>
        <v>31152.082</v>
      </c>
    </row>
    <row r="28" customFormat="false" ht="12.75" hidden="false" customHeight="false" outlineLevel="0" collapsed="false">
      <c r="A28" s="32" t="s">
        <v>44</v>
      </c>
      <c r="B28" s="33" t="s">
        <v>47</v>
      </c>
      <c r="C28" s="32" t="n">
        <v>46582.6312</v>
      </c>
      <c r="D28" s="32" t="s">
        <v>46</v>
      </c>
      <c r="E28" s="1" t="n">
        <f aca="false">+(C28-C$7)/C$8</f>
        <v>29383.9713871982</v>
      </c>
      <c r="F28" s="1" t="n">
        <f aca="false">ROUND(2*E28,0)/2</f>
        <v>29384</v>
      </c>
      <c r="G28" s="1" t="n">
        <f aca="false">+C28-(C$7+F28*C$8)</f>
        <v>-0.021612799995637</v>
      </c>
      <c r="I28" s="1" t="n">
        <f aca="false">+G28</f>
        <v>-0.021612799995637</v>
      </c>
      <c r="O28" s="1" t="n">
        <f aca="false">+C$11+C$12*$F28</f>
        <v>-0.0180830639928669</v>
      </c>
      <c r="Q28" s="31" t="n">
        <f aca="false">+C28-15018.5</f>
        <v>31564.1312</v>
      </c>
    </row>
    <row r="29" customFormat="false" ht="12.75" hidden="false" customHeight="false" outlineLevel="0" collapsed="false">
      <c r="A29" s="32" t="s">
        <v>44</v>
      </c>
      <c r="B29" s="33" t="s">
        <v>47</v>
      </c>
      <c r="C29" s="32" t="n">
        <v>46582.6313</v>
      </c>
      <c r="D29" s="32" t="s">
        <v>46</v>
      </c>
      <c r="E29" s="1" t="n">
        <f aca="false">+(C29-C$7)/C$8</f>
        <v>29383.9715195864</v>
      </c>
      <c r="F29" s="1" t="n">
        <f aca="false">ROUND(2*E29,0)/2</f>
        <v>29384</v>
      </c>
      <c r="G29" s="1" t="n">
        <f aca="false">+C29-(C$7+F29*C$8)</f>
        <v>-0.0215127999981632</v>
      </c>
      <c r="I29" s="1" t="n">
        <f aca="false">+G29</f>
        <v>-0.0215127999981632</v>
      </c>
      <c r="O29" s="1" t="n">
        <f aca="false">+C$11+C$12*$F29</f>
        <v>-0.0180830639928669</v>
      </c>
      <c r="Q29" s="31" t="n">
        <f aca="false">+C29-15018.5</f>
        <v>31564.1313</v>
      </c>
    </row>
    <row r="30" customFormat="false" ht="12.75" hidden="false" customHeight="false" outlineLevel="0" collapsed="false">
      <c r="A30" s="32" t="s">
        <v>44</v>
      </c>
      <c r="B30" s="33" t="s">
        <v>47</v>
      </c>
      <c r="C30" s="32" t="n">
        <v>46582.6319</v>
      </c>
      <c r="D30" s="32" t="s">
        <v>46</v>
      </c>
      <c r="E30" s="1" t="n">
        <f aca="false">+(C30-C$7)/C$8</f>
        <v>29383.9723139158</v>
      </c>
      <c r="F30" s="1" t="n">
        <f aca="false">ROUND(2*E30,0)/2</f>
        <v>29384</v>
      </c>
      <c r="G30" s="1" t="n">
        <f aca="false">+C30-(C$7+F30*C$8)</f>
        <v>-0.0209127999987686</v>
      </c>
      <c r="I30" s="1" t="n">
        <f aca="false">+G30</f>
        <v>-0.0209127999987686</v>
      </c>
      <c r="O30" s="1" t="n">
        <f aca="false">+C$11+C$12*$F30</f>
        <v>-0.0180830639928669</v>
      </c>
      <c r="Q30" s="31" t="n">
        <f aca="false">+C30-15018.5</f>
        <v>31564.1319</v>
      </c>
    </row>
    <row r="31" customFormat="false" ht="12.75" hidden="false" customHeight="false" outlineLevel="0" collapsed="false">
      <c r="A31" s="32" t="s">
        <v>44</v>
      </c>
      <c r="B31" s="33" t="s">
        <v>47</v>
      </c>
      <c r="C31" s="32" t="n">
        <v>46613.6002</v>
      </c>
      <c r="D31" s="32" t="s">
        <v>46</v>
      </c>
      <c r="E31" s="1" t="n">
        <f aca="false">+(C31-C$7)/C$8</f>
        <v>29424.9706958669</v>
      </c>
      <c r="F31" s="1" t="n">
        <f aca="false">ROUND(2*E31,0)/2</f>
        <v>29425</v>
      </c>
      <c r="G31" s="1" t="n">
        <f aca="false">+C31-(C$7+F31*C$8)</f>
        <v>-0.0221349999992526</v>
      </c>
      <c r="I31" s="1" t="n">
        <f aca="false">+G31</f>
        <v>-0.0221349999992526</v>
      </c>
      <c r="O31" s="1" t="n">
        <f aca="false">+C$11+C$12*$F31</f>
        <v>-0.0171506651089453</v>
      </c>
      <c r="Q31" s="31" t="n">
        <f aca="false">+C31-15018.5</f>
        <v>31595.1002</v>
      </c>
    </row>
    <row r="32" customFormat="false" ht="12.75" hidden="false" customHeight="false" outlineLevel="0" collapsed="false">
      <c r="A32" s="32" t="s">
        <v>44</v>
      </c>
      <c r="B32" s="33" t="s">
        <v>47</v>
      </c>
      <c r="C32" s="32" t="n">
        <v>46613.6017</v>
      </c>
      <c r="D32" s="32" t="s">
        <v>46</v>
      </c>
      <c r="E32" s="1" t="n">
        <f aca="false">+(C32-C$7)/C$8</f>
        <v>29424.9726816903</v>
      </c>
      <c r="F32" s="1" t="n">
        <f aca="false">ROUND(2*E32,0)/2</f>
        <v>29425</v>
      </c>
      <c r="G32" s="1" t="n">
        <f aca="false">+C32-(C$7+F32*C$8)</f>
        <v>-0.020635000000766</v>
      </c>
      <c r="I32" s="1" t="n">
        <f aca="false">+G32</f>
        <v>-0.020635000000766</v>
      </c>
      <c r="O32" s="1" t="n">
        <f aca="false">+C$11+C$12*$F32</f>
        <v>-0.0171506651089453</v>
      </c>
      <c r="Q32" s="31" t="n">
        <f aca="false">+C32-15018.5</f>
        <v>31595.1017</v>
      </c>
    </row>
    <row r="33" customFormat="false" ht="12.75" hidden="false" customHeight="false" outlineLevel="0" collapsed="false">
      <c r="A33" s="32" t="s">
        <v>44</v>
      </c>
      <c r="B33" s="33" t="s">
        <v>47</v>
      </c>
      <c r="C33" s="32" t="n">
        <v>46613.6019</v>
      </c>
      <c r="D33" s="32" t="s">
        <v>46</v>
      </c>
      <c r="E33" s="1" t="n">
        <f aca="false">+(C33-C$7)/C$8</f>
        <v>29424.9729464667</v>
      </c>
      <c r="F33" s="1" t="n">
        <f aca="false">ROUND(2*E33,0)/2</f>
        <v>29425</v>
      </c>
      <c r="G33" s="1" t="n">
        <f aca="false">+C33-(C$7+F33*C$8)</f>
        <v>-0.0204349999985425</v>
      </c>
      <c r="I33" s="1" t="n">
        <f aca="false">+G33</f>
        <v>-0.0204349999985425</v>
      </c>
      <c r="O33" s="1" t="n">
        <f aca="false">+C$11+C$12*$F33</f>
        <v>-0.0171506651089453</v>
      </c>
      <c r="Q33" s="31" t="n">
        <f aca="false">+C33-15018.5</f>
        <v>31595.1019</v>
      </c>
    </row>
    <row r="34" customFormat="false" ht="12.75" hidden="false" customHeight="false" outlineLevel="0" collapsed="false">
      <c r="A34" s="32" t="s">
        <v>44</v>
      </c>
      <c r="B34" s="33" t="s">
        <v>45</v>
      </c>
      <c r="C34" s="32" t="n">
        <v>46615.4894</v>
      </c>
      <c r="D34" s="32" t="s">
        <v>46</v>
      </c>
      <c r="E34" s="1" t="n">
        <f aca="false">+(C34-C$7)/C$8</f>
        <v>29427.471774169</v>
      </c>
      <c r="F34" s="1" t="n">
        <f aca="false">ROUND(2*E34,0)/2</f>
        <v>29427.5</v>
      </c>
      <c r="G34" s="1" t="n">
        <f aca="false">+C34-(C$7+F34*C$8)</f>
        <v>-0.0213204999963637</v>
      </c>
      <c r="I34" s="1" t="n">
        <f aca="false">+G34</f>
        <v>-0.0213204999963637</v>
      </c>
      <c r="O34" s="1" t="n">
        <f aca="false">+C$11+C$12*$F34</f>
        <v>-0.0170938115184622</v>
      </c>
      <c r="Q34" s="31" t="n">
        <f aca="false">+C34-15018.5</f>
        <v>31596.9894</v>
      </c>
    </row>
    <row r="35" customFormat="false" ht="12.75" hidden="false" customHeight="false" outlineLevel="0" collapsed="false">
      <c r="A35" s="32" t="s">
        <v>44</v>
      </c>
      <c r="B35" s="33" t="s">
        <v>45</v>
      </c>
      <c r="C35" s="32" t="n">
        <v>46615.4896</v>
      </c>
      <c r="D35" s="32" t="s">
        <v>46</v>
      </c>
      <c r="E35" s="1" t="n">
        <f aca="false">+(C35-C$7)/C$8</f>
        <v>29427.4720389454</v>
      </c>
      <c r="F35" s="1" t="n">
        <f aca="false">ROUND(2*E35,0)/2</f>
        <v>29427.5</v>
      </c>
      <c r="G35" s="1" t="n">
        <f aca="false">+C35-(C$7+F35*C$8)</f>
        <v>-0.0211204999941401</v>
      </c>
      <c r="I35" s="1" t="n">
        <f aca="false">+G35</f>
        <v>-0.0211204999941401</v>
      </c>
      <c r="O35" s="1" t="n">
        <f aca="false">+C$11+C$12*$F35</f>
        <v>-0.0170938115184622</v>
      </c>
      <c r="Q35" s="31" t="n">
        <f aca="false">+C35-15018.5</f>
        <v>31596.9896</v>
      </c>
    </row>
    <row r="36" customFormat="false" ht="12.75" hidden="false" customHeight="false" outlineLevel="0" collapsed="false">
      <c r="A36" s="32" t="s">
        <v>44</v>
      </c>
      <c r="B36" s="33" t="s">
        <v>45</v>
      </c>
      <c r="C36" s="32" t="n">
        <v>46615.4899</v>
      </c>
      <c r="D36" s="32" t="s">
        <v>46</v>
      </c>
      <c r="E36" s="1" t="n">
        <f aca="false">+(C36-C$7)/C$8</f>
        <v>29427.4724361101</v>
      </c>
      <c r="F36" s="1" t="n">
        <f aca="false">ROUND(2*E36,0)/2</f>
        <v>29427.5</v>
      </c>
      <c r="G36" s="1" t="n">
        <f aca="false">+C36-(C$7+F36*C$8)</f>
        <v>-0.0208204999944428</v>
      </c>
      <c r="I36" s="1" t="n">
        <f aca="false">+G36</f>
        <v>-0.0208204999944428</v>
      </c>
      <c r="O36" s="1" t="n">
        <f aca="false">+C$11+C$12*$F36</f>
        <v>-0.0170938115184622</v>
      </c>
      <c r="Q36" s="31" t="n">
        <f aca="false">+C36-15018.5</f>
        <v>31596.9899</v>
      </c>
    </row>
    <row r="37" customFormat="false" ht="12.75" hidden="false" customHeight="false" outlineLevel="0" collapsed="false">
      <c r="A37" s="32" t="s">
        <v>44</v>
      </c>
      <c r="B37" s="33" t="s">
        <v>47</v>
      </c>
      <c r="C37" s="32" t="n">
        <v>46887.7961</v>
      </c>
      <c r="D37" s="32" t="s">
        <v>46</v>
      </c>
      <c r="E37" s="1" t="n">
        <f aca="false">+(C37-C$7)/C$8</f>
        <v>29787.9737744226</v>
      </c>
      <c r="F37" s="1" t="n">
        <f aca="false">ROUND(2*E37,0)/2</f>
        <v>29788</v>
      </c>
      <c r="G37" s="1" t="n">
        <f aca="false">+C37-(C$7+F37*C$8)</f>
        <v>-0.0198096000021906</v>
      </c>
      <c r="I37" s="1" t="n">
        <f aca="false">+G37</f>
        <v>-0.0198096000021906</v>
      </c>
      <c r="O37" s="1" t="n">
        <f aca="false">+C$11+C$12*$F37</f>
        <v>-0.00889552377080927</v>
      </c>
      <c r="Q37" s="31" t="n">
        <f aca="false">+C37-15018.5</f>
        <v>31869.2961</v>
      </c>
    </row>
    <row r="38" customFormat="false" ht="12.75" hidden="false" customHeight="false" outlineLevel="0" collapsed="false">
      <c r="A38" s="32" t="s">
        <v>44</v>
      </c>
      <c r="B38" s="33" t="s">
        <v>47</v>
      </c>
      <c r="C38" s="32" t="n">
        <v>46887.7968</v>
      </c>
      <c r="D38" s="32" t="s">
        <v>46</v>
      </c>
      <c r="E38" s="1" t="n">
        <f aca="false">+(C38-C$7)/C$8</f>
        <v>29787.9747011402</v>
      </c>
      <c r="F38" s="1" t="n">
        <f aca="false">ROUND(2*E38,0)/2</f>
        <v>29788</v>
      </c>
      <c r="G38" s="1" t="n">
        <f aca="false">+C38-(C$7+F38*C$8)</f>
        <v>-0.0191096000053221</v>
      </c>
      <c r="I38" s="1" t="n">
        <f aca="false">+G38</f>
        <v>-0.0191096000053221</v>
      </c>
      <c r="O38" s="1" t="n">
        <f aca="false">+C$11+C$12*$F38</f>
        <v>-0.00889552377080927</v>
      </c>
      <c r="Q38" s="31" t="n">
        <f aca="false">+C38-15018.5</f>
        <v>31869.2968</v>
      </c>
    </row>
    <row r="39" customFormat="false" ht="12.75" hidden="false" customHeight="false" outlineLevel="0" collapsed="false">
      <c r="A39" s="32" t="s">
        <v>44</v>
      </c>
      <c r="B39" s="33" t="s">
        <v>47</v>
      </c>
      <c r="C39" s="32" t="n">
        <v>46887.7981</v>
      </c>
      <c r="D39" s="32" t="s">
        <v>46</v>
      </c>
      <c r="E39" s="1" t="n">
        <f aca="false">+(C39-C$7)/C$8</f>
        <v>29787.9764221871</v>
      </c>
      <c r="F39" s="1" t="n">
        <f aca="false">ROUND(2*E39,0)/2</f>
        <v>29788</v>
      </c>
      <c r="G39" s="1" t="n">
        <f aca="false">+C39-(C$7+F39*C$8)</f>
        <v>-0.0178096000017831</v>
      </c>
      <c r="I39" s="1" t="n">
        <f aca="false">+G39</f>
        <v>-0.0178096000017831</v>
      </c>
      <c r="O39" s="1" t="n">
        <f aca="false">+C$11+C$12*$F39</f>
        <v>-0.00889552377080927</v>
      </c>
      <c r="Q39" s="31" t="n">
        <f aca="false">+C39-15018.5</f>
        <v>31869.2981</v>
      </c>
    </row>
    <row r="40" customFormat="false" ht="15" hidden="false" customHeight="false" outlineLevel="0" collapsed="false">
      <c r="A40" s="34" t="s">
        <v>48</v>
      </c>
      <c r="C40" s="35" t="n">
        <v>57100.1303</v>
      </c>
      <c r="D40" s="36" t="n">
        <v>0.0003</v>
      </c>
      <c r="E40" s="1" t="n">
        <f aca="false">+(C40-C$7)/C$8</f>
        <v>43307.9015116352</v>
      </c>
      <c r="F40" s="1" t="n">
        <f aca="false">ROUND(2*E40,0)/2-0.5</f>
        <v>43307.5</v>
      </c>
      <c r="G40" s="1" t="n">
        <f aca="false">+C40-(C$7+F40*C$8)</f>
        <v>0.303283499997633</v>
      </c>
      <c r="J40" s="1" t="n">
        <f aca="false">+G40</f>
        <v>0.303283499997633</v>
      </c>
      <c r="O40" s="1" t="n">
        <f aca="false">+C$11+C$12*$F40</f>
        <v>0.298557322843319</v>
      </c>
      <c r="Q40" s="31" t="n">
        <f aca="false">+C40-15018.5</f>
        <v>42081.6303</v>
      </c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  <row r="1030" customFormat="false" ht="12.75" hidden="false" customHeight="false" outlineLevel="0" collapsed="false">
      <c r="C1030" s="30"/>
      <c r="D1030" s="30"/>
    </row>
    <row r="1031" customFormat="false" ht="12.75" hidden="false" customHeight="false" outlineLevel="0" collapsed="false">
      <c r="C1031" s="30"/>
      <c r="D1031" s="30"/>
    </row>
    <row r="1032" customFormat="false" ht="12.75" hidden="false" customHeight="false" outlineLevel="0" collapsed="false">
      <c r="C1032" s="30"/>
      <c r="D1032" s="30"/>
    </row>
    <row r="1033" customFormat="false" ht="12.75" hidden="false" customHeight="false" outlineLevel="0" collapsed="false">
      <c r="C1033" s="30"/>
      <c r="D1033" s="30"/>
    </row>
    <row r="1034" customFormat="false" ht="12.75" hidden="false" customHeight="false" outlineLevel="0" collapsed="false">
      <c r="C1034" s="30"/>
      <c r="D1034" s="30"/>
    </row>
    <row r="1035" customFormat="false" ht="12.75" hidden="false" customHeight="false" outlineLevel="0" collapsed="false">
      <c r="C1035" s="30"/>
      <c r="D1035" s="30"/>
    </row>
    <row r="1036" customFormat="false" ht="12.75" hidden="false" customHeight="false" outlineLevel="0" collapsed="false">
      <c r="C1036" s="30"/>
      <c r="D1036" s="30"/>
    </row>
    <row r="1037" customFormat="false" ht="12.75" hidden="false" customHeight="false" outlineLevel="0" collapsed="false">
      <c r="C1037" s="30"/>
      <c r="D1037" s="30"/>
    </row>
    <row r="1038" customFormat="false" ht="12.75" hidden="false" customHeight="false" outlineLevel="0" collapsed="false">
      <c r="C1038" s="30"/>
      <c r="D1038" s="30"/>
    </row>
    <row r="1039" customFormat="false" ht="12.75" hidden="false" customHeight="false" outlineLevel="0" collapsed="false">
      <c r="C1039" s="30"/>
      <c r="D1039" s="30"/>
    </row>
    <row r="1040" customFormat="false" ht="12.75" hidden="false" customHeight="false" outlineLevel="0" collapsed="false">
      <c r="C1040" s="30"/>
      <c r="D104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49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4387.325</v>
      </c>
      <c r="D4" s="7" t="n">
        <v>3.313506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4387.325</v>
      </c>
    </row>
    <row r="8" customFormat="false" ht="12.75" hidden="false" customHeight="false" outlineLevel="0" collapsed="false">
      <c r="A8" s="1" t="s">
        <v>6</v>
      </c>
      <c r="C8" s="1" t="n">
        <f aca="false">+D4</f>
        <v>3.313506</v>
      </c>
    </row>
    <row r="9" customFormat="false" ht="12.75" hidden="false" customHeight="false" outlineLevel="0" collapsed="false">
      <c r="A9" s="8" t="s">
        <v>7</v>
      </c>
      <c r="B9" s="0"/>
      <c r="C9" s="9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3.60463380255783</v>
      </c>
      <c r="D11" s="12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0.000572771043320928</v>
      </c>
      <c r="D12" s="12"/>
      <c r="E12" s="0"/>
    </row>
    <row r="13" customFormat="false" ht="12.75" hidden="false" customHeight="false" outlineLevel="0" collapsed="false">
      <c r="A13" s="0" t="s">
        <v>13</v>
      </c>
      <c r="B13" s="0"/>
      <c r="C13" s="12" t="s">
        <v>14</v>
      </c>
      <c r="D13" s="15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6</v>
      </c>
      <c r="E14" s="16" t="n">
        <f aca="true">NOW()+15018.5+$C$9/24</f>
        <v>61250.6813208613</v>
      </c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46885.7462584184</v>
      </c>
      <c r="D15" s="15" t="s">
        <v>18</v>
      </c>
      <c r="E15" s="16" t="n">
        <f aca="false">ROUND(2*(E14-$C$7)/$C$8,0)/2+E13</f>
        <v>11126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3.31293322895668</v>
      </c>
      <c r="D16" s="15" t="s">
        <v>20</v>
      </c>
      <c r="E16" s="14" t="n">
        <f aca="false">ROUND(2*(E14-$C$15)/$C$16,0)/2+E13</f>
        <v>4337</v>
      </c>
    </row>
    <row r="17" customFormat="false" ht="13.5" hidden="false" customHeight="false" outlineLevel="0" collapsed="false">
      <c r="A17" s="15" t="s">
        <v>21</v>
      </c>
      <c r="B17" s="0"/>
      <c r="C17" s="0" t="n">
        <f aca="false">COUNT(C21:C2191)</f>
        <v>19</v>
      </c>
      <c r="D17" s="15" t="s">
        <v>22</v>
      </c>
      <c r="E17" s="21" t="n">
        <f aca="false">+$C$15+$C$16*E16-15018.5-$C$9/24</f>
        <v>46235.1043390702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46885.7462584184</v>
      </c>
      <c r="D18" s="23" t="n">
        <f aca="false">+C16</f>
        <v>3.31293322895668</v>
      </c>
      <c r="E18" s="24" t="s">
        <v>24</v>
      </c>
    </row>
    <row r="19" customFormat="false" ht="13.5" hidden="false" customHeight="false" outlineLevel="0" collapsed="false">
      <c r="A19" s="25" t="s">
        <v>25</v>
      </c>
      <c r="E19" s="26" t="n">
        <v>22</v>
      </c>
    </row>
    <row r="20" customFormat="false" ht="13.5" hidden="false" customHeight="false" outlineLevel="0" collapsed="false">
      <c r="A20" s="27" t="s">
        <v>26</v>
      </c>
      <c r="B20" s="27" t="s">
        <v>27</v>
      </c>
      <c r="C20" s="27" t="s">
        <v>28</v>
      </c>
      <c r="D20" s="27" t="s">
        <v>29</v>
      </c>
      <c r="E20" s="27" t="s">
        <v>30</v>
      </c>
      <c r="F20" s="27" t="s">
        <v>31</v>
      </c>
      <c r="G20" s="27" t="s">
        <v>32</v>
      </c>
      <c r="H20" s="28" t="s">
        <v>33</v>
      </c>
      <c r="I20" s="28" t="s">
        <v>34</v>
      </c>
      <c r="J20" s="28" t="s">
        <v>50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9" t="s">
        <v>41</v>
      </c>
      <c r="Q20" s="27" t="s">
        <v>42</v>
      </c>
    </row>
    <row r="21" customFormat="false" ht="12.75" hidden="false" customHeight="false" outlineLevel="0" collapsed="false">
      <c r="A21" s="1" t="s">
        <v>43</v>
      </c>
      <c r="C21" s="30" t="n">
        <v>24387.325</v>
      </c>
      <c r="D21" s="30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3.60463380255783</v>
      </c>
      <c r="Q21" s="31" t="n">
        <f aca="false">+C21-15018.5</f>
        <v>9368.825</v>
      </c>
    </row>
    <row r="22" customFormat="false" ht="12.75" hidden="false" customHeight="false" outlineLevel="0" collapsed="false">
      <c r="A22" s="32" t="s">
        <v>44</v>
      </c>
      <c r="B22" s="33" t="s">
        <v>45</v>
      </c>
      <c r="C22" s="32" t="n">
        <v>45815.5634</v>
      </c>
      <c r="D22" s="32" t="s">
        <v>46</v>
      </c>
      <c r="E22" s="1" t="n">
        <f aca="false">+(C22-C$7)/C$8</f>
        <v>6466.93816157267</v>
      </c>
      <c r="F22" s="1" t="n">
        <f aca="false">ROUND(2*E22,0)/2</f>
        <v>6467</v>
      </c>
      <c r="G22" s="1" t="n">
        <f aca="false">+C22-(C$7+F22*C$8)</f>
        <v>-0.204901999997674</v>
      </c>
      <c r="I22" s="1" t="n">
        <f aca="false">+G22</f>
        <v>-0.204901999997674</v>
      </c>
      <c r="O22" s="1" t="n">
        <f aca="false">+C$11+C$12*$F22</f>
        <v>-0.0994765345986131</v>
      </c>
      <c r="Q22" s="31" t="n">
        <f aca="false">+C22-15018.5</f>
        <v>30797.0634</v>
      </c>
    </row>
    <row r="23" customFormat="false" ht="12.75" hidden="false" customHeight="false" outlineLevel="0" collapsed="false">
      <c r="A23" s="32" t="s">
        <v>44</v>
      </c>
      <c r="B23" s="33" t="s">
        <v>45</v>
      </c>
      <c r="C23" s="32" t="n">
        <v>45815.5639</v>
      </c>
      <c r="D23" s="32" t="s">
        <v>46</v>
      </c>
      <c r="E23" s="1" t="n">
        <f aca="false">+(C23-C$7)/C$8</f>
        <v>6466.93831247024</v>
      </c>
      <c r="F23" s="1" t="n">
        <f aca="false">ROUND(2*E23,0)/2</f>
        <v>6467</v>
      </c>
      <c r="G23" s="1" t="n">
        <f aca="false">+C23-(C$7+F23*C$8)</f>
        <v>-0.204401999995753</v>
      </c>
      <c r="I23" s="1" t="n">
        <f aca="false">+G23</f>
        <v>-0.204401999995753</v>
      </c>
      <c r="O23" s="1" t="n">
        <f aca="false">+C$11+C$12*$F23</f>
        <v>-0.0994765345986131</v>
      </c>
      <c r="Q23" s="31" t="n">
        <f aca="false">+C23-15018.5</f>
        <v>30797.0639</v>
      </c>
    </row>
    <row r="24" customFormat="false" ht="12.75" hidden="false" customHeight="false" outlineLevel="0" collapsed="false">
      <c r="A24" s="32" t="s">
        <v>44</v>
      </c>
      <c r="B24" s="33" t="s">
        <v>45</v>
      </c>
      <c r="C24" s="32" t="n">
        <v>45815.5648</v>
      </c>
      <c r="D24" s="32" t="s">
        <v>46</v>
      </c>
      <c r="E24" s="1" t="n">
        <f aca="false">+(C24-C$7)/C$8</f>
        <v>6466.93858408586</v>
      </c>
      <c r="F24" s="1" t="n">
        <f aca="false">ROUND(2*E24,0)/2</f>
        <v>6467</v>
      </c>
      <c r="G24" s="1" t="n">
        <f aca="false">+C24-(C$7+F24*C$8)</f>
        <v>-0.203501999996661</v>
      </c>
      <c r="I24" s="1" t="n">
        <f aca="false">+G24</f>
        <v>-0.203501999996661</v>
      </c>
      <c r="O24" s="1" t="n">
        <f aca="false">+C$11+C$12*$F24</f>
        <v>-0.0994765345986131</v>
      </c>
      <c r="Q24" s="31" t="n">
        <f aca="false">+C24-15018.5</f>
        <v>30797.0648</v>
      </c>
    </row>
    <row r="25" customFormat="false" ht="12.75" hidden="false" customHeight="false" outlineLevel="0" collapsed="false">
      <c r="A25" s="32" t="s">
        <v>44</v>
      </c>
      <c r="B25" s="33" t="s">
        <v>45</v>
      </c>
      <c r="C25" s="32" t="n">
        <v>46170.5814</v>
      </c>
      <c r="D25" s="32" t="s">
        <v>46</v>
      </c>
      <c r="E25" s="1" t="n">
        <f aca="false">+(C25-C$7)/C$8</f>
        <v>6574.08086781796</v>
      </c>
      <c r="F25" s="1" t="n">
        <f aca="false">ROUND(2*E25,0)/2</f>
        <v>6574</v>
      </c>
      <c r="G25" s="1" t="n">
        <f aca="false">+C25-(C$7+F25*C$8)</f>
        <v>0.267956000003323</v>
      </c>
      <c r="I25" s="1" t="n">
        <f aca="false">+G25</f>
        <v>0.267956000003323</v>
      </c>
      <c r="O25" s="1" t="n">
        <f aca="false">+C$11+C$12*$F25</f>
        <v>-0.160763036233953</v>
      </c>
      <c r="Q25" s="31" t="n">
        <f aca="false">+C25-15018.5</f>
        <v>31152.0814</v>
      </c>
    </row>
    <row r="26" customFormat="false" ht="12.75" hidden="false" customHeight="false" outlineLevel="0" collapsed="false">
      <c r="A26" s="32" t="s">
        <v>44</v>
      </c>
      <c r="B26" s="33" t="s">
        <v>45</v>
      </c>
      <c r="C26" s="32" t="n">
        <v>46170.5815</v>
      </c>
      <c r="D26" s="32" t="s">
        <v>46</v>
      </c>
      <c r="E26" s="1" t="n">
        <f aca="false">+(C26-C$7)/C$8</f>
        <v>6574.08089799747</v>
      </c>
      <c r="F26" s="1" t="n">
        <f aca="false">ROUND(2*E26,0)/2</f>
        <v>6574</v>
      </c>
      <c r="G26" s="1" t="n">
        <f aca="false">+C26-(C$7+F26*C$8)</f>
        <v>0.268056000000797</v>
      </c>
      <c r="I26" s="1" t="n">
        <f aca="false">+G26</f>
        <v>0.268056000000797</v>
      </c>
      <c r="O26" s="1" t="n">
        <f aca="false">+C$11+C$12*$F26</f>
        <v>-0.160763036233953</v>
      </c>
      <c r="Q26" s="31" t="n">
        <f aca="false">+C26-15018.5</f>
        <v>31152.0815</v>
      </c>
    </row>
    <row r="27" customFormat="false" ht="12.75" hidden="false" customHeight="false" outlineLevel="0" collapsed="false">
      <c r="A27" s="32" t="s">
        <v>44</v>
      </c>
      <c r="B27" s="33" t="s">
        <v>45</v>
      </c>
      <c r="C27" s="32" t="n">
        <v>46170.582</v>
      </c>
      <c r="D27" s="32" t="s">
        <v>46</v>
      </c>
      <c r="E27" s="1" t="n">
        <f aca="false">+(C27-C$7)/C$8</f>
        <v>6574.08104889504</v>
      </c>
      <c r="F27" s="1" t="n">
        <f aca="false">ROUND(2*E27,0)/2</f>
        <v>6574</v>
      </c>
      <c r="G27" s="1" t="n">
        <f aca="false">+C27-(C$7+F27*C$8)</f>
        <v>0.268556000002718</v>
      </c>
      <c r="I27" s="1" t="n">
        <f aca="false">+G27</f>
        <v>0.268556000002718</v>
      </c>
      <c r="O27" s="1" t="n">
        <f aca="false">+C$11+C$12*$F27</f>
        <v>-0.160763036233953</v>
      </c>
      <c r="Q27" s="31" t="n">
        <f aca="false">+C27-15018.5</f>
        <v>31152.082</v>
      </c>
    </row>
    <row r="28" customFormat="false" ht="12.75" hidden="false" customHeight="false" outlineLevel="0" collapsed="false">
      <c r="A28" s="32" t="s">
        <v>44</v>
      </c>
      <c r="B28" s="33" t="s">
        <v>47</v>
      </c>
      <c r="C28" s="32" t="n">
        <v>46582.6312</v>
      </c>
      <c r="D28" s="32" t="s">
        <v>46</v>
      </c>
      <c r="E28" s="1" t="n">
        <f aca="false">+(C28-C$7)/C$8</f>
        <v>6698.43549400544</v>
      </c>
      <c r="F28" s="1" t="n">
        <f aca="false">ROUND(2*E28,0)/2</f>
        <v>6698.5</v>
      </c>
      <c r="G28" s="1" t="n">
        <f aca="false">+C28-(C$7+F28*C$8)</f>
        <v>-0.213740999999573</v>
      </c>
      <c r="I28" s="1" t="n">
        <f aca="false">+G28</f>
        <v>-0.213740999999573</v>
      </c>
      <c r="O28" s="1" t="n">
        <f aca="false">+C$11+C$12*$F28</f>
        <v>-0.232073031127408</v>
      </c>
      <c r="Q28" s="31" t="n">
        <f aca="false">+C28-15018.5</f>
        <v>31564.1312</v>
      </c>
    </row>
    <row r="29" customFormat="false" ht="12.75" hidden="false" customHeight="false" outlineLevel="0" collapsed="false">
      <c r="A29" s="32" t="s">
        <v>44</v>
      </c>
      <c r="B29" s="33" t="s">
        <v>47</v>
      </c>
      <c r="C29" s="32" t="n">
        <v>46582.6313</v>
      </c>
      <c r="D29" s="32" t="s">
        <v>46</v>
      </c>
      <c r="E29" s="1" t="n">
        <f aca="false">+(C29-C$7)/C$8</f>
        <v>6698.43552418496</v>
      </c>
      <c r="F29" s="1" t="n">
        <f aca="false">ROUND(2*E29,0)/2</f>
        <v>6698.5</v>
      </c>
      <c r="G29" s="1" t="n">
        <f aca="false">+C29-(C$7+F29*C$8)</f>
        <v>-0.213641000002099</v>
      </c>
      <c r="I29" s="1" t="n">
        <f aca="false">+G29</f>
        <v>-0.213641000002099</v>
      </c>
      <c r="O29" s="1" t="n">
        <f aca="false">+C$11+C$12*$F29</f>
        <v>-0.232073031127408</v>
      </c>
      <c r="Q29" s="31" t="n">
        <f aca="false">+C29-15018.5</f>
        <v>31564.1313</v>
      </c>
    </row>
    <row r="30" customFormat="false" ht="12.75" hidden="false" customHeight="false" outlineLevel="0" collapsed="false">
      <c r="A30" s="32" t="s">
        <v>44</v>
      </c>
      <c r="B30" s="33" t="s">
        <v>47</v>
      </c>
      <c r="C30" s="32" t="n">
        <v>46582.6319</v>
      </c>
      <c r="D30" s="32" t="s">
        <v>46</v>
      </c>
      <c r="E30" s="1" t="n">
        <f aca="false">+(C30-C$7)/C$8</f>
        <v>6698.43570526204</v>
      </c>
      <c r="F30" s="1" t="n">
        <f aca="false">ROUND(2*E30,0)/2</f>
        <v>6698.5</v>
      </c>
      <c r="G30" s="1" t="n">
        <f aca="false">+C30-(C$7+F30*C$8)</f>
        <v>-0.213041000002704</v>
      </c>
      <c r="I30" s="1" t="n">
        <f aca="false">+G30</f>
        <v>-0.213041000002704</v>
      </c>
      <c r="O30" s="1" t="n">
        <f aca="false">+C$11+C$12*$F30</f>
        <v>-0.232073031127408</v>
      </c>
      <c r="Q30" s="31" t="n">
        <f aca="false">+C30-15018.5</f>
        <v>31564.1319</v>
      </c>
    </row>
    <row r="31" customFormat="false" ht="12.75" hidden="false" customHeight="false" outlineLevel="0" collapsed="false">
      <c r="A31" s="32" t="s">
        <v>44</v>
      </c>
      <c r="B31" s="33" t="s">
        <v>47</v>
      </c>
      <c r="C31" s="32" t="n">
        <v>46613.6002</v>
      </c>
      <c r="D31" s="32" t="s">
        <v>46</v>
      </c>
      <c r="E31" s="1" t="n">
        <f aca="false">+(C31-C$7)/C$8</f>
        <v>6707.78178762918</v>
      </c>
      <c r="F31" s="1" t="n">
        <f aca="false">ROUND(2*E31,0)/2</f>
        <v>6708</v>
      </c>
      <c r="G31" s="1" t="n">
        <f aca="false">+C31-(C$7+F31*C$8)</f>
        <v>-0.723047999999835</v>
      </c>
      <c r="I31" s="1" t="n">
        <f aca="false">+G31</f>
        <v>-0.723047999999835</v>
      </c>
      <c r="O31" s="1" t="n">
        <f aca="false">+C$11+C$12*$F31</f>
        <v>-0.237514356038957</v>
      </c>
      <c r="Q31" s="31" t="n">
        <f aca="false">+C31-15018.5</f>
        <v>31595.1002</v>
      </c>
    </row>
    <row r="32" customFormat="false" ht="12.75" hidden="false" customHeight="false" outlineLevel="0" collapsed="false">
      <c r="A32" s="32" t="s">
        <v>44</v>
      </c>
      <c r="B32" s="33" t="s">
        <v>47</v>
      </c>
      <c r="C32" s="32" t="n">
        <v>46613.6017</v>
      </c>
      <c r="D32" s="32" t="s">
        <v>46</v>
      </c>
      <c r="E32" s="1" t="n">
        <f aca="false">+(C32-C$7)/C$8</f>
        <v>6707.78224032188</v>
      </c>
      <c r="F32" s="1" t="n">
        <f aca="false">ROUND(2*E32,0)/2</f>
        <v>6708</v>
      </c>
      <c r="G32" s="1" t="n">
        <f aca="false">+C32-(C$7+F32*C$8)</f>
        <v>-0.721548000001349</v>
      </c>
      <c r="I32" s="1" t="n">
        <f aca="false">+G32</f>
        <v>-0.721548000001349</v>
      </c>
      <c r="O32" s="1" t="n">
        <f aca="false">+C$11+C$12*$F32</f>
        <v>-0.237514356038957</v>
      </c>
      <c r="Q32" s="31" t="n">
        <f aca="false">+C32-15018.5</f>
        <v>31595.1017</v>
      </c>
    </row>
    <row r="33" customFormat="false" ht="12.75" hidden="false" customHeight="false" outlineLevel="0" collapsed="false">
      <c r="A33" s="32" t="s">
        <v>44</v>
      </c>
      <c r="B33" s="33" t="s">
        <v>47</v>
      </c>
      <c r="C33" s="32" t="n">
        <v>46613.6019</v>
      </c>
      <c r="D33" s="32" t="s">
        <v>46</v>
      </c>
      <c r="E33" s="1" t="n">
        <f aca="false">+(C33-C$7)/C$8</f>
        <v>6707.78230068091</v>
      </c>
      <c r="F33" s="1" t="n">
        <f aca="false">ROUND(2*E33,0)/2</f>
        <v>6708</v>
      </c>
      <c r="G33" s="1" t="n">
        <f aca="false">+C33-(C$7+F33*C$8)</f>
        <v>-0.721347999999125</v>
      </c>
      <c r="I33" s="1" t="n">
        <f aca="false">+G33</f>
        <v>-0.721347999999125</v>
      </c>
      <c r="O33" s="1" t="n">
        <f aca="false">+C$11+C$12*$F33</f>
        <v>-0.237514356038957</v>
      </c>
      <c r="Q33" s="31" t="n">
        <f aca="false">+C33-15018.5</f>
        <v>31595.1019</v>
      </c>
    </row>
    <row r="34" customFormat="false" ht="12.75" hidden="false" customHeight="false" outlineLevel="0" collapsed="false">
      <c r="A34" s="32" t="s">
        <v>44</v>
      </c>
      <c r="B34" s="33" t="s">
        <v>45</v>
      </c>
      <c r="C34" s="32" t="n">
        <v>46615.4894</v>
      </c>
      <c r="D34" s="32" t="s">
        <v>46</v>
      </c>
      <c r="E34" s="1" t="n">
        <f aca="false">+(C34-C$7)/C$8</f>
        <v>6708.35193900358</v>
      </c>
      <c r="F34" s="1" t="n">
        <f aca="false">ROUND(2*E34,0)/2</f>
        <v>6708.5</v>
      </c>
      <c r="G34" s="1" t="n">
        <f aca="false">+C34-(C$7+F34*C$8)</f>
        <v>-0.490601000004972</v>
      </c>
      <c r="I34" s="1" t="n">
        <f aca="false">+G34</f>
        <v>-0.490601000004972</v>
      </c>
      <c r="O34" s="1" t="n">
        <f aca="false">+C$11+C$12*$F34</f>
        <v>-0.237800741560617</v>
      </c>
      <c r="Q34" s="31" t="n">
        <f aca="false">+C34-15018.5</f>
        <v>31596.9894</v>
      </c>
    </row>
    <row r="35" customFormat="false" ht="12.75" hidden="false" customHeight="false" outlineLevel="0" collapsed="false">
      <c r="A35" s="32" t="s">
        <v>44</v>
      </c>
      <c r="B35" s="33" t="s">
        <v>45</v>
      </c>
      <c r="C35" s="32" t="n">
        <v>46615.4896</v>
      </c>
      <c r="D35" s="32" t="s">
        <v>46</v>
      </c>
      <c r="E35" s="1" t="n">
        <f aca="false">+(C35-C$7)/C$8</f>
        <v>6708.35199936261</v>
      </c>
      <c r="F35" s="1" t="n">
        <f aca="false">ROUND(2*E35,0)/2</f>
        <v>6708.5</v>
      </c>
      <c r="G35" s="1" t="n">
        <f aca="false">+C35-(C$7+F35*C$8)</f>
        <v>-0.490401000002748</v>
      </c>
      <c r="I35" s="1" t="n">
        <f aca="false">+G35</f>
        <v>-0.490401000002748</v>
      </c>
      <c r="O35" s="1" t="n">
        <f aca="false">+C$11+C$12*$F35</f>
        <v>-0.237800741560617</v>
      </c>
      <c r="Q35" s="31" t="n">
        <f aca="false">+C35-15018.5</f>
        <v>31596.9896</v>
      </c>
    </row>
    <row r="36" customFormat="false" ht="12.75" hidden="false" customHeight="false" outlineLevel="0" collapsed="false">
      <c r="A36" s="32" t="s">
        <v>44</v>
      </c>
      <c r="B36" s="33" t="s">
        <v>45</v>
      </c>
      <c r="C36" s="32" t="n">
        <v>46615.4899</v>
      </c>
      <c r="D36" s="32" t="s">
        <v>46</v>
      </c>
      <c r="E36" s="1" t="n">
        <f aca="false">+(C36-C$7)/C$8</f>
        <v>6708.35208990115</v>
      </c>
      <c r="F36" s="1" t="n">
        <f aca="false">ROUND(2*E36,0)/2</f>
        <v>6708.5</v>
      </c>
      <c r="G36" s="1" t="n">
        <f aca="false">+C36-(C$7+F36*C$8)</f>
        <v>-0.490101000003051</v>
      </c>
      <c r="I36" s="1" t="n">
        <f aca="false">+G36</f>
        <v>-0.490101000003051</v>
      </c>
      <c r="O36" s="1" t="n">
        <f aca="false">+C$11+C$12*$F36</f>
        <v>-0.237800741560617</v>
      </c>
      <c r="Q36" s="31" t="n">
        <f aca="false">+C36-15018.5</f>
        <v>31596.9899</v>
      </c>
    </row>
    <row r="37" customFormat="false" ht="12.75" hidden="false" customHeight="false" outlineLevel="0" collapsed="false">
      <c r="A37" s="32" t="s">
        <v>44</v>
      </c>
      <c r="B37" s="33" t="s">
        <v>47</v>
      </c>
      <c r="C37" s="32" t="n">
        <v>46887.7961</v>
      </c>
      <c r="D37" s="32" t="s">
        <v>46</v>
      </c>
      <c r="E37" s="1" t="n">
        <f aca="false">+(C37-C$7)/C$8</f>
        <v>6790.53277706454</v>
      </c>
      <c r="F37" s="1" t="n">
        <f aca="false">ROUND(2*E37,0)/2</f>
        <v>6790.5</v>
      </c>
      <c r="G37" s="1" t="n">
        <f aca="false">+C37-(C$7+F37*C$8)</f>
        <v>0.108606999994663</v>
      </c>
      <c r="I37" s="1" t="n">
        <f aca="false">+G37</f>
        <v>0.108606999994663</v>
      </c>
      <c r="O37" s="1" t="n">
        <f aca="false">+C$11+C$12*$F37</f>
        <v>-0.284767967112933</v>
      </c>
      <c r="Q37" s="31" t="n">
        <f aca="false">+C37-15018.5</f>
        <v>31869.2961</v>
      </c>
    </row>
    <row r="38" customFormat="false" ht="12.75" hidden="false" customHeight="false" outlineLevel="0" collapsed="false">
      <c r="A38" s="32" t="s">
        <v>44</v>
      </c>
      <c r="B38" s="33" t="s">
        <v>47</v>
      </c>
      <c r="C38" s="32" t="n">
        <v>46887.7968</v>
      </c>
      <c r="D38" s="32" t="s">
        <v>46</v>
      </c>
      <c r="E38" s="1" t="n">
        <f aca="false">+(C38-C$7)/C$8</f>
        <v>6790.53298832113</v>
      </c>
      <c r="F38" s="1" t="n">
        <f aca="false">ROUND(2*E38,0)/2</f>
        <v>6790.5</v>
      </c>
      <c r="G38" s="1" t="n">
        <f aca="false">+C38-(C$7+F38*C$8)</f>
        <v>0.109306999991531</v>
      </c>
      <c r="I38" s="1" t="n">
        <f aca="false">+G38</f>
        <v>0.109306999991531</v>
      </c>
      <c r="O38" s="1" t="n">
        <f aca="false">+C$11+C$12*$F38</f>
        <v>-0.284767967112933</v>
      </c>
      <c r="Q38" s="31" t="n">
        <f aca="false">+C38-15018.5</f>
        <v>31869.2968</v>
      </c>
    </row>
    <row r="39" customFormat="false" ht="12.75" hidden="false" customHeight="false" outlineLevel="0" collapsed="false">
      <c r="A39" s="32" t="s">
        <v>44</v>
      </c>
      <c r="B39" s="33" t="s">
        <v>47</v>
      </c>
      <c r="C39" s="32" t="n">
        <v>46887.7981</v>
      </c>
      <c r="D39" s="32" t="s">
        <v>46</v>
      </c>
      <c r="E39" s="1" t="n">
        <f aca="false">+(C39-C$7)/C$8</f>
        <v>6790.53338065481</v>
      </c>
      <c r="F39" s="1" t="n">
        <f aca="false">ROUND(2*E39,0)/2</f>
        <v>6790.5</v>
      </c>
      <c r="G39" s="1" t="n">
        <f aca="false">+C39-(C$7+F39*C$8)</f>
        <v>0.110606999995071</v>
      </c>
      <c r="I39" s="1" t="n">
        <f aca="false">+G39</f>
        <v>0.110606999995071</v>
      </c>
      <c r="O39" s="1" t="n">
        <f aca="false">+C$11+C$12*$F39</f>
        <v>-0.284767967112933</v>
      </c>
      <c r="Q39" s="31" t="n">
        <f aca="false">+C39-15018.5</f>
        <v>31869.2981</v>
      </c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  <row r="1030" customFormat="false" ht="12.75" hidden="false" customHeight="false" outlineLevel="0" collapsed="false">
      <c r="C1030" s="30"/>
      <c r="D1030" s="30"/>
    </row>
    <row r="1031" customFormat="false" ht="12.75" hidden="false" customHeight="false" outlineLevel="0" collapsed="false">
      <c r="C1031" s="30"/>
      <c r="D1031" s="30"/>
    </row>
    <row r="1032" customFormat="false" ht="12.75" hidden="false" customHeight="false" outlineLevel="0" collapsed="false">
      <c r="C1032" s="30"/>
      <c r="D1032" s="30"/>
    </row>
    <row r="1033" customFormat="false" ht="12.75" hidden="false" customHeight="false" outlineLevel="0" collapsed="false">
      <c r="C1033" s="30"/>
      <c r="D1033" s="30"/>
    </row>
    <row r="1034" customFormat="false" ht="12.75" hidden="false" customHeight="false" outlineLevel="0" collapsed="false">
      <c r="C1034" s="30"/>
      <c r="D1034" s="30"/>
    </row>
    <row r="1035" customFormat="false" ht="12.75" hidden="false" customHeight="false" outlineLevel="0" collapsed="false">
      <c r="C1035" s="30"/>
      <c r="D1035" s="30"/>
    </row>
    <row r="1036" customFormat="false" ht="12.75" hidden="false" customHeight="false" outlineLevel="0" collapsed="false">
      <c r="C1036" s="30"/>
      <c r="D1036" s="30"/>
    </row>
    <row r="1037" customFormat="false" ht="12.75" hidden="false" customHeight="false" outlineLevel="0" collapsed="false">
      <c r="C1037" s="30"/>
      <c r="D1037" s="30"/>
    </row>
    <row r="1038" customFormat="false" ht="12.75" hidden="false" customHeight="false" outlineLevel="0" collapsed="false">
      <c r="C1038" s="30"/>
      <c r="D1038" s="30"/>
    </row>
    <row r="1039" customFormat="false" ht="12.75" hidden="false" customHeight="false" outlineLevel="0" collapsed="false">
      <c r="C1039" s="30"/>
      <c r="D103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2-08T23:55:03Z</dcterms:modified>
  <cp:revision>0</cp:revision>
  <dc:subject/>
  <dc:title/>
</cp:coreProperties>
</file>