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SV 05177 / GSC 8217 0730</t>
  </si>
  <si>
    <t xml:space="preserve">G8217-0730_Cen.xls</t>
  </si>
  <si>
    <t xml:space="preserve">EA</t>
  </si>
  <si>
    <t xml:space="preserve">IBVS 5532 Eph.</t>
  </si>
  <si>
    <t xml:space="preserve">IBVS 5532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74820880246"/>
          <c:y val="0.122686467915328"/>
          <c:w val="0.899423584549911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7270491"/>
        <c:axId val="89445681"/>
      </c:scatterChart>
      <c:valAx>
        <c:axId val="57270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5681"/>
        <c:crossesAt val="0"/>
        <c:crossBetween val="midCat"/>
      </c:valAx>
      <c:valAx>
        <c:axId val="8944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04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934.8</v>
      </c>
      <c r="J1" s="7" t="n">
        <v>2.63205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934.8</v>
      </c>
      <c r="D4" s="12" t="n">
        <v>2.6320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934.8</v>
      </c>
    </row>
    <row r="8" customFormat="false" ht="12.75" hidden="false" customHeight="false" outlineLevel="0" collapsed="false">
      <c r="A8" s="1" t="s">
        <v>9</v>
      </c>
      <c r="C8" s="1" t="n">
        <f aca="false">+D4</f>
        <v>2.63205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50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33" t="s">
        <v>27</v>
      </c>
      <c r="B20" s="33" t="s">
        <v>28</v>
      </c>
      <c r="C20" s="33" t="s">
        <v>29</v>
      </c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5" t="s">
        <v>42</v>
      </c>
      <c r="Q20" s="33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934.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6" t="n">
        <f aca="false">+C21-15018.5</f>
        <v>37916.3</v>
      </c>
    </row>
    <row r="22" customFormat="false" ht="12.75" hidden="false" customHeight="false" outlineLevel="0" collapsed="false">
      <c r="C22" s="9"/>
      <c r="D22" s="9"/>
      <c r="Q22" s="36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6"/>
    </row>
    <row r="24" customFormat="false" ht="12.75" hidden="false" customHeight="false" outlineLevel="0" collapsed="false">
      <c r="Q24" s="36"/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  <c r="Q33" s="3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8-04-28T22:38:46Z</dcterms:modified>
  <cp:revision>0</cp:revision>
  <dc:subject/>
  <dc:title/>
</cp:coreProperties>
</file>