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BU Cep / GSC 4272-080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KVBB 24.114 </t>
  </si>
  <si>
    <t xml:space="preserve">I</t>
  </si>
  <si>
    <t xml:space="preserve">BAVM 193 </t>
  </si>
  <si>
    <t xml:space="preserve">OEJV 0137</t>
  </si>
  <si>
    <t xml:space="preserve">OEJV 0116</t>
  </si>
  <si>
    <t xml:space="preserve">IBVS 6010</t>
  </si>
  <si>
    <t xml:space="preserve">II</t>
  </si>
  <si>
    <t xml:space="preserve">BAVM 225 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083.346 </t>
  </si>
  <si>
    <t xml:space="preserve"> 08.09.2009 20:18 </t>
  </si>
  <si>
    <t xml:space="preserve">19982</t>
  </si>
  <si>
    <t xml:space="preserve"> -0.335 </t>
  </si>
  <si>
    <t xml:space="preserve">C </t>
  </si>
  <si>
    <t xml:space="preserve">o</t>
  </si>
  <si>
    <t xml:space="preserve"> A.Paschke </t>
  </si>
  <si>
    <t xml:space="preserve">OEJV 0116 </t>
  </si>
  <si>
    <t xml:space="preserve">2455645.5569 </t>
  </si>
  <si>
    <t xml:space="preserve"> 25.03.2011 01:21 </t>
  </si>
  <si>
    <t xml:space="preserve">20379</t>
  </si>
  <si>
    <t xml:space="preserve"> 0.3638 </t>
  </si>
  <si>
    <t xml:space="preserve">-I</t>
  </si>
  <si>
    <t xml:space="preserve"> F.Agerer </t>
  </si>
  <si>
    <t xml:space="preserve">BAVM 220 </t>
  </si>
  <si>
    <t xml:space="preserve">2455894.4804 </t>
  </si>
  <si>
    <t xml:space="preserve"> 28.11.2011 23:31 </t>
  </si>
  <si>
    <t xml:space="preserve">20555</t>
  </si>
  <si>
    <t xml:space="preserve"> 0.3551 </t>
  </si>
  <si>
    <t xml:space="preserve"> M.Moudra </t>
  </si>
  <si>
    <t xml:space="preserve">OEJV 0160 </t>
  </si>
  <si>
    <t xml:space="preserve">2426821.398 </t>
  </si>
  <si>
    <t xml:space="preserve"> 23.04.1932 21:33 </t>
  </si>
  <si>
    <t xml:space="preserve"> 0.018 </t>
  </si>
  <si>
    <t xml:space="preserve">P </t>
  </si>
  <si>
    <t xml:space="preserve"> C.Hoffmeister </t>
  </si>
  <si>
    <t xml:space="preserve">2427531.423 </t>
  </si>
  <si>
    <t xml:space="preserve"> 03.04.1934 22:09 </t>
  </si>
  <si>
    <t xml:space="preserve"> 0.020 </t>
  </si>
  <si>
    <t xml:space="preserve">2427572.391 </t>
  </si>
  <si>
    <t xml:space="preserve"> 14.05.1934 21:23 </t>
  </si>
  <si>
    <t xml:space="preserve"> -0.029 </t>
  </si>
  <si>
    <t xml:space="preserve">2427746.361 </t>
  </si>
  <si>
    <t xml:space="preserve"> 04.11.1934 20:39 </t>
  </si>
  <si>
    <t xml:space="preserve">2428268.346 </t>
  </si>
  <si>
    <t xml:space="preserve"> 09.04.1936 20:18 </t>
  </si>
  <si>
    <t xml:space="preserve"> 0.047 </t>
  </si>
  <si>
    <t xml:space="preserve">2429108.451 </t>
  </si>
  <si>
    <t xml:space="preserve"> 28.07.1938 22:49 </t>
  </si>
  <si>
    <t xml:space="preserve"> 0.006 </t>
  </si>
  <si>
    <t xml:space="preserve">V </t>
  </si>
  <si>
    <t xml:space="preserve">2429115.509 </t>
  </si>
  <si>
    <t xml:space="preserve"> 05.08.1938 00:12 </t>
  </si>
  <si>
    <t xml:space="preserve"> -0.008 </t>
  </si>
  <si>
    <t xml:space="preserve">2429135.311 </t>
  </si>
  <si>
    <t xml:space="preserve"> 24.08.1938 19:27 </t>
  </si>
  <si>
    <t xml:space="preserve">2429159.370 </t>
  </si>
  <si>
    <t xml:space="preserve"> 17.09.1938 20:52 </t>
  </si>
  <si>
    <t xml:space="preserve"> 0.007 </t>
  </si>
  <si>
    <t xml:space="preserve">2429169.252 </t>
  </si>
  <si>
    <t xml:space="preserve"> 27.09.1938 18:02 </t>
  </si>
  <si>
    <t xml:space="preserve"> -0.012 </t>
  </si>
  <si>
    <t xml:space="preserve">2429193.326 </t>
  </si>
  <si>
    <t xml:space="preserve"> 21.10.1938 19:49 </t>
  </si>
  <si>
    <t xml:space="preserve"> 0.017 </t>
  </si>
  <si>
    <t xml:space="preserve">2454385.3590 </t>
  </si>
  <si>
    <t xml:space="preserve"> 11.10.2007 20:36 </t>
  </si>
  <si>
    <t xml:space="preserve"> 0.3857 </t>
  </si>
  <si>
    <t xml:space="preserve">2455063.5506 </t>
  </si>
  <si>
    <t xml:space="preserve"> 20.08.2009 01:12 </t>
  </si>
  <si>
    <t xml:space="preserve">19968</t>
  </si>
  <si>
    <t xml:space="preserve"> -0.3290 </t>
  </si>
  <si>
    <t xml:space="preserve"> J.,Trnka </t>
  </si>
  <si>
    <t xml:space="preserve">OEJV 0137 </t>
  </si>
  <si>
    <t xml:space="preserve">2455807.4984 </t>
  </si>
  <si>
    <t xml:space="preserve"> 02.09.2011 23:57 </t>
  </si>
  <si>
    <t xml:space="preserve">20494</t>
  </si>
  <si>
    <t xml:space="preserve"> -0.3493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21079691517"/>
          <c:y val="0.12232044198895"/>
          <c:w val="0.884961439588689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180000000000291</c:v>
                </c:pt>
                <c:pt idx="2">
                  <c:v>0.020223999996233</c:v>
                </c:pt>
                <c:pt idx="3">
                  <c:v>-0.0290280000008352</c:v>
                </c:pt>
                <c:pt idx="4">
                  <c:v>-0.0287520000019867</c:v>
                </c:pt>
                <c:pt idx="5">
                  <c:v>0.0470759999989241</c:v>
                </c:pt>
                <c:pt idx="6">
                  <c:v>0.00560399999812944</c:v>
                </c:pt>
                <c:pt idx="7">
                  <c:v>-0.00833600000260049</c:v>
                </c:pt>
                <c:pt idx="8">
                  <c:v>-0.00776799999948707</c:v>
                </c:pt>
                <c:pt idx="9">
                  <c:v>0.00663599999825237</c:v>
                </c:pt>
                <c:pt idx="10">
                  <c:v>-0.0120800000004238</c:v>
                </c:pt>
                <c:pt idx="11">
                  <c:v>0.0173240000003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2">
                  <c:v>-0.321538000003784</c:v>
                </c:pt>
                <c:pt idx="14">
                  <c:v>-0.335016000004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5">
                  <c:v>-0.343346000001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3">
                  <c:v>-0.328974000003655</c:v>
                </c:pt>
                <c:pt idx="16">
                  <c:v>-0.349272000006749</c:v>
                </c:pt>
                <c:pt idx="17">
                  <c:v>-0.35213400000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238333799578795</c:v>
                </c:pt>
                <c:pt idx="1">
                  <c:v>0.238333799578795</c:v>
                </c:pt>
                <c:pt idx="2">
                  <c:v>0.223962178056535</c:v>
                </c:pt>
                <c:pt idx="3">
                  <c:v>0.223131944940707</c:v>
                </c:pt>
                <c:pt idx="4">
                  <c:v>0.219610611380472</c:v>
                </c:pt>
                <c:pt idx="5">
                  <c:v>0.209046610699766</c:v>
                </c:pt>
                <c:pt idx="6">
                  <c:v>0.192041146189363</c:v>
                </c:pt>
                <c:pt idx="7">
                  <c:v>0.191898002548703</c:v>
                </c:pt>
                <c:pt idx="8">
                  <c:v>0.191497200354855</c:v>
                </c:pt>
                <c:pt idx="9">
                  <c:v>0.191010511976611</c:v>
                </c:pt>
                <c:pt idx="10">
                  <c:v>0.190810110879687</c:v>
                </c:pt>
                <c:pt idx="11">
                  <c:v>0.190323422501443</c:v>
                </c:pt>
                <c:pt idx="12">
                  <c:v>-0.319597168621546</c:v>
                </c:pt>
                <c:pt idx="13">
                  <c:v>-0.333324643760837</c:v>
                </c:pt>
                <c:pt idx="14">
                  <c:v>-0.333725445954685</c:v>
                </c:pt>
                <c:pt idx="15">
                  <c:v>-0.345105365387152</c:v>
                </c:pt>
                <c:pt idx="16">
                  <c:v>-0.348383354758265</c:v>
                </c:pt>
                <c:pt idx="17">
                  <c:v>-0.350144021538383</c:v>
                </c:pt>
              </c:numCache>
            </c:numRef>
          </c:yVal>
          <c:smooth val="0"/>
        </c:ser>
        <c:axId val="31212911"/>
        <c:axId val="8878005"/>
      </c:scatterChart>
      <c:valAx>
        <c:axId val="31212911"/>
        <c:scaling>
          <c:orientation val="minMax"/>
          <c:max val="22000"/>
          <c:min val="1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07712082262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005"/>
        <c:crossesAt val="0"/>
        <c:crossBetween val="midCat"/>
      </c:valAx>
      <c:valAx>
        <c:axId val="8878005"/>
        <c:scaling>
          <c:orientation val="minMax"/>
          <c:max val="-0.3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2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634961439589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014550349337"/>
          <c:y val="0.122080211546937"/>
          <c:w val="0.88526376514326"/>
          <c:h val="0.759144997796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180000000000291</c:v>
                </c:pt>
                <c:pt idx="2">
                  <c:v>0.020223999996233</c:v>
                </c:pt>
                <c:pt idx="3">
                  <c:v>-0.0290280000008352</c:v>
                </c:pt>
                <c:pt idx="4">
                  <c:v>-0.0287520000019867</c:v>
                </c:pt>
                <c:pt idx="5">
                  <c:v>0.0470759999989241</c:v>
                </c:pt>
                <c:pt idx="6">
                  <c:v>0.00560399999812944</c:v>
                </c:pt>
                <c:pt idx="7">
                  <c:v>-0.00833600000260049</c:v>
                </c:pt>
                <c:pt idx="8">
                  <c:v>-0.00776799999948707</c:v>
                </c:pt>
                <c:pt idx="9">
                  <c:v>0.00663599999825237</c:v>
                </c:pt>
                <c:pt idx="10">
                  <c:v>-0.0120800000004238</c:v>
                </c:pt>
                <c:pt idx="11">
                  <c:v>0.0173240000003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2">
                  <c:v>-0.321538000003784</c:v>
                </c:pt>
                <c:pt idx="14">
                  <c:v>-0.335016000004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5">
                  <c:v>-0.343346000001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3">
                  <c:v>-0.328974000003655</c:v>
                </c:pt>
                <c:pt idx="16">
                  <c:v>-0.349272000006749</c:v>
                </c:pt>
                <c:pt idx="17">
                  <c:v>-0.35213400000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502</c:v>
                </c:pt>
                <c:pt idx="3">
                  <c:v>531</c:v>
                </c:pt>
                <c:pt idx="4">
                  <c:v>654</c:v>
                </c:pt>
                <c:pt idx="5">
                  <c:v>1023</c:v>
                </c:pt>
                <c:pt idx="6">
                  <c:v>1617</c:v>
                </c:pt>
                <c:pt idx="7">
                  <c:v>1622</c:v>
                </c:pt>
                <c:pt idx="8">
                  <c:v>1636</c:v>
                </c:pt>
                <c:pt idx="9">
                  <c:v>1653</c:v>
                </c:pt>
                <c:pt idx="10">
                  <c:v>1660</c:v>
                </c:pt>
                <c:pt idx="11">
                  <c:v>1677</c:v>
                </c:pt>
                <c:pt idx="12">
                  <c:v>19488.5</c:v>
                </c:pt>
                <c:pt idx="13">
                  <c:v>19968</c:v>
                </c:pt>
                <c:pt idx="14">
                  <c:v>19982</c:v>
                </c:pt>
                <c:pt idx="15">
                  <c:v>20379.5</c:v>
                </c:pt>
                <c:pt idx="16">
                  <c:v>20494</c:v>
                </c:pt>
                <c:pt idx="17">
                  <c:v>2055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238333799578795</c:v>
                </c:pt>
                <c:pt idx="1">
                  <c:v>0.238333799578795</c:v>
                </c:pt>
                <c:pt idx="2">
                  <c:v>0.223962178056535</c:v>
                </c:pt>
                <c:pt idx="3">
                  <c:v>0.223131944940707</c:v>
                </c:pt>
                <c:pt idx="4">
                  <c:v>0.219610611380472</c:v>
                </c:pt>
                <c:pt idx="5">
                  <c:v>0.209046610699766</c:v>
                </c:pt>
                <c:pt idx="6">
                  <c:v>0.192041146189363</c:v>
                </c:pt>
                <c:pt idx="7">
                  <c:v>0.191898002548703</c:v>
                </c:pt>
                <c:pt idx="8">
                  <c:v>0.191497200354855</c:v>
                </c:pt>
                <c:pt idx="9">
                  <c:v>0.191010511976611</c:v>
                </c:pt>
                <c:pt idx="10">
                  <c:v>0.190810110879687</c:v>
                </c:pt>
                <c:pt idx="11">
                  <c:v>0.190323422501443</c:v>
                </c:pt>
                <c:pt idx="12">
                  <c:v>-0.319597168621546</c:v>
                </c:pt>
                <c:pt idx="13">
                  <c:v>-0.333324643760837</c:v>
                </c:pt>
                <c:pt idx="14">
                  <c:v>-0.333725445954685</c:v>
                </c:pt>
                <c:pt idx="15">
                  <c:v>-0.345105365387152</c:v>
                </c:pt>
                <c:pt idx="16">
                  <c:v>-0.348383354758265</c:v>
                </c:pt>
                <c:pt idx="17">
                  <c:v>-0.350144021538383</c:v>
                </c:pt>
              </c:numCache>
            </c:numRef>
          </c:yVal>
          <c:smooth val="0"/>
        </c:ser>
        <c:axId val="12116647"/>
        <c:axId val="40674238"/>
      </c:scatterChart>
      <c:valAx>
        <c:axId val="12116647"/>
        <c:scaling>
          <c:orientation val="minMax"/>
          <c:max val="2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633549131466"/>
              <c:y val="0.83109299250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4238"/>
        <c:crossesAt val="0"/>
        <c:crossBetween val="midCat"/>
      </c:valAx>
      <c:valAx>
        <c:axId val="4067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66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00012819691"/>
          <c:y val="0.91031291317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0</xdr:rowOff>
    </xdr:from>
    <xdr:to>
      <xdr:col>15</xdr:col>
      <xdr:colOff>442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68280" y="0"/>
        <a:ext cx="5601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0680</xdr:colOff>
      <xdr:row>0</xdr:row>
      <xdr:rowOff>0</xdr:rowOff>
    </xdr:from>
    <xdr:to>
      <xdr:col>24</xdr:col>
      <xdr:colOff>675000</xdr:colOff>
      <xdr:row>19</xdr:row>
      <xdr:rowOff>9360</xdr:rowOff>
    </xdr:to>
    <xdr:graphicFrame>
      <xdr:nvGraphicFramePr>
        <xdr:cNvPr id="1" name="Chart 3"/>
        <xdr:cNvGraphicFramePr/>
      </xdr:nvGraphicFramePr>
      <xdr:xfrm>
        <a:off x="11394360" y="0"/>
        <a:ext cx="5616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16.pdf" TargetMode="External"/><Relationship Id="rId2" Type="http://schemas.openxmlformats.org/officeDocument/2006/relationships/hyperlink" Target="http://www.bav-astro.de/sfs/BAVM_link.php?BAVMnr=220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bav-astro.de/sfs/BAVM_link.php?BAVMnr=193" TargetMode="External"/><Relationship Id="rId5" Type="http://schemas.openxmlformats.org/officeDocument/2006/relationships/hyperlink" Target="http://var.astro.cz/oejv/issues/oejv0137.pdf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6821.38</v>
      </c>
      <c r="D4" s="7" t="n">
        <v>1.414388</v>
      </c>
    </row>
    <row r="5" customFormat="false" ht="13.5" hidden="false" customHeight="false" outlineLevel="0" collapsed="false">
      <c r="A5" s="8" t="s">
        <v>4</v>
      </c>
      <c r="B5" s="0"/>
      <c r="C5" s="9" t="n">
        <v>8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821.38</v>
      </c>
    </row>
    <row r="8" customFormat="false" ht="12.75" hidden="false" customHeight="false" outlineLevel="0" collapsed="false">
      <c r="A8" s="1" t="s">
        <v>8</v>
      </c>
      <c r="C8" s="1" t="n">
        <f aca="false">+D4</f>
        <v>1.414388</v>
      </c>
    </row>
    <row r="9" customFormat="false" ht="12.75" hidden="false" customHeight="false" outlineLevel="0" collapsed="false">
      <c r="A9" s="10" t="s">
        <v>9</v>
      </c>
      <c r="B9" s="11" t="n">
        <v>33</v>
      </c>
      <c r="C9" s="12" t="str">
        <f aca="false">"F"&amp;B9</f>
        <v>F33</v>
      </c>
      <c r="D9" s="13" t="str">
        <f aca="false">"G"&amp;B9</f>
        <v>G33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23833379957879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2.86287281319928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5893.7752102928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1.41435937127187</v>
      </c>
      <c r="E16" s="19" t="s">
        <v>19</v>
      </c>
      <c r="F16" s="22" t="n">
        <f aca="true">NOW()+15018.5+$C$5/24</f>
        <v>61251.8978482624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18</v>
      </c>
      <c r="E17" s="19" t="s">
        <v>21</v>
      </c>
      <c r="F17" s="22" t="n">
        <f aca="false">ROUND(2*(F16-$C$7)/$C$8,0)/2+F15</f>
        <v>24344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5893.7752102928</v>
      </c>
      <c r="D18" s="24" t="n">
        <f aca="false">+C16</f>
        <v>1.41435937127187</v>
      </c>
      <c r="E18" s="19" t="s">
        <v>23</v>
      </c>
      <c r="F18" s="13" t="n">
        <f aca="false">ROUND(2*(F16-$C$15)/$C$16,0)/2+F15</f>
        <v>3789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4.6567143942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29" t="s">
        <v>42</v>
      </c>
      <c r="B21" s="29"/>
      <c r="C21" s="30" t="n">
        <f aca="false">+C4</f>
        <v>26821.38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38333799578795</v>
      </c>
      <c r="Q21" s="31" t="n">
        <f aca="false">+C21-15018.5</f>
        <v>11802.88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26821.398</v>
      </c>
      <c r="D22" s="32" t="s">
        <v>33</v>
      </c>
      <c r="E22" s="1" t="n">
        <f aca="false">+(C22-C$7)/C$8</f>
        <v>0.0127263523163581</v>
      </c>
      <c r="F22" s="1" t="n">
        <f aca="false">ROUND(2*E22,0)/2</f>
        <v>0</v>
      </c>
      <c r="G22" s="1" t="n">
        <f aca="false">+C22-(C$7+F22*C$8)</f>
        <v>0.0180000000000291</v>
      </c>
      <c r="H22" s="1" t="n">
        <f aca="false">+G22</f>
        <v>0.0180000000000291</v>
      </c>
      <c r="O22" s="1" t="n">
        <f aca="false">+C$11+C$12*$F22</f>
        <v>0.238333799578795</v>
      </c>
      <c r="Q22" s="31" t="n">
        <f aca="false">+C22-15018.5</f>
        <v>11802.898</v>
      </c>
    </row>
    <row r="23" customFormat="false" ht="12.75" hidden="false" customHeight="false" outlineLevel="0" collapsed="false">
      <c r="A23" s="32" t="s">
        <v>43</v>
      </c>
      <c r="B23" s="33" t="s">
        <v>44</v>
      </c>
      <c r="C23" s="32" t="n">
        <v>27531.423</v>
      </c>
      <c r="D23" s="32" t="s">
        <v>33</v>
      </c>
      <c r="E23" s="1" t="n">
        <f aca="false">+(C23-C$7)/C$8</f>
        <v>502.014298763846</v>
      </c>
      <c r="F23" s="1" t="n">
        <f aca="false">ROUND(2*E23,0)/2</f>
        <v>502</v>
      </c>
      <c r="G23" s="1" t="n">
        <f aca="false">+C23-(C$7+F23*C$8)</f>
        <v>0.020223999996233</v>
      </c>
      <c r="H23" s="1" t="n">
        <f aca="false">+G23</f>
        <v>0.020223999996233</v>
      </c>
      <c r="O23" s="1" t="n">
        <f aca="false">+C$11+C$12*$F23</f>
        <v>0.223962178056535</v>
      </c>
      <c r="Q23" s="31" t="n">
        <f aca="false">+C23-15018.5</f>
        <v>12512.923</v>
      </c>
    </row>
    <row r="24" customFormat="false" ht="12.75" hidden="false" customHeight="false" outlineLevel="0" collapsed="false">
      <c r="A24" s="32" t="s">
        <v>43</v>
      </c>
      <c r="B24" s="33" t="s">
        <v>44</v>
      </c>
      <c r="C24" s="32" t="n">
        <v>27572.391</v>
      </c>
      <c r="D24" s="32" t="s">
        <v>33</v>
      </c>
      <c r="E24" s="1" t="n">
        <f aca="false">+(C24-C$7)/C$8</f>
        <v>530.97947663583</v>
      </c>
      <c r="F24" s="1" t="n">
        <f aca="false">ROUND(2*E24,0)/2</f>
        <v>531</v>
      </c>
      <c r="G24" s="1" t="n">
        <f aca="false">+C24-(C$7+F24*C$8)</f>
        <v>-0.0290280000008352</v>
      </c>
      <c r="H24" s="1" t="n">
        <f aca="false">+G24</f>
        <v>-0.0290280000008352</v>
      </c>
      <c r="O24" s="1" t="n">
        <f aca="false">+C$11+C$12*$F24</f>
        <v>0.223131944940707</v>
      </c>
      <c r="Q24" s="31" t="n">
        <f aca="false">+C24-15018.5</f>
        <v>12553.891</v>
      </c>
    </row>
    <row r="25" customFormat="false" ht="12.75" hidden="false" customHeight="false" outlineLevel="0" collapsed="false">
      <c r="A25" s="32" t="s">
        <v>43</v>
      </c>
      <c r="B25" s="33" t="s">
        <v>44</v>
      </c>
      <c r="C25" s="32" t="n">
        <v>27746.361</v>
      </c>
      <c r="D25" s="32" t="s">
        <v>33</v>
      </c>
      <c r="E25" s="1" t="n">
        <f aca="false">+(C25-C$7)/C$8</f>
        <v>653.979671773233</v>
      </c>
      <c r="F25" s="1" t="n">
        <f aca="false">ROUND(2*E25,0)/2</f>
        <v>654</v>
      </c>
      <c r="G25" s="1" t="n">
        <f aca="false">+C25-(C$7+F25*C$8)</f>
        <v>-0.0287520000019867</v>
      </c>
      <c r="H25" s="1" t="n">
        <f aca="false">+G25</f>
        <v>-0.0287520000019867</v>
      </c>
      <c r="O25" s="1" t="n">
        <f aca="false">+C$11+C$12*$F25</f>
        <v>0.219610611380472</v>
      </c>
      <c r="Q25" s="31" t="n">
        <f aca="false">+C25-15018.5</f>
        <v>12727.861</v>
      </c>
    </row>
    <row r="26" customFormat="false" ht="12.75" hidden="false" customHeight="false" outlineLevel="0" collapsed="false">
      <c r="A26" s="32" t="s">
        <v>43</v>
      </c>
      <c r="B26" s="33" t="s">
        <v>44</v>
      </c>
      <c r="C26" s="32" t="n">
        <v>28268.346</v>
      </c>
      <c r="D26" s="32" t="s">
        <v>33</v>
      </c>
      <c r="E26" s="1" t="n">
        <f aca="false">+(C26-C$7)/C$8</f>
        <v>1023.03328365343</v>
      </c>
      <c r="F26" s="1" t="n">
        <f aca="false">ROUND(2*E26,0)/2</f>
        <v>1023</v>
      </c>
      <c r="G26" s="1" t="n">
        <f aca="false">+C26-(C$7+F26*C$8)</f>
        <v>0.0470759999989241</v>
      </c>
      <c r="H26" s="1" t="n">
        <f aca="false">+G26</f>
        <v>0.0470759999989241</v>
      </c>
      <c r="O26" s="1" t="n">
        <f aca="false">+C$11+C$12*$F26</f>
        <v>0.209046610699766</v>
      </c>
      <c r="Q26" s="31" t="n">
        <f aca="false">+C26-15018.5</f>
        <v>13249.846</v>
      </c>
    </row>
    <row r="27" customFormat="false" ht="12.75" hidden="false" customHeight="false" outlineLevel="0" collapsed="false">
      <c r="A27" s="32" t="s">
        <v>43</v>
      </c>
      <c r="B27" s="33" t="s">
        <v>44</v>
      </c>
      <c r="C27" s="32" t="n">
        <v>29108.451</v>
      </c>
      <c r="D27" s="32" t="s">
        <v>33</v>
      </c>
      <c r="E27" s="1" t="n">
        <f aca="false">+(C27-C$7)/C$8</f>
        <v>1617.00396213769</v>
      </c>
      <c r="F27" s="1" t="n">
        <f aca="false">ROUND(2*E27,0)/2</f>
        <v>1617</v>
      </c>
      <c r="G27" s="1" t="n">
        <f aca="false">+C27-(C$7+F27*C$8)</f>
        <v>0.00560399999812944</v>
      </c>
      <c r="H27" s="1" t="n">
        <f aca="false">+G27</f>
        <v>0.00560399999812944</v>
      </c>
      <c r="O27" s="1" t="n">
        <f aca="false">+C$11+C$12*$F27</f>
        <v>0.192041146189363</v>
      </c>
      <c r="Q27" s="31" t="n">
        <f aca="false">+C27-15018.5</f>
        <v>14089.951</v>
      </c>
    </row>
    <row r="28" customFormat="false" ht="12.75" hidden="false" customHeight="false" outlineLevel="0" collapsed="false">
      <c r="A28" s="32" t="s">
        <v>43</v>
      </c>
      <c r="B28" s="33" t="s">
        <v>44</v>
      </c>
      <c r="C28" s="32" t="n">
        <v>29115.509</v>
      </c>
      <c r="D28" s="32" t="s">
        <v>33</v>
      </c>
      <c r="E28" s="1" t="n">
        <f aca="false">+(C28-C$7)/C$8</f>
        <v>1621.99410628484</v>
      </c>
      <c r="F28" s="1" t="n">
        <f aca="false">ROUND(2*E28,0)/2</f>
        <v>1622</v>
      </c>
      <c r="G28" s="1" t="n">
        <f aca="false">+C28-(C$7+F28*C$8)</f>
        <v>-0.00833600000260049</v>
      </c>
      <c r="H28" s="1" t="n">
        <f aca="false">+G28</f>
        <v>-0.00833600000260049</v>
      </c>
      <c r="O28" s="1" t="n">
        <f aca="false">+C$11+C$12*$F28</f>
        <v>0.191898002548703</v>
      </c>
      <c r="Q28" s="31" t="n">
        <f aca="false">+C28-15018.5</f>
        <v>14097.009</v>
      </c>
    </row>
    <row r="29" customFormat="false" ht="12.75" hidden="false" customHeight="false" outlineLevel="0" collapsed="false">
      <c r="A29" s="32" t="s">
        <v>43</v>
      </c>
      <c r="B29" s="33" t="s">
        <v>44</v>
      </c>
      <c r="C29" s="32" t="n">
        <v>29135.311</v>
      </c>
      <c r="D29" s="32" t="s">
        <v>33</v>
      </c>
      <c r="E29" s="1" t="n">
        <f aca="false">+(C29-C$7)/C$8</f>
        <v>1635.99450787196</v>
      </c>
      <c r="F29" s="1" t="n">
        <f aca="false">ROUND(2*E29,0)/2</f>
        <v>1636</v>
      </c>
      <c r="G29" s="1" t="n">
        <f aca="false">+C29-(C$7+F29*C$8)</f>
        <v>-0.00776799999948707</v>
      </c>
      <c r="H29" s="1" t="n">
        <f aca="false">+G29</f>
        <v>-0.00776799999948707</v>
      </c>
      <c r="O29" s="1" t="n">
        <f aca="false">+C$11+C$12*$F29</f>
        <v>0.191497200354855</v>
      </c>
      <c r="Q29" s="31" t="n">
        <f aca="false">+C29-15018.5</f>
        <v>14116.811</v>
      </c>
    </row>
    <row r="30" customFormat="false" ht="12.75" hidden="false" customHeight="false" outlineLevel="0" collapsed="false">
      <c r="A30" s="32" t="s">
        <v>43</v>
      </c>
      <c r="B30" s="33" t="s">
        <v>44</v>
      </c>
      <c r="C30" s="32" t="n">
        <v>29159.37</v>
      </c>
      <c r="D30" s="32" t="s">
        <v>33</v>
      </c>
      <c r="E30" s="1" t="n">
        <f aca="false">+(C30-C$7)/C$8</f>
        <v>1653.00469178189</v>
      </c>
      <c r="F30" s="1" t="n">
        <f aca="false">ROUND(2*E30,0)/2</f>
        <v>1653</v>
      </c>
      <c r="G30" s="1" t="n">
        <f aca="false">+C30-(C$7+F30*C$8)</f>
        <v>0.00663599999825237</v>
      </c>
      <c r="H30" s="1" t="n">
        <f aca="false">+G30</f>
        <v>0.00663599999825237</v>
      </c>
      <c r="O30" s="1" t="n">
        <f aca="false">+C$11+C$12*$F30</f>
        <v>0.191010511976611</v>
      </c>
      <c r="Q30" s="31" t="n">
        <f aca="false">+C30-15018.5</f>
        <v>14140.87</v>
      </c>
    </row>
    <row r="31" customFormat="false" ht="12.75" hidden="false" customHeight="false" outlineLevel="0" collapsed="false">
      <c r="A31" s="32" t="s">
        <v>43</v>
      </c>
      <c r="B31" s="33" t="s">
        <v>44</v>
      </c>
      <c r="C31" s="32" t="n">
        <v>29169.252</v>
      </c>
      <c r="D31" s="32" t="s">
        <v>33</v>
      </c>
      <c r="E31" s="1" t="n">
        <f aca="false">+(C31-C$7)/C$8</f>
        <v>1659.99145920356</v>
      </c>
      <c r="F31" s="1" t="n">
        <f aca="false">ROUND(2*E31,0)/2</f>
        <v>1660</v>
      </c>
      <c r="G31" s="1" t="n">
        <f aca="false">+C31-(C$7+F31*C$8)</f>
        <v>-0.0120800000004238</v>
      </c>
      <c r="H31" s="1" t="n">
        <f aca="false">+G31</f>
        <v>-0.0120800000004238</v>
      </c>
      <c r="O31" s="1" t="n">
        <f aca="false">+C$11+C$12*$F31</f>
        <v>0.190810110879687</v>
      </c>
      <c r="Q31" s="31" t="n">
        <f aca="false">+C31-15018.5</f>
        <v>14150.752</v>
      </c>
    </row>
    <row r="32" customFormat="false" ht="12.75" hidden="false" customHeight="false" outlineLevel="0" collapsed="false">
      <c r="A32" s="32" t="s">
        <v>43</v>
      </c>
      <c r="B32" s="33" t="s">
        <v>44</v>
      </c>
      <c r="C32" s="32" t="n">
        <v>29193.326</v>
      </c>
      <c r="D32" s="32" t="s">
        <v>33</v>
      </c>
      <c r="E32" s="1" t="n">
        <f aca="false">+(C32-C$7)/C$8</f>
        <v>1677.01224840708</v>
      </c>
      <c r="F32" s="1" t="n">
        <f aca="false">ROUND(2*E32,0)/2</f>
        <v>1677</v>
      </c>
      <c r="G32" s="1" t="n">
        <f aca="false">+C32-(C$7+F32*C$8)</f>
        <v>0.0173240000003716</v>
      </c>
      <c r="H32" s="1" t="n">
        <f aca="false">+G32</f>
        <v>0.0173240000003716</v>
      </c>
      <c r="O32" s="1" t="n">
        <f aca="false">+C$11+C$12*$F32</f>
        <v>0.190323422501443</v>
      </c>
      <c r="Q32" s="31" t="n">
        <f aca="false">+C32-15018.5</f>
        <v>14174.826</v>
      </c>
    </row>
    <row r="33" customFormat="false" ht="12.75" hidden="false" customHeight="false" outlineLevel="0" collapsed="false">
      <c r="A33" s="32" t="s">
        <v>45</v>
      </c>
      <c r="B33" s="33" t="s">
        <v>44</v>
      </c>
      <c r="C33" s="32" t="n">
        <v>54385.359</v>
      </c>
      <c r="D33" s="32" t="s">
        <v>33</v>
      </c>
      <c r="E33" s="1" t="n">
        <f aca="false">+(C33-C$7)/C$8</f>
        <v>19488.2726663405</v>
      </c>
      <c r="F33" s="1" t="n">
        <f aca="false">ROUND(2*E33,0)/2</f>
        <v>19488.5</v>
      </c>
      <c r="G33" s="1" t="n">
        <f aca="false">+C33-(C$7+F33*C$8)</f>
        <v>-0.321538000003784</v>
      </c>
      <c r="I33" s="1" t="n">
        <f aca="false">+G33</f>
        <v>-0.321538000003784</v>
      </c>
      <c r="O33" s="1" t="n">
        <f aca="false">+C$11+C$12*$F33</f>
        <v>-0.319597168621546</v>
      </c>
      <c r="Q33" s="31" t="n">
        <f aca="false">+C33-15018.5</f>
        <v>39366.859</v>
      </c>
    </row>
    <row r="34" customFormat="false" ht="12.75" hidden="false" customHeight="false" outlineLevel="0" collapsed="false">
      <c r="A34" s="34" t="s">
        <v>46</v>
      </c>
      <c r="B34" s="35" t="s">
        <v>44</v>
      </c>
      <c r="C34" s="34" t="n">
        <v>55063.55061</v>
      </c>
      <c r="D34" s="34" t="n">
        <v>0.0006</v>
      </c>
      <c r="E34" s="1" t="n">
        <f aca="false">+(C34-C$7)/C$8</f>
        <v>19967.767408943</v>
      </c>
      <c r="F34" s="1" t="n">
        <f aca="false">ROUND(2*E34,0)/2</f>
        <v>19968</v>
      </c>
      <c r="G34" s="1" t="n">
        <f aca="false">+C34-(C$7+F34*C$8)</f>
        <v>-0.328974000003655</v>
      </c>
      <c r="K34" s="1" t="n">
        <f aca="false">+G34</f>
        <v>-0.328974000003655</v>
      </c>
      <c r="O34" s="1" t="n">
        <f aca="false">+C$11+C$12*$F34</f>
        <v>-0.333324643760837</v>
      </c>
      <c r="Q34" s="31" t="n">
        <f aca="false">+C34-15018.5</f>
        <v>40045.05061</v>
      </c>
    </row>
    <row r="35" customFormat="false" ht="12.75" hidden="false" customHeight="false" outlineLevel="0" collapsed="false">
      <c r="A35" s="36" t="s">
        <v>47</v>
      </c>
      <c r="B35" s="37" t="s">
        <v>44</v>
      </c>
      <c r="C35" s="38" t="n">
        <v>55083.346</v>
      </c>
      <c r="D35" s="38" t="n">
        <v>0.002</v>
      </c>
      <c r="E35" s="1" t="n">
        <f aca="false">+(C35-C$7)/C$8</f>
        <v>19981.7631371307</v>
      </c>
      <c r="F35" s="1" t="n">
        <f aca="false">ROUND(2*E35,0)/2</f>
        <v>19982</v>
      </c>
      <c r="G35" s="1" t="n">
        <f aca="false">+C35-(C$7+F35*C$8)</f>
        <v>-0.335016000004543</v>
      </c>
      <c r="I35" s="1" t="n">
        <f aca="false">+G35</f>
        <v>-0.335016000004543</v>
      </c>
      <c r="O35" s="1" t="n">
        <f aca="false">+C$11+C$12*$F35</f>
        <v>-0.333725445954685</v>
      </c>
      <c r="Q35" s="31" t="n">
        <f aca="false">+C35-15018.5</f>
        <v>40064.846</v>
      </c>
    </row>
    <row r="36" customFormat="false" ht="12.75" hidden="false" customHeight="false" outlineLevel="0" collapsed="false">
      <c r="A36" s="34" t="s">
        <v>48</v>
      </c>
      <c r="B36" s="35" t="s">
        <v>49</v>
      </c>
      <c r="C36" s="34" t="n">
        <v>55645.5569</v>
      </c>
      <c r="D36" s="34" t="n">
        <v>0.0088</v>
      </c>
      <c r="E36" s="1" t="n">
        <f aca="false">+(C36-C$7)/C$8</f>
        <v>20379.2572476576</v>
      </c>
      <c r="F36" s="1" t="n">
        <f aca="false">ROUND(2*E36,0)/2</f>
        <v>20379.5</v>
      </c>
      <c r="G36" s="1" t="n">
        <f aca="false">+C36-(C$7+F36*C$8)</f>
        <v>-0.343346000001475</v>
      </c>
      <c r="J36" s="1" t="n">
        <f aca="false">+G36</f>
        <v>-0.343346000001475</v>
      </c>
      <c r="O36" s="1" t="n">
        <f aca="false">+C$11+C$12*$F36</f>
        <v>-0.345105365387152</v>
      </c>
      <c r="Q36" s="31" t="n">
        <f aca="false">+C36-15018.5</f>
        <v>40627.0569</v>
      </c>
    </row>
    <row r="37" customFormat="false" ht="12.75" hidden="false" customHeight="false" outlineLevel="0" collapsed="false">
      <c r="A37" s="32" t="s">
        <v>50</v>
      </c>
      <c r="B37" s="33" t="s">
        <v>44</v>
      </c>
      <c r="C37" s="32" t="n">
        <v>55807.4984</v>
      </c>
      <c r="D37" s="32" t="s">
        <v>33</v>
      </c>
      <c r="E37" s="1" t="n">
        <f aca="false">+(C37-C$7)/C$8</f>
        <v>20493.7530578597</v>
      </c>
      <c r="F37" s="1" t="n">
        <f aca="false">ROUND(2*E37,0)/2</f>
        <v>20494</v>
      </c>
      <c r="G37" s="1" t="n">
        <f aca="false">+C37-(C$7+F37*C$8)</f>
        <v>-0.349272000006749</v>
      </c>
      <c r="K37" s="1" t="n">
        <f aca="false">+G37</f>
        <v>-0.349272000006749</v>
      </c>
      <c r="O37" s="1" t="n">
        <f aca="false">+C$11+C$12*$F37</f>
        <v>-0.348383354758265</v>
      </c>
      <c r="Q37" s="31" t="n">
        <f aca="false">+C37-15018.5</f>
        <v>40788.9984</v>
      </c>
    </row>
    <row r="38" customFormat="false" ht="12.75" hidden="false" customHeight="false" outlineLevel="0" collapsed="false">
      <c r="A38" s="39" t="s">
        <v>51</v>
      </c>
      <c r="B38" s="40" t="s">
        <v>49</v>
      </c>
      <c r="C38" s="41" t="n">
        <v>55894.4804</v>
      </c>
      <c r="D38" s="41" t="n">
        <v>0.0005</v>
      </c>
      <c r="E38" s="1" t="n">
        <f aca="false">+(C38-C$7)/C$8</f>
        <v>20555.2510343696</v>
      </c>
      <c r="F38" s="1" t="n">
        <f aca="false">ROUND(2*E38,0)/2</f>
        <v>20555.5</v>
      </c>
      <c r="G38" s="1" t="n">
        <f aca="false">+C38-(C$7+F38*C$8)</f>
        <v>-0.35213400000066</v>
      </c>
      <c r="K38" s="1" t="n">
        <f aca="false">+G38</f>
        <v>-0.35213400000066</v>
      </c>
      <c r="O38" s="1" t="n">
        <f aca="false">+C$11+C$12*$F38</f>
        <v>-0.350144021538383</v>
      </c>
      <c r="Q38" s="31" t="n">
        <f aca="false">+C38-15018.5</f>
        <v>40875.9804</v>
      </c>
    </row>
    <row r="39" customFormat="false" ht="12.75" hidden="false" customHeight="false" outlineLevel="0" collapsed="false">
      <c r="B39" s="4"/>
      <c r="C39" s="42"/>
      <c r="D39" s="42"/>
    </row>
    <row r="40" customFormat="false" ht="12.75" hidden="false" customHeight="false" outlineLevel="0" collapsed="false">
      <c r="B40" s="4"/>
      <c r="C40" s="42"/>
      <c r="D40" s="42"/>
    </row>
    <row r="41" customFormat="false" ht="12.75" hidden="false" customHeight="false" outlineLevel="0" collapsed="false">
      <c r="B41" s="4"/>
      <c r="C41" s="42"/>
      <c r="D41" s="42"/>
    </row>
    <row r="42" customFormat="false" ht="12.75" hidden="false" customHeight="false" outlineLevel="0" collapsed="false">
      <c r="B42" s="4"/>
      <c r="C42" s="42"/>
      <c r="D42" s="42"/>
    </row>
    <row r="43" customFormat="false" ht="12.75" hidden="false" customHeight="false" outlineLevel="0" collapsed="false">
      <c r="B43" s="4"/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  <row r="1036" customFormat="false" ht="12.75" hidden="false" customHeight="false" outlineLevel="0" collapsed="false">
      <c r="C1036" s="42"/>
      <c r="D1036" s="42"/>
    </row>
    <row r="1037" customFormat="false" ht="12.75" hidden="false" customHeight="false" outlineLevel="0" collapsed="false">
      <c r="C1037" s="42"/>
      <c r="D1037" s="42"/>
    </row>
    <row r="1038" customFormat="false" ht="12.75" hidden="false" customHeight="false" outlineLevel="0" collapsed="false">
      <c r="C1038" s="42"/>
      <c r="D103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2</v>
      </c>
      <c r="I1" s="45" t="s">
        <v>53</v>
      </c>
      <c r="J1" s="46" t="s">
        <v>35</v>
      </c>
    </row>
    <row r="2" customFormat="false" ht="12.75" hidden="false" customHeight="false" outlineLevel="0" collapsed="false">
      <c r="I2" s="47" t="s">
        <v>54</v>
      </c>
      <c r="J2" s="48" t="s">
        <v>34</v>
      </c>
    </row>
    <row r="3" customFormat="false" ht="12.75" hidden="false" customHeight="false" outlineLevel="0" collapsed="false">
      <c r="A3" s="49" t="s">
        <v>55</v>
      </c>
      <c r="I3" s="47" t="s">
        <v>56</v>
      </c>
      <c r="J3" s="48" t="s">
        <v>32</v>
      </c>
    </row>
    <row r="4" customFormat="false" ht="12.75" hidden="false" customHeight="false" outlineLevel="0" collapsed="false">
      <c r="I4" s="47" t="s">
        <v>57</v>
      </c>
      <c r="J4" s="48" t="s">
        <v>32</v>
      </c>
    </row>
    <row r="5" customFormat="false" ht="13.5" hidden="false" customHeight="false" outlineLevel="0" collapsed="false">
      <c r="I5" s="50" t="s">
        <v>58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OEJV 0116 </v>
      </c>
      <c r="B11" s="16" t="str">
        <f aca="false">IF(H11=INT(H11),"I","II")</f>
        <v>I</v>
      </c>
      <c r="C11" s="43" t="n">
        <f aca="false">1*G11</f>
        <v>55083.346</v>
      </c>
      <c r="D11" s="0" t="str">
        <f aca="false">VLOOKUP(F11,I$1:J$5,2,FALSE())</f>
        <v>vis</v>
      </c>
      <c r="E11" s="0" t="n">
        <f aca="false">VLOOKUP(C11,A!C$21:E$972,3,FALSE())</f>
        <v>19981.7631371307</v>
      </c>
      <c r="F11" s="16" t="s">
        <v>58</v>
      </c>
      <c r="G11" s="0" t="str">
        <f aca="false">MID(I11,3,LEN(I11)-3)</f>
        <v>55083.346</v>
      </c>
      <c r="H11" s="43" t="n">
        <f aca="false">1*K11</f>
        <v>19982</v>
      </c>
      <c r="I11" s="52" t="s">
        <v>59</v>
      </c>
      <c r="J11" s="53" t="s">
        <v>60</v>
      </c>
      <c r="K11" s="52" t="s">
        <v>61</v>
      </c>
      <c r="L11" s="52" t="s">
        <v>62</v>
      </c>
      <c r="M11" s="53" t="s">
        <v>63</v>
      </c>
      <c r="N11" s="53" t="s">
        <v>64</v>
      </c>
      <c r="O11" s="54" t="s">
        <v>65</v>
      </c>
      <c r="P11" s="55" t="s">
        <v>66</v>
      </c>
    </row>
    <row r="12" customFormat="false" ht="12.75" hidden="false" customHeight="true" outlineLevel="0" collapsed="false">
      <c r="A12" s="43" t="str">
        <f aca="false">P12</f>
        <v>BAVM 220 </v>
      </c>
      <c r="B12" s="16" t="str">
        <f aca="false">IF(H12=INT(H12),"I","II")</f>
        <v>I</v>
      </c>
      <c r="C12" s="43" t="n">
        <f aca="false">1*G12</f>
        <v>55645.5569</v>
      </c>
      <c r="D12" s="0" t="str">
        <f aca="false">VLOOKUP(F12,I$1:J$5,2,FALSE())</f>
        <v>vis</v>
      </c>
      <c r="E12" s="0" t="n">
        <f aca="false">VLOOKUP(C12,A!C$21:E$972,3,FALSE())</f>
        <v>20379.2572476576</v>
      </c>
      <c r="F12" s="16" t="s">
        <v>58</v>
      </c>
      <c r="G12" s="0" t="str">
        <f aca="false">MID(I12,3,LEN(I12)-3)</f>
        <v>55645.5569</v>
      </c>
      <c r="H12" s="43" t="n">
        <f aca="false">1*K12</f>
        <v>20379</v>
      </c>
      <c r="I12" s="52" t="s">
        <v>67</v>
      </c>
      <c r="J12" s="53" t="s">
        <v>68</v>
      </c>
      <c r="K12" s="52" t="s">
        <v>69</v>
      </c>
      <c r="L12" s="52" t="s">
        <v>70</v>
      </c>
      <c r="M12" s="53" t="s">
        <v>63</v>
      </c>
      <c r="N12" s="53" t="s">
        <v>71</v>
      </c>
      <c r="O12" s="54" t="s">
        <v>72</v>
      </c>
      <c r="P12" s="55" t="s">
        <v>73</v>
      </c>
    </row>
    <row r="13" customFormat="false" ht="12.75" hidden="false" customHeight="true" outlineLevel="0" collapsed="false">
      <c r="A13" s="43" t="str">
        <f aca="false">P13</f>
        <v>OEJV 0160 </v>
      </c>
      <c r="B13" s="16" t="str">
        <f aca="false">IF(H13=INT(H13),"I","II")</f>
        <v>I</v>
      </c>
      <c r="C13" s="43" t="n">
        <f aca="false">1*G13</f>
        <v>55894.4804</v>
      </c>
      <c r="D13" s="0" t="str">
        <f aca="false">VLOOKUP(F13,I$1:J$5,2,FALSE())</f>
        <v>vis</v>
      </c>
      <c r="E13" s="0" t="n">
        <f aca="false">VLOOKUP(C13,A!C$21:E$972,3,FALSE())</f>
        <v>20555.2510343696</v>
      </c>
      <c r="F13" s="16" t="s">
        <v>58</v>
      </c>
      <c r="G13" s="0" t="str">
        <f aca="false">MID(I13,3,LEN(I13)-3)</f>
        <v>55894.4804</v>
      </c>
      <c r="H13" s="43" t="n">
        <f aca="false">1*K13</f>
        <v>20555</v>
      </c>
      <c r="I13" s="52" t="s">
        <v>74</v>
      </c>
      <c r="J13" s="53" t="s">
        <v>75</v>
      </c>
      <c r="K13" s="52" t="s">
        <v>76</v>
      </c>
      <c r="L13" s="52" t="s">
        <v>77</v>
      </c>
      <c r="M13" s="53" t="s">
        <v>63</v>
      </c>
      <c r="N13" s="53" t="s">
        <v>53</v>
      </c>
      <c r="O13" s="54" t="s">
        <v>78</v>
      </c>
      <c r="P13" s="55" t="s">
        <v>79</v>
      </c>
    </row>
    <row r="14" customFormat="false" ht="12.75" hidden="false" customHeight="true" outlineLevel="0" collapsed="false">
      <c r="A14" s="43" t="str">
        <f aca="false">P14</f>
        <v> KVBB 24.114 </v>
      </c>
      <c r="B14" s="16" t="str">
        <f aca="false">IF(H14=INT(H14),"I","II")</f>
        <v>I</v>
      </c>
      <c r="C14" s="43" t="n">
        <f aca="false">1*G14</f>
        <v>26821.398</v>
      </c>
      <c r="D14" s="0" t="str">
        <f aca="false">VLOOKUP(F14,I$1:J$5,2,FALSE())</f>
        <v>vis</v>
      </c>
      <c r="E14" s="0" t="n">
        <f aca="false">VLOOKUP(C14,A!C$21:E$972,3,FALSE())</f>
        <v>0.0127263523163581</v>
      </c>
      <c r="F14" s="16" t="s">
        <v>58</v>
      </c>
      <c r="G14" s="0" t="str">
        <f aca="false">MID(I14,3,LEN(I14)-3)</f>
        <v>26821.398</v>
      </c>
      <c r="H14" s="43" t="n">
        <f aca="false">1*K14</f>
        <v>0</v>
      </c>
      <c r="I14" s="52" t="s">
        <v>80</v>
      </c>
      <c r="J14" s="53" t="s">
        <v>81</v>
      </c>
      <c r="K14" s="52" t="n">
        <v>0</v>
      </c>
      <c r="L14" s="52" t="s">
        <v>82</v>
      </c>
      <c r="M14" s="53" t="s">
        <v>83</v>
      </c>
      <c r="N14" s="53"/>
      <c r="O14" s="54" t="s">
        <v>84</v>
      </c>
      <c r="P14" s="54" t="s">
        <v>43</v>
      </c>
    </row>
    <row r="15" customFormat="false" ht="12.75" hidden="false" customHeight="true" outlineLevel="0" collapsed="false">
      <c r="A15" s="43" t="str">
        <f aca="false">P15</f>
        <v> KVBB 24.114 </v>
      </c>
      <c r="B15" s="16" t="str">
        <f aca="false">IF(H15=INT(H15),"I","II")</f>
        <v>I</v>
      </c>
      <c r="C15" s="43" t="n">
        <f aca="false">1*G15</f>
        <v>27531.423</v>
      </c>
      <c r="D15" s="0" t="str">
        <f aca="false">VLOOKUP(F15,I$1:J$5,2,FALSE())</f>
        <v>vis</v>
      </c>
      <c r="E15" s="0" t="n">
        <f aca="false">VLOOKUP(C15,A!C$21:E$972,3,FALSE())</f>
        <v>502.014298763846</v>
      </c>
      <c r="F15" s="16" t="s">
        <v>58</v>
      </c>
      <c r="G15" s="0" t="str">
        <f aca="false">MID(I15,3,LEN(I15)-3)</f>
        <v>27531.423</v>
      </c>
      <c r="H15" s="43" t="n">
        <f aca="false">1*K15</f>
        <v>502</v>
      </c>
      <c r="I15" s="52" t="s">
        <v>85</v>
      </c>
      <c r="J15" s="53" t="s">
        <v>86</v>
      </c>
      <c r="K15" s="52" t="n">
        <v>502</v>
      </c>
      <c r="L15" s="52" t="s">
        <v>87</v>
      </c>
      <c r="M15" s="53" t="s">
        <v>83</v>
      </c>
      <c r="N15" s="53"/>
      <c r="O15" s="54" t="s">
        <v>84</v>
      </c>
      <c r="P15" s="54" t="s">
        <v>43</v>
      </c>
    </row>
    <row r="16" customFormat="false" ht="12.75" hidden="false" customHeight="true" outlineLevel="0" collapsed="false">
      <c r="A16" s="43" t="str">
        <f aca="false">P16</f>
        <v> KVBB 24.114 </v>
      </c>
      <c r="B16" s="16" t="str">
        <f aca="false">IF(H16=INT(H16),"I","II")</f>
        <v>I</v>
      </c>
      <c r="C16" s="43" t="n">
        <f aca="false">1*G16</f>
        <v>27572.391</v>
      </c>
      <c r="D16" s="0" t="str">
        <f aca="false">VLOOKUP(F16,I$1:J$5,2,FALSE())</f>
        <v>vis</v>
      </c>
      <c r="E16" s="0" t="n">
        <f aca="false">VLOOKUP(C16,A!C$21:E$972,3,FALSE())</f>
        <v>530.97947663583</v>
      </c>
      <c r="F16" s="16" t="s">
        <v>58</v>
      </c>
      <c r="G16" s="0" t="str">
        <f aca="false">MID(I16,3,LEN(I16)-3)</f>
        <v>27572.391</v>
      </c>
      <c r="H16" s="43" t="n">
        <f aca="false">1*K16</f>
        <v>531</v>
      </c>
      <c r="I16" s="52" t="s">
        <v>88</v>
      </c>
      <c r="J16" s="53" t="s">
        <v>89</v>
      </c>
      <c r="K16" s="52" t="n">
        <v>531</v>
      </c>
      <c r="L16" s="52" t="s">
        <v>90</v>
      </c>
      <c r="M16" s="53" t="s">
        <v>83</v>
      </c>
      <c r="N16" s="53"/>
      <c r="O16" s="54" t="s">
        <v>84</v>
      </c>
      <c r="P16" s="54" t="s">
        <v>43</v>
      </c>
    </row>
    <row r="17" customFormat="false" ht="12.75" hidden="false" customHeight="true" outlineLevel="0" collapsed="false">
      <c r="A17" s="43" t="str">
        <f aca="false">P17</f>
        <v> KVBB 24.114 </v>
      </c>
      <c r="B17" s="16" t="str">
        <f aca="false">IF(H17=INT(H17),"I","II")</f>
        <v>I</v>
      </c>
      <c r="C17" s="43" t="n">
        <f aca="false">1*G17</f>
        <v>27746.361</v>
      </c>
      <c r="D17" s="0" t="str">
        <f aca="false">VLOOKUP(F17,I$1:J$5,2,FALSE())</f>
        <v>vis</v>
      </c>
      <c r="E17" s="0" t="n">
        <f aca="false">VLOOKUP(C17,A!C$21:E$972,3,FALSE())</f>
        <v>653.979671773233</v>
      </c>
      <c r="F17" s="16" t="s">
        <v>58</v>
      </c>
      <c r="G17" s="0" t="str">
        <f aca="false">MID(I17,3,LEN(I17)-3)</f>
        <v>27746.361</v>
      </c>
      <c r="H17" s="43" t="n">
        <f aca="false">1*K17</f>
        <v>654</v>
      </c>
      <c r="I17" s="52" t="s">
        <v>91</v>
      </c>
      <c r="J17" s="53" t="s">
        <v>92</v>
      </c>
      <c r="K17" s="52" t="n">
        <v>654</v>
      </c>
      <c r="L17" s="52" t="s">
        <v>90</v>
      </c>
      <c r="M17" s="53" t="s">
        <v>83</v>
      </c>
      <c r="N17" s="53"/>
      <c r="O17" s="54" t="s">
        <v>84</v>
      </c>
      <c r="P17" s="54" t="s">
        <v>43</v>
      </c>
    </row>
    <row r="18" customFormat="false" ht="12.75" hidden="false" customHeight="true" outlineLevel="0" collapsed="false">
      <c r="A18" s="43" t="str">
        <f aca="false">P18</f>
        <v> KVBB 24.114 </v>
      </c>
      <c r="B18" s="16" t="str">
        <f aca="false">IF(H18=INT(H18),"I","II")</f>
        <v>I</v>
      </c>
      <c r="C18" s="43" t="n">
        <f aca="false">1*G18</f>
        <v>28268.346</v>
      </c>
      <c r="D18" s="0" t="str">
        <f aca="false">VLOOKUP(F18,I$1:J$5,2,FALSE())</f>
        <v>vis</v>
      </c>
      <c r="E18" s="0" t="n">
        <f aca="false">VLOOKUP(C18,A!C$21:E$972,3,FALSE())</f>
        <v>1023.03328365343</v>
      </c>
      <c r="F18" s="16" t="s">
        <v>58</v>
      </c>
      <c r="G18" s="0" t="str">
        <f aca="false">MID(I18,3,LEN(I18)-3)</f>
        <v>28268.346</v>
      </c>
      <c r="H18" s="43" t="n">
        <f aca="false">1*K18</f>
        <v>1023</v>
      </c>
      <c r="I18" s="52" t="s">
        <v>93</v>
      </c>
      <c r="J18" s="53" t="s">
        <v>94</v>
      </c>
      <c r="K18" s="52" t="n">
        <v>1023</v>
      </c>
      <c r="L18" s="52" t="s">
        <v>95</v>
      </c>
      <c r="M18" s="53" t="s">
        <v>83</v>
      </c>
      <c r="N18" s="53"/>
      <c r="O18" s="54" t="s">
        <v>84</v>
      </c>
      <c r="P18" s="54" t="s">
        <v>43</v>
      </c>
    </row>
    <row r="19" customFormat="false" ht="12.75" hidden="false" customHeight="true" outlineLevel="0" collapsed="false">
      <c r="A19" s="43" t="str">
        <f aca="false">P19</f>
        <v> KVBB 24.114 </v>
      </c>
      <c r="B19" s="16" t="str">
        <f aca="false">IF(H19=INT(H19),"I","II")</f>
        <v>I</v>
      </c>
      <c r="C19" s="43" t="n">
        <f aca="false">1*G19</f>
        <v>29108.451</v>
      </c>
      <c r="D19" s="0" t="str">
        <f aca="false">VLOOKUP(F19,I$1:J$5,2,FALSE())</f>
        <v>vis</v>
      </c>
      <c r="E19" s="0" t="n">
        <f aca="false">VLOOKUP(C19,A!C$21:E$972,3,FALSE())</f>
        <v>1617.00396213769</v>
      </c>
      <c r="F19" s="16" t="s">
        <v>58</v>
      </c>
      <c r="G19" s="0" t="str">
        <f aca="false">MID(I19,3,LEN(I19)-3)</f>
        <v>29108.451</v>
      </c>
      <c r="H19" s="43" t="n">
        <f aca="false">1*K19</f>
        <v>1617</v>
      </c>
      <c r="I19" s="52" t="s">
        <v>96</v>
      </c>
      <c r="J19" s="53" t="s">
        <v>97</v>
      </c>
      <c r="K19" s="52" t="n">
        <v>1617</v>
      </c>
      <c r="L19" s="52" t="s">
        <v>98</v>
      </c>
      <c r="M19" s="53" t="s">
        <v>99</v>
      </c>
      <c r="N19" s="53"/>
      <c r="O19" s="54" t="s">
        <v>84</v>
      </c>
      <c r="P19" s="54" t="s">
        <v>43</v>
      </c>
    </row>
    <row r="20" customFormat="false" ht="12.75" hidden="false" customHeight="true" outlineLevel="0" collapsed="false">
      <c r="A20" s="43" t="str">
        <f aca="false">P20</f>
        <v> KVBB 24.114 </v>
      </c>
      <c r="B20" s="16" t="str">
        <f aca="false">IF(H20=INT(H20),"I","II")</f>
        <v>I</v>
      </c>
      <c r="C20" s="43" t="n">
        <f aca="false">1*G20</f>
        <v>29115.509</v>
      </c>
      <c r="D20" s="0" t="str">
        <f aca="false">VLOOKUP(F20,I$1:J$5,2,FALSE())</f>
        <v>vis</v>
      </c>
      <c r="E20" s="0" t="n">
        <f aca="false">VLOOKUP(C20,A!C$21:E$972,3,FALSE())</f>
        <v>1621.99410628484</v>
      </c>
      <c r="F20" s="16" t="s">
        <v>58</v>
      </c>
      <c r="G20" s="0" t="str">
        <f aca="false">MID(I20,3,LEN(I20)-3)</f>
        <v>29115.509</v>
      </c>
      <c r="H20" s="43" t="n">
        <f aca="false">1*K20</f>
        <v>1622</v>
      </c>
      <c r="I20" s="52" t="s">
        <v>100</v>
      </c>
      <c r="J20" s="53" t="s">
        <v>101</v>
      </c>
      <c r="K20" s="52" t="n">
        <v>1622</v>
      </c>
      <c r="L20" s="52" t="s">
        <v>102</v>
      </c>
      <c r="M20" s="53" t="s">
        <v>99</v>
      </c>
      <c r="N20" s="53"/>
      <c r="O20" s="54" t="s">
        <v>84</v>
      </c>
      <c r="P20" s="54" t="s">
        <v>43</v>
      </c>
    </row>
    <row r="21" customFormat="false" ht="12.75" hidden="false" customHeight="true" outlineLevel="0" collapsed="false">
      <c r="A21" s="43" t="str">
        <f aca="false">P21</f>
        <v> KVBB 24.114 </v>
      </c>
      <c r="B21" s="16" t="str">
        <f aca="false">IF(H21=INT(H21),"I","II")</f>
        <v>I</v>
      </c>
      <c r="C21" s="43" t="n">
        <f aca="false">1*G21</f>
        <v>29135.311</v>
      </c>
      <c r="D21" s="0" t="str">
        <f aca="false">VLOOKUP(F21,I$1:J$5,2,FALSE())</f>
        <v>vis</v>
      </c>
      <c r="E21" s="0" t="n">
        <f aca="false">VLOOKUP(C21,A!C$21:E$972,3,FALSE())</f>
        <v>1635.99450787196</v>
      </c>
      <c r="F21" s="16" t="s">
        <v>58</v>
      </c>
      <c r="G21" s="0" t="str">
        <f aca="false">MID(I21,3,LEN(I21)-3)</f>
        <v>29135.311</v>
      </c>
      <c r="H21" s="43" t="n">
        <f aca="false">1*K21</f>
        <v>1636</v>
      </c>
      <c r="I21" s="52" t="s">
        <v>103</v>
      </c>
      <c r="J21" s="53" t="s">
        <v>104</v>
      </c>
      <c r="K21" s="52" t="n">
        <v>1636</v>
      </c>
      <c r="L21" s="52" t="s">
        <v>102</v>
      </c>
      <c r="M21" s="53" t="s">
        <v>99</v>
      </c>
      <c r="N21" s="53"/>
      <c r="O21" s="54" t="s">
        <v>84</v>
      </c>
      <c r="P21" s="54" t="s">
        <v>43</v>
      </c>
    </row>
    <row r="22" customFormat="false" ht="12.75" hidden="false" customHeight="true" outlineLevel="0" collapsed="false">
      <c r="A22" s="43" t="str">
        <f aca="false">P22</f>
        <v> KVBB 24.114 </v>
      </c>
      <c r="B22" s="16" t="str">
        <f aca="false">IF(H22=INT(H22),"I","II")</f>
        <v>I</v>
      </c>
      <c r="C22" s="43" t="n">
        <f aca="false">1*G22</f>
        <v>29159.37</v>
      </c>
      <c r="D22" s="0" t="str">
        <f aca="false">VLOOKUP(F22,I$1:J$5,2,FALSE())</f>
        <v>vis</v>
      </c>
      <c r="E22" s="0" t="n">
        <f aca="false">VLOOKUP(C22,A!C$21:E$972,3,FALSE())</f>
        <v>1653.00469178189</v>
      </c>
      <c r="F22" s="16" t="s">
        <v>58</v>
      </c>
      <c r="G22" s="0" t="str">
        <f aca="false">MID(I22,3,LEN(I22)-3)</f>
        <v>29159.370</v>
      </c>
      <c r="H22" s="43" t="n">
        <f aca="false">1*K22</f>
        <v>1653</v>
      </c>
      <c r="I22" s="52" t="s">
        <v>105</v>
      </c>
      <c r="J22" s="53" t="s">
        <v>106</v>
      </c>
      <c r="K22" s="52" t="n">
        <v>1653</v>
      </c>
      <c r="L22" s="52" t="s">
        <v>107</v>
      </c>
      <c r="M22" s="53" t="s">
        <v>99</v>
      </c>
      <c r="N22" s="53"/>
      <c r="O22" s="54" t="s">
        <v>84</v>
      </c>
      <c r="P22" s="54" t="s">
        <v>43</v>
      </c>
    </row>
    <row r="23" customFormat="false" ht="12.75" hidden="false" customHeight="true" outlineLevel="0" collapsed="false">
      <c r="A23" s="43" t="str">
        <f aca="false">P23</f>
        <v> KVBB 24.114 </v>
      </c>
      <c r="B23" s="16" t="str">
        <f aca="false">IF(H23=INT(H23),"I","II")</f>
        <v>I</v>
      </c>
      <c r="C23" s="43" t="n">
        <f aca="false">1*G23</f>
        <v>29169.252</v>
      </c>
      <c r="D23" s="0" t="str">
        <f aca="false">VLOOKUP(F23,I$1:J$5,2,FALSE())</f>
        <v>vis</v>
      </c>
      <c r="E23" s="0" t="n">
        <f aca="false">VLOOKUP(C23,A!C$21:E$972,3,FALSE())</f>
        <v>1659.99145920356</v>
      </c>
      <c r="F23" s="16" t="s">
        <v>58</v>
      </c>
      <c r="G23" s="0" t="str">
        <f aca="false">MID(I23,3,LEN(I23)-3)</f>
        <v>29169.252</v>
      </c>
      <c r="H23" s="43" t="n">
        <f aca="false">1*K23</f>
        <v>1660</v>
      </c>
      <c r="I23" s="52" t="s">
        <v>108</v>
      </c>
      <c r="J23" s="53" t="s">
        <v>109</v>
      </c>
      <c r="K23" s="52" t="n">
        <v>1660</v>
      </c>
      <c r="L23" s="52" t="s">
        <v>110</v>
      </c>
      <c r="M23" s="53" t="s">
        <v>99</v>
      </c>
      <c r="N23" s="53"/>
      <c r="O23" s="54" t="s">
        <v>84</v>
      </c>
      <c r="P23" s="54" t="s">
        <v>43</v>
      </c>
    </row>
    <row r="24" customFormat="false" ht="12.75" hidden="false" customHeight="true" outlineLevel="0" collapsed="false">
      <c r="A24" s="43" t="str">
        <f aca="false">P24</f>
        <v> KVBB 24.114 </v>
      </c>
      <c r="B24" s="16" t="str">
        <f aca="false">IF(H24=INT(H24),"I","II")</f>
        <v>I</v>
      </c>
      <c r="C24" s="43" t="n">
        <f aca="false">1*G24</f>
        <v>29193.326</v>
      </c>
      <c r="D24" s="0" t="str">
        <f aca="false">VLOOKUP(F24,I$1:J$5,2,FALSE())</f>
        <v>vis</v>
      </c>
      <c r="E24" s="0" t="n">
        <f aca="false">VLOOKUP(C24,A!C$21:E$972,3,FALSE())</f>
        <v>1677.01224840708</v>
      </c>
      <c r="F24" s="16" t="s">
        <v>58</v>
      </c>
      <c r="G24" s="0" t="str">
        <f aca="false">MID(I24,3,LEN(I24)-3)</f>
        <v>29193.326</v>
      </c>
      <c r="H24" s="43" t="n">
        <f aca="false">1*K24</f>
        <v>1677</v>
      </c>
      <c r="I24" s="52" t="s">
        <v>111</v>
      </c>
      <c r="J24" s="53" t="s">
        <v>112</v>
      </c>
      <c r="K24" s="52" t="n">
        <v>1677</v>
      </c>
      <c r="L24" s="52" t="s">
        <v>113</v>
      </c>
      <c r="M24" s="53" t="s">
        <v>99</v>
      </c>
      <c r="N24" s="53"/>
      <c r="O24" s="54" t="s">
        <v>84</v>
      </c>
      <c r="P24" s="54" t="s">
        <v>43</v>
      </c>
    </row>
    <row r="25" customFormat="false" ht="12.75" hidden="false" customHeight="true" outlineLevel="0" collapsed="false">
      <c r="A25" s="43" t="str">
        <f aca="false">P25</f>
        <v>BAVM 193 </v>
      </c>
      <c r="B25" s="16" t="str">
        <f aca="false">IF(H25=INT(H25),"I","II")</f>
        <v>I</v>
      </c>
      <c r="C25" s="43" t="n">
        <f aca="false">1*G25</f>
        <v>54385.359</v>
      </c>
      <c r="D25" s="0" t="str">
        <f aca="false">VLOOKUP(F25,I$1:J$5,2,FALSE())</f>
        <v>vis</v>
      </c>
      <c r="E25" s="0" t="n">
        <f aca="false">VLOOKUP(C25,A!C$21:E$972,3,FALSE())</f>
        <v>19488.2726663405</v>
      </c>
      <c r="F25" s="16" t="s">
        <v>58</v>
      </c>
      <c r="G25" s="0" t="str">
        <f aca="false">MID(I25,3,LEN(I25)-3)</f>
        <v>54385.3590</v>
      </c>
      <c r="H25" s="43" t="n">
        <f aca="false">1*K25</f>
        <v>19488</v>
      </c>
      <c r="I25" s="52" t="s">
        <v>114</v>
      </c>
      <c r="J25" s="53" t="s">
        <v>115</v>
      </c>
      <c r="K25" s="52" t="n">
        <v>19488</v>
      </c>
      <c r="L25" s="52" t="s">
        <v>116</v>
      </c>
      <c r="M25" s="53" t="s">
        <v>63</v>
      </c>
      <c r="N25" s="53" t="s">
        <v>71</v>
      </c>
      <c r="O25" s="54" t="s">
        <v>72</v>
      </c>
      <c r="P25" s="55" t="s">
        <v>45</v>
      </c>
    </row>
    <row r="26" customFormat="false" ht="12.75" hidden="false" customHeight="true" outlineLevel="0" collapsed="false">
      <c r="A26" s="43" t="str">
        <f aca="false">P26</f>
        <v>OEJV 0137 </v>
      </c>
      <c r="B26" s="16" t="str">
        <f aca="false">IF(H26=INT(H26),"I","II")</f>
        <v>I</v>
      </c>
      <c r="C26" s="43" t="n">
        <f aca="false">1*G26</f>
        <v>55063.5506</v>
      </c>
      <c r="D26" s="0" t="str">
        <f aca="false">VLOOKUP(F26,I$1:J$5,2,FALSE())</f>
        <v>vis</v>
      </c>
      <c r="E26" s="0" t="e">
        <f aca="false">VLOOKUP(C26,A!C$21:E$972,3,FALSE())</f>
        <v>#N/A</v>
      </c>
      <c r="F26" s="16" t="s">
        <v>58</v>
      </c>
      <c r="G26" s="0" t="str">
        <f aca="false">MID(I26,3,LEN(I26)-3)</f>
        <v>55063.5506</v>
      </c>
      <c r="H26" s="43" t="n">
        <f aca="false">1*K26</f>
        <v>19968</v>
      </c>
      <c r="I26" s="52" t="s">
        <v>117</v>
      </c>
      <c r="J26" s="53" t="s">
        <v>118</v>
      </c>
      <c r="K26" s="52" t="s">
        <v>119</v>
      </c>
      <c r="L26" s="52" t="s">
        <v>120</v>
      </c>
      <c r="M26" s="53" t="s">
        <v>63</v>
      </c>
      <c r="N26" s="53" t="s">
        <v>53</v>
      </c>
      <c r="O26" s="54" t="s">
        <v>121</v>
      </c>
      <c r="P26" s="55" t="s">
        <v>122</v>
      </c>
    </row>
    <row r="27" customFormat="false" ht="12.75" hidden="false" customHeight="true" outlineLevel="0" collapsed="false">
      <c r="A27" s="43" t="str">
        <f aca="false">P27</f>
        <v>BAVM 225 </v>
      </c>
      <c r="B27" s="16" t="str">
        <f aca="false">IF(H27=INT(H27),"I","II")</f>
        <v>I</v>
      </c>
      <c r="C27" s="43" t="n">
        <f aca="false">1*G27</f>
        <v>55807.4984</v>
      </c>
      <c r="D27" s="0" t="str">
        <f aca="false">VLOOKUP(F27,I$1:J$5,2,FALSE())</f>
        <v>vis</v>
      </c>
      <c r="E27" s="0" t="n">
        <f aca="false">VLOOKUP(C27,A!C$21:E$972,3,FALSE())</f>
        <v>20493.7530578597</v>
      </c>
      <c r="F27" s="16" t="s">
        <v>58</v>
      </c>
      <c r="G27" s="0" t="str">
        <f aca="false">MID(I27,3,LEN(I27)-3)</f>
        <v>55807.4984</v>
      </c>
      <c r="H27" s="43" t="n">
        <f aca="false">1*K27</f>
        <v>20494</v>
      </c>
      <c r="I27" s="52" t="s">
        <v>123</v>
      </c>
      <c r="J27" s="53" t="s">
        <v>124</v>
      </c>
      <c r="K27" s="52" t="s">
        <v>125</v>
      </c>
      <c r="L27" s="52" t="s">
        <v>126</v>
      </c>
      <c r="M27" s="53" t="s">
        <v>63</v>
      </c>
      <c r="N27" s="53" t="s">
        <v>71</v>
      </c>
      <c r="O27" s="54" t="s">
        <v>72</v>
      </c>
      <c r="P27" s="55" t="s">
        <v>50</v>
      </c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</sheetData>
  <hyperlinks>
    <hyperlink ref="P11" r:id="rId1" display="OEJV 0116 "/>
    <hyperlink ref="P12" r:id="rId2" display="BAVM 220 "/>
    <hyperlink ref="P13" r:id="rId3" display="OEJV 0160 "/>
    <hyperlink ref="P25" r:id="rId4" display="BAVM 193 "/>
    <hyperlink ref="P26" r:id="rId5" display="OEJV 0137 "/>
    <hyperlink ref="P27" r:id="rId6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5T05:24:50Z</dcterms:modified>
  <cp:revision>0</cp:revision>
  <dc:subject/>
  <dc:title/>
</cp:coreProperties>
</file>