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94">
  <si>
    <t xml:space="preserve">V338 Cep / GSC 4262-0218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1066 </t>
  </si>
  <si>
    <t xml:space="preserve">I</t>
  </si>
  <si>
    <t xml:space="preserve">GCVS 4</t>
  </si>
  <si>
    <t xml:space="preserve"> VSSC 66.36 </t>
  </si>
  <si>
    <t xml:space="preserve">BAVM 50 </t>
  </si>
  <si>
    <t xml:space="preserve">II</t>
  </si>
  <si>
    <t xml:space="preserve">BBSAG Bull.103</t>
  </si>
  <si>
    <t xml:space="preserve">Diethelm R</t>
  </si>
  <si>
    <t xml:space="preserve">B</t>
  </si>
  <si>
    <t xml:space="preserve"> BBS 103 </t>
  </si>
  <si>
    <t xml:space="preserve">2013JAVSO..41..122</t>
  </si>
  <si>
    <t xml:space="preserve">IBVS 5296</t>
  </si>
  <si>
    <t xml:space="preserve">IBVS 5583</t>
  </si>
  <si>
    <t xml:space="preserve">IBVS 5731</t>
  </si>
  <si>
    <t xml:space="preserve">OEJV 0107</t>
  </si>
  <si>
    <t xml:space="preserve">IBVS 5960</t>
  </si>
  <si>
    <t xml:space="preserve">IBVS 5997</t>
  </si>
  <si>
    <t xml:space="preserve">IBVS 6007</t>
  </si>
  <si>
    <t xml:space="preserve">OEJV 0160</t>
  </si>
  <si>
    <t xml:space="preserve">IBVS 6152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4114.580 </t>
  </si>
  <si>
    <t xml:space="preserve"> 29.08.1979 01:55 </t>
  </si>
  <si>
    <t xml:space="preserve"> 0.000 </t>
  </si>
  <si>
    <t xml:space="preserve">E </t>
  </si>
  <si>
    <t xml:space="preserve">?</t>
  </si>
  <si>
    <t xml:space="preserve"> F.Gieseking </t>
  </si>
  <si>
    <t xml:space="preserve"> AAPS 46.365 </t>
  </si>
  <si>
    <t xml:space="preserve">2450686.692 </t>
  </si>
  <si>
    <t xml:space="preserve"> 26.08.1997 04:36 </t>
  </si>
  <si>
    <t xml:space="preserve"> 0.019 </t>
  </si>
  <si>
    <t xml:space="preserve">V </t>
  </si>
  <si>
    <t xml:space="preserve"> S.Cook </t>
  </si>
  <si>
    <t xml:space="preserve"> JAAVSO 41;122 </t>
  </si>
  <si>
    <t xml:space="preserve">2451812.5523 </t>
  </si>
  <si>
    <t xml:space="preserve"> 25.09.2000 01:15 </t>
  </si>
  <si>
    <t xml:space="preserve"> 0.0167 </t>
  </si>
  <si>
    <t xml:space="preserve">B;V</t>
  </si>
  <si>
    <t xml:space="preserve"> F.Agerer </t>
  </si>
  <si>
    <t xml:space="preserve">BAVM 152 </t>
  </si>
  <si>
    <t xml:space="preserve">2452860.5594 </t>
  </si>
  <si>
    <t xml:space="preserve"> 09.08.2003 01:25 </t>
  </si>
  <si>
    <t xml:space="preserve"> 0.0244 </t>
  </si>
  <si>
    <t xml:space="preserve"> M.Zejda </t>
  </si>
  <si>
    <t xml:space="preserve">IBVS 5583 </t>
  </si>
  <si>
    <t xml:space="preserve">2453544.4962 </t>
  </si>
  <si>
    <t xml:space="preserve"> 22.06.2005 23:54 </t>
  </si>
  <si>
    <t xml:space="preserve"> 0.0259 </t>
  </si>
  <si>
    <t xml:space="preserve">C </t>
  </si>
  <si>
    <t xml:space="preserve">-I</t>
  </si>
  <si>
    <t xml:space="preserve">BAVM 178 </t>
  </si>
  <si>
    <t xml:space="preserve">2455383.7636 </t>
  </si>
  <si>
    <t xml:space="preserve"> 06.07.2010 06:19 </t>
  </si>
  <si>
    <t xml:space="preserve">5355</t>
  </si>
  <si>
    <t xml:space="preserve"> 0.0332 </t>
  </si>
  <si>
    <t xml:space="preserve"> R.Diethelm </t>
  </si>
  <si>
    <t xml:space="preserve">IBVS 5960 </t>
  </si>
  <si>
    <t xml:space="preserve">2455436.3741 </t>
  </si>
  <si>
    <t xml:space="preserve"> 27.08.2010 20:58 </t>
  </si>
  <si>
    <t xml:space="preserve">5380</t>
  </si>
  <si>
    <t xml:space="preserve"> 0.0333 </t>
  </si>
  <si>
    <t xml:space="preserve"> G.Marino </t>
  </si>
  <si>
    <t xml:space="preserve">IBVS 5997 </t>
  </si>
  <si>
    <t xml:space="preserve">2455819.37283 </t>
  </si>
  <si>
    <t xml:space="preserve"> 14.09.2011 20:56 </t>
  </si>
  <si>
    <t xml:space="preserve">5562</t>
  </si>
  <si>
    <t xml:space="preserve"> 0.02826 </t>
  </si>
  <si>
    <t xml:space="preserve">R</t>
  </si>
  <si>
    <t xml:space="preserve"> R.Uhlar </t>
  </si>
  <si>
    <t xml:space="preserve">IBVS 6007 </t>
  </si>
  <si>
    <t xml:space="preserve">2455839.36732 </t>
  </si>
  <si>
    <t xml:space="preserve"> 04.10.2011 20:48 </t>
  </si>
  <si>
    <t xml:space="preserve">5571.5</t>
  </si>
  <si>
    <t xml:space="preserve"> 0.03079 </t>
  </si>
  <si>
    <t xml:space="preserve">2456465.43188 </t>
  </si>
  <si>
    <t xml:space="preserve"> 21.06.2013 22:21 </t>
  </si>
  <si>
    <t xml:space="preserve">5869</t>
  </si>
  <si>
    <t xml:space="preserve"> 0.03144 </t>
  </si>
  <si>
    <t xml:space="preserve"> M.Urbanik </t>
  </si>
  <si>
    <t xml:space="preserve">OEJV 0160 </t>
  </si>
  <si>
    <t xml:space="preserve">2456907.3638 </t>
  </si>
  <si>
    <t xml:space="preserve"> 06.09.2014 20:43 </t>
  </si>
  <si>
    <t xml:space="preserve">6079</t>
  </si>
  <si>
    <t xml:space="preserve"> 0.0359 </t>
  </si>
  <si>
    <t xml:space="preserve">BAVM 239 </t>
  </si>
  <si>
    <t xml:space="preserve">2456929.4570 </t>
  </si>
  <si>
    <t xml:space="preserve"> 28.09.2014 22:58 </t>
  </si>
  <si>
    <t xml:space="preserve"> 0.0327 </t>
  </si>
  <si>
    <t xml:space="preserve">2429598.291 </t>
  </si>
  <si>
    <t xml:space="preserve"> 30.11.1939 18:59 </t>
  </si>
  <si>
    <t xml:space="preserve"> -0.024 </t>
  </si>
  <si>
    <t xml:space="preserve">P </t>
  </si>
  <si>
    <t xml:space="preserve"> A.A.Wachmann </t>
  </si>
  <si>
    <t xml:space="preserve">2430021.280 </t>
  </si>
  <si>
    <t xml:space="preserve"> 26.01.1941 18:43 </t>
  </si>
  <si>
    <t xml:space="preserve"> -0.023 </t>
  </si>
  <si>
    <t xml:space="preserve">2430591.600 </t>
  </si>
  <si>
    <t xml:space="preserve"> 20.08.1942 02:24 </t>
  </si>
  <si>
    <t xml:space="preserve">2430930.434 </t>
  </si>
  <si>
    <t xml:space="preserve"> 24.07.1943 22:24 </t>
  </si>
  <si>
    <t xml:space="preserve"> 0.023 </t>
  </si>
  <si>
    <t xml:space="preserve">2431029.317 </t>
  </si>
  <si>
    <t xml:space="preserve"> 31.10.1943 19:36 </t>
  </si>
  <si>
    <t xml:space="preserve"> -0.001 </t>
  </si>
  <si>
    <t xml:space="preserve">F </t>
  </si>
  <si>
    <t xml:space="preserve">2432119.440 </t>
  </si>
  <si>
    <t xml:space="preserve"> 25.10.1946 22:33 </t>
  </si>
  <si>
    <t xml:space="preserve"> 0.034 </t>
  </si>
  <si>
    <t xml:space="preserve">2439533.268 </t>
  </si>
  <si>
    <t xml:space="preserve"> 11.02.1967 18:25 </t>
  </si>
  <si>
    <t xml:space="preserve"> 0.003 </t>
  </si>
  <si>
    <t xml:space="preserve">2440425.551 </t>
  </si>
  <si>
    <t xml:space="preserve"> 23.07.1969 01:13 </t>
  </si>
  <si>
    <t xml:space="preserve"> 0.013 </t>
  </si>
  <si>
    <t xml:space="preserve">2440444.526 </t>
  </si>
  <si>
    <t xml:space="preserve"> 11.08.1969 00:37 </t>
  </si>
  <si>
    <t xml:space="preserve"> 0.048 </t>
  </si>
  <si>
    <t xml:space="preserve">2441071.560 </t>
  </si>
  <si>
    <t xml:space="preserve"> 30.04.1971 01:26 </t>
  </si>
  <si>
    <t xml:space="preserve"> -0.034 </t>
  </si>
  <si>
    <t xml:space="preserve">2441130.506 </t>
  </si>
  <si>
    <t xml:space="preserve"> 28.06.1971 00:08 </t>
  </si>
  <si>
    <t xml:space="preserve"> -0.011 </t>
  </si>
  <si>
    <t xml:space="preserve">2441149.491 </t>
  </si>
  <si>
    <t xml:space="preserve"> 16.07.1971 23:47 </t>
  </si>
  <si>
    <t xml:space="preserve">2441151.526 </t>
  </si>
  <si>
    <t xml:space="preserve"> 19.07.1971 00:37 </t>
  </si>
  <si>
    <t xml:space="preserve"> -0.036 </t>
  </si>
  <si>
    <t xml:space="preserve">2446488.384 </t>
  </si>
  <si>
    <t xml:space="preserve"> 26.02.1986 21:12 </t>
  </si>
  <si>
    <t xml:space="preserve"> 0.022 </t>
  </si>
  <si>
    <t xml:space="preserve"> I.Middlemist </t>
  </si>
  <si>
    <t xml:space="preserve">2446769.313 </t>
  </si>
  <si>
    <t xml:space="preserve"> 04.12.1986 19:30 </t>
  </si>
  <si>
    <t xml:space="preserve"> 0.012 </t>
  </si>
  <si>
    <t xml:space="preserve"> P.Frank </t>
  </si>
  <si>
    <t xml:space="preserve">2448986.3089 </t>
  </si>
  <si>
    <t xml:space="preserve"> 29.12.1992 19:24 </t>
  </si>
  <si>
    <t xml:space="preserve"> 0.0047 </t>
  </si>
  <si>
    <t xml:space="preserve">2454789.2644 </t>
  </si>
  <si>
    <t xml:space="preserve"> 18.11.2008 18:20 </t>
  </si>
  <si>
    <t xml:space="preserve">5072.5</t>
  </si>
  <si>
    <t xml:space="preserve"> 0.0317 </t>
  </si>
  <si>
    <t xml:space="preserve"> H.Kucáková </t>
  </si>
  <si>
    <t xml:space="preserve">OEJV 0107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0"/>
    </font>
    <font>
      <sz val="10"/>
      <name val="Arial Unicode MS"/>
      <family val="0"/>
    </font>
    <font>
      <sz val="10"/>
      <color rgb="FF008000"/>
      <name val="Arial"/>
      <family val="0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38 Cep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3883565358886"/>
          <c:y val="0.128154436562391"/>
          <c:w val="0.891821852588441"/>
          <c:h val="0.74601697871845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898</c:v>
                </c:pt>
                <c:pt idx="1">
                  <c:v>-6697</c:v>
                </c:pt>
                <c:pt idx="2">
                  <c:v>-6426</c:v>
                </c:pt>
                <c:pt idx="3">
                  <c:v>-6265</c:v>
                </c:pt>
                <c:pt idx="4">
                  <c:v>-6218</c:v>
                </c:pt>
                <c:pt idx="5">
                  <c:v>-5700</c:v>
                </c:pt>
                <c:pt idx="6">
                  <c:v>-2177</c:v>
                </c:pt>
                <c:pt idx="7">
                  <c:v>-1753</c:v>
                </c:pt>
                <c:pt idx="8">
                  <c:v>-1744</c:v>
                </c:pt>
                <c:pt idx="9">
                  <c:v>-1446</c:v>
                </c:pt>
                <c:pt idx="10">
                  <c:v>-1418</c:v>
                </c:pt>
                <c:pt idx="11">
                  <c:v>-1409</c:v>
                </c:pt>
                <c:pt idx="12">
                  <c:v>-1408</c:v>
                </c:pt>
                <c:pt idx="13">
                  <c:v>0</c:v>
                </c:pt>
                <c:pt idx="14">
                  <c:v>1128</c:v>
                </c:pt>
                <c:pt idx="15">
                  <c:v>1261.5</c:v>
                </c:pt>
                <c:pt idx="16">
                  <c:v>2315</c:v>
                </c:pt>
                <c:pt idx="17">
                  <c:v>2315</c:v>
                </c:pt>
                <c:pt idx="18">
                  <c:v>3123</c:v>
                </c:pt>
                <c:pt idx="19">
                  <c:v>3658</c:v>
                </c:pt>
                <c:pt idx="20">
                  <c:v>4156</c:v>
                </c:pt>
                <c:pt idx="21">
                  <c:v>4481</c:v>
                </c:pt>
                <c:pt idx="22">
                  <c:v>5072.5</c:v>
                </c:pt>
                <c:pt idx="23">
                  <c:v>5355</c:v>
                </c:pt>
                <c:pt idx="24">
                  <c:v>5380</c:v>
                </c:pt>
                <c:pt idx="25">
                  <c:v>5562</c:v>
                </c:pt>
                <c:pt idx="26">
                  <c:v>5571.5</c:v>
                </c:pt>
                <c:pt idx="27">
                  <c:v>5869</c:v>
                </c:pt>
                <c:pt idx="28">
                  <c:v>6079</c:v>
                </c:pt>
                <c:pt idx="29">
                  <c:v>6089.5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-0.0239829999991343</c:v>
                </c:pt>
                <c:pt idx="1">
                  <c:v>-0.0226995000011812</c:v>
                </c:pt>
                <c:pt idx="2">
                  <c:v>0.000428999999712687</c:v>
                </c:pt>
                <c:pt idx="3">
                  <c:v>0.0233724999998231</c:v>
                </c:pt>
                <c:pt idx="4">
                  <c:v>-0.00120300000344287</c:v>
                </c:pt>
                <c:pt idx="5">
                  <c:v>0.0340499999983877</c:v>
                </c:pt>
                <c:pt idx="6">
                  <c:v>0.00272049999330193</c:v>
                </c:pt>
                <c:pt idx="7">
                  <c:v>0.0131245000011404</c:v>
                </c:pt>
                <c:pt idx="8">
                  <c:v>0.0483759999988251</c:v>
                </c:pt>
                <c:pt idx="9">
                  <c:v>-0.0337410000065574</c:v>
                </c:pt>
                <c:pt idx="10">
                  <c:v>-0.0114030000040657</c:v>
                </c:pt>
                <c:pt idx="11">
                  <c:v>0.0338485000029323</c:v>
                </c:pt>
                <c:pt idx="12">
                  <c:v>-0.0355680000066059</c:v>
                </c:pt>
                <c:pt idx="1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898</c:v>
                </c:pt>
                <c:pt idx="1">
                  <c:v>-6697</c:v>
                </c:pt>
                <c:pt idx="2">
                  <c:v>-6426</c:v>
                </c:pt>
                <c:pt idx="3">
                  <c:v>-6265</c:v>
                </c:pt>
                <c:pt idx="4">
                  <c:v>-6218</c:v>
                </c:pt>
                <c:pt idx="5">
                  <c:v>-5700</c:v>
                </c:pt>
                <c:pt idx="6">
                  <c:v>-2177</c:v>
                </c:pt>
                <c:pt idx="7">
                  <c:v>-1753</c:v>
                </c:pt>
                <c:pt idx="8">
                  <c:v>-1744</c:v>
                </c:pt>
                <c:pt idx="9">
                  <c:v>-1446</c:v>
                </c:pt>
                <c:pt idx="10">
                  <c:v>-1418</c:v>
                </c:pt>
                <c:pt idx="11">
                  <c:v>-1409</c:v>
                </c:pt>
                <c:pt idx="12">
                  <c:v>-1408</c:v>
                </c:pt>
                <c:pt idx="13">
                  <c:v>0</c:v>
                </c:pt>
                <c:pt idx="14">
                  <c:v>1128</c:v>
                </c:pt>
                <c:pt idx="15">
                  <c:v>1261.5</c:v>
                </c:pt>
                <c:pt idx="16">
                  <c:v>2315</c:v>
                </c:pt>
                <c:pt idx="17">
                  <c:v>2315</c:v>
                </c:pt>
                <c:pt idx="18">
                  <c:v>3123</c:v>
                </c:pt>
                <c:pt idx="19">
                  <c:v>3658</c:v>
                </c:pt>
                <c:pt idx="20">
                  <c:v>4156</c:v>
                </c:pt>
                <c:pt idx="21">
                  <c:v>4481</c:v>
                </c:pt>
                <c:pt idx="22">
                  <c:v>5072.5</c:v>
                </c:pt>
                <c:pt idx="23">
                  <c:v>5355</c:v>
                </c:pt>
                <c:pt idx="24">
                  <c:v>5380</c:v>
                </c:pt>
                <c:pt idx="25">
                  <c:v>5562</c:v>
                </c:pt>
                <c:pt idx="26">
                  <c:v>5571.5</c:v>
                </c:pt>
                <c:pt idx="27">
                  <c:v>5869</c:v>
                </c:pt>
                <c:pt idx="28">
                  <c:v>6079</c:v>
                </c:pt>
                <c:pt idx="29">
                  <c:v>6089.5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4">
                  <c:v>0.0221879999953671</c:v>
                </c:pt>
                <c:pt idx="15">
                  <c:v>0.0115852500020992</c:v>
                </c:pt>
                <c:pt idx="16">
                  <c:v>0.00380249999579974</c:v>
                </c:pt>
                <c:pt idx="18">
                  <c:v>0.01927050000085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898</c:v>
                </c:pt>
                <c:pt idx="1">
                  <c:v>-6697</c:v>
                </c:pt>
                <c:pt idx="2">
                  <c:v>-6426</c:v>
                </c:pt>
                <c:pt idx="3">
                  <c:v>-6265</c:v>
                </c:pt>
                <c:pt idx="4">
                  <c:v>-6218</c:v>
                </c:pt>
                <c:pt idx="5">
                  <c:v>-5700</c:v>
                </c:pt>
                <c:pt idx="6">
                  <c:v>-2177</c:v>
                </c:pt>
                <c:pt idx="7">
                  <c:v>-1753</c:v>
                </c:pt>
                <c:pt idx="8">
                  <c:v>-1744</c:v>
                </c:pt>
                <c:pt idx="9">
                  <c:v>-1446</c:v>
                </c:pt>
                <c:pt idx="10">
                  <c:v>-1418</c:v>
                </c:pt>
                <c:pt idx="11">
                  <c:v>-1409</c:v>
                </c:pt>
                <c:pt idx="12">
                  <c:v>-1408</c:v>
                </c:pt>
                <c:pt idx="13">
                  <c:v>0</c:v>
                </c:pt>
                <c:pt idx="14">
                  <c:v>1128</c:v>
                </c:pt>
                <c:pt idx="15">
                  <c:v>1261.5</c:v>
                </c:pt>
                <c:pt idx="16">
                  <c:v>2315</c:v>
                </c:pt>
                <c:pt idx="17">
                  <c:v>2315</c:v>
                </c:pt>
                <c:pt idx="18">
                  <c:v>3123</c:v>
                </c:pt>
                <c:pt idx="19">
                  <c:v>3658</c:v>
                </c:pt>
                <c:pt idx="20">
                  <c:v>4156</c:v>
                </c:pt>
                <c:pt idx="21">
                  <c:v>4481</c:v>
                </c:pt>
                <c:pt idx="22">
                  <c:v>5072.5</c:v>
                </c:pt>
                <c:pt idx="23">
                  <c:v>5355</c:v>
                </c:pt>
                <c:pt idx="24">
                  <c:v>5380</c:v>
                </c:pt>
                <c:pt idx="25">
                  <c:v>5562</c:v>
                </c:pt>
                <c:pt idx="26">
                  <c:v>5571.5</c:v>
                </c:pt>
                <c:pt idx="27">
                  <c:v>5869</c:v>
                </c:pt>
                <c:pt idx="28">
                  <c:v>6079</c:v>
                </c:pt>
                <c:pt idx="29">
                  <c:v>6089.5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17">
                  <c:v>0.00470250000216765</c:v>
                </c:pt>
                <c:pt idx="19">
                  <c:v>0.0167430000001332</c:v>
                </c:pt>
                <c:pt idx="21">
                  <c:v>0.0258634999991045</c:v>
                </c:pt>
                <c:pt idx="28">
                  <c:v>0.0358964999977616</c:v>
                </c:pt>
                <c:pt idx="29">
                  <c:v>0.03272324999852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898</c:v>
                </c:pt>
                <c:pt idx="1">
                  <c:v>-6697</c:v>
                </c:pt>
                <c:pt idx="2">
                  <c:v>-6426</c:v>
                </c:pt>
                <c:pt idx="3">
                  <c:v>-6265</c:v>
                </c:pt>
                <c:pt idx="4">
                  <c:v>-6218</c:v>
                </c:pt>
                <c:pt idx="5">
                  <c:v>-5700</c:v>
                </c:pt>
                <c:pt idx="6">
                  <c:v>-2177</c:v>
                </c:pt>
                <c:pt idx="7">
                  <c:v>-1753</c:v>
                </c:pt>
                <c:pt idx="8">
                  <c:v>-1744</c:v>
                </c:pt>
                <c:pt idx="9">
                  <c:v>-1446</c:v>
                </c:pt>
                <c:pt idx="10">
                  <c:v>-1418</c:v>
                </c:pt>
                <c:pt idx="11">
                  <c:v>-1409</c:v>
                </c:pt>
                <c:pt idx="12">
                  <c:v>-1408</c:v>
                </c:pt>
                <c:pt idx="13">
                  <c:v>0</c:v>
                </c:pt>
                <c:pt idx="14">
                  <c:v>1128</c:v>
                </c:pt>
                <c:pt idx="15">
                  <c:v>1261.5</c:v>
                </c:pt>
                <c:pt idx="16">
                  <c:v>2315</c:v>
                </c:pt>
                <c:pt idx="17">
                  <c:v>2315</c:v>
                </c:pt>
                <c:pt idx="18">
                  <c:v>3123</c:v>
                </c:pt>
                <c:pt idx="19">
                  <c:v>3658</c:v>
                </c:pt>
                <c:pt idx="20">
                  <c:v>4156</c:v>
                </c:pt>
                <c:pt idx="21">
                  <c:v>4481</c:v>
                </c:pt>
                <c:pt idx="22">
                  <c:v>5072.5</c:v>
                </c:pt>
                <c:pt idx="23">
                  <c:v>5355</c:v>
                </c:pt>
                <c:pt idx="24">
                  <c:v>5380</c:v>
                </c:pt>
                <c:pt idx="25">
                  <c:v>5562</c:v>
                </c:pt>
                <c:pt idx="26">
                  <c:v>5571.5</c:v>
                </c:pt>
                <c:pt idx="27">
                  <c:v>5869</c:v>
                </c:pt>
                <c:pt idx="28">
                  <c:v>6079</c:v>
                </c:pt>
                <c:pt idx="29">
                  <c:v>6089.5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20">
                  <c:v>0.0244259999963106</c:v>
                </c:pt>
                <c:pt idx="22">
                  <c:v>0.0317837499969755</c:v>
                </c:pt>
                <c:pt idx="23">
                  <c:v>0.0332424999942305</c:v>
                </c:pt>
                <c:pt idx="24">
                  <c:v>0.0333299999983865</c:v>
                </c:pt>
                <c:pt idx="25">
                  <c:v>0.0282569999981206</c:v>
                </c:pt>
                <c:pt idx="26">
                  <c:v>0.0307902499989723</c:v>
                </c:pt>
                <c:pt idx="27">
                  <c:v>0.0314414999957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898</c:v>
                </c:pt>
                <c:pt idx="1">
                  <c:v>-6697</c:v>
                </c:pt>
                <c:pt idx="2">
                  <c:v>-6426</c:v>
                </c:pt>
                <c:pt idx="3">
                  <c:v>-6265</c:v>
                </c:pt>
                <c:pt idx="4">
                  <c:v>-6218</c:v>
                </c:pt>
                <c:pt idx="5">
                  <c:v>-5700</c:v>
                </c:pt>
                <c:pt idx="6">
                  <c:v>-2177</c:v>
                </c:pt>
                <c:pt idx="7">
                  <c:v>-1753</c:v>
                </c:pt>
                <c:pt idx="8">
                  <c:v>-1744</c:v>
                </c:pt>
                <c:pt idx="9">
                  <c:v>-1446</c:v>
                </c:pt>
                <c:pt idx="10">
                  <c:v>-1418</c:v>
                </c:pt>
                <c:pt idx="11">
                  <c:v>-1409</c:v>
                </c:pt>
                <c:pt idx="12">
                  <c:v>-1408</c:v>
                </c:pt>
                <c:pt idx="13">
                  <c:v>0</c:v>
                </c:pt>
                <c:pt idx="14">
                  <c:v>1128</c:v>
                </c:pt>
                <c:pt idx="15">
                  <c:v>1261.5</c:v>
                </c:pt>
                <c:pt idx="16">
                  <c:v>2315</c:v>
                </c:pt>
                <c:pt idx="17">
                  <c:v>2315</c:v>
                </c:pt>
                <c:pt idx="18">
                  <c:v>3123</c:v>
                </c:pt>
                <c:pt idx="19">
                  <c:v>3658</c:v>
                </c:pt>
                <c:pt idx="20">
                  <c:v>4156</c:v>
                </c:pt>
                <c:pt idx="21">
                  <c:v>4481</c:v>
                </c:pt>
                <c:pt idx="22">
                  <c:v>5072.5</c:v>
                </c:pt>
                <c:pt idx="23">
                  <c:v>5355</c:v>
                </c:pt>
                <c:pt idx="24">
                  <c:v>5380</c:v>
                </c:pt>
                <c:pt idx="25">
                  <c:v>5562</c:v>
                </c:pt>
                <c:pt idx="26">
                  <c:v>5571.5</c:v>
                </c:pt>
                <c:pt idx="27">
                  <c:v>5869</c:v>
                </c:pt>
                <c:pt idx="28">
                  <c:v>6079</c:v>
                </c:pt>
                <c:pt idx="29">
                  <c:v>6089.5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898</c:v>
                </c:pt>
                <c:pt idx="1">
                  <c:v>-6697</c:v>
                </c:pt>
                <c:pt idx="2">
                  <c:v>-6426</c:v>
                </c:pt>
                <c:pt idx="3">
                  <c:v>-6265</c:v>
                </c:pt>
                <c:pt idx="4">
                  <c:v>-6218</c:v>
                </c:pt>
                <c:pt idx="5">
                  <c:v>-5700</c:v>
                </c:pt>
                <c:pt idx="6">
                  <c:v>-2177</c:v>
                </c:pt>
                <c:pt idx="7">
                  <c:v>-1753</c:v>
                </c:pt>
                <c:pt idx="8">
                  <c:v>-1744</c:v>
                </c:pt>
                <c:pt idx="9">
                  <c:v>-1446</c:v>
                </c:pt>
                <c:pt idx="10">
                  <c:v>-1418</c:v>
                </c:pt>
                <c:pt idx="11">
                  <c:v>-1409</c:v>
                </c:pt>
                <c:pt idx="12">
                  <c:v>-1408</c:v>
                </c:pt>
                <c:pt idx="13">
                  <c:v>0</c:v>
                </c:pt>
                <c:pt idx="14">
                  <c:v>1128</c:v>
                </c:pt>
                <c:pt idx="15">
                  <c:v>1261.5</c:v>
                </c:pt>
                <c:pt idx="16">
                  <c:v>2315</c:v>
                </c:pt>
                <c:pt idx="17">
                  <c:v>2315</c:v>
                </c:pt>
                <c:pt idx="18">
                  <c:v>3123</c:v>
                </c:pt>
                <c:pt idx="19">
                  <c:v>3658</c:v>
                </c:pt>
                <c:pt idx="20">
                  <c:v>4156</c:v>
                </c:pt>
                <c:pt idx="21">
                  <c:v>4481</c:v>
                </c:pt>
                <c:pt idx="22">
                  <c:v>5072.5</c:v>
                </c:pt>
                <c:pt idx="23">
                  <c:v>5355</c:v>
                </c:pt>
                <c:pt idx="24">
                  <c:v>5380</c:v>
                </c:pt>
                <c:pt idx="25">
                  <c:v>5562</c:v>
                </c:pt>
                <c:pt idx="26">
                  <c:v>5571.5</c:v>
                </c:pt>
                <c:pt idx="27">
                  <c:v>5869</c:v>
                </c:pt>
                <c:pt idx="28">
                  <c:v>6079</c:v>
                </c:pt>
                <c:pt idx="29">
                  <c:v>6089.5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898</c:v>
                </c:pt>
                <c:pt idx="1">
                  <c:v>-6697</c:v>
                </c:pt>
                <c:pt idx="2">
                  <c:v>-6426</c:v>
                </c:pt>
                <c:pt idx="3">
                  <c:v>-6265</c:v>
                </c:pt>
                <c:pt idx="4">
                  <c:v>-6218</c:v>
                </c:pt>
                <c:pt idx="5">
                  <c:v>-5700</c:v>
                </c:pt>
                <c:pt idx="6">
                  <c:v>-2177</c:v>
                </c:pt>
                <c:pt idx="7">
                  <c:v>-1753</c:v>
                </c:pt>
                <c:pt idx="8">
                  <c:v>-1744</c:v>
                </c:pt>
                <c:pt idx="9">
                  <c:v>-1446</c:v>
                </c:pt>
                <c:pt idx="10">
                  <c:v>-1418</c:v>
                </c:pt>
                <c:pt idx="11">
                  <c:v>-1409</c:v>
                </c:pt>
                <c:pt idx="12">
                  <c:v>-1408</c:v>
                </c:pt>
                <c:pt idx="13">
                  <c:v>0</c:v>
                </c:pt>
                <c:pt idx="14">
                  <c:v>1128</c:v>
                </c:pt>
                <c:pt idx="15">
                  <c:v>1261.5</c:v>
                </c:pt>
                <c:pt idx="16">
                  <c:v>2315</c:v>
                </c:pt>
                <c:pt idx="17">
                  <c:v>2315</c:v>
                </c:pt>
                <c:pt idx="18">
                  <c:v>3123</c:v>
                </c:pt>
                <c:pt idx="19">
                  <c:v>3658</c:v>
                </c:pt>
                <c:pt idx="20">
                  <c:v>4156</c:v>
                </c:pt>
                <c:pt idx="21">
                  <c:v>4481</c:v>
                </c:pt>
                <c:pt idx="22">
                  <c:v>5072.5</c:v>
                </c:pt>
                <c:pt idx="23">
                  <c:v>5355</c:v>
                </c:pt>
                <c:pt idx="24">
                  <c:v>5380</c:v>
                </c:pt>
                <c:pt idx="25">
                  <c:v>5562</c:v>
                </c:pt>
                <c:pt idx="26">
                  <c:v>5571.5</c:v>
                </c:pt>
                <c:pt idx="27">
                  <c:v>5869</c:v>
                </c:pt>
                <c:pt idx="28">
                  <c:v>6079</c:v>
                </c:pt>
                <c:pt idx="29">
                  <c:v>6089.5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898</c:v>
                </c:pt>
                <c:pt idx="1">
                  <c:v>-6697</c:v>
                </c:pt>
                <c:pt idx="2">
                  <c:v>-6426</c:v>
                </c:pt>
                <c:pt idx="3">
                  <c:v>-6265</c:v>
                </c:pt>
                <c:pt idx="4">
                  <c:v>-6218</c:v>
                </c:pt>
                <c:pt idx="5">
                  <c:v>-5700</c:v>
                </c:pt>
                <c:pt idx="6">
                  <c:v>-2177</c:v>
                </c:pt>
                <c:pt idx="7">
                  <c:v>-1753</c:v>
                </c:pt>
                <c:pt idx="8">
                  <c:v>-1744</c:v>
                </c:pt>
                <c:pt idx="9">
                  <c:v>-1446</c:v>
                </c:pt>
                <c:pt idx="10">
                  <c:v>-1418</c:v>
                </c:pt>
                <c:pt idx="11">
                  <c:v>-1409</c:v>
                </c:pt>
                <c:pt idx="12">
                  <c:v>-1408</c:v>
                </c:pt>
                <c:pt idx="13">
                  <c:v>0</c:v>
                </c:pt>
                <c:pt idx="14">
                  <c:v>1128</c:v>
                </c:pt>
                <c:pt idx="15">
                  <c:v>1261.5</c:v>
                </c:pt>
                <c:pt idx="16">
                  <c:v>2315</c:v>
                </c:pt>
                <c:pt idx="17">
                  <c:v>2315</c:v>
                </c:pt>
                <c:pt idx="18">
                  <c:v>3123</c:v>
                </c:pt>
                <c:pt idx="19">
                  <c:v>3658</c:v>
                </c:pt>
                <c:pt idx="20">
                  <c:v>4156</c:v>
                </c:pt>
                <c:pt idx="21">
                  <c:v>4481</c:v>
                </c:pt>
                <c:pt idx="22">
                  <c:v>5072.5</c:v>
                </c:pt>
                <c:pt idx="23">
                  <c:v>5355</c:v>
                </c:pt>
                <c:pt idx="24">
                  <c:v>5380</c:v>
                </c:pt>
                <c:pt idx="25">
                  <c:v>5562</c:v>
                </c:pt>
                <c:pt idx="26">
                  <c:v>5571.5</c:v>
                </c:pt>
                <c:pt idx="27">
                  <c:v>5869</c:v>
                </c:pt>
                <c:pt idx="28">
                  <c:v>6079</c:v>
                </c:pt>
                <c:pt idx="29">
                  <c:v>6089.5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-0.031871081561554</c:v>
                </c:pt>
                <c:pt idx="1">
                  <c:v>-0.0308580958918872</c:v>
                </c:pt>
                <c:pt idx="2">
                  <c:v>-0.0294923291432321</c:v>
                </c:pt>
                <c:pt idx="3">
                  <c:v>-0.0286809326615587</c:v>
                </c:pt>
                <c:pt idx="4">
                  <c:v>-0.0284440653656665</c:v>
                </c:pt>
                <c:pt idx="5">
                  <c:v>-0.0258334853811522</c:v>
                </c:pt>
                <c:pt idx="6">
                  <c:v>-0.00807851764863512</c:v>
                </c:pt>
                <c:pt idx="7">
                  <c:v>-0.00594167225590528</c:v>
                </c:pt>
                <c:pt idx="8">
                  <c:v>-0.00589631468860677</c:v>
                </c:pt>
                <c:pt idx="9">
                  <c:v>-0.00439447523805607</c:v>
                </c:pt>
                <c:pt idx="10">
                  <c:v>-0.00425336280646071</c:v>
                </c:pt>
                <c:pt idx="11">
                  <c:v>-0.0042080052391622</c:v>
                </c:pt>
                <c:pt idx="12">
                  <c:v>-0.00420296550946236</c:v>
                </c:pt>
                <c:pt idx="13">
                  <c:v>0.00289297390790467</c:v>
                </c:pt>
                <c:pt idx="14">
                  <c:v>0.00857778900931803</c:v>
                </c:pt>
                <c:pt idx="15">
                  <c:v>0.00925059292424594</c:v>
                </c:pt>
                <c:pt idx="16">
                  <c:v>0.0145599481630216</c:v>
                </c:pt>
                <c:pt idx="17">
                  <c:v>0.0145599481630216</c:v>
                </c:pt>
                <c:pt idx="18">
                  <c:v>0.0186320497604879</c:v>
                </c:pt>
                <c:pt idx="19">
                  <c:v>0.0213283051498994</c:v>
                </c:pt>
                <c:pt idx="20">
                  <c:v>0.023838090540417</c:v>
                </c:pt>
                <c:pt idx="21">
                  <c:v>0.0254760026928632</c:v>
                </c:pt>
                <c:pt idx="22">
                  <c:v>0.0284570028103154</c:v>
                </c:pt>
                <c:pt idx="23">
                  <c:v>0.0298807264505186</c:v>
                </c:pt>
                <c:pt idx="24">
                  <c:v>0.0300067196930145</c:v>
                </c:pt>
                <c:pt idx="25">
                  <c:v>0.0309239504983844</c:v>
                </c:pt>
                <c:pt idx="26">
                  <c:v>0.0309718279305328</c:v>
                </c:pt>
                <c:pt idx="27">
                  <c:v>0.0324711475162336</c:v>
                </c:pt>
                <c:pt idx="28">
                  <c:v>0.0335294907531988</c:v>
                </c:pt>
                <c:pt idx="29">
                  <c:v>0.033582407915047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99</c:f>
              <c:numCache>
                <c:formatCode>General</c:formatCode>
                <c:ptCount val="279"/>
                <c:pt idx="0">
                  <c:v>-6898</c:v>
                </c:pt>
                <c:pt idx="1">
                  <c:v>-6697</c:v>
                </c:pt>
                <c:pt idx="2">
                  <c:v>-6426</c:v>
                </c:pt>
                <c:pt idx="3">
                  <c:v>-6265</c:v>
                </c:pt>
                <c:pt idx="4">
                  <c:v>-6218</c:v>
                </c:pt>
                <c:pt idx="5">
                  <c:v>-5700</c:v>
                </c:pt>
                <c:pt idx="6">
                  <c:v>-2177</c:v>
                </c:pt>
                <c:pt idx="7">
                  <c:v>-1753</c:v>
                </c:pt>
                <c:pt idx="8">
                  <c:v>-1744</c:v>
                </c:pt>
                <c:pt idx="9">
                  <c:v>-1446</c:v>
                </c:pt>
                <c:pt idx="10">
                  <c:v>-1418</c:v>
                </c:pt>
                <c:pt idx="11">
                  <c:v>-1409</c:v>
                </c:pt>
                <c:pt idx="12">
                  <c:v>-1408</c:v>
                </c:pt>
                <c:pt idx="13">
                  <c:v>0</c:v>
                </c:pt>
                <c:pt idx="14">
                  <c:v>1128</c:v>
                </c:pt>
                <c:pt idx="15">
                  <c:v>1261.5</c:v>
                </c:pt>
                <c:pt idx="16">
                  <c:v>2315</c:v>
                </c:pt>
                <c:pt idx="17">
                  <c:v>2315</c:v>
                </c:pt>
                <c:pt idx="18">
                  <c:v>3123</c:v>
                </c:pt>
                <c:pt idx="19">
                  <c:v>3658</c:v>
                </c:pt>
                <c:pt idx="20">
                  <c:v>4156</c:v>
                </c:pt>
                <c:pt idx="21">
                  <c:v>4481</c:v>
                </c:pt>
                <c:pt idx="22">
                  <c:v>5072.5</c:v>
                </c:pt>
                <c:pt idx="23">
                  <c:v>5355</c:v>
                </c:pt>
                <c:pt idx="24">
                  <c:v>5380</c:v>
                </c:pt>
                <c:pt idx="25">
                  <c:v>5562</c:v>
                </c:pt>
                <c:pt idx="26">
                  <c:v>5571.5</c:v>
                </c:pt>
                <c:pt idx="27">
                  <c:v>5869</c:v>
                </c:pt>
                <c:pt idx="28">
                  <c:v>6079</c:v>
                </c:pt>
                <c:pt idx="29">
                  <c:v>6089.5</c:v>
                </c:pt>
              </c:numCache>
            </c:numRef>
          </c:xVal>
          <c:yVal>
            <c:numRef>
              <c:f>A!$U$21:$U$299</c:f>
              <c:numCache>
                <c:formatCode>General</c:formatCode>
                <c:ptCount val="279"/>
              </c:numCache>
            </c:numRef>
          </c:yVal>
          <c:smooth val="0"/>
        </c:ser>
        <c:axId val="68239399"/>
        <c:axId val="29453257"/>
      </c:scatterChart>
      <c:valAx>
        <c:axId val="682393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01615138914"/>
              <c:y val="0.825095941388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53257"/>
        <c:crossesAt val="0"/>
        <c:crossBetween val="midCat"/>
      </c:valAx>
      <c:valAx>
        <c:axId val="29453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3939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494485626469"/>
          <c:y val="0.905221537388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6</xdr:col>
      <xdr:colOff>1314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18600" y="0"/>
        <a:ext cx="597312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52" TargetMode="External"/><Relationship Id="rId2" Type="http://schemas.openxmlformats.org/officeDocument/2006/relationships/hyperlink" Target="http://www.konkoly.hu/cgi-bin/IBVS?5583" TargetMode="External"/><Relationship Id="rId3" Type="http://schemas.openxmlformats.org/officeDocument/2006/relationships/hyperlink" Target="http://www.bav-astro.de/sfs/BAVM_link.php?BAVMnr=178" TargetMode="External"/><Relationship Id="rId4" Type="http://schemas.openxmlformats.org/officeDocument/2006/relationships/hyperlink" Target="http://www.konkoly.hu/cgi-bin/IBVS?5960" TargetMode="External"/><Relationship Id="rId5" Type="http://schemas.openxmlformats.org/officeDocument/2006/relationships/hyperlink" Target="http://www.konkoly.hu/cgi-bin/IBVS?5997" TargetMode="External"/><Relationship Id="rId6" Type="http://schemas.openxmlformats.org/officeDocument/2006/relationships/hyperlink" Target="http://www.konkoly.hu/cgi-bin/IBVS?6007" TargetMode="External"/><Relationship Id="rId7" Type="http://schemas.openxmlformats.org/officeDocument/2006/relationships/hyperlink" Target="http://www.konkoly.hu/cgi-bin/IBVS?6007" TargetMode="External"/><Relationship Id="rId8" Type="http://schemas.openxmlformats.org/officeDocument/2006/relationships/hyperlink" Target="http://var.astro.cz/oejv/issues/oejv0160.pdf" TargetMode="External"/><Relationship Id="rId9" Type="http://schemas.openxmlformats.org/officeDocument/2006/relationships/hyperlink" Target="http://www.bav-astro.de/sfs/BAVM_link.php?BAVMnr=239" TargetMode="External"/><Relationship Id="rId10" Type="http://schemas.openxmlformats.org/officeDocument/2006/relationships/hyperlink" Target="http://www.bav-astro.de/sfs/BAVM_link.php?BAVMnr=239" TargetMode="External"/><Relationship Id="rId11" Type="http://schemas.openxmlformats.org/officeDocument/2006/relationships/hyperlink" Target="http://www.konkoly.hu/cgi-bin/IBVS?1066" TargetMode="External"/><Relationship Id="rId12" Type="http://schemas.openxmlformats.org/officeDocument/2006/relationships/hyperlink" Target="http://www.konkoly.hu/cgi-bin/IBVS?1066" TargetMode="External"/><Relationship Id="rId13" Type="http://schemas.openxmlformats.org/officeDocument/2006/relationships/hyperlink" Target="http://www.konkoly.hu/cgi-bin/IBVS?1066" TargetMode="External"/><Relationship Id="rId14" Type="http://schemas.openxmlformats.org/officeDocument/2006/relationships/hyperlink" Target="http://www.konkoly.hu/cgi-bin/IBVS?1066" TargetMode="External"/><Relationship Id="rId15" Type="http://schemas.openxmlformats.org/officeDocument/2006/relationships/hyperlink" Target="http://www.konkoly.hu/cgi-bin/IBVS?1066" TargetMode="External"/><Relationship Id="rId16" Type="http://schemas.openxmlformats.org/officeDocument/2006/relationships/hyperlink" Target="http://www.konkoly.hu/cgi-bin/IBVS?1066" TargetMode="External"/><Relationship Id="rId17" Type="http://schemas.openxmlformats.org/officeDocument/2006/relationships/hyperlink" Target="http://www.konkoly.hu/cgi-bin/IBVS?1066" TargetMode="External"/><Relationship Id="rId18" Type="http://schemas.openxmlformats.org/officeDocument/2006/relationships/hyperlink" Target="http://www.konkoly.hu/cgi-bin/IBVS?1066" TargetMode="External"/><Relationship Id="rId19" Type="http://schemas.openxmlformats.org/officeDocument/2006/relationships/hyperlink" Target="http://www.konkoly.hu/cgi-bin/IBVS?1066" TargetMode="External"/><Relationship Id="rId20" Type="http://schemas.openxmlformats.org/officeDocument/2006/relationships/hyperlink" Target="http://www.konkoly.hu/cgi-bin/IBVS?1066" TargetMode="External"/><Relationship Id="rId21" Type="http://schemas.openxmlformats.org/officeDocument/2006/relationships/hyperlink" Target="http://www.konkoly.hu/cgi-bin/IBVS?1066" TargetMode="External"/><Relationship Id="rId22" Type="http://schemas.openxmlformats.org/officeDocument/2006/relationships/hyperlink" Target="http://www.konkoly.hu/cgi-bin/IBVS?1066" TargetMode="External"/><Relationship Id="rId23" Type="http://schemas.openxmlformats.org/officeDocument/2006/relationships/hyperlink" Target="http://www.konkoly.hu/cgi-bin/IBVS?1066" TargetMode="External"/><Relationship Id="rId24" Type="http://schemas.openxmlformats.org/officeDocument/2006/relationships/hyperlink" Target="http://www.bav-astro.de/sfs/BAVM_link.php?BAVMnr=50" TargetMode="External"/><Relationship Id="rId25" Type="http://schemas.openxmlformats.org/officeDocument/2006/relationships/hyperlink" Target="http://var.astro.cz/oejv/issues/oejv010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44114.58</v>
      </c>
      <c r="D4" s="6" t="n">
        <v>2.1044165</v>
      </c>
    </row>
    <row r="5" customFormat="false" ht="13.5" hidden="false" customHeight="false" outlineLevel="0" collapsed="false">
      <c r="A5" s="7" t="s">
        <v>4</v>
      </c>
      <c r="B5" s="0"/>
      <c r="C5" s="8" t="n">
        <v>8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4114.58</v>
      </c>
    </row>
    <row r="8" customFormat="false" ht="12.75" hidden="false" customHeight="false" outlineLevel="0" collapsed="false">
      <c r="A8" s="1" t="s">
        <v>8</v>
      </c>
      <c r="C8" s="1" t="n">
        <f aca="false">+D4</f>
        <v>2.1044165</v>
      </c>
    </row>
    <row r="9" customFormat="false" ht="12.75" hidden="false" customHeight="false" outlineLevel="0" collapsed="false">
      <c r="A9" s="9" t="s">
        <v>9</v>
      </c>
      <c r="B9" s="10" t="n">
        <v>34</v>
      </c>
      <c r="C9" s="11" t="str">
        <f aca="false">"F"&amp;B9</f>
        <v>F34</v>
      </c>
      <c r="D9" s="12" t="str">
        <f aca="false">"G"&amp;B9</f>
        <v>G34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1,INDIRECT($C$9):F991)</f>
        <v>0.00289297390790467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1,INDIRECT($C$9):F991)</f>
        <v>5.03972969983454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2))</f>
        <v>56928.4056483881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9" t="s">
        <v>18</v>
      </c>
      <c r="B16" s="0"/>
      <c r="C16" s="20" t="n">
        <f aca="false">+C8+C12</f>
        <v>2.1044215397297</v>
      </c>
      <c r="E16" s="18" t="s">
        <v>19</v>
      </c>
      <c r="F16" s="21" t="n">
        <f aca="true">NOW()+15018.5+$C$5/24</f>
        <v>61251.0113378987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0)</f>
        <v>30</v>
      </c>
      <c r="E17" s="18" t="s">
        <v>21</v>
      </c>
      <c r="F17" s="21" t="n">
        <f aca="false">ROUND(2*(F16-$C$7)/$C$8,0)/2+F15</f>
        <v>8144</v>
      </c>
    </row>
    <row r="18" customFormat="false" ht="14.25" hidden="false" customHeight="false" outlineLevel="0" collapsed="false">
      <c r="A18" s="19" t="s">
        <v>22</v>
      </c>
      <c r="B18" s="0"/>
      <c r="C18" s="22" t="n">
        <f aca="false">+C15</f>
        <v>56928.4056483881</v>
      </c>
      <c r="D18" s="23" t="n">
        <f aca="false">+C16</f>
        <v>2.1044215397297</v>
      </c>
      <c r="E18" s="18" t="s">
        <v>23</v>
      </c>
      <c r="F18" s="12" t="n">
        <f aca="false">ROUND(2*(F16-$C$15)/$C$16,0)/2+F15</f>
        <v>2055</v>
      </c>
    </row>
    <row r="19" customFormat="false" ht="13.5" hidden="false" customHeight="false" outlineLevel="0" collapsed="false">
      <c r="E19" s="18" t="s">
        <v>24</v>
      </c>
      <c r="F19" s="24" t="n">
        <f aca="false">+$C$15+$C$16*F18-15018.5-$C$5/24</f>
        <v>46234.1585791993</v>
      </c>
    </row>
    <row r="20" customFormat="false" ht="13.5" hidden="false" customHeight="false" outlineLevel="0" collapsed="false">
      <c r="A20" s="25" t="s">
        <v>25</v>
      </c>
      <c r="B20" s="25" t="s">
        <v>26</v>
      </c>
      <c r="C20" s="25" t="s">
        <v>27</v>
      </c>
      <c r="D20" s="25" t="s">
        <v>28</v>
      </c>
      <c r="E20" s="25" t="s">
        <v>29</v>
      </c>
      <c r="F20" s="25" t="s">
        <v>30</v>
      </c>
      <c r="G20" s="25" t="s">
        <v>31</v>
      </c>
      <c r="H20" s="26" t="s">
        <v>32</v>
      </c>
      <c r="I20" s="26" t="s">
        <v>33</v>
      </c>
      <c r="J20" s="26" t="s">
        <v>34</v>
      </c>
      <c r="K20" s="26" t="s">
        <v>35</v>
      </c>
      <c r="L20" s="26" t="s">
        <v>36</v>
      </c>
      <c r="M20" s="26" t="s">
        <v>37</v>
      </c>
      <c r="N20" s="26" t="s">
        <v>38</v>
      </c>
      <c r="O20" s="26" t="s">
        <v>39</v>
      </c>
      <c r="P20" s="27" t="s">
        <v>40</v>
      </c>
      <c r="Q20" s="25" t="s">
        <v>41</v>
      </c>
      <c r="U20" s="28" t="s">
        <v>42</v>
      </c>
    </row>
    <row r="21" customFormat="false" ht="12.75" hidden="false" customHeight="false" outlineLevel="0" collapsed="false">
      <c r="A21" s="29" t="s">
        <v>43</v>
      </c>
      <c r="B21" s="30" t="s">
        <v>44</v>
      </c>
      <c r="C21" s="29" t="n">
        <v>29598.291</v>
      </c>
      <c r="D21" s="29" t="s">
        <v>33</v>
      </c>
      <c r="E21" s="31" t="n">
        <f aca="false">+(C21-C$7)/C$8</f>
        <v>-6898.01139650825</v>
      </c>
      <c r="F21" s="1" t="n">
        <f aca="false">ROUND(2*E21,0)/2</f>
        <v>-6898</v>
      </c>
      <c r="G21" s="1" t="n">
        <f aca="false">+C21-(C$7+F21*C$8)</f>
        <v>-0.0239829999991343</v>
      </c>
      <c r="H21" s="1" t="n">
        <f aca="false">+G21</f>
        <v>-0.0239829999991343</v>
      </c>
      <c r="O21" s="1" t="n">
        <f aca="false">+C$11+C$12*F21</f>
        <v>-0.031871081561554</v>
      </c>
      <c r="Q21" s="32" t="n">
        <f aca="false">+C21-15018.5</f>
        <v>14579.791</v>
      </c>
    </row>
    <row r="22" customFormat="false" ht="12.75" hidden="false" customHeight="false" outlineLevel="0" collapsed="false">
      <c r="A22" s="29" t="s">
        <v>43</v>
      </c>
      <c r="B22" s="30" t="s">
        <v>44</v>
      </c>
      <c r="C22" s="29" t="n">
        <v>30021.28</v>
      </c>
      <c r="D22" s="29" t="s">
        <v>33</v>
      </c>
      <c r="E22" s="31" t="n">
        <f aca="false">+(C22-C$7)/C$8</f>
        <v>-6697.01078660047</v>
      </c>
      <c r="F22" s="1" t="n">
        <f aca="false">ROUND(2*E22,0)/2</f>
        <v>-6697</v>
      </c>
      <c r="G22" s="1" t="n">
        <f aca="false">+C22-(C$7+F22*C$8)</f>
        <v>-0.0226995000011812</v>
      </c>
      <c r="H22" s="1" t="n">
        <f aca="false">+G22</f>
        <v>-0.0226995000011812</v>
      </c>
      <c r="O22" s="1" t="n">
        <f aca="false">+C$11+C$12*F22</f>
        <v>-0.0308580958918872</v>
      </c>
      <c r="Q22" s="32" t="n">
        <f aca="false">+C22-15018.5</f>
        <v>15002.78</v>
      </c>
    </row>
    <row r="23" customFormat="false" ht="12.75" hidden="false" customHeight="false" outlineLevel="0" collapsed="false">
      <c r="A23" s="29" t="s">
        <v>43</v>
      </c>
      <c r="B23" s="30" t="s">
        <v>44</v>
      </c>
      <c r="C23" s="29" t="n">
        <v>30591.6</v>
      </c>
      <c r="D23" s="29" t="s">
        <v>33</v>
      </c>
      <c r="E23" s="31" t="n">
        <f aca="false">+(C23-C$7)/C$8</f>
        <v>-6425.99979614302</v>
      </c>
      <c r="F23" s="1" t="n">
        <f aca="false">ROUND(2*E23,0)/2</f>
        <v>-6426</v>
      </c>
      <c r="G23" s="1" t="n">
        <f aca="false">+C23-(C$7+F23*C$8)</f>
        <v>0.000428999999712687</v>
      </c>
      <c r="H23" s="1" t="n">
        <f aca="false">+G23</f>
        <v>0.000428999999712687</v>
      </c>
      <c r="O23" s="1" t="n">
        <f aca="false">+C$11+C$12*F23</f>
        <v>-0.0294923291432321</v>
      </c>
      <c r="Q23" s="32" t="n">
        <f aca="false">+C23-15018.5</f>
        <v>15573.1</v>
      </c>
    </row>
    <row r="24" customFormat="false" ht="12.75" hidden="false" customHeight="false" outlineLevel="0" collapsed="false">
      <c r="A24" s="29" t="s">
        <v>43</v>
      </c>
      <c r="B24" s="30" t="s">
        <v>44</v>
      </c>
      <c r="C24" s="29" t="n">
        <v>30930.434</v>
      </c>
      <c r="D24" s="29" t="s">
        <v>33</v>
      </c>
      <c r="E24" s="31" t="n">
        <f aca="false">+(C24-C$7)/C$8</f>
        <v>-6264.98889359592</v>
      </c>
      <c r="F24" s="1" t="n">
        <f aca="false">ROUND(2*E24,0)/2</f>
        <v>-6265</v>
      </c>
      <c r="G24" s="1" t="n">
        <f aca="false">+C24-(C$7+F24*C$8)</f>
        <v>0.0233724999998231</v>
      </c>
      <c r="H24" s="1" t="n">
        <f aca="false">+G24</f>
        <v>0.0233724999998231</v>
      </c>
      <c r="O24" s="1" t="n">
        <f aca="false">+C$11+C$12*F24</f>
        <v>-0.0286809326615587</v>
      </c>
      <c r="Q24" s="32" t="n">
        <f aca="false">+C24-15018.5</f>
        <v>15911.934</v>
      </c>
    </row>
    <row r="25" customFormat="false" ht="12.75" hidden="false" customHeight="false" outlineLevel="0" collapsed="false">
      <c r="A25" s="29" t="s">
        <v>43</v>
      </c>
      <c r="B25" s="30" t="s">
        <v>44</v>
      </c>
      <c r="C25" s="29" t="n">
        <v>31029.317</v>
      </c>
      <c r="D25" s="29" t="s">
        <v>33</v>
      </c>
      <c r="E25" s="31" t="n">
        <f aca="false">+(C25-C$7)/C$8</f>
        <v>-6218.0005716549</v>
      </c>
      <c r="F25" s="1" t="n">
        <f aca="false">ROUND(2*E25,0)/2</f>
        <v>-6218</v>
      </c>
      <c r="G25" s="1" t="n">
        <f aca="false">+C25-(C$7+F25*C$8)</f>
        <v>-0.00120300000344287</v>
      </c>
      <c r="H25" s="1" t="n">
        <f aca="false">+G25</f>
        <v>-0.00120300000344287</v>
      </c>
      <c r="O25" s="1" t="n">
        <f aca="false">+C$11+C$12*F25</f>
        <v>-0.0284440653656665</v>
      </c>
      <c r="Q25" s="32" t="n">
        <f aca="false">+C25-15018.5</f>
        <v>16010.817</v>
      </c>
    </row>
    <row r="26" customFormat="false" ht="12.75" hidden="false" customHeight="false" outlineLevel="0" collapsed="false">
      <c r="A26" s="29" t="s">
        <v>43</v>
      </c>
      <c r="B26" s="30" t="s">
        <v>44</v>
      </c>
      <c r="C26" s="29" t="n">
        <v>32119.44</v>
      </c>
      <c r="D26" s="29" t="s">
        <v>33</v>
      </c>
      <c r="E26" s="31" t="n">
        <f aca="false">+(C26-C$7)/C$8</f>
        <v>-5699.98381974291</v>
      </c>
      <c r="F26" s="1" t="n">
        <f aca="false">ROUND(2*E26,0)/2</f>
        <v>-5700</v>
      </c>
      <c r="G26" s="1" t="n">
        <f aca="false">+C26-(C$7+F26*C$8)</f>
        <v>0.0340499999983877</v>
      </c>
      <c r="H26" s="1" t="n">
        <f aca="false">+G26</f>
        <v>0.0340499999983877</v>
      </c>
      <c r="O26" s="1" t="n">
        <f aca="false">+C$11+C$12*F26</f>
        <v>-0.0258334853811522</v>
      </c>
      <c r="Q26" s="32" t="n">
        <f aca="false">+C26-15018.5</f>
        <v>17100.94</v>
      </c>
    </row>
    <row r="27" customFormat="false" ht="12.75" hidden="false" customHeight="false" outlineLevel="0" collapsed="false">
      <c r="A27" s="29" t="s">
        <v>43</v>
      </c>
      <c r="B27" s="30" t="s">
        <v>44</v>
      </c>
      <c r="C27" s="29" t="n">
        <v>39533.268</v>
      </c>
      <c r="D27" s="29" t="s">
        <v>33</v>
      </c>
      <c r="E27" s="31" t="n">
        <f aca="false">+(C27-C$7)/C$8</f>
        <v>-2176.9987072426</v>
      </c>
      <c r="F27" s="1" t="n">
        <f aca="false">ROUND(2*E27,0)/2</f>
        <v>-2177</v>
      </c>
      <c r="G27" s="1" t="n">
        <f aca="false">+C27-(C$7+F27*C$8)</f>
        <v>0.00272049999330193</v>
      </c>
      <c r="H27" s="1" t="n">
        <f aca="false">+G27</f>
        <v>0.00272049999330193</v>
      </c>
      <c r="O27" s="1" t="n">
        <f aca="false">+C$11+C$12*F27</f>
        <v>-0.00807851764863512</v>
      </c>
      <c r="Q27" s="32" t="n">
        <f aca="false">+C27-15018.5</f>
        <v>24514.768</v>
      </c>
    </row>
    <row r="28" customFormat="false" ht="12.75" hidden="false" customHeight="false" outlineLevel="0" collapsed="false">
      <c r="A28" s="29" t="s">
        <v>43</v>
      </c>
      <c r="B28" s="30" t="s">
        <v>44</v>
      </c>
      <c r="C28" s="29" t="n">
        <v>40425.551</v>
      </c>
      <c r="D28" s="29" t="s">
        <v>33</v>
      </c>
      <c r="E28" s="31" t="n">
        <f aca="false">+(C28-C$7)/C$8</f>
        <v>-1752.99376335436</v>
      </c>
      <c r="F28" s="1" t="n">
        <f aca="false">ROUND(2*E28,0)/2</f>
        <v>-1753</v>
      </c>
      <c r="G28" s="1" t="n">
        <f aca="false">+C28-(C$7+F28*C$8)</f>
        <v>0.0131245000011404</v>
      </c>
      <c r="H28" s="1" t="n">
        <f aca="false">+G28</f>
        <v>0.0131245000011404</v>
      </c>
      <c r="O28" s="1" t="n">
        <f aca="false">+C$11+C$12*F28</f>
        <v>-0.00594167225590528</v>
      </c>
      <c r="Q28" s="32" t="n">
        <f aca="false">+C28-15018.5</f>
        <v>25407.051</v>
      </c>
    </row>
    <row r="29" customFormat="false" ht="12.75" hidden="false" customHeight="false" outlineLevel="0" collapsed="false">
      <c r="A29" s="29" t="s">
        <v>43</v>
      </c>
      <c r="B29" s="30" t="s">
        <v>44</v>
      </c>
      <c r="C29" s="29" t="n">
        <v>40444.526</v>
      </c>
      <c r="D29" s="29" t="s">
        <v>33</v>
      </c>
      <c r="E29" s="31" t="n">
        <f aca="false">+(C29-C$7)/C$8</f>
        <v>-1743.97701215515</v>
      </c>
      <c r="F29" s="1" t="n">
        <f aca="false">ROUND(2*E29,0)/2</f>
        <v>-1744</v>
      </c>
      <c r="G29" s="1" t="n">
        <f aca="false">+C29-(C$7+F29*C$8)</f>
        <v>0.0483759999988251</v>
      </c>
      <c r="H29" s="1" t="n">
        <f aca="false">+G29</f>
        <v>0.0483759999988251</v>
      </c>
      <c r="O29" s="1" t="n">
        <f aca="false">+C$11+C$12*F29</f>
        <v>-0.00589631468860677</v>
      </c>
      <c r="Q29" s="32" t="n">
        <f aca="false">+C29-15018.5</f>
        <v>25426.026</v>
      </c>
    </row>
    <row r="30" customFormat="false" ht="12.75" hidden="false" customHeight="false" outlineLevel="0" collapsed="false">
      <c r="A30" s="29" t="s">
        <v>43</v>
      </c>
      <c r="B30" s="30" t="s">
        <v>44</v>
      </c>
      <c r="C30" s="29" t="n">
        <v>41071.56</v>
      </c>
      <c r="D30" s="29" t="s">
        <v>33</v>
      </c>
      <c r="E30" s="31" t="n">
        <f aca="false">+(C30-C$7)/C$8</f>
        <v>-1446.01603342304</v>
      </c>
      <c r="F30" s="1" t="n">
        <f aca="false">ROUND(2*E30,0)/2</f>
        <v>-1446</v>
      </c>
      <c r="G30" s="1" t="n">
        <f aca="false">+C30-(C$7+F30*C$8)</f>
        <v>-0.0337410000065574</v>
      </c>
      <c r="H30" s="1" t="n">
        <f aca="false">+G30</f>
        <v>-0.0337410000065574</v>
      </c>
      <c r="O30" s="1" t="n">
        <f aca="false">+C$11+C$12*F30</f>
        <v>-0.00439447523805607</v>
      </c>
      <c r="Q30" s="32" t="n">
        <f aca="false">+C30-15018.5</f>
        <v>26053.06</v>
      </c>
    </row>
    <row r="31" customFormat="false" ht="12.75" hidden="false" customHeight="false" outlineLevel="0" collapsed="false">
      <c r="A31" s="29" t="s">
        <v>43</v>
      </c>
      <c r="B31" s="30" t="s">
        <v>44</v>
      </c>
      <c r="C31" s="29" t="n">
        <v>41130.506</v>
      </c>
      <c r="D31" s="29" t="s">
        <v>33</v>
      </c>
      <c r="E31" s="31" t="n">
        <f aca="false">+(C31-C$7)/C$8</f>
        <v>-1418.00541860416</v>
      </c>
      <c r="F31" s="1" t="n">
        <f aca="false">ROUND(2*E31,0)/2</f>
        <v>-1418</v>
      </c>
      <c r="G31" s="1" t="n">
        <f aca="false">+C31-(C$7+F31*C$8)</f>
        <v>-0.0114030000040657</v>
      </c>
      <c r="H31" s="1" t="n">
        <f aca="false">+G31</f>
        <v>-0.0114030000040657</v>
      </c>
      <c r="O31" s="1" t="n">
        <f aca="false">+C$11+C$12*F31</f>
        <v>-0.00425336280646071</v>
      </c>
      <c r="Q31" s="32" t="n">
        <f aca="false">+C31-15018.5</f>
        <v>26112.006</v>
      </c>
    </row>
    <row r="32" customFormat="false" ht="12.75" hidden="false" customHeight="false" outlineLevel="0" collapsed="false">
      <c r="A32" s="29" t="s">
        <v>43</v>
      </c>
      <c r="B32" s="30" t="s">
        <v>44</v>
      </c>
      <c r="C32" s="29" t="n">
        <v>41149.491</v>
      </c>
      <c r="D32" s="29" t="s">
        <v>33</v>
      </c>
      <c r="E32" s="31" t="n">
        <f aca="false">+(C32-C$7)/C$8</f>
        <v>-1408.98391549391</v>
      </c>
      <c r="F32" s="1" t="n">
        <f aca="false">ROUND(2*E32,0)/2</f>
        <v>-1409</v>
      </c>
      <c r="G32" s="1" t="n">
        <f aca="false">+C32-(C$7+F32*C$8)</f>
        <v>0.0338485000029323</v>
      </c>
      <c r="H32" s="1" t="n">
        <f aca="false">+G32</f>
        <v>0.0338485000029323</v>
      </c>
      <c r="O32" s="1" t="n">
        <f aca="false">+C$11+C$12*F32</f>
        <v>-0.0042080052391622</v>
      </c>
      <c r="Q32" s="32" t="n">
        <f aca="false">+C32-15018.5</f>
        <v>26130.991</v>
      </c>
    </row>
    <row r="33" customFormat="false" ht="12.75" hidden="false" customHeight="false" outlineLevel="0" collapsed="false">
      <c r="A33" s="29" t="s">
        <v>43</v>
      </c>
      <c r="B33" s="30" t="s">
        <v>44</v>
      </c>
      <c r="C33" s="29" t="n">
        <v>41151.526</v>
      </c>
      <c r="D33" s="29" t="s">
        <v>33</v>
      </c>
      <c r="E33" s="31" t="n">
        <f aca="false">+(C33-C$7)/C$8</f>
        <v>-1408.01690159719</v>
      </c>
      <c r="F33" s="1" t="n">
        <f aca="false">ROUND(2*E33,0)/2</f>
        <v>-1408</v>
      </c>
      <c r="G33" s="1" t="n">
        <f aca="false">+C33-(C$7+F33*C$8)</f>
        <v>-0.0355680000066059</v>
      </c>
      <c r="H33" s="1" t="n">
        <f aca="false">+G33</f>
        <v>-0.0355680000066059</v>
      </c>
      <c r="O33" s="1" t="n">
        <f aca="false">+C$11+C$12*F33</f>
        <v>-0.00420296550946236</v>
      </c>
      <c r="Q33" s="32" t="n">
        <f aca="false">+C33-15018.5</f>
        <v>26133.026</v>
      </c>
    </row>
    <row r="34" customFormat="false" ht="12.75" hidden="false" customHeight="false" outlineLevel="0" collapsed="false">
      <c r="A34" s="1" t="s">
        <v>45</v>
      </c>
      <c r="C34" s="33" t="n">
        <v>44114.58</v>
      </c>
      <c r="D34" s="33" t="s">
        <v>15</v>
      </c>
      <c r="E34" s="1" t="n">
        <f aca="false">+(C34-C$7)/C$8</f>
        <v>0</v>
      </c>
      <c r="F34" s="1" t="n">
        <f aca="false">ROUND(2*E34,0)/2</f>
        <v>0</v>
      </c>
      <c r="H34" s="1" t="n">
        <v>0</v>
      </c>
      <c r="O34" s="1" t="n">
        <f aca="false">+C$11+C$12*F34</f>
        <v>0.00289297390790467</v>
      </c>
      <c r="Q34" s="32" t="n">
        <f aca="false">+C34-15018.5</f>
        <v>29096.08</v>
      </c>
    </row>
    <row r="35" customFormat="false" ht="12.75" hidden="false" customHeight="false" outlineLevel="0" collapsed="false">
      <c r="A35" s="29" t="s">
        <v>46</v>
      </c>
      <c r="B35" s="30" t="s">
        <v>44</v>
      </c>
      <c r="C35" s="29" t="n">
        <v>46488.384</v>
      </c>
      <c r="D35" s="29" t="s">
        <v>33</v>
      </c>
      <c r="E35" s="31" t="n">
        <f aca="false">+(C35-C$7)/C$8</f>
        <v>1128.01054354021</v>
      </c>
      <c r="F35" s="1" t="n">
        <f aca="false">ROUND(2*E35,0)/2</f>
        <v>1128</v>
      </c>
      <c r="G35" s="1" t="n">
        <f aca="false">+C35-(C$7+F35*C$8)</f>
        <v>0.0221879999953671</v>
      </c>
      <c r="I35" s="1" t="n">
        <f aca="false">+G35</f>
        <v>0.0221879999953671</v>
      </c>
      <c r="O35" s="1" t="n">
        <f aca="false">+C$11+C$12*F35</f>
        <v>0.00857778900931803</v>
      </c>
      <c r="Q35" s="32" t="n">
        <f aca="false">+C35-15018.5</f>
        <v>31469.884</v>
      </c>
    </row>
    <row r="36" customFormat="false" ht="12.75" hidden="false" customHeight="false" outlineLevel="0" collapsed="false">
      <c r="A36" s="29" t="s">
        <v>47</v>
      </c>
      <c r="B36" s="30" t="s">
        <v>48</v>
      </c>
      <c r="C36" s="29" t="n">
        <v>46769.313</v>
      </c>
      <c r="D36" s="29" t="s">
        <v>33</v>
      </c>
      <c r="E36" s="31" t="n">
        <f aca="false">+(C36-C$7)/C$8</f>
        <v>1261.50550520774</v>
      </c>
      <c r="F36" s="1" t="n">
        <f aca="false">ROUND(2*E36,0)/2</f>
        <v>1261.5</v>
      </c>
      <c r="G36" s="1" t="n">
        <f aca="false">+C36-(C$7+F36*C$8)</f>
        <v>0.0115852500020992</v>
      </c>
      <c r="I36" s="1" t="n">
        <f aca="false">+G36</f>
        <v>0.0115852500020992</v>
      </c>
      <c r="O36" s="1" t="n">
        <f aca="false">+C$11+C$12*F36</f>
        <v>0.00925059292424594</v>
      </c>
      <c r="Q36" s="32" t="n">
        <f aca="false">+C36-15018.5</f>
        <v>31750.813</v>
      </c>
    </row>
    <row r="37" customFormat="false" ht="12.75" hidden="false" customHeight="false" outlineLevel="0" collapsed="false">
      <c r="A37" s="1" t="s">
        <v>49</v>
      </c>
      <c r="C37" s="34" t="n">
        <v>48986.308</v>
      </c>
      <c r="D37" s="33" t="n">
        <v>0.0007</v>
      </c>
      <c r="E37" s="1" t="n">
        <f aca="false">+(C37-C$7)/C$8</f>
        <v>2315.00180691417</v>
      </c>
      <c r="F37" s="1" t="n">
        <f aca="false">ROUND(2*E37,0)/2</f>
        <v>2315</v>
      </c>
      <c r="G37" s="1" t="n">
        <f aca="false">+C37-(C$7+F37*C$8)</f>
        <v>0.00380249999579974</v>
      </c>
      <c r="I37" s="1" t="n">
        <f aca="false">+G37</f>
        <v>0.00380249999579974</v>
      </c>
      <c r="O37" s="1" t="n">
        <f aca="false">+C$11+C$12*F37</f>
        <v>0.0145599481630216</v>
      </c>
      <c r="Q37" s="32" t="n">
        <f aca="false">+C37-15018.5</f>
        <v>33967.808</v>
      </c>
      <c r="AA37" s="1" t="n">
        <v>13</v>
      </c>
      <c r="AC37" s="1" t="s">
        <v>50</v>
      </c>
      <c r="AE37" s="1" t="s">
        <v>51</v>
      </c>
    </row>
    <row r="38" customFormat="false" ht="12.75" hidden="false" customHeight="false" outlineLevel="0" collapsed="false">
      <c r="A38" s="29" t="s">
        <v>52</v>
      </c>
      <c r="B38" s="30" t="s">
        <v>44</v>
      </c>
      <c r="C38" s="29" t="n">
        <v>48986.3089</v>
      </c>
      <c r="D38" s="29" t="s">
        <v>33</v>
      </c>
      <c r="E38" s="31" t="n">
        <f aca="false">+(C38-C$7)/C$8</f>
        <v>2315.00223458617</v>
      </c>
      <c r="F38" s="1" t="n">
        <f aca="false">ROUND(2*E38,0)/2</f>
        <v>2315</v>
      </c>
      <c r="G38" s="1" t="n">
        <f aca="false">+C38-(C$7+F38*C$8)</f>
        <v>0.00470250000216765</v>
      </c>
      <c r="J38" s="1" t="n">
        <f aca="false">+G38</f>
        <v>0.00470250000216765</v>
      </c>
      <c r="O38" s="1" t="n">
        <f aca="false">+C$11+C$12*F38</f>
        <v>0.0145599481630216</v>
      </c>
      <c r="Q38" s="32" t="n">
        <f aca="false">+C38-15018.5</f>
        <v>33967.8089</v>
      </c>
    </row>
    <row r="39" customFormat="false" ht="12.75" hidden="false" customHeight="false" outlineLevel="0" collapsed="false">
      <c r="A39" s="35" t="s">
        <v>53</v>
      </c>
      <c r="B39" s="36"/>
      <c r="C39" s="37" t="n">
        <v>50686.692</v>
      </c>
      <c r="D39" s="37"/>
      <c r="E39" s="31" t="n">
        <f aca="false">+(C39-C$7)/C$8</f>
        <v>3123.00915717017</v>
      </c>
      <c r="F39" s="1" t="n">
        <f aca="false">ROUND(2*E39,0)/2</f>
        <v>3123</v>
      </c>
      <c r="G39" s="1" t="n">
        <f aca="false">+C39-(C$7+F39*C$8)</f>
        <v>0.0192705000008573</v>
      </c>
      <c r="I39" s="1" t="n">
        <f aca="false">+G39</f>
        <v>0.0192705000008573</v>
      </c>
      <c r="O39" s="1" t="n">
        <f aca="false">+C$11+C$12*F39</f>
        <v>0.0186320497604879</v>
      </c>
      <c r="Q39" s="32" t="n">
        <f aca="false">+C39-15018.5</f>
        <v>35668.192</v>
      </c>
    </row>
    <row r="40" customFormat="false" ht="12.75" hidden="false" customHeight="false" outlineLevel="0" collapsed="false">
      <c r="A40" s="38" t="s">
        <v>54</v>
      </c>
      <c r="B40" s="39"/>
      <c r="C40" s="40" t="n">
        <v>51812.5523</v>
      </c>
      <c r="D40" s="40" t="n">
        <v>0.0039</v>
      </c>
      <c r="E40" s="31" t="n">
        <f aca="false">+(C40-C$7)/C$8</f>
        <v>3658.00795612466</v>
      </c>
      <c r="F40" s="1" t="n">
        <f aca="false">ROUND(2*E40,0)/2</f>
        <v>3658</v>
      </c>
      <c r="G40" s="1" t="n">
        <f aca="false">+C40-(C$7+F40*C$8)</f>
        <v>0.0167430000001332</v>
      </c>
      <c r="J40" s="1" t="n">
        <f aca="false">+G40</f>
        <v>0.0167430000001332</v>
      </c>
      <c r="O40" s="1" t="n">
        <f aca="false">+C$11+C$12*F40</f>
        <v>0.0213283051498994</v>
      </c>
      <c r="Q40" s="32" t="n">
        <f aca="false">+C40-15018.5</f>
        <v>36794.0523</v>
      </c>
    </row>
    <row r="41" customFormat="false" ht="12.75" hidden="false" customHeight="false" outlineLevel="0" collapsed="false">
      <c r="A41" s="39" t="s">
        <v>55</v>
      </c>
      <c r="B41" s="41" t="s">
        <v>44</v>
      </c>
      <c r="C41" s="42" t="n">
        <v>52860.5594</v>
      </c>
      <c r="D41" s="42" t="n">
        <v>0.0014</v>
      </c>
      <c r="E41" s="31" t="n">
        <f aca="false">+(C41-C$7)/C$8</f>
        <v>4156.01160701791</v>
      </c>
      <c r="F41" s="1" t="n">
        <f aca="false">ROUND(2*E41,0)/2</f>
        <v>4156</v>
      </c>
      <c r="G41" s="1" t="n">
        <f aca="false">+C41-(C$7+F41*C$8)</f>
        <v>0.0244259999963106</v>
      </c>
      <c r="K41" s="1" t="n">
        <f aca="false">+G41</f>
        <v>0.0244259999963106</v>
      </c>
      <c r="O41" s="1" t="n">
        <f aca="false">+C$11+C$12*F41</f>
        <v>0.023838090540417</v>
      </c>
      <c r="Q41" s="32" t="n">
        <f aca="false">+C41-15018.5</f>
        <v>37842.0594</v>
      </c>
    </row>
    <row r="42" customFormat="false" ht="12.75" hidden="false" customHeight="false" outlineLevel="0" collapsed="false">
      <c r="A42" s="43" t="s">
        <v>56</v>
      </c>
      <c r="B42" s="41"/>
      <c r="C42" s="38" t="n">
        <v>53544.4962</v>
      </c>
      <c r="D42" s="38" t="n">
        <v>0.0017</v>
      </c>
      <c r="E42" s="31" t="n">
        <f aca="false">+(C42-C$7)/C$8</f>
        <v>4481.01229010512</v>
      </c>
      <c r="F42" s="1" t="n">
        <f aca="false">ROUND(2*E42,0)/2</f>
        <v>4481</v>
      </c>
      <c r="G42" s="1" t="n">
        <f aca="false">+C42-(C$7+F42*C$8)</f>
        <v>0.0258634999991045</v>
      </c>
      <c r="J42" s="1" t="n">
        <f aca="false">+G42</f>
        <v>0.0258634999991045</v>
      </c>
      <c r="O42" s="1" t="n">
        <f aca="false">+C$11+C$12*F42</f>
        <v>0.0254760026928632</v>
      </c>
      <c r="Q42" s="32" t="n">
        <f aca="false">+C42-15018.5</f>
        <v>38525.9962</v>
      </c>
    </row>
    <row r="43" customFormat="false" ht="12.75" hidden="false" customHeight="false" outlineLevel="0" collapsed="false">
      <c r="A43" s="43" t="s">
        <v>57</v>
      </c>
      <c r="B43" s="44" t="s">
        <v>48</v>
      </c>
      <c r="C43" s="38" t="n">
        <v>54789.26448</v>
      </c>
      <c r="D43" s="38" t="n">
        <v>0.0004</v>
      </c>
      <c r="E43" s="31" t="n">
        <f aca="false">+(C43-C$7)/C$8</f>
        <v>5072.51510335525</v>
      </c>
      <c r="F43" s="1" t="n">
        <f aca="false">ROUND(2*E43,0)/2</f>
        <v>5072.5</v>
      </c>
      <c r="G43" s="1" t="n">
        <f aca="false">+C43-(C$7+F43*C$8)</f>
        <v>0.0317837499969755</v>
      </c>
      <c r="K43" s="1" t="n">
        <f aca="false">+G43</f>
        <v>0.0317837499969755</v>
      </c>
      <c r="O43" s="1" t="n">
        <f aca="false">+C$11+C$12*F43</f>
        <v>0.0284570028103154</v>
      </c>
      <c r="Q43" s="32" t="n">
        <f aca="false">+C43-15018.5</f>
        <v>39770.76448</v>
      </c>
    </row>
    <row r="44" customFormat="false" ht="12.75" hidden="false" customHeight="false" outlineLevel="0" collapsed="false">
      <c r="A44" s="43" t="s">
        <v>58</v>
      </c>
      <c r="B44" s="44" t="s">
        <v>44</v>
      </c>
      <c r="C44" s="38" t="n">
        <v>55383.7636</v>
      </c>
      <c r="D44" s="38" t="n">
        <v>0.0007</v>
      </c>
      <c r="E44" s="31" t="n">
        <f aca="false">+(C44-C$7)/C$8</f>
        <v>5355.01579654027</v>
      </c>
      <c r="F44" s="1" t="n">
        <f aca="false">ROUND(2*E44,0)/2</f>
        <v>5355</v>
      </c>
      <c r="G44" s="1" t="n">
        <f aca="false">+C44-(C$7+F44*C$8)</f>
        <v>0.0332424999942305</v>
      </c>
      <c r="K44" s="1" t="n">
        <f aca="false">+G44</f>
        <v>0.0332424999942305</v>
      </c>
      <c r="O44" s="1" t="n">
        <f aca="false">+C$11+C$12*F44</f>
        <v>0.0298807264505186</v>
      </c>
      <c r="Q44" s="32" t="n">
        <f aca="false">+C44-15018.5</f>
        <v>40365.2636</v>
      </c>
    </row>
    <row r="45" customFormat="false" ht="12.75" hidden="false" customHeight="false" outlineLevel="0" collapsed="false">
      <c r="A45" s="45" t="s">
        <v>59</v>
      </c>
      <c r="B45" s="46" t="s">
        <v>44</v>
      </c>
      <c r="C45" s="45" t="n">
        <v>55436.3741</v>
      </c>
      <c r="D45" s="45" t="n">
        <v>0.0005</v>
      </c>
      <c r="E45" s="31" t="n">
        <f aca="false">+(C45-C$7)/C$8</f>
        <v>5380.0158381195</v>
      </c>
      <c r="F45" s="1" t="n">
        <f aca="false">ROUND(2*E45,0)/2</f>
        <v>5380</v>
      </c>
      <c r="G45" s="1" t="n">
        <f aca="false">+C45-(C$7+F45*C$8)</f>
        <v>0.0333299999983865</v>
      </c>
      <c r="K45" s="1" t="n">
        <f aca="false">+G45</f>
        <v>0.0333299999983865</v>
      </c>
      <c r="O45" s="1" t="n">
        <f aca="false">+C$11+C$12*F45</f>
        <v>0.0300067196930145</v>
      </c>
      <c r="Q45" s="32" t="n">
        <f aca="false">+C45-15018.5</f>
        <v>40417.8741</v>
      </c>
    </row>
    <row r="46" customFormat="false" ht="12.75" hidden="false" customHeight="false" outlineLevel="0" collapsed="false">
      <c r="A46" s="45" t="s">
        <v>60</v>
      </c>
      <c r="B46" s="46" t="s">
        <v>44</v>
      </c>
      <c r="C46" s="45" t="n">
        <v>55819.37283</v>
      </c>
      <c r="D46" s="45" t="n">
        <v>0.00045</v>
      </c>
      <c r="E46" s="31" t="n">
        <f aca="false">+(C46-C$7)/C$8</f>
        <v>5562.01342747503</v>
      </c>
      <c r="F46" s="1" t="n">
        <f aca="false">ROUND(2*E46,0)/2</f>
        <v>5562</v>
      </c>
      <c r="G46" s="1" t="n">
        <f aca="false">+C46-(C$7+F46*C$8)</f>
        <v>0.0282569999981206</v>
      </c>
      <c r="K46" s="1" t="n">
        <f aca="false">+G46</f>
        <v>0.0282569999981206</v>
      </c>
      <c r="O46" s="1" t="n">
        <f aca="false">+C$11+C$12*F46</f>
        <v>0.0309239504983844</v>
      </c>
      <c r="Q46" s="32" t="n">
        <f aca="false">+C46-15018.5</f>
        <v>40800.87283</v>
      </c>
    </row>
    <row r="47" customFormat="false" ht="12.75" hidden="false" customHeight="false" outlineLevel="0" collapsed="false">
      <c r="A47" s="45" t="s">
        <v>60</v>
      </c>
      <c r="B47" s="46" t="s">
        <v>48</v>
      </c>
      <c r="C47" s="45" t="n">
        <v>55839.36732</v>
      </c>
      <c r="D47" s="45" t="n">
        <v>0.00058</v>
      </c>
      <c r="E47" s="31" t="n">
        <f aca="false">+(C47-C$7)/C$8</f>
        <v>5571.51463125289</v>
      </c>
      <c r="F47" s="1" t="n">
        <f aca="false">ROUND(2*E47,0)/2</f>
        <v>5571.5</v>
      </c>
      <c r="G47" s="1" t="n">
        <f aca="false">+C47-(C$7+F47*C$8)</f>
        <v>0.0307902499989723</v>
      </c>
      <c r="K47" s="1" t="n">
        <f aca="false">+G47</f>
        <v>0.0307902499989723</v>
      </c>
      <c r="O47" s="1" t="n">
        <f aca="false">+C$11+C$12*F47</f>
        <v>0.0309718279305328</v>
      </c>
      <c r="Q47" s="32" t="n">
        <f aca="false">+C47-15018.5</f>
        <v>40820.86732</v>
      </c>
    </row>
    <row r="48" customFormat="false" ht="12.75" hidden="false" customHeight="false" outlineLevel="0" collapsed="false">
      <c r="A48" s="35" t="s">
        <v>61</v>
      </c>
      <c r="B48" s="36" t="s">
        <v>44</v>
      </c>
      <c r="C48" s="37" t="n">
        <v>56465.43188</v>
      </c>
      <c r="D48" s="37" t="n">
        <v>0.0002</v>
      </c>
      <c r="E48" s="31" t="n">
        <f aca="false">+(C48-C$7)/C$8</f>
        <v>5869.0149407211</v>
      </c>
      <c r="F48" s="1" t="n">
        <f aca="false">ROUND(2*E48,0)/2</f>
        <v>5869</v>
      </c>
      <c r="G48" s="1" t="n">
        <f aca="false">+C48-(C$7+F48*C$8)</f>
        <v>0.031441499995708</v>
      </c>
      <c r="K48" s="1" t="n">
        <f aca="false">+G48</f>
        <v>0.031441499995708</v>
      </c>
      <c r="O48" s="1" t="n">
        <f aca="false">+C$11+C$12*F48</f>
        <v>0.0324711475162336</v>
      </c>
      <c r="Q48" s="32" t="n">
        <f aca="false">+C48-15018.5</f>
        <v>41446.93188</v>
      </c>
    </row>
    <row r="49" customFormat="false" ht="12.75" hidden="false" customHeight="false" outlineLevel="0" collapsed="false">
      <c r="A49" s="47" t="s">
        <v>62</v>
      </c>
      <c r="B49" s="48"/>
      <c r="C49" s="47" t="n">
        <v>56907.3638</v>
      </c>
      <c r="D49" s="47" t="n">
        <v>0.0004</v>
      </c>
      <c r="E49" s="31" t="n">
        <f aca="false">+(C49-C$7)/C$8</f>
        <v>6079.01705769746</v>
      </c>
      <c r="F49" s="1" t="n">
        <f aca="false">ROUND(2*E49,0)/2</f>
        <v>6079</v>
      </c>
      <c r="G49" s="1" t="n">
        <f aca="false">+C49-(C$7+F49*C$8)</f>
        <v>0.0358964999977616</v>
      </c>
      <c r="J49" s="1" t="n">
        <f aca="false">+G49</f>
        <v>0.0358964999977616</v>
      </c>
      <c r="O49" s="1" t="n">
        <f aca="false">+C$11+C$12*F49</f>
        <v>0.0335294907531988</v>
      </c>
      <c r="Q49" s="32" t="n">
        <f aca="false">+C49-15018.5</f>
        <v>41888.8638</v>
      </c>
    </row>
    <row r="50" customFormat="false" ht="12.75" hidden="false" customHeight="false" outlineLevel="0" collapsed="false">
      <c r="A50" s="47" t="s">
        <v>62</v>
      </c>
      <c r="B50" s="48"/>
      <c r="C50" s="47" t="n">
        <v>56929.457</v>
      </c>
      <c r="D50" s="47" t="n">
        <v>0.008</v>
      </c>
      <c r="E50" s="31" t="n">
        <f aca="false">+(C50-C$7)/C$8</f>
        <v>6089.5155497973</v>
      </c>
      <c r="F50" s="1" t="n">
        <f aca="false">ROUND(2*E50,0)/2</f>
        <v>6089.5</v>
      </c>
      <c r="G50" s="1" t="n">
        <f aca="false">+C50-(C$7+F50*C$8)</f>
        <v>0.0327232499985257</v>
      </c>
      <c r="J50" s="1" t="n">
        <f aca="false">+G50</f>
        <v>0.0327232499985257</v>
      </c>
      <c r="O50" s="1" t="n">
        <f aca="false">+C$11+C$12*F50</f>
        <v>0.0335824079150471</v>
      </c>
      <c r="Q50" s="32" t="n">
        <f aca="false">+C50-15018.5</f>
        <v>41910.957</v>
      </c>
    </row>
    <row r="51" customFormat="false" ht="12.75" hidden="false" customHeight="false" outlineLevel="0" collapsed="false">
      <c r="B51" s="49"/>
    </row>
    <row r="52" customFormat="false" ht="12.75" hidden="false" customHeight="false" outlineLevel="0" collapsed="false">
      <c r="B52" s="49"/>
    </row>
    <row r="53" customFormat="false" ht="12.75" hidden="false" customHeight="false" outlineLevel="0" collapsed="false">
      <c r="B53" s="49"/>
    </row>
    <row r="54" customFormat="false" ht="12.75" hidden="false" customHeight="false" outlineLevel="0" collapsed="false">
      <c r="B54" s="49"/>
    </row>
    <row r="55" customFormat="false" ht="12.75" hidden="false" customHeight="false" outlineLevel="0" collapsed="false">
      <c r="B55" s="49"/>
    </row>
    <row r="56" customFormat="false" ht="12.75" hidden="false" customHeight="false" outlineLevel="0" collapsed="false">
      <c r="B56" s="49"/>
    </row>
    <row r="57" customFormat="false" ht="12.75" hidden="false" customHeight="false" outlineLevel="0" collapsed="false">
      <c r="B57" s="49"/>
    </row>
    <row r="58" customFormat="false" ht="12.75" hidden="false" customHeight="false" outlineLevel="0" collapsed="false">
      <c r="B58" s="49"/>
    </row>
    <row r="59" customFormat="false" ht="12.75" hidden="false" customHeight="false" outlineLevel="0" collapsed="false">
      <c r="B59" s="49"/>
    </row>
    <row r="60" customFormat="false" ht="12.75" hidden="false" customHeight="false" outlineLevel="0" collapsed="false">
      <c r="B60" s="49"/>
    </row>
    <row r="61" customFormat="false" ht="12.75" hidden="false" customHeight="false" outlineLevel="0" collapsed="false">
      <c r="B61" s="49"/>
    </row>
    <row r="62" customFormat="false" ht="12.75" hidden="false" customHeight="false" outlineLevel="0" collapsed="false">
      <c r="B62" s="49"/>
    </row>
    <row r="63" customFormat="false" ht="12.75" hidden="false" customHeight="false" outlineLevel="0" collapsed="false">
      <c r="B63" s="49"/>
    </row>
    <row r="64" customFormat="false" ht="12.75" hidden="false" customHeight="false" outlineLevel="0" collapsed="false">
      <c r="B64" s="49"/>
    </row>
    <row r="65" customFormat="false" ht="12.75" hidden="false" customHeight="false" outlineLevel="0" collapsed="false">
      <c r="B65" s="49"/>
    </row>
    <row r="66" customFormat="false" ht="12.75" hidden="false" customHeight="false" outlineLevel="0" collapsed="false">
      <c r="B66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3" activeCellId="0" sqref="A23: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9.7"/>
    <col collapsed="false" customWidth="true" hidden="false" outlineLevel="0" max="2" min="2" style="0" width="4.41"/>
    <col collapsed="false" customWidth="true" hidden="false" outlineLevel="0" max="3" min="3" style="5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5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1" t="s">
        <v>63</v>
      </c>
      <c r="I1" s="52" t="s">
        <v>64</v>
      </c>
      <c r="J1" s="53" t="s">
        <v>35</v>
      </c>
    </row>
    <row r="2" customFormat="false" ht="12.75" hidden="false" customHeight="false" outlineLevel="0" collapsed="false">
      <c r="I2" s="54" t="s">
        <v>65</v>
      </c>
      <c r="J2" s="55" t="s">
        <v>34</v>
      </c>
    </row>
    <row r="3" customFormat="false" ht="12.75" hidden="false" customHeight="false" outlineLevel="0" collapsed="false">
      <c r="A3" s="56" t="s">
        <v>66</v>
      </c>
      <c r="I3" s="54" t="s">
        <v>67</v>
      </c>
      <c r="J3" s="55" t="s">
        <v>32</v>
      </c>
    </row>
    <row r="4" customFormat="false" ht="12.75" hidden="false" customHeight="false" outlineLevel="0" collapsed="false">
      <c r="I4" s="54" t="s">
        <v>68</v>
      </c>
      <c r="J4" s="55" t="s">
        <v>32</v>
      </c>
    </row>
    <row r="5" customFormat="false" ht="13.5" hidden="false" customHeight="false" outlineLevel="0" collapsed="false">
      <c r="I5" s="57" t="s">
        <v>69</v>
      </c>
      <c r="J5" s="58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50" t="str">
        <f aca="false">P11</f>
        <v> AAPS 46.365 </v>
      </c>
      <c r="B11" s="15" t="str">
        <f aca="false">IF(H11=INT(H11),"I","II")</f>
        <v>I</v>
      </c>
      <c r="C11" s="50" t="n">
        <f aca="false">1*G11</f>
        <v>44114.58</v>
      </c>
      <c r="D11" s="0" t="str">
        <f aca="false">VLOOKUP(F11,I$1:J$5,2,FALSE())</f>
        <v>vis</v>
      </c>
      <c r="E11" s="0" t="n">
        <f aca="false">VLOOKUP(C11,A!C$21:E$972,3,FALSE())</f>
        <v>0</v>
      </c>
      <c r="F11" s="15" t="s">
        <v>69</v>
      </c>
      <c r="G11" s="0" t="str">
        <f aca="false">MID(I11,3,LEN(I11)-3)</f>
        <v>44114.580</v>
      </c>
      <c r="H11" s="50" t="n">
        <f aca="false">1*K11</f>
        <v>0</v>
      </c>
      <c r="I11" s="59" t="s">
        <v>70</v>
      </c>
      <c r="J11" s="60" t="s">
        <v>71</v>
      </c>
      <c r="K11" s="59" t="n">
        <v>0</v>
      </c>
      <c r="L11" s="59" t="s">
        <v>72</v>
      </c>
      <c r="M11" s="60" t="s">
        <v>73</v>
      </c>
      <c r="N11" s="60" t="s">
        <v>74</v>
      </c>
      <c r="O11" s="61" t="s">
        <v>75</v>
      </c>
      <c r="P11" s="61" t="s">
        <v>76</v>
      </c>
    </row>
    <row r="12" customFormat="false" ht="12.75" hidden="false" customHeight="true" outlineLevel="0" collapsed="false">
      <c r="A12" s="50" t="str">
        <f aca="false">P12</f>
        <v> JAAVSO 41;122 </v>
      </c>
      <c r="B12" s="15" t="str">
        <f aca="false">IF(H12=INT(H12),"I","II")</f>
        <v>I</v>
      </c>
      <c r="C12" s="50" t="n">
        <f aca="false">1*G12</f>
        <v>50686.692</v>
      </c>
      <c r="D12" s="0" t="str">
        <f aca="false">VLOOKUP(F12,I$1:J$5,2,FALSE())</f>
        <v>vis</v>
      </c>
      <c r="E12" s="0" t="n">
        <f aca="false">VLOOKUP(C12,A!C$21:E$972,3,FALSE())</f>
        <v>3123.00915717017</v>
      </c>
      <c r="F12" s="15" t="s">
        <v>69</v>
      </c>
      <c r="G12" s="0" t="str">
        <f aca="false">MID(I12,3,LEN(I12)-3)</f>
        <v>50686.692</v>
      </c>
      <c r="H12" s="50" t="n">
        <f aca="false">1*K12</f>
        <v>3123</v>
      </c>
      <c r="I12" s="59" t="s">
        <v>77</v>
      </c>
      <c r="J12" s="60" t="s">
        <v>78</v>
      </c>
      <c r="K12" s="59" t="n">
        <v>3123</v>
      </c>
      <c r="L12" s="59" t="s">
        <v>79</v>
      </c>
      <c r="M12" s="60" t="s">
        <v>80</v>
      </c>
      <c r="N12" s="60"/>
      <c r="O12" s="61" t="s">
        <v>81</v>
      </c>
      <c r="P12" s="61" t="s">
        <v>82</v>
      </c>
    </row>
    <row r="13" customFormat="false" ht="12.75" hidden="false" customHeight="true" outlineLevel="0" collapsed="false">
      <c r="A13" s="50" t="str">
        <f aca="false">P13</f>
        <v>BAVM 152 </v>
      </c>
      <c r="B13" s="15" t="str">
        <f aca="false">IF(H13=INT(H13),"I","II")</f>
        <v>I</v>
      </c>
      <c r="C13" s="50" t="n">
        <f aca="false">1*G13</f>
        <v>51812.5523</v>
      </c>
      <c r="D13" s="0" t="str">
        <f aca="false">VLOOKUP(F13,I$1:J$5,2,FALSE())</f>
        <v>vis</v>
      </c>
      <c r="E13" s="0" t="n">
        <f aca="false">VLOOKUP(C13,A!C$21:E$972,3,FALSE())</f>
        <v>3658.00795612466</v>
      </c>
      <c r="F13" s="15" t="s">
        <v>69</v>
      </c>
      <c r="G13" s="0" t="str">
        <f aca="false">MID(I13,3,LEN(I13)-3)</f>
        <v>51812.5523</v>
      </c>
      <c r="H13" s="50" t="n">
        <f aca="false">1*K13</f>
        <v>3658</v>
      </c>
      <c r="I13" s="59" t="s">
        <v>83</v>
      </c>
      <c r="J13" s="60" t="s">
        <v>84</v>
      </c>
      <c r="K13" s="59" t="n">
        <v>3658</v>
      </c>
      <c r="L13" s="59" t="s">
        <v>85</v>
      </c>
      <c r="M13" s="60" t="s">
        <v>73</v>
      </c>
      <c r="N13" s="60" t="s">
        <v>86</v>
      </c>
      <c r="O13" s="61" t="s">
        <v>87</v>
      </c>
      <c r="P13" s="62" t="s">
        <v>88</v>
      </c>
    </row>
    <row r="14" customFormat="false" ht="12.75" hidden="false" customHeight="true" outlineLevel="0" collapsed="false">
      <c r="A14" s="50" t="str">
        <f aca="false">P14</f>
        <v>IBVS 5583 </v>
      </c>
      <c r="B14" s="15" t="str">
        <f aca="false">IF(H14=INT(H14),"I","II")</f>
        <v>I</v>
      </c>
      <c r="C14" s="50" t="n">
        <f aca="false">1*G14</f>
        <v>52860.5594</v>
      </c>
      <c r="D14" s="0" t="str">
        <f aca="false">VLOOKUP(F14,I$1:J$5,2,FALSE())</f>
        <v>vis</v>
      </c>
      <c r="E14" s="0" t="n">
        <f aca="false">VLOOKUP(C14,A!C$21:E$972,3,FALSE())</f>
        <v>4156.01160701791</v>
      </c>
      <c r="F14" s="15" t="s">
        <v>69</v>
      </c>
      <c r="G14" s="0" t="str">
        <f aca="false">MID(I14,3,LEN(I14)-3)</f>
        <v>52860.5594</v>
      </c>
      <c r="H14" s="50" t="n">
        <f aca="false">1*K14</f>
        <v>4156</v>
      </c>
      <c r="I14" s="59" t="s">
        <v>89</v>
      </c>
      <c r="J14" s="60" t="s">
        <v>90</v>
      </c>
      <c r="K14" s="59" t="n">
        <v>4156</v>
      </c>
      <c r="L14" s="59" t="s">
        <v>91</v>
      </c>
      <c r="M14" s="60" t="s">
        <v>73</v>
      </c>
      <c r="N14" s="60" t="s">
        <v>74</v>
      </c>
      <c r="O14" s="61" t="s">
        <v>92</v>
      </c>
      <c r="P14" s="62" t="s">
        <v>93</v>
      </c>
    </row>
    <row r="15" customFormat="false" ht="12.75" hidden="false" customHeight="true" outlineLevel="0" collapsed="false">
      <c r="A15" s="50" t="str">
        <f aca="false">P15</f>
        <v>BAVM 178 </v>
      </c>
      <c r="B15" s="15" t="str">
        <f aca="false">IF(H15=INT(H15),"I","II")</f>
        <v>I</v>
      </c>
      <c r="C15" s="50" t="n">
        <f aca="false">1*G15</f>
        <v>53544.4962</v>
      </c>
      <c r="D15" s="0" t="str">
        <f aca="false">VLOOKUP(F15,I$1:J$5,2,FALSE())</f>
        <v>vis</v>
      </c>
      <c r="E15" s="0" t="n">
        <f aca="false">VLOOKUP(C15,A!C$21:E$972,3,FALSE())</f>
        <v>4481.01229010512</v>
      </c>
      <c r="F15" s="15" t="s">
        <v>69</v>
      </c>
      <c r="G15" s="0" t="str">
        <f aca="false">MID(I15,3,LEN(I15)-3)</f>
        <v>53544.4962</v>
      </c>
      <c r="H15" s="50" t="n">
        <f aca="false">1*K15</f>
        <v>4481</v>
      </c>
      <c r="I15" s="59" t="s">
        <v>94</v>
      </c>
      <c r="J15" s="60" t="s">
        <v>95</v>
      </c>
      <c r="K15" s="59" t="n">
        <v>4481</v>
      </c>
      <c r="L15" s="59" t="s">
        <v>96</v>
      </c>
      <c r="M15" s="60" t="s">
        <v>97</v>
      </c>
      <c r="N15" s="60" t="s">
        <v>98</v>
      </c>
      <c r="O15" s="61" t="s">
        <v>87</v>
      </c>
      <c r="P15" s="62" t="s">
        <v>99</v>
      </c>
    </row>
    <row r="16" customFormat="false" ht="12.75" hidden="false" customHeight="true" outlineLevel="0" collapsed="false">
      <c r="A16" s="50" t="str">
        <f aca="false">P16</f>
        <v>IBVS 5960 </v>
      </c>
      <c r="B16" s="15" t="str">
        <f aca="false">IF(H16=INT(H16),"I","II")</f>
        <v>I</v>
      </c>
      <c r="C16" s="50" t="n">
        <f aca="false">1*G16</f>
        <v>55383.7636</v>
      </c>
      <c r="D16" s="0" t="str">
        <f aca="false">VLOOKUP(F16,I$1:J$5,2,FALSE())</f>
        <v>vis</v>
      </c>
      <c r="E16" s="0" t="n">
        <f aca="false">VLOOKUP(C16,A!C$21:E$972,3,FALSE())</f>
        <v>5355.01579654027</v>
      </c>
      <c r="F16" s="15" t="s">
        <v>69</v>
      </c>
      <c r="G16" s="0" t="str">
        <f aca="false">MID(I16,3,LEN(I16)-3)</f>
        <v>55383.7636</v>
      </c>
      <c r="H16" s="50" t="n">
        <f aca="false">1*K16</f>
        <v>5355</v>
      </c>
      <c r="I16" s="59" t="s">
        <v>100</v>
      </c>
      <c r="J16" s="60" t="s">
        <v>101</v>
      </c>
      <c r="K16" s="59" t="s">
        <v>102</v>
      </c>
      <c r="L16" s="59" t="s">
        <v>103</v>
      </c>
      <c r="M16" s="60" t="s">
        <v>97</v>
      </c>
      <c r="N16" s="60" t="s">
        <v>69</v>
      </c>
      <c r="O16" s="61" t="s">
        <v>104</v>
      </c>
      <c r="P16" s="62" t="s">
        <v>105</v>
      </c>
    </row>
    <row r="17" customFormat="false" ht="12.75" hidden="false" customHeight="true" outlineLevel="0" collapsed="false">
      <c r="A17" s="50" t="str">
        <f aca="false">P17</f>
        <v>IBVS 5997 </v>
      </c>
      <c r="B17" s="15" t="str">
        <f aca="false">IF(H17=INT(H17),"I","II")</f>
        <v>I</v>
      </c>
      <c r="C17" s="50" t="n">
        <f aca="false">1*G17</f>
        <v>55436.3741</v>
      </c>
      <c r="D17" s="0" t="str">
        <f aca="false">VLOOKUP(F17,I$1:J$5,2,FALSE())</f>
        <v>vis</v>
      </c>
      <c r="E17" s="0" t="n">
        <f aca="false">VLOOKUP(C17,A!C$21:E$972,3,FALSE())</f>
        <v>5380.0158381195</v>
      </c>
      <c r="F17" s="15" t="s">
        <v>69</v>
      </c>
      <c r="G17" s="0" t="str">
        <f aca="false">MID(I17,3,LEN(I17)-3)</f>
        <v>55436.3741</v>
      </c>
      <c r="H17" s="50" t="n">
        <f aca="false">1*K17</f>
        <v>5380</v>
      </c>
      <c r="I17" s="59" t="s">
        <v>106</v>
      </c>
      <c r="J17" s="60" t="s">
        <v>107</v>
      </c>
      <c r="K17" s="59" t="s">
        <v>108</v>
      </c>
      <c r="L17" s="59" t="s">
        <v>109</v>
      </c>
      <c r="M17" s="60" t="s">
        <v>97</v>
      </c>
      <c r="N17" s="60" t="s">
        <v>44</v>
      </c>
      <c r="O17" s="61" t="s">
        <v>110</v>
      </c>
      <c r="P17" s="62" t="s">
        <v>111</v>
      </c>
    </row>
    <row r="18" customFormat="false" ht="12.75" hidden="false" customHeight="true" outlineLevel="0" collapsed="false">
      <c r="A18" s="50" t="str">
        <f aca="false">P18</f>
        <v>IBVS 6007 </v>
      </c>
      <c r="B18" s="15" t="str">
        <f aca="false">IF(H18=INT(H18),"I","II")</f>
        <v>I</v>
      </c>
      <c r="C18" s="50" t="n">
        <f aca="false">1*G18</f>
        <v>55819.37283</v>
      </c>
      <c r="D18" s="0" t="str">
        <f aca="false">VLOOKUP(F18,I$1:J$5,2,FALSE())</f>
        <v>vis</v>
      </c>
      <c r="E18" s="0" t="n">
        <f aca="false">VLOOKUP(C18,A!C$21:E$972,3,FALSE())</f>
        <v>5562.01342747503</v>
      </c>
      <c r="F18" s="15" t="s">
        <v>69</v>
      </c>
      <c r="G18" s="0" t="str">
        <f aca="false">MID(I18,3,LEN(I18)-3)</f>
        <v>55819.37283</v>
      </c>
      <c r="H18" s="50" t="n">
        <f aca="false">1*K18</f>
        <v>5562</v>
      </c>
      <c r="I18" s="59" t="s">
        <v>112</v>
      </c>
      <c r="J18" s="60" t="s">
        <v>113</v>
      </c>
      <c r="K18" s="59" t="s">
        <v>114</v>
      </c>
      <c r="L18" s="59" t="s">
        <v>115</v>
      </c>
      <c r="M18" s="60" t="s">
        <v>97</v>
      </c>
      <c r="N18" s="60" t="s">
        <v>116</v>
      </c>
      <c r="O18" s="61" t="s">
        <v>117</v>
      </c>
      <c r="P18" s="62" t="s">
        <v>118</v>
      </c>
    </row>
    <row r="19" customFormat="false" ht="12.75" hidden="false" customHeight="true" outlineLevel="0" collapsed="false">
      <c r="A19" s="50" t="str">
        <f aca="false">P19</f>
        <v>IBVS 6007 </v>
      </c>
      <c r="B19" s="15" t="str">
        <f aca="false">IF(H19=INT(H19),"I","II")</f>
        <v>II</v>
      </c>
      <c r="C19" s="50" t="n">
        <f aca="false">1*G19</f>
        <v>55839.36732</v>
      </c>
      <c r="D19" s="0" t="str">
        <f aca="false">VLOOKUP(F19,I$1:J$5,2,FALSE())</f>
        <v>vis</v>
      </c>
      <c r="E19" s="0" t="n">
        <f aca="false">VLOOKUP(C19,A!C$21:E$972,3,FALSE())</f>
        <v>5571.51463125289</v>
      </c>
      <c r="F19" s="15" t="s">
        <v>69</v>
      </c>
      <c r="G19" s="0" t="str">
        <f aca="false">MID(I19,3,LEN(I19)-3)</f>
        <v>55839.36732</v>
      </c>
      <c r="H19" s="50" t="n">
        <f aca="false">1*K19</f>
        <v>5571.5</v>
      </c>
      <c r="I19" s="59" t="s">
        <v>119</v>
      </c>
      <c r="J19" s="60" t="s">
        <v>120</v>
      </c>
      <c r="K19" s="59" t="s">
        <v>121</v>
      </c>
      <c r="L19" s="59" t="s">
        <v>122</v>
      </c>
      <c r="M19" s="60" t="s">
        <v>97</v>
      </c>
      <c r="N19" s="60" t="s">
        <v>64</v>
      </c>
      <c r="O19" s="61" t="s">
        <v>117</v>
      </c>
      <c r="P19" s="62" t="s">
        <v>118</v>
      </c>
    </row>
    <row r="20" customFormat="false" ht="12.75" hidden="false" customHeight="true" outlineLevel="0" collapsed="false">
      <c r="A20" s="50" t="str">
        <f aca="false">P20</f>
        <v>OEJV 0160 </v>
      </c>
      <c r="B20" s="15" t="str">
        <f aca="false">IF(H20=INT(H20),"I","II")</f>
        <v>I</v>
      </c>
      <c r="C20" s="50" t="n">
        <f aca="false">1*G20</f>
        <v>56465.43188</v>
      </c>
      <c r="D20" s="0" t="str">
        <f aca="false">VLOOKUP(F20,I$1:J$5,2,FALSE())</f>
        <v>vis</v>
      </c>
      <c r="E20" s="0" t="n">
        <f aca="false">VLOOKUP(C20,A!C$21:E$972,3,FALSE())</f>
        <v>5869.0149407211</v>
      </c>
      <c r="F20" s="15" t="s">
        <v>69</v>
      </c>
      <c r="G20" s="0" t="str">
        <f aca="false">MID(I20,3,LEN(I20)-3)</f>
        <v>56465.43188</v>
      </c>
      <c r="H20" s="50" t="n">
        <f aca="false">1*K20</f>
        <v>5869</v>
      </c>
      <c r="I20" s="59" t="s">
        <v>123</v>
      </c>
      <c r="J20" s="60" t="s">
        <v>124</v>
      </c>
      <c r="K20" s="59" t="s">
        <v>125</v>
      </c>
      <c r="L20" s="59" t="s">
        <v>126</v>
      </c>
      <c r="M20" s="60" t="s">
        <v>97</v>
      </c>
      <c r="N20" s="60" t="s">
        <v>64</v>
      </c>
      <c r="O20" s="61" t="s">
        <v>127</v>
      </c>
      <c r="P20" s="62" t="s">
        <v>128</v>
      </c>
    </row>
    <row r="21" customFormat="false" ht="12.75" hidden="false" customHeight="true" outlineLevel="0" collapsed="false">
      <c r="A21" s="50" t="str">
        <f aca="false">P21</f>
        <v>BAVM 239 </v>
      </c>
      <c r="B21" s="15" t="str">
        <f aca="false">IF(H21=INT(H21),"I","II")</f>
        <v>I</v>
      </c>
      <c r="C21" s="50" t="n">
        <f aca="false">1*G21</f>
        <v>56907.3638</v>
      </c>
      <c r="D21" s="0" t="str">
        <f aca="false">VLOOKUP(F21,I$1:J$5,2,FALSE())</f>
        <v>vis</v>
      </c>
      <c r="E21" s="0" t="n">
        <f aca="false">VLOOKUP(C21,A!C$21:E$972,3,FALSE())</f>
        <v>6079.01705769746</v>
      </c>
      <c r="F21" s="15" t="s">
        <v>69</v>
      </c>
      <c r="G21" s="0" t="str">
        <f aca="false">MID(I21,3,LEN(I21)-3)</f>
        <v>56907.3638</v>
      </c>
      <c r="H21" s="50" t="n">
        <f aca="false">1*K21</f>
        <v>6079</v>
      </c>
      <c r="I21" s="59" t="s">
        <v>129</v>
      </c>
      <c r="J21" s="60" t="s">
        <v>130</v>
      </c>
      <c r="K21" s="59" t="s">
        <v>131</v>
      </c>
      <c r="L21" s="59" t="s">
        <v>132</v>
      </c>
      <c r="M21" s="60" t="s">
        <v>97</v>
      </c>
      <c r="N21" s="60" t="n">
        <v>0</v>
      </c>
      <c r="O21" s="61" t="s">
        <v>87</v>
      </c>
      <c r="P21" s="62" t="s">
        <v>133</v>
      </c>
    </row>
    <row r="22" customFormat="false" ht="12.75" hidden="false" customHeight="true" outlineLevel="0" collapsed="false">
      <c r="A22" s="50" t="str">
        <f aca="false">P22</f>
        <v>BAVM 239 </v>
      </c>
      <c r="B22" s="15" t="str">
        <f aca="false">IF(H22=INT(H22),"I","II")</f>
        <v>II</v>
      </c>
      <c r="C22" s="50" t="n">
        <f aca="false">1*G22</f>
        <v>56929.457</v>
      </c>
      <c r="D22" s="0" t="str">
        <f aca="false">VLOOKUP(F22,I$1:J$5,2,FALSE())</f>
        <v>vis</v>
      </c>
      <c r="E22" s="0" t="n">
        <f aca="false">VLOOKUP(C22,A!C$21:E$972,3,FALSE())</f>
        <v>6089.5155497973</v>
      </c>
      <c r="F22" s="15" t="s">
        <v>69</v>
      </c>
      <c r="G22" s="0" t="str">
        <f aca="false">MID(I22,3,LEN(I22)-3)</f>
        <v>56929.4570</v>
      </c>
      <c r="H22" s="50" t="n">
        <f aca="false">1*K22</f>
        <v>6089.5</v>
      </c>
      <c r="I22" s="59" t="s">
        <v>134</v>
      </c>
      <c r="J22" s="60" t="s">
        <v>135</v>
      </c>
      <c r="K22" s="59" t="n">
        <v>6089.5</v>
      </c>
      <c r="L22" s="59" t="s">
        <v>136</v>
      </c>
      <c r="M22" s="60" t="s">
        <v>97</v>
      </c>
      <c r="N22" s="60" t="n">
        <v>0</v>
      </c>
      <c r="O22" s="61" t="s">
        <v>87</v>
      </c>
      <c r="P22" s="62" t="s">
        <v>133</v>
      </c>
    </row>
    <row r="23" customFormat="false" ht="12.75" hidden="false" customHeight="true" outlineLevel="0" collapsed="false">
      <c r="A23" s="50" t="str">
        <f aca="false">P23</f>
        <v>IBVS 1066 </v>
      </c>
      <c r="B23" s="15" t="str">
        <f aca="false">IF(H23=INT(H23),"I","II")</f>
        <v>I</v>
      </c>
      <c r="C23" s="50" t="n">
        <f aca="false">1*G23</f>
        <v>29598.291</v>
      </c>
      <c r="D23" s="0" t="str">
        <f aca="false">VLOOKUP(F23,I$1:J$5,2,FALSE())</f>
        <v>vis</v>
      </c>
      <c r="E23" s="0" t="n">
        <f aca="false">VLOOKUP(C23,A!C$21:E$972,3,FALSE())</f>
        <v>-6898.01139650825</v>
      </c>
      <c r="F23" s="15" t="s">
        <v>69</v>
      </c>
      <c r="G23" s="0" t="str">
        <f aca="false">MID(I23,3,LEN(I23)-3)</f>
        <v>29598.291</v>
      </c>
      <c r="H23" s="50" t="n">
        <f aca="false">1*K23</f>
        <v>-6898</v>
      </c>
      <c r="I23" s="59" t="s">
        <v>137</v>
      </c>
      <c r="J23" s="60" t="s">
        <v>138</v>
      </c>
      <c r="K23" s="59" t="n">
        <v>-6898</v>
      </c>
      <c r="L23" s="59" t="s">
        <v>139</v>
      </c>
      <c r="M23" s="60" t="s">
        <v>140</v>
      </c>
      <c r="N23" s="60"/>
      <c r="O23" s="61" t="s">
        <v>141</v>
      </c>
      <c r="P23" s="62" t="s">
        <v>43</v>
      </c>
    </row>
    <row r="24" customFormat="false" ht="12.75" hidden="false" customHeight="true" outlineLevel="0" collapsed="false">
      <c r="A24" s="50" t="str">
        <f aca="false">P24</f>
        <v>IBVS 1066 </v>
      </c>
      <c r="B24" s="15" t="str">
        <f aca="false">IF(H24=INT(H24),"I","II")</f>
        <v>I</v>
      </c>
      <c r="C24" s="50" t="n">
        <f aca="false">1*G24</f>
        <v>30021.28</v>
      </c>
      <c r="D24" s="0" t="str">
        <f aca="false">VLOOKUP(F24,I$1:J$5,2,FALSE())</f>
        <v>vis</v>
      </c>
      <c r="E24" s="0" t="n">
        <f aca="false">VLOOKUP(C24,A!C$21:E$972,3,FALSE())</f>
        <v>-6697.01078660047</v>
      </c>
      <c r="F24" s="15" t="s">
        <v>69</v>
      </c>
      <c r="G24" s="0" t="str">
        <f aca="false">MID(I24,3,LEN(I24)-3)</f>
        <v>30021.280</v>
      </c>
      <c r="H24" s="50" t="n">
        <f aca="false">1*K24</f>
        <v>-6697</v>
      </c>
      <c r="I24" s="59" t="s">
        <v>142</v>
      </c>
      <c r="J24" s="60" t="s">
        <v>143</v>
      </c>
      <c r="K24" s="59" t="n">
        <v>-6697</v>
      </c>
      <c r="L24" s="59" t="s">
        <v>144</v>
      </c>
      <c r="M24" s="60" t="s">
        <v>140</v>
      </c>
      <c r="N24" s="60"/>
      <c r="O24" s="61" t="s">
        <v>141</v>
      </c>
      <c r="P24" s="62" t="s">
        <v>43</v>
      </c>
    </row>
    <row r="25" customFormat="false" ht="12.75" hidden="false" customHeight="true" outlineLevel="0" collapsed="false">
      <c r="A25" s="50" t="str">
        <f aca="false">P25</f>
        <v>IBVS 1066 </v>
      </c>
      <c r="B25" s="15" t="str">
        <f aca="false">IF(H25=INT(H25),"I","II")</f>
        <v>I</v>
      </c>
      <c r="C25" s="50" t="n">
        <f aca="false">1*G25</f>
        <v>30591.6</v>
      </c>
      <c r="D25" s="0" t="str">
        <f aca="false">VLOOKUP(F25,I$1:J$5,2,FALSE())</f>
        <v>vis</v>
      </c>
      <c r="E25" s="0" t="n">
        <f aca="false">VLOOKUP(C25,A!C$21:E$972,3,FALSE())</f>
        <v>-6425.99979614302</v>
      </c>
      <c r="F25" s="15" t="s">
        <v>69</v>
      </c>
      <c r="G25" s="0" t="str">
        <f aca="false">MID(I25,3,LEN(I25)-3)</f>
        <v>30591.600</v>
      </c>
      <c r="H25" s="50" t="n">
        <f aca="false">1*K25</f>
        <v>-6426</v>
      </c>
      <c r="I25" s="59" t="s">
        <v>145</v>
      </c>
      <c r="J25" s="60" t="s">
        <v>146</v>
      </c>
      <c r="K25" s="59" t="n">
        <v>-6426</v>
      </c>
      <c r="L25" s="59" t="s">
        <v>72</v>
      </c>
      <c r="M25" s="60" t="s">
        <v>140</v>
      </c>
      <c r="N25" s="60"/>
      <c r="O25" s="61" t="s">
        <v>141</v>
      </c>
      <c r="P25" s="62" t="s">
        <v>43</v>
      </c>
    </row>
    <row r="26" customFormat="false" ht="12.75" hidden="false" customHeight="true" outlineLevel="0" collapsed="false">
      <c r="A26" s="50" t="str">
        <f aca="false">P26</f>
        <v>IBVS 1066 </v>
      </c>
      <c r="B26" s="15" t="str">
        <f aca="false">IF(H26=INT(H26),"I","II")</f>
        <v>I</v>
      </c>
      <c r="C26" s="50" t="n">
        <f aca="false">1*G26</f>
        <v>30930.434</v>
      </c>
      <c r="D26" s="0" t="str">
        <f aca="false">VLOOKUP(F26,I$1:J$5,2,FALSE())</f>
        <v>vis</v>
      </c>
      <c r="E26" s="0" t="n">
        <f aca="false">VLOOKUP(C26,A!C$21:E$972,3,FALSE())</f>
        <v>-6264.98889359592</v>
      </c>
      <c r="F26" s="15" t="s">
        <v>69</v>
      </c>
      <c r="G26" s="0" t="str">
        <f aca="false">MID(I26,3,LEN(I26)-3)</f>
        <v>30930.434</v>
      </c>
      <c r="H26" s="50" t="n">
        <f aca="false">1*K26</f>
        <v>-6265</v>
      </c>
      <c r="I26" s="59" t="s">
        <v>147</v>
      </c>
      <c r="J26" s="60" t="s">
        <v>148</v>
      </c>
      <c r="K26" s="59" t="n">
        <v>-6265</v>
      </c>
      <c r="L26" s="59" t="s">
        <v>149</v>
      </c>
      <c r="M26" s="60" t="s">
        <v>140</v>
      </c>
      <c r="N26" s="60"/>
      <c r="O26" s="61" t="s">
        <v>141</v>
      </c>
      <c r="P26" s="62" t="s">
        <v>43</v>
      </c>
    </row>
    <row r="27" customFormat="false" ht="12.75" hidden="false" customHeight="true" outlineLevel="0" collapsed="false">
      <c r="A27" s="50" t="str">
        <f aca="false">P27</f>
        <v>IBVS 1066 </v>
      </c>
      <c r="B27" s="15" t="str">
        <f aca="false">IF(H27=INT(H27),"I","II")</f>
        <v>I</v>
      </c>
      <c r="C27" s="50" t="n">
        <f aca="false">1*G27</f>
        <v>31029.317</v>
      </c>
      <c r="D27" s="0" t="str">
        <f aca="false">VLOOKUP(F27,I$1:J$5,2,FALSE())</f>
        <v>vis</v>
      </c>
      <c r="E27" s="0" t="n">
        <f aca="false">VLOOKUP(C27,A!C$21:E$972,3,FALSE())</f>
        <v>-6218.0005716549</v>
      </c>
      <c r="F27" s="15" t="s">
        <v>69</v>
      </c>
      <c r="G27" s="0" t="str">
        <f aca="false">MID(I27,3,LEN(I27)-3)</f>
        <v>31029.317</v>
      </c>
      <c r="H27" s="50" t="n">
        <f aca="false">1*K27</f>
        <v>-6218</v>
      </c>
      <c r="I27" s="59" t="s">
        <v>150</v>
      </c>
      <c r="J27" s="60" t="s">
        <v>151</v>
      </c>
      <c r="K27" s="59" t="n">
        <v>-6218</v>
      </c>
      <c r="L27" s="59" t="s">
        <v>152</v>
      </c>
      <c r="M27" s="60" t="s">
        <v>153</v>
      </c>
      <c r="N27" s="60"/>
      <c r="O27" s="61" t="s">
        <v>141</v>
      </c>
      <c r="P27" s="62" t="s">
        <v>43</v>
      </c>
    </row>
    <row r="28" customFormat="false" ht="12.75" hidden="false" customHeight="true" outlineLevel="0" collapsed="false">
      <c r="A28" s="50" t="str">
        <f aca="false">P28</f>
        <v>IBVS 1066 </v>
      </c>
      <c r="B28" s="15" t="str">
        <f aca="false">IF(H28=INT(H28),"I","II")</f>
        <v>I</v>
      </c>
      <c r="C28" s="50" t="n">
        <f aca="false">1*G28</f>
        <v>32119.44</v>
      </c>
      <c r="D28" s="0" t="str">
        <f aca="false">VLOOKUP(F28,I$1:J$5,2,FALSE())</f>
        <v>vis</v>
      </c>
      <c r="E28" s="0" t="n">
        <f aca="false">VLOOKUP(C28,A!C$21:E$972,3,FALSE())</f>
        <v>-5699.98381974291</v>
      </c>
      <c r="F28" s="15" t="s">
        <v>69</v>
      </c>
      <c r="G28" s="0" t="str">
        <f aca="false">MID(I28,3,LEN(I28)-3)</f>
        <v>32119.440</v>
      </c>
      <c r="H28" s="50" t="n">
        <f aca="false">1*K28</f>
        <v>-5700</v>
      </c>
      <c r="I28" s="59" t="s">
        <v>154</v>
      </c>
      <c r="J28" s="60" t="s">
        <v>155</v>
      </c>
      <c r="K28" s="59" t="n">
        <v>-5700</v>
      </c>
      <c r="L28" s="59" t="s">
        <v>156</v>
      </c>
      <c r="M28" s="60" t="s">
        <v>140</v>
      </c>
      <c r="N28" s="60"/>
      <c r="O28" s="61" t="s">
        <v>141</v>
      </c>
      <c r="P28" s="62" t="s">
        <v>43</v>
      </c>
    </row>
    <row r="29" customFormat="false" ht="12.75" hidden="false" customHeight="true" outlineLevel="0" collapsed="false">
      <c r="A29" s="50" t="str">
        <f aca="false">P29</f>
        <v>IBVS 1066 </v>
      </c>
      <c r="B29" s="15" t="str">
        <f aca="false">IF(H29=INT(H29),"I","II")</f>
        <v>I</v>
      </c>
      <c r="C29" s="50" t="n">
        <f aca="false">1*G29</f>
        <v>39533.268</v>
      </c>
      <c r="D29" s="0" t="str">
        <f aca="false">VLOOKUP(F29,I$1:J$5,2,FALSE())</f>
        <v>vis</v>
      </c>
      <c r="E29" s="0" t="n">
        <f aca="false">VLOOKUP(C29,A!C$21:E$972,3,FALSE())</f>
        <v>-2176.9987072426</v>
      </c>
      <c r="F29" s="15" t="s">
        <v>69</v>
      </c>
      <c r="G29" s="0" t="str">
        <f aca="false">MID(I29,3,LEN(I29)-3)</f>
        <v>39533.268</v>
      </c>
      <c r="H29" s="50" t="n">
        <f aca="false">1*K29</f>
        <v>-2177</v>
      </c>
      <c r="I29" s="59" t="s">
        <v>157</v>
      </c>
      <c r="J29" s="60" t="s">
        <v>158</v>
      </c>
      <c r="K29" s="59" t="n">
        <v>-2177</v>
      </c>
      <c r="L29" s="59" t="s">
        <v>159</v>
      </c>
      <c r="M29" s="60" t="s">
        <v>140</v>
      </c>
      <c r="N29" s="60"/>
      <c r="O29" s="61" t="s">
        <v>75</v>
      </c>
      <c r="P29" s="62" t="s">
        <v>43</v>
      </c>
    </row>
    <row r="30" customFormat="false" ht="12.75" hidden="false" customHeight="true" outlineLevel="0" collapsed="false">
      <c r="A30" s="50" t="str">
        <f aca="false">P30</f>
        <v>IBVS 1066 </v>
      </c>
      <c r="B30" s="15" t="str">
        <f aca="false">IF(H30=INT(H30),"I","II")</f>
        <v>I</v>
      </c>
      <c r="C30" s="50" t="n">
        <f aca="false">1*G30</f>
        <v>40425.551</v>
      </c>
      <c r="D30" s="0" t="str">
        <f aca="false">VLOOKUP(F30,I$1:J$5,2,FALSE())</f>
        <v>vis</v>
      </c>
      <c r="E30" s="0" t="n">
        <f aca="false">VLOOKUP(C30,A!C$21:E$972,3,FALSE())</f>
        <v>-1752.99376335436</v>
      </c>
      <c r="F30" s="15" t="s">
        <v>69</v>
      </c>
      <c r="G30" s="0" t="str">
        <f aca="false">MID(I30,3,LEN(I30)-3)</f>
        <v>40425.551</v>
      </c>
      <c r="H30" s="50" t="n">
        <f aca="false">1*K30</f>
        <v>-1753</v>
      </c>
      <c r="I30" s="59" t="s">
        <v>160</v>
      </c>
      <c r="J30" s="60" t="s">
        <v>161</v>
      </c>
      <c r="K30" s="59" t="n">
        <v>-1753</v>
      </c>
      <c r="L30" s="59" t="s">
        <v>162</v>
      </c>
      <c r="M30" s="60" t="s">
        <v>140</v>
      </c>
      <c r="N30" s="60"/>
      <c r="O30" s="61" t="s">
        <v>75</v>
      </c>
      <c r="P30" s="62" t="s">
        <v>43</v>
      </c>
    </row>
    <row r="31" customFormat="false" ht="12.75" hidden="false" customHeight="true" outlineLevel="0" collapsed="false">
      <c r="A31" s="50" t="str">
        <f aca="false">P31</f>
        <v>IBVS 1066 </v>
      </c>
      <c r="B31" s="15" t="str">
        <f aca="false">IF(H31=INT(H31),"I","II")</f>
        <v>I</v>
      </c>
      <c r="C31" s="50" t="n">
        <f aca="false">1*G31</f>
        <v>40444.526</v>
      </c>
      <c r="D31" s="0" t="str">
        <f aca="false">VLOOKUP(F31,I$1:J$5,2,FALSE())</f>
        <v>vis</v>
      </c>
      <c r="E31" s="0" t="n">
        <f aca="false">VLOOKUP(C31,A!C$21:E$972,3,FALSE())</f>
        <v>-1743.97701215515</v>
      </c>
      <c r="F31" s="15" t="s">
        <v>69</v>
      </c>
      <c r="G31" s="0" t="str">
        <f aca="false">MID(I31,3,LEN(I31)-3)</f>
        <v>40444.526</v>
      </c>
      <c r="H31" s="50" t="n">
        <f aca="false">1*K31</f>
        <v>-1744</v>
      </c>
      <c r="I31" s="59" t="s">
        <v>163</v>
      </c>
      <c r="J31" s="60" t="s">
        <v>164</v>
      </c>
      <c r="K31" s="59" t="n">
        <v>-1744</v>
      </c>
      <c r="L31" s="59" t="s">
        <v>165</v>
      </c>
      <c r="M31" s="60" t="s">
        <v>140</v>
      </c>
      <c r="N31" s="60"/>
      <c r="O31" s="61" t="s">
        <v>75</v>
      </c>
      <c r="P31" s="62" t="s">
        <v>43</v>
      </c>
    </row>
    <row r="32" customFormat="false" ht="12.75" hidden="false" customHeight="true" outlineLevel="0" collapsed="false">
      <c r="A32" s="50" t="str">
        <f aca="false">P32</f>
        <v>IBVS 1066 </v>
      </c>
      <c r="B32" s="15" t="str">
        <f aca="false">IF(H32=INT(H32),"I","II")</f>
        <v>I</v>
      </c>
      <c r="C32" s="50" t="n">
        <f aca="false">1*G32</f>
        <v>41071.56</v>
      </c>
      <c r="D32" s="0" t="str">
        <f aca="false">VLOOKUP(F32,I$1:J$5,2,FALSE())</f>
        <v>vis</v>
      </c>
      <c r="E32" s="0" t="n">
        <f aca="false">VLOOKUP(C32,A!C$21:E$972,3,FALSE())</f>
        <v>-1446.01603342304</v>
      </c>
      <c r="F32" s="15" t="s">
        <v>69</v>
      </c>
      <c r="G32" s="0" t="str">
        <f aca="false">MID(I32,3,LEN(I32)-3)</f>
        <v>41071.560</v>
      </c>
      <c r="H32" s="50" t="n">
        <f aca="false">1*K32</f>
        <v>-1446</v>
      </c>
      <c r="I32" s="59" t="s">
        <v>166</v>
      </c>
      <c r="J32" s="60" t="s">
        <v>167</v>
      </c>
      <c r="K32" s="59" t="n">
        <v>-1446</v>
      </c>
      <c r="L32" s="59" t="s">
        <v>168</v>
      </c>
      <c r="M32" s="60" t="s">
        <v>140</v>
      </c>
      <c r="N32" s="60"/>
      <c r="O32" s="61" t="s">
        <v>75</v>
      </c>
      <c r="P32" s="62" t="s">
        <v>43</v>
      </c>
    </row>
    <row r="33" customFormat="false" ht="12.75" hidden="false" customHeight="true" outlineLevel="0" collapsed="false">
      <c r="A33" s="50" t="str">
        <f aca="false">P33</f>
        <v>IBVS 1066 </v>
      </c>
      <c r="B33" s="15" t="str">
        <f aca="false">IF(H33=INT(H33),"I","II")</f>
        <v>I</v>
      </c>
      <c r="C33" s="50" t="n">
        <f aca="false">1*G33</f>
        <v>41130.506</v>
      </c>
      <c r="D33" s="0" t="str">
        <f aca="false">VLOOKUP(F33,I$1:J$5,2,FALSE())</f>
        <v>vis</v>
      </c>
      <c r="E33" s="0" t="n">
        <f aca="false">VLOOKUP(C33,A!C$21:E$972,3,FALSE())</f>
        <v>-1418.00541860416</v>
      </c>
      <c r="F33" s="15" t="s">
        <v>69</v>
      </c>
      <c r="G33" s="0" t="str">
        <f aca="false">MID(I33,3,LEN(I33)-3)</f>
        <v>41130.506</v>
      </c>
      <c r="H33" s="50" t="n">
        <f aca="false">1*K33</f>
        <v>-1418</v>
      </c>
      <c r="I33" s="59" t="s">
        <v>169</v>
      </c>
      <c r="J33" s="60" t="s">
        <v>170</v>
      </c>
      <c r="K33" s="59" t="n">
        <v>-1418</v>
      </c>
      <c r="L33" s="59" t="s">
        <v>171</v>
      </c>
      <c r="M33" s="60" t="s">
        <v>140</v>
      </c>
      <c r="N33" s="60"/>
      <c r="O33" s="61" t="s">
        <v>75</v>
      </c>
      <c r="P33" s="62" t="s">
        <v>43</v>
      </c>
    </row>
    <row r="34" customFormat="false" ht="12.75" hidden="false" customHeight="true" outlineLevel="0" collapsed="false">
      <c r="A34" s="50" t="str">
        <f aca="false">P34</f>
        <v>IBVS 1066 </v>
      </c>
      <c r="B34" s="15" t="str">
        <f aca="false">IF(H34=INT(H34),"I","II")</f>
        <v>I</v>
      </c>
      <c r="C34" s="50" t="n">
        <f aca="false">1*G34</f>
        <v>41149.491</v>
      </c>
      <c r="D34" s="0" t="str">
        <f aca="false">VLOOKUP(F34,I$1:J$5,2,FALSE())</f>
        <v>vis</v>
      </c>
      <c r="E34" s="0" t="n">
        <f aca="false">VLOOKUP(C34,A!C$21:E$972,3,FALSE())</f>
        <v>-1408.98391549391</v>
      </c>
      <c r="F34" s="15" t="s">
        <v>69</v>
      </c>
      <c r="G34" s="0" t="str">
        <f aca="false">MID(I34,3,LEN(I34)-3)</f>
        <v>41149.491</v>
      </c>
      <c r="H34" s="50" t="n">
        <f aca="false">1*K34</f>
        <v>-1409</v>
      </c>
      <c r="I34" s="59" t="s">
        <v>172</v>
      </c>
      <c r="J34" s="60" t="s">
        <v>173</v>
      </c>
      <c r="K34" s="59" t="n">
        <v>-1409</v>
      </c>
      <c r="L34" s="59" t="s">
        <v>156</v>
      </c>
      <c r="M34" s="60" t="s">
        <v>140</v>
      </c>
      <c r="N34" s="60"/>
      <c r="O34" s="61" t="s">
        <v>75</v>
      </c>
      <c r="P34" s="62" t="s">
        <v>43</v>
      </c>
    </row>
    <row r="35" customFormat="false" ht="12.75" hidden="false" customHeight="true" outlineLevel="0" collapsed="false">
      <c r="A35" s="50" t="str">
        <f aca="false">P35</f>
        <v>IBVS 1066 </v>
      </c>
      <c r="B35" s="15" t="str">
        <f aca="false">IF(H35=INT(H35),"I","II")</f>
        <v>I</v>
      </c>
      <c r="C35" s="50" t="n">
        <f aca="false">1*G35</f>
        <v>41151.526</v>
      </c>
      <c r="D35" s="0" t="str">
        <f aca="false">VLOOKUP(F35,I$1:J$5,2,FALSE())</f>
        <v>vis</v>
      </c>
      <c r="E35" s="0" t="n">
        <f aca="false">VLOOKUP(C35,A!C$21:E$972,3,FALSE())</f>
        <v>-1408.01690159719</v>
      </c>
      <c r="F35" s="15" t="s">
        <v>69</v>
      </c>
      <c r="G35" s="0" t="str">
        <f aca="false">MID(I35,3,LEN(I35)-3)</f>
        <v>41151.526</v>
      </c>
      <c r="H35" s="50" t="n">
        <f aca="false">1*K35</f>
        <v>-1408</v>
      </c>
      <c r="I35" s="59" t="s">
        <v>174</v>
      </c>
      <c r="J35" s="60" t="s">
        <v>175</v>
      </c>
      <c r="K35" s="59" t="n">
        <v>-1408</v>
      </c>
      <c r="L35" s="59" t="s">
        <v>176</v>
      </c>
      <c r="M35" s="60" t="s">
        <v>140</v>
      </c>
      <c r="N35" s="60"/>
      <c r="O35" s="61" t="s">
        <v>75</v>
      </c>
      <c r="P35" s="62" t="s">
        <v>43</v>
      </c>
    </row>
    <row r="36" customFormat="false" ht="12.75" hidden="false" customHeight="true" outlineLevel="0" collapsed="false">
      <c r="A36" s="50" t="str">
        <f aca="false">P36</f>
        <v> VSSC 66.36 </v>
      </c>
      <c r="B36" s="15" t="str">
        <f aca="false">IF(H36=INT(H36),"I","II")</f>
        <v>I</v>
      </c>
      <c r="C36" s="50" t="n">
        <f aca="false">1*G36</f>
        <v>46488.384</v>
      </c>
      <c r="D36" s="0" t="str">
        <f aca="false">VLOOKUP(F36,I$1:J$5,2,FALSE())</f>
        <v>vis</v>
      </c>
      <c r="E36" s="0" t="n">
        <f aca="false">VLOOKUP(C36,A!C$21:E$972,3,FALSE())</f>
        <v>1128.01054354021</v>
      </c>
      <c r="F36" s="15" t="s">
        <v>69</v>
      </c>
      <c r="G36" s="0" t="str">
        <f aca="false">MID(I36,3,LEN(I36)-3)</f>
        <v>46488.384</v>
      </c>
      <c r="H36" s="50" t="n">
        <f aca="false">1*K36</f>
        <v>1128</v>
      </c>
      <c r="I36" s="59" t="s">
        <v>177</v>
      </c>
      <c r="J36" s="60" t="s">
        <v>178</v>
      </c>
      <c r="K36" s="59" t="n">
        <v>1128</v>
      </c>
      <c r="L36" s="59" t="s">
        <v>179</v>
      </c>
      <c r="M36" s="60" t="s">
        <v>80</v>
      </c>
      <c r="N36" s="60"/>
      <c r="O36" s="61" t="s">
        <v>180</v>
      </c>
      <c r="P36" s="61" t="s">
        <v>46</v>
      </c>
    </row>
    <row r="37" customFormat="false" ht="12.75" hidden="false" customHeight="true" outlineLevel="0" collapsed="false">
      <c r="A37" s="50" t="str">
        <f aca="false">P37</f>
        <v>BAVM 50 </v>
      </c>
      <c r="B37" s="15" t="str">
        <f aca="false">IF(H37=INT(H37),"I","II")</f>
        <v>II</v>
      </c>
      <c r="C37" s="50" t="n">
        <f aca="false">1*G37</f>
        <v>46769.313</v>
      </c>
      <c r="D37" s="0" t="str">
        <f aca="false">VLOOKUP(F37,I$1:J$5,2,FALSE())</f>
        <v>vis</v>
      </c>
      <c r="E37" s="0" t="n">
        <f aca="false">VLOOKUP(C37,A!C$21:E$972,3,FALSE())</f>
        <v>1261.50550520774</v>
      </c>
      <c r="F37" s="15" t="s">
        <v>69</v>
      </c>
      <c r="G37" s="0" t="str">
        <f aca="false">MID(I37,3,LEN(I37)-3)</f>
        <v>46769.313</v>
      </c>
      <c r="H37" s="50" t="n">
        <f aca="false">1*K37</f>
        <v>1261.5</v>
      </c>
      <c r="I37" s="59" t="s">
        <v>181</v>
      </c>
      <c r="J37" s="60" t="s">
        <v>182</v>
      </c>
      <c r="K37" s="59" t="n">
        <v>1261.5</v>
      </c>
      <c r="L37" s="59" t="s">
        <v>183</v>
      </c>
      <c r="M37" s="60" t="s">
        <v>153</v>
      </c>
      <c r="N37" s="60"/>
      <c r="O37" s="61" t="s">
        <v>184</v>
      </c>
      <c r="P37" s="62" t="s">
        <v>47</v>
      </c>
    </row>
    <row r="38" customFormat="false" ht="12.75" hidden="false" customHeight="true" outlineLevel="0" collapsed="false">
      <c r="A38" s="50" t="str">
        <f aca="false">P38</f>
        <v> BBS 103 </v>
      </c>
      <c r="B38" s="15" t="str">
        <f aca="false">IF(H38=INT(H38),"I","II")</f>
        <v>I</v>
      </c>
      <c r="C38" s="50" t="n">
        <f aca="false">1*G38</f>
        <v>48986.3089</v>
      </c>
      <c r="D38" s="0" t="str">
        <f aca="false">VLOOKUP(F38,I$1:J$5,2,FALSE())</f>
        <v>vis</v>
      </c>
      <c r="E38" s="0" t="n">
        <f aca="false">VLOOKUP(C38,A!C$21:E$972,3,FALSE())</f>
        <v>2315.00223458617</v>
      </c>
      <c r="F38" s="15" t="s">
        <v>69</v>
      </c>
      <c r="G38" s="0" t="str">
        <f aca="false">MID(I38,3,LEN(I38)-3)</f>
        <v>48986.3089</v>
      </c>
      <c r="H38" s="50" t="n">
        <f aca="false">1*K38</f>
        <v>2315</v>
      </c>
      <c r="I38" s="59" t="s">
        <v>185</v>
      </c>
      <c r="J38" s="60" t="s">
        <v>186</v>
      </c>
      <c r="K38" s="59" t="n">
        <v>2315</v>
      </c>
      <c r="L38" s="59" t="s">
        <v>187</v>
      </c>
      <c r="M38" s="60" t="s">
        <v>73</v>
      </c>
      <c r="N38" s="60" t="s">
        <v>51</v>
      </c>
      <c r="O38" s="61" t="s">
        <v>104</v>
      </c>
      <c r="P38" s="61" t="s">
        <v>52</v>
      </c>
    </row>
    <row r="39" customFormat="false" ht="12.75" hidden="false" customHeight="true" outlineLevel="0" collapsed="false">
      <c r="A39" s="50" t="str">
        <f aca="false">P39</f>
        <v>OEJV 0107 </v>
      </c>
      <c r="B39" s="15" t="str">
        <f aca="false">IF(H39=INT(H39),"I","II")</f>
        <v>II</v>
      </c>
      <c r="C39" s="50" t="n">
        <f aca="false">1*G39</f>
        <v>54789.2644</v>
      </c>
      <c r="D39" s="0" t="str">
        <f aca="false">VLOOKUP(F39,I$1:J$5,2,FALSE())</f>
        <v>vis</v>
      </c>
      <c r="E39" s="0" t="e">
        <f aca="false">VLOOKUP(C39,A!C$21:E$972,3,FALSE())</f>
        <v>#N/A</v>
      </c>
      <c r="F39" s="15" t="s">
        <v>69</v>
      </c>
      <c r="G39" s="0" t="str">
        <f aca="false">MID(I39,3,LEN(I39)-3)</f>
        <v>54789.2644</v>
      </c>
      <c r="H39" s="50" t="n">
        <f aca="false">1*K39</f>
        <v>5072.5</v>
      </c>
      <c r="I39" s="59" t="s">
        <v>188</v>
      </c>
      <c r="J39" s="60" t="s">
        <v>189</v>
      </c>
      <c r="K39" s="59" t="s">
        <v>190</v>
      </c>
      <c r="L39" s="59" t="s">
        <v>191</v>
      </c>
      <c r="M39" s="60" t="s">
        <v>97</v>
      </c>
      <c r="N39" s="60" t="s">
        <v>116</v>
      </c>
      <c r="O39" s="61" t="s">
        <v>192</v>
      </c>
      <c r="P39" s="62" t="s">
        <v>193</v>
      </c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</sheetData>
  <hyperlinks>
    <hyperlink ref="P13" r:id="rId1" display="BAVM 152 "/>
    <hyperlink ref="P14" r:id="rId2" display="IBVS 5583 "/>
    <hyperlink ref="P15" r:id="rId3" display="BAVM 178 "/>
    <hyperlink ref="P16" r:id="rId4" display="IBVS 5960 "/>
    <hyperlink ref="P17" r:id="rId5" display="IBVS 5997 "/>
    <hyperlink ref="P18" r:id="rId6" display="IBVS 6007 "/>
    <hyperlink ref="P19" r:id="rId7" display="IBVS 6007 "/>
    <hyperlink ref="P20" r:id="rId8" display="OEJV 0160 "/>
    <hyperlink ref="P21" r:id="rId9" display="BAVM 239 "/>
    <hyperlink ref="P22" r:id="rId10" display="BAVM 239 "/>
    <hyperlink ref="P23" r:id="rId11" display="IBVS 1066 "/>
    <hyperlink ref="P24" r:id="rId12" display="IBVS 1066 "/>
    <hyperlink ref="P25" r:id="rId13" display="IBVS 1066 "/>
    <hyperlink ref="P26" r:id="rId14" display="IBVS 1066 "/>
    <hyperlink ref="P27" r:id="rId15" display="IBVS 1066 "/>
    <hyperlink ref="P28" r:id="rId16" display="IBVS 1066 "/>
    <hyperlink ref="P29" r:id="rId17" display="IBVS 1066 "/>
    <hyperlink ref="P30" r:id="rId18" display="IBVS 1066 "/>
    <hyperlink ref="P31" r:id="rId19" display="IBVS 1066 "/>
    <hyperlink ref="P32" r:id="rId20" display="IBVS 1066 "/>
    <hyperlink ref="P33" r:id="rId21" display="IBVS 1066 "/>
    <hyperlink ref="P34" r:id="rId22" display="IBVS 1066 "/>
    <hyperlink ref="P35" r:id="rId23" display="IBVS 1066 "/>
    <hyperlink ref="P37" r:id="rId24" display="BAVM 50 "/>
    <hyperlink ref="P39" r:id="rId25" display="OEJV 0107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08-27T06:03:17Z</dcterms:modified>
  <cp:revision>0</cp:revision>
  <dc:subject/>
  <dc:title/>
</cp:coreProperties>
</file>