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930 Cep / GSC 4481-0080</t>
  </si>
  <si>
    <t xml:space="preserve">System Type:</t>
  </si>
  <si>
    <t xml:space="preserve">EW</t>
  </si>
  <si>
    <t xml:space="preserve">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6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81-008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5124999243417</c:v>
                </c:pt>
                <c:pt idx="2">
                  <c:v>-0.0354249999218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7026517268001</c:v>
                </c:pt>
                <c:pt idx="1">
                  <c:v>-0.0275124999243417</c:v>
                </c:pt>
                <c:pt idx="2">
                  <c:v>-0.0354249999218155</c:v>
                </c:pt>
              </c:numCache>
            </c:numRef>
          </c:yVal>
          <c:smooth val="0"/>
        </c:ser>
        <c:axId val="88783536"/>
        <c:axId val="73155412"/>
      </c:scatterChart>
      <c:valAx>
        <c:axId val="88783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412"/>
        <c:crossesAt val="0"/>
        <c:crossBetween val="midCat"/>
      </c:valAx>
      <c:valAx>
        <c:axId val="7315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46772977049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553.6159999999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0.393725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.067026517268001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-8.65226899669086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1.9804229411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215.6783</v>
      </c>
      <c r="D15" s="15" t="s">
        <v>21</v>
      </c>
      <c r="E15" s="16" t="n">
        <f aca="false">ROUND(2*(E14-$C$7)/$C$8,0)/2+E13</f>
        <v>24633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393716347731003</v>
      </c>
      <c r="D16" s="15" t="s">
        <v>23</v>
      </c>
      <c r="E16" s="14" t="n">
        <f aca="false">ROUND(2*(E14-$C$15)/$C$16,0)/2+E13</f>
        <v>12792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3</v>
      </c>
      <c r="D17" s="15" t="s">
        <v>25</v>
      </c>
      <c r="E17" s="21" t="n">
        <f aca="false">+$C$15+$C$16*E16-15018.5-$C$9/24</f>
        <v>46233.4613450155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215.6783</v>
      </c>
      <c r="D18" s="23" t="n">
        <f aca="false">+C16</f>
        <v>0.393716347731003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2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27" t="s">
        <v>45</v>
      </c>
    </row>
    <row r="21" customFormat="false" ht="12.75" hidden="false" customHeight="false" outlineLevel="0" collapsed="false">
      <c r="A21" s="7" t="s">
        <v>8</v>
      </c>
      <c r="C21" s="30" t="n">
        <v>51553.6159999999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7026517268001</v>
      </c>
      <c r="Q21" s="31" t="n">
        <f aca="false">+C21-15018.5</f>
        <v>36535.1159999999</v>
      </c>
    </row>
    <row r="22" customFormat="false" ht="12.75" hidden="false" customHeight="false" outlineLevel="0" collapsed="false">
      <c r="A22" s="4" t="s">
        <v>46</v>
      </c>
      <c r="C22" s="30" t="n">
        <v>55855.6247</v>
      </c>
      <c r="D22" s="30" t="n">
        <v>0.0004</v>
      </c>
      <c r="E22" s="1" t="n">
        <f aca="false">+(C22-C$7)/C$8</f>
        <v>10926.4301225477</v>
      </c>
      <c r="F22" s="1" t="n">
        <f aca="false">ROUND(2*E22,0)/2</f>
        <v>10926.5</v>
      </c>
      <c r="G22" s="1" t="n">
        <f aca="false">+C22-(C$7+F22*C$8)</f>
        <v>-0.0275124999243417</v>
      </c>
      <c r="I22" s="1" t="n">
        <f aca="false">+G22</f>
        <v>-0.0275124999243417</v>
      </c>
      <c r="O22" s="1" t="n">
        <f aca="false">+C$11+C$12*$F22</f>
        <v>-0.0275124999243417</v>
      </c>
      <c r="Q22" s="31" t="n">
        <f aca="false">+C22-15018.5</f>
        <v>40837.1247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" t="s">
        <v>47</v>
      </c>
      <c r="C23" s="30" t="n">
        <v>56215.6783</v>
      </c>
      <c r="D23" s="30" t="n">
        <v>0.0005</v>
      </c>
      <c r="E23" s="1" t="n">
        <f aca="false">+(C23-C$7)/C$8</f>
        <v>11840.9100260336</v>
      </c>
      <c r="F23" s="1" t="n">
        <f aca="false">ROUND(2*E23,0)/2</f>
        <v>11841</v>
      </c>
      <c r="G23" s="1" t="n">
        <f aca="false">+C23-(C$7+F23*C$8)</f>
        <v>-0.0354249999218155</v>
      </c>
      <c r="I23" s="1" t="n">
        <f aca="false">+G23</f>
        <v>-0.0354249999218155</v>
      </c>
      <c r="O23" s="1" t="n">
        <f aca="false">+C$11+C$12*$F23</f>
        <v>-0.0354249999218155</v>
      </c>
      <c r="Q23" s="31" t="n">
        <f aca="false">+C23-15018.5</f>
        <v>41197.1783</v>
      </c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3T05:16:59Z</dcterms:modified>
  <cp:revision>0</cp:revision>
  <dc:subject/>
  <dc:title/>
</cp:coreProperties>
</file>