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9" uniqueCount="597">
  <si>
    <t xml:space="preserve">WY Cep / gsc 4476-0259</t>
  </si>
  <si>
    <t xml:space="preserve">System Type:</t>
  </si>
  <si>
    <t xml:space="preserve">EB/KE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CPRI 19.54 </t>
  </si>
  <si>
    <t xml:space="preserve">I</t>
  </si>
  <si>
    <t xml:space="preserve">II</t>
  </si>
  <si>
    <t xml:space="preserve"> VBB 8.6.35 </t>
  </si>
  <si>
    <t xml:space="preserve"> AN 243.339 </t>
  </si>
  <si>
    <t xml:space="preserve">GCVS 4</t>
  </si>
  <si>
    <t xml:space="preserve"> AAC 1.119 </t>
  </si>
  <si>
    <t xml:space="preserve"> MVS 502 </t>
  </si>
  <si>
    <t xml:space="preserve"> AC 174.17 </t>
  </si>
  <si>
    <t xml:space="preserve"> HABZ 70 </t>
  </si>
  <si>
    <t xml:space="preserve"> HABZ 71 </t>
  </si>
  <si>
    <t xml:space="preserve">IBVS 0046</t>
  </si>
  <si>
    <t xml:space="preserve"> BRNO 6 </t>
  </si>
  <si>
    <t xml:space="preserve"> BRNO 5 </t>
  </si>
  <si>
    <t xml:space="preserve"> BRNO 23 </t>
  </si>
  <si>
    <t xml:space="preserve">BRNO 23</t>
  </si>
  <si>
    <t xml:space="preserve">v</t>
  </si>
  <si>
    <t xml:space="preserve">K</t>
  </si>
  <si>
    <t xml:space="preserve">BBSAG Bull.45</t>
  </si>
  <si>
    <t xml:space="preserve">Peter H</t>
  </si>
  <si>
    <t xml:space="preserve">B</t>
  </si>
  <si>
    <t xml:space="preserve">BRNO 26</t>
  </si>
  <si>
    <t xml:space="preserve">BBSAG Bull.56</t>
  </si>
  <si>
    <t xml:space="preserve">BBSAG Bull.57</t>
  </si>
  <si>
    <t xml:space="preserve">BBSAG Bull.61</t>
  </si>
  <si>
    <t xml:space="preserve">Germann R</t>
  </si>
  <si>
    <t xml:space="preserve">BBSAG Bull.73</t>
  </si>
  <si>
    <t xml:space="preserve">BBSAG Bull.74</t>
  </si>
  <si>
    <t xml:space="preserve">Paschke A</t>
  </si>
  <si>
    <t xml:space="preserve">BBSAG Bull.75</t>
  </si>
  <si>
    <t xml:space="preserve">BBSAG Bull.89</t>
  </si>
  <si>
    <t xml:space="preserve">BRNO 30</t>
  </si>
  <si>
    <t xml:space="preserve">BBSAG Bull.90</t>
  </si>
  <si>
    <t xml:space="preserve">BBSAG Bull.92</t>
  </si>
  <si>
    <t xml:space="preserve">BBSAG Bull.93</t>
  </si>
  <si>
    <t xml:space="preserve">BBSAG Bull.94</t>
  </si>
  <si>
    <t xml:space="preserve">BBSAG Bull.96</t>
  </si>
  <si>
    <t xml:space="preserve">BRNO 31</t>
  </si>
  <si>
    <t xml:space="preserve">BBSAG Bull.99</t>
  </si>
  <si>
    <t xml:space="preserve">BBSAG Bull.100</t>
  </si>
  <si>
    <t xml:space="preserve">BBSAG Bull.101</t>
  </si>
  <si>
    <t xml:space="preserve">BBSAG Bull.102</t>
  </si>
  <si>
    <t xml:space="preserve">BAV-M 62</t>
  </si>
  <si>
    <t xml:space="preserve">phe</t>
  </si>
  <si>
    <t xml:space="preserve">BBSAG Bull.105</t>
  </si>
  <si>
    <t xml:space="preserve">BBSAG Bull.107</t>
  </si>
  <si>
    <t xml:space="preserve">BBSAG Bull.108</t>
  </si>
  <si>
    <t xml:space="preserve">Barani C</t>
  </si>
  <si>
    <t xml:space="preserve">Acerbi F</t>
  </si>
  <si>
    <t xml:space="preserve">BBSAG Bull.110</t>
  </si>
  <si>
    <t xml:space="preserve"> BRNO 32 </t>
  </si>
  <si>
    <t xml:space="preserve">OEJV 0074</t>
  </si>
  <si>
    <t xml:space="preserve"> BBS 126 </t>
  </si>
  <si>
    <t xml:space="preserve"> BBS 128 </t>
  </si>
  <si>
    <t xml:space="preserve">IBVS 5378</t>
  </si>
  <si>
    <t xml:space="preserve">IBVS 5694</t>
  </si>
  <si>
    <t xml:space="preserve">IBVS 5741</t>
  </si>
  <si>
    <t xml:space="preserve">IBVS 5910</t>
  </si>
  <si>
    <t xml:space="preserve">IBVS 5874</t>
  </si>
  <si>
    <t xml:space="preserve">VSB 50 </t>
  </si>
  <si>
    <t xml:space="preserve">OEJV 0137</t>
  </si>
  <si>
    <t xml:space="preserve">OEJV 0160</t>
  </si>
  <si>
    <t xml:space="preserve">IBVS 6070</t>
  </si>
  <si>
    <t xml:space="preserve">IBVS 6084</t>
  </si>
  <si>
    <t xml:space="preserve">VSB 56 </t>
  </si>
  <si>
    <t xml:space="preserve">IBVS 6152</t>
  </si>
  <si>
    <t xml:space="preserve">IBVS 6157</t>
  </si>
  <si>
    <t xml:space="preserve">57151.3973</t>
  </si>
  <si>
    <t xml:space="preserve">0.0016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38277.481 </t>
  </si>
  <si>
    <t xml:space="preserve"> 04.09.1963 23:32 </t>
  </si>
  <si>
    <t xml:space="preserve"> -0.032 </t>
  </si>
  <si>
    <t xml:space="preserve">V </t>
  </si>
  <si>
    <t xml:space="preserve"> K.Kordylewski </t>
  </si>
  <si>
    <t xml:space="preserve">IBVS 46 </t>
  </si>
  <si>
    <t xml:space="preserve">2438284.368 </t>
  </si>
  <si>
    <t xml:space="preserve"> 11.09.1963 20:49 </t>
  </si>
  <si>
    <t xml:space="preserve"> -0.015 </t>
  </si>
  <si>
    <t xml:space="preserve">2444139.970 </t>
  </si>
  <si>
    <t xml:space="preserve"> 23.09.1979 11:16 </t>
  </si>
  <si>
    <t xml:space="preserve"> 0.012 </t>
  </si>
  <si>
    <t xml:space="preserve"> J.Silhan </t>
  </si>
  <si>
    <t xml:space="preserve">2444142.416 </t>
  </si>
  <si>
    <t xml:space="preserve"> 25.09.1979 21:59 </t>
  </si>
  <si>
    <t xml:space="preserve"> -0.040 </t>
  </si>
  <si>
    <t xml:space="preserve"> H.Peter </t>
  </si>
  <si>
    <t xml:space="preserve"> BBS 45 </t>
  </si>
  <si>
    <t xml:space="preserve">2444488.463 </t>
  </si>
  <si>
    <t xml:space="preserve"> 05.09.1980 23:06 </t>
  </si>
  <si>
    <t xml:space="preserve"> 0.019 </t>
  </si>
  <si>
    <t xml:space="preserve"> V.Wagner </t>
  </si>
  <si>
    <t xml:space="preserve">2444809.460 </t>
  </si>
  <si>
    <t xml:space="preserve"> 23.07.1981 23:02 </t>
  </si>
  <si>
    <t xml:space="preserve"> 0.008 </t>
  </si>
  <si>
    <t xml:space="preserve"> BRNO 26 </t>
  </si>
  <si>
    <t xml:space="preserve">2444809.466 </t>
  </si>
  <si>
    <t xml:space="preserve"> 23.07.1981 23:11 </t>
  </si>
  <si>
    <t xml:space="preserve"> 0.014 </t>
  </si>
  <si>
    <t xml:space="preserve"> A.Slatinsky </t>
  </si>
  <si>
    <t xml:space="preserve">2444819.445 </t>
  </si>
  <si>
    <t xml:space="preserve"> 02.08.1981 22:40 </t>
  </si>
  <si>
    <t xml:space="preserve"> 0.001 </t>
  </si>
  <si>
    <t xml:space="preserve"> P.Kucera </t>
  </si>
  <si>
    <t xml:space="preserve">2444819.452 </t>
  </si>
  <si>
    <t xml:space="preserve"> 02.08.1981 22:50 </t>
  </si>
  <si>
    <t xml:space="preserve">2444819.454 </t>
  </si>
  <si>
    <t xml:space="preserve"> 02.08.1981 22:53 </t>
  </si>
  <si>
    <t xml:space="preserve"> 0.010 </t>
  </si>
  <si>
    <t xml:space="preserve"> J.Manek </t>
  </si>
  <si>
    <t xml:space="preserve"> J.Mrazek </t>
  </si>
  <si>
    <t xml:space="preserve">2444819.463 </t>
  </si>
  <si>
    <t xml:space="preserve"> 02.08.1981 23:06 </t>
  </si>
  <si>
    <t xml:space="preserve">2444819.469 </t>
  </si>
  <si>
    <t xml:space="preserve"> 02.08.1981 23:15 </t>
  </si>
  <si>
    <t xml:space="preserve"> 0.025 </t>
  </si>
  <si>
    <t xml:space="preserve"> J.Pleinerova </t>
  </si>
  <si>
    <t xml:space="preserve">2444844.433 </t>
  </si>
  <si>
    <t xml:space="preserve"> 27.08.1981 22:23 </t>
  </si>
  <si>
    <t xml:space="preserve"> BBS 56 </t>
  </si>
  <si>
    <t xml:space="preserve">2444854.425 </t>
  </si>
  <si>
    <t xml:space="preserve"> 06.09.1981 22:12 </t>
  </si>
  <si>
    <t xml:space="preserve"> 0.007 </t>
  </si>
  <si>
    <t xml:space="preserve">2444879.416 </t>
  </si>
  <si>
    <t xml:space="preserve"> 01.10.1981 21:59 </t>
  </si>
  <si>
    <t xml:space="preserve"> 0.017 </t>
  </si>
  <si>
    <t xml:space="preserve"> BBS 57 </t>
  </si>
  <si>
    <t xml:space="preserve">2444929.373 </t>
  </si>
  <si>
    <t xml:space="preserve"> 20.11.1981 20:57 </t>
  </si>
  <si>
    <t xml:space="preserve">2445160.434 </t>
  </si>
  <si>
    <t xml:space="preserve"> 09.07.1982 22:24 </t>
  </si>
  <si>
    <t xml:space="preserve"> -0.002 </t>
  </si>
  <si>
    <t xml:space="preserve"> R.Germann </t>
  </si>
  <si>
    <t xml:space="preserve"> BBS 61 </t>
  </si>
  <si>
    <t xml:space="preserve">2445160.440 </t>
  </si>
  <si>
    <t xml:space="preserve"> 09.07.1982 22:33 </t>
  </si>
  <si>
    <t xml:space="preserve"> 0.004 </t>
  </si>
  <si>
    <t xml:space="preserve">2445160.448 </t>
  </si>
  <si>
    <t xml:space="preserve"> 09.07.1982 22:45 </t>
  </si>
  <si>
    <t xml:space="preserve">2445170.441 </t>
  </si>
  <si>
    <t xml:space="preserve"> 19.07.1982 22:35 </t>
  </si>
  <si>
    <t xml:space="preserve">2445586.378 </t>
  </si>
  <si>
    <t xml:space="preserve"> 08.09.1983 21:04 </t>
  </si>
  <si>
    <t xml:space="preserve"> P.Svoboda </t>
  </si>
  <si>
    <t xml:space="preserve">2445671.324 </t>
  </si>
  <si>
    <t xml:space="preserve"> 02.12.1983 19:46 </t>
  </si>
  <si>
    <t xml:space="preserve"> 0.024 </t>
  </si>
  <si>
    <t xml:space="preserve">2445672.547 </t>
  </si>
  <si>
    <t xml:space="preserve"> 04.12.1983 01:07 </t>
  </si>
  <si>
    <t xml:space="preserve">2445932.402 </t>
  </si>
  <si>
    <t xml:space="preserve"> 19.08.1984 21:38 </t>
  </si>
  <si>
    <t xml:space="preserve"> 0.049 </t>
  </si>
  <si>
    <t xml:space="preserve"> BBS 73 </t>
  </si>
  <si>
    <t xml:space="preserve">2446032.293 </t>
  </si>
  <si>
    <t xml:space="preserve"> 27.11.1984 19:01 </t>
  </si>
  <si>
    <t xml:space="preserve"> 0.016 </t>
  </si>
  <si>
    <t xml:space="preserve"> A.Paschke </t>
  </si>
  <si>
    <t xml:space="preserve"> BBS 74 </t>
  </si>
  <si>
    <t xml:space="preserve">2446055.394 </t>
  </si>
  <si>
    <t xml:space="preserve"> 20.12.1984 21:27 </t>
  </si>
  <si>
    <t xml:space="preserve"> 0.009 </t>
  </si>
  <si>
    <t xml:space="preserve"> BBS 75 </t>
  </si>
  <si>
    <t xml:space="preserve">2446057.292 </t>
  </si>
  <si>
    <t xml:space="preserve"> 22.12.1984 19:00 </t>
  </si>
  <si>
    <t xml:space="preserve"> 0.033 </t>
  </si>
  <si>
    <t xml:space="preserve">2447374.426 </t>
  </si>
  <si>
    <t xml:space="preserve"> 31.07.1988 22:13 </t>
  </si>
  <si>
    <t xml:space="preserve"> 0.038 </t>
  </si>
  <si>
    <t xml:space="preserve"> BBS 89 </t>
  </si>
  <si>
    <t xml:space="preserve">2447384.411 </t>
  </si>
  <si>
    <t xml:space="preserve"> 10.08.1988 21:51 </t>
  </si>
  <si>
    <t xml:space="preserve"> 0.030 </t>
  </si>
  <si>
    <t xml:space="preserve">2447389.396 </t>
  </si>
  <si>
    <t xml:space="preserve"> 15.08.1988 21:30 </t>
  </si>
  <si>
    <t xml:space="preserve">2447392.504 </t>
  </si>
  <si>
    <t xml:space="preserve"> 19.08.1988 00:05 </t>
  </si>
  <si>
    <t xml:space="preserve"> 0.005 </t>
  </si>
  <si>
    <t xml:space="preserve"> M.Jechumtal </t>
  </si>
  <si>
    <t xml:space="preserve"> BRNO 30 </t>
  </si>
  <si>
    <t xml:space="preserve">2447392.506 </t>
  </si>
  <si>
    <t xml:space="preserve"> 19.08.1988 00:08 </t>
  </si>
  <si>
    <t xml:space="preserve"> J.Zahajsky </t>
  </si>
  <si>
    <t xml:space="preserve">2447392.511 </t>
  </si>
  <si>
    <t xml:space="preserve"> 19.08.1988 00:15 </t>
  </si>
  <si>
    <t xml:space="preserve"> O.Beck </t>
  </si>
  <si>
    <t xml:space="preserve">2447474.346 </t>
  </si>
  <si>
    <t xml:space="preserve"> 08.11.1988 20:18 </t>
  </si>
  <si>
    <t xml:space="preserve"> BBS 90 </t>
  </si>
  <si>
    <t xml:space="preserve">2447695.419 </t>
  </si>
  <si>
    <t xml:space="preserve"> 17.06.1989 22:03 </t>
  </si>
  <si>
    <t xml:space="preserve"> 0.023 </t>
  </si>
  <si>
    <t xml:space="preserve"> BBS 92 </t>
  </si>
  <si>
    <t xml:space="preserve">2447763.483 </t>
  </si>
  <si>
    <t xml:space="preserve"> 24.08.1989 23:35 </t>
  </si>
  <si>
    <t xml:space="preserve"> V.Simon </t>
  </si>
  <si>
    <t xml:space="preserve">2447770.368 </t>
  </si>
  <si>
    <t xml:space="preserve"> 31.08.1989 20:49 </t>
  </si>
  <si>
    <t xml:space="preserve"> 0.029 </t>
  </si>
  <si>
    <t xml:space="preserve">2447775.372 </t>
  </si>
  <si>
    <t xml:space="preserve"> 05.09.1989 20:55 </t>
  </si>
  <si>
    <t xml:space="preserve"> 0.037 </t>
  </si>
  <si>
    <t xml:space="preserve">2447803.470 </t>
  </si>
  <si>
    <t xml:space="preserve"> 03.10.1989 23:16 </t>
  </si>
  <si>
    <t xml:space="preserve"> 0.031 </t>
  </si>
  <si>
    <t xml:space="preserve"> BBS 93 </t>
  </si>
  <si>
    <t xml:space="preserve">2447905.259 </t>
  </si>
  <si>
    <t xml:space="preserve"> 13.01.1990 18:12 </t>
  </si>
  <si>
    <t xml:space="preserve"> 0.022 </t>
  </si>
  <si>
    <t xml:space="preserve"> BBS 94 </t>
  </si>
  <si>
    <t xml:space="preserve">2448086.381 </t>
  </si>
  <si>
    <t xml:space="preserve"> 13.07.1990 21:08 </t>
  </si>
  <si>
    <t xml:space="preserve"> BBS 96 </t>
  </si>
  <si>
    <t xml:space="preserve">2448121.358 </t>
  </si>
  <si>
    <t xml:space="preserve"> 17.08.1990 20:35 </t>
  </si>
  <si>
    <t xml:space="preserve"> 0.034 </t>
  </si>
  <si>
    <t xml:space="preserve">2448179.427 </t>
  </si>
  <si>
    <t xml:space="preserve"> 14.10.1990 22:14 </t>
  </si>
  <si>
    <t xml:space="preserve">2448510.403 </t>
  </si>
  <si>
    <t xml:space="preserve"> 10.09.1991 21:40 </t>
  </si>
  <si>
    <t xml:space="preserve"> Z.Egyhazi </t>
  </si>
  <si>
    <t xml:space="preserve"> BRNO 31 </t>
  </si>
  <si>
    <t xml:space="preserve">2448552.264 </t>
  </si>
  <si>
    <t xml:space="preserve"> 22.10.1991 18:20 </t>
  </si>
  <si>
    <t xml:space="preserve"> BBS 99 </t>
  </si>
  <si>
    <t xml:space="preserve">2448620.327 </t>
  </si>
  <si>
    <t xml:space="preserve"> 29.12.1991 19:50 </t>
  </si>
  <si>
    <t xml:space="preserve"> 0.006 </t>
  </si>
  <si>
    <t xml:space="preserve"> BBS 100 </t>
  </si>
  <si>
    <t xml:space="preserve">2448801.458 </t>
  </si>
  <si>
    <t xml:space="preserve"> 27.06.1992 22:59 </t>
  </si>
  <si>
    <t xml:space="preserve"> BBS 101 </t>
  </si>
  <si>
    <t xml:space="preserve">2448891.386 </t>
  </si>
  <si>
    <t xml:space="preserve"> 25.09.1992 21:15 </t>
  </si>
  <si>
    <t xml:space="preserve"> BBS 102 </t>
  </si>
  <si>
    <t xml:space="preserve">2449132.4473 </t>
  </si>
  <si>
    <t xml:space="preserve"> 24.05.1993 22:44 </t>
  </si>
  <si>
    <t xml:space="preserve"> 0.0129 </t>
  </si>
  <si>
    <t xml:space="preserve">E </t>
  </si>
  <si>
    <t xml:space="preserve">o</t>
  </si>
  <si>
    <t xml:space="preserve"> F.Agerer </t>
  </si>
  <si>
    <t xml:space="preserve">BAVM 62 </t>
  </si>
  <si>
    <t xml:space="preserve">2449212.406 </t>
  </si>
  <si>
    <t xml:space="preserve"> 12.08.1993 21:44 </t>
  </si>
  <si>
    <t xml:space="preserve"> 0.032 </t>
  </si>
  <si>
    <t xml:space="preserve"> BBS 105 </t>
  </si>
  <si>
    <t xml:space="preserve">2449232.370 </t>
  </si>
  <si>
    <t xml:space="preserve"> 01.09.1993 20:52 </t>
  </si>
  <si>
    <t xml:space="preserve"> 0.011 </t>
  </si>
  <si>
    <t xml:space="preserve">2449568.381 </t>
  </si>
  <si>
    <t xml:space="preserve"> 03.08.1994 21:08 </t>
  </si>
  <si>
    <t xml:space="preserve"> 0.026 </t>
  </si>
  <si>
    <t xml:space="preserve"> BBS 107 </t>
  </si>
  <si>
    <t xml:space="preserve">2449599.581 </t>
  </si>
  <si>
    <t xml:space="preserve"> 04.09.1994 01:56 </t>
  </si>
  <si>
    <t xml:space="preserve"> -0.000 </t>
  </si>
  <si>
    <t xml:space="preserve"> C.Barani </t>
  </si>
  <si>
    <t xml:space="preserve"> BBS 108 </t>
  </si>
  <si>
    <t xml:space="preserve">2449599.584 </t>
  </si>
  <si>
    <t xml:space="preserve"> 04.09.1994 02:00 </t>
  </si>
  <si>
    <t xml:space="preserve"> 0.003 </t>
  </si>
  <si>
    <t xml:space="preserve"> F.Acerbi </t>
  </si>
  <si>
    <t xml:space="preserve">2449633.327 </t>
  </si>
  <si>
    <t xml:space="preserve"> 07.10.1994 19:50 </t>
  </si>
  <si>
    <t xml:space="preserve"> 0.021 </t>
  </si>
  <si>
    <t xml:space="preserve">2450014.290 </t>
  </si>
  <si>
    <t xml:space="preserve"> 23.10.1995 18:57 </t>
  </si>
  <si>
    <t xml:space="preserve"> BBS 110 </t>
  </si>
  <si>
    <t xml:space="preserve">2452548.6232 </t>
  </si>
  <si>
    <t xml:space="preserve"> 01.10.2002 02:57 </t>
  </si>
  <si>
    <t xml:space="preserve"> 0.0206 </t>
  </si>
  <si>
    <t xml:space="preserve">?</t>
  </si>
  <si>
    <t xml:space="preserve"> S.Dvorak </t>
  </si>
  <si>
    <t xml:space="preserve">IBVS 5378 </t>
  </si>
  <si>
    <t xml:space="preserve">2452837.1523 </t>
  </si>
  <si>
    <t xml:space="preserve"> 16.07.2003 15:39 </t>
  </si>
  <si>
    <t xml:space="preserve"> 0.0178 </t>
  </si>
  <si>
    <t xml:space="preserve"> C.-H.Kim et al. </t>
  </si>
  <si>
    <t xml:space="preserve">IBVS 5694 </t>
  </si>
  <si>
    <t xml:space="preserve">2454385.3619 </t>
  </si>
  <si>
    <t xml:space="preserve"> 11.10.2007 20:41 </t>
  </si>
  <si>
    <t xml:space="preserve"> 0.0225 </t>
  </si>
  <si>
    <t xml:space="preserve">C </t>
  </si>
  <si>
    <t xml:space="preserve">-I</t>
  </si>
  <si>
    <t xml:space="preserve">BAVM 193 </t>
  </si>
  <si>
    <t xml:space="preserve">2455894.21966 </t>
  </si>
  <si>
    <t xml:space="preserve"> 28.11.2011 17:16 </t>
  </si>
  <si>
    <t xml:space="preserve">24635.5</t>
  </si>
  <si>
    <t xml:space="preserve"> 0.02057 </t>
  </si>
  <si>
    <t xml:space="preserve">R</t>
  </si>
  <si>
    <t xml:space="preserve"> M.Lehky </t>
  </si>
  <si>
    <t xml:space="preserve">OEJV 0160 </t>
  </si>
  <si>
    <t xml:space="preserve">2455894.21967 </t>
  </si>
  <si>
    <t xml:space="preserve"> 0.02058 </t>
  </si>
  <si>
    <t xml:space="preserve">2455894.21986 </t>
  </si>
  <si>
    <t xml:space="preserve"> 0.02077 </t>
  </si>
  <si>
    <t xml:space="preserve">2455894.22022 </t>
  </si>
  <si>
    <t xml:space="preserve"> 28.11.2011 17:17 </t>
  </si>
  <si>
    <t xml:space="preserve"> 0.02113 </t>
  </si>
  <si>
    <t xml:space="preserve">2456058.4722 </t>
  </si>
  <si>
    <t xml:space="preserve"> 10.05.2012 23:19 </t>
  </si>
  <si>
    <t xml:space="preserve">24767</t>
  </si>
  <si>
    <t xml:space="preserve"> 0.0222 </t>
  </si>
  <si>
    <t xml:space="preserve">BAVM 231 </t>
  </si>
  <si>
    <t xml:space="preserve">2456078.45606 </t>
  </si>
  <si>
    <t xml:space="preserve"> 30.05.2012 22:56 </t>
  </si>
  <si>
    <t xml:space="preserve"> 0.02121 </t>
  </si>
  <si>
    <t xml:space="preserve">2456078.45629 </t>
  </si>
  <si>
    <t xml:space="preserve"> 30.05.2012 22:57 </t>
  </si>
  <si>
    <t xml:space="preserve"> 0.02144 </t>
  </si>
  <si>
    <t xml:space="preserve">2456078.45647 </t>
  </si>
  <si>
    <t xml:space="preserve"> 0.02162 </t>
  </si>
  <si>
    <t xml:space="preserve">2456078.45666 </t>
  </si>
  <si>
    <t xml:space="preserve"> 0.02181 </t>
  </si>
  <si>
    <t xml:space="preserve">2456219.6036 </t>
  </si>
  <si>
    <t xml:space="preserve"> 19.10.2012 02:29 </t>
  </si>
  <si>
    <t xml:space="preserve"> 0.0254 </t>
  </si>
  <si>
    <t xml:space="preserve">2456489.3952 </t>
  </si>
  <si>
    <t xml:space="preserve"> 15.07.2013 21:29 </t>
  </si>
  <si>
    <t xml:space="preserve"> 0.0209 </t>
  </si>
  <si>
    <t xml:space="preserve">BAVM 232 </t>
  </si>
  <si>
    <t xml:space="preserve">2456928.4401 </t>
  </si>
  <si>
    <t xml:space="preserve"> 27.09.2014 22:33 </t>
  </si>
  <si>
    <t xml:space="preserve"> 0.0226 </t>
  </si>
  <si>
    <t xml:space="preserve">BAVM 239 </t>
  </si>
  <si>
    <t xml:space="preserve">2456930.3146 </t>
  </si>
  <si>
    <t xml:space="preserve"> 29.09.2014 19:33 </t>
  </si>
  <si>
    <t xml:space="preserve"> 0.0236 </t>
  </si>
  <si>
    <t xml:space="preserve">2413132.132 </t>
  </si>
  <si>
    <t xml:space="preserve"> 30.10.1894 15:10 </t>
  </si>
  <si>
    <t xml:space="preserve"> -0.010 </t>
  </si>
  <si>
    <t xml:space="preserve">F </t>
  </si>
  <si>
    <t xml:space="preserve"> Dugan &amp; Wright </t>
  </si>
  <si>
    <t xml:space="preserve">2414805.887 </t>
  </si>
  <si>
    <t xml:space="preserve"> 31.05.1899 09:17 </t>
  </si>
  <si>
    <t xml:space="preserve">2415705.193 </t>
  </si>
  <si>
    <t xml:space="preserve"> 16.11.1901 16:37 </t>
  </si>
  <si>
    <t xml:space="preserve"> -0.005 </t>
  </si>
  <si>
    <t xml:space="preserve">2415705.815 </t>
  </si>
  <si>
    <t xml:space="preserve"> 17.11.1901 07:33 </t>
  </si>
  <si>
    <t xml:space="preserve"> -0.007 </t>
  </si>
  <si>
    <t xml:space="preserve">2416404.667 </t>
  </si>
  <si>
    <t xml:space="preserve"> 17.10.1903 04:00 </t>
  </si>
  <si>
    <t xml:space="preserve">2416405.290 </t>
  </si>
  <si>
    <t xml:space="preserve"> 17.10.1903 18:57 </t>
  </si>
  <si>
    <t xml:space="preserve"> -0.004 </t>
  </si>
  <si>
    <t xml:space="preserve">2417603.743 </t>
  </si>
  <si>
    <t xml:space="preserve"> 28.01.1907 05:49 </t>
  </si>
  <si>
    <t xml:space="preserve"> -0.020 </t>
  </si>
  <si>
    <t xml:space="preserve">2417604.387 </t>
  </si>
  <si>
    <t xml:space="preserve"> 28.01.1907 21:17 </t>
  </si>
  <si>
    <t xml:space="preserve">2418603.006 </t>
  </si>
  <si>
    <t xml:space="preserve"> 23.10.1909 12:08 </t>
  </si>
  <si>
    <t xml:space="preserve">2418603.632 </t>
  </si>
  <si>
    <t xml:space="preserve"> 24.10.1909 03:10 </t>
  </si>
  <si>
    <t xml:space="preserve">2419152.589 </t>
  </si>
  <si>
    <t xml:space="preserve"> 26.04.1911 02:08 </t>
  </si>
  <si>
    <t xml:space="preserve"> -0.003 </t>
  </si>
  <si>
    <t xml:space="preserve">2420901.284 </t>
  </si>
  <si>
    <t xml:space="preserve"> 07.02.1916 18:48 </t>
  </si>
  <si>
    <t xml:space="preserve"> 0.013 </t>
  </si>
  <si>
    <t xml:space="preserve">2421550.780 </t>
  </si>
  <si>
    <t xml:space="preserve"> 18.11.1917 06:43 </t>
  </si>
  <si>
    <t xml:space="preserve"> 0.000 </t>
  </si>
  <si>
    <t xml:space="preserve">2421551.409 </t>
  </si>
  <si>
    <t xml:space="preserve"> 18.11.1917 21:48 </t>
  </si>
  <si>
    <t xml:space="preserve">2422500.074 </t>
  </si>
  <si>
    <t xml:space="preserve"> 24.06.1920 13:46 </t>
  </si>
  <si>
    <t xml:space="preserve">2422500.692 </t>
  </si>
  <si>
    <t xml:space="preserve"> 25.06.1920 04:36 </t>
  </si>
  <si>
    <t xml:space="preserve">2423611.722 </t>
  </si>
  <si>
    <t xml:space="preserve"> 11.07.1923 05:19 </t>
  </si>
  <si>
    <t xml:space="preserve">2424598.498 </t>
  </si>
  <si>
    <t xml:space="preserve"> 23.03.1926 23:57 </t>
  </si>
  <si>
    <t xml:space="preserve">2424599.106 </t>
  </si>
  <si>
    <t xml:space="preserve"> 24.03.1926 14:32 </t>
  </si>
  <si>
    <t xml:space="preserve">2425002.540 </t>
  </si>
  <si>
    <t xml:space="preserve"> 02.05.1927 00:57 </t>
  </si>
  <si>
    <t xml:space="preserve"> -0.006 </t>
  </si>
  <si>
    <t xml:space="preserve">P </t>
  </si>
  <si>
    <t xml:space="preserve"> H.Schneller </t>
  </si>
  <si>
    <t xml:space="preserve">2425004.420 </t>
  </si>
  <si>
    <t xml:space="preserve"> 03.05.1927 22:04 </t>
  </si>
  <si>
    <t xml:space="preserve">2425004.422 </t>
  </si>
  <si>
    <t xml:space="preserve"> 03.05.1927 22:07 </t>
  </si>
  <si>
    <t xml:space="preserve"> 0.002 </t>
  </si>
  <si>
    <t xml:space="preserve"> P.Stuker </t>
  </si>
  <si>
    <t xml:space="preserve">2425067.490 </t>
  </si>
  <si>
    <t xml:space="preserve"> 05.07.1927 23:45 </t>
  </si>
  <si>
    <t xml:space="preserve">2425087.470 </t>
  </si>
  <si>
    <t xml:space="preserve"> 25.07.1927 23:16 </t>
  </si>
  <si>
    <t xml:space="preserve"> -0.012 </t>
  </si>
  <si>
    <t xml:space="preserve">2425092.490 </t>
  </si>
  <si>
    <t xml:space="preserve"> 30.07.1927 23:45 </t>
  </si>
  <si>
    <t xml:space="preserve">2425097.475 </t>
  </si>
  <si>
    <t xml:space="preserve"> 04.08.1927 23:24 </t>
  </si>
  <si>
    <t xml:space="preserve">2425122.455 </t>
  </si>
  <si>
    <t xml:space="preserve"> 29.08.1927 22:55 </t>
  </si>
  <si>
    <t xml:space="preserve">2425130.565 </t>
  </si>
  <si>
    <t xml:space="preserve"> 07.09.1927 01:33 </t>
  </si>
  <si>
    <t xml:space="preserve"> -0.009 </t>
  </si>
  <si>
    <t xml:space="preserve">2425142.430 </t>
  </si>
  <si>
    <t xml:space="preserve"> 18.09.1927 22:19 </t>
  </si>
  <si>
    <t xml:space="preserve">2425298.600 </t>
  </si>
  <si>
    <t xml:space="preserve"> 22.02.1928 02:24 </t>
  </si>
  <si>
    <t xml:space="preserve"> 0.028 </t>
  </si>
  <si>
    <t xml:space="preserve">2425430.340 </t>
  </si>
  <si>
    <t xml:space="preserve"> 02.07.1928 20:09 </t>
  </si>
  <si>
    <t xml:space="preserve"> -0.008 </t>
  </si>
  <si>
    <t xml:space="preserve">2425461.600 </t>
  </si>
  <si>
    <t xml:space="preserve"> 03.08.1928 02:24 </t>
  </si>
  <si>
    <t xml:space="preserve">2425475.324 </t>
  </si>
  <si>
    <t xml:space="preserve"> 16.08.1928 19:46 </t>
  </si>
  <si>
    <t xml:space="preserve"> W.Zessewitsch </t>
  </si>
  <si>
    <t xml:space="preserve">2425597.719 </t>
  </si>
  <si>
    <t xml:space="preserve"> 17.12.1928 05:15 </t>
  </si>
  <si>
    <t xml:space="preserve">2425598.344 </t>
  </si>
  <si>
    <t xml:space="preserve"> 17.12.1928 20:15 </t>
  </si>
  <si>
    <t xml:space="preserve">2426497.038 </t>
  </si>
  <si>
    <t xml:space="preserve"> 04.06.1931 12:54 </t>
  </si>
  <si>
    <t xml:space="preserve">2426497.663 </t>
  </si>
  <si>
    <t xml:space="preserve"> 05.06.1931 03:54 </t>
  </si>
  <si>
    <t xml:space="preserve">2427296.429 </t>
  </si>
  <si>
    <t xml:space="preserve"> 11.08.1933 22:17 </t>
  </si>
  <si>
    <t xml:space="preserve">2427297.054 </t>
  </si>
  <si>
    <t xml:space="preserve"> 12.08.1933 13:17 </t>
  </si>
  <si>
    <t xml:space="preserve">2432444.433 </t>
  </si>
  <si>
    <t xml:space="preserve"> 15.09.1947 22:23 </t>
  </si>
  <si>
    <t xml:space="preserve"> L.Meinunger </t>
  </si>
  <si>
    <t xml:space="preserve">2432479.402 </t>
  </si>
  <si>
    <t xml:space="preserve"> 20.10.1947 21:38 </t>
  </si>
  <si>
    <t xml:space="preserve">2432830.397 </t>
  </si>
  <si>
    <t xml:space="preserve"> 05.10.1948 21:31 </t>
  </si>
  <si>
    <t xml:space="preserve">2433134.551 </t>
  </si>
  <si>
    <t xml:space="preserve"> 06.08.1949 01:13 </t>
  </si>
  <si>
    <t xml:space="preserve">2434132.504 </t>
  </si>
  <si>
    <t xml:space="preserve"> 30.04.1952 00:05 </t>
  </si>
  <si>
    <t xml:space="preserve"> -0.017 </t>
  </si>
  <si>
    <t xml:space="preserve">2434513.519 </t>
  </si>
  <si>
    <t xml:space="preserve"> 16.05.1953 00:27 </t>
  </si>
  <si>
    <t xml:space="preserve"> 0.036 </t>
  </si>
  <si>
    <t xml:space="preserve">2435355.333 </t>
  </si>
  <si>
    <t xml:space="preserve"> 04.09.1955 19:59 </t>
  </si>
  <si>
    <t xml:space="preserve"> -0.014 </t>
  </si>
  <si>
    <t xml:space="preserve">2436070.449 </t>
  </si>
  <si>
    <t xml:space="preserve"> 19.08.1957 22:46 </t>
  </si>
  <si>
    <t xml:space="preserve"> 0.018 </t>
  </si>
  <si>
    <t xml:space="preserve">2436459.484 </t>
  </si>
  <si>
    <t xml:space="preserve"> 12.09.1958 23:36 </t>
  </si>
  <si>
    <t xml:space="preserve"> -0.028 </t>
  </si>
  <si>
    <t xml:space="preserve">2436810.468 </t>
  </si>
  <si>
    <t xml:space="preserve"> 29.08.1959 23:13 </t>
  </si>
  <si>
    <t xml:space="preserve"> -0.029 </t>
  </si>
  <si>
    <t xml:space="preserve">2436985.354 </t>
  </si>
  <si>
    <t xml:space="preserve"> 20.02.1960 20:29 </t>
  </si>
  <si>
    <t xml:space="preserve"> -0.011 </t>
  </si>
  <si>
    <t xml:space="preserve"> T.Berthold </t>
  </si>
  <si>
    <t xml:space="preserve">2437018.484 </t>
  </si>
  <si>
    <t xml:space="preserve"> 24.03.1960 23:36 </t>
  </si>
  <si>
    <t xml:space="preserve">2437025.373 </t>
  </si>
  <si>
    <t xml:space="preserve"> 31.03.1960 20:57 </t>
  </si>
  <si>
    <t xml:space="preserve">2437045.352 </t>
  </si>
  <si>
    <t xml:space="preserve"> 20.04.1960 20:26 </t>
  </si>
  <si>
    <t xml:space="preserve">2437078.413 </t>
  </si>
  <si>
    <t xml:space="preserve"> 23.05.1960 21:54 </t>
  </si>
  <si>
    <t xml:space="preserve">2437349.465 </t>
  </si>
  <si>
    <t xml:space="preserve"> 18.02.1961 23:09 </t>
  </si>
  <si>
    <t xml:space="preserve">2437399.420 </t>
  </si>
  <si>
    <t xml:space="preserve"> 09.04.1961 22:04 </t>
  </si>
  <si>
    <t xml:space="preserve">2438615.378 </t>
  </si>
  <si>
    <t xml:space="preserve"> 07.08.1964 21:04 </t>
  </si>
  <si>
    <t xml:space="preserve">2439024.483 </t>
  </si>
  <si>
    <t xml:space="preserve"> 20.09.1965 23:35 </t>
  </si>
  <si>
    <t xml:space="preserve">2439026.320 </t>
  </si>
  <si>
    <t xml:space="preserve"> 22.09.1965 19:40 </t>
  </si>
  <si>
    <t xml:space="preserve">2439059.444 </t>
  </si>
  <si>
    <t xml:space="preserve"> 25.10.1965 22:39 </t>
  </si>
  <si>
    <t xml:space="preserve">2439146.260 </t>
  </si>
  <si>
    <t xml:space="preserve"> 20.01.1966 18:14 </t>
  </si>
  <si>
    <t xml:space="preserve">2441596.276 </t>
  </si>
  <si>
    <t xml:space="preserve"> 05.10.1972 18:37 </t>
  </si>
  <si>
    <t xml:space="preserve">2441599.374 </t>
  </si>
  <si>
    <t xml:space="preserve"> 08.10.1972 20:58 </t>
  </si>
  <si>
    <t xml:space="preserve">2441960.354 </t>
  </si>
  <si>
    <t xml:space="preserve"> 04.10.1973 20:29 </t>
  </si>
  <si>
    <t xml:space="preserve"> -0.001 </t>
  </si>
  <si>
    <t xml:space="preserve">2441980.362 </t>
  </si>
  <si>
    <t xml:space="preserve"> 24.10.1973 20:41 </t>
  </si>
  <si>
    <t xml:space="preserve">2442712.302 </t>
  </si>
  <si>
    <t xml:space="preserve"> 26.10.1975 19:14 </t>
  </si>
  <si>
    <t xml:space="preserve"> 0.015 </t>
  </si>
  <si>
    <t xml:space="preserve">2444117.497 </t>
  </si>
  <si>
    <t xml:space="preserve"> 31.08.1979 23:55 </t>
  </si>
  <si>
    <t xml:space="preserve">2451404.4999 </t>
  </si>
  <si>
    <t xml:space="preserve"> 13.08.1999 23:59 </t>
  </si>
  <si>
    <t xml:space="preserve"> 0.0326 </t>
  </si>
  <si>
    <t xml:space="preserve">2452136.422 </t>
  </si>
  <si>
    <t xml:space="preserve"> 14.08.2001 22:07 </t>
  </si>
  <si>
    <t xml:space="preserve"> J.Zahajský </t>
  </si>
  <si>
    <t xml:space="preserve">OEJV 0074 </t>
  </si>
  <si>
    <t xml:space="preserve">2452136.449 </t>
  </si>
  <si>
    <t xml:space="preserve"> 14.08.2001 22:46 </t>
  </si>
  <si>
    <t xml:space="preserve"> 0.035 </t>
  </si>
  <si>
    <t xml:space="preserve"> H.Kadlecová </t>
  </si>
  <si>
    <t xml:space="preserve">2452144.5446 </t>
  </si>
  <si>
    <t xml:space="preserve"> 23.08.2001 01:04 </t>
  </si>
  <si>
    <t xml:space="preserve"> 0.0116 </t>
  </si>
  <si>
    <t xml:space="preserve"> R.Diethelm </t>
  </si>
  <si>
    <t xml:space="preserve">2452500.5304 </t>
  </si>
  <si>
    <t xml:space="preserve"> 14.08.2002 00:43 </t>
  </si>
  <si>
    <t xml:space="preserve"> 0.0165 </t>
  </si>
  <si>
    <t xml:space="preserve">2453611.5699 </t>
  </si>
  <si>
    <t xml:space="preserve"> 29.08.2005 01:40 </t>
  </si>
  <si>
    <t xml:space="preserve"> 0.0207 </t>
  </si>
  <si>
    <t xml:space="preserve"> M.Zejda et al. </t>
  </si>
  <si>
    <t xml:space="preserve">IBVS 5741 </t>
  </si>
  <si>
    <t xml:space="preserve">2454324.7841 </t>
  </si>
  <si>
    <t xml:space="preserve"> 12.08.2007 06:49 </t>
  </si>
  <si>
    <t xml:space="preserve"> 0.0239 </t>
  </si>
  <si>
    <t xml:space="preserve"> C.Lacy </t>
  </si>
  <si>
    <t xml:space="preserve">IBVS 5910 </t>
  </si>
  <si>
    <t xml:space="preserve">2454327.9077 </t>
  </si>
  <si>
    <t xml:space="preserve"> 15.08.2007 09:47 </t>
  </si>
  <si>
    <t xml:space="preserve"> 0.0248 </t>
  </si>
  <si>
    <t xml:space="preserve">2455186.0072 </t>
  </si>
  <si>
    <t xml:space="preserve"> 20.12.2009 12:10 </t>
  </si>
  <si>
    <t xml:space="preserve">24068.5</t>
  </si>
  <si>
    <t xml:space="preserve"> 0.0229 </t>
  </si>
  <si>
    <t xml:space="preserve">Rc</t>
  </si>
  <si>
    <t xml:space="preserve"> K.Shiokawa </t>
  </si>
  <si>
    <t xml:space="preserve">2455483.2797 </t>
  </si>
  <si>
    <t xml:space="preserve"> 13.10.2010 18:42 </t>
  </si>
  <si>
    <t xml:space="preserve">24306.5</t>
  </si>
  <si>
    <t xml:space="preserve"> 0.0200 </t>
  </si>
  <si>
    <t xml:space="preserve">OEJV 0137 </t>
  </si>
  <si>
    <t xml:space="preserve">2455483.2802 </t>
  </si>
  <si>
    <t xml:space="preserve"> 13.10.2010 18:43 </t>
  </si>
  <si>
    <t xml:space="preserve"> 0.0205 </t>
  </si>
  <si>
    <t xml:space="preserve">2455483.2806 </t>
  </si>
  <si>
    <t xml:space="preserve"> 13.10.2010 18:44 </t>
  </si>
  <si>
    <t xml:space="preserve">2455483.2812 </t>
  </si>
  <si>
    <t xml:space="preserve"> 0.0215 </t>
  </si>
  <si>
    <t xml:space="preserve">2456578.0783 </t>
  </si>
  <si>
    <t xml:space="preserve"> 12.10.2013 13:52 </t>
  </si>
  <si>
    <t xml:space="preserve"> 0.0211 </t>
  </si>
  <si>
    <t xml:space="preserve">2457151.3973 </t>
  </si>
  <si>
    <t xml:space="preserve"> 08.05.2015 21:32 </t>
  </si>
  <si>
    <t xml:space="preserve"> 0.0233 </t>
  </si>
  <si>
    <t xml:space="preserve">BAVM 241 (=IBVS 6157)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0"/>
    </font>
    <font>
      <sz val="10"/>
      <name val="Arial"/>
      <family val="2"/>
    </font>
    <font>
      <sz val="10"/>
      <name val="Arial Unicode MS"/>
      <family val="0"/>
    </font>
    <font>
      <sz val="10"/>
      <color rgb="FF000000"/>
      <name val="Arial"/>
      <family val="0"/>
    </font>
    <font>
      <sz val="10"/>
      <color rgb="FF000000"/>
      <name val="Arial Unicode MS"/>
      <family val="0"/>
    </font>
    <font>
      <sz val="10"/>
      <color rgb="FF008000"/>
      <name val="Arial"/>
      <family val="0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Y Cep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1680988457823"/>
          <c:y val="0.128488372093023"/>
          <c:w val="0.904205013474348"/>
          <c:h val="0.77709302325581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4</c:f>
              <c:numCache>
                <c:formatCode>General</c:formatCode>
                <c:ptCount val="964"/>
                <c:pt idx="0">
                  <c:v>-9600</c:v>
                </c:pt>
                <c:pt idx="1">
                  <c:v>-8260</c:v>
                </c:pt>
                <c:pt idx="2">
                  <c:v>-7540</c:v>
                </c:pt>
                <c:pt idx="3">
                  <c:v>-7539.5</c:v>
                </c:pt>
                <c:pt idx="4">
                  <c:v>-6980</c:v>
                </c:pt>
                <c:pt idx="5">
                  <c:v>-6979.5</c:v>
                </c:pt>
                <c:pt idx="6">
                  <c:v>-6020</c:v>
                </c:pt>
                <c:pt idx="7">
                  <c:v>-6019.5</c:v>
                </c:pt>
                <c:pt idx="8">
                  <c:v>-5220</c:v>
                </c:pt>
                <c:pt idx="9">
                  <c:v>-5219.5</c:v>
                </c:pt>
                <c:pt idx="10">
                  <c:v>-4780</c:v>
                </c:pt>
                <c:pt idx="11">
                  <c:v>-3380</c:v>
                </c:pt>
                <c:pt idx="12">
                  <c:v>-2860</c:v>
                </c:pt>
                <c:pt idx="13">
                  <c:v>-2859.5</c:v>
                </c:pt>
                <c:pt idx="14">
                  <c:v>-2100</c:v>
                </c:pt>
                <c:pt idx="15">
                  <c:v>-2099.5</c:v>
                </c:pt>
                <c:pt idx="16">
                  <c:v>-1210</c:v>
                </c:pt>
                <c:pt idx="17">
                  <c:v>-420</c:v>
                </c:pt>
                <c:pt idx="18">
                  <c:v>-419.5</c:v>
                </c:pt>
                <c:pt idx="19">
                  <c:v>-96.5</c:v>
                </c:pt>
                <c:pt idx="20">
                  <c:v>-95</c:v>
                </c:pt>
                <c:pt idx="21">
                  <c:v>-95</c:v>
                </c:pt>
                <c:pt idx="22">
                  <c:v>-44.5</c:v>
                </c:pt>
                <c:pt idx="23">
                  <c:v>-28.5</c:v>
                </c:pt>
                <c:pt idx="24">
                  <c:v>-24.5</c:v>
                </c:pt>
                <c:pt idx="25">
                  <c:v>-20.5</c:v>
                </c:pt>
                <c:pt idx="26">
                  <c:v>-0.5</c:v>
                </c:pt>
                <c:pt idx="27">
                  <c:v>0</c:v>
                </c:pt>
                <c:pt idx="28">
                  <c:v>6</c:v>
                </c:pt>
                <c:pt idx="29">
                  <c:v>15.5</c:v>
                </c:pt>
                <c:pt idx="30">
                  <c:v>140.5</c:v>
                </c:pt>
                <c:pt idx="31">
                  <c:v>246</c:v>
                </c:pt>
                <c:pt idx="32">
                  <c:v>271</c:v>
                </c:pt>
                <c:pt idx="33">
                  <c:v>282</c:v>
                </c:pt>
                <c:pt idx="34">
                  <c:v>380</c:v>
                </c:pt>
                <c:pt idx="35">
                  <c:v>380.5</c:v>
                </c:pt>
                <c:pt idx="36">
                  <c:v>1100</c:v>
                </c:pt>
                <c:pt idx="37">
                  <c:v>1100.5</c:v>
                </c:pt>
                <c:pt idx="38">
                  <c:v>1740</c:v>
                </c:pt>
                <c:pt idx="39">
                  <c:v>1740.5</c:v>
                </c:pt>
                <c:pt idx="40">
                  <c:v>5861.5</c:v>
                </c:pt>
                <c:pt idx="41">
                  <c:v>5889.5</c:v>
                </c:pt>
                <c:pt idx="42">
                  <c:v>6170.5</c:v>
                </c:pt>
                <c:pt idx="43">
                  <c:v>6414</c:v>
                </c:pt>
                <c:pt idx="44">
                  <c:v>7213</c:v>
                </c:pt>
                <c:pt idx="45">
                  <c:v>7518</c:v>
                </c:pt>
                <c:pt idx="46">
                  <c:v>8192</c:v>
                </c:pt>
                <c:pt idx="47">
                  <c:v>8764.5</c:v>
                </c:pt>
                <c:pt idx="48">
                  <c:v>9076</c:v>
                </c:pt>
                <c:pt idx="49">
                  <c:v>9357</c:v>
                </c:pt>
                <c:pt idx="50">
                  <c:v>9497</c:v>
                </c:pt>
                <c:pt idx="51">
                  <c:v>9523.5</c:v>
                </c:pt>
                <c:pt idx="52">
                  <c:v>9529</c:v>
                </c:pt>
                <c:pt idx="53">
                  <c:v>9545</c:v>
                </c:pt>
                <c:pt idx="54">
                  <c:v>9571.5</c:v>
                </c:pt>
                <c:pt idx="55">
                  <c:v>9788.5</c:v>
                </c:pt>
                <c:pt idx="56">
                  <c:v>9828.5</c:v>
                </c:pt>
                <c:pt idx="57">
                  <c:v>10531.5</c:v>
                </c:pt>
                <c:pt idx="58">
                  <c:v>10537</c:v>
                </c:pt>
                <c:pt idx="59">
                  <c:v>10802</c:v>
                </c:pt>
                <c:pt idx="60">
                  <c:v>11129.5</c:v>
                </c:pt>
                <c:pt idx="61">
                  <c:v>11131</c:v>
                </c:pt>
                <c:pt idx="62">
                  <c:v>11157.5</c:v>
                </c:pt>
                <c:pt idx="63">
                  <c:v>11227</c:v>
                </c:pt>
                <c:pt idx="64">
                  <c:v>13188.5</c:v>
                </c:pt>
                <c:pt idx="65">
                  <c:v>13191</c:v>
                </c:pt>
                <c:pt idx="66">
                  <c:v>13480</c:v>
                </c:pt>
                <c:pt idx="67">
                  <c:v>13496</c:v>
                </c:pt>
                <c:pt idx="68">
                  <c:v>14082</c:v>
                </c:pt>
                <c:pt idx="69">
                  <c:v>15207</c:v>
                </c:pt>
                <c:pt idx="70">
                  <c:v>15225</c:v>
                </c:pt>
                <c:pt idx="71">
                  <c:v>15227</c:v>
                </c:pt>
                <c:pt idx="72">
                  <c:v>15504</c:v>
                </c:pt>
                <c:pt idx="73">
                  <c:v>15761</c:v>
                </c:pt>
                <c:pt idx="74">
                  <c:v>15761</c:v>
                </c:pt>
                <c:pt idx="75">
                  <c:v>15769</c:v>
                </c:pt>
                <c:pt idx="76">
                  <c:v>15769</c:v>
                </c:pt>
                <c:pt idx="77">
                  <c:v>15769</c:v>
                </c:pt>
                <c:pt idx="78">
                  <c:v>15769</c:v>
                </c:pt>
                <c:pt idx="79">
                  <c:v>15769</c:v>
                </c:pt>
                <c:pt idx="80">
                  <c:v>15769</c:v>
                </c:pt>
                <c:pt idx="81">
                  <c:v>15769</c:v>
                </c:pt>
                <c:pt idx="82">
                  <c:v>15789</c:v>
                </c:pt>
                <c:pt idx="83">
                  <c:v>15797</c:v>
                </c:pt>
                <c:pt idx="84">
                  <c:v>15817</c:v>
                </c:pt>
                <c:pt idx="85">
                  <c:v>15857</c:v>
                </c:pt>
                <c:pt idx="86">
                  <c:v>16042</c:v>
                </c:pt>
                <c:pt idx="87">
                  <c:v>16042</c:v>
                </c:pt>
                <c:pt idx="88">
                  <c:v>16042</c:v>
                </c:pt>
                <c:pt idx="89">
                  <c:v>16050</c:v>
                </c:pt>
                <c:pt idx="90">
                  <c:v>16383</c:v>
                </c:pt>
                <c:pt idx="91">
                  <c:v>16451</c:v>
                </c:pt>
                <c:pt idx="92">
                  <c:v>16452</c:v>
                </c:pt>
                <c:pt idx="93">
                  <c:v>16660</c:v>
                </c:pt>
                <c:pt idx="94">
                  <c:v>16740</c:v>
                </c:pt>
                <c:pt idx="95">
                  <c:v>16758.5</c:v>
                </c:pt>
                <c:pt idx="96">
                  <c:v>16760</c:v>
                </c:pt>
                <c:pt idx="97">
                  <c:v>17814.5</c:v>
                </c:pt>
                <c:pt idx="98">
                  <c:v>17822.5</c:v>
                </c:pt>
                <c:pt idx="99">
                  <c:v>17826.5</c:v>
                </c:pt>
                <c:pt idx="100">
                  <c:v>17829</c:v>
                </c:pt>
                <c:pt idx="101">
                  <c:v>17829</c:v>
                </c:pt>
                <c:pt idx="102">
                  <c:v>17829</c:v>
                </c:pt>
                <c:pt idx="103">
                  <c:v>17894.5</c:v>
                </c:pt>
                <c:pt idx="104">
                  <c:v>18071.5</c:v>
                </c:pt>
                <c:pt idx="105">
                  <c:v>18126</c:v>
                </c:pt>
                <c:pt idx="106">
                  <c:v>18131.5</c:v>
                </c:pt>
                <c:pt idx="107">
                  <c:v>18135.5</c:v>
                </c:pt>
                <c:pt idx="108">
                  <c:v>18158</c:v>
                </c:pt>
                <c:pt idx="109">
                  <c:v>18239.5</c:v>
                </c:pt>
                <c:pt idx="110">
                  <c:v>18384.5</c:v>
                </c:pt>
                <c:pt idx="111">
                  <c:v>18412.5</c:v>
                </c:pt>
                <c:pt idx="112">
                  <c:v>18459</c:v>
                </c:pt>
                <c:pt idx="113">
                  <c:v>18724</c:v>
                </c:pt>
                <c:pt idx="114">
                  <c:v>18757.5</c:v>
                </c:pt>
                <c:pt idx="115">
                  <c:v>18812</c:v>
                </c:pt>
                <c:pt idx="116">
                  <c:v>18957</c:v>
                </c:pt>
                <c:pt idx="117">
                  <c:v>19029</c:v>
                </c:pt>
                <c:pt idx="118">
                  <c:v>19222</c:v>
                </c:pt>
                <c:pt idx="119">
                  <c:v>19286</c:v>
                </c:pt>
                <c:pt idx="120">
                  <c:v>19302</c:v>
                </c:pt>
                <c:pt idx="121">
                  <c:v>19571</c:v>
                </c:pt>
                <c:pt idx="122">
                  <c:v>19596</c:v>
                </c:pt>
                <c:pt idx="123">
                  <c:v>19596</c:v>
                </c:pt>
                <c:pt idx="124">
                  <c:v>19623</c:v>
                </c:pt>
                <c:pt idx="125">
                  <c:v>19928</c:v>
                </c:pt>
                <c:pt idx="126">
                  <c:v>21041</c:v>
                </c:pt>
                <c:pt idx="127">
                  <c:v>21627</c:v>
                </c:pt>
                <c:pt idx="128">
                  <c:v>21627</c:v>
                </c:pt>
                <c:pt idx="129">
                  <c:v>21633.5</c:v>
                </c:pt>
                <c:pt idx="130">
                  <c:v>21918.5</c:v>
                </c:pt>
                <c:pt idx="131">
                  <c:v>21957</c:v>
                </c:pt>
                <c:pt idx="132">
                  <c:v>22188</c:v>
                </c:pt>
                <c:pt idx="133">
                  <c:v>22808</c:v>
                </c:pt>
                <c:pt idx="134">
                  <c:v>23379</c:v>
                </c:pt>
                <c:pt idx="135">
                  <c:v>23381.5</c:v>
                </c:pt>
                <c:pt idx="136">
                  <c:v>23427.5</c:v>
                </c:pt>
                <c:pt idx="137">
                  <c:v>24068.5</c:v>
                </c:pt>
                <c:pt idx="138">
                  <c:v>24306.5</c:v>
                </c:pt>
                <c:pt idx="139">
                  <c:v>24306.5</c:v>
                </c:pt>
                <c:pt idx="140">
                  <c:v>24306.5</c:v>
                </c:pt>
                <c:pt idx="141">
                  <c:v>24306.5</c:v>
                </c:pt>
                <c:pt idx="142">
                  <c:v>24635.5</c:v>
                </c:pt>
                <c:pt idx="143">
                  <c:v>24635.5</c:v>
                </c:pt>
                <c:pt idx="144">
                  <c:v>24635.5</c:v>
                </c:pt>
                <c:pt idx="145">
                  <c:v>24635.5</c:v>
                </c:pt>
                <c:pt idx="146">
                  <c:v>24767</c:v>
                </c:pt>
                <c:pt idx="147">
                  <c:v>24783</c:v>
                </c:pt>
                <c:pt idx="148">
                  <c:v>24783</c:v>
                </c:pt>
                <c:pt idx="149">
                  <c:v>24783</c:v>
                </c:pt>
                <c:pt idx="150">
                  <c:v>24783</c:v>
                </c:pt>
                <c:pt idx="151">
                  <c:v>24896</c:v>
                </c:pt>
                <c:pt idx="152">
                  <c:v>25112</c:v>
                </c:pt>
                <c:pt idx="153">
                  <c:v>25183</c:v>
                </c:pt>
                <c:pt idx="154">
                  <c:v>25463.5</c:v>
                </c:pt>
                <c:pt idx="155">
                  <c:v>25465</c:v>
                </c:pt>
                <c:pt idx="156">
                  <c:v>25642</c:v>
                </c:pt>
              </c:numCache>
            </c:numRef>
          </c:xVal>
          <c:yVal>
            <c:numRef>
              <c:f>A!$H$21:$H$984</c:f>
              <c:numCache>
                <c:formatCode>General</c:formatCode>
                <c:ptCount val="964"/>
                <c:pt idx="21">
                  <c:v>0.00231999999596155</c:v>
                </c:pt>
                <c:pt idx="27">
                  <c:v>0</c:v>
                </c:pt>
                <c:pt idx="33">
                  <c:v>0.0102079999996931</c:v>
                </c:pt>
                <c:pt idx="46">
                  <c:v>-0.01375199999893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4</c:f>
              <c:numCache>
                <c:formatCode>General</c:formatCode>
                <c:ptCount val="964"/>
                <c:pt idx="0">
                  <c:v>-9600</c:v>
                </c:pt>
                <c:pt idx="1">
                  <c:v>-8260</c:v>
                </c:pt>
                <c:pt idx="2">
                  <c:v>-7540</c:v>
                </c:pt>
                <c:pt idx="3">
                  <c:v>-7539.5</c:v>
                </c:pt>
                <c:pt idx="4">
                  <c:v>-6980</c:v>
                </c:pt>
                <c:pt idx="5">
                  <c:v>-6979.5</c:v>
                </c:pt>
                <c:pt idx="6">
                  <c:v>-6020</c:v>
                </c:pt>
                <c:pt idx="7">
                  <c:v>-6019.5</c:v>
                </c:pt>
                <c:pt idx="8">
                  <c:v>-5220</c:v>
                </c:pt>
                <c:pt idx="9">
                  <c:v>-5219.5</c:v>
                </c:pt>
                <c:pt idx="10">
                  <c:v>-4780</c:v>
                </c:pt>
                <c:pt idx="11">
                  <c:v>-3380</c:v>
                </c:pt>
                <c:pt idx="12">
                  <c:v>-2860</c:v>
                </c:pt>
                <c:pt idx="13">
                  <c:v>-2859.5</c:v>
                </c:pt>
                <c:pt idx="14">
                  <c:v>-2100</c:v>
                </c:pt>
                <c:pt idx="15">
                  <c:v>-2099.5</c:v>
                </c:pt>
                <c:pt idx="16">
                  <c:v>-1210</c:v>
                </c:pt>
                <c:pt idx="17">
                  <c:v>-420</c:v>
                </c:pt>
                <c:pt idx="18">
                  <c:v>-419.5</c:v>
                </c:pt>
                <c:pt idx="19">
                  <c:v>-96.5</c:v>
                </c:pt>
                <c:pt idx="20">
                  <c:v>-95</c:v>
                </c:pt>
                <c:pt idx="21">
                  <c:v>-95</c:v>
                </c:pt>
                <c:pt idx="22">
                  <c:v>-44.5</c:v>
                </c:pt>
                <c:pt idx="23">
                  <c:v>-28.5</c:v>
                </c:pt>
                <c:pt idx="24">
                  <c:v>-24.5</c:v>
                </c:pt>
                <c:pt idx="25">
                  <c:v>-20.5</c:v>
                </c:pt>
                <c:pt idx="26">
                  <c:v>-0.5</c:v>
                </c:pt>
                <c:pt idx="27">
                  <c:v>0</c:v>
                </c:pt>
                <c:pt idx="28">
                  <c:v>6</c:v>
                </c:pt>
                <c:pt idx="29">
                  <c:v>15.5</c:v>
                </c:pt>
                <c:pt idx="30">
                  <c:v>140.5</c:v>
                </c:pt>
                <c:pt idx="31">
                  <c:v>246</c:v>
                </c:pt>
                <c:pt idx="32">
                  <c:v>271</c:v>
                </c:pt>
                <c:pt idx="33">
                  <c:v>282</c:v>
                </c:pt>
                <c:pt idx="34">
                  <c:v>380</c:v>
                </c:pt>
                <c:pt idx="35">
                  <c:v>380.5</c:v>
                </c:pt>
                <c:pt idx="36">
                  <c:v>1100</c:v>
                </c:pt>
                <c:pt idx="37">
                  <c:v>1100.5</c:v>
                </c:pt>
                <c:pt idx="38">
                  <c:v>1740</c:v>
                </c:pt>
                <c:pt idx="39">
                  <c:v>1740.5</c:v>
                </c:pt>
                <c:pt idx="40">
                  <c:v>5861.5</c:v>
                </c:pt>
                <c:pt idx="41">
                  <c:v>5889.5</c:v>
                </c:pt>
                <c:pt idx="42">
                  <c:v>6170.5</c:v>
                </c:pt>
                <c:pt idx="43">
                  <c:v>6414</c:v>
                </c:pt>
                <c:pt idx="44">
                  <c:v>7213</c:v>
                </c:pt>
                <c:pt idx="45">
                  <c:v>7518</c:v>
                </c:pt>
                <c:pt idx="46">
                  <c:v>8192</c:v>
                </c:pt>
                <c:pt idx="47">
                  <c:v>8764.5</c:v>
                </c:pt>
                <c:pt idx="48">
                  <c:v>9076</c:v>
                </c:pt>
                <c:pt idx="49">
                  <c:v>9357</c:v>
                </c:pt>
                <c:pt idx="50">
                  <c:v>9497</c:v>
                </c:pt>
                <c:pt idx="51">
                  <c:v>9523.5</c:v>
                </c:pt>
                <c:pt idx="52">
                  <c:v>9529</c:v>
                </c:pt>
                <c:pt idx="53">
                  <c:v>9545</c:v>
                </c:pt>
                <c:pt idx="54">
                  <c:v>9571.5</c:v>
                </c:pt>
                <c:pt idx="55">
                  <c:v>9788.5</c:v>
                </c:pt>
                <c:pt idx="56">
                  <c:v>9828.5</c:v>
                </c:pt>
                <c:pt idx="57">
                  <c:v>10531.5</c:v>
                </c:pt>
                <c:pt idx="58">
                  <c:v>10537</c:v>
                </c:pt>
                <c:pt idx="59">
                  <c:v>10802</c:v>
                </c:pt>
                <c:pt idx="60">
                  <c:v>11129.5</c:v>
                </c:pt>
                <c:pt idx="61">
                  <c:v>11131</c:v>
                </c:pt>
                <c:pt idx="62">
                  <c:v>11157.5</c:v>
                </c:pt>
                <c:pt idx="63">
                  <c:v>11227</c:v>
                </c:pt>
                <c:pt idx="64">
                  <c:v>13188.5</c:v>
                </c:pt>
                <c:pt idx="65">
                  <c:v>13191</c:v>
                </c:pt>
                <c:pt idx="66">
                  <c:v>13480</c:v>
                </c:pt>
                <c:pt idx="67">
                  <c:v>13496</c:v>
                </c:pt>
                <c:pt idx="68">
                  <c:v>14082</c:v>
                </c:pt>
                <c:pt idx="69">
                  <c:v>15207</c:v>
                </c:pt>
                <c:pt idx="70">
                  <c:v>15225</c:v>
                </c:pt>
                <c:pt idx="71">
                  <c:v>15227</c:v>
                </c:pt>
                <c:pt idx="72">
                  <c:v>15504</c:v>
                </c:pt>
                <c:pt idx="73">
                  <c:v>15761</c:v>
                </c:pt>
                <c:pt idx="74">
                  <c:v>15761</c:v>
                </c:pt>
                <c:pt idx="75">
                  <c:v>15769</c:v>
                </c:pt>
                <c:pt idx="76">
                  <c:v>15769</c:v>
                </c:pt>
                <c:pt idx="77">
                  <c:v>15769</c:v>
                </c:pt>
                <c:pt idx="78">
                  <c:v>15769</c:v>
                </c:pt>
                <c:pt idx="79">
                  <c:v>15769</c:v>
                </c:pt>
                <c:pt idx="80">
                  <c:v>15769</c:v>
                </c:pt>
                <c:pt idx="81">
                  <c:v>15769</c:v>
                </c:pt>
                <c:pt idx="82">
                  <c:v>15789</c:v>
                </c:pt>
                <c:pt idx="83">
                  <c:v>15797</c:v>
                </c:pt>
                <c:pt idx="84">
                  <c:v>15817</c:v>
                </c:pt>
                <c:pt idx="85">
                  <c:v>15857</c:v>
                </c:pt>
                <c:pt idx="86">
                  <c:v>16042</c:v>
                </c:pt>
                <c:pt idx="87">
                  <c:v>16042</c:v>
                </c:pt>
                <c:pt idx="88">
                  <c:v>16042</c:v>
                </c:pt>
                <c:pt idx="89">
                  <c:v>16050</c:v>
                </c:pt>
                <c:pt idx="90">
                  <c:v>16383</c:v>
                </c:pt>
                <c:pt idx="91">
                  <c:v>16451</c:v>
                </c:pt>
                <c:pt idx="92">
                  <c:v>16452</c:v>
                </c:pt>
                <c:pt idx="93">
                  <c:v>16660</c:v>
                </c:pt>
                <c:pt idx="94">
                  <c:v>16740</c:v>
                </c:pt>
                <c:pt idx="95">
                  <c:v>16758.5</c:v>
                </c:pt>
                <c:pt idx="96">
                  <c:v>16760</c:v>
                </c:pt>
                <c:pt idx="97">
                  <c:v>17814.5</c:v>
                </c:pt>
                <c:pt idx="98">
                  <c:v>17822.5</c:v>
                </c:pt>
                <c:pt idx="99">
                  <c:v>17826.5</c:v>
                </c:pt>
                <c:pt idx="100">
                  <c:v>17829</c:v>
                </c:pt>
                <c:pt idx="101">
                  <c:v>17829</c:v>
                </c:pt>
                <c:pt idx="102">
                  <c:v>17829</c:v>
                </c:pt>
                <c:pt idx="103">
                  <c:v>17894.5</c:v>
                </c:pt>
                <c:pt idx="104">
                  <c:v>18071.5</c:v>
                </c:pt>
                <c:pt idx="105">
                  <c:v>18126</c:v>
                </c:pt>
                <c:pt idx="106">
                  <c:v>18131.5</c:v>
                </c:pt>
                <c:pt idx="107">
                  <c:v>18135.5</c:v>
                </c:pt>
                <c:pt idx="108">
                  <c:v>18158</c:v>
                </c:pt>
                <c:pt idx="109">
                  <c:v>18239.5</c:v>
                </c:pt>
                <c:pt idx="110">
                  <c:v>18384.5</c:v>
                </c:pt>
                <c:pt idx="111">
                  <c:v>18412.5</c:v>
                </c:pt>
                <c:pt idx="112">
                  <c:v>18459</c:v>
                </c:pt>
                <c:pt idx="113">
                  <c:v>18724</c:v>
                </c:pt>
                <c:pt idx="114">
                  <c:v>18757.5</c:v>
                </c:pt>
                <c:pt idx="115">
                  <c:v>18812</c:v>
                </c:pt>
                <c:pt idx="116">
                  <c:v>18957</c:v>
                </c:pt>
                <c:pt idx="117">
                  <c:v>19029</c:v>
                </c:pt>
                <c:pt idx="118">
                  <c:v>19222</c:v>
                </c:pt>
                <c:pt idx="119">
                  <c:v>19286</c:v>
                </c:pt>
                <c:pt idx="120">
                  <c:v>19302</c:v>
                </c:pt>
                <c:pt idx="121">
                  <c:v>19571</c:v>
                </c:pt>
                <c:pt idx="122">
                  <c:v>19596</c:v>
                </c:pt>
                <c:pt idx="123">
                  <c:v>19596</c:v>
                </c:pt>
                <c:pt idx="124">
                  <c:v>19623</c:v>
                </c:pt>
                <c:pt idx="125">
                  <c:v>19928</c:v>
                </c:pt>
                <c:pt idx="126">
                  <c:v>21041</c:v>
                </c:pt>
                <c:pt idx="127">
                  <c:v>21627</c:v>
                </c:pt>
                <c:pt idx="128">
                  <c:v>21627</c:v>
                </c:pt>
                <c:pt idx="129">
                  <c:v>21633.5</c:v>
                </c:pt>
                <c:pt idx="130">
                  <c:v>21918.5</c:v>
                </c:pt>
                <c:pt idx="131">
                  <c:v>21957</c:v>
                </c:pt>
                <c:pt idx="132">
                  <c:v>22188</c:v>
                </c:pt>
                <c:pt idx="133">
                  <c:v>22808</c:v>
                </c:pt>
                <c:pt idx="134">
                  <c:v>23379</c:v>
                </c:pt>
                <c:pt idx="135">
                  <c:v>23381.5</c:v>
                </c:pt>
                <c:pt idx="136">
                  <c:v>23427.5</c:v>
                </c:pt>
                <c:pt idx="137">
                  <c:v>24068.5</c:v>
                </c:pt>
                <c:pt idx="138">
                  <c:v>24306.5</c:v>
                </c:pt>
                <c:pt idx="139">
                  <c:v>24306.5</c:v>
                </c:pt>
                <c:pt idx="140">
                  <c:v>24306.5</c:v>
                </c:pt>
                <c:pt idx="141">
                  <c:v>24306.5</c:v>
                </c:pt>
                <c:pt idx="142">
                  <c:v>24635.5</c:v>
                </c:pt>
                <c:pt idx="143">
                  <c:v>24635.5</c:v>
                </c:pt>
                <c:pt idx="144">
                  <c:v>24635.5</c:v>
                </c:pt>
                <c:pt idx="145">
                  <c:v>24635.5</c:v>
                </c:pt>
                <c:pt idx="146">
                  <c:v>24767</c:v>
                </c:pt>
                <c:pt idx="147">
                  <c:v>24783</c:v>
                </c:pt>
                <c:pt idx="148">
                  <c:v>24783</c:v>
                </c:pt>
                <c:pt idx="149">
                  <c:v>24783</c:v>
                </c:pt>
                <c:pt idx="150">
                  <c:v>24783</c:v>
                </c:pt>
                <c:pt idx="151">
                  <c:v>24896</c:v>
                </c:pt>
                <c:pt idx="152">
                  <c:v>25112</c:v>
                </c:pt>
                <c:pt idx="153">
                  <c:v>25183</c:v>
                </c:pt>
                <c:pt idx="154">
                  <c:v>25463.5</c:v>
                </c:pt>
                <c:pt idx="155">
                  <c:v>25465</c:v>
                </c:pt>
                <c:pt idx="156">
                  <c:v>25642</c:v>
                </c:pt>
              </c:numCache>
            </c:numRef>
          </c:xVal>
          <c:yVal>
            <c:numRef>
              <c:f>A!$I$21:$I$984</c:f>
              <c:numCache>
                <c:formatCode>General</c:formatCode>
                <c:ptCount val="964"/>
                <c:pt idx="0">
                  <c:v>-0.0104000000028464</c:v>
                </c:pt>
                <c:pt idx="1">
                  <c:v>0.00955999999860069</c:v>
                </c:pt>
                <c:pt idx="2">
                  <c:v>-0.00476000000344357</c:v>
                </c:pt>
                <c:pt idx="3">
                  <c:v>-0.00728800000251795</c:v>
                </c:pt>
                <c:pt idx="4">
                  <c:v>-0.00212000000101398</c:v>
                </c:pt>
                <c:pt idx="5">
                  <c:v>-0.00364800000170362</c:v>
                </c:pt>
                <c:pt idx="6">
                  <c:v>-0.019880000003468</c:v>
                </c:pt>
                <c:pt idx="7">
                  <c:v>-0.000408000003517373</c:v>
                </c:pt>
                <c:pt idx="8">
                  <c:v>-0.00168000000121538</c:v>
                </c:pt>
                <c:pt idx="9">
                  <c:v>-0.00020800000129384</c:v>
                </c:pt>
                <c:pt idx="10">
                  <c:v>-0.00332000000344124</c:v>
                </c:pt>
                <c:pt idx="11">
                  <c:v>0.013279999999213</c:v>
                </c:pt>
                <c:pt idx="12">
                  <c:v>0.00015999999595806</c:v>
                </c:pt>
                <c:pt idx="13">
                  <c:v>0.00463199999649078</c:v>
                </c:pt>
                <c:pt idx="14">
                  <c:v>0.0115999999979977</c:v>
                </c:pt>
                <c:pt idx="15">
                  <c:v>0.00507199999628938</c:v>
                </c:pt>
                <c:pt idx="16">
                  <c:v>-0.000240000001213048</c:v>
                </c:pt>
                <c:pt idx="17">
                  <c:v>0.0215199999984179</c:v>
                </c:pt>
                <c:pt idx="18">
                  <c:v>0.00499199999831035</c:v>
                </c:pt>
                <c:pt idx="19">
                  <c:v>-0.00609600000097998</c:v>
                </c:pt>
                <c:pt idx="20">
                  <c:v>0.000319999995554099</c:v>
                </c:pt>
                <c:pt idx="22">
                  <c:v>-0.0070080000004964</c:v>
                </c:pt>
                <c:pt idx="23">
                  <c:v>-0.0119039999990491</c:v>
                </c:pt>
                <c:pt idx="24">
                  <c:v>0.0118719999991299</c:v>
                </c:pt>
                <c:pt idx="25">
                  <c:v>0.000647999997454463</c:v>
                </c:pt>
                <c:pt idx="26">
                  <c:v>-0.000471999999717809</c:v>
                </c:pt>
                <c:pt idx="28">
                  <c:v>-0.00933600000280421</c:v>
                </c:pt>
                <c:pt idx="29">
                  <c:v>-0.0103680000029271</c:v>
                </c:pt>
                <c:pt idx="30">
                  <c:v>0.0276319999975385</c:v>
                </c:pt>
                <c:pt idx="31">
                  <c:v>-0.00777600000219536</c:v>
                </c:pt>
                <c:pt idx="32">
                  <c:v>0.0258239999966463</c:v>
                </c:pt>
                <c:pt idx="34">
                  <c:v>-0.00228000000061002</c:v>
                </c:pt>
                <c:pt idx="35">
                  <c:v>-0.00180800000089221</c:v>
                </c:pt>
                <c:pt idx="36">
                  <c:v>-0.00360000000000582</c:v>
                </c:pt>
                <c:pt idx="37">
                  <c:v>-0.00312800000028801</c:v>
                </c:pt>
                <c:pt idx="38">
                  <c:v>-0.00844000000142842</c:v>
                </c:pt>
                <c:pt idx="39">
                  <c:v>-0.00796800000171061</c:v>
                </c:pt>
                <c:pt idx="40">
                  <c:v>0.0112560000015947</c:v>
                </c:pt>
                <c:pt idx="41">
                  <c:v>0.00668799999766634</c:v>
                </c:pt>
                <c:pt idx="42">
                  <c:v>0.0169519999981276</c:v>
                </c:pt>
                <c:pt idx="43">
                  <c:v>0.025816000001214</c:v>
                </c:pt>
                <c:pt idx="44">
                  <c:v>-0.0169279999972787</c:v>
                </c:pt>
                <c:pt idx="45">
                  <c:v>0.0359919999973499</c:v>
                </c:pt>
                <c:pt idx="47">
                  <c:v>0.0176879999999073</c:v>
                </c:pt>
                <c:pt idx="48">
                  <c:v>-0.028256000005058</c:v>
                </c:pt>
                <c:pt idx="49">
                  <c:v>-0.0289919999995618</c:v>
                </c:pt>
                <c:pt idx="50">
                  <c:v>-0.0108319999999367</c:v>
                </c:pt>
                <c:pt idx="51">
                  <c:v>0.0191839999970398</c:v>
                </c:pt>
                <c:pt idx="52">
                  <c:v>0.0383759999967879</c:v>
                </c:pt>
                <c:pt idx="53">
                  <c:v>0.0324799999943934</c:v>
                </c:pt>
                <c:pt idx="54">
                  <c:v>-0.00650400000449736</c:v>
                </c:pt>
                <c:pt idx="55">
                  <c:v>0.000343999992765021</c:v>
                </c:pt>
                <c:pt idx="56">
                  <c:v>-0.00689600000623614</c:v>
                </c:pt>
                <c:pt idx="59">
                  <c:v>-0.0049120000039693</c:v>
                </c:pt>
                <c:pt idx="60">
                  <c:v>0.0342480000035721</c:v>
                </c:pt>
                <c:pt idx="61">
                  <c:v>-0.00233599999774015</c:v>
                </c:pt>
                <c:pt idx="62">
                  <c:v>0.0216800000052899</c:v>
                </c:pt>
                <c:pt idx="63">
                  <c:v>0.0282880000013392</c:v>
                </c:pt>
                <c:pt idx="64">
                  <c:v>0.0209439999962342</c:v>
                </c:pt>
                <c:pt idx="65">
                  <c:v>-0.00369599999248749</c:v>
                </c:pt>
                <c:pt idx="66">
                  <c:v>-0.000879999999597203</c:v>
                </c:pt>
                <c:pt idx="67">
                  <c:v>0.0222240000002785</c:v>
                </c:pt>
                <c:pt idx="68">
                  <c:v>0.0154079999992973</c:v>
                </c:pt>
                <c:pt idx="82">
                  <c:v>0.0078159999975469</c:v>
                </c:pt>
                <c:pt idx="83">
                  <c:v>0.00736800000595395</c:v>
                </c:pt>
                <c:pt idx="84">
                  <c:v>0.0172479999964708</c:v>
                </c:pt>
                <c:pt idx="85">
                  <c:v>0.0120079999978771</c:v>
                </c:pt>
                <c:pt idx="86">
                  <c:v>-0.00235200000315672</c:v>
                </c:pt>
                <c:pt idx="93">
                  <c:v>0.0490399999980582</c:v>
                </c:pt>
                <c:pt idx="94">
                  <c:v>0.0155599999925471</c:v>
                </c:pt>
                <c:pt idx="95">
                  <c:v>0.00902399999904446</c:v>
                </c:pt>
                <c:pt idx="96">
                  <c:v>0.0334399999992456</c:v>
                </c:pt>
                <c:pt idx="97">
                  <c:v>0.0378879999989294</c:v>
                </c:pt>
                <c:pt idx="98">
                  <c:v>0.0304399999949965</c:v>
                </c:pt>
                <c:pt idx="99">
                  <c:v>0.019216000000597</c:v>
                </c:pt>
                <c:pt idx="103">
                  <c:v>0.0334079999956884</c:v>
                </c:pt>
                <c:pt idx="104">
                  <c:v>0.0234960000016144</c:v>
                </c:pt>
                <c:pt idx="106">
                  <c:v>0.0291359999973793</c:v>
                </c:pt>
                <c:pt idx="107">
                  <c:v>0.0369120000032126</c:v>
                </c:pt>
                <c:pt idx="108">
                  <c:v>0.0311519999959273</c:v>
                </c:pt>
                <c:pt idx="109">
                  <c:v>0.0220879999978934</c:v>
                </c:pt>
                <c:pt idx="110">
                  <c:v>0.0309679999991204</c:v>
                </c:pt>
                <c:pt idx="111">
                  <c:v>0.0343999999968219</c:v>
                </c:pt>
                <c:pt idx="112">
                  <c:v>0.0222960000028252</c:v>
                </c:pt>
                <c:pt idx="114">
                  <c:v>0.0160800000012387</c:v>
                </c:pt>
                <c:pt idx="115">
                  <c:v>0.00552800000150455</c:v>
                </c:pt>
                <c:pt idx="116">
                  <c:v>0.0234079999936512</c:v>
                </c:pt>
                <c:pt idx="117">
                  <c:v>0.019375999996555</c:v>
                </c:pt>
                <c:pt idx="119">
                  <c:v>0.0319840000011027</c:v>
                </c:pt>
                <c:pt idx="120">
                  <c:v>0.0110880000065663</c:v>
                </c:pt>
                <c:pt idx="121">
                  <c:v>0.0260239999988698</c:v>
                </c:pt>
                <c:pt idx="122">
                  <c:v>-0.000376000003598165</c:v>
                </c:pt>
                <c:pt idx="123">
                  <c:v>0.00262400000065099</c:v>
                </c:pt>
                <c:pt idx="124">
                  <c:v>0.0211119999949005</c:v>
                </c:pt>
                <c:pt idx="125">
                  <c:v>0.02203200000076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4</c:f>
              <c:numCache>
                <c:formatCode>General</c:formatCode>
                <c:ptCount val="964"/>
                <c:pt idx="0">
                  <c:v>-9600</c:v>
                </c:pt>
                <c:pt idx="1">
                  <c:v>-8260</c:v>
                </c:pt>
                <c:pt idx="2">
                  <c:v>-7540</c:v>
                </c:pt>
                <c:pt idx="3">
                  <c:v>-7539.5</c:v>
                </c:pt>
                <c:pt idx="4">
                  <c:v>-6980</c:v>
                </c:pt>
                <c:pt idx="5">
                  <c:v>-6979.5</c:v>
                </c:pt>
                <c:pt idx="6">
                  <c:v>-6020</c:v>
                </c:pt>
                <c:pt idx="7">
                  <c:v>-6019.5</c:v>
                </c:pt>
                <c:pt idx="8">
                  <c:v>-5220</c:v>
                </c:pt>
                <c:pt idx="9">
                  <c:v>-5219.5</c:v>
                </c:pt>
                <c:pt idx="10">
                  <c:v>-4780</c:v>
                </c:pt>
                <c:pt idx="11">
                  <c:v>-3380</c:v>
                </c:pt>
                <c:pt idx="12">
                  <c:v>-2860</c:v>
                </c:pt>
                <c:pt idx="13">
                  <c:v>-2859.5</c:v>
                </c:pt>
                <c:pt idx="14">
                  <c:v>-2100</c:v>
                </c:pt>
                <c:pt idx="15">
                  <c:v>-2099.5</c:v>
                </c:pt>
                <c:pt idx="16">
                  <c:v>-1210</c:v>
                </c:pt>
                <c:pt idx="17">
                  <c:v>-420</c:v>
                </c:pt>
                <c:pt idx="18">
                  <c:v>-419.5</c:v>
                </c:pt>
                <c:pt idx="19">
                  <c:v>-96.5</c:v>
                </c:pt>
                <c:pt idx="20">
                  <c:v>-95</c:v>
                </c:pt>
                <c:pt idx="21">
                  <c:v>-95</c:v>
                </c:pt>
                <c:pt idx="22">
                  <c:v>-44.5</c:v>
                </c:pt>
                <c:pt idx="23">
                  <c:v>-28.5</c:v>
                </c:pt>
                <c:pt idx="24">
                  <c:v>-24.5</c:v>
                </c:pt>
                <c:pt idx="25">
                  <c:v>-20.5</c:v>
                </c:pt>
                <c:pt idx="26">
                  <c:v>-0.5</c:v>
                </c:pt>
                <c:pt idx="27">
                  <c:v>0</c:v>
                </c:pt>
                <c:pt idx="28">
                  <c:v>6</c:v>
                </c:pt>
                <c:pt idx="29">
                  <c:v>15.5</c:v>
                </c:pt>
                <c:pt idx="30">
                  <c:v>140.5</c:v>
                </c:pt>
                <c:pt idx="31">
                  <c:v>246</c:v>
                </c:pt>
                <c:pt idx="32">
                  <c:v>271</c:v>
                </c:pt>
                <c:pt idx="33">
                  <c:v>282</c:v>
                </c:pt>
                <c:pt idx="34">
                  <c:v>380</c:v>
                </c:pt>
                <c:pt idx="35">
                  <c:v>380.5</c:v>
                </c:pt>
                <c:pt idx="36">
                  <c:v>1100</c:v>
                </c:pt>
                <c:pt idx="37">
                  <c:v>1100.5</c:v>
                </c:pt>
                <c:pt idx="38">
                  <c:v>1740</c:v>
                </c:pt>
                <c:pt idx="39">
                  <c:v>1740.5</c:v>
                </c:pt>
                <c:pt idx="40">
                  <c:v>5861.5</c:v>
                </c:pt>
                <c:pt idx="41">
                  <c:v>5889.5</c:v>
                </c:pt>
                <c:pt idx="42">
                  <c:v>6170.5</c:v>
                </c:pt>
                <c:pt idx="43">
                  <c:v>6414</c:v>
                </c:pt>
                <c:pt idx="44">
                  <c:v>7213</c:v>
                </c:pt>
                <c:pt idx="45">
                  <c:v>7518</c:v>
                </c:pt>
                <c:pt idx="46">
                  <c:v>8192</c:v>
                </c:pt>
                <c:pt idx="47">
                  <c:v>8764.5</c:v>
                </c:pt>
                <c:pt idx="48">
                  <c:v>9076</c:v>
                </c:pt>
                <c:pt idx="49">
                  <c:v>9357</c:v>
                </c:pt>
                <c:pt idx="50">
                  <c:v>9497</c:v>
                </c:pt>
                <c:pt idx="51">
                  <c:v>9523.5</c:v>
                </c:pt>
                <c:pt idx="52">
                  <c:v>9529</c:v>
                </c:pt>
                <c:pt idx="53">
                  <c:v>9545</c:v>
                </c:pt>
                <c:pt idx="54">
                  <c:v>9571.5</c:v>
                </c:pt>
                <c:pt idx="55">
                  <c:v>9788.5</c:v>
                </c:pt>
                <c:pt idx="56">
                  <c:v>9828.5</c:v>
                </c:pt>
                <c:pt idx="57">
                  <c:v>10531.5</c:v>
                </c:pt>
                <c:pt idx="58">
                  <c:v>10537</c:v>
                </c:pt>
                <c:pt idx="59">
                  <c:v>10802</c:v>
                </c:pt>
                <c:pt idx="60">
                  <c:v>11129.5</c:v>
                </c:pt>
                <c:pt idx="61">
                  <c:v>11131</c:v>
                </c:pt>
                <c:pt idx="62">
                  <c:v>11157.5</c:v>
                </c:pt>
                <c:pt idx="63">
                  <c:v>11227</c:v>
                </c:pt>
                <c:pt idx="64">
                  <c:v>13188.5</c:v>
                </c:pt>
                <c:pt idx="65">
                  <c:v>13191</c:v>
                </c:pt>
                <c:pt idx="66">
                  <c:v>13480</c:v>
                </c:pt>
                <c:pt idx="67">
                  <c:v>13496</c:v>
                </c:pt>
                <c:pt idx="68">
                  <c:v>14082</c:v>
                </c:pt>
                <c:pt idx="69">
                  <c:v>15207</c:v>
                </c:pt>
                <c:pt idx="70">
                  <c:v>15225</c:v>
                </c:pt>
                <c:pt idx="71">
                  <c:v>15227</c:v>
                </c:pt>
                <c:pt idx="72">
                  <c:v>15504</c:v>
                </c:pt>
                <c:pt idx="73">
                  <c:v>15761</c:v>
                </c:pt>
                <c:pt idx="74">
                  <c:v>15761</c:v>
                </c:pt>
                <c:pt idx="75">
                  <c:v>15769</c:v>
                </c:pt>
                <c:pt idx="76">
                  <c:v>15769</c:v>
                </c:pt>
                <c:pt idx="77">
                  <c:v>15769</c:v>
                </c:pt>
                <c:pt idx="78">
                  <c:v>15769</c:v>
                </c:pt>
                <c:pt idx="79">
                  <c:v>15769</c:v>
                </c:pt>
                <c:pt idx="80">
                  <c:v>15769</c:v>
                </c:pt>
                <c:pt idx="81">
                  <c:v>15769</c:v>
                </c:pt>
                <c:pt idx="82">
                  <c:v>15789</c:v>
                </c:pt>
                <c:pt idx="83">
                  <c:v>15797</c:v>
                </c:pt>
                <c:pt idx="84">
                  <c:v>15817</c:v>
                </c:pt>
                <c:pt idx="85">
                  <c:v>15857</c:v>
                </c:pt>
                <c:pt idx="86">
                  <c:v>16042</c:v>
                </c:pt>
                <c:pt idx="87">
                  <c:v>16042</c:v>
                </c:pt>
                <c:pt idx="88">
                  <c:v>16042</c:v>
                </c:pt>
                <c:pt idx="89">
                  <c:v>16050</c:v>
                </c:pt>
                <c:pt idx="90">
                  <c:v>16383</c:v>
                </c:pt>
                <c:pt idx="91">
                  <c:v>16451</c:v>
                </c:pt>
                <c:pt idx="92">
                  <c:v>16452</c:v>
                </c:pt>
                <c:pt idx="93">
                  <c:v>16660</c:v>
                </c:pt>
                <c:pt idx="94">
                  <c:v>16740</c:v>
                </c:pt>
                <c:pt idx="95">
                  <c:v>16758.5</c:v>
                </c:pt>
                <c:pt idx="96">
                  <c:v>16760</c:v>
                </c:pt>
                <c:pt idx="97">
                  <c:v>17814.5</c:v>
                </c:pt>
                <c:pt idx="98">
                  <c:v>17822.5</c:v>
                </c:pt>
                <c:pt idx="99">
                  <c:v>17826.5</c:v>
                </c:pt>
                <c:pt idx="100">
                  <c:v>17829</c:v>
                </c:pt>
                <c:pt idx="101">
                  <c:v>17829</c:v>
                </c:pt>
                <c:pt idx="102">
                  <c:v>17829</c:v>
                </c:pt>
                <c:pt idx="103">
                  <c:v>17894.5</c:v>
                </c:pt>
                <c:pt idx="104">
                  <c:v>18071.5</c:v>
                </c:pt>
                <c:pt idx="105">
                  <c:v>18126</c:v>
                </c:pt>
                <c:pt idx="106">
                  <c:v>18131.5</c:v>
                </c:pt>
                <c:pt idx="107">
                  <c:v>18135.5</c:v>
                </c:pt>
                <c:pt idx="108">
                  <c:v>18158</c:v>
                </c:pt>
                <c:pt idx="109">
                  <c:v>18239.5</c:v>
                </c:pt>
                <c:pt idx="110">
                  <c:v>18384.5</c:v>
                </c:pt>
                <c:pt idx="111">
                  <c:v>18412.5</c:v>
                </c:pt>
                <c:pt idx="112">
                  <c:v>18459</c:v>
                </c:pt>
                <c:pt idx="113">
                  <c:v>18724</c:v>
                </c:pt>
                <c:pt idx="114">
                  <c:v>18757.5</c:v>
                </c:pt>
                <c:pt idx="115">
                  <c:v>18812</c:v>
                </c:pt>
                <c:pt idx="116">
                  <c:v>18957</c:v>
                </c:pt>
                <c:pt idx="117">
                  <c:v>19029</c:v>
                </c:pt>
                <c:pt idx="118">
                  <c:v>19222</c:v>
                </c:pt>
                <c:pt idx="119">
                  <c:v>19286</c:v>
                </c:pt>
                <c:pt idx="120">
                  <c:v>19302</c:v>
                </c:pt>
                <c:pt idx="121">
                  <c:v>19571</c:v>
                </c:pt>
                <c:pt idx="122">
                  <c:v>19596</c:v>
                </c:pt>
                <c:pt idx="123">
                  <c:v>19596</c:v>
                </c:pt>
                <c:pt idx="124">
                  <c:v>19623</c:v>
                </c:pt>
                <c:pt idx="125">
                  <c:v>19928</c:v>
                </c:pt>
                <c:pt idx="126">
                  <c:v>21041</c:v>
                </c:pt>
                <c:pt idx="127">
                  <c:v>21627</c:v>
                </c:pt>
                <c:pt idx="128">
                  <c:v>21627</c:v>
                </c:pt>
                <c:pt idx="129">
                  <c:v>21633.5</c:v>
                </c:pt>
                <c:pt idx="130">
                  <c:v>21918.5</c:v>
                </c:pt>
                <c:pt idx="131">
                  <c:v>21957</c:v>
                </c:pt>
                <c:pt idx="132">
                  <c:v>22188</c:v>
                </c:pt>
                <c:pt idx="133">
                  <c:v>22808</c:v>
                </c:pt>
                <c:pt idx="134">
                  <c:v>23379</c:v>
                </c:pt>
                <c:pt idx="135">
                  <c:v>23381.5</c:v>
                </c:pt>
                <c:pt idx="136">
                  <c:v>23427.5</c:v>
                </c:pt>
                <c:pt idx="137">
                  <c:v>24068.5</c:v>
                </c:pt>
                <c:pt idx="138">
                  <c:v>24306.5</c:v>
                </c:pt>
                <c:pt idx="139">
                  <c:v>24306.5</c:v>
                </c:pt>
                <c:pt idx="140">
                  <c:v>24306.5</c:v>
                </c:pt>
                <c:pt idx="141">
                  <c:v>24306.5</c:v>
                </c:pt>
                <c:pt idx="142">
                  <c:v>24635.5</c:v>
                </c:pt>
                <c:pt idx="143">
                  <c:v>24635.5</c:v>
                </c:pt>
                <c:pt idx="144">
                  <c:v>24635.5</c:v>
                </c:pt>
                <c:pt idx="145">
                  <c:v>24635.5</c:v>
                </c:pt>
                <c:pt idx="146">
                  <c:v>24767</c:v>
                </c:pt>
                <c:pt idx="147">
                  <c:v>24783</c:v>
                </c:pt>
                <c:pt idx="148">
                  <c:v>24783</c:v>
                </c:pt>
                <c:pt idx="149">
                  <c:v>24783</c:v>
                </c:pt>
                <c:pt idx="150">
                  <c:v>24783</c:v>
                </c:pt>
                <c:pt idx="151">
                  <c:v>24896</c:v>
                </c:pt>
                <c:pt idx="152">
                  <c:v>25112</c:v>
                </c:pt>
                <c:pt idx="153">
                  <c:v>25183</c:v>
                </c:pt>
                <c:pt idx="154">
                  <c:v>25463.5</c:v>
                </c:pt>
                <c:pt idx="155">
                  <c:v>25465</c:v>
                </c:pt>
                <c:pt idx="156">
                  <c:v>25642</c:v>
                </c:pt>
              </c:numCache>
            </c:numRef>
          </c:xVal>
          <c:yVal>
            <c:numRef>
              <c:f>A!$J$21:$J$984</c:f>
              <c:numCache>
                <c:formatCode>General</c:formatCode>
                <c:ptCount val="964"/>
                <c:pt idx="57">
                  <c:v>-0.0322640000013053</c:v>
                </c:pt>
                <c:pt idx="58">
                  <c:v>-0.0150719999946887</c:v>
                </c:pt>
                <c:pt idx="69">
                  <c:v>0.0224080000043614</c:v>
                </c:pt>
                <c:pt idx="70">
                  <c:v>0.0123999999996158</c:v>
                </c:pt>
                <c:pt idx="72">
                  <c:v>0.0187759999971604</c:v>
                </c:pt>
                <c:pt idx="73">
                  <c:v>0.00838399999338435</c:v>
                </c:pt>
                <c:pt idx="74">
                  <c:v>0.0143839999946067</c:v>
                </c:pt>
                <c:pt idx="75">
                  <c:v>0.00093600000400329</c:v>
                </c:pt>
                <c:pt idx="76">
                  <c:v>0.0079360000017914</c:v>
                </c:pt>
                <c:pt idx="77">
                  <c:v>0.00993600000219885</c:v>
                </c:pt>
                <c:pt idx="78">
                  <c:v>0.00993600000219885</c:v>
                </c:pt>
                <c:pt idx="79">
                  <c:v>0.00993600000219885</c:v>
                </c:pt>
                <c:pt idx="80">
                  <c:v>0.0189360000076704</c:v>
                </c:pt>
                <c:pt idx="81">
                  <c:v>0.0249360000016168</c:v>
                </c:pt>
                <c:pt idx="87">
                  <c:v>0.00364799999806564</c:v>
                </c:pt>
                <c:pt idx="88">
                  <c:v>0.0116479999924195</c:v>
                </c:pt>
                <c:pt idx="89">
                  <c:v>0.0121999999973923</c:v>
                </c:pt>
                <c:pt idx="90">
                  <c:v>0.0135519999967073</c:v>
                </c:pt>
                <c:pt idx="91">
                  <c:v>0.0237439999982598</c:v>
                </c:pt>
                <c:pt idx="92">
                  <c:v>-0.0023120000041672</c:v>
                </c:pt>
                <c:pt idx="100">
                  <c:v>0.00457599999936065</c:v>
                </c:pt>
                <c:pt idx="101">
                  <c:v>0.0065759999997681</c:v>
                </c:pt>
                <c:pt idx="102">
                  <c:v>0.0115759999971488</c:v>
                </c:pt>
                <c:pt idx="105">
                  <c:v>0.0139439999984461</c:v>
                </c:pt>
                <c:pt idx="113">
                  <c:v>-0.00154400000610622</c:v>
                </c:pt>
                <c:pt idx="126">
                  <c:v>0.0326039999999921</c:v>
                </c:pt>
                <c:pt idx="136">
                  <c:v>0.0224600000074133</c:v>
                </c:pt>
                <c:pt idx="146">
                  <c:v>0.0222480000011274</c:v>
                </c:pt>
                <c:pt idx="151">
                  <c:v>0.0254240000067512</c:v>
                </c:pt>
                <c:pt idx="152">
                  <c:v>0.0209279999980936</c:v>
                </c:pt>
                <c:pt idx="154">
                  <c:v>0.0226440000042203</c:v>
                </c:pt>
                <c:pt idx="155">
                  <c:v>0.023560000001452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4</c:f>
              <c:numCache>
                <c:formatCode>General</c:formatCode>
                <c:ptCount val="964"/>
                <c:pt idx="0">
                  <c:v>-9600</c:v>
                </c:pt>
                <c:pt idx="1">
                  <c:v>-8260</c:v>
                </c:pt>
                <c:pt idx="2">
                  <c:v>-7540</c:v>
                </c:pt>
                <c:pt idx="3">
                  <c:v>-7539.5</c:v>
                </c:pt>
                <c:pt idx="4">
                  <c:v>-6980</c:v>
                </c:pt>
                <c:pt idx="5">
                  <c:v>-6979.5</c:v>
                </c:pt>
                <c:pt idx="6">
                  <c:v>-6020</c:v>
                </c:pt>
                <c:pt idx="7">
                  <c:v>-6019.5</c:v>
                </c:pt>
                <c:pt idx="8">
                  <c:v>-5220</c:v>
                </c:pt>
                <c:pt idx="9">
                  <c:v>-5219.5</c:v>
                </c:pt>
                <c:pt idx="10">
                  <c:v>-4780</c:v>
                </c:pt>
                <c:pt idx="11">
                  <c:v>-3380</c:v>
                </c:pt>
                <c:pt idx="12">
                  <c:v>-2860</c:v>
                </c:pt>
                <c:pt idx="13">
                  <c:v>-2859.5</c:v>
                </c:pt>
                <c:pt idx="14">
                  <c:v>-2100</c:v>
                </c:pt>
                <c:pt idx="15">
                  <c:v>-2099.5</c:v>
                </c:pt>
                <c:pt idx="16">
                  <c:v>-1210</c:v>
                </c:pt>
                <c:pt idx="17">
                  <c:v>-420</c:v>
                </c:pt>
                <c:pt idx="18">
                  <c:v>-419.5</c:v>
                </c:pt>
                <c:pt idx="19">
                  <c:v>-96.5</c:v>
                </c:pt>
                <c:pt idx="20">
                  <c:v>-95</c:v>
                </c:pt>
                <c:pt idx="21">
                  <c:v>-95</c:v>
                </c:pt>
                <c:pt idx="22">
                  <c:v>-44.5</c:v>
                </c:pt>
                <c:pt idx="23">
                  <c:v>-28.5</c:v>
                </c:pt>
                <c:pt idx="24">
                  <c:v>-24.5</c:v>
                </c:pt>
                <c:pt idx="25">
                  <c:v>-20.5</c:v>
                </c:pt>
                <c:pt idx="26">
                  <c:v>-0.5</c:v>
                </c:pt>
                <c:pt idx="27">
                  <c:v>0</c:v>
                </c:pt>
                <c:pt idx="28">
                  <c:v>6</c:v>
                </c:pt>
                <c:pt idx="29">
                  <c:v>15.5</c:v>
                </c:pt>
                <c:pt idx="30">
                  <c:v>140.5</c:v>
                </c:pt>
                <c:pt idx="31">
                  <c:v>246</c:v>
                </c:pt>
                <c:pt idx="32">
                  <c:v>271</c:v>
                </c:pt>
                <c:pt idx="33">
                  <c:v>282</c:v>
                </c:pt>
                <c:pt idx="34">
                  <c:v>380</c:v>
                </c:pt>
                <c:pt idx="35">
                  <c:v>380.5</c:v>
                </c:pt>
                <c:pt idx="36">
                  <c:v>1100</c:v>
                </c:pt>
                <c:pt idx="37">
                  <c:v>1100.5</c:v>
                </c:pt>
                <c:pt idx="38">
                  <c:v>1740</c:v>
                </c:pt>
                <c:pt idx="39">
                  <c:v>1740.5</c:v>
                </c:pt>
                <c:pt idx="40">
                  <c:v>5861.5</c:v>
                </c:pt>
                <c:pt idx="41">
                  <c:v>5889.5</c:v>
                </c:pt>
                <c:pt idx="42">
                  <c:v>6170.5</c:v>
                </c:pt>
                <c:pt idx="43">
                  <c:v>6414</c:v>
                </c:pt>
                <c:pt idx="44">
                  <c:v>7213</c:v>
                </c:pt>
                <c:pt idx="45">
                  <c:v>7518</c:v>
                </c:pt>
                <c:pt idx="46">
                  <c:v>8192</c:v>
                </c:pt>
                <c:pt idx="47">
                  <c:v>8764.5</c:v>
                </c:pt>
                <c:pt idx="48">
                  <c:v>9076</c:v>
                </c:pt>
                <c:pt idx="49">
                  <c:v>9357</c:v>
                </c:pt>
                <c:pt idx="50">
                  <c:v>9497</c:v>
                </c:pt>
                <c:pt idx="51">
                  <c:v>9523.5</c:v>
                </c:pt>
                <c:pt idx="52">
                  <c:v>9529</c:v>
                </c:pt>
                <c:pt idx="53">
                  <c:v>9545</c:v>
                </c:pt>
                <c:pt idx="54">
                  <c:v>9571.5</c:v>
                </c:pt>
                <c:pt idx="55">
                  <c:v>9788.5</c:v>
                </c:pt>
                <c:pt idx="56">
                  <c:v>9828.5</c:v>
                </c:pt>
                <c:pt idx="57">
                  <c:v>10531.5</c:v>
                </c:pt>
                <c:pt idx="58">
                  <c:v>10537</c:v>
                </c:pt>
                <c:pt idx="59">
                  <c:v>10802</c:v>
                </c:pt>
                <c:pt idx="60">
                  <c:v>11129.5</c:v>
                </c:pt>
                <c:pt idx="61">
                  <c:v>11131</c:v>
                </c:pt>
                <c:pt idx="62">
                  <c:v>11157.5</c:v>
                </c:pt>
                <c:pt idx="63">
                  <c:v>11227</c:v>
                </c:pt>
                <c:pt idx="64">
                  <c:v>13188.5</c:v>
                </c:pt>
                <c:pt idx="65">
                  <c:v>13191</c:v>
                </c:pt>
                <c:pt idx="66">
                  <c:v>13480</c:v>
                </c:pt>
                <c:pt idx="67">
                  <c:v>13496</c:v>
                </c:pt>
                <c:pt idx="68">
                  <c:v>14082</c:v>
                </c:pt>
                <c:pt idx="69">
                  <c:v>15207</c:v>
                </c:pt>
                <c:pt idx="70">
                  <c:v>15225</c:v>
                </c:pt>
                <c:pt idx="71">
                  <c:v>15227</c:v>
                </c:pt>
                <c:pt idx="72">
                  <c:v>15504</c:v>
                </c:pt>
                <c:pt idx="73">
                  <c:v>15761</c:v>
                </c:pt>
                <c:pt idx="74">
                  <c:v>15761</c:v>
                </c:pt>
                <c:pt idx="75">
                  <c:v>15769</c:v>
                </c:pt>
                <c:pt idx="76">
                  <c:v>15769</c:v>
                </c:pt>
                <c:pt idx="77">
                  <c:v>15769</c:v>
                </c:pt>
                <c:pt idx="78">
                  <c:v>15769</c:v>
                </c:pt>
                <c:pt idx="79">
                  <c:v>15769</c:v>
                </c:pt>
                <c:pt idx="80">
                  <c:v>15769</c:v>
                </c:pt>
                <c:pt idx="81">
                  <c:v>15769</c:v>
                </c:pt>
                <c:pt idx="82">
                  <c:v>15789</c:v>
                </c:pt>
                <c:pt idx="83">
                  <c:v>15797</c:v>
                </c:pt>
                <c:pt idx="84">
                  <c:v>15817</c:v>
                </c:pt>
                <c:pt idx="85">
                  <c:v>15857</c:v>
                </c:pt>
                <c:pt idx="86">
                  <c:v>16042</c:v>
                </c:pt>
                <c:pt idx="87">
                  <c:v>16042</c:v>
                </c:pt>
                <c:pt idx="88">
                  <c:v>16042</c:v>
                </c:pt>
                <c:pt idx="89">
                  <c:v>16050</c:v>
                </c:pt>
                <c:pt idx="90">
                  <c:v>16383</c:v>
                </c:pt>
                <c:pt idx="91">
                  <c:v>16451</c:v>
                </c:pt>
                <c:pt idx="92">
                  <c:v>16452</c:v>
                </c:pt>
                <c:pt idx="93">
                  <c:v>16660</c:v>
                </c:pt>
                <c:pt idx="94">
                  <c:v>16740</c:v>
                </c:pt>
                <c:pt idx="95">
                  <c:v>16758.5</c:v>
                </c:pt>
                <c:pt idx="96">
                  <c:v>16760</c:v>
                </c:pt>
                <c:pt idx="97">
                  <c:v>17814.5</c:v>
                </c:pt>
                <c:pt idx="98">
                  <c:v>17822.5</c:v>
                </c:pt>
                <c:pt idx="99">
                  <c:v>17826.5</c:v>
                </c:pt>
                <c:pt idx="100">
                  <c:v>17829</c:v>
                </c:pt>
                <c:pt idx="101">
                  <c:v>17829</c:v>
                </c:pt>
                <c:pt idx="102">
                  <c:v>17829</c:v>
                </c:pt>
                <c:pt idx="103">
                  <c:v>17894.5</c:v>
                </c:pt>
                <c:pt idx="104">
                  <c:v>18071.5</c:v>
                </c:pt>
                <c:pt idx="105">
                  <c:v>18126</c:v>
                </c:pt>
                <c:pt idx="106">
                  <c:v>18131.5</c:v>
                </c:pt>
                <c:pt idx="107">
                  <c:v>18135.5</c:v>
                </c:pt>
                <c:pt idx="108">
                  <c:v>18158</c:v>
                </c:pt>
                <c:pt idx="109">
                  <c:v>18239.5</c:v>
                </c:pt>
                <c:pt idx="110">
                  <c:v>18384.5</c:v>
                </c:pt>
                <c:pt idx="111">
                  <c:v>18412.5</c:v>
                </c:pt>
                <c:pt idx="112">
                  <c:v>18459</c:v>
                </c:pt>
                <c:pt idx="113">
                  <c:v>18724</c:v>
                </c:pt>
                <c:pt idx="114">
                  <c:v>18757.5</c:v>
                </c:pt>
                <c:pt idx="115">
                  <c:v>18812</c:v>
                </c:pt>
                <c:pt idx="116">
                  <c:v>18957</c:v>
                </c:pt>
                <c:pt idx="117">
                  <c:v>19029</c:v>
                </c:pt>
                <c:pt idx="118">
                  <c:v>19222</c:v>
                </c:pt>
                <c:pt idx="119">
                  <c:v>19286</c:v>
                </c:pt>
                <c:pt idx="120">
                  <c:v>19302</c:v>
                </c:pt>
                <c:pt idx="121">
                  <c:v>19571</c:v>
                </c:pt>
                <c:pt idx="122">
                  <c:v>19596</c:v>
                </c:pt>
                <c:pt idx="123">
                  <c:v>19596</c:v>
                </c:pt>
                <c:pt idx="124">
                  <c:v>19623</c:v>
                </c:pt>
                <c:pt idx="125">
                  <c:v>19928</c:v>
                </c:pt>
                <c:pt idx="126">
                  <c:v>21041</c:v>
                </c:pt>
                <c:pt idx="127">
                  <c:v>21627</c:v>
                </c:pt>
                <c:pt idx="128">
                  <c:v>21627</c:v>
                </c:pt>
                <c:pt idx="129">
                  <c:v>21633.5</c:v>
                </c:pt>
                <c:pt idx="130">
                  <c:v>21918.5</c:v>
                </c:pt>
                <c:pt idx="131">
                  <c:v>21957</c:v>
                </c:pt>
                <c:pt idx="132">
                  <c:v>22188</c:v>
                </c:pt>
                <c:pt idx="133">
                  <c:v>22808</c:v>
                </c:pt>
                <c:pt idx="134">
                  <c:v>23379</c:v>
                </c:pt>
                <c:pt idx="135">
                  <c:v>23381.5</c:v>
                </c:pt>
                <c:pt idx="136">
                  <c:v>23427.5</c:v>
                </c:pt>
                <c:pt idx="137">
                  <c:v>24068.5</c:v>
                </c:pt>
                <c:pt idx="138">
                  <c:v>24306.5</c:v>
                </c:pt>
                <c:pt idx="139">
                  <c:v>24306.5</c:v>
                </c:pt>
                <c:pt idx="140">
                  <c:v>24306.5</c:v>
                </c:pt>
                <c:pt idx="141">
                  <c:v>24306.5</c:v>
                </c:pt>
                <c:pt idx="142">
                  <c:v>24635.5</c:v>
                </c:pt>
                <c:pt idx="143">
                  <c:v>24635.5</c:v>
                </c:pt>
                <c:pt idx="144">
                  <c:v>24635.5</c:v>
                </c:pt>
                <c:pt idx="145">
                  <c:v>24635.5</c:v>
                </c:pt>
                <c:pt idx="146">
                  <c:v>24767</c:v>
                </c:pt>
                <c:pt idx="147">
                  <c:v>24783</c:v>
                </c:pt>
                <c:pt idx="148">
                  <c:v>24783</c:v>
                </c:pt>
                <c:pt idx="149">
                  <c:v>24783</c:v>
                </c:pt>
                <c:pt idx="150">
                  <c:v>24783</c:v>
                </c:pt>
                <c:pt idx="151">
                  <c:v>24896</c:v>
                </c:pt>
                <c:pt idx="152">
                  <c:v>25112</c:v>
                </c:pt>
                <c:pt idx="153">
                  <c:v>25183</c:v>
                </c:pt>
                <c:pt idx="154">
                  <c:v>25463.5</c:v>
                </c:pt>
                <c:pt idx="155">
                  <c:v>25465</c:v>
                </c:pt>
                <c:pt idx="156">
                  <c:v>25642</c:v>
                </c:pt>
              </c:numCache>
            </c:numRef>
          </c:xVal>
          <c:yVal>
            <c:numRef>
              <c:f>A!$K$21:$K$984</c:f>
              <c:numCache>
                <c:formatCode>General</c:formatCode>
                <c:ptCount val="964"/>
                <c:pt idx="129">
                  <c:v>0.0116239999988466</c:v>
                </c:pt>
                <c:pt idx="130">
                  <c:v>0.0164640000002692</c:v>
                </c:pt>
                <c:pt idx="131">
                  <c:v>0.0206080000061775</c:v>
                </c:pt>
                <c:pt idx="132">
                  <c:v>0.0177719999992405</c:v>
                </c:pt>
                <c:pt idx="133">
                  <c:v>0.0206520000065211</c:v>
                </c:pt>
                <c:pt idx="134">
                  <c:v>0.0238759999992908</c:v>
                </c:pt>
                <c:pt idx="135">
                  <c:v>0.024836000004143</c:v>
                </c:pt>
                <c:pt idx="137">
                  <c:v>0.0228639999986626</c:v>
                </c:pt>
                <c:pt idx="138">
                  <c:v>0.0200860000040848</c:v>
                </c:pt>
                <c:pt idx="139">
                  <c:v>0.0205560000031255</c:v>
                </c:pt>
                <c:pt idx="140">
                  <c:v>0.0210060000026715</c:v>
                </c:pt>
                <c:pt idx="141">
                  <c:v>0.0215460000035819</c:v>
                </c:pt>
                <c:pt idx="142">
                  <c:v>0.0205720000012661</c:v>
                </c:pt>
                <c:pt idx="143">
                  <c:v>0.0205819999973755</c:v>
                </c:pt>
                <c:pt idx="144">
                  <c:v>0.0207719999962137</c:v>
                </c:pt>
                <c:pt idx="145">
                  <c:v>0.0211320000016713</c:v>
                </c:pt>
                <c:pt idx="147">
                  <c:v>0.0212119999923743</c:v>
                </c:pt>
                <c:pt idx="148">
                  <c:v>0.021441999997478</c:v>
                </c:pt>
                <c:pt idx="149">
                  <c:v>0.0216219999929308</c:v>
                </c:pt>
                <c:pt idx="150">
                  <c:v>0.0218119999990449</c:v>
                </c:pt>
                <c:pt idx="153">
                  <c:v>0.0210520000036922</c:v>
                </c:pt>
                <c:pt idx="156">
                  <c:v>0.023347999995166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4</c:f>
              <c:numCache>
                <c:formatCode>General</c:formatCode>
                <c:ptCount val="964"/>
                <c:pt idx="0">
                  <c:v>-9600</c:v>
                </c:pt>
                <c:pt idx="1">
                  <c:v>-8260</c:v>
                </c:pt>
                <c:pt idx="2">
                  <c:v>-7540</c:v>
                </c:pt>
                <c:pt idx="3">
                  <c:v>-7539.5</c:v>
                </c:pt>
                <c:pt idx="4">
                  <c:v>-6980</c:v>
                </c:pt>
                <c:pt idx="5">
                  <c:v>-6979.5</c:v>
                </c:pt>
                <c:pt idx="6">
                  <c:v>-6020</c:v>
                </c:pt>
                <c:pt idx="7">
                  <c:v>-6019.5</c:v>
                </c:pt>
                <c:pt idx="8">
                  <c:v>-5220</c:v>
                </c:pt>
                <c:pt idx="9">
                  <c:v>-5219.5</c:v>
                </c:pt>
                <c:pt idx="10">
                  <c:v>-4780</c:v>
                </c:pt>
                <c:pt idx="11">
                  <c:v>-3380</c:v>
                </c:pt>
                <c:pt idx="12">
                  <c:v>-2860</c:v>
                </c:pt>
                <c:pt idx="13">
                  <c:v>-2859.5</c:v>
                </c:pt>
                <c:pt idx="14">
                  <c:v>-2100</c:v>
                </c:pt>
                <c:pt idx="15">
                  <c:v>-2099.5</c:v>
                </c:pt>
                <c:pt idx="16">
                  <c:v>-1210</c:v>
                </c:pt>
                <c:pt idx="17">
                  <c:v>-420</c:v>
                </c:pt>
                <c:pt idx="18">
                  <c:v>-419.5</c:v>
                </c:pt>
                <c:pt idx="19">
                  <c:v>-96.5</c:v>
                </c:pt>
                <c:pt idx="20">
                  <c:v>-95</c:v>
                </c:pt>
                <c:pt idx="21">
                  <c:v>-95</c:v>
                </c:pt>
                <c:pt idx="22">
                  <c:v>-44.5</c:v>
                </c:pt>
                <c:pt idx="23">
                  <c:v>-28.5</c:v>
                </c:pt>
                <c:pt idx="24">
                  <c:v>-24.5</c:v>
                </c:pt>
                <c:pt idx="25">
                  <c:v>-20.5</c:v>
                </c:pt>
                <c:pt idx="26">
                  <c:v>-0.5</c:v>
                </c:pt>
                <c:pt idx="27">
                  <c:v>0</c:v>
                </c:pt>
                <c:pt idx="28">
                  <c:v>6</c:v>
                </c:pt>
                <c:pt idx="29">
                  <c:v>15.5</c:v>
                </c:pt>
                <c:pt idx="30">
                  <c:v>140.5</c:v>
                </c:pt>
                <c:pt idx="31">
                  <c:v>246</c:v>
                </c:pt>
                <c:pt idx="32">
                  <c:v>271</c:v>
                </c:pt>
                <c:pt idx="33">
                  <c:v>282</c:v>
                </c:pt>
                <c:pt idx="34">
                  <c:v>380</c:v>
                </c:pt>
                <c:pt idx="35">
                  <c:v>380.5</c:v>
                </c:pt>
                <c:pt idx="36">
                  <c:v>1100</c:v>
                </c:pt>
                <c:pt idx="37">
                  <c:v>1100.5</c:v>
                </c:pt>
                <c:pt idx="38">
                  <c:v>1740</c:v>
                </c:pt>
                <c:pt idx="39">
                  <c:v>1740.5</c:v>
                </c:pt>
                <c:pt idx="40">
                  <c:v>5861.5</c:v>
                </c:pt>
                <c:pt idx="41">
                  <c:v>5889.5</c:v>
                </c:pt>
                <c:pt idx="42">
                  <c:v>6170.5</c:v>
                </c:pt>
                <c:pt idx="43">
                  <c:v>6414</c:v>
                </c:pt>
                <c:pt idx="44">
                  <c:v>7213</c:v>
                </c:pt>
                <c:pt idx="45">
                  <c:v>7518</c:v>
                </c:pt>
                <c:pt idx="46">
                  <c:v>8192</c:v>
                </c:pt>
                <c:pt idx="47">
                  <c:v>8764.5</c:v>
                </c:pt>
                <c:pt idx="48">
                  <c:v>9076</c:v>
                </c:pt>
                <c:pt idx="49">
                  <c:v>9357</c:v>
                </c:pt>
                <c:pt idx="50">
                  <c:v>9497</c:v>
                </c:pt>
                <c:pt idx="51">
                  <c:v>9523.5</c:v>
                </c:pt>
                <c:pt idx="52">
                  <c:v>9529</c:v>
                </c:pt>
                <c:pt idx="53">
                  <c:v>9545</c:v>
                </c:pt>
                <c:pt idx="54">
                  <c:v>9571.5</c:v>
                </c:pt>
                <c:pt idx="55">
                  <c:v>9788.5</c:v>
                </c:pt>
                <c:pt idx="56">
                  <c:v>9828.5</c:v>
                </c:pt>
                <c:pt idx="57">
                  <c:v>10531.5</c:v>
                </c:pt>
                <c:pt idx="58">
                  <c:v>10537</c:v>
                </c:pt>
                <c:pt idx="59">
                  <c:v>10802</c:v>
                </c:pt>
                <c:pt idx="60">
                  <c:v>11129.5</c:v>
                </c:pt>
                <c:pt idx="61">
                  <c:v>11131</c:v>
                </c:pt>
                <c:pt idx="62">
                  <c:v>11157.5</c:v>
                </c:pt>
                <c:pt idx="63">
                  <c:v>11227</c:v>
                </c:pt>
                <c:pt idx="64">
                  <c:v>13188.5</c:v>
                </c:pt>
                <c:pt idx="65">
                  <c:v>13191</c:v>
                </c:pt>
                <c:pt idx="66">
                  <c:v>13480</c:v>
                </c:pt>
                <c:pt idx="67">
                  <c:v>13496</c:v>
                </c:pt>
                <c:pt idx="68">
                  <c:v>14082</c:v>
                </c:pt>
                <c:pt idx="69">
                  <c:v>15207</c:v>
                </c:pt>
                <c:pt idx="70">
                  <c:v>15225</c:v>
                </c:pt>
                <c:pt idx="71">
                  <c:v>15227</c:v>
                </c:pt>
                <c:pt idx="72">
                  <c:v>15504</c:v>
                </c:pt>
                <c:pt idx="73">
                  <c:v>15761</c:v>
                </c:pt>
                <c:pt idx="74">
                  <c:v>15761</c:v>
                </c:pt>
                <c:pt idx="75">
                  <c:v>15769</c:v>
                </c:pt>
                <c:pt idx="76">
                  <c:v>15769</c:v>
                </c:pt>
                <c:pt idx="77">
                  <c:v>15769</c:v>
                </c:pt>
                <c:pt idx="78">
                  <c:v>15769</c:v>
                </c:pt>
                <c:pt idx="79">
                  <c:v>15769</c:v>
                </c:pt>
                <c:pt idx="80">
                  <c:v>15769</c:v>
                </c:pt>
                <c:pt idx="81">
                  <c:v>15769</c:v>
                </c:pt>
                <c:pt idx="82">
                  <c:v>15789</c:v>
                </c:pt>
                <c:pt idx="83">
                  <c:v>15797</c:v>
                </c:pt>
                <c:pt idx="84">
                  <c:v>15817</c:v>
                </c:pt>
                <c:pt idx="85">
                  <c:v>15857</c:v>
                </c:pt>
                <c:pt idx="86">
                  <c:v>16042</c:v>
                </c:pt>
                <c:pt idx="87">
                  <c:v>16042</c:v>
                </c:pt>
                <c:pt idx="88">
                  <c:v>16042</c:v>
                </c:pt>
                <c:pt idx="89">
                  <c:v>16050</c:v>
                </c:pt>
                <c:pt idx="90">
                  <c:v>16383</c:v>
                </c:pt>
                <c:pt idx="91">
                  <c:v>16451</c:v>
                </c:pt>
                <c:pt idx="92">
                  <c:v>16452</c:v>
                </c:pt>
                <c:pt idx="93">
                  <c:v>16660</c:v>
                </c:pt>
                <c:pt idx="94">
                  <c:v>16740</c:v>
                </c:pt>
                <c:pt idx="95">
                  <c:v>16758.5</c:v>
                </c:pt>
                <c:pt idx="96">
                  <c:v>16760</c:v>
                </c:pt>
                <c:pt idx="97">
                  <c:v>17814.5</c:v>
                </c:pt>
                <c:pt idx="98">
                  <c:v>17822.5</c:v>
                </c:pt>
                <c:pt idx="99">
                  <c:v>17826.5</c:v>
                </c:pt>
                <c:pt idx="100">
                  <c:v>17829</c:v>
                </c:pt>
                <c:pt idx="101">
                  <c:v>17829</c:v>
                </c:pt>
                <c:pt idx="102">
                  <c:v>17829</c:v>
                </c:pt>
                <c:pt idx="103">
                  <c:v>17894.5</c:v>
                </c:pt>
                <c:pt idx="104">
                  <c:v>18071.5</c:v>
                </c:pt>
                <c:pt idx="105">
                  <c:v>18126</c:v>
                </c:pt>
                <c:pt idx="106">
                  <c:v>18131.5</c:v>
                </c:pt>
                <c:pt idx="107">
                  <c:v>18135.5</c:v>
                </c:pt>
                <c:pt idx="108">
                  <c:v>18158</c:v>
                </c:pt>
                <c:pt idx="109">
                  <c:v>18239.5</c:v>
                </c:pt>
                <c:pt idx="110">
                  <c:v>18384.5</c:v>
                </c:pt>
                <c:pt idx="111">
                  <c:v>18412.5</c:v>
                </c:pt>
                <c:pt idx="112">
                  <c:v>18459</c:v>
                </c:pt>
                <c:pt idx="113">
                  <c:v>18724</c:v>
                </c:pt>
                <c:pt idx="114">
                  <c:v>18757.5</c:v>
                </c:pt>
                <c:pt idx="115">
                  <c:v>18812</c:v>
                </c:pt>
                <c:pt idx="116">
                  <c:v>18957</c:v>
                </c:pt>
                <c:pt idx="117">
                  <c:v>19029</c:v>
                </c:pt>
                <c:pt idx="118">
                  <c:v>19222</c:v>
                </c:pt>
                <c:pt idx="119">
                  <c:v>19286</c:v>
                </c:pt>
                <c:pt idx="120">
                  <c:v>19302</c:v>
                </c:pt>
                <c:pt idx="121">
                  <c:v>19571</c:v>
                </c:pt>
                <c:pt idx="122">
                  <c:v>19596</c:v>
                </c:pt>
                <c:pt idx="123">
                  <c:v>19596</c:v>
                </c:pt>
                <c:pt idx="124">
                  <c:v>19623</c:v>
                </c:pt>
                <c:pt idx="125">
                  <c:v>19928</c:v>
                </c:pt>
                <c:pt idx="126">
                  <c:v>21041</c:v>
                </c:pt>
                <c:pt idx="127">
                  <c:v>21627</c:v>
                </c:pt>
                <c:pt idx="128">
                  <c:v>21627</c:v>
                </c:pt>
                <c:pt idx="129">
                  <c:v>21633.5</c:v>
                </c:pt>
                <c:pt idx="130">
                  <c:v>21918.5</c:v>
                </c:pt>
                <c:pt idx="131">
                  <c:v>21957</c:v>
                </c:pt>
                <c:pt idx="132">
                  <c:v>22188</c:v>
                </c:pt>
                <c:pt idx="133">
                  <c:v>22808</c:v>
                </c:pt>
                <c:pt idx="134">
                  <c:v>23379</c:v>
                </c:pt>
                <c:pt idx="135">
                  <c:v>23381.5</c:v>
                </c:pt>
                <c:pt idx="136">
                  <c:v>23427.5</c:v>
                </c:pt>
                <c:pt idx="137">
                  <c:v>24068.5</c:v>
                </c:pt>
                <c:pt idx="138">
                  <c:v>24306.5</c:v>
                </c:pt>
                <c:pt idx="139">
                  <c:v>24306.5</c:v>
                </c:pt>
                <c:pt idx="140">
                  <c:v>24306.5</c:v>
                </c:pt>
                <c:pt idx="141">
                  <c:v>24306.5</c:v>
                </c:pt>
                <c:pt idx="142">
                  <c:v>24635.5</c:v>
                </c:pt>
                <c:pt idx="143">
                  <c:v>24635.5</c:v>
                </c:pt>
                <c:pt idx="144">
                  <c:v>24635.5</c:v>
                </c:pt>
                <c:pt idx="145">
                  <c:v>24635.5</c:v>
                </c:pt>
                <c:pt idx="146">
                  <c:v>24767</c:v>
                </c:pt>
                <c:pt idx="147">
                  <c:v>24783</c:v>
                </c:pt>
                <c:pt idx="148">
                  <c:v>24783</c:v>
                </c:pt>
                <c:pt idx="149">
                  <c:v>24783</c:v>
                </c:pt>
                <c:pt idx="150">
                  <c:v>24783</c:v>
                </c:pt>
                <c:pt idx="151">
                  <c:v>24896</c:v>
                </c:pt>
                <c:pt idx="152">
                  <c:v>25112</c:v>
                </c:pt>
                <c:pt idx="153">
                  <c:v>25183</c:v>
                </c:pt>
                <c:pt idx="154">
                  <c:v>25463.5</c:v>
                </c:pt>
                <c:pt idx="155">
                  <c:v>25465</c:v>
                </c:pt>
                <c:pt idx="156">
                  <c:v>25642</c:v>
                </c:pt>
              </c:numCache>
            </c:numRef>
          </c:xVal>
          <c:yVal>
            <c:numRef>
              <c:f>A!$L$21:$L$984</c:f>
              <c:numCache>
                <c:formatCode>General</c:formatCode>
                <c:ptCount val="964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4</c:f>
              <c:numCache>
                <c:formatCode>General</c:formatCode>
                <c:ptCount val="964"/>
                <c:pt idx="0">
                  <c:v>-9600</c:v>
                </c:pt>
                <c:pt idx="1">
                  <c:v>-8260</c:v>
                </c:pt>
                <c:pt idx="2">
                  <c:v>-7540</c:v>
                </c:pt>
                <c:pt idx="3">
                  <c:v>-7539.5</c:v>
                </c:pt>
                <c:pt idx="4">
                  <c:v>-6980</c:v>
                </c:pt>
                <c:pt idx="5">
                  <c:v>-6979.5</c:v>
                </c:pt>
                <c:pt idx="6">
                  <c:v>-6020</c:v>
                </c:pt>
                <c:pt idx="7">
                  <c:v>-6019.5</c:v>
                </c:pt>
                <c:pt idx="8">
                  <c:v>-5220</c:v>
                </c:pt>
                <c:pt idx="9">
                  <c:v>-5219.5</c:v>
                </c:pt>
                <c:pt idx="10">
                  <c:v>-4780</c:v>
                </c:pt>
                <c:pt idx="11">
                  <c:v>-3380</c:v>
                </c:pt>
                <c:pt idx="12">
                  <c:v>-2860</c:v>
                </c:pt>
                <c:pt idx="13">
                  <c:v>-2859.5</c:v>
                </c:pt>
                <c:pt idx="14">
                  <c:v>-2100</c:v>
                </c:pt>
                <c:pt idx="15">
                  <c:v>-2099.5</c:v>
                </c:pt>
                <c:pt idx="16">
                  <c:v>-1210</c:v>
                </c:pt>
                <c:pt idx="17">
                  <c:v>-420</c:v>
                </c:pt>
                <c:pt idx="18">
                  <c:v>-419.5</c:v>
                </c:pt>
                <c:pt idx="19">
                  <c:v>-96.5</c:v>
                </c:pt>
                <c:pt idx="20">
                  <c:v>-95</c:v>
                </c:pt>
                <c:pt idx="21">
                  <c:v>-95</c:v>
                </c:pt>
                <c:pt idx="22">
                  <c:v>-44.5</c:v>
                </c:pt>
                <c:pt idx="23">
                  <c:v>-28.5</c:v>
                </c:pt>
                <c:pt idx="24">
                  <c:v>-24.5</c:v>
                </c:pt>
                <c:pt idx="25">
                  <c:v>-20.5</c:v>
                </c:pt>
                <c:pt idx="26">
                  <c:v>-0.5</c:v>
                </c:pt>
                <c:pt idx="27">
                  <c:v>0</c:v>
                </c:pt>
                <c:pt idx="28">
                  <c:v>6</c:v>
                </c:pt>
                <c:pt idx="29">
                  <c:v>15.5</c:v>
                </c:pt>
                <c:pt idx="30">
                  <c:v>140.5</c:v>
                </c:pt>
                <c:pt idx="31">
                  <c:v>246</c:v>
                </c:pt>
                <c:pt idx="32">
                  <c:v>271</c:v>
                </c:pt>
                <c:pt idx="33">
                  <c:v>282</c:v>
                </c:pt>
                <c:pt idx="34">
                  <c:v>380</c:v>
                </c:pt>
                <c:pt idx="35">
                  <c:v>380.5</c:v>
                </c:pt>
                <c:pt idx="36">
                  <c:v>1100</c:v>
                </c:pt>
                <c:pt idx="37">
                  <c:v>1100.5</c:v>
                </c:pt>
                <c:pt idx="38">
                  <c:v>1740</c:v>
                </c:pt>
                <c:pt idx="39">
                  <c:v>1740.5</c:v>
                </c:pt>
                <c:pt idx="40">
                  <c:v>5861.5</c:v>
                </c:pt>
                <c:pt idx="41">
                  <c:v>5889.5</c:v>
                </c:pt>
                <c:pt idx="42">
                  <c:v>6170.5</c:v>
                </c:pt>
                <c:pt idx="43">
                  <c:v>6414</c:v>
                </c:pt>
                <c:pt idx="44">
                  <c:v>7213</c:v>
                </c:pt>
                <c:pt idx="45">
                  <c:v>7518</c:v>
                </c:pt>
                <c:pt idx="46">
                  <c:v>8192</c:v>
                </c:pt>
                <c:pt idx="47">
                  <c:v>8764.5</c:v>
                </c:pt>
                <c:pt idx="48">
                  <c:v>9076</c:v>
                </c:pt>
                <c:pt idx="49">
                  <c:v>9357</c:v>
                </c:pt>
                <c:pt idx="50">
                  <c:v>9497</c:v>
                </c:pt>
                <c:pt idx="51">
                  <c:v>9523.5</c:v>
                </c:pt>
                <c:pt idx="52">
                  <c:v>9529</c:v>
                </c:pt>
                <c:pt idx="53">
                  <c:v>9545</c:v>
                </c:pt>
                <c:pt idx="54">
                  <c:v>9571.5</c:v>
                </c:pt>
                <c:pt idx="55">
                  <c:v>9788.5</c:v>
                </c:pt>
                <c:pt idx="56">
                  <c:v>9828.5</c:v>
                </c:pt>
                <c:pt idx="57">
                  <c:v>10531.5</c:v>
                </c:pt>
                <c:pt idx="58">
                  <c:v>10537</c:v>
                </c:pt>
                <c:pt idx="59">
                  <c:v>10802</c:v>
                </c:pt>
                <c:pt idx="60">
                  <c:v>11129.5</c:v>
                </c:pt>
                <c:pt idx="61">
                  <c:v>11131</c:v>
                </c:pt>
                <c:pt idx="62">
                  <c:v>11157.5</c:v>
                </c:pt>
                <c:pt idx="63">
                  <c:v>11227</c:v>
                </c:pt>
                <c:pt idx="64">
                  <c:v>13188.5</c:v>
                </c:pt>
                <c:pt idx="65">
                  <c:v>13191</c:v>
                </c:pt>
                <c:pt idx="66">
                  <c:v>13480</c:v>
                </c:pt>
                <c:pt idx="67">
                  <c:v>13496</c:v>
                </c:pt>
                <c:pt idx="68">
                  <c:v>14082</c:v>
                </c:pt>
                <c:pt idx="69">
                  <c:v>15207</c:v>
                </c:pt>
                <c:pt idx="70">
                  <c:v>15225</c:v>
                </c:pt>
                <c:pt idx="71">
                  <c:v>15227</c:v>
                </c:pt>
                <c:pt idx="72">
                  <c:v>15504</c:v>
                </c:pt>
                <c:pt idx="73">
                  <c:v>15761</c:v>
                </c:pt>
                <c:pt idx="74">
                  <c:v>15761</c:v>
                </c:pt>
                <c:pt idx="75">
                  <c:v>15769</c:v>
                </c:pt>
                <c:pt idx="76">
                  <c:v>15769</c:v>
                </c:pt>
                <c:pt idx="77">
                  <c:v>15769</c:v>
                </c:pt>
                <c:pt idx="78">
                  <c:v>15769</c:v>
                </c:pt>
                <c:pt idx="79">
                  <c:v>15769</c:v>
                </c:pt>
                <c:pt idx="80">
                  <c:v>15769</c:v>
                </c:pt>
                <c:pt idx="81">
                  <c:v>15769</c:v>
                </c:pt>
                <c:pt idx="82">
                  <c:v>15789</c:v>
                </c:pt>
                <c:pt idx="83">
                  <c:v>15797</c:v>
                </c:pt>
                <c:pt idx="84">
                  <c:v>15817</c:v>
                </c:pt>
                <c:pt idx="85">
                  <c:v>15857</c:v>
                </c:pt>
                <c:pt idx="86">
                  <c:v>16042</c:v>
                </c:pt>
                <c:pt idx="87">
                  <c:v>16042</c:v>
                </c:pt>
                <c:pt idx="88">
                  <c:v>16042</c:v>
                </c:pt>
                <c:pt idx="89">
                  <c:v>16050</c:v>
                </c:pt>
                <c:pt idx="90">
                  <c:v>16383</c:v>
                </c:pt>
                <c:pt idx="91">
                  <c:v>16451</c:v>
                </c:pt>
                <c:pt idx="92">
                  <c:v>16452</c:v>
                </c:pt>
                <c:pt idx="93">
                  <c:v>16660</c:v>
                </c:pt>
                <c:pt idx="94">
                  <c:v>16740</c:v>
                </c:pt>
                <c:pt idx="95">
                  <c:v>16758.5</c:v>
                </c:pt>
                <c:pt idx="96">
                  <c:v>16760</c:v>
                </c:pt>
                <c:pt idx="97">
                  <c:v>17814.5</c:v>
                </c:pt>
                <c:pt idx="98">
                  <c:v>17822.5</c:v>
                </c:pt>
                <c:pt idx="99">
                  <c:v>17826.5</c:v>
                </c:pt>
                <c:pt idx="100">
                  <c:v>17829</c:v>
                </c:pt>
                <c:pt idx="101">
                  <c:v>17829</c:v>
                </c:pt>
                <c:pt idx="102">
                  <c:v>17829</c:v>
                </c:pt>
                <c:pt idx="103">
                  <c:v>17894.5</c:v>
                </c:pt>
                <c:pt idx="104">
                  <c:v>18071.5</c:v>
                </c:pt>
                <c:pt idx="105">
                  <c:v>18126</c:v>
                </c:pt>
                <c:pt idx="106">
                  <c:v>18131.5</c:v>
                </c:pt>
                <c:pt idx="107">
                  <c:v>18135.5</c:v>
                </c:pt>
                <c:pt idx="108">
                  <c:v>18158</c:v>
                </c:pt>
                <c:pt idx="109">
                  <c:v>18239.5</c:v>
                </c:pt>
                <c:pt idx="110">
                  <c:v>18384.5</c:v>
                </c:pt>
                <c:pt idx="111">
                  <c:v>18412.5</c:v>
                </c:pt>
                <c:pt idx="112">
                  <c:v>18459</c:v>
                </c:pt>
                <c:pt idx="113">
                  <c:v>18724</c:v>
                </c:pt>
                <c:pt idx="114">
                  <c:v>18757.5</c:v>
                </c:pt>
                <c:pt idx="115">
                  <c:v>18812</c:v>
                </c:pt>
                <c:pt idx="116">
                  <c:v>18957</c:v>
                </c:pt>
                <c:pt idx="117">
                  <c:v>19029</c:v>
                </c:pt>
                <c:pt idx="118">
                  <c:v>19222</c:v>
                </c:pt>
                <c:pt idx="119">
                  <c:v>19286</c:v>
                </c:pt>
                <c:pt idx="120">
                  <c:v>19302</c:v>
                </c:pt>
                <c:pt idx="121">
                  <c:v>19571</c:v>
                </c:pt>
                <c:pt idx="122">
                  <c:v>19596</c:v>
                </c:pt>
                <c:pt idx="123">
                  <c:v>19596</c:v>
                </c:pt>
                <c:pt idx="124">
                  <c:v>19623</c:v>
                </c:pt>
                <c:pt idx="125">
                  <c:v>19928</c:v>
                </c:pt>
                <c:pt idx="126">
                  <c:v>21041</c:v>
                </c:pt>
                <c:pt idx="127">
                  <c:v>21627</c:v>
                </c:pt>
                <c:pt idx="128">
                  <c:v>21627</c:v>
                </c:pt>
                <c:pt idx="129">
                  <c:v>21633.5</c:v>
                </c:pt>
                <c:pt idx="130">
                  <c:v>21918.5</c:v>
                </c:pt>
                <c:pt idx="131">
                  <c:v>21957</c:v>
                </c:pt>
                <c:pt idx="132">
                  <c:v>22188</c:v>
                </c:pt>
                <c:pt idx="133">
                  <c:v>22808</c:v>
                </c:pt>
                <c:pt idx="134">
                  <c:v>23379</c:v>
                </c:pt>
                <c:pt idx="135">
                  <c:v>23381.5</c:v>
                </c:pt>
                <c:pt idx="136">
                  <c:v>23427.5</c:v>
                </c:pt>
                <c:pt idx="137">
                  <c:v>24068.5</c:v>
                </c:pt>
                <c:pt idx="138">
                  <c:v>24306.5</c:v>
                </c:pt>
                <c:pt idx="139">
                  <c:v>24306.5</c:v>
                </c:pt>
                <c:pt idx="140">
                  <c:v>24306.5</c:v>
                </c:pt>
                <c:pt idx="141">
                  <c:v>24306.5</c:v>
                </c:pt>
                <c:pt idx="142">
                  <c:v>24635.5</c:v>
                </c:pt>
                <c:pt idx="143">
                  <c:v>24635.5</c:v>
                </c:pt>
                <c:pt idx="144">
                  <c:v>24635.5</c:v>
                </c:pt>
                <c:pt idx="145">
                  <c:v>24635.5</c:v>
                </c:pt>
                <c:pt idx="146">
                  <c:v>24767</c:v>
                </c:pt>
                <c:pt idx="147">
                  <c:v>24783</c:v>
                </c:pt>
                <c:pt idx="148">
                  <c:v>24783</c:v>
                </c:pt>
                <c:pt idx="149">
                  <c:v>24783</c:v>
                </c:pt>
                <c:pt idx="150">
                  <c:v>24783</c:v>
                </c:pt>
                <c:pt idx="151">
                  <c:v>24896</c:v>
                </c:pt>
                <c:pt idx="152">
                  <c:v>25112</c:v>
                </c:pt>
                <c:pt idx="153">
                  <c:v>25183</c:v>
                </c:pt>
                <c:pt idx="154">
                  <c:v>25463.5</c:v>
                </c:pt>
                <c:pt idx="155">
                  <c:v>25465</c:v>
                </c:pt>
                <c:pt idx="156">
                  <c:v>25642</c:v>
                </c:pt>
              </c:numCache>
            </c:numRef>
          </c:xVal>
          <c:yVal>
            <c:numRef>
              <c:f>A!$M$21:$M$984</c:f>
              <c:numCache>
                <c:formatCode>General</c:formatCode>
                <c:ptCount val="964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4</c:f>
              <c:numCache>
                <c:formatCode>General</c:formatCode>
                <c:ptCount val="964"/>
                <c:pt idx="0">
                  <c:v>-9600</c:v>
                </c:pt>
                <c:pt idx="1">
                  <c:v>-8260</c:v>
                </c:pt>
                <c:pt idx="2">
                  <c:v>-7540</c:v>
                </c:pt>
                <c:pt idx="3">
                  <c:v>-7539.5</c:v>
                </c:pt>
                <c:pt idx="4">
                  <c:v>-6980</c:v>
                </c:pt>
                <c:pt idx="5">
                  <c:v>-6979.5</c:v>
                </c:pt>
                <c:pt idx="6">
                  <c:v>-6020</c:v>
                </c:pt>
                <c:pt idx="7">
                  <c:v>-6019.5</c:v>
                </c:pt>
                <c:pt idx="8">
                  <c:v>-5220</c:v>
                </c:pt>
                <c:pt idx="9">
                  <c:v>-5219.5</c:v>
                </c:pt>
                <c:pt idx="10">
                  <c:v>-4780</c:v>
                </c:pt>
                <c:pt idx="11">
                  <c:v>-3380</c:v>
                </c:pt>
                <c:pt idx="12">
                  <c:v>-2860</c:v>
                </c:pt>
                <c:pt idx="13">
                  <c:v>-2859.5</c:v>
                </c:pt>
                <c:pt idx="14">
                  <c:v>-2100</c:v>
                </c:pt>
                <c:pt idx="15">
                  <c:v>-2099.5</c:v>
                </c:pt>
                <c:pt idx="16">
                  <c:v>-1210</c:v>
                </c:pt>
                <c:pt idx="17">
                  <c:v>-420</c:v>
                </c:pt>
                <c:pt idx="18">
                  <c:v>-419.5</c:v>
                </c:pt>
                <c:pt idx="19">
                  <c:v>-96.5</c:v>
                </c:pt>
                <c:pt idx="20">
                  <c:v>-95</c:v>
                </c:pt>
                <c:pt idx="21">
                  <c:v>-95</c:v>
                </c:pt>
                <c:pt idx="22">
                  <c:v>-44.5</c:v>
                </c:pt>
                <c:pt idx="23">
                  <c:v>-28.5</c:v>
                </c:pt>
                <c:pt idx="24">
                  <c:v>-24.5</c:v>
                </c:pt>
                <c:pt idx="25">
                  <c:v>-20.5</c:v>
                </c:pt>
                <c:pt idx="26">
                  <c:v>-0.5</c:v>
                </c:pt>
                <c:pt idx="27">
                  <c:v>0</c:v>
                </c:pt>
                <c:pt idx="28">
                  <c:v>6</c:v>
                </c:pt>
                <c:pt idx="29">
                  <c:v>15.5</c:v>
                </c:pt>
                <c:pt idx="30">
                  <c:v>140.5</c:v>
                </c:pt>
                <c:pt idx="31">
                  <c:v>246</c:v>
                </c:pt>
                <c:pt idx="32">
                  <c:v>271</c:v>
                </c:pt>
                <c:pt idx="33">
                  <c:v>282</c:v>
                </c:pt>
                <c:pt idx="34">
                  <c:v>380</c:v>
                </c:pt>
                <c:pt idx="35">
                  <c:v>380.5</c:v>
                </c:pt>
                <c:pt idx="36">
                  <c:v>1100</c:v>
                </c:pt>
                <c:pt idx="37">
                  <c:v>1100.5</c:v>
                </c:pt>
                <c:pt idx="38">
                  <c:v>1740</c:v>
                </c:pt>
                <c:pt idx="39">
                  <c:v>1740.5</c:v>
                </c:pt>
                <c:pt idx="40">
                  <c:v>5861.5</c:v>
                </c:pt>
                <c:pt idx="41">
                  <c:v>5889.5</c:v>
                </c:pt>
                <c:pt idx="42">
                  <c:v>6170.5</c:v>
                </c:pt>
                <c:pt idx="43">
                  <c:v>6414</c:v>
                </c:pt>
                <c:pt idx="44">
                  <c:v>7213</c:v>
                </c:pt>
                <c:pt idx="45">
                  <c:v>7518</c:v>
                </c:pt>
                <c:pt idx="46">
                  <c:v>8192</c:v>
                </c:pt>
                <c:pt idx="47">
                  <c:v>8764.5</c:v>
                </c:pt>
                <c:pt idx="48">
                  <c:v>9076</c:v>
                </c:pt>
                <c:pt idx="49">
                  <c:v>9357</c:v>
                </c:pt>
                <c:pt idx="50">
                  <c:v>9497</c:v>
                </c:pt>
                <c:pt idx="51">
                  <c:v>9523.5</c:v>
                </c:pt>
                <c:pt idx="52">
                  <c:v>9529</c:v>
                </c:pt>
                <c:pt idx="53">
                  <c:v>9545</c:v>
                </c:pt>
                <c:pt idx="54">
                  <c:v>9571.5</c:v>
                </c:pt>
                <c:pt idx="55">
                  <c:v>9788.5</c:v>
                </c:pt>
                <c:pt idx="56">
                  <c:v>9828.5</c:v>
                </c:pt>
                <c:pt idx="57">
                  <c:v>10531.5</c:v>
                </c:pt>
                <c:pt idx="58">
                  <c:v>10537</c:v>
                </c:pt>
                <c:pt idx="59">
                  <c:v>10802</c:v>
                </c:pt>
                <c:pt idx="60">
                  <c:v>11129.5</c:v>
                </c:pt>
                <c:pt idx="61">
                  <c:v>11131</c:v>
                </c:pt>
                <c:pt idx="62">
                  <c:v>11157.5</c:v>
                </c:pt>
                <c:pt idx="63">
                  <c:v>11227</c:v>
                </c:pt>
                <c:pt idx="64">
                  <c:v>13188.5</c:v>
                </c:pt>
                <c:pt idx="65">
                  <c:v>13191</c:v>
                </c:pt>
                <c:pt idx="66">
                  <c:v>13480</c:v>
                </c:pt>
                <c:pt idx="67">
                  <c:v>13496</c:v>
                </c:pt>
                <c:pt idx="68">
                  <c:v>14082</c:v>
                </c:pt>
                <c:pt idx="69">
                  <c:v>15207</c:v>
                </c:pt>
                <c:pt idx="70">
                  <c:v>15225</c:v>
                </c:pt>
                <c:pt idx="71">
                  <c:v>15227</c:v>
                </c:pt>
                <c:pt idx="72">
                  <c:v>15504</c:v>
                </c:pt>
                <c:pt idx="73">
                  <c:v>15761</c:v>
                </c:pt>
                <c:pt idx="74">
                  <c:v>15761</c:v>
                </c:pt>
                <c:pt idx="75">
                  <c:v>15769</c:v>
                </c:pt>
                <c:pt idx="76">
                  <c:v>15769</c:v>
                </c:pt>
                <c:pt idx="77">
                  <c:v>15769</c:v>
                </c:pt>
                <c:pt idx="78">
                  <c:v>15769</c:v>
                </c:pt>
                <c:pt idx="79">
                  <c:v>15769</c:v>
                </c:pt>
                <c:pt idx="80">
                  <c:v>15769</c:v>
                </c:pt>
                <c:pt idx="81">
                  <c:v>15769</c:v>
                </c:pt>
                <c:pt idx="82">
                  <c:v>15789</c:v>
                </c:pt>
                <c:pt idx="83">
                  <c:v>15797</c:v>
                </c:pt>
                <c:pt idx="84">
                  <c:v>15817</c:v>
                </c:pt>
                <c:pt idx="85">
                  <c:v>15857</c:v>
                </c:pt>
                <c:pt idx="86">
                  <c:v>16042</c:v>
                </c:pt>
                <c:pt idx="87">
                  <c:v>16042</c:v>
                </c:pt>
                <c:pt idx="88">
                  <c:v>16042</c:v>
                </c:pt>
                <c:pt idx="89">
                  <c:v>16050</c:v>
                </c:pt>
                <c:pt idx="90">
                  <c:v>16383</c:v>
                </c:pt>
                <c:pt idx="91">
                  <c:v>16451</c:v>
                </c:pt>
                <c:pt idx="92">
                  <c:v>16452</c:v>
                </c:pt>
                <c:pt idx="93">
                  <c:v>16660</c:v>
                </c:pt>
                <c:pt idx="94">
                  <c:v>16740</c:v>
                </c:pt>
                <c:pt idx="95">
                  <c:v>16758.5</c:v>
                </c:pt>
                <c:pt idx="96">
                  <c:v>16760</c:v>
                </c:pt>
                <c:pt idx="97">
                  <c:v>17814.5</c:v>
                </c:pt>
                <c:pt idx="98">
                  <c:v>17822.5</c:v>
                </c:pt>
                <c:pt idx="99">
                  <c:v>17826.5</c:v>
                </c:pt>
                <c:pt idx="100">
                  <c:v>17829</c:v>
                </c:pt>
                <c:pt idx="101">
                  <c:v>17829</c:v>
                </c:pt>
                <c:pt idx="102">
                  <c:v>17829</c:v>
                </c:pt>
                <c:pt idx="103">
                  <c:v>17894.5</c:v>
                </c:pt>
                <c:pt idx="104">
                  <c:v>18071.5</c:v>
                </c:pt>
                <c:pt idx="105">
                  <c:v>18126</c:v>
                </c:pt>
                <c:pt idx="106">
                  <c:v>18131.5</c:v>
                </c:pt>
                <c:pt idx="107">
                  <c:v>18135.5</c:v>
                </c:pt>
                <c:pt idx="108">
                  <c:v>18158</c:v>
                </c:pt>
                <c:pt idx="109">
                  <c:v>18239.5</c:v>
                </c:pt>
                <c:pt idx="110">
                  <c:v>18384.5</c:v>
                </c:pt>
                <c:pt idx="111">
                  <c:v>18412.5</c:v>
                </c:pt>
                <c:pt idx="112">
                  <c:v>18459</c:v>
                </c:pt>
                <c:pt idx="113">
                  <c:v>18724</c:v>
                </c:pt>
                <c:pt idx="114">
                  <c:v>18757.5</c:v>
                </c:pt>
                <c:pt idx="115">
                  <c:v>18812</c:v>
                </c:pt>
                <c:pt idx="116">
                  <c:v>18957</c:v>
                </c:pt>
                <c:pt idx="117">
                  <c:v>19029</c:v>
                </c:pt>
                <c:pt idx="118">
                  <c:v>19222</c:v>
                </c:pt>
                <c:pt idx="119">
                  <c:v>19286</c:v>
                </c:pt>
                <c:pt idx="120">
                  <c:v>19302</c:v>
                </c:pt>
                <c:pt idx="121">
                  <c:v>19571</c:v>
                </c:pt>
                <c:pt idx="122">
                  <c:v>19596</c:v>
                </c:pt>
                <c:pt idx="123">
                  <c:v>19596</c:v>
                </c:pt>
                <c:pt idx="124">
                  <c:v>19623</c:v>
                </c:pt>
                <c:pt idx="125">
                  <c:v>19928</c:v>
                </c:pt>
                <c:pt idx="126">
                  <c:v>21041</c:v>
                </c:pt>
                <c:pt idx="127">
                  <c:v>21627</c:v>
                </c:pt>
                <c:pt idx="128">
                  <c:v>21627</c:v>
                </c:pt>
                <c:pt idx="129">
                  <c:v>21633.5</c:v>
                </c:pt>
                <c:pt idx="130">
                  <c:v>21918.5</c:v>
                </c:pt>
                <c:pt idx="131">
                  <c:v>21957</c:v>
                </c:pt>
                <c:pt idx="132">
                  <c:v>22188</c:v>
                </c:pt>
                <c:pt idx="133">
                  <c:v>22808</c:v>
                </c:pt>
                <c:pt idx="134">
                  <c:v>23379</c:v>
                </c:pt>
                <c:pt idx="135">
                  <c:v>23381.5</c:v>
                </c:pt>
                <c:pt idx="136">
                  <c:v>23427.5</c:v>
                </c:pt>
                <c:pt idx="137">
                  <c:v>24068.5</c:v>
                </c:pt>
                <c:pt idx="138">
                  <c:v>24306.5</c:v>
                </c:pt>
                <c:pt idx="139">
                  <c:v>24306.5</c:v>
                </c:pt>
                <c:pt idx="140">
                  <c:v>24306.5</c:v>
                </c:pt>
                <c:pt idx="141">
                  <c:v>24306.5</c:v>
                </c:pt>
                <c:pt idx="142">
                  <c:v>24635.5</c:v>
                </c:pt>
                <c:pt idx="143">
                  <c:v>24635.5</c:v>
                </c:pt>
                <c:pt idx="144">
                  <c:v>24635.5</c:v>
                </c:pt>
                <c:pt idx="145">
                  <c:v>24635.5</c:v>
                </c:pt>
                <c:pt idx="146">
                  <c:v>24767</c:v>
                </c:pt>
                <c:pt idx="147">
                  <c:v>24783</c:v>
                </c:pt>
                <c:pt idx="148">
                  <c:v>24783</c:v>
                </c:pt>
                <c:pt idx="149">
                  <c:v>24783</c:v>
                </c:pt>
                <c:pt idx="150">
                  <c:v>24783</c:v>
                </c:pt>
                <c:pt idx="151">
                  <c:v>24896</c:v>
                </c:pt>
                <c:pt idx="152">
                  <c:v>25112</c:v>
                </c:pt>
                <c:pt idx="153">
                  <c:v>25183</c:v>
                </c:pt>
                <c:pt idx="154">
                  <c:v>25463.5</c:v>
                </c:pt>
                <c:pt idx="155">
                  <c:v>25465</c:v>
                </c:pt>
                <c:pt idx="156">
                  <c:v>25642</c:v>
                </c:pt>
              </c:numCache>
            </c:numRef>
          </c:xVal>
          <c:yVal>
            <c:numRef>
              <c:f>A!$N$21:$N$984</c:f>
              <c:numCache>
                <c:formatCode>General</c:formatCode>
                <c:ptCount val="964"/>
                <c:pt idx="118">
                  <c:v>0.012867999997979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4</c:f>
              <c:numCache>
                <c:formatCode>General</c:formatCode>
                <c:ptCount val="964"/>
                <c:pt idx="0">
                  <c:v>-9600</c:v>
                </c:pt>
                <c:pt idx="1">
                  <c:v>-8260</c:v>
                </c:pt>
                <c:pt idx="2">
                  <c:v>-7540</c:v>
                </c:pt>
                <c:pt idx="3">
                  <c:v>-7539.5</c:v>
                </c:pt>
                <c:pt idx="4">
                  <c:v>-6980</c:v>
                </c:pt>
                <c:pt idx="5">
                  <c:v>-6979.5</c:v>
                </c:pt>
                <c:pt idx="6">
                  <c:v>-6020</c:v>
                </c:pt>
                <c:pt idx="7">
                  <c:v>-6019.5</c:v>
                </c:pt>
                <c:pt idx="8">
                  <c:v>-5220</c:v>
                </c:pt>
                <c:pt idx="9">
                  <c:v>-5219.5</c:v>
                </c:pt>
                <c:pt idx="10">
                  <c:v>-4780</c:v>
                </c:pt>
                <c:pt idx="11">
                  <c:v>-3380</c:v>
                </c:pt>
                <c:pt idx="12">
                  <c:v>-2860</c:v>
                </c:pt>
                <c:pt idx="13">
                  <c:v>-2859.5</c:v>
                </c:pt>
                <c:pt idx="14">
                  <c:v>-2100</c:v>
                </c:pt>
                <c:pt idx="15">
                  <c:v>-2099.5</c:v>
                </c:pt>
                <c:pt idx="16">
                  <c:v>-1210</c:v>
                </c:pt>
                <c:pt idx="17">
                  <c:v>-420</c:v>
                </c:pt>
                <c:pt idx="18">
                  <c:v>-419.5</c:v>
                </c:pt>
                <c:pt idx="19">
                  <c:v>-96.5</c:v>
                </c:pt>
                <c:pt idx="20">
                  <c:v>-95</c:v>
                </c:pt>
                <c:pt idx="21">
                  <c:v>-95</c:v>
                </c:pt>
                <c:pt idx="22">
                  <c:v>-44.5</c:v>
                </c:pt>
                <c:pt idx="23">
                  <c:v>-28.5</c:v>
                </c:pt>
                <c:pt idx="24">
                  <c:v>-24.5</c:v>
                </c:pt>
                <c:pt idx="25">
                  <c:v>-20.5</c:v>
                </c:pt>
                <c:pt idx="26">
                  <c:v>-0.5</c:v>
                </c:pt>
                <c:pt idx="27">
                  <c:v>0</c:v>
                </c:pt>
                <c:pt idx="28">
                  <c:v>6</c:v>
                </c:pt>
                <c:pt idx="29">
                  <c:v>15.5</c:v>
                </c:pt>
                <c:pt idx="30">
                  <c:v>140.5</c:v>
                </c:pt>
                <c:pt idx="31">
                  <c:v>246</c:v>
                </c:pt>
                <c:pt idx="32">
                  <c:v>271</c:v>
                </c:pt>
                <c:pt idx="33">
                  <c:v>282</c:v>
                </c:pt>
                <c:pt idx="34">
                  <c:v>380</c:v>
                </c:pt>
                <c:pt idx="35">
                  <c:v>380.5</c:v>
                </c:pt>
                <c:pt idx="36">
                  <c:v>1100</c:v>
                </c:pt>
                <c:pt idx="37">
                  <c:v>1100.5</c:v>
                </c:pt>
                <c:pt idx="38">
                  <c:v>1740</c:v>
                </c:pt>
                <c:pt idx="39">
                  <c:v>1740.5</c:v>
                </c:pt>
                <c:pt idx="40">
                  <c:v>5861.5</c:v>
                </c:pt>
                <c:pt idx="41">
                  <c:v>5889.5</c:v>
                </c:pt>
                <c:pt idx="42">
                  <c:v>6170.5</c:v>
                </c:pt>
                <c:pt idx="43">
                  <c:v>6414</c:v>
                </c:pt>
                <c:pt idx="44">
                  <c:v>7213</c:v>
                </c:pt>
                <c:pt idx="45">
                  <c:v>7518</c:v>
                </c:pt>
                <c:pt idx="46">
                  <c:v>8192</c:v>
                </c:pt>
                <c:pt idx="47">
                  <c:v>8764.5</c:v>
                </c:pt>
                <c:pt idx="48">
                  <c:v>9076</c:v>
                </c:pt>
                <c:pt idx="49">
                  <c:v>9357</c:v>
                </c:pt>
                <c:pt idx="50">
                  <c:v>9497</c:v>
                </c:pt>
                <c:pt idx="51">
                  <c:v>9523.5</c:v>
                </c:pt>
                <c:pt idx="52">
                  <c:v>9529</c:v>
                </c:pt>
                <c:pt idx="53">
                  <c:v>9545</c:v>
                </c:pt>
                <c:pt idx="54">
                  <c:v>9571.5</c:v>
                </c:pt>
                <c:pt idx="55">
                  <c:v>9788.5</c:v>
                </c:pt>
                <c:pt idx="56">
                  <c:v>9828.5</c:v>
                </c:pt>
                <c:pt idx="57">
                  <c:v>10531.5</c:v>
                </c:pt>
                <c:pt idx="58">
                  <c:v>10537</c:v>
                </c:pt>
                <c:pt idx="59">
                  <c:v>10802</c:v>
                </c:pt>
                <c:pt idx="60">
                  <c:v>11129.5</c:v>
                </c:pt>
                <c:pt idx="61">
                  <c:v>11131</c:v>
                </c:pt>
                <c:pt idx="62">
                  <c:v>11157.5</c:v>
                </c:pt>
                <c:pt idx="63">
                  <c:v>11227</c:v>
                </c:pt>
                <c:pt idx="64">
                  <c:v>13188.5</c:v>
                </c:pt>
                <c:pt idx="65">
                  <c:v>13191</c:v>
                </c:pt>
                <c:pt idx="66">
                  <c:v>13480</c:v>
                </c:pt>
                <c:pt idx="67">
                  <c:v>13496</c:v>
                </c:pt>
                <c:pt idx="68">
                  <c:v>14082</c:v>
                </c:pt>
                <c:pt idx="69">
                  <c:v>15207</c:v>
                </c:pt>
                <c:pt idx="70">
                  <c:v>15225</c:v>
                </c:pt>
                <c:pt idx="71">
                  <c:v>15227</c:v>
                </c:pt>
                <c:pt idx="72">
                  <c:v>15504</c:v>
                </c:pt>
                <c:pt idx="73">
                  <c:v>15761</c:v>
                </c:pt>
                <c:pt idx="74">
                  <c:v>15761</c:v>
                </c:pt>
                <c:pt idx="75">
                  <c:v>15769</c:v>
                </c:pt>
                <c:pt idx="76">
                  <c:v>15769</c:v>
                </c:pt>
                <c:pt idx="77">
                  <c:v>15769</c:v>
                </c:pt>
                <c:pt idx="78">
                  <c:v>15769</c:v>
                </c:pt>
                <c:pt idx="79">
                  <c:v>15769</c:v>
                </c:pt>
                <c:pt idx="80">
                  <c:v>15769</c:v>
                </c:pt>
                <c:pt idx="81">
                  <c:v>15769</c:v>
                </c:pt>
                <c:pt idx="82">
                  <c:v>15789</c:v>
                </c:pt>
                <c:pt idx="83">
                  <c:v>15797</c:v>
                </c:pt>
                <c:pt idx="84">
                  <c:v>15817</c:v>
                </c:pt>
                <c:pt idx="85">
                  <c:v>15857</c:v>
                </c:pt>
                <c:pt idx="86">
                  <c:v>16042</c:v>
                </c:pt>
                <c:pt idx="87">
                  <c:v>16042</c:v>
                </c:pt>
                <c:pt idx="88">
                  <c:v>16042</c:v>
                </c:pt>
                <c:pt idx="89">
                  <c:v>16050</c:v>
                </c:pt>
                <c:pt idx="90">
                  <c:v>16383</c:v>
                </c:pt>
                <c:pt idx="91">
                  <c:v>16451</c:v>
                </c:pt>
                <c:pt idx="92">
                  <c:v>16452</c:v>
                </c:pt>
                <c:pt idx="93">
                  <c:v>16660</c:v>
                </c:pt>
                <c:pt idx="94">
                  <c:v>16740</c:v>
                </c:pt>
                <c:pt idx="95">
                  <c:v>16758.5</c:v>
                </c:pt>
                <c:pt idx="96">
                  <c:v>16760</c:v>
                </c:pt>
                <c:pt idx="97">
                  <c:v>17814.5</c:v>
                </c:pt>
                <c:pt idx="98">
                  <c:v>17822.5</c:v>
                </c:pt>
                <c:pt idx="99">
                  <c:v>17826.5</c:v>
                </c:pt>
                <c:pt idx="100">
                  <c:v>17829</c:v>
                </c:pt>
                <c:pt idx="101">
                  <c:v>17829</c:v>
                </c:pt>
                <c:pt idx="102">
                  <c:v>17829</c:v>
                </c:pt>
                <c:pt idx="103">
                  <c:v>17894.5</c:v>
                </c:pt>
                <c:pt idx="104">
                  <c:v>18071.5</c:v>
                </c:pt>
                <c:pt idx="105">
                  <c:v>18126</c:v>
                </c:pt>
                <c:pt idx="106">
                  <c:v>18131.5</c:v>
                </c:pt>
                <c:pt idx="107">
                  <c:v>18135.5</c:v>
                </c:pt>
                <c:pt idx="108">
                  <c:v>18158</c:v>
                </c:pt>
                <c:pt idx="109">
                  <c:v>18239.5</c:v>
                </c:pt>
                <c:pt idx="110">
                  <c:v>18384.5</c:v>
                </c:pt>
                <c:pt idx="111">
                  <c:v>18412.5</c:v>
                </c:pt>
                <c:pt idx="112">
                  <c:v>18459</c:v>
                </c:pt>
                <c:pt idx="113">
                  <c:v>18724</c:v>
                </c:pt>
                <c:pt idx="114">
                  <c:v>18757.5</c:v>
                </c:pt>
                <c:pt idx="115">
                  <c:v>18812</c:v>
                </c:pt>
                <c:pt idx="116">
                  <c:v>18957</c:v>
                </c:pt>
                <c:pt idx="117">
                  <c:v>19029</c:v>
                </c:pt>
                <c:pt idx="118">
                  <c:v>19222</c:v>
                </c:pt>
                <c:pt idx="119">
                  <c:v>19286</c:v>
                </c:pt>
                <c:pt idx="120">
                  <c:v>19302</c:v>
                </c:pt>
                <c:pt idx="121">
                  <c:v>19571</c:v>
                </c:pt>
                <c:pt idx="122">
                  <c:v>19596</c:v>
                </c:pt>
                <c:pt idx="123">
                  <c:v>19596</c:v>
                </c:pt>
                <c:pt idx="124">
                  <c:v>19623</c:v>
                </c:pt>
                <c:pt idx="125">
                  <c:v>19928</c:v>
                </c:pt>
                <c:pt idx="126">
                  <c:v>21041</c:v>
                </c:pt>
                <c:pt idx="127">
                  <c:v>21627</c:v>
                </c:pt>
                <c:pt idx="128">
                  <c:v>21627</c:v>
                </c:pt>
                <c:pt idx="129">
                  <c:v>21633.5</c:v>
                </c:pt>
                <c:pt idx="130">
                  <c:v>21918.5</c:v>
                </c:pt>
                <c:pt idx="131">
                  <c:v>21957</c:v>
                </c:pt>
                <c:pt idx="132">
                  <c:v>22188</c:v>
                </c:pt>
                <c:pt idx="133">
                  <c:v>22808</c:v>
                </c:pt>
                <c:pt idx="134">
                  <c:v>23379</c:v>
                </c:pt>
                <c:pt idx="135">
                  <c:v>23381.5</c:v>
                </c:pt>
                <c:pt idx="136">
                  <c:v>23427.5</c:v>
                </c:pt>
                <c:pt idx="137">
                  <c:v>24068.5</c:v>
                </c:pt>
                <c:pt idx="138">
                  <c:v>24306.5</c:v>
                </c:pt>
                <c:pt idx="139">
                  <c:v>24306.5</c:v>
                </c:pt>
                <c:pt idx="140">
                  <c:v>24306.5</c:v>
                </c:pt>
                <c:pt idx="141">
                  <c:v>24306.5</c:v>
                </c:pt>
                <c:pt idx="142">
                  <c:v>24635.5</c:v>
                </c:pt>
                <c:pt idx="143">
                  <c:v>24635.5</c:v>
                </c:pt>
                <c:pt idx="144">
                  <c:v>24635.5</c:v>
                </c:pt>
                <c:pt idx="145">
                  <c:v>24635.5</c:v>
                </c:pt>
                <c:pt idx="146">
                  <c:v>24767</c:v>
                </c:pt>
                <c:pt idx="147">
                  <c:v>24783</c:v>
                </c:pt>
                <c:pt idx="148">
                  <c:v>24783</c:v>
                </c:pt>
                <c:pt idx="149">
                  <c:v>24783</c:v>
                </c:pt>
                <c:pt idx="150">
                  <c:v>24783</c:v>
                </c:pt>
                <c:pt idx="151">
                  <c:v>24896</c:v>
                </c:pt>
                <c:pt idx="152">
                  <c:v>25112</c:v>
                </c:pt>
                <c:pt idx="153">
                  <c:v>25183</c:v>
                </c:pt>
                <c:pt idx="154">
                  <c:v>25463.5</c:v>
                </c:pt>
                <c:pt idx="155">
                  <c:v>25465</c:v>
                </c:pt>
                <c:pt idx="156">
                  <c:v>25642</c:v>
                </c:pt>
              </c:numCache>
            </c:numRef>
          </c:xVal>
          <c:yVal>
            <c:numRef>
              <c:f>A!$O$21:$O$984</c:f>
              <c:numCache>
                <c:formatCode>General</c:formatCode>
                <c:ptCount val="964"/>
                <c:pt idx="0">
                  <c:v>-0.00673106417620837</c:v>
                </c:pt>
                <c:pt idx="1">
                  <c:v>-0.0056099703096563</c:v>
                </c:pt>
                <c:pt idx="2">
                  <c:v>-0.00500759151568802</c:v>
                </c:pt>
                <c:pt idx="3">
                  <c:v>-0.0050071731970811</c:v>
                </c:pt>
                <c:pt idx="4">
                  <c:v>-0.00453907467593492</c:v>
                </c:pt>
                <c:pt idx="5">
                  <c:v>-0.004538656357328</c:v>
                </c:pt>
                <c:pt idx="6">
                  <c:v>-0.00373590295064389</c:v>
                </c:pt>
                <c:pt idx="7">
                  <c:v>-0.00373548463203696</c:v>
                </c:pt>
                <c:pt idx="8">
                  <c:v>-0.00306659317956802</c:v>
                </c:pt>
                <c:pt idx="9">
                  <c:v>-0.0030661748609611</c:v>
                </c:pt>
                <c:pt idx="10">
                  <c:v>-0.0026984728054763</c:v>
                </c:pt>
                <c:pt idx="11">
                  <c:v>-0.00152718070609354</c:v>
                </c:pt>
                <c:pt idx="12">
                  <c:v>-0.00109212935489423</c:v>
                </c:pt>
                <c:pt idx="13">
                  <c:v>-0.00109171103628731</c:v>
                </c:pt>
                <c:pt idx="14">
                  <c:v>-0.000456285072372161</c:v>
                </c:pt>
                <c:pt idx="15">
                  <c:v>-0.000455866753765239</c:v>
                </c:pt>
                <c:pt idx="16">
                  <c:v>0.000288322047949735</c:v>
                </c:pt>
                <c:pt idx="17">
                  <c:v>0.000949265446887149</c:v>
                </c:pt>
                <c:pt idx="18">
                  <c:v>0.000949683765494072</c:v>
                </c:pt>
                <c:pt idx="19">
                  <c:v>0.00121991758556595</c:v>
                </c:pt>
                <c:pt idx="20">
                  <c:v>0.00122117254138672</c:v>
                </c:pt>
                <c:pt idx="21">
                  <c:v>0.00122117254138672</c:v>
                </c:pt>
                <c:pt idx="22">
                  <c:v>0.00126342272068588</c:v>
                </c:pt>
                <c:pt idx="23">
                  <c:v>0.0012768089161074</c:v>
                </c:pt>
                <c:pt idx="24">
                  <c:v>0.00128015546496278</c:v>
                </c:pt>
                <c:pt idx="25">
                  <c:v>0.00128350201381816</c:v>
                </c:pt>
                <c:pt idx="26">
                  <c:v>0.00130023475809505</c:v>
                </c:pt>
                <c:pt idx="27">
                  <c:v>0.00130065307670198</c:v>
                </c:pt>
                <c:pt idx="28">
                  <c:v>0.00130567289998505</c:v>
                </c:pt>
                <c:pt idx="29">
                  <c:v>0.00131362095351657</c:v>
                </c:pt>
                <c:pt idx="30">
                  <c:v>0.00141820060524718</c:v>
                </c:pt>
                <c:pt idx="31">
                  <c:v>0.0015064658313078</c:v>
                </c:pt>
                <c:pt idx="32">
                  <c:v>0.00152738176165393</c:v>
                </c:pt>
                <c:pt idx="33">
                  <c:v>0.00153658477100622</c:v>
                </c:pt>
                <c:pt idx="34">
                  <c:v>0.00161857521796301</c:v>
                </c:pt>
                <c:pt idx="35">
                  <c:v>0.00161899353656993</c:v>
                </c:pt>
                <c:pt idx="36">
                  <c:v>0.00222095401193129</c:v>
                </c:pt>
                <c:pt idx="37">
                  <c:v>0.00222137233053821</c:v>
                </c:pt>
                <c:pt idx="38">
                  <c:v>0.00275640182879198</c:v>
                </c:pt>
                <c:pt idx="39">
                  <c:v>0.0027568201473989</c:v>
                </c:pt>
                <c:pt idx="40">
                  <c:v>0.00620460210565343</c:v>
                </c:pt>
                <c:pt idx="41">
                  <c:v>0.00622802794764109</c:v>
                </c:pt>
                <c:pt idx="42">
                  <c:v>0.00646312300473149</c:v>
                </c:pt>
                <c:pt idx="43">
                  <c:v>0.0066668441663027</c:v>
                </c:pt>
                <c:pt idx="44">
                  <c:v>0.00733531730016472</c:v>
                </c:pt>
                <c:pt idx="45">
                  <c:v>0.00759049165038739</c:v>
                </c:pt>
                <c:pt idx="46">
                  <c:v>0.00815438513251881</c:v>
                </c:pt>
                <c:pt idx="47">
                  <c:v>0.00863335993744497</c:v>
                </c:pt>
                <c:pt idx="48">
                  <c:v>0.00889397242955763</c:v>
                </c:pt>
                <c:pt idx="49">
                  <c:v>0.00912906748664803</c:v>
                </c:pt>
                <c:pt idx="50">
                  <c:v>0.00924619669658631</c:v>
                </c:pt>
                <c:pt idx="51">
                  <c:v>0.00926836758275319</c:v>
                </c:pt>
                <c:pt idx="52">
                  <c:v>0.00927296908742934</c:v>
                </c:pt>
                <c:pt idx="53">
                  <c:v>0.00928635528285086</c:v>
                </c:pt>
                <c:pt idx="54">
                  <c:v>0.00930852616901775</c:v>
                </c:pt>
                <c:pt idx="55">
                  <c:v>0.00949007644442207</c:v>
                </c:pt>
                <c:pt idx="56">
                  <c:v>0.00952354193297587</c:v>
                </c:pt>
                <c:pt idx="57">
                  <c:v>0.0101116978943088</c:v>
                </c:pt>
                <c:pt idx="58">
                  <c:v>0.0101162993989849</c:v>
                </c:pt>
                <c:pt idx="59">
                  <c:v>0.0103380082606538</c:v>
                </c:pt>
                <c:pt idx="60">
                  <c:v>0.010612006948188</c:v>
                </c:pt>
                <c:pt idx="61">
                  <c:v>0.0106132619040088</c:v>
                </c:pt>
                <c:pt idx="62">
                  <c:v>0.0106354327901756</c:v>
                </c:pt>
                <c:pt idx="63">
                  <c:v>0.0106935790765379</c:v>
                </c:pt>
                <c:pt idx="64">
                  <c:v>0.0123346429714945</c:v>
                </c:pt>
                <c:pt idx="65">
                  <c:v>0.0123367345645291</c:v>
                </c:pt>
                <c:pt idx="66">
                  <c:v>0.0125785227193303</c:v>
                </c:pt>
                <c:pt idx="67">
                  <c:v>0.0125919089147518</c:v>
                </c:pt>
                <c:pt idx="68">
                  <c:v>0.0130821783220648</c:v>
                </c:pt>
                <c:pt idx="69">
                  <c:v>0.0140233951876403</c:v>
                </c:pt>
                <c:pt idx="70">
                  <c:v>0.0140384546574895</c:v>
                </c:pt>
                <c:pt idx="71">
                  <c:v>0.0140401279319172</c:v>
                </c:pt>
                <c:pt idx="72">
                  <c:v>0.0142718764401522</c:v>
                </c:pt>
                <c:pt idx="73">
                  <c:v>0.0144868922041103</c:v>
                </c:pt>
                <c:pt idx="74">
                  <c:v>0.0144868922041103</c:v>
                </c:pt>
                <c:pt idx="75">
                  <c:v>0.0144935853018211</c:v>
                </c:pt>
                <c:pt idx="76">
                  <c:v>0.0144935853018211</c:v>
                </c:pt>
                <c:pt idx="77">
                  <c:v>0.0144935853018211</c:v>
                </c:pt>
                <c:pt idx="78">
                  <c:v>0.0144935853018211</c:v>
                </c:pt>
                <c:pt idx="79">
                  <c:v>0.0144935853018211</c:v>
                </c:pt>
                <c:pt idx="80">
                  <c:v>0.0144935853018211</c:v>
                </c:pt>
                <c:pt idx="81">
                  <c:v>0.0144935853018211</c:v>
                </c:pt>
                <c:pt idx="82">
                  <c:v>0.014510318046098</c:v>
                </c:pt>
                <c:pt idx="83">
                  <c:v>0.0145170111438087</c:v>
                </c:pt>
                <c:pt idx="84">
                  <c:v>0.0145337438880856</c:v>
                </c:pt>
                <c:pt idx="85">
                  <c:v>0.0145672093766394</c:v>
                </c:pt>
                <c:pt idx="86">
                  <c:v>0.0147219872612007</c:v>
                </c:pt>
                <c:pt idx="87">
                  <c:v>0.0147219872612007</c:v>
                </c:pt>
                <c:pt idx="88">
                  <c:v>0.0147219872612007</c:v>
                </c:pt>
                <c:pt idx="89">
                  <c:v>0.0147286803589115</c:v>
                </c:pt>
                <c:pt idx="90">
                  <c:v>0.0150072805511218</c:v>
                </c:pt>
                <c:pt idx="91">
                  <c:v>0.0150641718816632</c:v>
                </c:pt>
                <c:pt idx="92">
                  <c:v>0.0150650085188771</c:v>
                </c:pt>
                <c:pt idx="93">
                  <c:v>0.0152390290593568</c:v>
                </c:pt>
                <c:pt idx="94">
                  <c:v>0.0153059600364644</c:v>
                </c:pt>
                <c:pt idx="95">
                  <c:v>0.0153214378249205</c:v>
                </c:pt>
                <c:pt idx="96">
                  <c:v>0.0153226927807413</c:v>
                </c:pt>
                <c:pt idx="97">
                  <c:v>0.0162049267227407</c:v>
                </c:pt>
                <c:pt idx="98">
                  <c:v>0.0162116198204514</c:v>
                </c:pt>
                <c:pt idx="99">
                  <c:v>0.0162149663693068</c:v>
                </c:pt>
                <c:pt idx="100">
                  <c:v>0.0162170579623414</c:v>
                </c:pt>
                <c:pt idx="101">
                  <c:v>0.0162170579623414</c:v>
                </c:pt>
                <c:pt idx="102">
                  <c:v>0.0162170579623414</c:v>
                </c:pt>
                <c:pt idx="103">
                  <c:v>0.0162718576998482</c:v>
                </c:pt>
                <c:pt idx="104">
                  <c:v>0.0164199424866988</c:v>
                </c:pt>
                <c:pt idx="105">
                  <c:v>0.0164655392148533</c:v>
                </c:pt>
                <c:pt idx="106">
                  <c:v>0.0164701407195295</c:v>
                </c:pt>
                <c:pt idx="107">
                  <c:v>0.0164734872683849</c:v>
                </c:pt>
                <c:pt idx="108">
                  <c:v>0.0164923116056964</c:v>
                </c:pt>
                <c:pt idx="109">
                  <c:v>0.0165604975386247</c:v>
                </c:pt>
                <c:pt idx="110">
                  <c:v>0.0166818099346322</c:v>
                </c:pt>
                <c:pt idx="111">
                  <c:v>0.0167052357766199</c:v>
                </c:pt>
                <c:pt idx="112">
                  <c:v>0.0167441394070637</c:v>
                </c:pt>
                <c:pt idx="113">
                  <c:v>0.0169658482687325</c:v>
                </c:pt>
                <c:pt idx="114">
                  <c:v>0.0169938756153963</c:v>
                </c:pt>
                <c:pt idx="115">
                  <c:v>0.0170394723435509</c:v>
                </c:pt>
                <c:pt idx="116">
                  <c:v>0.0171607847395584</c:v>
                </c:pt>
                <c:pt idx="117">
                  <c:v>0.0172210226189552</c:v>
                </c:pt>
                <c:pt idx="118">
                  <c:v>0.0173824936012273</c:v>
                </c:pt>
                <c:pt idx="119">
                  <c:v>0.0174360383829133</c:v>
                </c:pt>
                <c:pt idx="120">
                  <c:v>0.0174494245783348</c:v>
                </c:pt>
                <c:pt idx="121">
                  <c:v>0.0176744799888591</c:v>
                </c:pt>
                <c:pt idx="122">
                  <c:v>0.0176953959192052</c:v>
                </c:pt>
                <c:pt idx="123">
                  <c:v>0.0176953959192052</c:v>
                </c:pt>
                <c:pt idx="124">
                  <c:v>0.017717985123979</c:v>
                </c:pt>
                <c:pt idx="125">
                  <c:v>0.0179731594742017</c:v>
                </c:pt>
                <c:pt idx="126">
                  <c:v>0.018904336693211</c:v>
                </c:pt>
                <c:pt idx="127">
                  <c:v>0.0193946061005241</c:v>
                </c:pt>
                <c:pt idx="128">
                  <c:v>0.0193946061005241</c:v>
                </c:pt>
                <c:pt idx="129">
                  <c:v>0.0194000442424141</c:v>
                </c:pt>
                <c:pt idx="130">
                  <c:v>0.0196384858483598</c:v>
                </c:pt>
                <c:pt idx="131">
                  <c:v>0.0196706963810929</c:v>
                </c:pt>
                <c:pt idx="132">
                  <c:v>0.019863959577491</c:v>
                </c:pt>
                <c:pt idx="133">
                  <c:v>0.0203826746500748</c:v>
                </c:pt>
                <c:pt idx="134">
                  <c:v>0.0208603944991802</c:v>
                </c:pt>
                <c:pt idx="135">
                  <c:v>0.0208624860922148</c:v>
                </c:pt>
                <c:pt idx="136">
                  <c:v>0.0209009714040517</c:v>
                </c:pt>
                <c:pt idx="137">
                  <c:v>0.0214372558581262</c:v>
                </c:pt>
                <c:pt idx="138">
                  <c:v>0.0216363755150213</c:v>
                </c:pt>
                <c:pt idx="139">
                  <c:v>0.0216363755150213</c:v>
                </c:pt>
                <c:pt idx="140">
                  <c:v>0.0216363755150213</c:v>
                </c:pt>
                <c:pt idx="141">
                  <c:v>0.0216363755150213</c:v>
                </c:pt>
                <c:pt idx="142">
                  <c:v>0.0219116291583762</c:v>
                </c:pt>
                <c:pt idx="143">
                  <c:v>0.0219116291583762</c:v>
                </c:pt>
                <c:pt idx="144">
                  <c:v>0.0219116291583762</c:v>
                </c:pt>
                <c:pt idx="145">
                  <c:v>0.0219116291583762</c:v>
                </c:pt>
                <c:pt idx="146">
                  <c:v>0.0220216469519968</c:v>
                </c:pt>
                <c:pt idx="147">
                  <c:v>0.0220350331474183</c:v>
                </c:pt>
                <c:pt idx="148">
                  <c:v>0.0220350331474183</c:v>
                </c:pt>
                <c:pt idx="149">
                  <c:v>0.0220350331474183</c:v>
                </c:pt>
                <c:pt idx="150">
                  <c:v>0.0220350331474183</c:v>
                </c:pt>
                <c:pt idx="151">
                  <c:v>0.0221295731525828</c:v>
                </c:pt>
                <c:pt idx="152">
                  <c:v>0.0223102867907733</c:v>
                </c:pt>
                <c:pt idx="153">
                  <c:v>0.0223696880329563</c:v>
                </c:pt>
                <c:pt idx="154">
                  <c:v>0.0226043647714397</c:v>
                </c:pt>
                <c:pt idx="155">
                  <c:v>0.0226056197272605</c:v>
                </c:pt>
                <c:pt idx="156">
                  <c:v>0.022753704514111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4</c:f>
              <c:numCache>
                <c:formatCode>General</c:formatCode>
                <c:ptCount val="964"/>
                <c:pt idx="0">
                  <c:v>-9600</c:v>
                </c:pt>
                <c:pt idx="1">
                  <c:v>-8260</c:v>
                </c:pt>
                <c:pt idx="2">
                  <c:v>-7540</c:v>
                </c:pt>
                <c:pt idx="3">
                  <c:v>-7539.5</c:v>
                </c:pt>
                <c:pt idx="4">
                  <c:v>-6980</c:v>
                </c:pt>
                <c:pt idx="5">
                  <c:v>-6979.5</c:v>
                </c:pt>
                <c:pt idx="6">
                  <c:v>-6020</c:v>
                </c:pt>
                <c:pt idx="7">
                  <c:v>-6019.5</c:v>
                </c:pt>
                <c:pt idx="8">
                  <c:v>-5220</c:v>
                </c:pt>
                <c:pt idx="9">
                  <c:v>-5219.5</c:v>
                </c:pt>
                <c:pt idx="10">
                  <c:v>-4780</c:v>
                </c:pt>
                <c:pt idx="11">
                  <c:v>-3380</c:v>
                </c:pt>
                <c:pt idx="12">
                  <c:v>-2860</c:v>
                </c:pt>
                <c:pt idx="13">
                  <c:v>-2859.5</c:v>
                </c:pt>
                <c:pt idx="14">
                  <c:v>-2100</c:v>
                </c:pt>
                <c:pt idx="15">
                  <c:v>-2099.5</c:v>
                </c:pt>
                <c:pt idx="16">
                  <c:v>-1210</c:v>
                </c:pt>
                <c:pt idx="17">
                  <c:v>-420</c:v>
                </c:pt>
                <c:pt idx="18">
                  <c:v>-419.5</c:v>
                </c:pt>
                <c:pt idx="19">
                  <c:v>-96.5</c:v>
                </c:pt>
                <c:pt idx="20">
                  <c:v>-95</c:v>
                </c:pt>
                <c:pt idx="21">
                  <c:v>-95</c:v>
                </c:pt>
                <c:pt idx="22">
                  <c:v>-44.5</c:v>
                </c:pt>
                <c:pt idx="23">
                  <c:v>-28.5</c:v>
                </c:pt>
                <c:pt idx="24">
                  <c:v>-24.5</c:v>
                </c:pt>
                <c:pt idx="25">
                  <c:v>-20.5</c:v>
                </c:pt>
                <c:pt idx="26">
                  <c:v>-0.5</c:v>
                </c:pt>
                <c:pt idx="27">
                  <c:v>0</c:v>
                </c:pt>
                <c:pt idx="28">
                  <c:v>6</c:v>
                </c:pt>
                <c:pt idx="29">
                  <c:v>15.5</c:v>
                </c:pt>
                <c:pt idx="30">
                  <c:v>140.5</c:v>
                </c:pt>
                <c:pt idx="31">
                  <c:v>246</c:v>
                </c:pt>
                <c:pt idx="32">
                  <c:v>271</c:v>
                </c:pt>
                <c:pt idx="33">
                  <c:v>282</c:v>
                </c:pt>
                <c:pt idx="34">
                  <c:v>380</c:v>
                </c:pt>
                <c:pt idx="35">
                  <c:v>380.5</c:v>
                </c:pt>
                <c:pt idx="36">
                  <c:v>1100</c:v>
                </c:pt>
                <c:pt idx="37">
                  <c:v>1100.5</c:v>
                </c:pt>
                <c:pt idx="38">
                  <c:v>1740</c:v>
                </c:pt>
                <c:pt idx="39">
                  <c:v>1740.5</c:v>
                </c:pt>
                <c:pt idx="40">
                  <c:v>5861.5</c:v>
                </c:pt>
                <c:pt idx="41">
                  <c:v>5889.5</c:v>
                </c:pt>
                <c:pt idx="42">
                  <c:v>6170.5</c:v>
                </c:pt>
                <c:pt idx="43">
                  <c:v>6414</c:v>
                </c:pt>
                <c:pt idx="44">
                  <c:v>7213</c:v>
                </c:pt>
                <c:pt idx="45">
                  <c:v>7518</c:v>
                </c:pt>
                <c:pt idx="46">
                  <c:v>8192</c:v>
                </c:pt>
                <c:pt idx="47">
                  <c:v>8764.5</c:v>
                </c:pt>
                <c:pt idx="48">
                  <c:v>9076</c:v>
                </c:pt>
                <c:pt idx="49">
                  <c:v>9357</c:v>
                </c:pt>
                <c:pt idx="50">
                  <c:v>9497</c:v>
                </c:pt>
                <c:pt idx="51">
                  <c:v>9523.5</c:v>
                </c:pt>
                <c:pt idx="52">
                  <c:v>9529</c:v>
                </c:pt>
                <c:pt idx="53">
                  <c:v>9545</c:v>
                </c:pt>
                <c:pt idx="54">
                  <c:v>9571.5</c:v>
                </c:pt>
                <c:pt idx="55">
                  <c:v>9788.5</c:v>
                </c:pt>
                <c:pt idx="56">
                  <c:v>9828.5</c:v>
                </c:pt>
                <c:pt idx="57">
                  <c:v>10531.5</c:v>
                </c:pt>
                <c:pt idx="58">
                  <c:v>10537</c:v>
                </c:pt>
                <c:pt idx="59">
                  <c:v>10802</c:v>
                </c:pt>
                <c:pt idx="60">
                  <c:v>11129.5</c:v>
                </c:pt>
                <c:pt idx="61">
                  <c:v>11131</c:v>
                </c:pt>
                <c:pt idx="62">
                  <c:v>11157.5</c:v>
                </c:pt>
                <c:pt idx="63">
                  <c:v>11227</c:v>
                </c:pt>
                <c:pt idx="64">
                  <c:v>13188.5</c:v>
                </c:pt>
                <c:pt idx="65">
                  <c:v>13191</c:v>
                </c:pt>
                <c:pt idx="66">
                  <c:v>13480</c:v>
                </c:pt>
                <c:pt idx="67">
                  <c:v>13496</c:v>
                </c:pt>
                <c:pt idx="68">
                  <c:v>14082</c:v>
                </c:pt>
                <c:pt idx="69">
                  <c:v>15207</c:v>
                </c:pt>
                <c:pt idx="70">
                  <c:v>15225</c:v>
                </c:pt>
                <c:pt idx="71">
                  <c:v>15227</c:v>
                </c:pt>
                <c:pt idx="72">
                  <c:v>15504</c:v>
                </c:pt>
                <c:pt idx="73">
                  <c:v>15761</c:v>
                </c:pt>
                <c:pt idx="74">
                  <c:v>15761</c:v>
                </c:pt>
                <c:pt idx="75">
                  <c:v>15769</c:v>
                </c:pt>
                <c:pt idx="76">
                  <c:v>15769</c:v>
                </c:pt>
                <c:pt idx="77">
                  <c:v>15769</c:v>
                </c:pt>
                <c:pt idx="78">
                  <c:v>15769</c:v>
                </c:pt>
                <c:pt idx="79">
                  <c:v>15769</c:v>
                </c:pt>
                <c:pt idx="80">
                  <c:v>15769</c:v>
                </c:pt>
                <c:pt idx="81">
                  <c:v>15769</c:v>
                </c:pt>
                <c:pt idx="82">
                  <c:v>15789</c:v>
                </c:pt>
                <c:pt idx="83">
                  <c:v>15797</c:v>
                </c:pt>
                <c:pt idx="84">
                  <c:v>15817</c:v>
                </c:pt>
                <c:pt idx="85">
                  <c:v>15857</c:v>
                </c:pt>
                <c:pt idx="86">
                  <c:v>16042</c:v>
                </c:pt>
                <c:pt idx="87">
                  <c:v>16042</c:v>
                </c:pt>
                <c:pt idx="88">
                  <c:v>16042</c:v>
                </c:pt>
                <c:pt idx="89">
                  <c:v>16050</c:v>
                </c:pt>
                <c:pt idx="90">
                  <c:v>16383</c:v>
                </c:pt>
                <c:pt idx="91">
                  <c:v>16451</c:v>
                </c:pt>
                <c:pt idx="92">
                  <c:v>16452</c:v>
                </c:pt>
                <c:pt idx="93">
                  <c:v>16660</c:v>
                </c:pt>
                <c:pt idx="94">
                  <c:v>16740</c:v>
                </c:pt>
                <c:pt idx="95">
                  <c:v>16758.5</c:v>
                </c:pt>
                <c:pt idx="96">
                  <c:v>16760</c:v>
                </c:pt>
                <c:pt idx="97">
                  <c:v>17814.5</c:v>
                </c:pt>
                <c:pt idx="98">
                  <c:v>17822.5</c:v>
                </c:pt>
                <c:pt idx="99">
                  <c:v>17826.5</c:v>
                </c:pt>
                <c:pt idx="100">
                  <c:v>17829</c:v>
                </c:pt>
                <c:pt idx="101">
                  <c:v>17829</c:v>
                </c:pt>
                <c:pt idx="102">
                  <c:v>17829</c:v>
                </c:pt>
                <c:pt idx="103">
                  <c:v>17894.5</c:v>
                </c:pt>
                <c:pt idx="104">
                  <c:v>18071.5</c:v>
                </c:pt>
                <c:pt idx="105">
                  <c:v>18126</c:v>
                </c:pt>
                <c:pt idx="106">
                  <c:v>18131.5</c:v>
                </c:pt>
                <c:pt idx="107">
                  <c:v>18135.5</c:v>
                </c:pt>
                <c:pt idx="108">
                  <c:v>18158</c:v>
                </c:pt>
                <c:pt idx="109">
                  <c:v>18239.5</c:v>
                </c:pt>
                <c:pt idx="110">
                  <c:v>18384.5</c:v>
                </c:pt>
                <c:pt idx="111">
                  <c:v>18412.5</c:v>
                </c:pt>
                <c:pt idx="112">
                  <c:v>18459</c:v>
                </c:pt>
                <c:pt idx="113">
                  <c:v>18724</c:v>
                </c:pt>
                <c:pt idx="114">
                  <c:v>18757.5</c:v>
                </c:pt>
                <c:pt idx="115">
                  <c:v>18812</c:v>
                </c:pt>
                <c:pt idx="116">
                  <c:v>18957</c:v>
                </c:pt>
                <c:pt idx="117">
                  <c:v>19029</c:v>
                </c:pt>
                <c:pt idx="118">
                  <c:v>19222</c:v>
                </c:pt>
                <c:pt idx="119">
                  <c:v>19286</c:v>
                </c:pt>
                <c:pt idx="120">
                  <c:v>19302</c:v>
                </c:pt>
                <c:pt idx="121">
                  <c:v>19571</c:v>
                </c:pt>
                <c:pt idx="122">
                  <c:v>19596</c:v>
                </c:pt>
                <c:pt idx="123">
                  <c:v>19596</c:v>
                </c:pt>
                <c:pt idx="124">
                  <c:v>19623</c:v>
                </c:pt>
                <c:pt idx="125">
                  <c:v>19928</c:v>
                </c:pt>
                <c:pt idx="126">
                  <c:v>21041</c:v>
                </c:pt>
                <c:pt idx="127">
                  <c:v>21627</c:v>
                </c:pt>
                <c:pt idx="128">
                  <c:v>21627</c:v>
                </c:pt>
                <c:pt idx="129">
                  <c:v>21633.5</c:v>
                </c:pt>
                <c:pt idx="130">
                  <c:v>21918.5</c:v>
                </c:pt>
                <c:pt idx="131">
                  <c:v>21957</c:v>
                </c:pt>
                <c:pt idx="132">
                  <c:v>22188</c:v>
                </c:pt>
                <c:pt idx="133">
                  <c:v>22808</c:v>
                </c:pt>
                <c:pt idx="134">
                  <c:v>23379</c:v>
                </c:pt>
                <c:pt idx="135">
                  <c:v>23381.5</c:v>
                </c:pt>
                <c:pt idx="136">
                  <c:v>23427.5</c:v>
                </c:pt>
                <c:pt idx="137">
                  <c:v>24068.5</c:v>
                </c:pt>
                <c:pt idx="138">
                  <c:v>24306.5</c:v>
                </c:pt>
                <c:pt idx="139">
                  <c:v>24306.5</c:v>
                </c:pt>
                <c:pt idx="140">
                  <c:v>24306.5</c:v>
                </c:pt>
                <c:pt idx="141">
                  <c:v>24306.5</c:v>
                </c:pt>
                <c:pt idx="142">
                  <c:v>24635.5</c:v>
                </c:pt>
                <c:pt idx="143">
                  <c:v>24635.5</c:v>
                </c:pt>
                <c:pt idx="144">
                  <c:v>24635.5</c:v>
                </c:pt>
                <c:pt idx="145">
                  <c:v>24635.5</c:v>
                </c:pt>
                <c:pt idx="146">
                  <c:v>24767</c:v>
                </c:pt>
                <c:pt idx="147">
                  <c:v>24783</c:v>
                </c:pt>
                <c:pt idx="148">
                  <c:v>24783</c:v>
                </c:pt>
                <c:pt idx="149">
                  <c:v>24783</c:v>
                </c:pt>
                <c:pt idx="150">
                  <c:v>24783</c:v>
                </c:pt>
                <c:pt idx="151">
                  <c:v>24896</c:v>
                </c:pt>
                <c:pt idx="152">
                  <c:v>25112</c:v>
                </c:pt>
                <c:pt idx="153">
                  <c:v>25183</c:v>
                </c:pt>
                <c:pt idx="154">
                  <c:v>25463.5</c:v>
                </c:pt>
                <c:pt idx="155">
                  <c:v>25465</c:v>
                </c:pt>
                <c:pt idx="156">
                  <c:v>25642</c:v>
                </c:pt>
              </c:numCache>
            </c:numRef>
          </c:xVal>
          <c:yVal>
            <c:numRef>
              <c:f>A!$U$21:$U$984</c:f>
              <c:numCache>
                <c:formatCode>General</c:formatCode>
                <c:ptCount val="964"/>
                <c:pt idx="71">
                  <c:v>-0.0397120000052382</c:v>
                </c:pt>
                <c:pt idx="127">
                  <c:v>0.00878799999918556</c:v>
                </c:pt>
                <c:pt idx="128">
                  <c:v>0.0351680000021588</c:v>
                </c:pt>
              </c:numCache>
            </c:numRef>
          </c:yVal>
          <c:smooth val="0"/>
        </c:ser>
        <c:axId val="23290216"/>
        <c:axId val="4668284"/>
      </c:scatterChart>
      <c:valAx>
        <c:axId val="232902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686073117405"/>
              <c:y val="0.8547674418604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8284"/>
        <c:crossesAt val="0"/>
        <c:crossBetween val="midCat"/>
      </c:valAx>
      <c:valAx>
        <c:axId val="4668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9021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4454161793868"/>
          <c:y val="0.9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57240</xdr:rowOff>
    </xdr:from>
    <xdr:to>
      <xdr:col>17</xdr:col>
      <xdr:colOff>554040</xdr:colOff>
      <xdr:row>18</xdr:row>
      <xdr:rowOff>76320</xdr:rowOff>
    </xdr:to>
    <xdr:graphicFrame>
      <xdr:nvGraphicFramePr>
        <xdr:cNvPr id="0" name="Chart 1"/>
        <xdr:cNvGraphicFramePr/>
      </xdr:nvGraphicFramePr>
      <xdr:xfrm>
        <a:off x="4828680" y="57240"/>
        <a:ext cx="707976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_CCD_Elec/EB_Min/IBVS-PE_C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VS"/>
      <sheetName val="OEJV"/>
      <sheetName val="Sheet3"/>
    </sheetNames>
    <sheetDataSet>
      <sheetData sheetId="0">
        <row r="11">
          <cell r="A11" t="str">
            <v>IBBS 5484</v>
          </cell>
          <cell r="B11" t="str">
            <v>PE</v>
          </cell>
        </row>
        <row r="12">
          <cell r="A12" t="str">
            <v>IBVS 0035</v>
          </cell>
          <cell r="B12" t="str">
            <v>vis</v>
          </cell>
        </row>
        <row r="13">
          <cell r="A13" t="str">
            <v>IBVS 0046</v>
          </cell>
          <cell r="B13" t="str">
            <v>vis</v>
          </cell>
        </row>
        <row r="14">
          <cell r="A14" t="str">
            <v>IBVS 0089</v>
          </cell>
          <cell r="B14" t="str">
            <v>vis</v>
          </cell>
        </row>
        <row r="15">
          <cell r="A15" t="str">
            <v>IBVS 0092 </v>
          </cell>
          <cell r="B15" t="str">
            <v>vis</v>
          </cell>
        </row>
        <row r="16">
          <cell r="A16" t="str">
            <v>IBVS 0111</v>
          </cell>
          <cell r="B16" t="str">
            <v>vis</v>
          </cell>
        </row>
        <row r="17">
          <cell r="A17" t="str">
            <v>IBVS 0111 </v>
          </cell>
          <cell r="B17" t="str">
            <v>vis</v>
          </cell>
        </row>
        <row r="18">
          <cell r="A18" t="str">
            <v>IBVS 0114</v>
          </cell>
          <cell r="B18" t="str">
            <v>vis</v>
          </cell>
        </row>
        <row r="19">
          <cell r="A19" t="str">
            <v>IBVS 0119</v>
          </cell>
          <cell r="B19" t="str">
            <v>vis</v>
          </cell>
        </row>
        <row r="20">
          <cell r="A20" t="str">
            <v>IBVS 0129</v>
          </cell>
          <cell r="B20" t="str">
            <v>vis</v>
          </cell>
        </row>
        <row r="21">
          <cell r="A21" t="str">
            <v>IBVS 0148</v>
          </cell>
          <cell r="B21" t="str">
            <v>PE</v>
          </cell>
        </row>
        <row r="22">
          <cell r="A22" t="str">
            <v>IBVS 0154</v>
          </cell>
          <cell r="B22" t="str">
            <v>vis</v>
          </cell>
        </row>
        <row r="23">
          <cell r="A23" t="str">
            <v>IBVS 0180</v>
          </cell>
          <cell r="B23" t="str">
            <v>vis</v>
          </cell>
        </row>
        <row r="24">
          <cell r="A24" t="str">
            <v>IBVS 0187</v>
          </cell>
          <cell r="B24" t="str">
            <v>pg/vis</v>
          </cell>
        </row>
        <row r="25">
          <cell r="A25" t="str">
            <v>IBVS 0198</v>
          </cell>
          <cell r="B25" t="str">
            <v>PE</v>
          </cell>
        </row>
        <row r="26">
          <cell r="A26" t="str">
            <v>IBVS 0201</v>
          </cell>
          <cell r="B26" t="str">
            <v>PE</v>
          </cell>
        </row>
        <row r="27">
          <cell r="A27" t="str">
            <v>IBVS 0209</v>
          </cell>
          <cell r="B27" t="str">
            <v>PE</v>
          </cell>
        </row>
        <row r="28">
          <cell r="A28" t="str">
            <v>IBVS 0221</v>
          </cell>
          <cell r="B28" t="str">
            <v>vis</v>
          </cell>
        </row>
        <row r="29">
          <cell r="A29" t="str">
            <v>IBVS 0247</v>
          </cell>
          <cell r="B29" t="str">
            <v>vis</v>
          </cell>
        </row>
        <row r="30">
          <cell r="A30" t="str">
            <v>IBVS 0299</v>
          </cell>
          <cell r="B30" t="str">
            <v>pg/vis</v>
          </cell>
        </row>
        <row r="31">
          <cell r="A31" t="str">
            <v>IBVS 0314</v>
          </cell>
          <cell r="B31" t="str">
            <v>vis?</v>
          </cell>
        </row>
        <row r="32">
          <cell r="A32" t="str">
            <v>IBVS 0322</v>
          </cell>
          <cell r="B32" t="str">
            <v>PE</v>
          </cell>
        </row>
        <row r="33">
          <cell r="A33" t="str">
            <v>IBVS 0328</v>
          </cell>
          <cell r="B33" t="str">
            <v>vis</v>
          </cell>
        </row>
        <row r="34">
          <cell r="A34" t="str">
            <v>IBVS 0369</v>
          </cell>
          <cell r="B34" t="str">
            <v>PE</v>
          </cell>
        </row>
        <row r="35">
          <cell r="A35" t="str">
            <v>IBVS 0394</v>
          </cell>
          <cell r="B35" t="str">
            <v>vis</v>
          </cell>
        </row>
        <row r="36">
          <cell r="A36" t="str">
            <v>IBVS 0419</v>
          </cell>
          <cell r="B36" t="str">
            <v>PE</v>
          </cell>
        </row>
        <row r="37">
          <cell r="A37" t="str">
            <v>IBVS 0440</v>
          </cell>
          <cell r="B37" t="str">
            <v>vis</v>
          </cell>
        </row>
        <row r="38">
          <cell r="A38" t="str">
            <v>IBVS 0456</v>
          </cell>
          <cell r="B38" t="str">
            <v>PE</v>
          </cell>
        </row>
        <row r="39">
          <cell r="A39" t="str">
            <v>IBVS 0502</v>
          </cell>
          <cell r="B39" t="str">
            <v>PE</v>
          </cell>
        </row>
        <row r="40">
          <cell r="A40" t="str">
            <v>IBVS 0508</v>
          </cell>
          <cell r="B40" t="str">
            <v>PE</v>
          </cell>
        </row>
        <row r="41">
          <cell r="A41" t="str">
            <v>IBVS 0530</v>
          </cell>
          <cell r="B41" t="str">
            <v>PE</v>
          </cell>
        </row>
        <row r="42">
          <cell r="A42" t="str">
            <v>IBVS 0533</v>
          </cell>
          <cell r="B42" t="str">
            <v>PE</v>
          </cell>
        </row>
        <row r="43">
          <cell r="A43" t="str">
            <v>IBVS 0555</v>
          </cell>
          <cell r="B43" t="str">
            <v>PE</v>
          </cell>
        </row>
        <row r="44">
          <cell r="A44" t="str">
            <v>IBVS 0567</v>
          </cell>
          <cell r="B44" t="str">
            <v>PE</v>
          </cell>
        </row>
        <row r="45">
          <cell r="A45" t="str">
            <v>IBVS 0573</v>
          </cell>
          <cell r="B45" t="str">
            <v>vis</v>
          </cell>
        </row>
        <row r="46">
          <cell r="A46" t="str">
            <v>IBVS 0584</v>
          </cell>
          <cell r="B46" t="str">
            <v>vis</v>
          </cell>
        </row>
        <row r="47">
          <cell r="A47" t="str">
            <v>IBVS 0611</v>
          </cell>
          <cell r="B47" t="str">
            <v>PE</v>
          </cell>
        </row>
        <row r="48">
          <cell r="A48" t="str">
            <v>IBVS 0631</v>
          </cell>
          <cell r="B48" t="str">
            <v>vis-1 PE</v>
          </cell>
        </row>
        <row r="49">
          <cell r="A49" t="str">
            <v>IBVS 0636</v>
          </cell>
          <cell r="B49" t="str">
            <v>PE</v>
          </cell>
        </row>
        <row r="50">
          <cell r="A50" t="str">
            <v>IBVS 0637</v>
          </cell>
          <cell r="B50" t="str">
            <v>vis</v>
          </cell>
        </row>
        <row r="51">
          <cell r="A51" t="str">
            <v>IBVS 0642</v>
          </cell>
          <cell r="B51" t="str">
            <v>PE</v>
          </cell>
        </row>
        <row r="52">
          <cell r="A52" t="str">
            <v>IBVS 0647</v>
          </cell>
          <cell r="B52" t="str">
            <v>PE</v>
          </cell>
        </row>
        <row r="53">
          <cell r="A53" t="str">
            <v>IBVS 0668</v>
          </cell>
          <cell r="B53" t="str">
            <v>PE</v>
          </cell>
        </row>
        <row r="54">
          <cell r="A54" t="str">
            <v>IBVS 0699</v>
          </cell>
          <cell r="B54" t="str">
            <v>PE</v>
          </cell>
        </row>
        <row r="55">
          <cell r="A55" t="str">
            <v>IBVS 0710</v>
          </cell>
          <cell r="B55" t="str">
            <v>PE</v>
          </cell>
        </row>
        <row r="56">
          <cell r="A56" t="str">
            <v>IBVS 0740</v>
          </cell>
          <cell r="B56" t="str">
            <v>vis?</v>
          </cell>
        </row>
        <row r="57">
          <cell r="A57" t="str">
            <v>IBVS 0775</v>
          </cell>
          <cell r="B57" t="str">
            <v>pg/PE</v>
          </cell>
        </row>
        <row r="58">
          <cell r="A58" t="str">
            <v>IBVS 0779</v>
          </cell>
          <cell r="B58" t="str">
            <v>vis?</v>
          </cell>
        </row>
        <row r="59">
          <cell r="A59" t="str">
            <v>IBVS 0795</v>
          </cell>
          <cell r="B59" t="str">
            <v>vis</v>
          </cell>
        </row>
        <row r="60">
          <cell r="A60" t="str">
            <v>IBVS 0838</v>
          </cell>
          <cell r="B60" t="str">
            <v>PE</v>
          </cell>
        </row>
        <row r="61">
          <cell r="A61" t="str">
            <v>IBVS 0844</v>
          </cell>
          <cell r="B61" t="str">
            <v>PE</v>
          </cell>
        </row>
        <row r="62">
          <cell r="A62" t="str">
            <v>IBVS 0904</v>
          </cell>
          <cell r="B62" t="str">
            <v>PE</v>
          </cell>
        </row>
        <row r="63">
          <cell r="A63" t="str">
            <v>IBVS 0922</v>
          </cell>
          <cell r="B63" t="str">
            <v>PE</v>
          </cell>
        </row>
        <row r="64">
          <cell r="A64" t="str">
            <v>IBVS 0937</v>
          </cell>
          <cell r="B64" t="str">
            <v>PE</v>
          </cell>
        </row>
        <row r="65">
          <cell r="A65" t="str">
            <v>IBVS 0951</v>
          </cell>
          <cell r="B65" t="str">
            <v>PE</v>
          </cell>
        </row>
        <row r="66">
          <cell r="A66" t="str">
            <v>IBVS 0954</v>
          </cell>
          <cell r="B66" t="str">
            <v>vis</v>
          </cell>
        </row>
        <row r="67">
          <cell r="A67" t="str">
            <v>IBVS 0964</v>
          </cell>
          <cell r="B67" t="str">
            <v>PE</v>
          </cell>
        </row>
        <row r="68">
          <cell r="A68" t="str">
            <v>IBVS 1007</v>
          </cell>
          <cell r="B68" t="str">
            <v>PE</v>
          </cell>
        </row>
        <row r="69">
          <cell r="A69" t="str">
            <v>IBVS 1028</v>
          </cell>
          <cell r="B69" t="str">
            <v>PE</v>
          </cell>
        </row>
        <row r="70">
          <cell r="A70" t="str">
            <v>IBVS 1030</v>
          </cell>
          <cell r="B70" t="str">
            <v>pg</v>
          </cell>
        </row>
        <row r="71">
          <cell r="A71" t="str">
            <v>IBVS 1053</v>
          </cell>
          <cell r="B71" t="str">
            <v>PE</v>
          </cell>
        </row>
        <row r="72">
          <cell r="A72" t="str">
            <v>IBVS 1065</v>
          </cell>
          <cell r="B72" t="str">
            <v>PE</v>
          </cell>
        </row>
        <row r="73">
          <cell r="A73" t="str">
            <v>IBVS 1116</v>
          </cell>
          <cell r="B73" t="str">
            <v>PE</v>
          </cell>
        </row>
        <row r="74">
          <cell r="A74" t="str">
            <v>IBVS 1119</v>
          </cell>
          <cell r="B74" t="str">
            <v>PE</v>
          </cell>
        </row>
        <row r="75">
          <cell r="A75" t="str">
            <v>IBVS 1143</v>
          </cell>
          <cell r="B75" t="str">
            <v>PE</v>
          </cell>
        </row>
        <row r="76">
          <cell r="A76" t="str">
            <v>IBVS 1163</v>
          </cell>
          <cell r="B76" t="str">
            <v>PE</v>
          </cell>
        </row>
        <row r="77">
          <cell r="A77" t="str">
            <v>IBVS 1190</v>
          </cell>
          <cell r="B77" t="str">
            <v>pg</v>
          </cell>
        </row>
        <row r="78">
          <cell r="A78" t="str">
            <v>IBVS 1200</v>
          </cell>
          <cell r="B78" t="str">
            <v>PE</v>
          </cell>
        </row>
        <row r="79">
          <cell r="A79" t="str">
            <v>IBVS 1237</v>
          </cell>
          <cell r="B79" t="str">
            <v>PE</v>
          </cell>
        </row>
        <row r="80">
          <cell r="A80" t="str">
            <v>IBVS 1249</v>
          </cell>
          <cell r="B80" t="str">
            <v>PE</v>
          </cell>
        </row>
        <row r="81">
          <cell r="A81" t="str">
            <v>IBVS 1249 </v>
          </cell>
          <cell r="B81" t="str">
            <v>PE</v>
          </cell>
        </row>
        <row r="82">
          <cell r="A82" t="str">
            <v>IBVS 1255</v>
          </cell>
          <cell r="B82" t="str">
            <v>vis</v>
          </cell>
        </row>
        <row r="83">
          <cell r="A83" t="str">
            <v>IBVS 1289</v>
          </cell>
          <cell r="B83" t="str">
            <v>PE</v>
          </cell>
        </row>
        <row r="84">
          <cell r="A84" t="str">
            <v>IBVS 1289 </v>
          </cell>
          <cell r="B84" t="str">
            <v>PE</v>
          </cell>
        </row>
        <row r="85">
          <cell r="A85" t="str">
            <v>IBVS 1325</v>
          </cell>
          <cell r="B85" t="str">
            <v>PE</v>
          </cell>
        </row>
        <row r="86">
          <cell r="A86" t="str">
            <v>IBVS 1350</v>
          </cell>
          <cell r="B86" t="str">
            <v>vis</v>
          </cell>
        </row>
        <row r="87">
          <cell r="A87" t="str">
            <v>IBVS 1353</v>
          </cell>
          <cell r="B87" t="str">
            <v>PE</v>
          </cell>
        </row>
        <row r="88">
          <cell r="A88" t="str">
            <v>IBVS 1358</v>
          </cell>
          <cell r="B88" t="str">
            <v>PE</v>
          </cell>
        </row>
        <row r="89">
          <cell r="A89" t="str">
            <v>IBVS 1374</v>
          </cell>
          <cell r="B89" t="str">
            <v>PE</v>
          </cell>
        </row>
        <row r="90">
          <cell r="A90" t="str">
            <v>IBVS 1379</v>
          </cell>
          <cell r="B90" t="str">
            <v>PE</v>
          </cell>
        </row>
        <row r="91">
          <cell r="A91" t="str">
            <v>IBVS 1379 </v>
          </cell>
          <cell r="B91" t="str">
            <v>PE</v>
          </cell>
        </row>
        <row r="92">
          <cell r="A92" t="str">
            <v>IBVS 1383</v>
          </cell>
          <cell r="B92" t="str">
            <v>PE</v>
          </cell>
        </row>
        <row r="93">
          <cell r="A93" t="str">
            <v>IBVS 1403</v>
          </cell>
          <cell r="B93" t="str">
            <v>vis?</v>
          </cell>
        </row>
        <row r="94">
          <cell r="A94" t="str">
            <v>IBVS 1405</v>
          </cell>
          <cell r="B94" t="str">
            <v>pg</v>
          </cell>
        </row>
        <row r="95">
          <cell r="A95" t="str">
            <v>IBVS 1413</v>
          </cell>
          <cell r="B95" t="str">
            <v>PE</v>
          </cell>
        </row>
        <row r="96">
          <cell r="A96" t="str">
            <v>IBVS 1430</v>
          </cell>
          <cell r="B96" t="str">
            <v>PE</v>
          </cell>
        </row>
        <row r="97">
          <cell r="A97" t="str">
            <v>IBVS 1444</v>
          </cell>
          <cell r="B97" t="str">
            <v>PE?</v>
          </cell>
        </row>
        <row r="98">
          <cell r="A98" t="str">
            <v>IBVS 1449</v>
          </cell>
          <cell r="B98" t="str">
            <v>PE</v>
          </cell>
        </row>
        <row r="99">
          <cell r="A99" t="str">
            <v>IBVS 1478</v>
          </cell>
          <cell r="B99" t="str">
            <v>PE</v>
          </cell>
        </row>
        <row r="100">
          <cell r="A100" t="str">
            <v>IBVS 1497</v>
          </cell>
          <cell r="B100" t="str">
            <v>PE</v>
          </cell>
        </row>
        <row r="101">
          <cell r="A101" t="str">
            <v>IBVS 1502</v>
          </cell>
          <cell r="B101" t="str">
            <v>vis</v>
          </cell>
        </row>
        <row r="102">
          <cell r="A102" t="str">
            <v>IBVS 1503</v>
          </cell>
          <cell r="B102" t="str">
            <v>PE</v>
          </cell>
        </row>
        <row r="103">
          <cell r="A103" t="str">
            <v>IBVS 1554</v>
          </cell>
          <cell r="B103" t="str">
            <v>PE</v>
          </cell>
        </row>
        <row r="104">
          <cell r="A104" t="str">
            <v>IBVS 1576</v>
          </cell>
          <cell r="B104" t="str">
            <v>PE</v>
          </cell>
        </row>
        <row r="105">
          <cell r="A105" t="str">
            <v>IBVS 1589</v>
          </cell>
          <cell r="B105" t="str">
            <v>PE</v>
          </cell>
        </row>
        <row r="106">
          <cell r="A106" t="str">
            <v>IBVS 1623</v>
          </cell>
          <cell r="B106" t="str">
            <v>PE</v>
          </cell>
        </row>
        <row r="107">
          <cell r="A107" t="str">
            <v>IBVS 1631</v>
          </cell>
          <cell r="B107" t="str">
            <v>PE</v>
          </cell>
        </row>
        <row r="108">
          <cell r="A108" t="str">
            <v>IBVS 1673</v>
          </cell>
          <cell r="B108" t="str">
            <v>pg</v>
          </cell>
        </row>
        <row r="109">
          <cell r="A109" t="str">
            <v>IBVS 1682</v>
          </cell>
          <cell r="B109" t="str">
            <v>PE</v>
          </cell>
        </row>
        <row r="110">
          <cell r="A110" t="str">
            <v>IBVS 1685</v>
          </cell>
          <cell r="B110" t="str">
            <v>??</v>
          </cell>
        </row>
        <row r="111">
          <cell r="A111" t="str">
            <v>IBVS 1694</v>
          </cell>
          <cell r="B111" t="str">
            <v>PE</v>
          </cell>
        </row>
        <row r="112">
          <cell r="A112" t="str">
            <v>IBVS 1729</v>
          </cell>
          <cell r="B112" t="str">
            <v>PE</v>
          </cell>
        </row>
        <row r="113">
          <cell r="A113" t="str">
            <v>IBVS 1736</v>
          </cell>
          <cell r="B113" t="str">
            <v>PE</v>
          </cell>
        </row>
        <row r="114">
          <cell r="A114" t="str">
            <v>IBVS 1751</v>
          </cell>
          <cell r="B114" t="str">
            <v>PE</v>
          </cell>
        </row>
        <row r="115">
          <cell r="A115" t="str">
            <v>IBVS 1777</v>
          </cell>
          <cell r="B115" t="str">
            <v>PE</v>
          </cell>
        </row>
        <row r="116">
          <cell r="A116" t="str">
            <v>IBVS 1812</v>
          </cell>
          <cell r="B116" t="str">
            <v>PE</v>
          </cell>
        </row>
        <row r="117">
          <cell r="A117" t="str">
            <v>IBVS 1838</v>
          </cell>
          <cell r="B117" t="str">
            <v>PE</v>
          </cell>
        </row>
        <row r="118">
          <cell r="A118" t="str">
            <v>IBVS 1840</v>
          </cell>
          <cell r="B118" t="str">
            <v>PE</v>
          </cell>
        </row>
        <row r="119">
          <cell r="A119" t="str">
            <v>IBVS 1850</v>
          </cell>
          <cell r="B119" t="str">
            <v>PE</v>
          </cell>
        </row>
        <row r="120">
          <cell r="A120" t="str">
            <v>IBVS 1863</v>
          </cell>
          <cell r="B120" t="str">
            <v>PE</v>
          </cell>
        </row>
        <row r="121">
          <cell r="A121" t="str">
            <v>IBVS 1869</v>
          </cell>
          <cell r="B121" t="str">
            <v>PE</v>
          </cell>
        </row>
        <row r="122">
          <cell r="A122" t="str">
            <v>IBVS 1908</v>
          </cell>
          <cell r="B122" t="str">
            <v>PE</v>
          </cell>
        </row>
        <row r="123">
          <cell r="A123" t="str">
            <v>IBVS 1923</v>
          </cell>
          <cell r="B123" t="str">
            <v>PE</v>
          </cell>
        </row>
        <row r="124">
          <cell r="A124" t="str">
            <v>IBVS 1924</v>
          </cell>
          <cell r="B124" t="str">
            <v>PE</v>
          </cell>
        </row>
        <row r="125">
          <cell r="A125" t="str">
            <v>IBVS 1930</v>
          </cell>
          <cell r="B125" t="str">
            <v>PE</v>
          </cell>
        </row>
        <row r="126">
          <cell r="A126" t="str">
            <v>IBVS 1938</v>
          </cell>
          <cell r="B126" t="str">
            <v>PE</v>
          </cell>
        </row>
        <row r="127">
          <cell r="A127" t="str">
            <v>IBVS 1967</v>
          </cell>
          <cell r="B127" t="str">
            <v>PE</v>
          </cell>
        </row>
        <row r="128">
          <cell r="A128" t="str">
            <v>IBVS 1978</v>
          </cell>
          <cell r="B128" t="str">
            <v>PE</v>
          </cell>
        </row>
        <row r="129">
          <cell r="A129" t="str">
            <v>IBVS 1985</v>
          </cell>
          <cell r="B129" t="str">
            <v>PE</v>
          </cell>
        </row>
        <row r="130">
          <cell r="A130" t="str">
            <v>IBVS 2063</v>
          </cell>
          <cell r="B130" t="str">
            <v>PE</v>
          </cell>
        </row>
        <row r="131">
          <cell r="A131" t="str">
            <v>IBVS 2086</v>
          </cell>
          <cell r="B131" t="str">
            <v>PE</v>
          </cell>
        </row>
        <row r="132">
          <cell r="A132" t="str">
            <v>IBVS 2094</v>
          </cell>
          <cell r="B132" t="str">
            <v>PE</v>
          </cell>
        </row>
        <row r="133">
          <cell r="A133" t="str">
            <v>IBVS 2108</v>
          </cell>
          <cell r="B133" t="str">
            <v>PE</v>
          </cell>
        </row>
        <row r="134">
          <cell r="A134" t="str">
            <v>IBVS 2118</v>
          </cell>
          <cell r="B134" t="str">
            <v>PE</v>
          </cell>
        </row>
        <row r="135">
          <cell r="A135" t="str">
            <v>IBVS 2119</v>
          </cell>
          <cell r="B135" t="str">
            <v>PE</v>
          </cell>
        </row>
        <row r="136">
          <cell r="A136" t="str">
            <v>IBVS 2142</v>
          </cell>
          <cell r="B136" t="str">
            <v>PE</v>
          </cell>
        </row>
        <row r="137">
          <cell r="A137" t="str">
            <v>IBVS 2153</v>
          </cell>
          <cell r="B137" t="str">
            <v>PE</v>
          </cell>
        </row>
        <row r="138">
          <cell r="A138" t="str">
            <v>IBVS 2159</v>
          </cell>
          <cell r="B138" t="str">
            <v>PE</v>
          </cell>
        </row>
        <row r="139">
          <cell r="A139" t="str">
            <v>IBVS 2181</v>
          </cell>
          <cell r="B139" t="str">
            <v>PE</v>
          </cell>
        </row>
        <row r="140">
          <cell r="A140" t="str">
            <v>IBVS 2185</v>
          </cell>
          <cell r="B140" t="str">
            <v>PE</v>
          </cell>
        </row>
        <row r="141">
          <cell r="A141" t="str">
            <v>IBVS 2189</v>
          </cell>
          <cell r="B141" t="str">
            <v>PE</v>
          </cell>
        </row>
        <row r="142">
          <cell r="A142" t="str">
            <v>IBVS 2202</v>
          </cell>
          <cell r="B142" t="str">
            <v>PE</v>
          </cell>
        </row>
        <row r="143">
          <cell r="A143" t="str">
            <v>IBVS 2251</v>
          </cell>
          <cell r="B143" t="str">
            <v>PE</v>
          </cell>
        </row>
        <row r="144">
          <cell r="A144" t="str">
            <v>IBVS 2274</v>
          </cell>
          <cell r="B144" t="str">
            <v>PE</v>
          </cell>
        </row>
        <row r="145">
          <cell r="A145" t="str">
            <v>IBVS 2275</v>
          </cell>
          <cell r="B145" t="str">
            <v>PE</v>
          </cell>
        </row>
        <row r="146">
          <cell r="A146" t="str">
            <v>IBVS 2292</v>
          </cell>
          <cell r="B146" t="str">
            <v>PE</v>
          </cell>
        </row>
        <row r="147">
          <cell r="A147" t="str">
            <v>IBVS 2321</v>
          </cell>
          <cell r="B147" t="str">
            <v>PE</v>
          </cell>
        </row>
        <row r="148">
          <cell r="A148" t="str">
            <v>IBVS 2335</v>
          </cell>
          <cell r="B148" t="str">
            <v>PE</v>
          </cell>
        </row>
        <row r="149">
          <cell r="A149" t="str">
            <v>IBVS 2344</v>
          </cell>
          <cell r="B149" t="str">
            <v>PE</v>
          </cell>
        </row>
        <row r="150">
          <cell r="A150" t="str">
            <v>IBVS 2385</v>
          </cell>
          <cell r="B150" t="str">
            <v>PE</v>
          </cell>
        </row>
        <row r="151">
          <cell r="A151" t="str">
            <v>IBVS 2416</v>
          </cell>
          <cell r="B151" t="str">
            <v>PE?</v>
          </cell>
        </row>
        <row r="152">
          <cell r="A152" t="str">
            <v>IBVS 2424</v>
          </cell>
          <cell r="B152" t="str">
            <v>PE</v>
          </cell>
        </row>
        <row r="153">
          <cell r="A153" t="str">
            <v>IBVS 2439</v>
          </cell>
          <cell r="B153" t="str">
            <v>PE</v>
          </cell>
        </row>
        <row r="154">
          <cell r="A154" t="str">
            <v>IBVS 2457</v>
          </cell>
          <cell r="B154" t="str">
            <v>PE</v>
          </cell>
        </row>
        <row r="155">
          <cell r="A155" t="str">
            <v>IBVS 2473</v>
          </cell>
          <cell r="B155" t="str">
            <v>PE</v>
          </cell>
        </row>
        <row r="156">
          <cell r="A156" t="str">
            <v>IBVS 2474</v>
          </cell>
          <cell r="B156" t="str">
            <v>PE</v>
          </cell>
        </row>
        <row r="157">
          <cell r="A157" t="str">
            <v>IBVS 2478</v>
          </cell>
          <cell r="B157" t="str">
            <v>PE?</v>
          </cell>
        </row>
        <row r="158">
          <cell r="A158" t="str">
            <v>IBVS 2497</v>
          </cell>
          <cell r="B158" t="str">
            <v>PE</v>
          </cell>
        </row>
        <row r="159">
          <cell r="A159" t="str">
            <v>IBVS 2516</v>
          </cell>
          <cell r="B159" t="str">
            <v>PE</v>
          </cell>
        </row>
        <row r="160">
          <cell r="A160" t="str">
            <v>IBVS 2545</v>
          </cell>
          <cell r="B160" t="str">
            <v>PE</v>
          </cell>
        </row>
        <row r="161">
          <cell r="A161" t="str">
            <v>IBVS 2545 </v>
          </cell>
          <cell r="B161" t="str">
            <v>PE</v>
          </cell>
        </row>
        <row r="162">
          <cell r="A162" t="str">
            <v>IBVS 2546</v>
          </cell>
          <cell r="B162" t="str">
            <v>PE</v>
          </cell>
        </row>
        <row r="163">
          <cell r="A163" t="str">
            <v>IBVS 2564</v>
          </cell>
          <cell r="B163" t="str">
            <v>PE</v>
          </cell>
        </row>
        <row r="164">
          <cell r="A164" t="str">
            <v>IBVS 2570</v>
          </cell>
          <cell r="B164" t="str">
            <v>PE</v>
          </cell>
        </row>
        <row r="165">
          <cell r="A165" t="str">
            <v>IBVS 2570 </v>
          </cell>
          <cell r="B165" t="str">
            <v>PE</v>
          </cell>
        </row>
        <row r="166">
          <cell r="A166" t="str">
            <v>IBVS 2573</v>
          </cell>
          <cell r="B166" t="str">
            <v>PE?</v>
          </cell>
        </row>
        <row r="167">
          <cell r="A167" t="str">
            <v>IBVS 2670</v>
          </cell>
          <cell r="B167" t="str">
            <v>PE</v>
          </cell>
        </row>
        <row r="168">
          <cell r="A168" t="str">
            <v>IBVS 2676</v>
          </cell>
          <cell r="B168" t="str">
            <v>PE</v>
          </cell>
        </row>
        <row r="169">
          <cell r="A169" t="str">
            <v>IBVS 2677</v>
          </cell>
          <cell r="B169" t="str">
            <v>PE</v>
          </cell>
        </row>
        <row r="170">
          <cell r="A170" t="str">
            <v>IBVS 2690</v>
          </cell>
          <cell r="B170" t="str">
            <v>PE</v>
          </cell>
        </row>
        <row r="171">
          <cell r="A171" t="str">
            <v>IBVS 2764</v>
          </cell>
          <cell r="B171" t="str">
            <v>PE</v>
          </cell>
        </row>
        <row r="172">
          <cell r="A172" t="str">
            <v>IBVS 2781</v>
          </cell>
          <cell r="B172" t="str">
            <v>PE</v>
          </cell>
        </row>
        <row r="173">
          <cell r="A173" t="str">
            <v>IBVS 2788</v>
          </cell>
          <cell r="B173" t="str">
            <v>Sonneberg</v>
          </cell>
        </row>
        <row r="174">
          <cell r="A174" t="str">
            <v>IBVS 2793</v>
          </cell>
          <cell r="B174" t="str">
            <v>PE</v>
          </cell>
        </row>
        <row r="175">
          <cell r="A175" t="str">
            <v>IBVS 2793 </v>
          </cell>
          <cell r="B175" t="str">
            <v>PE</v>
          </cell>
        </row>
        <row r="176">
          <cell r="A176" t="str">
            <v>IBVS 2809</v>
          </cell>
          <cell r="B176" t="str">
            <v>PE</v>
          </cell>
        </row>
        <row r="177">
          <cell r="A177" t="str">
            <v>IBVS 2820</v>
          </cell>
          <cell r="B177" t="str">
            <v>PE</v>
          </cell>
        </row>
        <row r="178">
          <cell r="A178" t="str">
            <v>IBVS 2860</v>
          </cell>
          <cell r="B178" t="str">
            <v>PE?</v>
          </cell>
        </row>
        <row r="179">
          <cell r="A179" t="str">
            <v>IBVS 2865</v>
          </cell>
          <cell r="B179" t="str">
            <v>PE</v>
          </cell>
        </row>
        <row r="180">
          <cell r="A180" t="str">
            <v>IBVS 2907</v>
          </cell>
          <cell r="B180" t="str">
            <v>PE</v>
          </cell>
        </row>
        <row r="181">
          <cell r="A181" t="str">
            <v>IBVS 2916</v>
          </cell>
          <cell r="B181" t="str">
            <v>PE</v>
          </cell>
        </row>
        <row r="182">
          <cell r="A182" t="str">
            <v>IBVS 2956</v>
          </cell>
          <cell r="B182" t="str">
            <v>PE</v>
          </cell>
        </row>
        <row r="183">
          <cell r="A183" t="str">
            <v>IBVS 2964</v>
          </cell>
          <cell r="B183" t="str">
            <v>PE</v>
          </cell>
        </row>
        <row r="184">
          <cell r="A184" t="str">
            <v>IBVS 3029</v>
          </cell>
          <cell r="B184" t="str">
            <v>IUE</v>
          </cell>
        </row>
        <row r="185">
          <cell r="A185" t="str">
            <v>IBVS 3078</v>
          </cell>
          <cell r="B185" t="str">
            <v>PE</v>
          </cell>
        </row>
        <row r="186">
          <cell r="A186" t="str">
            <v>IBVS 3080</v>
          </cell>
          <cell r="B186" t="str">
            <v>PE</v>
          </cell>
        </row>
        <row r="187">
          <cell r="A187" t="str">
            <v>IBVS 3088</v>
          </cell>
          <cell r="B187" t="str">
            <v>PE</v>
          </cell>
        </row>
        <row r="188">
          <cell r="A188" t="str">
            <v>IBVS 3095</v>
          </cell>
          <cell r="B188" t="str">
            <v>PE</v>
          </cell>
        </row>
        <row r="189">
          <cell r="A189" t="str">
            <v>IBVS 3109</v>
          </cell>
          <cell r="B189" t="str">
            <v>PE</v>
          </cell>
        </row>
        <row r="190">
          <cell r="A190" t="str">
            <v>IBVS 3125</v>
          </cell>
          <cell r="B190" t="str">
            <v>PE</v>
          </cell>
        </row>
        <row r="191">
          <cell r="A191" t="str">
            <v>IBVS 3201</v>
          </cell>
          <cell r="B191" t="str">
            <v>PE</v>
          </cell>
        </row>
        <row r="192">
          <cell r="A192" t="str">
            <v>IBVS 3251</v>
          </cell>
          <cell r="B192" t="str">
            <v>PE</v>
          </cell>
        </row>
        <row r="193">
          <cell r="A193" t="str">
            <v>IBVS 3258</v>
          </cell>
          <cell r="B193" t="str">
            <v>PE</v>
          </cell>
        </row>
        <row r="194">
          <cell r="A194" t="str">
            <v>IBVS 3266</v>
          </cell>
          <cell r="B194" t="str">
            <v>PE</v>
          </cell>
        </row>
        <row r="195">
          <cell r="A195" t="str">
            <v>IBVS 3277</v>
          </cell>
          <cell r="B195" t="str">
            <v>PE</v>
          </cell>
        </row>
        <row r="196">
          <cell r="A196" t="str">
            <v>IBVS 3291</v>
          </cell>
          <cell r="B196" t="str">
            <v>PE?</v>
          </cell>
        </row>
        <row r="197">
          <cell r="A197" t="str">
            <v>IBVS 3316</v>
          </cell>
          <cell r="B197" t="str">
            <v>PE?</v>
          </cell>
        </row>
        <row r="198">
          <cell r="A198" t="str">
            <v>IBVS 3318 </v>
          </cell>
          <cell r="B198" t="str">
            <v>PE</v>
          </cell>
        </row>
        <row r="199">
          <cell r="A199" t="str">
            <v>IBVS 3325</v>
          </cell>
          <cell r="B199" t="str">
            <v>PE</v>
          </cell>
        </row>
        <row r="200">
          <cell r="A200" t="str">
            <v>IBVS 3355</v>
          </cell>
          <cell r="B200" t="str">
            <v>PE</v>
          </cell>
        </row>
        <row r="201">
          <cell r="A201" t="str">
            <v>IBVS 3356</v>
          </cell>
          <cell r="B201" t="str">
            <v>PE</v>
          </cell>
        </row>
        <row r="202">
          <cell r="A202" t="str">
            <v>IBVS 3363</v>
          </cell>
          <cell r="B202" t="str">
            <v>PE</v>
          </cell>
        </row>
        <row r="203">
          <cell r="A203" t="str">
            <v>IBVS 3368 </v>
          </cell>
          <cell r="B203" t="str">
            <v>PE</v>
          </cell>
        </row>
        <row r="204">
          <cell r="A204" t="str">
            <v>IBVS 3369</v>
          </cell>
          <cell r="B204" t="str">
            <v>PE</v>
          </cell>
        </row>
        <row r="205">
          <cell r="A205" t="str">
            <v>IBVS 3370</v>
          </cell>
          <cell r="B205" t="str">
            <v>PE</v>
          </cell>
        </row>
        <row r="206">
          <cell r="A206" t="str">
            <v>IBVS 3423</v>
          </cell>
          <cell r="B206" t="str">
            <v>PE</v>
          </cell>
        </row>
        <row r="207">
          <cell r="A207" t="str">
            <v>IBVS 3423 </v>
          </cell>
          <cell r="B207" t="str">
            <v>PE</v>
          </cell>
        </row>
        <row r="208">
          <cell r="A208" t="str">
            <v>IBVS 3435</v>
          </cell>
          <cell r="B208" t="str">
            <v>PE</v>
          </cell>
        </row>
        <row r="209">
          <cell r="A209" t="str">
            <v>IBVS 3458</v>
          </cell>
          <cell r="B209" t="str">
            <v>PE</v>
          </cell>
        </row>
        <row r="210">
          <cell r="A210" t="str">
            <v>IBVS 3485</v>
          </cell>
          <cell r="B210" t="str">
            <v>PE</v>
          </cell>
        </row>
        <row r="211">
          <cell r="A211" t="str">
            <v>IBVS 3495</v>
          </cell>
          <cell r="B211" t="str">
            <v>PE</v>
          </cell>
        </row>
        <row r="212">
          <cell r="A212" t="str">
            <v>IBVS 3523</v>
          </cell>
          <cell r="B212" t="str">
            <v>PE</v>
          </cell>
        </row>
        <row r="213">
          <cell r="A213" t="str">
            <v>IBVS 3552</v>
          </cell>
          <cell r="B213" t="str">
            <v>PE</v>
          </cell>
        </row>
        <row r="214">
          <cell r="A214" t="str">
            <v>IBVS 3554</v>
          </cell>
          <cell r="B214" t="str">
            <v>PE</v>
          </cell>
        </row>
        <row r="215">
          <cell r="A215" t="str">
            <v>IBVS 3555</v>
          </cell>
          <cell r="B215" t="str">
            <v>PE</v>
          </cell>
        </row>
        <row r="216">
          <cell r="A216" t="str">
            <v>IBVS 3560</v>
          </cell>
          <cell r="B216" t="str">
            <v>PE</v>
          </cell>
        </row>
        <row r="217">
          <cell r="A217" t="str">
            <v>IBVS 3560 </v>
          </cell>
          <cell r="B217" t="str">
            <v>PE</v>
          </cell>
        </row>
        <row r="218">
          <cell r="A218" t="str">
            <v>IBVS 3575</v>
          </cell>
          <cell r="B218" t="str">
            <v>PE</v>
          </cell>
        </row>
        <row r="219">
          <cell r="A219" t="str">
            <v>IBVS 3593</v>
          </cell>
          <cell r="B219" t="str">
            <v>PE</v>
          </cell>
        </row>
        <row r="220">
          <cell r="A220" t="str">
            <v>IBVS 3615</v>
          </cell>
          <cell r="B220" t="str">
            <v>PE</v>
          </cell>
        </row>
        <row r="221">
          <cell r="A221" t="str">
            <v>IBVS 3629</v>
          </cell>
          <cell r="B221" t="str">
            <v>PE</v>
          </cell>
        </row>
        <row r="222">
          <cell r="A222" t="str">
            <v>IBVS 3662</v>
          </cell>
          <cell r="B222" t="str">
            <v>PE</v>
          </cell>
        </row>
        <row r="223">
          <cell r="A223" t="str">
            <v>IBVS 3704</v>
          </cell>
          <cell r="B223" t="str">
            <v>PE</v>
          </cell>
        </row>
        <row r="224">
          <cell r="A224" t="str">
            <v>IBVS 3708</v>
          </cell>
          <cell r="B224" t="str">
            <v>CCD</v>
          </cell>
        </row>
        <row r="225">
          <cell r="A225" t="str">
            <v>IBVS 3722</v>
          </cell>
          <cell r="B225" t="str">
            <v>PE</v>
          </cell>
        </row>
        <row r="226">
          <cell r="A226" t="str">
            <v>IBVS 3727</v>
          </cell>
          <cell r="B226" t="str">
            <v>PE</v>
          </cell>
        </row>
        <row r="227">
          <cell r="A227" t="str">
            <v>IBVS 3760</v>
          </cell>
          <cell r="B227" t="str">
            <v>PE</v>
          </cell>
        </row>
        <row r="228">
          <cell r="A228" t="str">
            <v>IBVS 3762</v>
          </cell>
          <cell r="B228" t="str">
            <v>PE</v>
          </cell>
        </row>
        <row r="229">
          <cell r="A229" t="str">
            <v>IBVS 3772</v>
          </cell>
          <cell r="B229" t="str">
            <v>PE</v>
          </cell>
        </row>
        <row r="230">
          <cell r="A230" t="str">
            <v>IBVS 3782</v>
          </cell>
          <cell r="B230" t="str">
            <v>PE</v>
          </cell>
        </row>
        <row r="231">
          <cell r="A231" t="str">
            <v>IBVS 3799</v>
          </cell>
          <cell r="B231" t="str">
            <v>PE</v>
          </cell>
        </row>
        <row r="232">
          <cell r="A232" t="str">
            <v>IBVS 3811</v>
          </cell>
          <cell r="B232" t="str">
            <v>PE</v>
          </cell>
        </row>
        <row r="233">
          <cell r="A233" t="str">
            <v>IBVS 3877</v>
          </cell>
          <cell r="B233" t="str">
            <v>CCD</v>
          </cell>
        </row>
        <row r="234">
          <cell r="A234" t="str">
            <v>IBVS 3900</v>
          </cell>
          <cell r="B234" t="str">
            <v>PE</v>
          </cell>
        </row>
        <row r="235">
          <cell r="A235" t="str">
            <v>IBVS 3903</v>
          </cell>
          <cell r="B235" t="str">
            <v>PE</v>
          </cell>
        </row>
        <row r="236">
          <cell r="A236" t="str">
            <v>IBVS 3950</v>
          </cell>
          <cell r="B236" t="str">
            <v>PE</v>
          </cell>
        </row>
        <row r="237">
          <cell r="A237" t="str">
            <v>IBVS 3950 </v>
          </cell>
          <cell r="B237" t="str">
            <v>PE</v>
          </cell>
        </row>
        <row r="238">
          <cell r="A238" t="str">
            <v>IBVS 3965</v>
          </cell>
          <cell r="B238" t="str">
            <v>PE</v>
          </cell>
        </row>
        <row r="239">
          <cell r="A239" t="str">
            <v>IBVS 3997</v>
          </cell>
          <cell r="B239" t="str">
            <v>PE</v>
          </cell>
        </row>
        <row r="240">
          <cell r="A240" t="str">
            <v>IBVS 4027</v>
          </cell>
          <cell r="B240" t="str">
            <v>PE</v>
          </cell>
        </row>
        <row r="241">
          <cell r="A241" t="str">
            <v>IBVS 4041</v>
          </cell>
          <cell r="B241" t="str">
            <v>PE</v>
          </cell>
        </row>
        <row r="242">
          <cell r="A242" t="str">
            <v>IBVS 4045</v>
          </cell>
          <cell r="B242" t="str">
            <v>PE</v>
          </cell>
        </row>
        <row r="243">
          <cell r="A243" t="str">
            <v>IBVS 4045 </v>
          </cell>
          <cell r="B243" t="str">
            <v>PE</v>
          </cell>
        </row>
        <row r="244">
          <cell r="A244" t="str">
            <v>IBVS 4086</v>
          </cell>
          <cell r="B244" t="str">
            <v>PE</v>
          </cell>
        </row>
        <row r="245">
          <cell r="A245" t="str">
            <v>IBVS 4097</v>
          </cell>
          <cell r="B245" t="str">
            <v>PE</v>
          </cell>
        </row>
        <row r="246">
          <cell r="A246" t="str">
            <v>IBVS 4099</v>
          </cell>
          <cell r="B246" t="str">
            <v>PE</v>
          </cell>
        </row>
        <row r="247">
          <cell r="A247" t="str">
            <v>IBVS 4103</v>
          </cell>
          <cell r="B247" t="str">
            <v>PE</v>
          </cell>
        </row>
        <row r="248">
          <cell r="A248" t="str">
            <v>IBVS 4108</v>
          </cell>
          <cell r="B248" t="str">
            <v>CCD</v>
          </cell>
        </row>
        <row r="249">
          <cell r="A249" t="str">
            <v>IBVS 4117</v>
          </cell>
          <cell r="B249" t="str">
            <v>PE</v>
          </cell>
        </row>
        <row r="250">
          <cell r="A250" t="str">
            <v>IBVS 4126 -</v>
          </cell>
          <cell r="B250" t="str">
            <v>PE</v>
          </cell>
        </row>
        <row r="251">
          <cell r="A251" t="str">
            <v>IBVS 4128</v>
          </cell>
          <cell r="B251" t="str">
            <v>PE</v>
          </cell>
        </row>
        <row r="252">
          <cell r="A252" t="str">
            <v>IBVS 4138</v>
          </cell>
          <cell r="B252" t="str">
            <v>PE</v>
          </cell>
        </row>
        <row r="253">
          <cell r="A253" t="str">
            <v>IBVS 4153</v>
          </cell>
          <cell r="B253" t="str">
            <v>PE</v>
          </cell>
        </row>
        <row r="254">
          <cell r="A254" t="str">
            <v>IBVS 4167</v>
          </cell>
          <cell r="B254" t="str">
            <v>PE</v>
          </cell>
        </row>
        <row r="255">
          <cell r="A255" t="str">
            <v>IBVS 4172</v>
          </cell>
          <cell r="B255" t="str">
            <v>PE</v>
          </cell>
        </row>
        <row r="256">
          <cell r="A256" t="str">
            <v>IBVS 4179</v>
          </cell>
          <cell r="B256" t="str">
            <v>PE</v>
          </cell>
        </row>
        <row r="257">
          <cell r="A257" t="str">
            <v>IBVS 4181</v>
          </cell>
          <cell r="B257" t="str">
            <v>PE</v>
          </cell>
        </row>
        <row r="258">
          <cell r="A258" t="str">
            <v>IBVS 4194</v>
          </cell>
          <cell r="B258" t="str">
            <v>PE</v>
          </cell>
        </row>
        <row r="259">
          <cell r="A259" t="str">
            <v>IBVS 4222</v>
          </cell>
          <cell r="B259" t="str">
            <v>PE</v>
          </cell>
        </row>
        <row r="260">
          <cell r="A260" t="str">
            <v>IBVS 4246</v>
          </cell>
          <cell r="B260" t="str">
            <v>CCD</v>
          </cell>
        </row>
        <row r="261">
          <cell r="A261" t="str">
            <v>IBVS 4263</v>
          </cell>
          <cell r="B261" t="str">
            <v>PE</v>
          </cell>
        </row>
        <row r="262">
          <cell r="A262" t="str">
            <v>IBVS 4266</v>
          </cell>
          <cell r="B262" t="str">
            <v>CCD</v>
          </cell>
        </row>
        <row r="263">
          <cell r="A263" t="str">
            <v>IBVS 4267</v>
          </cell>
          <cell r="B263" t="str">
            <v>CCD</v>
          </cell>
        </row>
        <row r="264">
          <cell r="A264" t="str">
            <v>IBVS 4284</v>
          </cell>
          <cell r="B264" t="str">
            <v>PE</v>
          </cell>
        </row>
        <row r="265">
          <cell r="A265" t="str">
            <v>IBVS 4307</v>
          </cell>
          <cell r="B265" t="str">
            <v>PE</v>
          </cell>
        </row>
        <row r="266">
          <cell r="A266" t="str">
            <v>IBVS 4307 </v>
          </cell>
          <cell r="B266" t="str">
            <v>PE</v>
          </cell>
        </row>
        <row r="267">
          <cell r="A267" t="str">
            <v>IBVS 4324</v>
          </cell>
          <cell r="B267" t="str">
            <v>CCD</v>
          </cell>
        </row>
        <row r="268">
          <cell r="A268" t="str">
            <v>IBVS 4340</v>
          </cell>
          <cell r="B268" t="str">
            <v>PE</v>
          </cell>
        </row>
        <row r="269">
          <cell r="A269" t="str">
            <v>IBVS 4371</v>
          </cell>
          <cell r="B269" t="str">
            <v>PE?</v>
          </cell>
        </row>
        <row r="270">
          <cell r="A270" t="str">
            <v>IBVS 4380</v>
          </cell>
          <cell r="B270" t="str">
            <v>PE</v>
          </cell>
        </row>
        <row r="271">
          <cell r="A271" t="str">
            <v>IBVS 4382</v>
          </cell>
          <cell r="B271" t="str">
            <v>PE</v>
          </cell>
        </row>
        <row r="272">
          <cell r="A272" t="str">
            <v>IBVS 4382 -</v>
          </cell>
          <cell r="B272" t="str">
            <v>PE</v>
          </cell>
        </row>
        <row r="273">
          <cell r="A273" t="str">
            <v>IBVS 4383</v>
          </cell>
          <cell r="B273" t="str">
            <v>PE</v>
          </cell>
        </row>
        <row r="274">
          <cell r="A274" t="str">
            <v>IBVS 4399</v>
          </cell>
          <cell r="B274" t="str">
            <v>PE</v>
          </cell>
        </row>
        <row r="275">
          <cell r="A275" t="str">
            <v>IBVS 4468</v>
          </cell>
          <cell r="B275" t="str">
            <v>CCD</v>
          </cell>
        </row>
        <row r="276">
          <cell r="A276" t="str">
            <v>IBVS 4469</v>
          </cell>
          <cell r="B276" t="str">
            <v>PE</v>
          </cell>
        </row>
        <row r="277">
          <cell r="A277" t="str">
            <v>IBVS 4472</v>
          </cell>
          <cell r="B277" t="str">
            <v>PE</v>
          </cell>
        </row>
        <row r="278">
          <cell r="A278" t="str">
            <v>IBVS 4481</v>
          </cell>
          <cell r="B278" t="str">
            <v>vis/CCD</v>
          </cell>
        </row>
        <row r="279">
          <cell r="A279" t="str">
            <v>IBVS 4511</v>
          </cell>
          <cell r="B279" t="str">
            <v>PE</v>
          </cell>
        </row>
        <row r="280">
          <cell r="A280" t="str">
            <v>IBVS 4526</v>
          </cell>
          <cell r="B280" t="str">
            <v>PE</v>
          </cell>
        </row>
        <row r="281">
          <cell r="A281" t="str">
            <v>IBVS 4534</v>
          </cell>
          <cell r="B281" t="str">
            <v>PE</v>
          </cell>
        </row>
        <row r="282">
          <cell r="A282" t="str">
            <v>IBVS 4540</v>
          </cell>
          <cell r="B282" t="str">
            <v>CCD</v>
          </cell>
        </row>
        <row r="283">
          <cell r="A283" t="str">
            <v>IBVS 4555</v>
          </cell>
          <cell r="B283" t="str">
            <v>PE/CCD</v>
          </cell>
        </row>
        <row r="284">
          <cell r="A284" t="str">
            <v>IBVS 4560</v>
          </cell>
          <cell r="B284" t="str">
            <v>CCD?</v>
          </cell>
        </row>
        <row r="285">
          <cell r="A285" t="str">
            <v>IBVS 4562</v>
          </cell>
          <cell r="B285" t="str">
            <v>PE</v>
          </cell>
        </row>
        <row r="286">
          <cell r="A286" t="str">
            <v>IBVS 4597</v>
          </cell>
          <cell r="B286" t="str">
            <v>CCD</v>
          </cell>
        </row>
        <row r="287">
          <cell r="A287" t="str">
            <v>IBVS 4601</v>
          </cell>
          <cell r="B287" t="str">
            <v>CCD</v>
          </cell>
        </row>
        <row r="288">
          <cell r="A288" t="str">
            <v>IBVS 4606</v>
          </cell>
          <cell r="B288" t="str">
            <v>PE</v>
          </cell>
        </row>
        <row r="289">
          <cell r="A289" t="str">
            <v>IBVS 4616</v>
          </cell>
          <cell r="B289" t="str">
            <v>PE</v>
          </cell>
        </row>
        <row r="290">
          <cell r="A290" t="str">
            <v>IBVS 4621</v>
          </cell>
          <cell r="B290" t="str">
            <v>PE</v>
          </cell>
        </row>
        <row r="291">
          <cell r="A291" t="str">
            <v>IBVS 4624</v>
          </cell>
          <cell r="B291" t="str">
            <v>PE?</v>
          </cell>
        </row>
        <row r="292">
          <cell r="A292" t="str">
            <v>IBVS 4633</v>
          </cell>
          <cell r="B292" t="str">
            <v>PE/CCD</v>
          </cell>
        </row>
        <row r="293">
          <cell r="A293" t="str">
            <v>IBVS 4640</v>
          </cell>
          <cell r="B293" t="str">
            <v>CCD</v>
          </cell>
        </row>
        <row r="294">
          <cell r="A294" t="str">
            <v>IBVS 4670</v>
          </cell>
          <cell r="B294" t="str">
            <v>PE</v>
          </cell>
        </row>
        <row r="295">
          <cell r="A295" t="str">
            <v>IBVS 4670</v>
          </cell>
          <cell r="B295" t="str">
            <v>PE</v>
          </cell>
        </row>
        <row r="296">
          <cell r="A296" t="str">
            <v>IBVS 4674</v>
          </cell>
          <cell r="B296" t="str">
            <v>CCD</v>
          </cell>
        </row>
        <row r="297">
          <cell r="A297" t="str">
            <v>IBVS 4681</v>
          </cell>
          <cell r="B297" t="str">
            <v>PE</v>
          </cell>
        </row>
        <row r="298">
          <cell r="A298" t="str">
            <v>IBVS 4690</v>
          </cell>
          <cell r="B298" t="str">
            <v>PE</v>
          </cell>
        </row>
        <row r="299">
          <cell r="A299" t="str">
            <v>IBVS 4711</v>
          </cell>
          <cell r="B299" t="str">
            <v>PE</v>
          </cell>
        </row>
        <row r="300">
          <cell r="A300" t="str">
            <v>IBVS 4712</v>
          </cell>
          <cell r="B300" t="str">
            <v>PE</v>
          </cell>
        </row>
        <row r="301">
          <cell r="A301" t="str">
            <v>IBVS 4713</v>
          </cell>
          <cell r="B301" t="str">
            <v>PE</v>
          </cell>
        </row>
        <row r="302">
          <cell r="A302" t="str">
            <v>IBVS 4739</v>
          </cell>
          <cell r="B302" t="str">
            <v>PE</v>
          </cell>
        </row>
        <row r="303">
          <cell r="A303" t="str">
            <v>IBVS 4751</v>
          </cell>
          <cell r="B303" t="str">
            <v>PE</v>
          </cell>
        </row>
        <row r="304">
          <cell r="A304" t="str">
            <v>IBVS 4751 </v>
          </cell>
          <cell r="B304" t="str">
            <v>PE</v>
          </cell>
        </row>
        <row r="305">
          <cell r="A305" t="str">
            <v>IBVS 4753</v>
          </cell>
          <cell r="B305" t="str">
            <v>PE</v>
          </cell>
        </row>
        <row r="306">
          <cell r="A306" t="str">
            <v>IBVS 4754</v>
          </cell>
          <cell r="B306" t="str">
            <v>PE</v>
          </cell>
        </row>
        <row r="307">
          <cell r="A307" t="str">
            <v>IBVS 4784</v>
          </cell>
          <cell r="B307" t="str">
            <v>PE</v>
          </cell>
        </row>
        <row r="308">
          <cell r="A308" t="str">
            <v>IBVS 4811</v>
          </cell>
          <cell r="B308" t="str">
            <v>PE</v>
          </cell>
        </row>
        <row r="309">
          <cell r="A309" t="str">
            <v>IBVS 4818</v>
          </cell>
          <cell r="B309" t="str">
            <v>CCD</v>
          </cell>
        </row>
        <row r="310">
          <cell r="A310" t="str">
            <v>IBVS 4839</v>
          </cell>
          <cell r="B310" t="str">
            <v>PE</v>
          </cell>
        </row>
        <row r="311">
          <cell r="A311" t="str">
            <v>IBVS 4840</v>
          </cell>
          <cell r="B311" t="str">
            <v>CCD</v>
          </cell>
        </row>
        <row r="312">
          <cell r="A312" t="str">
            <v>IBVS 4847</v>
          </cell>
          <cell r="B312" t="str">
            <v>PE</v>
          </cell>
        </row>
        <row r="313">
          <cell r="A313" t="str">
            <v>IBVS 4855</v>
          </cell>
          <cell r="B313" t="str">
            <v>PE?</v>
          </cell>
        </row>
        <row r="314">
          <cell r="A314" t="str">
            <v>IBVS 4871</v>
          </cell>
          <cell r="B314" t="str">
            <v>CCD</v>
          </cell>
        </row>
        <row r="315">
          <cell r="A315" t="str">
            <v>IBVS 4872</v>
          </cell>
          <cell r="B315" t="str">
            <v>CCD</v>
          </cell>
        </row>
        <row r="316">
          <cell r="A316" t="str">
            <v>IBVS 4877</v>
          </cell>
          <cell r="B316" t="str">
            <v>PE</v>
          </cell>
        </row>
        <row r="317">
          <cell r="A317" t="str">
            <v>IBVS 4887</v>
          </cell>
          <cell r="B317" t="str">
            <v>CCD</v>
          </cell>
        </row>
        <row r="318">
          <cell r="A318" t="str">
            <v>IBVS 4888</v>
          </cell>
          <cell r="B318" t="str">
            <v>CCD</v>
          </cell>
        </row>
        <row r="319">
          <cell r="A319" t="str">
            <v>IBVS 4912</v>
          </cell>
          <cell r="B319" t="str">
            <v>PE</v>
          </cell>
        </row>
        <row r="320">
          <cell r="A320" t="str">
            <v>IBVS 4941</v>
          </cell>
          <cell r="B320" t="str">
            <v>PE</v>
          </cell>
        </row>
        <row r="321">
          <cell r="A321" t="str">
            <v>IBVS 4967</v>
          </cell>
          <cell r="B321" t="str">
            <v>CCD</v>
          </cell>
        </row>
        <row r="322">
          <cell r="A322" t="str">
            <v>IBVS 5006</v>
          </cell>
          <cell r="B322" t="str">
            <v>PE</v>
          </cell>
        </row>
        <row r="323">
          <cell r="A323" t="str">
            <v>IBVS 5016</v>
          </cell>
          <cell r="B323" t="str">
            <v>PE</v>
          </cell>
        </row>
        <row r="324">
          <cell r="A324" t="str">
            <v>IBVS 5017</v>
          </cell>
          <cell r="B324" t="str">
            <v>PE</v>
          </cell>
        </row>
        <row r="325">
          <cell r="A325" t="str">
            <v>IBVS 5027</v>
          </cell>
          <cell r="B325" t="str">
            <v>CCD</v>
          </cell>
        </row>
        <row r="326">
          <cell r="A326" t="str">
            <v>IBVS 5033</v>
          </cell>
          <cell r="B326" t="str">
            <v>PE</v>
          </cell>
        </row>
        <row r="327">
          <cell r="A327" t="str">
            <v>IBVS 5038</v>
          </cell>
          <cell r="B327" t="str">
            <v>ROTSE</v>
          </cell>
        </row>
        <row r="328">
          <cell r="A328" t="str">
            <v>IBVS 5040</v>
          </cell>
          <cell r="B328" t="str">
            <v>CCD</v>
          </cell>
        </row>
        <row r="329">
          <cell r="A329" t="str">
            <v>IBVS 5056</v>
          </cell>
          <cell r="B329" t="str">
            <v>PE</v>
          </cell>
        </row>
        <row r="330">
          <cell r="A330" t="str">
            <v>IBVS 5060</v>
          </cell>
          <cell r="B330" t="str">
            <v>vis</v>
          </cell>
        </row>
        <row r="331">
          <cell r="A331" t="str">
            <v>IBVS 5067</v>
          </cell>
          <cell r="B331" t="str">
            <v>CCD</v>
          </cell>
        </row>
        <row r="332">
          <cell r="A332" t="str">
            <v>IBVS 5069</v>
          </cell>
          <cell r="B332" t="str">
            <v>PE</v>
          </cell>
        </row>
        <row r="333">
          <cell r="A333" t="str">
            <v>IBVS 5069 --</v>
          </cell>
          <cell r="B333" t="str">
            <v>PE</v>
          </cell>
        </row>
        <row r="334">
          <cell r="A334" t="str">
            <v>IBVS 5069 </v>
          </cell>
          <cell r="B334" t="str">
            <v>PE</v>
          </cell>
        </row>
        <row r="335">
          <cell r="A335" t="str">
            <v>IBVS 5132</v>
          </cell>
          <cell r="B335" t="str">
            <v>CCD</v>
          </cell>
        </row>
        <row r="336">
          <cell r="A336" t="str">
            <v>IBVS 5143</v>
          </cell>
          <cell r="B336" t="str">
            <v>CCD</v>
          </cell>
        </row>
        <row r="337">
          <cell r="A337" t="str">
            <v>IBVS 5161</v>
          </cell>
          <cell r="B337" t="str">
            <v>CCD</v>
          </cell>
        </row>
        <row r="338">
          <cell r="A338" t="str">
            <v>IBVS 5169</v>
          </cell>
          <cell r="B338" t="str">
            <v>PE</v>
          </cell>
        </row>
        <row r="339">
          <cell r="A339" t="str">
            <v>IBVS 5174</v>
          </cell>
          <cell r="B339" t="str">
            <v>PE</v>
          </cell>
        </row>
        <row r="340">
          <cell r="A340" t="str">
            <v>IBVS 5200</v>
          </cell>
          <cell r="B340" t="str">
            <v>PE</v>
          </cell>
        </row>
        <row r="341">
          <cell r="A341" t="str">
            <v>IBVS 5206</v>
          </cell>
          <cell r="B341" t="str">
            <v>CCD</v>
          </cell>
        </row>
        <row r="342">
          <cell r="A342" t="str">
            <v>IBVS 5220</v>
          </cell>
          <cell r="B342" t="str">
            <v>CCD</v>
          </cell>
        </row>
        <row r="343">
          <cell r="A343" t="str">
            <v>IBVS 5223</v>
          </cell>
          <cell r="B343" t="str">
            <v>PE</v>
          </cell>
        </row>
        <row r="344">
          <cell r="A344" t="str">
            <v>IBVS 5224</v>
          </cell>
          <cell r="B344" t="str">
            <v>CCD</v>
          </cell>
        </row>
        <row r="345">
          <cell r="A345" t="str">
            <v>IBVS 5230</v>
          </cell>
          <cell r="B345" t="str">
            <v>CCD</v>
          </cell>
        </row>
        <row r="346">
          <cell r="A346" t="str">
            <v>IBVS 5245</v>
          </cell>
          <cell r="B346" t="str">
            <v>PE</v>
          </cell>
        </row>
        <row r="347">
          <cell r="A347" t="str">
            <v>IBVS 5251</v>
          </cell>
          <cell r="B347" t="str">
            <v>CCD</v>
          </cell>
        </row>
        <row r="348">
          <cell r="A348" t="str">
            <v>IBVS 5255</v>
          </cell>
          <cell r="B348" t="str">
            <v>CCD</v>
          </cell>
        </row>
        <row r="349">
          <cell r="A349" t="str">
            <v>IBVS 5258</v>
          </cell>
          <cell r="B349" t="str">
            <v>PE</v>
          </cell>
        </row>
        <row r="350">
          <cell r="A350" t="str">
            <v>IBVS 5263</v>
          </cell>
          <cell r="B350" t="str">
            <v>CCD</v>
          </cell>
        </row>
        <row r="351">
          <cell r="A351" t="str">
            <v>IBVS 5269</v>
          </cell>
          <cell r="B351" t="str">
            <v>CCD</v>
          </cell>
        </row>
        <row r="352">
          <cell r="A352" t="str">
            <v>IBVS 5287</v>
          </cell>
          <cell r="B352" t="str">
            <v>CCD</v>
          </cell>
        </row>
        <row r="353">
          <cell r="A353" t="str">
            <v>IBVS 5295</v>
          </cell>
          <cell r="B353" t="str">
            <v>CCD</v>
          </cell>
        </row>
        <row r="354">
          <cell r="A354" t="str">
            <v>IBVS 5296</v>
          </cell>
          <cell r="B354" t="str">
            <v>PE</v>
          </cell>
        </row>
        <row r="355">
          <cell r="A355" t="str">
            <v>IBVS 5300</v>
          </cell>
          <cell r="B355" t="str">
            <v>PE</v>
          </cell>
        </row>
        <row r="356">
          <cell r="A356" t="str">
            <v>IBVS 5313</v>
          </cell>
          <cell r="B356" t="str">
            <v>CCD</v>
          </cell>
        </row>
        <row r="357">
          <cell r="A357" t="str">
            <v>IBVS 5338</v>
          </cell>
          <cell r="B357" t="str">
            <v>CCD</v>
          </cell>
        </row>
        <row r="358">
          <cell r="A358" t="str">
            <v>IBVS 5341</v>
          </cell>
          <cell r="B358" t="str">
            <v>PE</v>
          </cell>
        </row>
        <row r="359">
          <cell r="A359" t="str">
            <v>IBVS 5357</v>
          </cell>
          <cell r="B359" t="str">
            <v>CCD</v>
          </cell>
        </row>
        <row r="360">
          <cell r="A360" t="str">
            <v>IBVS 5359</v>
          </cell>
          <cell r="B360" t="str">
            <v>PE</v>
          </cell>
        </row>
        <row r="361">
          <cell r="A361" t="str">
            <v>IBVS 5364</v>
          </cell>
          <cell r="B361" t="str">
            <v>PE</v>
          </cell>
        </row>
        <row r="362">
          <cell r="A362" t="str">
            <v>IBVS 5371</v>
          </cell>
          <cell r="B362" t="str">
            <v>CCD</v>
          </cell>
        </row>
        <row r="363">
          <cell r="A363" t="str">
            <v>IBVS 5378</v>
          </cell>
          <cell r="B363" t="str">
            <v>CCD</v>
          </cell>
        </row>
        <row r="364">
          <cell r="A364" t="str">
            <v>IBVS 5380</v>
          </cell>
          <cell r="B364" t="str">
            <v>CCD</v>
          </cell>
        </row>
        <row r="365">
          <cell r="A365" t="str">
            <v>IBVS 5399</v>
          </cell>
          <cell r="B365" t="str">
            <v>CCD</v>
          </cell>
        </row>
        <row r="366">
          <cell r="A366" t="str">
            <v>IBVS 5407</v>
          </cell>
          <cell r="B366" t="str">
            <v>PE</v>
          </cell>
        </row>
        <row r="367">
          <cell r="A367" t="str">
            <v>IBVS 5434</v>
          </cell>
          <cell r="B367" t="str">
            <v>CCD</v>
          </cell>
        </row>
        <row r="368">
          <cell r="A368" t="str">
            <v>IBVS 5438</v>
          </cell>
          <cell r="B368" t="str">
            <v>vis/CCD</v>
          </cell>
        </row>
        <row r="369">
          <cell r="A369" t="str">
            <v>IBVS 5439</v>
          </cell>
          <cell r="B369" t="str">
            <v>PE</v>
          </cell>
        </row>
        <row r="370">
          <cell r="A370" t="str">
            <v>IBVS 5443</v>
          </cell>
          <cell r="B370" t="str">
            <v>PE</v>
          </cell>
        </row>
        <row r="371">
          <cell r="A371" t="str">
            <v>IBVS 5456</v>
          </cell>
          <cell r="B371" t="str">
            <v>PE</v>
          </cell>
        </row>
        <row r="372">
          <cell r="A372" t="str">
            <v>IBVS 5462</v>
          </cell>
          <cell r="B372" t="str">
            <v>PE</v>
          </cell>
        </row>
        <row r="373">
          <cell r="A373" t="str">
            <v>IBVS 5463</v>
          </cell>
          <cell r="B373" t="str">
            <v>PE</v>
          </cell>
        </row>
        <row r="374">
          <cell r="A374" t="str">
            <v>IBVS 5464</v>
          </cell>
          <cell r="B374" t="str">
            <v>PE/CCD</v>
          </cell>
        </row>
        <row r="375">
          <cell r="A375" t="str">
            <v>IBVS 5470</v>
          </cell>
          <cell r="B375" t="str">
            <v>PE</v>
          </cell>
        </row>
        <row r="376">
          <cell r="A376" t="str">
            <v>IBVS 5471</v>
          </cell>
          <cell r="B376" t="str">
            <v>PE</v>
          </cell>
        </row>
        <row r="377">
          <cell r="A377" t="str">
            <v>IBVS 5484</v>
          </cell>
          <cell r="B377" t="str">
            <v>PE</v>
          </cell>
        </row>
        <row r="378">
          <cell r="A378" t="str">
            <v>IBVS 5487</v>
          </cell>
          <cell r="B378" t="str">
            <v>CCD</v>
          </cell>
        </row>
        <row r="379">
          <cell r="A379" t="str">
            <v>IBVS 5493</v>
          </cell>
          <cell r="B379" t="str">
            <v>CCD</v>
          </cell>
        </row>
        <row r="380">
          <cell r="A380" t="str">
            <v>IBVS 5494</v>
          </cell>
          <cell r="B380" t="str">
            <v>CCD</v>
          </cell>
        </row>
        <row r="381">
          <cell r="A381" t="str">
            <v>IBVS 5496</v>
          </cell>
          <cell r="B381" t="str">
            <v>PE</v>
          </cell>
        </row>
        <row r="382">
          <cell r="A382" t="str">
            <v>IBVS 5502</v>
          </cell>
          <cell r="B382" t="str">
            <v>CCD</v>
          </cell>
        </row>
        <row r="383">
          <cell r="A383" t="str">
            <v>IBVS 5507</v>
          </cell>
          <cell r="B383" t="str">
            <v>CCD</v>
          </cell>
        </row>
        <row r="384">
          <cell r="A384" t="str">
            <v>IBVS 5532</v>
          </cell>
          <cell r="B384" t="str">
            <v>??</v>
          </cell>
        </row>
        <row r="385">
          <cell r="A385" t="str">
            <v>IBVS 5543</v>
          </cell>
          <cell r="B385" t="str">
            <v>CCD</v>
          </cell>
        </row>
        <row r="386">
          <cell r="A386" t="str">
            <v>IBVS 5548</v>
          </cell>
          <cell r="B386" t="str">
            <v>PE</v>
          </cell>
        </row>
        <row r="387">
          <cell r="A387" t="str">
            <v>IBVS 5577</v>
          </cell>
          <cell r="B387" t="str">
            <v>CCD</v>
          </cell>
        </row>
        <row r="388">
          <cell r="A388" t="str">
            <v>IBVS 5579</v>
          </cell>
          <cell r="B388" t="str">
            <v>CCD</v>
          </cell>
        </row>
        <row r="389">
          <cell r="A389" t="str">
            <v>IBVS 5583</v>
          </cell>
          <cell r="B389" t="str">
            <v>CCD</v>
          </cell>
        </row>
        <row r="390">
          <cell r="A390" t="str">
            <v>IBVS 5588</v>
          </cell>
          <cell r="B390" t="str">
            <v>PE</v>
          </cell>
        </row>
        <row r="391">
          <cell r="A391" t="str">
            <v>IBVS 5592</v>
          </cell>
          <cell r="B391" t="str">
            <v>CCD</v>
          </cell>
        </row>
        <row r="392">
          <cell r="A392" t="str">
            <v>IBVS 5594</v>
          </cell>
          <cell r="B392" t="str">
            <v>CCD</v>
          </cell>
        </row>
        <row r="393">
          <cell r="A393" t="str">
            <v>IBVS 5595</v>
          </cell>
          <cell r="B393" t="str">
            <v>CCD</v>
          </cell>
        </row>
        <row r="394">
          <cell r="A394" t="str">
            <v>IBVS 5599</v>
          </cell>
          <cell r="B394" t="str">
            <v>CCD?</v>
          </cell>
        </row>
        <row r="395">
          <cell r="A395" t="str">
            <v>IBVS 5602</v>
          </cell>
          <cell r="B395" t="str">
            <v>CCD</v>
          </cell>
        </row>
        <row r="396">
          <cell r="A396" t="str">
            <v>IBVS 5603</v>
          </cell>
          <cell r="B396" t="str">
            <v>CCD</v>
          </cell>
        </row>
        <row r="397">
          <cell r="A397" t="str">
            <v>IBVS 5606</v>
          </cell>
          <cell r="B397" t="str">
            <v>PE</v>
          </cell>
        </row>
        <row r="398">
          <cell r="A398" t="str">
            <v>IBVS 5616</v>
          </cell>
          <cell r="B398" t="str">
            <v>CCD</v>
          </cell>
        </row>
        <row r="399">
          <cell r="A399" t="str">
            <v>IBVS 5623</v>
          </cell>
          <cell r="B399" t="str">
            <v>PE</v>
          </cell>
        </row>
        <row r="400">
          <cell r="A400" t="str">
            <v>IBVS 5636</v>
          </cell>
          <cell r="B400" t="str">
            <v>CCD</v>
          </cell>
        </row>
        <row r="401">
          <cell r="A401" t="str">
            <v>IBVS 5643</v>
          </cell>
          <cell r="B401" t="str">
            <v>PE</v>
          </cell>
        </row>
        <row r="402">
          <cell r="A402" t="str">
            <v>IBVS 5645</v>
          </cell>
          <cell r="B402" t="str">
            <v>CCD</v>
          </cell>
        </row>
        <row r="403">
          <cell r="A403" t="str">
            <v>IBVS 5649</v>
          </cell>
          <cell r="B403" t="str">
            <v>PE</v>
          </cell>
        </row>
        <row r="404">
          <cell r="A404" t="str">
            <v>IBVS 5653</v>
          </cell>
          <cell r="B404" t="str">
            <v>CCD</v>
          </cell>
        </row>
        <row r="405">
          <cell r="A405" t="str">
            <v>IBVS 5657</v>
          </cell>
          <cell r="B405" t="str">
            <v>PE</v>
          </cell>
        </row>
        <row r="406">
          <cell r="A406" t="str">
            <v>IBVS 5662</v>
          </cell>
          <cell r="B406" t="str">
            <v>CCD</v>
          </cell>
        </row>
        <row r="407">
          <cell r="A407" t="str">
            <v>IBVS 5668</v>
          </cell>
          <cell r="B407" t="str">
            <v>CCD</v>
          </cell>
        </row>
        <row r="408">
          <cell r="A408" t="str">
            <v>IBVS 5668 </v>
          </cell>
          <cell r="B408" t="str">
            <v>PE/CCD</v>
          </cell>
        </row>
        <row r="409">
          <cell r="A409" t="str">
            <v>IBVS 5670</v>
          </cell>
          <cell r="B409" t="str">
            <v>CCD</v>
          </cell>
        </row>
        <row r="410">
          <cell r="A410" t="str">
            <v>IBVS 5672</v>
          </cell>
          <cell r="B410" t="str">
            <v>CCD</v>
          </cell>
        </row>
        <row r="411">
          <cell r="A411" t="str">
            <v>IBVS 5676</v>
          </cell>
          <cell r="B411" t="str">
            <v>CCD</v>
          </cell>
        </row>
        <row r="412">
          <cell r="A412" t="str">
            <v>IBVS 5677</v>
          </cell>
          <cell r="B412" t="str">
            <v>CCD</v>
          </cell>
        </row>
        <row r="413">
          <cell r="A413" t="str">
            <v>IBVS 5677 </v>
          </cell>
          <cell r="B413" t="str">
            <v>CCD</v>
          </cell>
        </row>
        <row r="414">
          <cell r="A414" t="str">
            <v>IBVS 5684</v>
          </cell>
          <cell r="B414" t="str">
            <v>CCD</v>
          </cell>
        </row>
        <row r="415">
          <cell r="A415" t="str">
            <v>IBVS 5690</v>
          </cell>
          <cell r="B415" t="str">
            <v>CCD</v>
          </cell>
        </row>
        <row r="416">
          <cell r="A416" t="str">
            <v>IBVS 5694</v>
          </cell>
          <cell r="B416" t="str">
            <v>CCD</v>
          </cell>
        </row>
        <row r="417">
          <cell r="A417" t="str">
            <v>IBVS 5694 </v>
          </cell>
          <cell r="B417" t="str">
            <v>CCD</v>
          </cell>
        </row>
        <row r="418">
          <cell r="A418" t="str">
            <v>IBVS 5696</v>
          </cell>
          <cell r="B418" t="str">
            <v>CCD</v>
          </cell>
        </row>
        <row r="419">
          <cell r="A419" t="str">
            <v>IBVS 5707</v>
          </cell>
          <cell r="B419" t="str">
            <v>CCD</v>
          </cell>
        </row>
        <row r="420">
          <cell r="A420" t="str">
            <v>IBVS 5707</v>
          </cell>
          <cell r="B420" t="str">
            <v>CCD</v>
          </cell>
        </row>
        <row r="421">
          <cell r="A421" t="str">
            <v>IBVS 5713</v>
          </cell>
          <cell r="B421" t="str">
            <v>PE</v>
          </cell>
        </row>
        <row r="422">
          <cell r="A422" t="str">
            <v>IBVS 5731</v>
          </cell>
          <cell r="B422" t="str">
            <v>PE</v>
          </cell>
        </row>
        <row r="423">
          <cell r="A423" t="str">
            <v>IBVS 5736 </v>
          </cell>
          <cell r="B423" t="str">
            <v>CCD</v>
          </cell>
        </row>
        <row r="424">
          <cell r="A424" t="str">
            <v>IBVS 5741</v>
          </cell>
          <cell r="B424" t="str">
            <v>CCD</v>
          </cell>
        </row>
        <row r="425">
          <cell r="A425" t="str">
            <v>IBVS 5745</v>
          </cell>
          <cell r="B425" t="str">
            <v>CCD</v>
          </cell>
        </row>
        <row r="426">
          <cell r="A426" t="str">
            <v>IBVS 5746</v>
          </cell>
          <cell r="B426" t="str">
            <v>CCD</v>
          </cell>
        </row>
        <row r="427">
          <cell r="A427" t="str">
            <v>IBVS 5753</v>
          </cell>
          <cell r="B427" t="str">
            <v>CCD</v>
          </cell>
        </row>
        <row r="428">
          <cell r="A428" t="str">
            <v>IBVS 5754</v>
          </cell>
          <cell r="B428" t="str">
            <v>PE</v>
          </cell>
        </row>
        <row r="429">
          <cell r="A429" t="str">
            <v>IBVS 5760</v>
          </cell>
          <cell r="B429" t="str">
            <v>CCD</v>
          </cell>
        </row>
        <row r="430">
          <cell r="A430" t="str">
            <v>IBVS 5761</v>
          </cell>
          <cell r="B430" t="str">
            <v>PE</v>
          </cell>
        </row>
        <row r="431">
          <cell r="A431" t="str">
            <v>IBVS 5764</v>
          </cell>
          <cell r="B431" t="str">
            <v>CCD</v>
          </cell>
        </row>
        <row r="432">
          <cell r="A432" t="str">
            <v>IBVS 5777</v>
          </cell>
          <cell r="B432" t="str">
            <v>CCD</v>
          </cell>
        </row>
        <row r="433">
          <cell r="A433" t="str">
            <v>IBVS 5777 </v>
          </cell>
          <cell r="B433" t="str">
            <v>PE/CCD</v>
          </cell>
        </row>
        <row r="434">
          <cell r="A434" t="str">
            <v>IBVS 5781</v>
          </cell>
          <cell r="B434" t="str">
            <v>CCD?</v>
          </cell>
        </row>
        <row r="435">
          <cell r="A435" t="str">
            <v>IBVS 5791</v>
          </cell>
          <cell r="B435" t="str">
            <v>PE/CCD</v>
          </cell>
        </row>
        <row r="436">
          <cell r="A436" t="str">
            <v>IBVS 5795</v>
          </cell>
          <cell r="B436" t="str">
            <v>CCD</v>
          </cell>
        </row>
        <row r="437">
          <cell r="A437" t="str">
            <v>IBVS 5795 </v>
          </cell>
          <cell r="B437" t="str">
            <v>CCD</v>
          </cell>
        </row>
        <row r="438">
          <cell r="A438" t="str">
            <v>IBVS 5796</v>
          </cell>
          <cell r="B438" t="str">
            <v>CCD</v>
          </cell>
        </row>
        <row r="439">
          <cell r="A439" t="str">
            <v>IBVS 5801</v>
          </cell>
          <cell r="B439" t="str">
            <v>PE</v>
          </cell>
        </row>
        <row r="440">
          <cell r="A440" t="str">
            <v>IBVS 5802</v>
          </cell>
          <cell r="B440" t="str">
            <v>PE</v>
          </cell>
        </row>
        <row r="441">
          <cell r="A441" t="str">
            <v>IBVS 5806</v>
          </cell>
          <cell r="B441" t="str">
            <v>CCD</v>
          </cell>
        </row>
        <row r="442">
          <cell r="A442" t="str">
            <v>IBVS 5809</v>
          </cell>
          <cell r="B442" t="str">
            <v>CCD</v>
          </cell>
        </row>
        <row r="443">
          <cell r="A443" t="str">
            <v>IBVS 5809 </v>
          </cell>
          <cell r="B443" t="str">
            <v>vis/CCD</v>
          </cell>
        </row>
        <row r="444">
          <cell r="A444" t="str">
            <v>IBVS 5812 </v>
          </cell>
          <cell r="B444" t="str">
            <v>CCD</v>
          </cell>
        </row>
        <row r="445">
          <cell r="A445" t="str">
            <v>IBVS 5814</v>
          </cell>
          <cell r="B445" t="str">
            <v>CCD</v>
          </cell>
        </row>
        <row r="446">
          <cell r="A446" t="str">
            <v>IBVS 5820</v>
          </cell>
          <cell r="B446" t="str">
            <v>CCD</v>
          </cell>
        </row>
        <row r="447">
          <cell r="A447" t="str">
            <v>IBVS 5835</v>
          </cell>
          <cell r="B447" t="str">
            <v>CCD</v>
          </cell>
        </row>
        <row r="448">
          <cell r="A448" t="str">
            <v>IBVS 5837</v>
          </cell>
          <cell r="B448" t="str">
            <v>PE</v>
          </cell>
        </row>
        <row r="449">
          <cell r="A449" t="str">
            <v>IBVS 5843</v>
          </cell>
          <cell r="B449" t="str">
            <v>CCD</v>
          </cell>
        </row>
        <row r="450">
          <cell r="A450" t="str">
            <v>IBVS 5870</v>
          </cell>
          <cell r="B450" t="str">
            <v>CCD</v>
          </cell>
        </row>
        <row r="451">
          <cell r="A451" t="str">
            <v>IBVS 5871</v>
          </cell>
          <cell r="B451" t="str">
            <v>CCD</v>
          </cell>
        </row>
        <row r="452">
          <cell r="A452" t="str">
            <v>IBVS 5874</v>
          </cell>
          <cell r="B452" t="str">
            <v>PE</v>
          </cell>
        </row>
        <row r="453">
          <cell r="A453" t="str">
            <v>IBVS 5875</v>
          </cell>
          <cell r="B453" t="str">
            <v>CCD</v>
          </cell>
        </row>
        <row r="454">
          <cell r="A454" t="str">
            <v>IBVS 5887</v>
          </cell>
          <cell r="B454" t="str">
            <v>PE</v>
          </cell>
        </row>
        <row r="455">
          <cell r="A455" t="str">
            <v>IBVS 5889</v>
          </cell>
          <cell r="B455" t="str">
            <v>PE</v>
          </cell>
        </row>
        <row r="456">
          <cell r="A456" t="str">
            <v>IBVS 5893</v>
          </cell>
          <cell r="B456" t="str">
            <v>CCD</v>
          </cell>
        </row>
        <row r="457">
          <cell r="A457" t="str">
            <v>IBVS 5894</v>
          </cell>
          <cell r="B457" t="str">
            <v>CCD</v>
          </cell>
        </row>
        <row r="458">
          <cell r="A458" t="str">
            <v>IBVS 5897</v>
          </cell>
          <cell r="B458" t="str">
            <v>CCD</v>
          </cell>
        </row>
        <row r="459">
          <cell r="A459" t="str">
            <v>IBVS 5898</v>
          </cell>
          <cell r="B459" t="str">
            <v>PE/CCD</v>
          </cell>
        </row>
        <row r="460">
          <cell r="A460" t="str">
            <v>IBVS 5904</v>
          </cell>
          <cell r="B460" t="str">
            <v>PE</v>
          </cell>
        </row>
        <row r="461">
          <cell r="A461" t="str">
            <v>IBVS 5910</v>
          </cell>
          <cell r="B461" t="str">
            <v>CCD</v>
          </cell>
        </row>
        <row r="462">
          <cell r="A462" t="str">
            <v>IBVS 5917</v>
          </cell>
          <cell r="B462" t="str">
            <v>CCD</v>
          </cell>
        </row>
        <row r="463">
          <cell r="A463" t="str">
            <v>IBVS 5918</v>
          </cell>
          <cell r="B463" t="str">
            <v>PE</v>
          </cell>
        </row>
        <row r="464">
          <cell r="A464" t="str">
            <v>IBVS 5918</v>
          </cell>
          <cell r="B464" t="str">
            <v>PE</v>
          </cell>
        </row>
        <row r="465">
          <cell r="A465" t="str">
            <v>IBVS 5920</v>
          </cell>
          <cell r="B465" t="str">
            <v>CCD</v>
          </cell>
        </row>
        <row r="466">
          <cell r="A466" t="str">
            <v>IBVS 5922</v>
          </cell>
          <cell r="B466" t="str">
            <v>CCD</v>
          </cell>
        </row>
        <row r="467">
          <cell r="A467" t="str">
            <v>IBVS 5924</v>
          </cell>
          <cell r="B467" t="str">
            <v>CCD</v>
          </cell>
        </row>
        <row r="468">
          <cell r="A468" t="str">
            <v>IBVS 5929</v>
          </cell>
          <cell r="B468" t="str">
            <v>CCD</v>
          </cell>
        </row>
        <row r="469">
          <cell r="A469" t="str">
            <v>IBVS 5933</v>
          </cell>
          <cell r="B469" t="str">
            <v>CCD</v>
          </cell>
        </row>
        <row r="470">
          <cell r="A470" t="str">
            <v>IBVS 5938</v>
          </cell>
          <cell r="B470" t="str">
            <v>CCD</v>
          </cell>
        </row>
        <row r="471">
          <cell r="A471" t="str">
            <v>IBVS 5941</v>
          </cell>
          <cell r="B471" t="str">
            <v>PE</v>
          </cell>
        </row>
        <row r="472">
          <cell r="A472" t="str">
            <v>IBVS 5943</v>
          </cell>
          <cell r="B472" t="str">
            <v>CCD</v>
          </cell>
        </row>
        <row r="473">
          <cell r="A473" t="str">
            <v>IBVS 5945</v>
          </cell>
          <cell r="B473" t="str">
            <v>CCD</v>
          </cell>
        </row>
        <row r="474">
          <cell r="A474" t="str">
            <v>IBVS 5958</v>
          </cell>
          <cell r="B474" t="str">
            <v>CCD</v>
          </cell>
        </row>
        <row r="475">
          <cell r="A475" t="str">
            <v>IBVS 5959</v>
          </cell>
          <cell r="B475" t="str">
            <v>PE</v>
          </cell>
        </row>
        <row r="476">
          <cell r="A476" t="str">
            <v>IBVS 5960</v>
          </cell>
          <cell r="B476" t="str">
            <v>CCD?</v>
          </cell>
        </row>
        <row r="477">
          <cell r="A477" t="str">
            <v>IBVS 5965</v>
          </cell>
          <cell r="B477" t="str">
            <v>CCD</v>
          </cell>
        </row>
        <row r="478">
          <cell r="A478" t="str">
            <v>IBVS 5966</v>
          </cell>
          <cell r="B478" t="str">
            <v>CCD</v>
          </cell>
        </row>
        <row r="479">
          <cell r="A479" t="str">
            <v>IBVS 5972</v>
          </cell>
          <cell r="B479" t="str">
            <v>CCD</v>
          </cell>
        </row>
        <row r="480">
          <cell r="A480" t="str">
            <v>IBVS 5974</v>
          </cell>
          <cell r="B480" t="str">
            <v>CCD</v>
          </cell>
        </row>
        <row r="481">
          <cell r="A481" t="str">
            <v>IBVS 5978</v>
          </cell>
          <cell r="B481" t="str">
            <v>PE</v>
          </cell>
        </row>
        <row r="482">
          <cell r="A482" t="str">
            <v>IBVS 5979</v>
          </cell>
          <cell r="B482" t="str">
            <v>CCD</v>
          </cell>
        </row>
        <row r="483">
          <cell r="A483" t="str">
            <v>IBVS 5980</v>
          </cell>
          <cell r="B483" t="str">
            <v>CCD</v>
          </cell>
        </row>
        <row r="484">
          <cell r="A484" t="str">
            <v>IBVS 5984</v>
          </cell>
          <cell r="B484" t="str">
            <v>PE</v>
          </cell>
        </row>
        <row r="485">
          <cell r="A485" t="str">
            <v>IBVS 5988</v>
          </cell>
          <cell r="B485" t="str">
            <v>CCD</v>
          </cell>
        </row>
        <row r="486">
          <cell r="A486" t="str">
            <v>IBVS 5990</v>
          </cell>
          <cell r="B486" t="str">
            <v>CCD</v>
          </cell>
        </row>
        <row r="487">
          <cell r="A487" t="str">
            <v>IBVS 5992</v>
          </cell>
          <cell r="B487" t="str">
            <v>CCD</v>
          </cell>
        </row>
        <row r="488">
          <cell r="A488" t="str">
            <v>IBVS 5992 </v>
          </cell>
          <cell r="B488" t="str">
            <v>CCD</v>
          </cell>
        </row>
        <row r="489">
          <cell r="A489" t="str">
            <v>IBVS 5997</v>
          </cell>
          <cell r="B489" t="str">
            <v>CCD</v>
          </cell>
        </row>
        <row r="490">
          <cell r="A490" t="str">
            <v>IBVS 6005</v>
          </cell>
          <cell r="B490" t="str">
            <v>CCD</v>
          </cell>
        </row>
        <row r="491">
          <cell r="A491" t="str">
            <v>IBVS 6006</v>
          </cell>
          <cell r="B491" t="str">
            <v>CCD</v>
          </cell>
        </row>
        <row r="492">
          <cell r="A492" t="str">
            <v>IBVS 6007</v>
          </cell>
          <cell r="B492" t="str">
            <v>CCD</v>
          </cell>
        </row>
        <row r="493">
          <cell r="A493" t="str">
            <v>IBVS 6010</v>
          </cell>
          <cell r="B493" t="str">
            <v>PE</v>
          </cell>
        </row>
        <row r="494">
          <cell r="A494" t="str">
            <v>IBVS 6011</v>
          </cell>
          <cell r="B494" t="str">
            <v>CCD</v>
          </cell>
        </row>
        <row r="495">
          <cell r="A495" t="str">
            <v>IBVS 6014</v>
          </cell>
          <cell r="B495" t="str">
            <v>CCD</v>
          </cell>
        </row>
        <row r="496">
          <cell r="A496" t="str">
            <v>IBVS 6018</v>
          </cell>
          <cell r="B496" t="str">
            <v>CCD</v>
          </cell>
        </row>
        <row r="497">
          <cell r="A497" t="str">
            <v>IBVS 6029</v>
          </cell>
          <cell r="B497" t="str">
            <v>CCD</v>
          </cell>
        </row>
        <row r="498">
          <cell r="A498" t="str">
            <v>IBVS 6033</v>
          </cell>
          <cell r="B498" t="str">
            <v>CCD</v>
          </cell>
        </row>
        <row r="499">
          <cell r="A499" t="str">
            <v>IBVS 6039</v>
          </cell>
          <cell r="B499" t="str">
            <v>CCD</v>
          </cell>
        </row>
        <row r="500">
          <cell r="A500" t="str">
            <v>IBVS 6041</v>
          </cell>
          <cell r="B500" t="str">
            <v>CCD</v>
          </cell>
        </row>
        <row r="501">
          <cell r="A501" t="str">
            <v>IBVS 6042</v>
          </cell>
          <cell r="B501" t="str">
            <v>CCD</v>
          </cell>
        </row>
        <row r="502">
          <cell r="A502" t="str">
            <v>IBVS 6044</v>
          </cell>
          <cell r="B502" t="str">
            <v>CCD</v>
          </cell>
        </row>
        <row r="503">
          <cell r="A503" t="str">
            <v>IBVS 6044 </v>
          </cell>
          <cell r="B503" t="str">
            <v>CCD</v>
          </cell>
        </row>
        <row r="504">
          <cell r="A504" t="str">
            <v>IBVS 6046</v>
          </cell>
          <cell r="B504" t="str">
            <v>CCD</v>
          </cell>
        </row>
        <row r="505">
          <cell r="A505" t="str">
            <v>IBVS 6048</v>
          </cell>
          <cell r="B505" t="str">
            <v>PE</v>
          </cell>
        </row>
        <row r="506">
          <cell r="A506" t="str">
            <v>IBVS 6050</v>
          </cell>
          <cell r="B506" t="str">
            <v>CCD</v>
          </cell>
        </row>
        <row r="507">
          <cell r="A507" t="str">
            <v>IBVS 6063</v>
          </cell>
          <cell r="B507" t="str">
            <v>CCD</v>
          </cell>
        </row>
        <row r="508">
          <cell r="A508" t="str">
            <v>IBVS 6070</v>
          </cell>
          <cell r="B508" t="str">
            <v>PE</v>
          </cell>
        </row>
        <row r="509">
          <cell r="A509" t="str">
            <v>IBVS 6075</v>
          </cell>
          <cell r="B509" t="str">
            <v>CCD</v>
          </cell>
        </row>
        <row r="510">
          <cell r="A510" t="str">
            <v>IBVS 6084</v>
          </cell>
          <cell r="B510" t="str">
            <v>PE</v>
          </cell>
        </row>
        <row r="511">
          <cell r="A511" t="str">
            <v>IBVS 6091</v>
          </cell>
          <cell r="B511" t="str">
            <v>CCD</v>
          </cell>
        </row>
        <row r="512">
          <cell r="A512" t="str">
            <v>IBVS 6092</v>
          </cell>
          <cell r="B512" t="str">
            <v>CCD</v>
          </cell>
        </row>
        <row r="513">
          <cell r="A513" t="str">
            <v>IBVS 6093</v>
          </cell>
          <cell r="B513" t="str">
            <v>CCD</v>
          </cell>
        </row>
        <row r="514">
          <cell r="A514" t="str">
            <v>IBVS 6094</v>
          </cell>
          <cell r="B514" t="str">
            <v>CCD</v>
          </cell>
        </row>
        <row r="515">
          <cell r="A515" t="str">
            <v>IBVS 6095</v>
          </cell>
          <cell r="B515" t="str">
            <v>CCD</v>
          </cell>
        </row>
        <row r="516">
          <cell r="A516" t="str">
            <v>IBVS 6098</v>
          </cell>
          <cell r="B516" t="str">
            <v>CCD</v>
          </cell>
        </row>
        <row r="517">
          <cell r="A517" t="str">
            <v>IBVS 6114</v>
          </cell>
          <cell r="B517" t="str">
            <v>CCD</v>
          </cell>
        </row>
        <row r="518">
          <cell r="A518" t="str">
            <v>IBVS 6118</v>
          </cell>
          <cell r="B518" t="str">
            <v>PE</v>
          </cell>
        </row>
        <row r="519">
          <cell r="A519" t="str">
            <v>IBVS 6125</v>
          </cell>
          <cell r="B519" t="str">
            <v>CCD</v>
          </cell>
        </row>
        <row r="520">
          <cell r="A520" t="str">
            <v>IBVS 6130</v>
          </cell>
          <cell r="B520" t="str">
            <v>CCD</v>
          </cell>
        </row>
        <row r="521">
          <cell r="A521" t="str">
            <v>IBVS 6131</v>
          </cell>
          <cell r="B521" t="str">
            <v>CCD</v>
          </cell>
        </row>
        <row r="522">
          <cell r="A522" t="str">
            <v>IBVS 6149</v>
          </cell>
          <cell r="B522" t="str">
            <v>PE</v>
          </cell>
        </row>
        <row r="523">
          <cell r="A523" t="str">
            <v>IBVS 6152</v>
          </cell>
          <cell r="B523" t="str">
            <v>PE</v>
          </cell>
        </row>
        <row r="524">
          <cell r="A524" t="str">
            <v>IBVS 6153</v>
          </cell>
          <cell r="B524" t="str">
            <v>CCD</v>
          </cell>
        </row>
        <row r="525">
          <cell r="A525" t="str">
            <v>IBVS 6154</v>
          </cell>
          <cell r="B525" t="str">
            <v>CCD</v>
          </cell>
        </row>
        <row r="526">
          <cell r="A526" t="str">
            <v>IBVS 6157</v>
          </cell>
          <cell r="B526" t="str">
            <v>PE</v>
          </cell>
        </row>
        <row r="527">
          <cell r="A527" t="str">
            <v>IBVS 2554</v>
          </cell>
          <cell r="B527" t="str">
            <v>PE</v>
          </cell>
        </row>
        <row r="528">
          <cell r="A528" t="str">
            <v>IBVS 2799</v>
          </cell>
          <cell r="B528" t="str">
            <v>PE</v>
          </cell>
        </row>
        <row r="529">
          <cell r="A529" t="str">
            <v>IBVS 5784</v>
          </cell>
          <cell r="B529" t="str">
            <v>CCD</v>
          </cell>
        </row>
        <row r="530">
          <cell r="A530" t="str">
            <v>IBVS 4798</v>
          </cell>
          <cell r="B530" t="str">
            <v>CCD</v>
          </cell>
        </row>
        <row r="531">
          <cell r="A531" t="str">
            <v>IBVS 2944</v>
          </cell>
          <cell r="B531" t="str">
            <v>PE</v>
          </cell>
        </row>
        <row r="532">
          <cell r="A532" t="str">
            <v>IBVS 2651</v>
          </cell>
          <cell r="B532" t="str">
            <v>PE</v>
          </cell>
        </row>
        <row r="533">
          <cell r="A533" t="str">
            <v>IBVS 0754</v>
          </cell>
          <cell r="B533" t="str">
            <v>pg</v>
          </cell>
        </row>
        <row r="534">
          <cell r="A534" t="str">
            <v>IBVS 0360 </v>
          </cell>
          <cell r="B534" t="str">
            <v>pg</v>
          </cell>
        </row>
        <row r="535">
          <cell r="A535" t="str">
            <v>IBVS 4737</v>
          </cell>
          <cell r="B535" t="str">
            <v>CCD</v>
          </cell>
        </row>
        <row r="536">
          <cell r="A536" t="str">
            <v>IBVS 1976</v>
          </cell>
          <cell r="B536" t="str">
            <v>PE</v>
          </cell>
        </row>
        <row r="537">
          <cell r="A537" t="str">
            <v>IBVS 2986</v>
          </cell>
          <cell r="B537" t="str">
            <v>PE</v>
          </cell>
        </row>
        <row r="538">
          <cell r="A538" t="str">
            <v>IBVS 2652</v>
          </cell>
          <cell r="B538" t="str">
            <v>PE</v>
          </cell>
        </row>
        <row r="539">
          <cell r="A539" t="str">
            <v>IBVS 4710</v>
          </cell>
          <cell r="B539" t="str">
            <v>CCD</v>
          </cell>
        </row>
        <row r="540">
          <cell r="A540" t="str">
            <v>IBVS 5151</v>
          </cell>
          <cell r="B540" t="str">
            <v>CCD</v>
          </cell>
        </row>
        <row r="541">
          <cell r="A541" t="str">
            <v>IBVS 5386</v>
          </cell>
          <cell r="B541" t="str">
            <v>PE/CCD</v>
          </cell>
        </row>
        <row r="542">
          <cell r="A542" t="str">
            <v>IBVS 5476</v>
          </cell>
          <cell r="B542" t="str">
            <v>PE</v>
          </cell>
        </row>
        <row r="543">
          <cell r="A543" t="str">
            <v>IBVS 5111</v>
          </cell>
          <cell r="B543" t="str">
            <v>pg/CCD</v>
          </cell>
        </row>
        <row r="544">
          <cell r="A544" t="str">
            <v>IBVS 5171</v>
          </cell>
          <cell r="B544" t="str">
            <v>pg</v>
          </cell>
        </row>
        <row r="545">
          <cell r="A545" t="str">
            <v>IBVS 5437</v>
          </cell>
          <cell r="B545" t="str">
            <v>CCD</v>
          </cell>
        </row>
        <row r="546">
          <cell r="A546" t="str">
            <v>IBVS 5586</v>
          </cell>
          <cell r="B546" t="str">
            <v>??</v>
          </cell>
        </row>
        <row r="547">
          <cell r="A547" t="str">
            <v>IBVS 2924</v>
          </cell>
          <cell r="B547" t="str">
            <v>PE</v>
          </cell>
        </row>
        <row r="548">
          <cell r="A548" t="str">
            <v>IBVS 0817</v>
          </cell>
          <cell r="B548" t="str">
            <v>pg</v>
          </cell>
        </row>
        <row r="549">
          <cell r="A549" t="str">
            <v>IBVS 2407</v>
          </cell>
          <cell r="B549" t="str">
            <v>PE</v>
          </cell>
        </row>
        <row r="550">
          <cell r="A550" t="str">
            <v>IBVS 2886</v>
          </cell>
          <cell r="B550" t="str">
            <v>PE</v>
          </cell>
        </row>
        <row r="551">
          <cell r="A551" t="str">
            <v>IBVS 3998</v>
          </cell>
          <cell r="B551" t="str">
            <v>PE</v>
          </cell>
        </row>
        <row r="552">
          <cell r="A552" t="str">
            <v>IBVS 5361</v>
          </cell>
          <cell r="B552" t="str">
            <v>PE</v>
          </cell>
        </row>
        <row r="553">
          <cell r="A553" t="str">
            <v>IBVS 5154</v>
          </cell>
          <cell r="B553" t="str">
            <v>PE</v>
          </cell>
        </row>
        <row r="554">
          <cell r="A554" t="str">
            <v>IBVS 4300</v>
          </cell>
          <cell r="B554" t="str">
            <v>PE</v>
          </cell>
        </row>
        <row r="555">
          <cell r="A555" t="str">
            <v>IBVS 5931</v>
          </cell>
          <cell r="B555" t="str">
            <v>PE</v>
          </cell>
        </row>
        <row r="556">
          <cell r="A556" t="str">
            <v>IBVS 3926</v>
          </cell>
          <cell r="B556" t="str">
            <v>PE</v>
          </cell>
        </row>
        <row r="557">
          <cell r="A557" t="str">
            <v>IBVS 3408</v>
          </cell>
          <cell r="B557" t="str">
            <v>PE</v>
          </cell>
        </row>
        <row r="558">
          <cell r="A558" t="str">
            <v>IBVS 4009</v>
          </cell>
          <cell r="B558" t="str">
            <v>PE</v>
          </cell>
        </row>
        <row r="559">
          <cell r="A559" t="str">
            <v>IBVS 1594</v>
          </cell>
          <cell r="B559" t="str">
            <v>PE?</v>
          </cell>
        </row>
        <row r="560">
          <cell r="A560" t="str">
            <v>IBVS 3528</v>
          </cell>
          <cell r="B560" t="str">
            <v>PE</v>
          </cell>
        </row>
        <row r="561">
          <cell r="A561" t="str">
            <v>IBVS 0022</v>
          </cell>
          <cell r="B561" t="str">
            <v>PE</v>
          </cell>
        </row>
        <row r="562">
          <cell r="A562" t="str">
            <v>IBVS 1081</v>
          </cell>
          <cell r="B562" t="str">
            <v>PE</v>
          </cell>
        </row>
        <row r="563">
          <cell r="A563" t="str">
            <v>IBVS 2741</v>
          </cell>
          <cell r="B563" t="str">
            <v>PE</v>
          </cell>
        </row>
        <row r="564">
          <cell r="A564" t="str">
            <v>IBVS 3596</v>
          </cell>
          <cell r="B564" t="str">
            <v>PE</v>
          </cell>
        </row>
        <row r="565">
          <cell r="A565" t="str">
            <v>IBVS 2161</v>
          </cell>
          <cell r="B565" t="str">
            <v>pg</v>
          </cell>
        </row>
        <row r="566">
          <cell r="A566" t="str">
            <v>IBVS 0749 </v>
          </cell>
          <cell r="B566" t="str">
            <v>pg</v>
          </cell>
        </row>
        <row r="567">
          <cell r="A567" t="str">
            <v>IBVS 4234</v>
          </cell>
          <cell r="B567" t="str">
            <v>CCD</v>
          </cell>
        </row>
        <row r="568">
          <cell r="A568" t="str">
            <v>IBVS 4829</v>
          </cell>
          <cell r="B568" t="str">
            <v>CCD</v>
          </cell>
        </row>
        <row r="569">
          <cell r="A569" t="str">
            <v>IBVS 1231</v>
          </cell>
          <cell r="B569" t="str">
            <v>vis?</v>
          </cell>
        </row>
        <row r="570">
          <cell r="A570" t="str">
            <v>IBVS 1474</v>
          </cell>
          <cell r="B570" t="str">
            <v>PE</v>
          </cell>
        </row>
        <row r="571">
          <cell r="A571" t="str">
            <v>IBVS 4131</v>
          </cell>
          <cell r="B571" t="str">
            <v>CCD</v>
          </cell>
        </row>
        <row r="572">
          <cell r="A572" t="str">
            <v>IBVS 4737</v>
          </cell>
          <cell r="B572" t="str">
            <v>PE/CCD</v>
          </cell>
        </row>
      </sheetData>
      <sheetData sheetId="1">
        <row r="16">
          <cell r="A16" t="str">
            <v>OEJV 0172</v>
          </cell>
          <cell r="B16" t="str">
            <v>vis (CCD??)</v>
          </cell>
        </row>
        <row r="17">
          <cell r="A17" t="str">
            <v>OEJV 0168</v>
          </cell>
          <cell r="B17" t="str">
            <v>CCD</v>
          </cell>
        </row>
        <row r="18">
          <cell r="A18" t="str">
            <v>OEJV 0165</v>
          </cell>
          <cell r="B18" t="str">
            <v>CCD</v>
          </cell>
        </row>
        <row r="19">
          <cell r="A19" t="str">
            <v>OEJV 0162</v>
          </cell>
          <cell r="B19" t="str">
            <v>vis (CCD??)</v>
          </cell>
        </row>
        <row r="20">
          <cell r="A20" t="str">
            <v>OEJV 0160</v>
          </cell>
          <cell r="B20" t="str">
            <v>CCD</v>
          </cell>
        </row>
        <row r="21">
          <cell r="A21" t="str">
            <v>OEJV 0155</v>
          </cell>
          <cell r="B21" t="str">
            <v>vis (CCD??)</v>
          </cell>
        </row>
        <row r="22">
          <cell r="A22" t="str">
            <v>OEJV 0147</v>
          </cell>
          <cell r="B22" t="str">
            <v>vis (CCD??)</v>
          </cell>
        </row>
        <row r="23">
          <cell r="A23" t="str">
            <v>OEJV 0142</v>
          </cell>
          <cell r="B23" t="str">
            <v>vis (CCD??)</v>
          </cell>
        </row>
        <row r="24">
          <cell r="A24" t="str">
            <v>OEJV 0137</v>
          </cell>
          <cell r="B24" t="str">
            <v>vis / CCD</v>
          </cell>
        </row>
        <row r="25">
          <cell r="A25" t="str">
            <v>OEJV 0131</v>
          </cell>
          <cell r="B25" t="str">
            <v>pg / vis</v>
          </cell>
        </row>
        <row r="26">
          <cell r="A26" t="str">
            <v>OEJV 0130</v>
          </cell>
          <cell r="B26" t="str">
            <v>vis (CCD??)</v>
          </cell>
        </row>
        <row r="27">
          <cell r="A27" t="str">
            <v>OEJV 0120</v>
          </cell>
          <cell r="B27" t="str">
            <v>pg / vis</v>
          </cell>
        </row>
        <row r="28">
          <cell r="A28" t="str">
            <v>OEJV 0116</v>
          </cell>
          <cell r="B28" t="str">
            <v>vis (CCD??)</v>
          </cell>
        </row>
        <row r="29">
          <cell r="A29" t="str">
            <v>OEJV 0107</v>
          </cell>
          <cell r="B29" t="str">
            <v>CCD</v>
          </cell>
        </row>
        <row r="30">
          <cell r="A30" t="str">
            <v>OEJV 0097</v>
          </cell>
          <cell r="B30" t="str">
            <v>vis / CCD</v>
          </cell>
        </row>
        <row r="31">
          <cell r="A31" t="str">
            <v>OEJV 0094</v>
          </cell>
          <cell r="B31" t="str">
            <v>vis / CCD</v>
          </cell>
        </row>
        <row r="32">
          <cell r="A32" t="str">
            <v>OEJV 0074</v>
          </cell>
          <cell r="B32" t="str">
            <v>vis / CCD</v>
          </cell>
        </row>
        <row r="33">
          <cell r="A33" t="str">
            <v>OEJV 0073</v>
          </cell>
          <cell r="B33" t="str">
            <v>vis (CCD??)</v>
          </cell>
        </row>
        <row r="34">
          <cell r="A34" t="str">
            <v>OEJV 0072</v>
          </cell>
        </row>
        <row r="35">
          <cell r="A35" t="str">
            <v>OEJV 0060</v>
          </cell>
          <cell r="B35" t="str">
            <v>vis</v>
          </cell>
        </row>
        <row r="36">
          <cell r="A36" t="str">
            <v>OEJV 0028</v>
          </cell>
          <cell r="B36" t="str">
            <v>vis</v>
          </cell>
        </row>
        <row r="37">
          <cell r="A37" t="str">
            <v>OEJV 0001</v>
          </cell>
          <cell r="B37" t="str">
            <v>vis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46" TargetMode="External"/><Relationship Id="rId2" Type="http://schemas.openxmlformats.org/officeDocument/2006/relationships/hyperlink" Target="http://www.konkoly.hu/cgi-bin/IBVS?46" TargetMode="External"/><Relationship Id="rId3" Type="http://schemas.openxmlformats.org/officeDocument/2006/relationships/hyperlink" Target="http://www.bav-astro.de/sfs/BAVM_link.php?BAVMnr=62" TargetMode="External"/><Relationship Id="rId4" Type="http://schemas.openxmlformats.org/officeDocument/2006/relationships/hyperlink" Target="http://www.konkoly.hu/cgi-bin/IBVS?5378" TargetMode="External"/><Relationship Id="rId5" Type="http://schemas.openxmlformats.org/officeDocument/2006/relationships/hyperlink" Target="http://www.konkoly.hu/cgi-bin/IBVS?5694" TargetMode="External"/><Relationship Id="rId6" Type="http://schemas.openxmlformats.org/officeDocument/2006/relationships/hyperlink" Target="http://www.bav-astro.de/sfs/BAVM_link.php?BAVMnr=193" TargetMode="External"/><Relationship Id="rId7" Type="http://schemas.openxmlformats.org/officeDocument/2006/relationships/hyperlink" Target="http://var.astro.cz/oejv/issues/oejv0160.pdf" TargetMode="External"/><Relationship Id="rId8" Type="http://schemas.openxmlformats.org/officeDocument/2006/relationships/hyperlink" Target="http://var.astro.cz/oejv/issues/oejv0160.pdf" TargetMode="External"/><Relationship Id="rId9" Type="http://schemas.openxmlformats.org/officeDocument/2006/relationships/hyperlink" Target="http://var.astro.cz/oejv/issues/oejv0160.pdf" TargetMode="External"/><Relationship Id="rId10" Type="http://schemas.openxmlformats.org/officeDocument/2006/relationships/hyperlink" Target="http://var.astro.cz/oejv/issues/oejv0160.pdf" TargetMode="External"/><Relationship Id="rId11" Type="http://schemas.openxmlformats.org/officeDocument/2006/relationships/hyperlink" Target="http://www.bav-astro.de/sfs/BAVM_link.php?BAVMnr=231" TargetMode="External"/><Relationship Id="rId12" Type="http://schemas.openxmlformats.org/officeDocument/2006/relationships/hyperlink" Target="http://var.astro.cz/oejv/issues/oejv0160.pdf" TargetMode="External"/><Relationship Id="rId13" Type="http://schemas.openxmlformats.org/officeDocument/2006/relationships/hyperlink" Target="http://var.astro.cz/oejv/issues/oejv0160.pdf" TargetMode="External"/><Relationship Id="rId14" Type="http://schemas.openxmlformats.org/officeDocument/2006/relationships/hyperlink" Target="http://var.astro.cz/oejv/issues/oejv0160.pdf" TargetMode="External"/><Relationship Id="rId15" Type="http://schemas.openxmlformats.org/officeDocument/2006/relationships/hyperlink" Target="http://var.astro.cz/oejv/issues/oejv0160.pdf" TargetMode="External"/><Relationship Id="rId16" Type="http://schemas.openxmlformats.org/officeDocument/2006/relationships/hyperlink" Target="http://www.bav-astro.de/sfs/BAVM_link.php?BAVMnr=231" TargetMode="External"/><Relationship Id="rId17" Type="http://schemas.openxmlformats.org/officeDocument/2006/relationships/hyperlink" Target="http://www.bav-astro.de/sfs/BAVM_link.php?BAVMnr=232" TargetMode="External"/><Relationship Id="rId18" Type="http://schemas.openxmlformats.org/officeDocument/2006/relationships/hyperlink" Target="http://www.bav-astro.de/sfs/BAVM_link.php?BAVMnr=239" TargetMode="External"/><Relationship Id="rId19" Type="http://schemas.openxmlformats.org/officeDocument/2006/relationships/hyperlink" Target="http://www.bav-astro.de/sfs/BAVM_link.php?BAVMnr=239" TargetMode="External"/><Relationship Id="rId20" Type="http://schemas.openxmlformats.org/officeDocument/2006/relationships/hyperlink" Target="http://var.astro.cz/oejv/issues/oejv0074.pdf" TargetMode="External"/><Relationship Id="rId21" Type="http://schemas.openxmlformats.org/officeDocument/2006/relationships/hyperlink" Target="http://var.astro.cz/oejv/issues/oejv0074.pdf" TargetMode="External"/><Relationship Id="rId22" Type="http://schemas.openxmlformats.org/officeDocument/2006/relationships/hyperlink" Target="http://www.konkoly.hu/cgi-bin/IBVS?5741" TargetMode="External"/><Relationship Id="rId23" Type="http://schemas.openxmlformats.org/officeDocument/2006/relationships/hyperlink" Target="http://www.konkoly.hu/cgi-bin/IBVS?5910" TargetMode="External"/><Relationship Id="rId24" Type="http://schemas.openxmlformats.org/officeDocument/2006/relationships/hyperlink" Target="http://www.konkoly.hu/cgi-bin/IBVS?5910" TargetMode="External"/><Relationship Id="rId25" Type="http://schemas.openxmlformats.org/officeDocument/2006/relationships/hyperlink" Target="http://vsolj.cetus-net.org/vsoljno50.pdf" TargetMode="External"/><Relationship Id="rId26" Type="http://schemas.openxmlformats.org/officeDocument/2006/relationships/hyperlink" Target="http://var.astro.cz/oejv/issues/oejv0137.pdf" TargetMode="External"/><Relationship Id="rId27" Type="http://schemas.openxmlformats.org/officeDocument/2006/relationships/hyperlink" Target="http://var.astro.cz/oejv/issues/oejv0137.pdf" TargetMode="External"/><Relationship Id="rId28" Type="http://schemas.openxmlformats.org/officeDocument/2006/relationships/hyperlink" Target="http://var.astro.cz/oejv/issues/oejv0137.pdf" TargetMode="External"/><Relationship Id="rId29" Type="http://schemas.openxmlformats.org/officeDocument/2006/relationships/hyperlink" Target="http://var.astro.cz/oejv/issues/oejv0137.pdf" TargetMode="External"/><Relationship Id="rId30" Type="http://schemas.openxmlformats.org/officeDocument/2006/relationships/hyperlink" Target="http://vsolj.cetus-net.org/vsoljno56.pdf" TargetMode="External"/><Relationship Id="rId31" Type="http://schemas.openxmlformats.org/officeDocument/2006/relationships/hyperlink" Target="http://www.bav-astro.de/sfs/BAVM_link.php?BAVMnr=24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25123.08</v>
      </c>
      <c r="D4" s="6" t="n">
        <v>1.249056</v>
      </c>
    </row>
    <row r="5" customFormat="false" ht="13.5" hidden="false" customHeight="false" outlineLevel="0" collapsed="false">
      <c r="A5" s="7" t="s">
        <v>4</v>
      </c>
      <c r="B5" s="0"/>
      <c r="C5" s="8" t="n">
        <v>8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5123.08</v>
      </c>
    </row>
    <row r="8" customFormat="false" ht="12.75" hidden="false" customHeight="false" outlineLevel="0" collapsed="false">
      <c r="A8" s="1" t="s">
        <v>8</v>
      </c>
      <c r="C8" s="1" t="n">
        <f aca="false">+D4</f>
        <v>1.249056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85,INDIRECT($C$9):F985)</f>
        <v>0.00130065307670198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85,INDIRECT($C$9):F985)</f>
        <v>8.36637213844828E-007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26))</f>
        <v>57151.3967057045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9" t="s">
        <v>18</v>
      </c>
      <c r="B16" s="0"/>
      <c r="C16" s="20" t="n">
        <f aca="false">+C8+C12</f>
        <v>1.24905683663721</v>
      </c>
      <c r="E16" s="18" t="s">
        <v>19</v>
      </c>
      <c r="F16" s="21" t="n">
        <f aca="true">NOW()+15018.5+$C$5/24</f>
        <v>61250.5405910327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84)</f>
        <v>156</v>
      </c>
      <c r="E17" s="18" t="s">
        <v>21</v>
      </c>
      <c r="F17" s="21" t="n">
        <f aca="false">ROUND(2*(F16-$C$7)/$C$8,0)/2+F15</f>
        <v>28925</v>
      </c>
    </row>
    <row r="18" customFormat="false" ht="14.25" hidden="false" customHeight="false" outlineLevel="0" collapsed="false">
      <c r="A18" s="19" t="s">
        <v>22</v>
      </c>
      <c r="B18" s="0"/>
      <c r="C18" s="22" t="n">
        <f aca="false">+C15</f>
        <v>57151.3967057045</v>
      </c>
      <c r="D18" s="23" t="n">
        <f aca="false">+C16</f>
        <v>1.24905683663721</v>
      </c>
      <c r="E18" s="18" t="s">
        <v>23</v>
      </c>
      <c r="F18" s="12" t="n">
        <f aca="false">ROUND(2*(F16-$C$15)/$C$16,0)/2+F15</f>
        <v>3283</v>
      </c>
    </row>
    <row r="19" customFormat="false" ht="13.5" hidden="false" customHeight="false" outlineLevel="0" collapsed="false">
      <c r="E19" s="18" t="s">
        <v>24</v>
      </c>
      <c r="F19" s="24" t="n">
        <f aca="false">+$C$15+$C$16*F18-15018.5-$C$5/24</f>
        <v>46233.2169670512</v>
      </c>
    </row>
    <row r="20" customFormat="false" ht="13.5" hidden="false" customHeight="false" outlineLevel="0" collapsed="false">
      <c r="A20" s="25" t="s">
        <v>25</v>
      </c>
      <c r="B20" s="25" t="s">
        <v>26</v>
      </c>
      <c r="C20" s="25" t="s">
        <v>27</v>
      </c>
      <c r="D20" s="25" t="s">
        <v>28</v>
      </c>
      <c r="E20" s="25" t="s">
        <v>29</v>
      </c>
      <c r="F20" s="25" t="s">
        <v>30</v>
      </c>
      <c r="G20" s="25" t="s">
        <v>31</v>
      </c>
      <c r="H20" s="26" t="s">
        <v>32</v>
      </c>
      <c r="I20" s="26" t="s">
        <v>33</v>
      </c>
      <c r="J20" s="26" t="s">
        <v>34</v>
      </c>
      <c r="K20" s="26" t="s">
        <v>35</v>
      </c>
      <c r="L20" s="26" t="s">
        <v>36</v>
      </c>
      <c r="M20" s="26" t="s">
        <v>37</v>
      </c>
      <c r="N20" s="26" t="s">
        <v>38</v>
      </c>
      <c r="O20" s="26" t="s">
        <v>39</v>
      </c>
      <c r="P20" s="27" t="s">
        <v>40</v>
      </c>
      <c r="Q20" s="25" t="s">
        <v>41</v>
      </c>
      <c r="U20" s="28" t="s">
        <v>42</v>
      </c>
    </row>
    <row r="21" customFormat="false" ht="12.75" hidden="false" customHeight="true" outlineLevel="0" collapsed="false">
      <c r="A21" s="29" t="s">
        <v>43</v>
      </c>
      <c r="B21" s="30" t="s">
        <v>44</v>
      </c>
      <c r="C21" s="29" t="n">
        <v>13132.132</v>
      </c>
      <c r="D21" s="29" t="s">
        <v>33</v>
      </c>
      <c r="E21" s="1" t="n">
        <f aca="false">+(C21-C$7)/C$8</f>
        <v>-9600.00832628801</v>
      </c>
      <c r="F21" s="1" t="n">
        <f aca="false">ROUND(2*E21,0)/2</f>
        <v>-9600</v>
      </c>
      <c r="G21" s="1" t="n">
        <f aca="false">+C21-(C$7+F21*C$8)</f>
        <v>-0.0104000000028464</v>
      </c>
      <c r="I21" s="1" t="n">
        <f aca="false">+G21</f>
        <v>-0.0104000000028464</v>
      </c>
      <c r="O21" s="1" t="n">
        <f aca="false">+C$11+C$12*F21</f>
        <v>-0.00673106417620837</v>
      </c>
      <c r="Q21" s="31" t="n">
        <f aca="false">+C21-15018.5</f>
        <v>-1886.368</v>
      </c>
    </row>
    <row r="22" customFormat="false" ht="12.75" hidden="false" customHeight="true" outlineLevel="0" collapsed="false">
      <c r="A22" s="29" t="s">
        <v>43</v>
      </c>
      <c r="B22" s="30" t="s">
        <v>44</v>
      </c>
      <c r="C22" s="29" t="n">
        <v>14805.887</v>
      </c>
      <c r="D22" s="29" t="s">
        <v>33</v>
      </c>
      <c r="E22" s="1" t="n">
        <f aca="false">+(C22-C$7)/C$8</f>
        <v>-8259.99234621987</v>
      </c>
      <c r="F22" s="1" t="n">
        <f aca="false">ROUND(2*E22,0)/2</f>
        <v>-8260</v>
      </c>
      <c r="G22" s="1" t="n">
        <f aca="false">+C22-(C$7+F22*C$8)</f>
        <v>0.00955999999860069</v>
      </c>
      <c r="I22" s="1" t="n">
        <f aca="false">+G22</f>
        <v>0.00955999999860069</v>
      </c>
      <c r="O22" s="1" t="n">
        <f aca="false">+C$11+C$12*F22</f>
        <v>-0.0056099703096563</v>
      </c>
      <c r="Q22" s="31" t="n">
        <f aca="false">+C22-15018.5</f>
        <v>-212.612999999999</v>
      </c>
    </row>
    <row r="23" customFormat="false" ht="12.75" hidden="false" customHeight="true" outlineLevel="0" collapsed="false">
      <c r="A23" s="29" t="s">
        <v>43</v>
      </c>
      <c r="B23" s="30" t="s">
        <v>44</v>
      </c>
      <c r="C23" s="29" t="n">
        <v>15705.193</v>
      </c>
      <c r="D23" s="29" t="s">
        <v>33</v>
      </c>
      <c r="E23" s="1" t="n">
        <f aca="false">+(C23-C$7)/C$8</f>
        <v>-7540.00381087798</v>
      </c>
      <c r="F23" s="1" t="n">
        <f aca="false">ROUND(2*E23,0)/2</f>
        <v>-7540</v>
      </c>
      <c r="G23" s="1" t="n">
        <f aca="false">+C23-(C$7+F23*C$8)</f>
        <v>-0.00476000000344357</v>
      </c>
      <c r="I23" s="1" t="n">
        <f aca="false">+G23</f>
        <v>-0.00476000000344357</v>
      </c>
      <c r="O23" s="1" t="n">
        <f aca="false">+C$11+C$12*F23</f>
        <v>-0.00500759151568802</v>
      </c>
      <c r="Q23" s="31" t="n">
        <f aca="false">+C23-15018.5</f>
        <v>686.692999999999</v>
      </c>
    </row>
    <row r="24" customFormat="false" ht="12.75" hidden="false" customHeight="true" outlineLevel="0" collapsed="false">
      <c r="A24" s="29" t="s">
        <v>43</v>
      </c>
      <c r="B24" s="30" t="s">
        <v>45</v>
      </c>
      <c r="C24" s="29" t="n">
        <v>15705.815</v>
      </c>
      <c r="D24" s="29" t="s">
        <v>33</v>
      </c>
      <c r="E24" s="1" t="n">
        <f aca="false">+(C24-C$7)/C$8</f>
        <v>-7539.50583480645</v>
      </c>
      <c r="F24" s="1" t="n">
        <f aca="false">ROUND(2*E24,0)/2</f>
        <v>-7539.5</v>
      </c>
      <c r="G24" s="1" t="n">
        <f aca="false">+C24-(C$7+F24*C$8)</f>
        <v>-0.00728800000251795</v>
      </c>
      <c r="I24" s="1" t="n">
        <f aca="false">+G24</f>
        <v>-0.00728800000251795</v>
      </c>
      <c r="O24" s="1" t="n">
        <f aca="false">+C$11+C$12*F24</f>
        <v>-0.0050071731970811</v>
      </c>
      <c r="Q24" s="31" t="n">
        <f aca="false">+C24-15018.5</f>
        <v>687.315000000001</v>
      </c>
    </row>
    <row r="25" customFormat="false" ht="12.75" hidden="false" customHeight="true" outlineLevel="0" collapsed="false">
      <c r="A25" s="29" t="s">
        <v>43</v>
      </c>
      <c r="B25" s="30" t="s">
        <v>44</v>
      </c>
      <c r="C25" s="29" t="n">
        <v>16404.667</v>
      </c>
      <c r="D25" s="29" t="s">
        <v>33</v>
      </c>
      <c r="E25" s="1" t="n">
        <f aca="false">+(C25-C$7)/C$8</f>
        <v>-6980.00169728179</v>
      </c>
      <c r="F25" s="1" t="n">
        <f aca="false">ROUND(2*E25,0)/2</f>
        <v>-6980</v>
      </c>
      <c r="G25" s="1" t="n">
        <f aca="false">+C25-(C$7+F25*C$8)</f>
        <v>-0.00212000000101398</v>
      </c>
      <c r="I25" s="1" t="n">
        <f aca="false">+G25</f>
        <v>-0.00212000000101398</v>
      </c>
      <c r="O25" s="1" t="n">
        <f aca="false">+C$11+C$12*F25</f>
        <v>-0.00453907467593492</v>
      </c>
      <c r="Q25" s="31" t="n">
        <f aca="false">+C25-15018.5</f>
        <v>1386.167</v>
      </c>
    </row>
    <row r="26" customFormat="false" ht="12.75" hidden="false" customHeight="true" outlineLevel="0" collapsed="false">
      <c r="A26" s="29" t="s">
        <v>43</v>
      </c>
      <c r="B26" s="30" t="s">
        <v>45</v>
      </c>
      <c r="C26" s="29" t="n">
        <v>16405.29</v>
      </c>
      <c r="D26" s="29" t="s">
        <v>33</v>
      </c>
      <c r="E26" s="1" t="n">
        <f aca="false">+(C26-C$7)/C$8</f>
        <v>-6979.50292060564</v>
      </c>
      <c r="F26" s="1" t="n">
        <f aca="false">ROUND(2*E26,0)/2</f>
        <v>-6979.5</v>
      </c>
      <c r="G26" s="1" t="n">
        <f aca="false">+C26-(C$7+F26*C$8)</f>
        <v>-0.00364800000170362</v>
      </c>
      <c r="I26" s="1" t="n">
        <f aca="false">+G26</f>
        <v>-0.00364800000170362</v>
      </c>
      <c r="O26" s="1" t="n">
        <f aca="false">+C$11+C$12*F26</f>
        <v>-0.004538656357328</v>
      </c>
      <c r="Q26" s="31" t="n">
        <f aca="false">+C26-15018.5</f>
        <v>1386.79</v>
      </c>
    </row>
    <row r="27" customFormat="false" ht="12.75" hidden="false" customHeight="true" outlineLevel="0" collapsed="false">
      <c r="A27" s="29" t="s">
        <v>43</v>
      </c>
      <c r="B27" s="30" t="s">
        <v>44</v>
      </c>
      <c r="C27" s="29" t="n">
        <v>17603.743</v>
      </c>
      <c r="D27" s="29" t="s">
        <v>33</v>
      </c>
      <c r="E27" s="1" t="n">
        <f aca="false">+(C27-C$7)/C$8</f>
        <v>-6020.01591601978</v>
      </c>
      <c r="F27" s="1" t="n">
        <f aca="false">ROUND(2*E27,0)/2</f>
        <v>-6020</v>
      </c>
      <c r="G27" s="1" t="n">
        <f aca="false">+C27-(C$7+F27*C$8)</f>
        <v>-0.019880000003468</v>
      </c>
      <c r="I27" s="1" t="n">
        <f aca="false">+G27</f>
        <v>-0.019880000003468</v>
      </c>
      <c r="O27" s="1" t="n">
        <f aca="false">+C$11+C$12*F27</f>
        <v>-0.00373590295064389</v>
      </c>
      <c r="Q27" s="31" t="n">
        <f aca="false">+C27-15018.5</f>
        <v>2585.243</v>
      </c>
    </row>
    <row r="28" customFormat="false" ht="12.75" hidden="false" customHeight="true" outlineLevel="0" collapsed="false">
      <c r="A28" s="29" t="s">
        <v>43</v>
      </c>
      <c r="B28" s="30" t="s">
        <v>45</v>
      </c>
      <c r="C28" s="29" t="n">
        <v>17604.387</v>
      </c>
      <c r="D28" s="29" t="s">
        <v>33</v>
      </c>
      <c r="E28" s="1" t="n">
        <f aca="false">+(C28-C$7)/C$8</f>
        <v>-6019.50032664669</v>
      </c>
      <c r="F28" s="1" t="n">
        <f aca="false">ROUND(2*E28,0)/2</f>
        <v>-6019.5</v>
      </c>
      <c r="G28" s="1" t="n">
        <f aca="false">+C28-(C$7+F28*C$8)</f>
        <v>-0.000408000003517373</v>
      </c>
      <c r="I28" s="1" t="n">
        <f aca="false">+G28</f>
        <v>-0.000408000003517373</v>
      </c>
      <c r="O28" s="1" t="n">
        <f aca="false">+C$11+C$12*F28</f>
        <v>-0.00373548463203696</v>
      </c>
      <c r="Q28" s="31" t="n">
        <f aca="false">+C28-15018.5</f>
        <v>2585.887</v>
      </c>
    </row>
    <row r="29" customFormat="false" ht="12.75" hidden="false" customHeight="true" outlineLevel="0" collapsed="false">
      <c r="A29" s="29" t="s">
        <v>43</v>
      </c>
      <c r="B29" s="30" t="s">
        <v>44</v>
      </c>
      <c r="C29" s="29" t="n">
        <v>18603.006</v>
      </c>
      <c r="D29" s="29" t="s">
        <v>33</v>
      </c>
      <c r="E29" s="1" t="n">
        <f aca="false">+(C29-C$7)/C$8</f>
        <v>-5220.00134501576</v>
      </c>
      <c r="F29" s="1" t="n">
        <f aca="false">ROUND(2*E29,0)/2</f>
        <v>-5220</v>
      </c>
      <c r="G29" s="1" t="n">
        <f aca="false">+C29-(C$7+F29*C$8)</f>
        <v>-0.00168000000121538</v>
      </c>
      <c r="I29" s="1" t="n">
        <f aca="false">+G29</f>
        <v>-0.00168000000121538</v>
      </c>
      <c r="O29" s="1" t="n">
        <f aca="false">+C$11+C$12*F29</f>
        <v>-0.00306659317956802</v>
      </c>
      <c r="Q29" s="31" t="n">
        <f aca="false">+C29-15018.5</f>
        <v>3584.506</v>
      </c>
    </row>
    <row r="30" customFormat="false" ht="12.75" hidden="false" customHeight="true" outlineLevel="0" collapsed="false">
      <c r="A30" s="29" t="s">
        <v>43</v>
      </c>
      <c r="B30" s="30" t="s">
        <v>45</v>
      </c>
      <c r="C30" s="29" t="n">
        <v>18603.632</v>
      </c>
      <c r="D30" s="29" t="s">
        <v>33</v>
      </c>
      <c r="E30" s="1" t="n">
        <f aca="false">+(C30-C$7)/C$8</f>
        <v>-5219.50016652576</v>
      </c>
      <c r="F30" s="1" t="n">
        <f aca="false">ROUND(2*E30,0)/2</f>
        <v>-5219.5</v>
      </c>
      <c r="G30" s="1" t="n">
        <f aca="false">+C30-(C$7+F30*C$8)</f>
        <v>-0.00020800000129384</v>
      </c>
      <c r="I30" s="1" t="n">
        <f aca="false">+G30</f>
        <v>-0.00020800000129384</v>
      </c>
      <c r="O30" s="1" t="n">
        <f aca="false">+C$11+C$12*F30</f>
        <v>-0.0030661748609611</v>
      </c>
      <c r="Q30" s="31" t="n">
        <f aca="false">+C30-15018.5</f>
        <v>3585.132</v>
      </c>
    </row>
    <row r="31" customFormat="false" ht="12.75" hidden="false" customHeight="true" outlineLevel="0" collapsed="false">
      <c r="A31" s="29" t="s">
        <v>43</v>
      </c>
      <c r="B31" s="30" t="s">
        <v>44</v>
      </c>
      <c r="C31" s="29" t="n">
        <v>19152.589</v>
      </c>
      <c r="D31" s="29" t="s">
        <v>33</v>
      </c>
      <c r="E31" s="1" t="n">
        <f aca="false">+(C31-C$7)/C$8</f>
        <v>-4780.00265800733</v>
      </c>
      <c r="F31" s="1" t="n">
        <f aca="false">ROUND(2*E31,0)/2</f>
        <v>-4780</v>
      </c>
      <c r="G31" s="1" t="n">
        <f aca="false">+C31-(C$7+F31*C$8)</f>
        <v>-0.00332000000344124</v>
      </c>
      <c r="I31" s="1" t="n">
        <f aca="false">+G31</f>
        <v>-0.00332000000344124</v>
      </c>
      <c r="O31" s="1" t="n">
        <f aca="false">+C$11+C$12*F31</f>
        <v>-0.0026984728054763</v>
      </c>
      <c r="Q31" s="31" t="n">
        <f aca="false">+C31-15018.5</f>
        <v>4134.089</v>
      </c>
    </row>
    <row r="32" customFormat="false" ht="12.75" hidden="false" customHeight="true" outlineLevel="0" collapsed="false">
      <c r="A32" s="29" t="s">
        <v>43</v>
      </c>
      <c r="B32" s="30" t="s">
        <v>44</v>
      </c>
      <c r="C32" s="29" t="n">
        <v>20901.284</v>
      </c>
      <c r="D32" s="29" t="s">
        <v>33</v>
      </c>
      <c r="E32" s="1" t="n">
        <f aca="false">+(C32-C$7)/C$8</f>
        <v>-3379.98936797069</v>
      </c>
      <c r="F32" s="1" t="n">
        <f aca="false">ROUND(2*E32,0)/2</f>
        <v>-3380</v>
      </c>
      <c r="G32" s="1" t="n">
        <f aca="false">+C32-(C$7+F32*C$8)</f>
        <v>0.013279999999213</v>
      </c>
      <c r="I32" s="1" t="n">
        <f aca="false">+G32</f>
        <v>0.013279999999213</v>
      </c>
      <c r="O32" s="1" t="n">
        <f aca="false">+C$11+C$12*F32</f>
        <v>-0.00152718070609354</v>
      </c>
      <c r="Q32" s="31" t="n">
        <f aca="false">+C32-15018.5</f>
        <v>5882.784</v>
      </c>
    </row>
    <row r="33" customFormat="false" ht="12.75" hidden="false" customHeight="true" outlineLevel="0" collapsed="false">
      <c r="A33" s="29" t="s">
        <v>43</v>
      </c>
      <c r="B33" s="30" t="s">
        <v>44</v>
      </c>
      <c r="C33" s="29" t="n">
        <v>21550.78</v>
      </c>
      <c r="D33" s="29" t="s">
        <v>33</v>
      </c>
      <c r="E33" s="1" t="n">
        <f aca="false">+(C33-C$7)/C$8</f>
        <v>-2859.99987190326</v>
      </c>
      <c r="F33" s="1" t="n">
        <f aca="false">ROUND(2*E33,0)/2</f>
        <v>-2860</v>
      </c>
      <c r="G33" s="1" t="n">
        <f aca="false">+C33-(C$7+F33*C$8)</f>
        <v>0.00015999999595806</v>
      </c>
      <c r="I33" s="1" t="n">
        <f aca="false">+G33</f>
        <v>0.00015999999595806</v>
      </c>
      <c r="O33" s="1" t="n">
        <f aca="false">+C$11+C$12*F33</f>
        <v>-0.00109212935489423</v>
      </c>
      <c r="Q33" s="31" t="n">
        <f aca="false">+C33-15018.5</f>
        <v>6532.28</v>
      </c>
    </row>
    <row r="34" customFormat="false" ht="12.75" hidden="false" customHeight="true" outlineLevel="0" collapsed="false">
      <c r="A34" s="29" t="s">
        <v>43</v>
      </c>
      <c r="B34" s="30" t="s">
        <v>45</v>
      </c>
      <c r="C34" s="29" t="n">
        <v>21551.409</v>
      </c>
      <c r="D34" s="29" t="s">
        <v>33</v>
      </c>
      <c r="E34" s="1" t="n">
        <f aca="false">+(C34-C$7)/C$8</f>
        <v>-2859.49629159942</v>
      </c>
      <c r="F34" s="1" t="n">
        <f aca="false">ROUND(2*E34,0)/2</f>
        <v>-2859.5</v>
      </c>
      <c r="G34" s="1" t="n">
        <f aca="false">+C34-(C$7+F34*C$8)</f>
        <v>0.00463199999649078</v>
      </c>
      <c r="I34" s="1" t="n">
        <f aca="false">+G34</f>
        <v>0.00463199999649078</v>
      </c>
      <c r="O34" s="1" t="n">
        <f aca="false">+C$11+C$12*F34</f>
        <v>-0.00109171103628731</v>
      </c>
      <c r="Q34" s="31" t="n">
        <f aca="false">+C34-15018.5</f>
        <v>6532.909</v>
      </c>
    </row>
    <row r="35" customFormat="false" ht="12.75" hidden="false" customHeight="true" outlineLevel="0" collapsed="false">
      <c r="A35" s="29" t="s">
        <v>43</v>
      </c>
      <c r="B35" s="30" t="s">
        <v>44</v>
      </c>
      <c r="C35" s="29" t="n">
        <v>22500.074</v>
      </c>
      <c r="D35" s="29" t="s">
        <v>33</v>
      </c>
      <c r="E35" s="1" t="n">
        <f aca="false">+(C35-C$7)/C$8</f>
        <v>-2099.99071298645</v>
      </c>
      <c r="F35" s="1" t="n">
        <f aca="false">ROUND(2*E35,0)/2</f>
        <v>-2100</v>
      </c>
      <c r="G35" s="1" t="n">
        <f aca="false">+C35-(C$7+F35*C$8)</f>
        <v>0.0115999999979977</v>
      </c>
      <c r="I35" s="1" t="n">
        <f aca="false">+G35</f>
        <v>0.0115999999979977</v>
      </c>
      <c r="O35" s="1" t="n">
        <f aca="false">+C$11+C$12*F35</f>
        <v>-0.000456285072372161</v>
      </c>
      <c r="Q35" s="31" t="n">
        <f aca="false">+C35-15018.5</f>
        <v>7481.574</v>
      </c>
    </row>
    <row r="36" customFormat="false" ht="12.75" hidden="false" customHeight="true" outlineLevel="0" collapsed="false">
      <c r="A36" s="29" t="s">
        <v>43</v>
      </c>
      <c r="B36" s="30" t="s">
        <v>45</v>
      </c>
      <c r="C36" s="29" t="n">
        <v>22500.692</v>
      </c>
      <c r="D36" s="29" t="s">
        <v>33</v>
      </c>
      <c r="E36" s="1" t="n">
        <f aca="false">+(C36-C$7)/C$8</f>
        <v>-2099.49593933339</v>
      </c>
      <c r="F36" s="1" t="n">
        <f aca="false">ROUND(2*E36,0)/2</f>
        <v>-2099.5</v>
      </c>
      <c r="G36" s="1" t="n">
        <f aca="false">+C36-(C$7+F36*C$8)</f>
        <v>0.00507199999628938</v>
      </c>
      <c r="I36" s="1" t="n">
        <f aca="false">+G36</f>
        <v>0.00507199999628938</v>
      </c>
      <c r="O36" s="1" t="n">
        <f aca="false">+C$11+C$12*F36</f>
        <v>-0.000455866753765239</v>
      </c>
      <c r="Q36" s="31" t="n">
        <f aca="false">+C36-15018.5</f>
        <v>7482.192</v>
      </c>
    </row>
    <row r="37" customFormat="false" ht="12.75" hidden="false" customHeight="true" outlineLevel="0" collapsed="false">
      <c r="A37" s="29" t="s">
        <v>43</v>
      </c>
      <c r="B37" s="30" t="s">
        <v>44</v>
      </c>
      <c r="C37" s="29" t="n">
        <v>23611.722</v>
      </c>
      <c r="D37" s="29" t="s">
        <v>33</v>
      </c>
      <c r="E37" s="1" t="n">
        <f aca="false">+(C37-C$7)/C$8</f>
        <v>-1210.00019214511</v>
      </c>
      <c r="F37" s="1" t="n">
        <f aca="false">ROUND(2*E37,0)/2</f>
        <v>-1210</v>
      </c>
      <c r="G37" s="1" t="n">
        <f aca="false">+C37-(C$7+F37*C$8)</f>
        <v>-0.000240000001213048</v>
      </c>
      <c r="I37" s="1" t="n">
        <f aca="false">+G37</f>
        <v>-0.000240000001213048</v>
      </c>
      <c r="O37" s="1" t="n">
        <f aca="false">+C$11+C$12*F37</f>
        <v>0.000288322047949735</v>
      </c>
      <c r="Q37" s="31" t="n">
        <f aca="false">+C37-15018.5</f>
        <v>8593.222</v>
      </c>
    </row>
    <row r="38" customFormat="false" ht="12.75" hidden="false" customHeight="true" outlineLevel="0" collapsed="false">
      <c r="A38" s="29" t="s">
        <v>43</v>
      </c>
      <c r="B38" s="30" t="s">
        <v>44</v>
      </c>
      <c r="C38" s="29" t="n">
        <v>24598.498</v>
      </c>
      <c r="D38" s="29" t="s">
        <v>33</v>
      </c>
      <c r="E38" s="1" t="n">
        <f aca="false">+(C38-C$7)/C$8</f>
        <v>-419.982770988652</v>
      </c>
      <c r="F38" s="1" t="n">
        <f aca="false">ROUND(2*E38,0)/2</f>
        <v>-420</v>
      </c>
      <c r="G38" s="1" t="n">
        <f aca="false">+C38-(C$7+F38*C$8)</f>
        <v>0.0215199999984179</v>
      </c>
      <c r="I38" s="1" t="n">
        <f aca="false">+G38</f>
        <v>0.0215199999984179</v>
      </c>
      <c r="O38" s="1" t="n">
        <f aca="false">+C$11+C$12*F38</f>
        <v>0.000949265446887149</v>
      </c>
      <c r="Q38" s="31" t="n">
        <f aca="false">+C38-15018.5</f>
        <v>9579.998</v>
      </c>
    </row>
    <row r="39" customFormat="false" ht="12.75" hidden="false" customHeight="true" outlineLevel="0" collapsed="false">
      <c r="A39" s="29" t="s">
        <v>43</v>
      </c>
      <c r="B39" s="30" t="s">
        <v>45</v>
      </c>
      <c r="C39" s="29" t="n">
        <v>24599.106</v>
      </c>
      <c r="D39" s="29" t="s">
        <v>33</v>
      </c>
      <c r="E39" s="1" t="n">
        <f aca="false">+(C39-C$7)/C$8</f>
        <v>-419.496003381756</v>
      </c>
      <c r="F39" s="1" t="n">
        <f aca="false">ROUND(2*E39,0)/2</f>
        <v>-419.5</v>
      </c>
      <c r="G39" s="1" t="n">
        <f aca="false">+C39-(C$7+F39*C$8)</f>
        <v>0.00499199999831035</v>
      </c>
      <c r="I39" s="1" t="n">
        <f aca="false">+G39</f>
        <v>0.00499199999831035</v>
      </c>
      <c r="O39" s="1" t="n">
        <f aca="false">+C$11+C$12*F39</f>
        <v>0.000949683765494072</v>
      </c>
      <c r="Q39" s="31" t="n">
        <f aca="false">+C39-15018.5</f>
        <v>9580.606</v>
      </c>
    </row>
    <row r="40" customFormat="false" ht="12.75" hidden="false" customHeight="true" outlineLevel="0" collapsed="false">
      <c r="A40" s="29" t="s">
        <v>46</v>
      </c>
      <c r="B40" s="30" t="s">
        <v>45</v>
      </c>
      <c r="C40" s="29" t="n">
        <v>25002.54</v>
      </c>
      <c r="D40" s="29" t="s">
        <v>33</v>
      </c>
      <c r="E40" s="1" t="n">
        <f aca="false">+(C40-C$7)/C$8</f>
        <v>-96.5048804857435</v>
      </c>
      <c r="F40" s="1" t="n">
        <f aca="false">ROUND(2*E40,0)/2</f>
        <v>-96.5</v>
      </c>
      <c r="G40" s="1" t="n">
        <f aca="false">+C40-(C$7+F40*C$8)</f>
        <v>-0.00609600000097998</v>
      </c>
      <c r="I40" s="1" t="n">
        <f aca="false">+G40</f>
        <v>-0.00609600000097998</v>
      </c>
      <c r="O40" s="1" t="n">
        <f aca="false">+C$11+C$12*F40</f>
        <v>0.00121991758556595</v>
      </c>
      <c r="Q40" s="31" t="n">
        <f aca="false">+C40-15018.5</f>
        <v>9984.04</v>
      </c>
    </row>
    <row r="41" customFormat="false" ht="12.75" hidden="false" customHeight="true" outlineLevel="0" collapsed="false">
      <c r="A41" s="29" t="s">
        <v>46</v>
      </c>
      <c r="B41" s="30" t="s">
        <v>44</v>
      </c>
      <c r="C41" s="29" t="n">
        <v>25004.42</v>
      </c>
      <c r="D41" s="29" t="s">
        <v>33</v>
      </c>
      <c r="E41" s="1" t="n">
        <f aca="false">+(C41-C$7)/C$8</f>
        <v>-94.9997438065255</v>
      </c>
      <c r="F41" s="1" t="n">
        <f aca="false">ROUND(2*E41,0)/2</f>
        <v>-95</v>
      </c>
      <c r="G41" s="1" t="n">
        <f aca="false">+C41-(C$7+F41*C$8)</f>
        <v>0.000319999995554099</v>
      </c>
      <c r="I41" s="1" t="n">
        <f aca="false">+G41</f>
        <v>0.000319999995554099</v>
      </c>
      <c r="O41" s="1" t="n">
        <f aca="false">+C$11+C$12*F41</f>
        <v>0.00122117254138672</v>
      </c>
      <c r="Q41" s="31" t="n">
        <f aca="false">+C41-15018.5</f>
        <v>9985.92</v>
      </c>
    </row>
    <row r="42" customFormat="false" ht="12.75" hidden="false" customHeight="true" outlineLevel="0" collapsed="false">
      <c r="A42" s="29" t="s">
        <v>47</v>
      </c>
      <c r="B42" s="30" t="s">
        <v>44</v>
      </c>
      <c r="C42" s="29" t="n">
        <v>25004.422</v>
      </c>
      <c r="D42" s="29" t="s">
        <v>33</v>
      </c>
      <c r="E42" s="1" t="n">
        <f aca="false">+(C42-C$7)/C$8</f>
        <v>-94.998142597292</v>
      </c>
      <c r="F42" s="1" t="n">
        <f aca="false">ROUND(2*E42,0)/2</f>
        <v>-95</v>
      </c>
      <c r="G42" s="1" t="n">
        <f aca="false">+C42-(C$7+F42*C$8)</f>
        <v>0.00231999999596155</v>
      </c>
      <c r="H42" s="1" t="n">
        <f aca="false">+G42</f>
        <v>0.00231999999596155</v>
      </c>
      <c r="O42" s="1" t="n">
        <f aca="false">+C$11+C$12*F42</f>
        <v>0.00122117254138672</v>
      </c>
      <c r="Q42" s="31" t="n">
        <f aca="false">+C42-15018.5</f>
        <v>9985.922</v>
      </c>
    </row>
    <row r="43" customFormat="false" ht="12.75" hidden="false" customHeight="true" outlineLevel="0" collapsed="false">
      <c r="A43" s="29" t="s">
        <v>46</v>
      </c>
      <c r="B43" s="30" t="s">
        <v>45</v>
      </c>
      <c r="C43" s="29" t="n">
        <v>25067.49</v>
      </c>
      <c r="D43" s="29" t="s">
        <v>33</v>
      </c>
      <c r="E43" s="1" t="n">
        <f aca="false">+(C43-C$7)/C$8</f>
        <v>-44.5056106371533</v>
      </c>
      <c r="F43" s="1" t="n">
        <f aca="false">ROUND(2*E43,0)/2</f>
        <v>-44.5</v>
      </c>
      <c r="G43" s="1" t="n">
        <f aca="false">+C43-(C$7+F43*C$8)</f>
        <v>-0.0070080000004964</v>
      </c>
      <c r="I43" s="1" t="n">
        <f aca="false">+G43</f>
        <v>-0.0070080000004964</v>
      </c>
      <c r="O43" s="1" t="n">
        <f aca="false">+C$11+C$12*F43</f>
        <v>0.00126342272068588</v>
      </c>
      <c r="Q43" s="31" t="n">
        <f aca="false">+C43-15018.5</f>
        <v>10048.99</v>
      </c>
    </row>
    <row r="44" customFormat="false" ht="12.75" hidden="false" customHeight="true" outlineLevel="0" collapsed="false">
      <c r="A44" s="29" t="s">
        <v>46</v>
      </c>
      <c r="B44" s="30" t="s">
        <v>45</v>
      </c>
      <c r="C44" s="29" t="n">
        <v>25087.47</v>
      </c>
      <c r="D44" s="29" t="s">
        <v>33</v>
      </c>
      <c r="E44" s="1" t="n">
        <f aca="false">+(C44-C$7)/C$8</f>
        <v>-28.5095303973566</v>
      </c>
      <c r="F44" s="1" t="n">
        <f aca="false">ROUND(2*E44,0)/2</f>
        <v>-28.5</v>
      </c>
      <c r="G44" s="1" t="n">
        <f aca="false">+C44-(C$7+F44*C$8)</f>
        <v>-0.0119039999990491</v>
      </c>
      <c r="I44" s="1" t="n">
        <f aca="false">+G44</f>
        <v>-0.0119039999990491</v>
      </c>
      <c r="O44" s="1" t="n">
        <f aca="false">+C$11+C$12*F44</f>
        <v>0.0012768089161074</v>
      </c>
      <c r="Q44" s="31" t="n">
        <f aca="false">+C44-15018.5</f>
        <v>10068.97</v>
      </c>
    </row>
    <row r="45" customFormat="false" ht="12.75" hidden="false" customHeight="true" outlineLevel="0" collapsed="false">
      <c r="A45" s="29" t="s">
        <v>46</v>
      </c>
      <c r="B45" s="30" t="s">
        <v>45</v>
      </c>
      <c r="C45" s="29" t="n">
        <v>25092.49</v>
      </c>
      <c r="D45" s="29" t="s">
        <v>33</v>
      </c>
      <c r="E45" s="1" t="n">
        <f aca="false">+(C45-C$7)/C$8</f>
        <v>-24.4904952219918</v>
      </c>
      <c r="F45" s="1" t="n">
        <f aca="false">ROUND(2*E45,0)/2</f>
        <v>-24.5</v>
      </c>
      <c r="G45" s="1" t="n">
        <f aca="false">+C45-(C$7+F45*C$8)</f>
        <v>0.0118719999991299</v>
      </c>
      <c r="I45" s="1" t="n">
        <f aca="false">+G45</f>
        <v>0.0118719999991299</v>
      </c>
      <c r="O45" s="1" t="n">
        <f aca="false">+C$11+C$12*F45</f>
        <v>0.00128015546496278</v>
      </c>
      <c r="Q45" s="31" t="n">
        <f aca="false">+C45-15018.5</f>
        <v>10073.99</v>
      </c>
    </row>
    <row r="46" customFormat="false" ht="12.75" hidden="false" customHeight="true" outlineLevel="0" collapsed="false">
      <c r="A46" s="29" t="s">
        <v>46</v>
      </c>
      <c r="B46" s="30" t="s">
        <v>45</v>
      </c>
      <c r="C46" s="29" t="n">
        <v>25097.475</v>
      </c>
      <c r="D46" s="29" t="s">
        <v>33</v>
      </c>
      <c r="E46" s="1" t="n">
        <f aca="false">+(C46-C$7)/C$8</f>
        <v>-20.499481208211</v>
      </c>
      <c r="F46" s="1" t="n">
        <f aca="false">ROUND(2*E46,0)/2</f>
        <v>-20.5</v>
      </c>
      <c r="G46" s="1" t="n">
        <f aca="false">+C46-(C$7+F46*C$8)</f>
        <v>0.000647999997454463</v>
      </c>
      <c r="I46" s="1" t="n">
        <f aca="false">+G46</f>
        <v>0.000647999997454463</v>
      </c>
      <c r="O46" s="1" t="n">
        <f aca="false">+C$11+C$12*F46</f>
        <v>0.00128350201381816</v>
      </c>
      <c r="Q46" s="31" t="n">
        <f aca="false">+C46-15018.5</f>
        <v>10078.975</v>
      </c>
    </row>
    <row r="47" customFormat="false" ht="12.75" hidden="false" customHeight="true" outlineLevel="0" collapsed="false">
      <c r="A47" s="29" t="s">
        <v>46</v>
      </c>
      <c r="B47" s="30" t="s">
        <v>45</v>
      </c>
      <c r="C47" s="29" t="n">
        <v>25122.455</v>
      </c>
      <c r="D47" s="29" t="s">
        <v>33</v>
      </c>
      <c r="E47" s="1" t="n">
        <f aca="false">+(C47-C$7)/C$8</f>
        <v>-0.500377885379038</v>
      </c>
      <c r="F47" s="1" t="n">
        <f aca="false">ROUND(2*E47,0)/2</f>
        <v>-0.5</v>
      </c>
      <c r="G47" s="1" t="n">
        <f aca="false">+C47-(C$7+F47*C$8)</f>
        <v>-0.000471999999717809</v>
      </c>
      <c r="I47" s="1" t="n">
        <f aca="false">+G47</f>
        <v>-0.000471999999717809</v>
      </c>
      <c r="O47" s="1" t="n">
        <f aca="false">+C$11+C$12*F47</f>
        <v>0.00130023475809505</v>
      </c>
      <c r="Q47" s="31" t="n">
        <f aca="false">+C47-15018.5</f>
        <v>10103.955</v>
      </c>
    </row>
    <row r="48" customFormat="false" ht="12.75" hidden="false" customHeight="true" outlineLevel="0" collapsed="false">
      <c r="A48" s="1" t="s">
        <v>48</v>
      </c>
      <c r="C48" s="32" t="n">
        <v>25123.08</v>
      </c>
      <c r="D48" s="32" t="s">
        <v>15</v>
      </c>
      <c r="E48" s="1" t="n">
        <f aca="false">+(C48-C$7)/C$8</f>
        <v>0</v>
      </c>
      <c r="F48" s="1" t="n">
        <f aca="false">ROUND(2*E48,0)/2</f>
        <v>0</v>
      </c>
      <c r="G48" s="1" t="n">
        <f aca="false">+C48-(C$7+F48*C$8)</f>
        <v>0</v>
      </c>
      <c r="H48" s="1" t="n">
        <f aca="false">+G48</f>
        <v>0</v>
      </c>
      <c r="O48" s="1" t="n">
        <f aca="false">+C$11+C$12*F48</f>
        <v>0.00130065307670198</v>
      </c>
      <c r="Q48" s="31" t="n">
        <f aca="false">+C48-15018.5</f>
        <v>10104.58</v>
      </c>
    </row>
    <row r="49" customFormat="false" ht="12.75" hidden="false" customHeight="true" outlineLevel="0" collapsed="false">
      <c r="A49" s="29" t="s">
        <v>46</v>
      </c>
      <c r="B49" s="30" t="s">
        <v>44</v>
      </c>
      <c r="C49" s="29" t="n">
        <v>25130.565</v>
      </c>
      <c r="D49" s="29" t="s">
        <v>33</v>
      </c>
      <c r="E49" s="1" t="n">
        <f aca="false">+(C49-C$7)/C$8</f>
        <v>5.99252555529692</v>
      </c>
      <c r="F49" s="1" t="n">
        <f aca="false">ROUND(2*E49,0)/2</f>
        <v>6</v>
      </c>
      <c r="G49" s="1" t="n">
        <f aca="false">+C49-(C$7+F49*C$8)</f>
        <v>-0.00933600000280421</v>
      </c>
      <c r="I49" s="1" t="n">
        <f aca="false">+G49</f>
        <v>-0.00933600000280421</v>
      </c>
      <c r="O49" s="1" t="n">
        <f aca="false">+C$11+C$12*F49</f>
        <v>0.00130567289998505</v>
      </c>
      <c r="Q49" s="31" t="n">
        <f aca="false">+C49-15018.5</f>
        <v>10112.065</v>
      </c>
    </row>
    <row r="50" customFormat="false" ht="12.75" hidden="false" customHeight="true" outlineLevel="0" collapsed="false">
      <c r="A50" s="29" t="s">
        <v>46</v>
      </c>
      <c r="B50" s="30" t="s">
        <v>45</v>
      </c>
      <c r="C50" s="29" t="n">
        <v>25142.43</v>
      </c>
      <c r="D50" s="29" t="s">
        <v>33</v>
      </c>
      <c r="E50" s="1" t="n">
        <f aca="false">+(C50-C$7)/C$8</f>
        <v>15.4916993313339</v>
      </c>
      <c r="F50" s="1" t="n">
        <f aca="false">ROUND(2*E50,0)/2</f>
        <v>15.5</v>
      </c>
      <c r="G50" s="1" t="n">
        <f aca="false">+C50-(C$7+F50*C$8)</f>
        <v>-0.0103680000029271</v>
      </c>
      <c r="I50" s="1" t="n">
        <f aca="false">+G50</f>
        <v>-0.0103680000029271</v>
      </c>
      <c r="O50" s="1" t="n">
        <f aca="false">+C$11+C$12*F50</f>
        <v>0.00131362095351657</v>
      </c>
      <c r="Q50" s="31" t="n">
        <f aca="false">+C50-15018.5</f>
        <v>10123.93</v>
      </c>
    </row>
    <row r="51" customFormat="false" ht="12.75" hidden="false" customHeight="true" outlineLevel="0" collapsed="false">
      <c r="A51" s="29" t="s">
        <v>46</v>
      </c>
      <c r="B51" s="30" t="s">
        <v>45</v>
      </c>
      <c r="C51" s="29" t="n">
        <v>25298.6</v>
      </c>
      <c r="D51" s="29" t="s">
        <v>33</v>
      </c>
      <c r="E51" s="1" t="n">
        <f aca="false">+(C51-C$7)/C$8</f>
        <v>140.522122306764</v>
      </c>
      <c r="F51" s="1" t="n">
        <f aca="false">ROUND(2*E51,0)/2</f>
        <v>140.5</v>
      </c>
      <c r="G51" s="1" t="n">
        <f aca="false">+C51-(C$7+F51*C$8)</f>
        <v>0.0276319999975385</v>
      </c>
      <c r="I51" s="1" t="n">
        <f aca="false">+G51</f>
        <v>0.0276319999975385</v>
      </c>
      <c r="O51" s="1" t="n">
        <f aca="false">+C$11+C$12*F51</f>
        <v>0.00141820060524718</v>
      </c>
      <c r="Q51" s="31" t="n">
        <f aca="false">+C51-15018.5</f>
        <v>10280.1</v>
      </c>
    </row>
    <row r="52" customFormat="false" ht="12.75" hidden="false" customHeight="true" outlineLevel="0" collapsed="false">
      <c r="A52" s="29" t="s">
        <v>46</v>
      </c>
      <c r="B52" s="30" t="s">
        <v>44</v>
      </c>
      <c r="C52" s="29" t="n">
        <v>25430.34</v>
      </c>
      <c r="D52" s="29" t="s">
        <v>33</v>
      </c>
      <c r="E52" s="1" t="n">
        <f aca="false">+(C52-C$7)/C$8</f>
        <v>245.9937744985</v>
      </c>
      <c r="F52" s="1" t="n">
        <f aca="false">ROUND(2*E52,0)/2</f>
        <v>246</v>
      </c>
      <c r="G52" s="1" t="n">
        <f aca="false">+C52-(C$7+F52*C$8)</f>
        <v>-0.00777600000219536</v>
      </c>
      <c r="I52" s="1" t="n">
        <f aca="false">+G52</f>
        <v>-0.00777600000219536</v>
      </c>
      <c r="O52" s="1" t="n">
        <f aca="false">+C$11+C$12*F52</f>
        <v>0.0015064658313078</v>
      </c>
      <c r="Q52" s="31" t="n">
        <f aca="false">+C52-15018.5</f>
        <v>10411.84</v>
      </c>
    </row>
    <row r="53" customFormat="false" ht="12.75" hidden="false" customHeight="true" outlineLevel="0" collapsed="false">
      <c r="A53" s="29" t="s">
        <v>46</v>
      </c>
      <c r="B53" s="30" t="s">
        <v>44</v>
      </c>
      <c r="C53" s="29" t="n">
        <v>25461.6</v>
      </c>
      <c r="D53" s="29" t="s">
        <v>33</v>
      </c>
      <c r="E53" s="1" t="n">
        <f aca="false">+(C53-C$7)/C$8</f>
        <v>271.020674813617</v>
      </c>
      <c r="F53" s="1" t="n">
        <f aca="false">ROUND(2*E53,0)/2</f>
        <v>271</v>
      </c>
      <c r="G53" s="1" t="n">
        <f aca="false">+C53-(C$7+F53*C$8)</f>
        <v>0.0258239999966463</v>
      </c>
      <c r="I53" s="1" t="n">
        <f aca="false">+G53</f>
        <v>0.0258239999966463</v>
      </c>
      <c r="O53" s="1" t="n">
        <f aca="false">+C$11+C$12*F53</f>
        <v>0.00152738176165393</v>
      </c>
      <c r="Q53" s="31" t="n">
        <f aca="false">+C53-15018.5</f>
        <v>10443.1</v>
      </c>
    </row>
    <row r="54" customFormat="false" ht="12.75" hidden="false" customHeight="true" outlineLevel="0" collapsed="false">
      <c r="A54" s="29" t="s">
        <v>49</v>
      </c>
      <c r="B54" s="30" t="s">
        <v>44</v>
      </c>
      <c r="C54" s="29" t="n">
        <v>25475.324</v>
      </c>
      <c r="D54" s="29" t="s">
        <v>33</v>
      </c>
      <c r="E54" s="1" t="n">
        <f aca="false">+(C54-C$7)/C$8</f>
        <v>282.008172571925</v>
      </c>
      <c r="F54" s="1" t="n">
        <f aca="false">ROUND(2*E54,0)/2</f>
        <v>282</v>
      </c>
      <c r="G54" s="1" t="n">
        <f aca="false">+C54-(C$7+F54*C$8)</f>
        <v>0.0102079999996931</v>
      </c>
      <c r="H54" s="1" t="n">
        <f aca="false">+G54</f>
        <v>0.0102079999996931</v>
      </c>
      <c r="O54" s="1" t="n">
        <f aca="false">+C$11+C$12*F54</f>
        <v>0.00153658477100622</v>
      </c>
      <c r="Q54" s="31" t="n">
        <f aca="false">+C54-15018.5</f>
        <v>10456.824</v>
      </c>
    </row>
    <row r="55" customFormat="false" ht="12.75" hidden="false" customHeight="true" outlineLevel="0" collapsed="false">
      <c r="A55" s="29" t="s">
        <v>43</v>
      </c>
      <c r="B55" s="30" t="s">
        <v>44</v>
      </c>
      <c r="C55" s="29" t="n">
        <v>25597.719</v>
      </c>
      <c r="D55" s="29" t="s">
        <v>33</v>
      </c>
      <c r="E55" s="1" t="n">
        <f aca="false">+(C55-C$7)/C$8</f>
        <v>379.998174621474</v>
      </c>
      <c r="F55" s="1" t="n">
        <f aca="false">ROUND(2*E55,0)/2</f>
        <v>380</v>
      </c>
      <c r="G55" s="1" t="n">
        <f aca="false">+C55-(C$7+F55*C$8)</f>
        <v>-0.00228000000061002</v>
      </c>
      <c r="I55" s="1" t="n">
        <f aca="false">+G55</f>
        <v>-0.00228000000061002</v>
      </c>
      <c r="O55" s="1" t="n">
        <f aca="false">+C$11+C$12*F55</f>
        <v>0.00161857521796301</v>
      </c>
      <c r="Q55" s="31" t="n">
        <f aca="false">+C55-15018.5</f>
        <v>10579.219</v>
      </c>
    </row>
    <row r="56" customFormat="false" ht="12.75" hidden="false" customHeight="true" outlineLevel="0" collapsed="false">
      <c r="A56" s="29" t="s">
        <v>43</v>
      </c>
      <c r="B56" s="30" t="s">
        <v>45</v>
      </c>
      <c r="C56" s="29" t="n">
        <v>25598.344</v>
      </c>
      <c r="D56" s="29" t="s">
        <v>33</v>
      </c>
      <c r="E56" s="1" t="n">
        <f aca="false">+(C56-C$7)/C$8</f>
        <v>380.498552506853</v>
      </c>
      <c r="F56" s="1" t="n">
        <f aca="false">ROUND(2*E56,0)/2</f>
        <v>380.5</v>
      </c>
      <c r="G56" s="1" t="n">
        <f aca="false">+C56-(C$7+F56*C$8)</f>
        <v>-0.00180800000089221</v>
      </c>
      <c r="I56" s="1" t="n">
        <f aca="false">+G56</f>
        <v>-0.00180800000089221</v>
      </c>
      <c r="O56" s="1" t="n">
        <f aca="false">+C$11+C$12*F56</f>
        <v>0.00161899353656993</v>
      </c>
      <c r="Q56" s="31" t="n">
        <f aca="false">+C56-15018.5</f>
        <v>10579.844</v>
      </c>
    </row>
    <row r="57" customFormat="false" ht="12.75" hidden="false" customHeight="true" outlineLevel="0" collapsed="false">
      <c r="A57" s="29" t="s">
        <v>43</v>
      </c>
      <c r="B57" s="30" t="s">
        <v>44</v>
      </c>
      <c r="C57" s="29" t="n">
        <v>26497.038</v>
      </c>
      <c r="D57" s="29" t="s">
        <v>33</v>
      </c>
      <c r="E57" s="1" t="n">
        <f aca="false">+(C57-C$7)/C$8</f>
        <v>1099.99711782338</v>
      </c>
      <c r="F57" s="1" t="n">
        <f aca="false">ROUND(2*E57,0)/2</f>
        <v>1100</v>
      </c>
      <c r="G57" s="1" t="n">
        <f aca="false">+C57-(C$7+F57*C$8)</f>
        <v>-0.00360000000000582</v>
      </c>
      <c r="I57" s="1" t="n">
        <f aca="false">+G57</f>
        <v>-0.00360000000000582</v>
      </c>
      <c r="O57" s="1" t="n">
        <f aca="false">+C$11+C$12*F57</f>
        <v>0.00222095401193129</v>
      </c>
      <c r="Q57" s="31" t="n">
        <f aca="false">+C57-15018.5</f>
        <v>11478.538</v>
      </c>
    </row>
    <row r="58" customFormat="false" ht="12.75" hidden="false" customHeight="true" outlineLevel="0" collapsed="false">
      <c r="A58" s="29" t="s">
        <v>43</v>
      </c>
      <c r="B58" s="30" t="s">
        <v>45</v>
      </c>
      <c r="C58" s="29" t="n">
        <v>26497.663</v>
      </c>
      <c r="D58" s="29" t="s">
        <v>33</v>
      </c>
      <c r="E58" s="1" t="n">
        <f aca="false">+(C58-C$7)/C$8</f>
        <v>1100.49749570876</v>
      </c>
      <c r="F58" s="1" t="n">
        <f aca="false">ROUND(2*E58,0)/2</f>
        <v>1100.5</v>
      </c>
      <c r="G58" s="1" t="n">
        <f aca="false">+C58-(C$7+F58*C$8)</f>
        <v>-0.00312800000028801</v>
      </c>
      <c r="I58" s="1" t="n">
        <f aca="false">+G58</f>
        <v>-0.00312800000028801</v>
      </c>
      <c r="O58" s="1" t="n">
        <f aca="false">+C$11+C$12*F58</f>
        <v>0.00222137233053821</v>
      </c>
      <c r="Q58" s="31" t="n">
        <f aca="false">+C58-15018.5</f>
        <v>11479.163</v>
      </c>
    </row>
    <row r="59" customFormat="false" ht="12.75" hidden="false" customHeight="true" outlineLevel="0" collapsed="false">
      <c r="A59" s="29" t="s">
        <v>43</v>
      </c>
      <c r="B59" s="30" t="s">
        <v>44</v>
      </c>
      <c r="C59" s="29" t="n">
        <v>27296.429</v>
      </c>
      <c r="D59" s="29" t="s">
        <v>33</v>
      </c>
      <c r="E59" s="1" t="n">
        <f aca="false">+(C59-C$7)/C$8</f>
        <v>1739.99324289703</v>
      </c>
      <c r="F59" s="1" t="n">
        <f aca="false">ROUND(2*E59,0)/2</f>
        <v>1740</v>
      </c>
      <c r="G59" s="1" t="n">
        <f aca="false">+C59-(C$7+F59*C$8)</f>
        <v>-0.00844000000142842</v>
      </c>
      <c r="I59" s="1" t="n">
        <f aca="false">+G59</f>
        <v>-0.00844000000142842</v>
      </c>
      <c r="O59" s="1" t="n">
        <f aca="false">+C$11+C$12*F59</f>
        <v>0.00275640182879198</v>
      </c>
      <c r="Q59" s="31" t="n">
        <f aca="false">+C59-15018.5</f>
        <v>12277.929</v>
      </c>
    </row>
    <row r="60" customFormat="false" ht="12.75" hidden="false" customHeight="true" outlineLevel="0" collapsed="false">
      <c r="A60" s="29" t="s">
        <v>43</v>
      </c>
      <c r="B60" s="30" t="s">
        <v>45</v>
      </c>
      <c r="C60" s="29" t="n">
        <v>27297.054</v>
      </c>
      <c r="D60" s="29" t="s">
        <v>33</v>
      </c>
      <c r="E60" s="1" t="n">
        <f aca="false">+(C60-C$7)/C$8</f>
        <v>1740.49362078241</v>
      </c>
      <c r="F60" s="1" t="n">
        <f aca="false">ROUND(2*E60,0)/2</f>
        <v>1740.5</v>
      </c>
      <c r="G60" s="1" t="n">
        <f aca="false">+C60-(C$7+F60*C$8)</f>
        <v>-0.00796800000171061</v>
      </c>
      <c r="I60" s="1" t="n">
        <f aca="false">+G60</f>
        <v>-0.00796800000171061</v>
      </c>
      <c r="O60" s="1" t="n">
        <f aca="false">+C$11+C$12*F60</f>
        <v>0.0027568201473989</v>
      </c>
      <c r="Q60" s="31" t="n">
        <f aca="false">+C60-15018.5</f>
        <v>12278.554</v>
      </c>
    </row>
    <row r="61" customFormat="false" ht="12.75" hidden="false" customHeight="true" outlineLevel="0" collapsed="false">
      <c r="A61" s="29" t="s">
        <v>50</v>
      </c>
      <c r="B61" s="30" t="s">
        <v>45</v>
      </c>
      <c r="C61" s="29" t="n">
        <v>32444.433</v>
      </c>
      <c r="D61" s="29" t="s">
        <v>33</v>
      </c>
      <c r="E61" s="1" t="n">
        <f aca="false">+(C61-C$7)/C$8</f>
        <v>5861.50901160556</v>
      </c>
      <c r="F61" s="1" t="n">
        <f aca="false">ROUND(2*E61,0)/2</f>
        <v>5861.5</v>
      </c>
      <c r="G61" s="1" t="n">
        <f aca="false">+C61-(C$7+F61*C$8)</f>
        <v>0.0112560000015947</v>
      </c>
      <c r="I61" s="1" t="n">
        <f aca="false">+G61</f>
        <v>0.0112560000015947</v>
      </c>
      <c r="O61" s="1" t="n">
        <f aca="false">+C$11+C$12*F61</f>
        <v>0.00620460210565343</v>
      </c>
      <c r="Q61" s="31" t="n">
        <f aca="false">+C61-15018.5</f>
        <v>17425.933</v>
      </c>
    </row>
    <row r="62" customFormat="false" ht="12.75" hidden="false" customHeight="true" outlineLevel="0" collapsed="false">
      <c r="A62" s="29" t="s">
        <v>50</v>
      </c>
      <c r="B62" s="30" t="s">
        <v>45</v>
      </c>
      <c r="C62" s="29" t="n">
        <v>32479.402</v>
      </c>
      <c r="D62" s="29" t="s">
        <v>33</v>
      </c>
      <c r="E62" s="1" t="n">
        <f aca="false">+(C62-C$7)/C$8</f>
        <v>5889.50535444367</v>
      </c>
      <c r="F62" s="1" t="n">
        <f aca="false">ROUND(2*E62,0)/2</f>
        <v>5889.5</v>
      </c>
      <c r="G62" s="1" t="n">
        <f aca="false">+C62-(C$7+F62*C$8)</f>
        <v>0.00668799999766634</v>
      </c>
      <c r="I62" s="1" t="n">
        <f aca="false">+G62</f>
        <v>0.00668799999766634</v>
      </c>
      <c r="O62" s="1" t="n">
        <f aca="false">+C$11+C$12*F62</f>
        <v>0.00622802794764109</v>
      </c>
      <c r="Q62" s="31" t="n">
        <f aca="false">+C62-15018.5</f>
        <v>17460.902</v>
      </c>
    </row>
    <row r="63" customFormat="false" ht="12.75" hidden="false" customHeight="true" outlineLevel="0" collapsed="false">
      <c r="A63" s="29" t="s">
        <v>50</v>
      </c>
      <c r="B63" s="30" t="s">
        <v>45</v>
      </c>
      <c r="C63" s="29" t="n">
        <v>32830.397</v>
      </c>
      <c r="D63" s="29" t="s">
        <v>33</v>
      </c>
      <c r="E63" s="1" t="n">
        <f aca="false">+(C63-C$7)/C$8</f>
        <v>6170.51357184946</v>
      </c>
      <c r="F63" s="1" t="n">
        <f aca="false">ROUND(2*E63,0)/2</f>
        <v>6170.5</v>
      </c>
      <c r="G63" s="1" t="n">
        <f aca="false">+C63-(C$7+F63*C$8)</f>
        <v>0.0169519999981276</v>
      </c>
      <c r="I63" s="1" t="n">
        <f aca="false">+G63</f>
        <v>0.0169519999981276</v>
      </c>
      <c r="O63" s="1" t="n">
        <f aca="false">+C$11+C$12*F63</f>
        <v>0.00646312300473149</v>
      </c>
      <c r="Q63" s="31" t="n">
        <f aca="false">+C63-15018.5</f>
        <v>17811.897</v>
      </c>
    </row>
    <row r="64" customFormat="false" ht="12.75" hidden="false" customHeight="true" outlineLevel="0" collapsed="false">
      <c r="A64" s="29" t="s">
        <v>50</v>
      </c>
      <c r="B64" s="30" t="s">
        <v>44</v>
      </c>
      <c r="C64" s="29" t="n">
        <v>33134.551</v>
      </c>
      <c r="D64" s="29" t="s">
        <v>33</v>
      </c>
      <c r="E64" s="1" t="n">
        <f aca="false">+(C64-C$7)/C$8</f>
        <v>6414.02066840878</v>
      </c>
      <c r="F64" s="1" t="n">
        <f aca="false">ROUND(2*E64,0)/2</f>
        <v>6414</v>
      </c>
      <c r="G64" s="1" t="n">
        <f aca="false">+C64-(C$7+F64*C$8)</f>
        <v>0.025816000001214</v>
      </c>
      <c r="I64" s="1" t="n">
        <f aca="false">+G64</f>
        <v>0.025816000001214</v>
      </c>
      <c r="O64" s="1" t="n">
        <f aca="false">+C$11+C$12*F64</f>
        <v>0.0066668441663027</v>
      </c>
      <c r="Q64" s="31" t="n">
        <f aca="false">+C64-15018.5</f>
        <v>18116.051</v>
      </c>
    </row>
    <row r="65" customFormat="false" ht="12.75" hidden="false" customHeight="true" outlineLevel="0" collapsed="false">
      <c r="A65" s="29" t="s">
        <v>50</v>
      </c>
      <c r="B65" s="30" t="s">
        <v>44</v>
      </c>
      <c r="C65" s="29" t="n">
        <v>34132.504</v>
      </c>
      <c r="D65" s="29" t="s">
        <v>33</v>
      </c>
      <c r="E65" s="1" t="n">
        <f aca="false">+(C65-C$7)/C$8</f>
        <v>7212.98644736505</v>
      </c>
      <c r="F65" s="1" t="n">
        <f aca="false">ROUND(2*E65,0)/2</f>
        <v>7213</v>
      </c>
      <c r="G65" s="1" t="n">
        <f aca="false">+C65-(C$7+F65*C$8)</f>
        <v>-0.0169279999972787</v>
      </c>
      <c r="I65" s="1" t="n">
        <f aca="false">+G65</f>
        <v>-0.0169279999972787</v>
      </c>
      <c r="O65" s="1" t="n">
        <f aca="false">+C$11+C$12*F65</f>
        <v>0.00733531730016472</v>
      </c>
      <c r="Q65" s="31" t="n">
        <f aca="false">+C65-15018.5</f>
        <v>19114.004</v>
      </c>
    </row>
    <row r="66" customFormat="false" ht="12.75" hidden="false" customHeight="true" outlineLevel="0" collapsed="false">
      <c r="A66" s="29" t="s">
        <v>50</v>
      </c>
      <c r="B66" s="30" t="s">
        <v>44</v>
      </c>
      <c r="C66" s="29" t="n">
        <v>34513.519</v>
      </c>
      <c r="D66" s="29" t="s">
        <v>33</v>
      </c>
      <c r="E66" s="1" t="n">
        <f aca="false">+(C66-C$7)/C$8</f>
        <v>7518.02881536136</v>
      </c>
      <c r="F66" s="1" t="n">
        <f aca="false">ROUND(2*E66,0)/2</f>
        <v>7518</v>
      </c>
      <c r="G66" s="1" t="n">
        <f aca="false">+C66-(C$7+F66*C$8)</f>
        <v>0.0359919999973499</v>
      </c>
      <c r="I66" s="1" t="n">
        <f aca="false">+G66</f>
        <v>0.0359919999973499</v>
      </c>
      <c r="O66" s="1" t="n">
        <f aca="false">+C$11+C$12*F66</f>
        <v>0.00759049165038739</v>
      </c>
      <c r="Q66" s="31" t="n">
        <f aca="false">+C66-15018.5</f>
        <v>19495.019</v>
      </c>
    </row>
    <row r="67" customFormat="false" ht="12.75" hidden="false" customHeight="true" outlineLevel="0" collapsed="false">
      <c r="A67" s="29" t="s">
        <v>51</v>
      </c>
      <c r="B67" s="30" t="s">
        <v>44</v>
      </c>
      <c r="C67" s="29" t="n">
        <v>35355.333</v>
      </c>
      <c r="D67" s="29" t="s">
        <v>33</v>
      </c>
      <c r="E67" s="1" t="n">
        <f aca="false">+(C67-C$7)/C$8</f>
        <v>8191.98899008531</v>
      </c>
      <c r="F67" s="1" t="n">
        <f aca="false">ROUND(2*E67,0)/2</f>
        <v>8192</v>
      </c>
      <c r="G67" s="1" t="n">
        <f aca="false">+C67-(C$7+F67*C$8)</f>
        <v>-0.0137519999989308</v>
      </c>
      <c r="H67" s="1" t="n">
        <f aca="false">+G67</f>
        <v>-0.0137519999989308</v>
      </c>
      <c r="O67" s="1" t="n">
        <f aca="false">+C$11+C$12*F67</f>
        <v>0.00815438513251881</v>
      </c>
      <c r="Q67" s="31" t="n">
        <f aca="false">+C67-15018.5</f>
        <v>20336.833</v>
      </c>
    </row>
    <row r="68" customFormat="false" ht="12.75" hidden="false" customHeight="true" outlineLevel="0" collapsed="false">
      <c r="A68" s="29" t="s">
        <v>50</v>
      </c>
      <c r="B68" s="30" t="s">
        <v>45</v>
      </c>
      <c r="C68" s="29" t="n">
        <v>36070.449</v>
      </c>
      <c r="D68" s="29" t="s">
        <v>33</v>
      </c>
      <c r="E68" s="1" t="n">
        <f aca="false">+(C68-C$7)/C$8</f>
        <v>8764.51416109446</v>
      </c>
      <c r="F68" s="1" t="n">
        <f aca="false">ROUND(2*E68,0)/2</f>
        <v>8764.5</v>
      </c>
      <c r="G68" s="1" t="n">
        <f aca="false">+C68-(C$7+F68*C$8)</f>
        <v>0.0176879999999073</v>
      </c>
      <c r="I68" s="1" t="n">
        <f aca="false">+G68</f>
        <v>0.0176879999999073</v>
      </c>
      <c r="O68" s="1" t="n">
        <f aca="false">+C$11+C$12*F68</f>
        <v>0.00863335993744497</v>
      </c>
      <c r="Q68" s="31" t="n">
        <f aca="false">+C68-15018.5</f>
        <v>21051.949</v>
      </c>
    </row>
    <row r="69" customFormat="false" ht="12.75" hidden="false" customHeight="true" outlineLevel="0" collapsed="false">
      <c r="A69" s="29" t="s">
        <v>50</v>
      </c>
      <c r="B69" s="30" t="s">
        <v>44</v>
      </c>
      <c r="C69" s="29" t="n">
        <v>36459.484</v>
      </c>
      <c r="D69" s="29" t="s">
        <v>33</v>
      </c>
      <c r="E69" s="1" t="n">
        <f aca="false">+(C69-C$7)/C$8</f>
        <v>9075.97737811595</v>
      </c>
      <c r="F69" s="1" t="n">
        <f aca="false">ROUND(2*E69,0)/2</f>
        <v>9076</v>
      </c>
      <c r="G69" s="1" t="n">
        <f aca="false">+C69-(C$7+F69*C$8)</f>
        <v>-0.028256000005058</v>
      </c>
      <c r="I69" s="1" t="n">
        <f aca="false">+G69</f>
        <v>-0.028256000005058</v>
      </c>
      <c r="O69" s="1" t="n">
        <f aca="false">+C$11+C$12*F69</f>
        <v>0.00889397242955763</v>
      </c>
      <c r="Q69" s="31" t="n">
        <f aca="false">+C69-15018.5</f>
        <v>21440.984</v>
      </c>
    </row>
    <row r="70" customFormat="false" ht="12.75" hidden="false" customHeight="true" outlineLevel="0" collapsed="false">
      <c r="A70" s="29" t="s">
        <v>50</v>
      </c>
      <c r="B70" s="30" t="s">
        <v>44</v>
      </c>
      <c r="C70" s="29" t="n">
        <v>36810.468</v>
      </c>
      <c r="D70" s="29" t="s">
        <v>33</v>
      </c>
      <c r="E70" s="1" t="n">
        <f aca="false">+(C70-C$7)/C$8</f>
        <v>9356.97678887096</v>
      </c>
      <c r="F70" s="1" t="n">
        <f aca="false">ROUND(2*E70,0)/2</f>
        <v>9357</v>
      </c>
      <c r="G70" s="1" t="n">
        <f aca="false">+C70-(C$7+F70*C$8)</f>
        <v>-0.0289919999995618</v>
      </c>
      <c r="I70" s="1" t="n">
        <f aca="false">+G70</f>
        <v>-0.0289919999995618</v>
      </c>
      <c r="O70" s="1" t="n">
        <f aca="false">+C$11+C$12*F70</f>
        <v>0.00912906748664803</v>
      </c>
      <c r="Q70" s="31" t="n">
        <f aca="false">+C70-15018.5</f>
        <v>21791.968</v>
      </c>
    </row>
    <row r="71" customFormat="false" ht="12.75" hidden="false" customHeight="true" outlineLevel="0" collapsed="false">
      <c r="A71" s="29" t="s">
        <v>52</v>
      </c>
      <c r="B71" s="30" t="s">
        <v>44</v>
      </c>
      <c r="C71" s="29" t="n">
        <v>36985.354</v>
      </c>
      <c r="D71" s="29" t="s">
        <v>33</v>
      </c>
      <c r="E71" s="1" t="n">
        <f aca="false">+(C71-C$7)/C$8</f>
        <v>9496.99132785079</v>
      </c>
      <c r="F71" s="1" t="n">
        <f aca="false">ROUND(2*E71,0)/2</f>
        <v>9497</v>
      </c>
      <c r="G71" s="1" t="n">
        <f aca="false">+C71-(C$7+F71*C$8)</f>
        <v>-0.0108319999999367</v>
      </c>
      <c r="I71" s="1" t="n">
        <f aca="false">+G71</f>
        <v>-0.0108319999999367</v>
      </c>
      <c r="O71" s="1" t="n">
        <f aca="false">+C$11+C$12*F71</f>
        <v>0.00924619669658631</v>
      </c>
      <c r="Q71" s="31" t="n">
        <f aca="false">+C71-15018.5</f>
        <v>21966.854</v>
      </c>
    </row>
    <row r="72" customFormat="false" ht="12.75" hidden="false" customHeight="true" outlineLevel="0" collapsed="false">
      <c r="A72" s="29" t="s">
        <v>52</v>
      </c>
      <c r="B72" s="30" t="s">
        <v>45</v>
      </c>
      <c r="C72" s="29" t="n">
        <v>37018.484</v>
      </c>
      <c r="D72" s="29" t="s">
        <v>33</v>
      </c>
      <c r="E72" s="1" t="n">
        <f aca="false">+(C72-C$7)/C$8</f>
        <v>9523.51535879896</v>
      </c>
      <c r="F72" s="1" t="n">
        <f aca="false">ROUND(2*E72,0)/2</f>
        <v>9523.5</v>
      </c>
      <c r="G72" s="1" t="n">
        <f aca="false">+C72-(C$7+F72*C$8)</f>
        <v>0.0191839999970398</v>
      </c>
      <c r="I72" s="1" t="n">
        <f aca="false">+G72</f>
        <v>0.0191839999970398</v>
      </c>
      <c r="O72" s="1" t="n">
        <f aca="false">+C$11+C$12*F72</f>
        <v>0.00926836758275319</v>
      </c>
      <c r="Q72" s="31" t="n">
        <f aca="false">+C72-15018.5</f>
        <v>21999.984</v>
      </c>
    </row>
    <row r="73" customFormat="false" ht="12.75" hidden="false" customHeight="true" outlineLevel="0" collapsed="false">
      <c r="A73" s="29" t="s">
        <v>52</v>
      </c>
      <c r="B73" s="30" t="s">
        <v>44</v>
      </c>
      <c r="C73" s="29" t="n">
        <v>37025.373</v>
      </c>
      <c r="D73" s="29" t="s">
        <v>33</v>
      </c>
      <c r="E73" s="1" t="n">
        <f aca="false">+(C73-C$7)/C$8</f>
        <v>9529.03072400277</v>
      </c>
      <c r="F73" s="1" t="n">
        <f aca="false">ROUND(2*E73,0)/2</f>
        <v>9529</v>
      </c>
      <c r="G73" s="1" t="n">
        <f aca="false">+C73-(C$7+F73*C$8)</f>
        <v>0.0383759999967879</v>
      </c>
      <c r="I73" s="1" t="n">
        <f aca="false">+G73</f>
        <v>0.0383759999967879</v>
      </c>
      <c r="O73" s="1" t="n">
        <f aca="false">+C$11+C$12*F73</f>
        <v>0.00927296908742934</v>
      </c>
      <c r="Q73" s="31" t="n">
        <f aca="false">+C73-15018.5</f>
        <v>22006.873</v>
      </c>
    </row>
    <row r="74" customFormat="false" ht="12.75" hidden="false" customHeight="true" outlineLevel="0" collapsed="false">
      <c r="A74" s="29" t="s">
        <v>53</v>
      </c>
      <c r="B74" s="30" t="s">
        <v>44</v>
      </c>
      <c r="C74" s="29" t="n">
        <v>37045.352</v>
      </c>
      <c r="D74" s="29" t="s">
        <v>33</v>
      </c>
      <c r="E74" s="1" t="n">
        <f aca="false">+(C74-C$7)/C$8</f>
        <v>9545.02600363795</v>
      </c>
      <c r="F74" s="1" t="n">
        <f aca="false">ROUND(2*E74,0)/2</f>
        <v>9545</v>
      </c>
      <c r="G74" s="1" t="n">
        <f aca="false">+C74-(C$7+F74*C$8)</f>
        <v>0.0324799999943934</v>
      </c>
      <c r="I74" s="1" t="n">
        <f aca="false">+G74</f>
        <v>0.0324799999943934</v>
      </c>
      <c r="O74" s="1" t="n">
        <f aca="false">+C$11+C$12*F74</f>
        <v>0.00928635528285086</v>
      </c>
      <c r="Q74" s="31" t="n">
        <f aca="false">+C74-15018.5</f>
        <v>22026.852</v>
      </c>
    </row>
    <row r="75" customFormat="false" ht="12.75" hidden="false" customHeight="true" outlineLevel="0" collapsed="false">
      <c r="A75" s="29" t="s">
        <v>53</v>
      </c>
      <c r="B75" s="30" t="s">
        <v>45</v>
      </c>
      <c r="C75" s="29" t="n">
        <v>37078.413</v>
      </c>
      <c r="D75" s="29" t="s">
        <v>33</v>
      </c>
      <c r="E75" s="1" t="n">
        <f aca="false">+(C75-C$7)/C$8</f>
        <v>9571.49479286757</v>
      </c>
      <c r="F75" s="1" t="n">
        <f aca="false">ROUND(2*E75,0)/2</f>
        <v>9571.5</v>
      </c>
      <c r="G75" s="1" t="n">
        <f aca="false">+C75-(C$7+F75*C$8)</f>
        <v>-0.00650400000449736</v>
      </c>
      <c r="I75" s="1" t="n">
        <f aca="false">+G75</f>
        <v>-0.00650400000449736</v>
      </c>
      <c r="O75" s="1" t="n">
        <f aca="false">+C$11+C$12*F75</f>
        <v>0.00930852616901775</v>
      </c>
      <c r="Q75" s="31" t="n">
        <f aca="false">+C75-15018.5</f>
        <v>22059.913</v>
      </c>
    </row>
    <row r="76" customFormat="false" ht="12.75" hidden="false" customHeight="true" outlineLevel="0" collapsed="false">
      <c r="A76" s="29" t="s">
        <v>53</v>
      </c>
      <c r="B76" s="30" t="s">
        <v>45</v>
      </c>
      <c r="C76" s="29" t="n">
        <v>37349.465</v>
      </c>
      <c r="D76" s="29" t="s">
        <v>33</v>
      </c>
      <c r="E76" s="1" t="n">
        <f aca="false">+(C76-C$7)/C$8</f>
        <v>9788.50027540799</v>
      </c>
      <c r="F76" s="1" t="n">
        <f aca="false">ROUND(2*E76,0)/2</f>
        <v>9788.5</v>
      </c>
      <c r="G76" s="1" t="n">
        <f aca="false">+C76-(C$7+F76*C$8)</f>
        <v>0.000343999992765021</v>
      </c>
      <c r="I76" s="1" t="n">
        <f aca="false">+G76</f>
        <v>0.000343999992765021</v>
      </c>
      <c r="O76" s="1" t="n">
        <f aca="false">+C$11+C$12*F76</f>
        <v>0.00949007644442207</v>
      </c>
      <c r="Q76" s="31" t="n">
        <f aca="false">+C76-15018.5</f>
        <v>22330.965</v>
      </c>
    </row>
    <row r="77" customFormat="false" ht="12.75" hidden="false" customHeight="true" outlineLevel="0" collapsed="false">
      <c r="A77" s="29" t="s">
        <v>53</v>
      </c>
      <c r="B77" s="30" t="s">
        <v>45</v>
      </c>
      <c r="C77" s="29" t="n">
        <v>37399.42</v>
      </c>
      <c r="D77" s="29" t="s">
        <v>33</v>
      </c>
      <c r="E77" s="1" t="n">
        <f aca="false">+(C77-C$7)/C$8</f>
        <v>9828.49447903056</v>
      </c>
      <c r="F77" s="1" t="n">
        <f aca="false">ROUND(2*E77,0)/2</f>
        <v>9828.5</v>
      </c>
      <c r="G77" s="1" t="n">
        <f aca="false">+C77-(C$7+F77*C$8)</f>
        <v>-0.00689600000623614</v>
      </c>
      <c r="I77" s="1" t="n">
        <f aca="false">+G77</f>
        <v>-0.00689600000623614</v>
      </c>
      <c r="O77" s="1" t="n">
        <f aca="false">+C$11+C$12*F77</f>
        <v>0.00952354193297587</v>
      </c>
      <c r="Q77" s="31" t="n">
        <f aca="false">+C77-15018.5</f>
        <v>22380.92</v>
      </c>
    </row>
    <row r="78" customFormat="false" ht="12.75" hidden="false" customHeight="true" outlineLevel="0" collapsed="false">
      <c r="A78" s="33" t="s">
        <v>54</v>
      </c>
      <c r="B78" s="34" t="s">
        <v>45</v>
      </c>
      <c r="C78" s="35" t="n">
        <v>38277.481</v>
      </c>
      <c r="D78" s="32"/>
      <c r="E78" s="1" t="n">
        <f aca="false">+(C78-C$7)/C$8</f>
        <v>10531.4741692927</v>
      </c>
      <c r="F78" s="1" t="n">
        <f aca="false">ROUND(2*E78,0)/2</f>
        <v>10531.5</v>
      </c>
      <c r="G78" s="1" t="n">
        <f aca="false">+C78-(C$7+F78*C$8)</f>
        <v>-0.0322640000013053</v>
      </c>
      <c r="J78" s="1" t="n">
        <f aca="false">+G78</f>
        <v>-0.0322640000013053</v>
      </c>
      <c r="O78" s="1" t="n">
        <f aca="false">+C$11+C$12*F78</f>
        <v>0.0101116978943088</v>
      </c>
      <c r="Q78" s="31" t="n">
        <f aca="false">+C78-15018.5</f>
        <v>23258.981</v>
      </c>
      <c r="R78" s="1" t="str">
        <f aca="false">VLOOKUP(A78,[1]IBVS!$A$11:$B$998,2,FALSE())</f>
        <v>vis</v>
      </c>
    </row>
    <row r="79" customFormat="false" ht="12.75" hidden="false" customHeight="true" outlineLevel="0" collapsed="false">
      <c r="A79" s="33" t="s">
        <v>54</v>
      </c>
      <c r="B79" s="34" t="s">
        <v>44</v>
      </c>
      <c r="C79" s="35" t="n">
        <v>38284.368</v>
      </c>
      <c r="D79" s="32"/>
      <c r="E79" s="1" t="n">
        <f aca="false">+(C79-C$7)/C$8</f>
        <v>10536.9879332872</v>
      </c>
      <c r="F79" s="1" t="n">
        <f aca="false">ROUND(2*E79,0)/2</f>
        <v>10537</v>
      </c>
      <c r="G79" s="1" t="n">
        <f aca="false">+C79-(C$7+F79*C$8)</f>
        <v>-0.0150719999946887</v>
      </c>
      <c r="J79" s="1" t="n">
        <f aca="false">+G79</f>
        <v>-0.0150719999946887</v>
      </c>
      <c r="O79" s="1" t="n">
        <f aca="false">+C$11+C$12*F79</f>
        <v>0.0101162993989849</v>
      </c>
      <c r="Q79" s="31" t="n">
        <f aca="false">+C79-15018.5</f>
        <v>23265.868</v>
      </c>
      <c r="R79" s="1" t="str">
        <f aca="false">VLOOKUP(A79,[1]IBVS!$A$11:$B$998,2,FALSE())</f>
        <v>vis</v>
      </c>
    </row>
    <row r="80" customFormat="false" ht="12.75" hidden="false" customHeight="true" outlineLevel="0" collapsed="false">
      <c r="A80" s="29" t="s">
        <v>55</v>
      </c>
      <c r="B80" s="30" t="s">
        <v>44</v>
      </c>
      <c r="C80" s="29" t="n">
        <v>38615.378</v>
      </c>
      <c r="D80" s="29" t="s">
        <v>33</v>
      </c>
      <c r="E80" s="1" t="n">
        <f aca="false">+(C80-C$7)/C$8</f>
        <v>10801.9960674301</v>
      </c>
      <c r="F80" s="1" t="n">
        <f aca="false">ROUND(2*E80,0)/2</f>
        <v>10802</v>
      </c>
      <c r="G80" s="1" t="n">
        <f aca="false">+C80-(C$7+F80*C$8)</f>
        <v>-0.0049120000039693</v>
      </c>
      <c r="I80" s="1" t="n">
        <f aca="false">+G80</f>
        <v>-0.0049120000039693</v>
      </c>
      <c r="O80" s="1" t="n">
        <f aca="false">+C$11+C$12*F80</f>
        <v>0.0103380082606538</v>
      </c>
      <c r="Q80" s="31" t="n">
        <f aca="false">+C80-15018.5</f>
        <v>23596.878</v>
      </c>
    </row>
    <row r="81" customFormat="false" ht="12.75" hidden="false" customHeight="true" outlineLevel="0" collapsed="false">
      <c r="A81" s="29" t="s">
        <v>53</v>
      </c>
      <c r="B81" s="30" t="s">
        <v>45</v>
      </c>
      <c r="C81" s="29" t="n">
        <v>39024.483</v>
      </c>
      <c r="D81" s="29" t="s">
        <v>33</v>
      </c>
      <c r="E81" s="1" t="n">
        <f aca="false">+(C81-C$7)/C$8</f>
        <v>11129.5274191069</v>
      </c>
      <c r="F81" s="1" t="n">
        <f aca="false">ROUND(2*E81,0)/2</f>
        <v>11129.5</v>
      </c>
      <c r="G81" s="1" t="n">
        <f aca="false">+C81-(C$7+F81*C$8)</f>
        <v>0.0342480000035721</v>
      </c>
      <c r="I81" s="1" t="n">
        <f aca="false">+G81</f>
        <v>0.0342480000035721</v>
      </c>
      <c r="O81" s="1" t="n">
        <f aca="false">+C$11+C$12*F81</f>
        <v>0.010612006948188</v>
      </c>
      <c r="Q81" s="31" t="n">
        <f aca="false">+C81-15018.5</f>
        <v>24005.983</v>
      </c>
    </row>
    <row r="82" customFormat="false" ht="12.75" hidden="false" customHeight="true" outlineLevel="0" collapsed="false">
      <c r="A82" s="29" t="s">
        <v>56</v>
      </c>
      <c r="B82" s="30" t="s">
        <v>44</v>
      </c>
      <c r="C82" s="29" t="n">
        <v>39026.32</v>
      </c>
      <c r="D82" s="29" t="s">
        <v>33</v>
      </c>
      <c r="E82" s="1" t="n">
        <f aca="false">+(C82-C$7)/C$8</f>
        <v>11130.9981297876</v>
      </c>
      <c r="F82" s="1" t="n">
        <f aca="false">ROUND(2*E82,0)/2</f>
        <v>11131</v>
      </c>
      <c r="G82" s="1" t="n">
        <f aca="false">+C82-(C$7+F82*C$8)</f>
        <v>-0.00233599999774015</v>
      </c>
      <c r="I82" s="1" t="n">
        <f aca="false">+G82</f>
        <v>-0.00233599999774015</v>
      </c>
      <c r="O82" s="1" t="n">
        <f aca="false">+C$11+C$12*F82</f>
        <v>0.0106132619040088</v>
      </c>
      <c r="Q82" s="31" t="n">
        <f aca="false">+C82-15018.5</f>
        <v>24007.82</v>
      </c>
    </row>
    <row r="83" customFormat="false" ht="12.75" hidden="false" customHeight="true" outlineLevel="0" collapsed="false">
      <c r="A83" s="29" t="s">
        <v>53</v>
      </c>
      <c r="B83" s="30" t="s">
        <v>45</v>
      </c>
      <c r="C83" s="29" t="n">
        <v>39059.444</v>
      </c>
      <c r="D83" s="29" t="s">
        <v>33</v>
      </c>
      <c r="E83" s="1" t="n">
        <f aca="false">+(C83-C$7)/C$8</f>
        <v>11157.5173571081</v>
      </c>
      <c r="F83" s="1" t="n">
        <f aca="false">ROUND(2*E83,0)/2</f>
        <v>11157.5</v>
      </c>
      <c r="G83" s="1" t="n">
        <f aca="false">+C83-(C$7+F83*C$8)</f>
        <v>0.0216800000052899</v>
      </c>
      <c r="I83" s="1" t="n">
        <f aca="false">+G83</f>
        <v>0.0216800000052899</v>
      </c>
      <c r="O83" s="1" t="n">
        <f aca="false">+C$11+C$12*F83</f>
        <v>0.0106354327901756</v>
      </c>
      <c r="Q83" s="31" t="n">
        <f aca="false">+C83-15018.5</f>
        <v>24040.944</v>
      </c>
    </row>
    <row r="84" customFormat="false" ht="12.75" hidden="false" customHeight="true" outlineLevel="0" collapsed="false">
      <c r="A84" s="29" t="s">
        <v>53</v>
      </c>
      <c r="B84" s="30" t="s">
        <v>44</v>
      </c>
      <c r="C84" s="29" t="n">
        <v>39146.26</v>
      </c>
      <c r="D84" s="29" t="s">
        <v>33</v>
      </c>
      <c r="E84" s="1" t="n">
        <f aca="false">+(C84-C$7)/C$8</f>
        <v>11227.0226475034</v>
      </c>
      <c r="F84" s="1" t="n">
        <f aca="false">ROUND(2*E84,0)/2</f>
        <v>11227</v>
      </c>
      <c r="G84" s="1" t="n">
        <f aca="false">+C84-(C$7+F84*C$8)</f>
        <v>0.0282880000013392</v>
      </c>
      <c r="I84" s="1" t="n">
        <f aca="false">+G84</f>
        <v>0.0282880000013392</v>
      </c>
      <c r="O84" s="1" t="n">
        <f aca="false">+C$11+C$12*F84</f>
        <v>0.0106935790765379</v>
      </c>
      <c r="Q84" s="31" t="n">
        <f aca="false">+C84-15018.5</f>
        <v>24127.76</v>
      </c>
    </row>
    <row r="85" customFormat="false" ht="12.75" hidden="false" customHeight="true" outlineLevel="0" collapsed="false">
      <c r="A85" s="29" t="s">
        <v>53</v>
      </c>
      <c r="B85" s="30" t="s">
        <v>45</v>
      </c>
      <c r="C85" s="29" t="n">
        <v>41596.276</v>
      </c>
      <c r="D85" s="29" t="s">
        <v>33</v>
      </c>
      <c r="E85" s="1" t="n">
        <f aca="false">+(C85-C$7)/C$8</f>
        <v>13188.5167678631</v>
      </c>
      <c r="F85" s="1" t="n">
        <f aca="false">ROUND(2*E85,0)/2</f>
        <v>13188.5</v>
      </c>
      <c r="G85" s="1" t="n">
        <f aca="false">+C85-(C$7+F85*C$8)</f>
        <v>0.0209439999962342</v>
      </c>
      <c r="I85" s="1" t="n">
        <f aca="false">+G85</f>
        <v>0.0209439999962342</v>
      </c>
      <c r="O85" s="1" t="n">
        <f aca="false">+C$11+C$12*F85</f>
        <v>0.0123346429714945</v>
      </c>
      <c r="Q85" s="31" t="n">
        <f aca="false">+C85-15018.5</f>
        <v>26577.776</v>
      </c>
    </row>
    <row r="86" customFormat="false" ht="12.75" hidden="false" customHeight="true" outlineLevel="0" collapsed="false">
      <c r="A86" s="29" t="s">
        <v>53</v>
      </c>
      <c r="B86" s="30" t="s">
        <v>44</v>
      </c>
      <c r="C86" s="29" t="n">
        <v>41599.374</v>
      </c>
      <c r="D86" s="29" t="s">
        <v>33</v>
      </c>
      <c r="E86" s="1" t="n">
        <f aca="false">+(C86-C$7)/C$8</f>
        <v>13190.9970409653</v>
      </c>
      <c r="F86" s="1" t="n">
        <f aca="false">ROUND(2*E86,0)/2</f>
        <v>13191</v>
      </c>
      <c r="G86" s="1" t="n">
        <f aca="false">+C86-(C$7+F86*C$8)</f>
        <v>-0.00369599999248749</v>
      </c>
      <c r="I86" s="1" t="n">
        <f aca="false">+G86</f>
        <v>-0.00369599999248749</v>
      </c>
      <c r="O86" s="1" t="n">
        <f aca="false">+C$11+C$12*F86</f>
        <v>0.0123367345645291</v>
      </c>
      <c r="Q86" s="31" t="n">
        <f aca="false">+C86-15018.5</f>
        <v>26580.874</v>
      </c>
    </row>
    <row r="87" customFormat="false" ht="12.75" hidden="false" customHeight="true" outlineLevel="0" collapsed="false">
      <c r="A87" s="29" t="s">
        <v>53</v>
      </c>
      <c r="B87" s="30" t="s">
        <v>44</v>
      </c>
      <c r="C87" s="29" t="n">
        <v>41960.354</v>
      </c>
      <c r="D87" s="29" t="s">
        <v>33</v>
      </c>
      <c r="E87" s="1" t="n">
        <f aca="false">+(C87-C$7)/C$8</f>
        <v>13479.9992954679</v>
      </c>
      <c r="F87" s="1" t="n">
        <f aca="false">ROUND(2*E87,0)/2</f>
        <v>13480</v>
      </c>
      <c r="G87" s="1" t="n">
        <f aca="false">+C87-(C$7+F87*C$8)</f>
        <v>-0.000879999999597203</v>
      </c>
      <c r="I87" s="1" t="n">
        <f aca="false">+G87</f>
        <v>-0.000879999999597203</v>
      </c>
      <c r="O87" s="1" t="n">
        <f aca="false">+C$11+C$12*F87</f>
        <v>0.0125785227193303</v>
      </c>
      <c r="Q87" s="31" t="n">
        <f aca="false">+C87-15018.5</f>
        <v>26941.854</v>
      </c>
    </row>
    <row r="88" customFormat="false" ht="12.75" hidden="false" customHeight="true" outlineLevel="0" collapsed="false">
      <c r="A88" s="29" t="s">
        <v>53</v>
      </c>
      <c r="B88" s="30" t="s">
        <v>44</v>
      </c>
      <c r="C88" s="29" t="n">
        <v>41980.362</v>
      </c>
      <c r="D88" s="29" t="s">
        <v>33</v>
      </c>
      <c r="E88" s="1" t="n">
        <f aca="false">+(C88-C$7)/C$8</f>
        <v>13496.017792637</v>
      </c>
      <c r="F88" s="1" t="n">
        <f aca="false">ROUND(2*E88,0)/2</f>
        <v>13496</v>
      </c>
      <c r="G88" s="1" t="n">
        <f aca="false">+C88-(C$7+F88*C$8)</f>
        <v>0.0222240000002785</v>
      </c>
      <c r="I88" s="1" t="n">
        <f aca="false">+G88</f>
        <v>0.0222240000002785</v>
      </c>
      <c r="O88" s="1" t="n">
        <f aca="false">+C$11+C$12*F88</f>
        <v>0.0125919089147518</v>
      </c>
      <c r="Q88" s="31" t="n">
        <f aca="false">+C88-15018.5</f>
        <v>26961.862</v>
      </c>
    </row>
    <row r="89" customFormat="false" ht="12.75" hidden="false" customHeight="true" outlineLevel="0" collapsed="false">
      <c r="A89" s="29" t="s">
        <v>53</v>
      </c>
      <c r="B89" s="30" t="s">
        <v>44</v>
      </c>
      <c r="C89" s="29" t="n">
        <v>42712.302</v>
      </c>
      <c r="D89" s="29" t="s">
        <v>32</v>
      </c>
      <c r="E89" s="1" t="n">
        <f aca="false">+(C89-C$7)/C$8</f>
        <v>14082.0123357159</v>
      </c>
      <c r="F89" s="1" t="n">
        <f aca="false">ROUND(2*E89,0)/2</f>
        <v>14082</v>
      </c>
      <c r="G89" s="1" t="n">
        <f aca="false">+C89-(C$7+F89*C$8)</f>
        <v>0.0154079999992973</v>
      </c>
      <c r="I89" s="1" t="n">
        <f aca="false">+G89</f>
        <v>0.0154079999992973</v>
      </c>
      <c r="O89" s="1" t="n">
        <f aca="false">+C$11+C$12*F89</f>
        <v>0.0130821783220648</v>
      </c>
      <c r="Q89" s="31" t="n">
        <f aca="false">+C89-15018.5</f>
        <v>27693.802</v>
      </c>
    </row>
    <row r="90" customFormat="false" ht="12.75" hidden="false" customHeight="true" outlineLevel="0" collapsed="false">
      <c r="A90" s="29" t="s">
        <v>57</v>
      </c>
      <c r="B90" s="30" t="s">
        <v>44</v>
      </c>
      <c r="C90" s="29" t="n">
        <v>44117.497</v>
      </c>
      <c r="D90" s="29" t="s">
        <v>33</v>
      </c>
      <c r="E90" s="1" t="n">
        <f aca="false">+(C90-C$7)/C$8</f>
        <v>15207.0179399483</v>
      </c>
      <c r="F90" s="1" t="n">
        <f aca="false">ROUND(2*E90,0)/2</f>
        <v>15207</v>
      </c>
      <c r="G90" s="1" t="n">
        <f aca="false">+C90-(C$7+F90*C$8)</f>
        <v>0.0224080000043614</v>
      </c>
      <c r="J90" s="1" t="n">
        <f aca="false">+G90</f>
        <v>0.0224080000043614</v>
      </c>
      <c r="O90" s="1" t="n">
        <f aca="false">+C$11+C$12*F90</f>
        <v>0.0140233951876403</v>
      </c>
      <c r="Q90" s="31" t="n">
        <f aca="false">+C90-15018.5</f>
        <v>29098.997</v>
      </c>
    </row>
    <row r="91" customFormat="false" ht="12.75" hidden="false" customHeight="true" outlineLevel="0" collapsed="false">
      <c r="A91" s="1" t="s">
        <v>58</v>
      </c>
      <c r="B91" s="36"/>
      <c r="C91" s="37" t="n">
        <v>44139.97</v>
      </c>
      <c r="D91" s="32"/>
      <c r="E91" s="1" t="n">
        <f aca="false">+(C91-C$7)/C$8</f>
        <v>15225.0099274972</v>
      </c>
      <c r="F91" s="1" t="n">
        <f aca="false">ROUND(2*E91,0)/2</f>
        <v>15225</v>
      </c>
      <c r="G91" s="1" t="n">
        <f aca="false">+C91-(C$7+F91*C$8)</f>
        <v>0.0123999999996158</v>
      </c>
      <c r="J91" s="1" t="n">
        <f aca="false">+G91</f>
        <v>0.0123999999996158</v>
      </c>
      <c r="O91" s="1" t="n">
        <f aca="false">+C$11+C$12*F91</f>
        <v>0.0140384546574895</v>
      </c>
      <c r="Q91" s="31" t="n">
        <f aca="false">+C91-15018.5</f>
        <v>29121.47</v>
      </c>
      <c r="AA91" s="1" t="s">
        <v>59</v>
      </c>
      <c r="AF91" s="1" t="s">
        <v>60</v>
      </c>
    </row>
    <row r="92" customFormat="false" ht="12.75" hidden="false" customHeight="true" outlineLevel="0" collapsed="false">
      <c r="A92" s="1" t="s">
        <v>61</v>
      </c>
      <c r="B92" s="36"/>
      <c r="C92" s="37" t="n">
        <v>44142.416</v>
      </c>
      <c r="D92" s="32"/>
      <c r="E92" s="1" t="n">
        <f aca="false">+(C92-C$7)/C$8</f>
        <v>15226.9682063895</v>
      </c>
      <c r="F92" s="1" t="n">
        <f aca="false">ROUND(2*E92,0)/2</f>
        <v>15227</v>
      </c>
      <c r="O92" s="1" t="n">
        <f aca="false">+C$11+C$12*F92</f>
        <v>0.0140401279319172</v>
      </c>
      <c r="Q92" s="31" t="n">
        <f aca="false">+C92-15018.5</f>
        <v>29123.916</v>
      </c>
      <c r="U92" s="12" t="n">
        <v>-0.0397120000052382</v>
      </c>
      <c r="AB92" s="1" t="n">
        <v>9</v>
      </c>
      <c r="AD92" s="1" t="s">
        <v>62</v>
      </c>
      <c r="AF92" s="1" t="s">
        <v>63</v>
      </c>
    </row>
    <row r="93" customFormat="false" ht="12.75" hidden="false" customHeight="true" outlineLevel="0" collapsed="false">
      <c r="A93" s="1" t="s">
        <v>58</v>
      </c>
      <c r="B93" s="36"/>
      <c r="C93" s="37" t="n">
        <v>44488.463</v>
      </c>
      <c r="D93" s="32"/>
      <c r="E93" s="1" t="n">
        <f aca="false">+(C93-C$7)/C$8</f>
        <v>15504.0150321523</v>
      </c>
      <c r="F93" s="1" t="n">
        <f aca="false">ROUND(2*E93,0)/2</f>
        <v>15504</v>
      </c>
      <c r="G93" s="1" t="n">
        <f aca="false">+C93-(C$7+F93*C$8)</f>
        <v>0.0187759999971604</v>
      </c>
      <c r="J93" s="1" t="n">
        <f aca="false">+G93</f>
        <v>0.0187759999971604</v>
      </c>
      <c r="O93" s="1" t="n">
        <f aca="false">+C$11+C$12*F93</f>
        <v>0.0142718764401522</v>
      </c>
      <c r="Q93" s="31" t="n">
        <f aca="false">+C93-15018.5</f>
        <v>29469.963</v>
      </c>
      <c r="AA93" s="1" t="s">
        <v>59</v>
      </c>
      <c r="AF93" s="1" t="s">
        <v>60</v>
      </c>
    </row>
    <row r="94" customFormat="false" ht="12.75" hidden="false" customHeight="true" outlineLevel="0" collapsed="false">
      <c r="A94" s="1" t="s">
        <v>64</v>
      </c>
      <c r="B94" s="36"/>
      <c r="C94" s="37" t="n">
        <v>44809.46</v>
      </c>
      <c r="D94" s="32"/>
      <c r="E94" s="1" t="n">
        <f aca="false">+(C94-C$7)/C$8</f>
        <v>15761.0067122691</v>
      </c>
      <c r="F94" s="1" t="n">
        <f aca="false">ROUND(2*E94,0)/2</f>
        <v>15761</v>
      </c>
      <c r="G94" s="1" t="n">
        <f aca="false">+C94-(C$7+F94*C$8)</f>
        <v>0.00838399999338435</v>
      </c>
      <c r="J94" s="1" t="n">
        <f aca="false">+G94</f>
        <v>0.00838399999338435</v>
      </c>
      <c r="O94" s="1" t="n">
        <f aca="false">+C$11+C$12*F94</f>
        <v>0.0144868922041103</v>
      </c>
      <c r="Q94" s="31" t="n">
        <f aca="false">+C94-15018.5</f>
        <v>29790.96</v>
      </c>
      <c r="AA94" s="1" t="s">
        <v>59</v>
      </c>
      <c r="AF94" s="1" t="s">
        <v>60</v>
      </c>
    </row>
    <row r="95" customFormat="false" ht="12.75" hidden="false" customHeight="true" outlineLevel="0" collapsed="false">
      <c r="A95" s="1" t="s">
        <v>64</v>
      </c>
      <c r="B95" s="36"/>
      <c r="C95" s="37" t="n">
        <v>44809.466</v>
      </c>
      <c r="D95" s="32"/>
      <c r="E95" s="1" t="n">
        <f aca="false">+(C95-C$7)/C$8</f>
        <v>15761.0115158968</v>
      </c>
      <c r="F95" s="1" t="n">
        <f aca="false">ROUND(2*E95,0)/2</f>
        <v>15761</v>
      </c>
      <c r="G95" s="1" t="n">
        <f aca="false">+C95-(C$7+F95*C$8)</f>
        <v>0.0143839999946067</v>
      </c>
      <c r="J95" s="1" t="n">
        <f aca="false">+G95</f>
        <v>0.0143839999946067</v>
      </c>
      <c r="O95" s="1" t="n">
        <f aca="false">+C$11+C$12*F95</f>
        <v>0.0144868922041103</v>
      </c>
      <c r="Q95" s="31" t="n">
        <f aca="false">+C95-15018.5</f>
        <v>29790.966</v>
      </c>
      <c r="AA95" s="1" t="s">
        <v>59</v>
      </c>
      <c r="AF95" s="1" t="s">
        <v>60</v>
      </c>
    </row>
    <row r="96" customFormat="false" ht="12.75" hidden="false" customHeight="true" outlineLevel="0" collapsed="false">
      <c r="A96" s="1" t="s">
        <v>64</v>
      </c>
      <c r="B96" s="36"/>
      <c r="C96" s="37" t="n">
        <v>44819.445</v>
      </c>
      <c r="D96" s="32"/>
      <c r="E96" s="1" t="n">
        <f aca="false">+(C96-C$7)/C$8</f>
        <v>15769.0007493659</v>
      </c>
      <c r="F96" s="1" t="n">
        <f aca="false">ROUND(2*E96,0)/2</f>
        <v>15769</v>
      </c>
      <c r="G96" s="1" t="n">
        <f aca="false">+C96-(C$7+F96*C$8)</f>
        <v>0.00093600000400329</v>
      </c>
      <c r="J96" s="1" t="n">
        <f aca="false">+G96</f>
        <v>0.00093600000400329</v>
      </c>
      <c r="O96" s="1" t="n">
        <f aca="false">+C$11+C$12*F96</f>
        <v>0.0144935853018211</v>
      </c>
      <c r="Q96" s="31" t="n">
        <f aca="false">+C96-15018.5</f>
        <v>29800.945</v>
      </c>
      <c r="AA96" s="1" t="s">
        <v>59</v>
      </c>
      <c r="AF96" s="1" t="s">
        <v>60</v>
      </c>
    </row>
    <row r="97" customFormat="false" ht="12.75" hidden="false" customHeight="true" outlineLevel="0" collapsed="false">
      <c r="A97" s="1" t="s">
        <v>64</v>
      </c>
      <c r="B97" s="36"/>
      <c r="C97" s="37" t="n">
        <v>44819.452</v>
      </c>
      <c r="D97" s="32"/>
      <c r="E97" s="1" t="n">
        <f aca="false">+(C97-C$7)/C$8</f>
        <v>15769.0063535982</v>
      </c>
      <c r="F97" s="1" t="n">
        <f aca="false">ROUND(2*E97,0)/2</f>
        <v>15769</v>
      </c>
      <c r="G97" s="1" t="n">
        <f aca="false">+C97-(C$7+F97*C$8)</f>
        <v>0.0079360000017914</v>
      </c>
      <c r="J97" s="1" t="n">
        <f aca="false">+G97</f>
        <v>0.0079360000017914</v>
      </c>
      <c r="O97" s="1" t="n">
        <f aca="false">+C$11+C$12*F97</f>
        <v>0.0144935853018211</v>
      </c>
      <c r="Q97" s="31" t="n">
        <f aca="false">+C97-15018.5</f>
        <v>29800.952</v>
      </c>
      <c r="AA97" s="1" t="s">
        <v>59</v>
      </c>
      <c r="AF97" s="1" t="s">
        <v>60</v>
      </c>
    </row>
    <row r="98" customFormat="false" ht="12.75" hidden="false" customHeight="true" outlineLevel="0" collapsed="false">
      <c r="A98" s="1" t="s">
        <v>64</v>
      </c>
      <c r="B98" s="36"/>
      <c r="C98" s="37" t="n">
        <v>44819.454</v>
      </c>
      <c r="D98" s="32"/>
      <c r="E98" s="1" t="n">
        <f aca="false">+(C98-C$7)/C$8</f>
        <v>15769.0079548075</v>
      </c>
      <c r="F98" s="1" t="n">
        <f aca="false">ROUND(2*E98,0)/2</f>
        <v>15769</v>
      </c>
      <c r="G98" s="1" t="n">
        <f aca="false">+C98-(C$7+F98*C$8)</f>
        <v>0.00993600000219885</v>
      </c>
      <c r="J98" s="1" t="n">
        <f aca="false">+G98</f>
        <v>0.00993600000219885</v>
      </c>
      <c r="O98" s="1" t="n">
        <f aca="false">+C$11+C$12*F98</f>
        <v>0.0144935853018211</v>
      </c>
      <c r="Q98" s="31" t="n">
        <f aca="false">+C98-15018.5</f>
        <v>29800.954</v>
      </c>
      <c r="AA98" s="1" t="s">
        <v>59</v>
      </c>
      <c r="AF98" s="1" t="s">
        <v>60</v>
      </c>
    </row>
    <row r="99" customFormat="false" ht="12.75" hidden="false" customHeight="true" outlineLevel="0" collapsed="false">
      <c r="A99" s="1" t="s">
        <v>64</v>
      </c>
      <c r="B99" s="36"/>
      <c r="C99" s="37" t="n">
        <v>44819.454</v>
      </c>
      <c r="D99" s="32"/>
      <c r="E99" s="1" t="n">
        <f aca="false">+(C99-C$7)/C$8</f>
        <v>15769.0079548075</v>
      </c>
      <c r="F99" s="1" t="n">
        <f aca="false">ROUND(2*E99,0)/2</f>
        <v>15769</v>
      </c>
      <c r="G99" s="1" t="n">
        <f aca="false">+C99-(C$7+F99*C$8)</f>
        <v>0.00993600000219885</v>
      </c>
      <c r="J99" s="1" t="n">
        <f aca="false">+G99</f>
        <v>0.00993600000219885</v>
      </c>
      <c r="O99" s="1" t="n">
        <f aca="false">+C$11+C$12*F99</f>
        <v>0.0144935853018211</v>
      </c>
      <c r="Q99" s="31" t="n">
        <f aca="false">+C99-15018.5</f>
        <v>29800.954</v>
      </c>
      <c r="AA99" s="1" t="s">
        <v>59</v>
      </c>
      <c r="AF99" s="1" t="s">
        <v>60</v>
      </c>
    </row>
    <row r="100" customFormat="false" ht="12.75" hidden="false" customHeight="true" outlineLevel="0" collapsed="false">
      <c r="A100" s="1" t="s">
        <v>64</v>
      </c>
      <c r="B100" s="36"/>
      <c r="C100" s="37" t="n">
        <v>44819.454</v>
      </c>
      <c r="D100" s="32"/>
      <c r="E100" s="1" t="n">
        <f aca="false">+(C100-C$7)/C$8</f>
        <v>15769.0079548075</v>
      </c>
      <c r="F100" s="1" t="n">
        <f aca="false">ROUND(2*E100,0)/2</f>
        <v>15769</v>
      </c>
      <c r="G100" s="1" t="n">
        <f aca="false">+C100-(C$7+F100*C$8)</f>
        <v>0.00993600000219885</v>
      </c>
      <c r="J100" s="1" t="n">
        <f aca="false">+G100</f>
        <v>0.00993600000219885</v>
      </c>
      <c r="O100" s="1" t="n">
        <f aca="false">+C$11+C$12*F100</f>
        <v>0.0144935853018211</v>
      </c>
      <c r="Q100" s="31" t="n">
        <f aca="false">+C100-15018.5</f>
        <v>29800.954</v>
      </c>
      <c r="AA100" s="1" t="s">
        <v>59</v>
      </c>
      <c r="AF100" s="1" t="s">
        <v>60</v>
      </c>
    </row>
    <row r="101" customFormat="false" ht="12.75" hidden="false" customHeight="true" outlineLevel="0" collapsed="false">
      <c r="A101" s="1" t="s">
        <v>64</v>
      </c>
      <c r="B101" s="36"/>
      <c r="C101" s="37" t="n">
        <v>44819.463</v>
      </c>
      <c r="D101" s="32"/>
      <c r="E101" s="1" t="n">
        <f aca="false">+(C101-C$7)/C$8</f>
        <v>15769.015160249</v>
      </c>
      <c r="F101" s="1" t="n">
        <f aca="false">ROUND(2*E101,0)/2</f>
        <v>15769</v>
      </c>
      <c r="G101" s="1" t="n">
        <f aca="false">+C101-(C$7+F101*C$8)</f>
        <v>0.0189360000076704</v>
      </c>
      <c r="J101" s="1" t="n">
        <f aca="false">+G101</f>
        <v>0.0189360000076704</v>
      </c>
      <c r="O101" s="1" t="n">
        <f aca="false">+C$11+C$12*F101</f>
        <v>0.0144935853018211</v>
      </c>
      <c r="Q101" s="31" t="n">
        <f aca="false">+C101-15018.5</f>
        <v>29800.963</v>
      </c>
      <c r="AA101" s="1" t="s">
        <v>59</v>
      </c>
      <c r="AF101" s="1" t="s">
        <v>60</v>
      </c>
    </row>
    <row r="102" customFormat="false" ht="12.75" hidden="false" customHeight="true" outlineLevel="0" collapsed="false">
      <c r="A102" s="1" t="s">
        <v>64</v>
      </c>
      <c r="B102" s="36"/>
      <c r="C102" s="37" t="n">
        <v>44819.469</v>
      </c>
      <c r="D102" s="32"/>
      <c r="E102" s="1" t="n">
        <f aca="false">+(C102-C$7)/C$8</f>
        <v>15769.0199638767</v>
      </c>
      <c r="F102" s="1" t="n">
        <f aca="false">ROUND(2*E102,0)/2</f>
        <v>15769</v>
      </c>
      <c r="G102" s="1" t="n">
        <f aca="false">+C102-(C$7+F102*C$8)</f>
        <v>0.0249360000016168</v>
      </c>
      <c r="J102" s="1" t="n">
        <f aca="false">+G102</f>
        <v>0.0249360000016168</v>
      </c>
      <c r="O102" s="1" t="n">
        <f aca="false">+C$11+C$12*F102</f>
        <v>0.0144935853018211</v>
      </c>
      <c r="Q102" s="31" t="n">
        <f aca="false">+C102-15018.5</f>
        <v>29800.969</v>
      </c>
      <c r="AA102" s="1" t="s">
        <v>59</v>
      </c>
      <c r="AF102" s="1" t="s">
        <v>60</v>
      </c>
    </row>
    <row r="103" customFormat="false" ht="12.75" hidden="false" customHeight="true" outlineLevel="0" collapsed="false">
      <c r="A103" s="1" t="s">
        <v>65</v>
      </c>
      <c r="B103" s="36"/>
      <c r="C103" s="37" t="n">
        <v>44844.433</v>
      </c>
      <c r="D103" s="32"/>
      <c r="E103" s="1" t="n">
        <f aca="false">+(C103-C$7)/C$8</f>
        <v>15789.0062575257</v>
      </c>
      <c r="F103" s="1" t="n">
        <f aca="false">ROUND(2*E103,0)/2</f>
        <v>15789</v>
      </c>
      <c r="G103" s="1" t="n">
        <f aca="false">+C103-(C$7+F103*C$8)</f>
        <v>0.0078159999975469</v>
      </c>
      <c r="I103" s="1" t="n">
        <f aca="false">+G103</f>
        <v>0.0078159999975469</v>
      </c>
      <c r="O103" s="1" t="n">
        <f aca="false">+C$11+C$12*F103</f>
        <v>0.014510318046098</v>
      </c>
      <c r="Q103" s="31" t="n">
        <f aca="false">+C103-15018.5</f>
        <v>29825.933</v>
      </c>
      <c r="AA103" s="1" t="s">
        <v>59</v>
      </c>
      <c r="AB103" s="1" t="n">
        <v>9</v>
      </c>
      <c r="AD103" s="1" t="s">
        <v>62</v>
      </c>
      <c r="AF103" s="1" t="s">
        <v>63</v>
      </c>
    </row>
    <row r="104" customFormat="false" ht="12.75" hidden="false" customHeight="true" outlineLevel="0" collapsed="false">
      <c r="A104" s="1" t="s">
        <v>65</v>
      </c>
      <c r="B104" s="36"/>
      <c r="C104" s="37" t="n">
        <v>44854.425</v>
      </c>
      <c r="D104" s="32"/>
      <c r="E104" s="1" t="n">
        <f aca="false">+(C104-C$7)/C$8</f>
        <v>15797.0058988548</v>
      </c>
      <c r="F104" s="1" t="n">
        <f aca="false">ROUND(2*E104,0)/2</f>
        <v>15797</v>
      </c>
      <c r="G104" s="1" t="n">
        <f aca="false">+C104-(C$7+F104*C$8)</f>
        <v>0.00736800000595395</v>
      </c>
      <c r="I104" s="1" t="n">
        <f aca="false">+G104</f>
        <v>0.00736800000595395</v>
      </c>
      <c r="O104" s="1" t="n">
        <f aca="false">+C$11+C$12*F104</f>
        <v>0.0145170111438087</v>
      </c>
      <c r="Q104" s="31" t="n">
        <f aca="false">+C104-15018.5</f>
        <v>29835.925</v>
      </c>
      <c r="AB104" s="1" t="n">
        <v>11</v>
      </c>
      <c r="AD104" s="1" t="s">
        <v>62</v>
      </c>
      <c r="AF104" s="1" t="s">
        <v>63</v>
      </c>
    </row>
    <row r="105" customFormat="false" ht="12.75" hidden="false" customHeight="true" outlineLevel="0" collapsed="false">
      <c r="A105" s="1" t="s">
        <v>66</v>
      </c>
      <c r="B105" s="36"/>
      <c r="C105" s="37" t="n">
        <v>44879.416</v>
      </c>
      <c r="D105" s="32"/>
      <c r="E105" s="1" t="n">
        <f aca="false">+(C105-C$7)/C$8</f>
        <v>15817.0138088284</v>
      </c>
      <c r="F105" s="1" t="n">
        <f aca="false">ROUND(2*E105,0)/2</f>
        <v>15817</v>
      </c>
      <c r="G105" s="1" t="n">
        <f aca="false">+C105-(C$7+F105*C$8)</f>
        <v>0.0172479999964708</v>
      </c>
      <c r="I105" s="1" t="n">
        <f aca="false">+G105</f>
        <v>0.0172479999964708</v>
      </c>
      <c r="O105" s="1" t="n">
        <f aca="false">+C$11+C$12*F105</f>
        <v>0.0145337438880856</v>
      </c>
      <c r="Q105" s="31" t="n">
        <f aca="false">+C105-15018.5</f>
        <v>29860.916</v>
      </c>
      <c r="AA105" s="1" t="s">
        <v>59</v>
      </c>
      <c r="AB105" s="1" t="n">
        <v>8</v>
      </c>
      <c r="AD105" s="1" t="s">
        <v>62</v>
      </c>
      <c r="AF105" s="1" t="s">
        <v>63</v>
      </c>
    </row>
    <row r="106" customFormat="false" ht="12.75" hidden="false" customHeight="true" outlineLevel="0" collapsed="false">
      <c r="A106" s="1" t="s">
        <v>66</v>
      </c>
      <c r="B106" s="36"/>
      <c r="C106" s="37" t="n">
        <v>44929.373</v>
      </c>
      <c r="D106" s="32"/>
      <c r="E106" s="1" t="n">
        <f aca="false">+(C106-C$7)/C$8</f>
        <v>15857.0096136602</v>
      </c>
      <c r="F106" s="1" t="n">
        <f aca="false">ROUND(2*E106,0)/2</f>
        <v>15857</v>
      </c>
      <c r="G106" s="1" t="n">
        <f aca="false">+C106-(C$7+F106*C$8)</f>
        <v>0.0120079999978771</v>
      </c>
      <c r="I106" s="1" t="n">
        <f aca="false">+G106</f>
        <v>0.0120079999978771</v>
      </c>
      <c r="O106" s="1" t="n">
        <f aca="false">+C$11+C$12*F106</f>
        <v>0.0145672093766394</v>
      </c>
      <c r="Q106" s="31" t="n">
        <f aca="false">+C106-15018.5</f>
        <v>29910.873</v>
      </c>
      <c r="AA106" s="1" t="s">
        <v>59</v>
      </c>
      <c r="AB106" s="1" t="n">
        <v>12</v>
      </c>
      <c r="AD106" s="1" t="s">
        <v>62</v>
      </c>
      <c r="AF106" s="1" t="s">
        <v>63</v>
      </c>
    </row>
    <row r="107" customFormat="false" ht="12.75" hidden="false" customHeight="true" outlineLevel="0" collapsed="false">
      <c r="A107" s="1" t="s">
        <v>67</v>
      </c>
      <c r="B107" s="36"/>
      <c r="C107" s="37" t="n">
        <v>45160.434</v>
      </c>
      <c r="D107" s="32"/>
      <c r="E107" s="1" t="n">
        <f aca="false">+(C107-C$7)/C$8</f>
        <v>16041.9981169779</v>
      </c>
      <c r="F107" s="1" t="n">
        <f aca="false">ROUND(2*E107,0)/2</f>
        <v>16042</v>
      </c>
      <c r="G107" s="1" t="n">
        <f aca="false">+C107-(C$7+F107*C$8)</f>
        <v>-0.00235200000315672</v>
      </c>
      <c r="I107" s="1" t="n">
        <f aca="false">+G107</f>
        <v>-0.00235200000315672</v>
      </c>
      <c r="O107" s="1" t="n">
        <f aca="false">+C$11+C$12*F107</f>
        <v>0.0147219872612007</v>
      </c>
      <c r="Q107" s="31" t="n">
        <f aca="false">+C107-15018.5</f>
        <v>30141.934</v>
      </c>
      <c r="AA107" s="1" t="s">
        <v>59</v>
      </c>
      <c r="AB107" s="1" t="n">
        <v>7</v>
      </c>
      <c r="AD107" s="1" t="s">
        <v>68</v>
      </c>
      <c r="AF107" s="1" t="s">
        <v>63</v>
      </c>
    </row>
    <row r="108" customFormat="false" ht="12.75" hidden="false" customHeight="true" outlineLevel="0" collapsed="false">
      <c r="A108" s="1" t="s">
        <v>64</v>
      </c>
      <c r="B108" s="36"/>
      <c r="C108" s="37" t="n">
        <v>45160.44</v>
      </c>
      <c r="D108" s="32"/>
      <c r="E108" s="1" t="n">
        <f aca="false">+(C108-C$7)/C$8</f>
        <v>16042.0029206056</v>
      </c>
      <c r="F108" s="1" t="n">
        <f aca="false">ROUND(2*E108,0)/2</f>
        <v>16042</v>
      </c>
      <c r="G108" s="1" t="n">
        <f aca="false">+C108-(C$7+F108*C$8)</f>
        <v>0.00364799999806564</v>
      </c>
      <c r="J108" s="1" t="n">
        <f aca="false">+G108</f>
        <v>0.00364799999806564</v>
      </c>
      <c r="O108" s="1" t="n">
        <f aca="false">+C$11+C$12*F108</f>
        <v>0.0147219872612007</v>
      </c>
      <c r="Q108" s="31" t="n">
        <f aca="false">+C108-15018.5</f>
        <v>30141.94</v>
      </c>
      <c r="AA108" s="1" t="s">
        <v>59</v>
      </c>
      <c r="AF108" s="1" t="s">
        <v>60</v>
      </c>
    </row>
    <row r="109" customFormat="false" ht="12.75" hidden="false" customHeight="true" outlineLevel="0" collapsed="false">
      <c r="A109" s="1" t="s">
        <v>64</v>
      </c>
      <c r="B109" s="36"/>
      <c r="C109" s="37" t="n">
        <v>45160.448</v>
      </c>
      <c r="D109" s="32"/>
      <c r="E109" s="1" t="n">
        <f aca="false">+(C109-C$7)/C$8</f>
        <v>16042.0093254426</v>
      </c>
      <c r="F109" s="1" t="n">
        <f aca="false">ROUND(2*E109,0)/2</f>
        <v>16042</v>
      </c>
      <c r="G109" s="1" t="n">
        <f aca="false">+C109-(C$7+F109*C$8)</f>
        <v>0.0116479999924195</v>
      </c>
      <c r="J109" s="1" t="n">
        <f aca="false">+G109</f>
        <v>0.0116479999924195</v>
      </c>
      <c r="O109" s="1" t="n">
        <f aca="false">+C$11+C$12*F109</f>
        <v>0.0147219872612007</v>
      </c>
      <c r="Q109" s="31" t="n">
        <f aca="false">+C109-15018.5</f>
        <v>30141.948</v>
      </c>
      <c r="AA109" s="1" t="s">
        <v>59</v>
      </c>
      <c r="AF109" s="1" t="s">
        <v>60</v>
      </c>
    </row>
    <row r="110" customFormat="false" ht="12.75" hidden="false" customHeight="true" outlineLevel="0" collapsed="false">
      <c r="A110" s="1" t="s">
        <v>64</v>
      </c>
      <c r="B110" s="36"/>
      <c r="C110" s="37" t="n">
        <v>45170.441</v>
      </c>
      <c r="D110" s="32"/>
      <c r="E110" s="1" t="n">
        <f aca="false">+(C110-C$7)/C$8</f>
        <v>16050.0097673763</v>
      </c>
      <c r="F110" s="1" t="n">
        <f aca="false">ROUND(2*E110,0)/2</f>
        <v>16050</v>
      </c>
      <c r="G110" s="1" t="n">
        <f aca="false">+C110-(C$7+F110*C$8)</f>
        <v>0.0121999999973923</v>
      </c>
      <c r="J110" s="1" t="n">
        <f aca="false">+G110</f>
        <v>0.0121999999973923</v>
      </c>
      <c r="O110" s="1" t="n">
        <f aca="false">+C$11+C$12*F110</f>
        <v>0.0147286803589115</v>
      </c>
      <c r="Q110" s="31" t="n">
        <f aca="false">+C110-15018.5</f>
        <v>30151.941</v>
      </c>
      <c r="AA110" s="1" t="s">
        <v>59</v>
      </c>
      <c r="AF110" s="1" t="s">
        <v>60</v>
      </c>
    </row>
    <row r="111" customFormat="false" ht="12.75" hidden="false" customHeight="true" outlineLevel="0" collapsed="false">
      <c r="A111" s="1" t="s">
        <v>64</v>
      </c>
      <c r="B111" s="36"/>
      <c r="C111" s="37" t="n">
        <v>45586.378</v>
      </c>
      <c r="D111" s="32"/>
      <c r="E111" s="1" t="n">
        <f aca="false">+(C111-C$7)/C$8</f>
        <v>16383.0108497938</v>
      </c>
      <c r="F111" s="1" t="n">
        <f aca="false">ROUND(2*E111,0)/2</f>
        <v>16383</v>
      </c>
      <c r="G111" s="1" t="n">
        <f aca="false">+C111-(C$7+F111*C$8)</f>
        <v>0.0135519999967073</v>
      </c>
      <c r="J111" s="1" t="n">
        <f aca="false">+G111</f>
        <v>0.0135519999967073</v>
      </c>
      <c r="O111" s="1" t="n">
        <f aca="false">+C$11+C$12*F111</f>
        <v>0.0150072805511218</v>
      </c>
      <c r="Q111" s="31" t="n">
        <f aca="false">+C111-15018.5</f>
        <v>30567.878</v>
      </c>
      <c r="AA111" s="1" t="s">
        <v>59</v>
      </c>
      <c r="AF111" s="1" t="s">
        <v>60</v>
      </c>
    </row>
    <row r="112" customFormat="false" ht="12.75" hidden="false" customHeight="true" outlineLevel="0" collapsed="false">
      <c r="A112" s="1" t="s">
        <v>64</v>
      </c>
      <c r="B112" s="36"/>
      <c r="C112" s="37" t="n">
        <v>45671.324</v>
      </c>
      <c r="D112" s="32"/>
      <c r="E112" s="1" t="n">
        <f aca="false">+(C112-C$7)/C$8</f>
        <v>16451.019009556</v>
      </c>
      <c r="F112" s="1" t="n">
        <f aca="false">ROUND(2*E112,0)/2</f>
        <v>16451</v>
      </c>
      <c r="G112" s="1" t="n">
        <f aca="false">+C112-(C$7+F112*C$8)</f>
        <v>0.0237439999982598</v>
      </c>
      <c r="J112" s="1" t="n">
        <f aca="false">+G112</f>
        <v>0.0237439999982598</v>
      </c>
      <c r="O112" s="1" t="n">
        <f aca="false">+C$11+C$12*F112</f>
        <v>0.0150641718816632</v>
      </c>
      <c r="Q112" s="31" t="n">
        <f aca="false">+C112-15018.5</f>
        <v>30652.824</v>
      </c>
      <c r="AA112" s="1" t="s">
        <v>59</v>
      </c>
      <c r="AF112" s="1" t="s">
        <v>60</v>
      </c>
    </row>
    <row r="113" customFormat="false" ht="12.75" hidden="false" customHeight="true" outlineLevel="0" collapsed="false">
      <c r="A113" s="1" t="s">
        <v>64</v>
      </c>
      <c r="B113" s="36"/>
      <c r="C113" s="37" t="n">
        <v>45672.547</v>
      </c>
      <c r="D113" s="32"/>
      <c r="E113" s="1" t="n">
        <f aca="false">+(C113-C$7)/C$8</f>
        <v>16451.9981490021</v>
      </c>
      <c r="F113" s="1" t="n">
        <f aca="false">ROUND(2*E113,0)/2</f>
        <v>16452</v>
      </c>
      <c r="G113" s="1" t="n">
        <f aca="false">+C113-(C$7+F113*C$8)</f>
        <v>-0.0023120000041672</v>
      </c>
      <c r="J113" s="1" t="n">
        <f aca="false">+G113</f>
        <v>-0.0023120000041672</v>
      </c>
      <c r="O113" s="1" t="n">
        <f aca="false">+C$11+C$12*F113</f>
        <v>0.0150650085188771</v>
      </c>
      <c r="Q113" s="31" t="n">
        <f aca="false">+C113-15018.5</f>
        <v>30654.047</v>
      </c>
      <c r="AA113" s="1" t="s">
        <v>59</v>
      </c>
      <c r="AF113" s="1" t="s">
        <v>60</v>
      </c>
    </row>
    <row r="114" customFormat="false" ht="12.75" hidden="false" customHeight="true" outlineLevel="0" collapsed="false">
      <c r="A114" s="1" t="s">
        <v>69</v>
      </c>
      <c r="B114" s="36"/>
      <c r="C114" s="37" t="n">
        <v>45932.402</v>
      </c>
      <c r="D114" s="32"/>
      <c r="E114" s="1" t="n">
        <f aca="false">+(C114-C$7)/C$8</f>
        <v>16660.0392616504</v>
      </c>
      <c r="F114" s="1" t="n">
        <f aca="false">ROUND(2*E114,0)/2</f>
        <v>16660</v>
      </c>
      <c r="G114" s="1" t="n">
        <f aca="false">+C114-(C$7+F114*C$8)</f>
        <v>0.0490399999980582</v>
      </c>
      <c r="I114" s="1" t="n">
        <f aca="false">+G114</f>
        <v>0.0490399999980582</v>
      </c>
      <c r="O114" s="1" t="n">
        <f aca="false">+C$11+C$12*F114</f>
        <v>0.0152390290593568</v>
      </c>
      <c r="Q114" s="31" t="n">
        <f aca="false">+C114-15018.5</f>
        <v>30913.902</v>
      </c>
      <c r="AA114" s="1" t="s">
        <v>59</v>
      </c>
      <c r="AB114" s="1" t="n">
        <v>8</v>
      </c>
      <c r="AD114" s="1" t="s">
        <v>62</v>
      </c>
      <c r="AF114" s="1" t="s">
        <v>63</v>
      </c>
    </row>
    <row r="115" customFormat="false" ht="12.75" hidden="false" customHeight="true" outlineLevel="0" collapsed="false">
      <c r="A115" s="1" t="s">
        <v>70</v>
      </c>
      <c r="B115" s="36"/>
      <c r="C115" s="37" t="n">
        <v>46032.293</v>
      </c>
      <c r="D115" s="32"/>
      <c r="E115" s="1" t="n">
        <f aca="false">+(C115-C$7)/C$8</f>
        <v>16740.0124574078</v>
      </c>
      <c r="F115" s="1" t="n">
        <f aca="false">ROUND(2*E115,0)/2</f>
        <v>16740</v>
      </c>
      <c r="G115" s="1" t="n">
        <f aca="false">+C115-(C$7+F115*C$8)</f>
        <v>0.0155599999925471</v>
      </c>
      <c r="I115" s="1" t="n">
        <f aca="false">+G115</f>
        <v>0.0155599999925471</v>
      </c>
      <c r="O115" s="1" t="n">
        <f aca="false">+C$11+C$12*F115</f>
        <v>0.0153059600364644</v>
      </c>
      <c r="Q115" s="31" t="n">
        <f aca="false">+C115-15018.5</f>
        <v>31013.793</v>
      </c>
      <c r="AA115" s="1" t="s">
        <v>59</v>
      </c>
      <c r="AB115" s="1" t="n">
        <v>15</v>
      </c>
      <c r="AD115" s="1" t="s">
        <v>71</v>
      </c>
      <c r="AF115" s="1" t="s">
        <v>63</v>
      </c>
    </row>
    <row r="116" customFormat="false" ht="12.75" hidden="false" customHeight="true" outlineLevel="0" collapsed="false">
      <c r="A116" s="1" t="s">
        <v>72</v>
      </c>
      <c r="B116" s="36" t="s">
        <v>45</v>
      </c>
      <c r="C116" s="37" t="n">
        <v>46055.394</v>
      </c>
      <c r="D116" s="32"/>
      <c r="E116" s="1" t="n">
        <f aca="false">+(C116-C$7)/C$8</f>
        <v>16758.5072246561</v>
      </c>
      <c r="F116" s="1" t="n">
        <f aca="false">ROUND(2*E116,0)/2</f>
        <v>16758.5</v>
      </c>
      <c r="G116" s="1" t="n">
        <f aca="false">+C116-(C$7+F116*C$8)</f>
        <v>0.00902399999904446</v>
      </c>
      <c r="I116" s="1" t="n">
        <f aca="false">+G116</f>
        <v>0.00902399999904446</v>
      </c>
      <c r="O116" s="1" t="n">
        <f aca="false">+C$11+C$12*F116</f>
        <v>0.0153214378249205</v>
      </c>
      <c r="Q116" s="31" t="n">
        <f aca="false">+C116-15018.5</f>
        <v>31036.894</v>
      </c>
      <c r="AA116" s="1" t="s">
        <v>59</v>
      </c>
      <c r="AB116" s="1" t="n">
        <v>12</v>
      </c>
      <c r="AD116" s="1" t="s">
        <v>71</v>
      </c>
      <c r="AF116" s="1" t="s">
        <v>63</v>
      </c>
    </row>
    <row r="117" customFormat="false" ht="12.75" hidden="false" customHeight="true" outlineLevel="0" collapsed="false">
      <c r="A117" s="1" t="s">
        <v>72</v>
      </c>
      <c r="B117" s="36"/>
      <c r="C117" s="37" t="n">
        <v>46057.292</v>
      </c>
      <c r="D117" s="32"/>
      <c r="E117" s="1" t="n">
        <f aca="false">+(C117-C$7)/C$8</f>
        <v>16760.0267722184</v>
      </c>
      <c r="F117" s="1" t="n">
        <f aca="false">ROUND(2*E117,0)/2</f>
        <v>16760</v>
      </c>
      <c r="G117" s="1" t="n">
        <f aca="false">+C117-(C$7+F117*C$8)</f>
        <v>0.0334399999992456</v>
      </c>
      <c r="I117" s="1" t="n">
        <f aca="false">+G117</f>
        <v>0.0334399999992456</v>
      </c>
      <c r="O117" s="1" t="n">
        <f aca="false">+C$11+C$12*F117</f>
        <v>0.0153226927807413</v>
      </c>
      <c r="Q117" s="31" t="n">
        <f aca="false">+C117-15018.5</f>
        <v>31038.792</v>
      </c>
      <c r="AB117" s="1" t="n">
        <v>12</v>
      </c>
      <c r="AD117" s="1" t="s">
        <v>71</v>
      </c>
      <c r="AF117" s="1" t="s">
        <v>63</v>
      </c>
    </row>
    <row r="118" customFormat="false" ht="12.75" hidden="false" customHeight="true" outlineLevel="0" collapsed="false">
      <c r="A118" s="1" t="s">
        <v>73</v>
      </c>
      <c r="B118" s="36" t="s">
        <v>45</v>
      </c>
      <c r="C118" s="37" t="n">
        <v>47374.426</v>
      </c>
      <c r="D118" s="32"/>
      <c r="E118" s="1" t="n">
        <f aca="false">+(C118-C$7)/C$8</f>
        <v>17814.5303333077</v>
      </c>
      <c r="F118" s="1" t="n">
        <f aca="false">ROUND(2*E118,0)/2</f>
        <v>17814.5</v>
      </c>
      <c r="G118" s="1" t="n">
        <f aca="false">+C118-(C$7+F118*C$8)</f>
        <v>0.0378879999989294</v>
      </c>
      <c r="I118" s="1" t="n">
        <f aca="false">+G118</f>
        <v>0.0378879999989294</v>
      </c>
      <c r="O118" s="1" t="n">
        <f aca="false">+C$11+C$12*F118</f>
        <v>0.0162049267227407</v>
      </c>
      <c r="Q118" s="31" t="n">
        <f aca="false">+C118-15018.5</f>
        <v>32355.926</v>
      </c>
      <c r="AA118" s="1" t="s">
        <v>59</v>
      </c>
      <c r="AB118" s="1" t="n">
        <v>7</v>
      </c>
      <c r="AD118" s="1" t="s">
        <v>62</v>
      </c>
      <c r="AF118" s="1" t="s">
        <v>63</v>
      </c>
    </row>
    <row r="119" customFormat="false" ht="12.75" hidden="false" customHeight="true" outlineLevel="0" collapsed="false">
      <c r="A119" s="1" t="s">
        <v>73</v>
      </c>
      <c r="B119" s="36" t="s">
        <v>45</v>
      </c>
      <c r="C119" s="37" t="n">
        <v>47384.411</v>
      </c>
      <c r="D119" s="32"/>
      <c r="E119" s="1" t="n">
        <f aca="false">+(C119-C$7)/C$8</f>
        <v>17822.5243704045</v>
      </c>
      <c r="F119" s="1" t="n">
        <f aca="false">ROUND(2*E119,0)/2</f>
        <v>17822.5</v>
      </c>
      <c r="G119" s="1" t="n">
        <f aca="false">+C119-(C$7+F119*C$8)</f>
        <v>0.0304399999949965</v>
      </c>
      <c r="I119" s="1" t="n">
        <f aca="false">+G119</f>
        <v>0.0304399999949965</v>
      </c>
      <c r="O119" s="1" t="n">
        <f aca="false">+C$11+C$12*F119</f>
        <v>0.0162116198204514</v>
      </c>
      <c r="Q119" s="31" t="n">
        <f aca="false">+C119-15018.5</f>
        <v>32365.911</v>
      </c>
      <c r="AA119" s="1" t="s">
        <v>59</v>
      </c>
      <c r="AB119" s="1" t="n">
        <v>7</v>
      </c>
      <c r="AD119" s="1" t="s">
        <v>62</v>
      </c>
      <c r="AF119" s="1" t="s">
        <v>63</v>
      </c>
    </row>
    <row r="120" customFormat="false" ht="12.75" hidden="false" customHeight="true" outlineLevel="0" collapsed="false">
      <c r="A120" s="1" t="s">
        <v>73</v>
      </c>
      <c r="B120" s="36" t="s">
        <v>45</v>
      </c>
      <c r="C120" s="37" t="n">
        <v>47389.396</v>
      </c>
      <c r="D120" s="32"/>
      <c r="E120" s="1" t="n">
        <f aca="false">+(C120-C$7)/C$8</f>
        <v>17826.5153844183</v>
      </c>
      <c r="F120" s="1" t="n">
        <f aca="false">ROUND(2*E120,0)/2</f>
        <v>17826.5</v>
      </c>
      <c r="G120" s="1" t="n">
        <f aca="false">+C120-(C$7+F120*C$8)</f>
        <v>0.019216000000597</v>
      </c>
      <c r="I120" s="1" t="n">
        <f aca="false">+G120</f>
        <v>0.019216000000597</v>
      </c>
      <c r="O120" s="1" t="n">
        <f aca="false">+C$11+C$12*F120</f>
        <v>0.0162149663693068</v>
      </c>
      <c r="Q120" s="31" t="n">
        <f aca="false">+C120-15018.5</f>
        <v>32370.896</v>
      </c>
      <c r="AA120" s="1" t="s">
        <v>59</v>
      </c>
      <c r="AB120" s="1" t="n">
        <v>6</v>
      </c>
      <c r="AD120" s="1" t="s">
        <v>62</v>
      </c>
      <c r="AF120" s="1" t="s">
        <v>63</v>
      </c>
    </row>
    <row r="121" customFormat="false" ht="12.75" hidden="false" customHeight="true" outlineLevel="0" collapsed="false">
      <c r="A121" s="1" t="s">
        <v>74</v>
      </c>
      <c r="B121" s="36"/>
      <c r="C121" s="37" t="n">
        <v>47392.504</v>
      </c>
      <c r="D121" s="32"/>
      <c r="E121" s="1" t="n">
        <f aca="false">+(C121-C$7)/C$8</f>
        <v>17829.0036635667</v>
      </c>
      <c r="F121" s="1" t="n">
        <f aca="false">ROUND(2*E121,0)/2</f>
        <v>17829</v>
      </c>
      <c r="G121" s="1" t="n">
        <f aca="false">+C121-(C$7+F121*C$8)</f>
        <v>0.00457599999936065</v>
      </c>
      <c r="J121" s="1" t="n">
        <f aca="false">+G121</f>
        <v>0.00457599999936065</v>
      </c>
      <c r="O121" s="1" t="n">
        <f aca="false">+C$11+C$12*F121</f>
        <v>0.0162170579623414</v>
      </c>
      <c r="Q121" s="31" t="n">
        <f aca="false">+C121-15018.5</f>
        <v>32374.004</v>
      </c>
      <c r="AA121" s="1" t="s">
        <v>59</v>
      </c>
      <c r="AF121" s="1" t="s">
        <v>60</v>
      </c>
    </row>
    <row r="122" customFormat="false" ht="12.75" hidden="false" customHeight="true" outlineLevel="0" collapsed="false">
      <c r="A122" s="1" t="s">
        <v>74</v>
      </c>
      <c r="B122" s="36"/>
      <c r="C122" s="37" t="n">
        <v>47392.506</v>
      </c>
      <c r="D122" s="32"/>
      <c r="E122" s="1" t="n">
        <f aca="false">+(C122-C$7)/C$8</f>
        <v>17829.005264776</v>
      </c>
      <c r="F122" s="1" t="n">
        <f aca="false">ROUND(2*E122,0)/2</f>
        <v>17829</v>
      </c>
      <c r="G122" s="1" t="n">
        <f aca="false">+C122-(C$7+F122*C$8)</f>
        <v>0.0065759999997681</v>
      </c>
      <c r="J122" s="1" t="n">
        <f aca="false">+G122</f>
        <v>0.0065759999997681</v>
      </c>
      <c r="O122" s="1" t="n">
        <f aca="false">+C$11+C$12*F122</f>
        <v>0.0162170579623414</v>
      </c>
      <c r="Q122" s="31" t="n">
        <f aca="false">+C122-15018.5</f>
        <v>32374.006</v>
      </c>
      <c r="AA122" s="1" t="s">
        <v>59</v>
      </c>
      <c r="AF122" s="1" t="s">
        <v>60</v>
      </c>
    </row>
    <row r="123" customFormat="false" ht="12.75" hidden="false" customHeight="true" outlineLevel="0" collapsed="false">
      <c r="A123" s="1" t="s">
        <v>74</v>
      </c>
      <c r="B123" s="36"/>
      <c r="C123" s="37" t="n">
        <v>47392.511</v>
      </c>
      <c r="D123" s="32"/>
      <c r="E123" s="1" t="n">
        <f aca="false">+(C123-C$7)/C$8</f>
        <v>17829.009267799</v>
      </c>
      <c r="F123" s="1" t="n">
        <f aca="false">ROUND(2*E123,0)/2</f>
        <v>17829</v>
      </c>
      <c r="G123" s="1" t="n">
        <f aca="false">+C123-(C$7+F123*C$8)</f>
        <v>0.0115759999971488</v>
      </c>
      <c r="J123" s="1" t="n">
        <f aca="false">+G123</f>
        <v>0.0115759999971488</v>
      </c>
      <c r="O123" s="1" t="n">
        <f aca="false">+C$11+C$12*F123</f>
        <v>0.0162170579623414</v>
      </c>
      <c r="Q123" s="31" t="n">
        <f aca="false">+C123-15018.5</f>
        <v>32374.011</v>
      </c>
      <c r="AA123" s="1" t="s">
        <v>59</v>
      </c>
      <c r="AF123" s="1" t="s">
        <v>60</v>
      </c>
    </row>
    <row r="124" customFormat="false" ht="12.75" hidden="false" customHeight="true" outlineLevel="0" collapsed="false">
      <c r="A124" s="1" t="s">
        <v>75</v>
      </c>
      <c r="B124" s="36" t="s">
        <v>45</v>
      </c>
      <c r="C124" s="37" t="n">
        <v>47474.346</v>
      </c>
      <c r="D124" s="32"/>
      <c r="E124" s="1" t="n">
        <f aca="false">+(C124-C$7)/C$8</f>
        <v>17894.526746599</v>
      </c>
      <c r="F124" s="1" t="n">
        <f aca="false">ROUND(2*E124,0)/2</f>
        <v>17894.5</v>
      </c>
      <c r="G124" s="1" t="n">
        <f aca="false">+C124-(C$7+F124*C$8)</f>
        <v>0.0334079999956884</v>
      </c>
      <c r="I124" s="1" t="n">
        <f aca="false">+G124</f>
        <v>0.0334079999956884</v>
      </c>
      <c r="O124" s="1" t="n">
        <f aca="false">+C$11+C$12*F124</f>
        <v>0.0162718576998482</v>
      </c>
      <c r="Q124" s="31" t="n">
        <f aca="false">+C124-15018.5</f>
        <v>32455.846</v>
      </c>
      <c r="AA124" s="1" t="s">
        <v>59</v>
      </c>
      <c r="AB124" s="1" t="n">
        <v>8</v>
      </c>
      <c r="AD124" s="1" t="s">
        <v>62</v>
      </c>
      <c r="AF124" s="1" t="s">
        <v>63</v>
      </c>
    </row>
    <row r="125" customFormat="false" ht="12.75" hidden="false" customHeight="true" outlineLevel="0" collapsed="false">
      <c r="A125" s="1" t="s">
        <v>76</v>
      </c>
      <c r="B125" s="36" t="s">
        <v>45</v>
      </c>
      <c r="C125" s="37" t="n">
        <v>47695.419</v>
      </c>
      <c r="D125" s="32"/>
      <c r="E125" s="1" t="n">
        <f aca="false">+(C125-C$7)/C$8</f>
        <v>18071.5188110061</v>
      </c>
      <c r="F125" s="1" t="n">
        <f aca="false">ROUND(2*E125,0)/2</f>
        <v>18071.5</v>
      </c>
      <c r="G125" s="1" t="n">
        <f aca="false">+C125-(C$7+F125*C$8)</f>
        <v>0.0234960000016144</v>
      </c>
      <c r="I125" s="1" t="n">
        <f aca="false">+G125</f>
        <v>0.0234960000016144</v>
      </c>
      <c r="O125" s="1" t="n">
        <f aca="false">+C$11+C$12*F125</f>
        <v>0.0164199424866988</v>
      </c>
      <c r="Q125" s="31" t="n">
        <f aca="false">+C125-15018.5</f>
        <v>32676.919</v>
      </c>
      <c r="AA125" s="1" t="s">
        <v>59</v>
      </c>
      <c r="AB125" s="1" t="n">
        <v>7</v>
      </c>
      <c r="AD125" s="1" t="s">
        <v>62</v>
      </c>
      <c r="AF125" s="1" t="s">
        <v>63</v>
      </c>
    </row>
    <row r="126" customFormat="false" ht="12.75" hidden="false" customHeight="true" outlineLevel="0" collapsed="false">
      <c r="A126" s="1" t="s">
        <v>74</v>
      </c>
      <c r="B126" s="36"/>
      <c r="C126" s="37" t="n">
        <v>47763.483</v>
      </c>
      <c r="D126" s="32"/>
      <c r="E126" s="1" t="n">
        <f aca="false">+(C126-C$7)/C$8</f>
        <v>18126.0111636308</v>
      </c>
      <c r="F126" s="1" t="n">
        <f aca="false">ROUND(2*E126,0)/2</f>
        <v>18126</v>
      </c>
      <c r="G126" s="1" t="n">
        <f aca="false">+C126-(C$7+F126*C$8)</f>
        <v>0.0139439999984461</v>
      </c>
      <c r="J126" s="1" t="n">
        <f aca="false">+G126</f>
        <v>0.0139439999984461</v>
      </c>
      <c r="O126" s="1" t="n">
        <f aca="false">+C$11+C$12*F126</f>
        <v>0.0164655392148533</v>
      </c>
      <c r="Q126" s="31" t="n">
        <f aca="false">+C126-15018.5</f>
        <v>32744.983</v>
      </c>
      <c r="AA126" s="1" t="s">
        <v>59</v>
      </c>
      <c r="AF126" s="1" t="s">
        <v>60</v>
      </c>
    </row>
    <row r="127" customFormat="false" ht="12.75" hidden="false" customHeight="true" outlineLevel="0" collapsed="false">
      <c r="A127" s="1" t="s">
        <v>76</v>
      </c>
      <c r="B127" s="36" t="s">
        <v>45</v>
      </c>
      <c r="C127" s="37" t="n">
        <v>47770.368</v>
      </c>
      <c r="D127" s="32"/>
      <c r="E127" s="1" t="n">
        <f aca="false">+(C127-C$7)/C$8</f>
        <v>18131.5233264161</v>
      </c>
      <c r="F127" s="1" t="n">
        <f aca="false">ROUND(2*E127,0)/2</f>
        <v>18131.5</v>
      </c>
      <c r="G127" s="1" t="n">
        <f aca="false">+C127-(C$7+F127*C$8)</f>
        <v>0.0291359999973793</v>
      </c>
      <c r="I127" s="1" t="n">
        <f aca="false">+G127</f>
        <v>0.0291359999973793</v>
      </c>
      <c r="O127" s="1" t="n">
        <f aca="false">+C$11+C$12*F127</f>
        <v>0.0164701407195295</v>
      </c>
      <c r="Q127" s="31" t="n">
        <f aca="false">+C127-15018.5</f>
        <v>32751.868</v>
      </c>
      <c r="AA127" s="1" t="s">
        <v>59</v>
      </c>
      <c r="AB127" s="1" t="n">
        <v>9</v>
      </c>
      <c r="AD127" s="1" t="s">
        <v>62</v>
      </c>
      <c r="AF127" s="1" t="s">
        <v>63</v>
      </c>
    </row>
    <row r="128" customFormat="false" ht="12.75" hidden="false" customHeight="true" outlineLevel="0" collapsed="false">
      <c r="A128" s="1" t="s">
        <v>76</v>
      </c>
      <c r="B128" s="36" t="s">
        <v>45</v>
      </c>
      <c r="C128" s="37" t="n">
        <v>47775.372</v>
      </c>
      <c r="D128" s="32"/>
      <c r="E128" s="1" t="n">
        <f aca="false">+(C128-C$7)/C$8</f>
        <v>18135.5295519176</v>
      </c>
      <c r="F128" s="1" t="n">
        <f aca="false">ROUND(2*E128,0)/2</f>
        <v>18135.5</v>
      </c>
      <c r="G128" s="1" t="n">
        <f aca="false">+C128-(C$7+F128*C$8)</f>
        <v>0.0369120000032126</v>
      </c>
      <c r="I128" s="1" t="n">
        <f aca="false">+G128</f>
        <v>0.0369120000032126</v>
      </c>
      <c r="O128" s="1" t="n">
        <f aca="false">+C$11+C$12*F128</f>
        <v>0.0164734872683849</v>
      </c>
      <c r="Q128" s="31" t="n">
        <f aca="false">+C128-15018.5</f>
        <v>32756.872</v>
      </c>
      <c r="AA128" s="1" t="s">
        <v>59</v>
      </c>
      <c r="AB128" s="1" t="n">
        <v>6</v>
      </c>
      <c r="AD128" s="1" t="s">
        <v>62</v>
      </c>
      <c r="AF128" s="1" t="s">
        <v>63</v>
      </c>
    </row>
    <row r="129" customFormat="false" ht="12.75" hidden="false" customHeight="true" outlineLevel="0" collapsed="false">
      <c r="A129" s="1" t="s">
        <v>77</v>
      </c>
      <c r="B129" s="36"/>
      <c r="C129" s="37" t="n">
        <v>47803.47</v>
      </c>
      <c r="D129" s="32"/>
      <c r="E129" s="1" t="n">
        <f aca="false">+(C129-C$7)/C$8</f>
        <v>18158.024940435</v>
      </c>
      <c r="F129" s="1" t="n">
        <f aca="false">ROUND(2*E129,0)/2</f>
        <v>18158</v>
      </c>
      <c r="G129" s="1" t="n">
        <f aca="false">+C129-(C$7+F129*C$8)</f>
        <v>0.0311519999959273</v>
      </c>
      <c r="I129" s="1" t="n">
        <f aca="false">+G129</f>
        <v>0.0311519999959273</v>
      </c>
      <c r="O129" s="1" t="n">
        <f aca="false">+C$11+C$12*F129</f>
        <v>0.0164923116056964</v>
      </c>
      <c r="Q129" s="31" t="n">
        <f aca="false">+C129-15018.5</f>
        <v>32784.97</v>
      </c>
      <c r="AA129" s="1" t="s">
        <v>59</v>
      </c>
      <c r="AB129" s="1" t="n">
        <v>7</v>
      </c>
      <c r="AD129" s="1" t="s">
        <v>62</v>
      </c>
      <c r="AF129" s="1" t="s">
        <v>63</v>
      </c>
    </row>
    <row r="130" customFormat="false" ht="12.75" hidden="false" customHeight="true" outlineLevel="0" collapsed="false">
      <c r="A130" s="1" t="s">
        <v>78</v>
      </c>
      <c r="B130" s="36" t="s">
        <v>45</v>
      </c>
      <c r="C130" s="37" t="n">
        <v>47905.259</v>
      </c>
      <c r="D130" s="32"/>
      <c r="E130" s="1" t="n">
        <f aca="false">+(C130-C$7)/C$8</f>
        <v>18239.5176837548</v>
      </c>
      <c r="F130" s="1" t="n">
        <f aca="false">ROUND(2*E130,0)/2</f>
        <v>18239.5</v>
      </c>
      <c r="G130" s="1" t="n">
        <f aca="false">+C130-(C$7+F130*C$8)</f>
        <v>0.0220879999978934</v>
      </c>
      <c r="I130" s="1" t="n">
        <f aca="false">+G130</f>
        <v>0.0220879999978934</v>
      </c>
      <c r="O130" s="1" t="n">
        <f aca="false">+C$11+C$12*F130</f>
        <v>0.0165604975386247</v>
      </c>
      <c r="Q130" s="31" t="n">
        <f aca="false">+C130-15018.5</f>
        <v>32886.759</v>
      </c>
      <c r="AA130" s="1" t="s">
        <v>59</v>
      </c>
      <c r="AB130" s="1" t="n">
        <v>9</v>
      </c>
      <c r="AD130" s="1" t="s">
        <v>62</v>
      </c>
      <c r="AF130" s="1" t="s">
        <v>63</v>
      </c>
    </row>
    <row r="131" customFormat="false" ht="12.75" hidden="false" customHeight="true" outlineLevel="0" collapsed="false">
      <c r="A131" s="1" t="s">
        <v>79</v>
      </c>
      <c r="B131" s="36" t="s">
        <v>45</v>
      </c>
      <c r="C131" s="37" t="n">
        <v>48086.381</v>
      </c>
      <c r="D131" s="32"/>
      <c r="E131" s="1" t="n">
        <f aca="false">+(C131-C$7)/C$8</f>
        <v>18384.5247931238</v>
      </c>
      <c r="F131" s="1" t="n">
        <f aca="false">ROUND(2*E131,0)/2</f>
        <v>18384.5</v>
      </c>
      <c r="G131" s="1" t="n">
        <f aca="false">+C131-(C$7+F131*C$8)</f>
        <v>0.0309679999991204</v>
      </c>
      <c r="I131" s="1" t="n">
        <f aca="false">+G131</f>
        <v>0.0309679999991204</v>
      </c>
      <c r="O131" s="1" t="n">
        <f aca="false">+C$11+C$12*F131</f>
        <v>0.0166818099346322</v>
      </c>
      <c r="Q131" s="31" t="n">
        <f aca="false">+C131-15018.5</f>
        <v>33067.881</v>
      </c>
      <c r="AA131" s="1" t="s">
        <v>59</v>
      </c>
      <c r="AB131" s="1" t="n">
        <v>6</v>
      </c>
      <c r="AD131" s="1" t="s">
        <v>62</v>
      </c>
      <c r="AF131" s="1" t="s">
        <v>63</v>
      </c>
    </row>
    <row r="132" customFormat="false" ht="12.75" hidden="false" customHeight="true" outlineLevel="0" collapsed="false">
      <c r="A132" s="1" t="s">
        <v>79</v>
      </c>
      <c r="B132" s="36" t="s">
        <v>45</v>
      </c>
      <c r="C132" s="37" t="n">
        <v>48121.358</v>
      </c>
      <c r="D132" s="32"/>
      <c r="E132" s="1" t="n">
        <f aca="false">+(C132-C$7)/C$8</f>
        <v>18412.5275407988</v>
      </c>
      <c r="F132" s="1" t="n">
        <f aca="false">ROUND(2*E132,0)/2</f>
        <v>18412.5</v>
      </c>
      <c r="G132" s="1" t="n">
        <f aca="false">+C132-(C$7+F132*C$8)</f>
        <v>0.0343999999968219</v>
      </c>
      <c r="I132" s="1" t="n">
        <f aca="false">+G132</f>
        <v>0.0343999999968219</v>
      </c>
      <c r="O132" s="1" t="n">
        <f aca="false">+C$11+C$12*F132</f>
        <v>0.0167052357766199</v>
      </c>
      <c r="Q132" s="31" t="n">
        <f aca="false">+C132-15018.5</f>
        <v>33102.858</v>
      </c>
      <c r="AA132" s="1" t="s">
        <v>59</v>
      </c>
      <c r="AB132" s="1" t="n">
        <v>9</v>
      </c>
      <c r="AD132" s="1" t="s">
        <v>62</v>
      </c>
      <c r="AF132" s="1" t="s">
        <v>63</v>
      </c>
    </row>
    <row r="133" customFormat="false" ht="12.75" hidden="false" customHeight="true" outlineLevel="0" collapsed="false">
      <c r="A133" s="1" t="s">
        <v>79</v>
      </c>
      <c r="B133" s="36"/>
      <c r="C133" s="37" t="n">
        <v>48179.427</v>
      </c>
      <c r="D133" s="32"/>
      <c r="E133" s="1" t="n">
        <f aca="false">+(C133-C$7)/C$8</f>
        <v>18459.0178502805</v>
      </c>
      <c r="F133" s="1" t="n">
        <f aca="false">ROUND(2*E133,0)/2</f>
        <v>18459</v>
      </c>
      <c r="G133" s="1" t="n">
        <f aca="false">+C133-(C$7+F133*C$8)</f>
        <v>0.0222960000028252</v>
      </c>
      <c r="I133" s="1" t="n">
        <f aca="false">+G133</f>
        <v>0.0222960000028252</v>
      </c>
      <c r="O133" s="1" t="n">
        <f aca="false">+C$11+C$12*F133</f>
        <v>0.0167441394070637</v>
      </c>
      <c r="Q133" s="31" t="n">
        <f aca="false">+C133-15018.5</f>
        <v>33160.927</v>
      </c>
      <c r="AA133" s="1" t="s">
        <v>59</v>
      </c>
      <c r="AB133" s="1" t="n">
        <v>8</v>
      </c>
      <c r="AD133" s="1" t="s">
        <v>62</v>
      </c>
      <c r="AF133" s="1" t="s">
        <v>63</v>
      </c>
    </row>
    <row r="134" customFormat="false" ht="12.75" hidden="false" customHeight="true" outlineLevel="0" collapsed="false">
      <c r="A134" s="1" t="s">
        <v>80</v>
      </c>
      <c r="B134" s="36"/>
      <c r="C134" s="37" t="n">
        <v>48510.403</v>
      </c>
      <c r="D134" s="32"/>
      <c r="E134" s="1" t="n">
        <f aca="false">+(C134-C$7)/C$8</f>
        <v>18723.9987638665</v>
      </c>
      <c r="F134" s="1" t="n">
        <f aca="false">ROUND(2*E134,0)/2</f>
        <v>18724</v>
      </c>
      <c r="G134" s="1" t="n">
        <f aca="false">+C134-(C$7+F134*C$8)</f>
        <v>-0.00154400000610622</v>
      </c>
      <c r="J134" s="1" t="n">
        <f aca="false">+G134</f>
        <v>-0.00154400000610622</v>
      </c>
      <c r="O134" s="1" t="n">
        <f aca="false">+C$11+C$12*F134</f>
        <v>0.0169658482687325</v>
      </c>
      <c r="Q134" s="31" t="n">
        <f aca="false">+C134-15018.5</f>
        <v>33491.903</v>
      </c>
      <c r="AA134" s="1" t="s">
        <v>59</v>
      </c>
      <c r="AF134" s="1" t="s">
        <v>60</v>
      </c>
    </row>
    <row r="135" customFormat="false" ht="12.75" hidden="false" customHeight="true" outlineLevel="0" collapsed="false">
      <c r="A135" s="1" t="s">
        <v>81</v>
      </c>
      <c r="B135" s="36" t="s">
        <v>45</v>
      </c>
      <c r="C135" s="37" t="n">
        <v>48552.264</v>
      </c>
      <c r="D135" s="32" t="n">
        <v>0.005</v>
      </c>
      <c r="E135" s="1" t="n">
        <f aca="false">+(C135-C$7)/C$8</f>
        <v>18757.5128737222</v>
      </c>
      <c r="F135" s="1" t="n">
        <f aca="false">ROUND(2*E135,0)/2</f>
        <v>18757.5</v>
      </c>
      <c r="G135" s="1" t="n">
        <f aca="false">+C135-(C$7+F135*C$8)</f>
        <v>0.0160800000012387</v>
      </c>
      <c r="I135" s="1" t="n">
        <f aca="false">+G135</f>
        <v>0.0160800000012387</v>
      </c>
      <c r="O135" s="1" t="n">
        <f aca="false">+C$11+C$12*F135</f>
        <v>0.0169938756153963</v>
      </c>
      <c r="Q135" s="31" t="n">
        <f aca="false">+C135-15018.5</f>
        <v>33533.764</v>
      </c>
      <c r="AA135" s="1" t="s">
        <v>59</v>
      </c>
      <c r="AB135" s="1" t="n">
        <v>10</v>
      </c>
      <c r="AD135" s="1" t="s">
        <v>62</v>
      </c>
      <c r="AF135" s="1" t="s">
        <v>63</v>
      </c>
    </row>
    <row r="136" customFormat="false" ht="12.75" hidden="false" customHeight="true" outlineLevel="0" collapsed="false">
      <c r="A136" s="1" t="s">
        <v>82</v>
      </c>
      <c r="B136" s="36"/>
      <c r="C136" s="37" t="n">
        <v>48620.327</v>
      </c>
      <c r="D136" s="32" t="n">
        <v>0.008</v>
      </c>
      <c r="E136" s="1" t="n">
        <f aca="false">+(C136-C$7)/C$8</f>
        <v>18812.0044257423</v>
      </c>
      <c r="F136" s="1" t="n">
        <f aca="false">ROUND(2*E136,0)/2</f>
        <v>18812</v>
      </c>
      <c r="G136" s="1" t="n">
        <f aca="false">+C136-(C$7+F136*C$8)</f>
        <v>0.00552800000150455</v>
      </c>
      <c r="I136" s="1" t="n">
        <f aca="false">+G136</f>
        <v>0.00552800000150455</v>
      </c>
      <c r="O136" s="1" t="n">
        <f aca="false">+C$11+C$12*F136</f>
        <v>0.0170394723435509</v>
      </c>
      <c r="Q136" s="31" t="n">
        <f aca="false">+C136-15018.5</f>
        <v>33601.827</v>
      </c>
      <c r="AA136" s="1" t="s">
        <v>59</v>
      </c>
      <c r="AB136" s="1" t="n">
        <v>7</v>
      </c>
      <c r="AD136" s="1" t="s">
        <v>62</v>
      </c>
      <c r="AF136" s="1" t="s">
        <v>63</v>
      </c>
    </row>
    <row r="137" customFormat="false" ht="12.75" hidden="false" customHeight="true" outlineLevel="0" collapsed="false">
      <c r="A137" s="1" t="s">
        <v>83</v>
      </c>
      <c r="B137" s="36"/>
      <c r="C137" s="37" t="n">
        <v>48801.458</v>
      </c>
      <c r="D137" s="32" t="n">
        <v>0.005</v>
      </c>
      <c r="E137" s="1" t="n">
        <f aca="false">+(C137-C$7)/C$8</f>
        <v>18957.0187405529</v>
      </c>
      <c r="F137" s="1" t="n">
        <f aca="false">ROUND(2*E137,0)/2</f>
        <v>18957</v>
      </c>
      <c r="G137" s="1" t="n">
        <f aca="false">+C137-(C$7+F137*C$8)</f>
        <v>0.0234079999936512</v>
      </c>
      <c r="I137" s="1" t="n">
        <f aca="false">+G137</f>
        <v>0.0234079999936512</v>
      </c>
      <c r="O137" s="1" t="n">
        <f aca="false">+C$11+C$12*F137</f>
        <v>0.0171607847395584</v>
      </c>
      <c r="Q137" s="31" t="n">
        <f aca="false">+C137-15018.5</f>
        <v>33782.958</v>
      </c>
      <c r="AA137" s="1" t="s">
        <v>59</v>
      </c>
      <c r="AB137" s="1" t="n">
        <v>9</v>
      </c>
      <c r="AD137" s="1" t="s">
        <v>62</v>
      </c>
      <c r="AF137" s="1" t="s">
        <v>63</v>
      </c>
    </row>
    <row r="138" customFormat="false" ht="12.75" hidden="false" customHeight="true" outlineLevel="0" collapsed="false">
      <c r="A138" s="1" t="s">
        <v>84</v>
      </c>
      <c r="B138" s="36"/>
      <c r="C138" s="37" t="n">
        <v>48891.386</v>
      </c>
      <c r="D138" s="32" t="n">
        <v>0.004</v>
      </c>
      <c r="E138" s="1" t="n">
        <f aca="false">+(C138-C$7)/C$8</f>
        <v>19029.0155125151</v>
      </c>
      <c r="F138" s="1" t="n">
        <f aca="false">ROUND(2*E138,0)/2</f>
        <v>19029</v>
      </c>
      <c r="G138" s="1" t="n">
        <f aca="false">+C138-(C$7+F138*C$8)</f>
        <v>0.019375999996555</v>
      </c>
      <c r="I138" s="1" t="n">
        <f aca="false">+G138</f>
        <v>0.019375999996555</v>
      </c>
      <c r="O138" s="1" t="n">
        <f aca="false">+C$11+C$12*F138</f>
        <v>0.0172210226189552</v>
      </c>
      <c r="Q138" s="31" t="n">
        <f aca="false">+C138-15018.5</f>
        <v>33872.886</v>
      </c>
      <c r="AA138" s="1" t="s">
        <v>59</v>
      </c>
      <c r="AB138" s="1" t="n">
        <v>8</v>
      </c>
      <c r="AD138" s="1" t="s">
        <v>62</v>
      </c>
      <c r="AF138" s="1" t="s">
        <v>63</v>
      </c>
    </row>
    <row r="139" customFormat="false" ht="12.75" hidden="false" customHeight="true" outlineLevel="0" collapsed="false">
      <c r="A139" s="1" t="s">
        <v>85</v>
      </c>
      <c r="B139" s="36"/>
      <c r="C139" s="37" t="n">
        <v>49132.4473</v>
      </c>
      <c r="D139" s="32"/>
      <c r="E139" s="1" t="n">
        <f aca="false">+(C139-C$7)/C$8</f>
        <v>19222.0103021802</v>
      </c>
      <c r="F139" s="1" t="n">
        <f aca="false">ROUND(2*E139,0)/2</f>
        <v>19222</v>
      </c>
      <c r="G139" s="1" t="n">
        <f aca="false">+C139-(C$7+F139*C$8)</f>
        <v>0.0128679999979795</v>
      </c>
      <c r="N139" s="1" t="n">
        <f aca="false">+G139</f>
        <v>0.0128679999979795</v>
      </c>
      <c r="O139" s="1" t="n">
        <f aca="false">+C$11+C$12*F139</f>
        <v>0.0173824936012273</v>
      </c>
      <c r="Q139" s="31" t="n">
        <f aca="false">+C139-15018.5</f>
        <v>34113.9473</v>
      </c>
      <c r="AA139" s="1" t="s">
        <v>86</v>
      </c>
      <c r="AF139" s="1" t="s">
        <v>60</v>
      </c>
    </row>
    <row r="140" customFormat="false" ht="12.75" hidden="false" customHeight="true" outlineLevel="0" collapsed="false">
      <c r="A140" s="1" t="s">
        <v>87</v>
      </c>
      <c r="B140" s="36"/>
      <c r="C140" s="37" t="n">
        <v>49212.406</v>
      </c>
      <c r="D140" s="32" t="n">
        <v>0.005</v>
      </c>
      <c r="E140" s="1" t="n">
        <f aca="false">+(C140-C$7)/C$8</f>
        <v>19286.0256065381</v>
      </c>
      <c r="F140" s="1" t="n">
        <f aca="false">ROUND(2*E140,0)/2</f>
        <v>19286</v>
      </c>
      <c r="G140" s="1" t="n">
        <f aca="false">+C140-(C$7+F140*C$8)</f>
        <v>0.0319840000011027</v>
      </c>
      <c r="I140" s="1" t="n">
        <f aca="false">+G140</f>
        <v>0.0319840000011027</v>
      </c>
      <c r="O140" s="1" t="n">
        <f aca="false">+C$11+C$12*F140</f>
        <v>0.0174360383829133</v>
      </c>
      <c r="Q140" s="31" t="n">
        <f aca="false">+C140-15018.5</f>
        <v>34193.906</v>
      </c>
      <c r="AA140" s="1" t="s">
        <v>59</v>
      </c>
      <c r="AB140" s="1" t="n">
        <v>7</v>
      </c>
      <c r="AD140" s="1" t="s">
        <v>62</v>
      </c>
      <c r="AF140" s="1" t="s">
        <v>63</v>
      </c>
    </row>
    <row r="141" customFormat="false" ht="12.75" hidden="false" customHeight="true" outlineLevel="0" collapsed="false">
      <c r="A141" s="1" t="s">
        <v>87</v>
      </c>
      <c r="B141" s="36"/>
      <c r="C141" s="37" t="n">
        <v>49232.37</v>
      </c>
      <c r="D141" s="32" t="n">
        <v>0.005</v>
      </c>
      <c r="E141" s="1" t="n">
        <f aca="false">+(C141-C$7)/C$8</f>
        <v>19302.008877104</v>
      </c>
      <c r="F141" s="1" t="n">
        <f aca="false">ROUND(2*E141,0)/2</f>
        <v>19302</v>
      </c>
      <c r="G141" s="1" t="n">
        <f aca="false">+C141-(C$7+F141*C$8)</f>
        <v>0.0110880000065663</v>
      </c>
      <c r="I141" s="1" t="n">
        <f aca="false">+G141</f>
        <v>0.0110880000065663</v>
      </c>
      <c r="O141" s="1" t="n">
        <f aca="false">+C$11+C$12*F141</f>
        <v>0.0174494245783348</v>
      </c>
      <c r="Q141" s="31" t="n">
        <f aca="false">+C141-15018.5</f>
        <v>34213.87</v>
      </c>
      <c r="AA141" s="1" t="s">
        <v>59</v>
      </c>
      <c r="AB141" s="1" t="n">
        <v>9</v>
      </c>
      <c r="AD141" s="1" t="s">
        <v>62</v>
      </c>
      <c r="AF141" s="1" t="s">
        <v>63</v>
      </c>
    </row>
    <row r="142" customFormat="false" ht="12.75" hidden="false" customHeight="true" outlineLevel="0" collapsed="false">
      <c r="A142" s="1" t="s">
        <v>88</v>
      </c>
      <c r="B142" s="36"/>
      <c r="C142" s="37" t="n">
        <v>49568.381</v>
      </c>
      <c r="D142" s="32" t="n">
        <v>0.004</v>
      </c>
      <c r="E142" s="1" t="n">
        <f aca="false">+(C142-C$7)/C$8</f>
        <v>19571.0208349345</v>
      </c>
      <c r="F142" s="1" t="n">
        <f aca="false">ROUND(2*E142,0)/2</f>
        <v>19571</v>
      </c>
      <c r="G142" s="1" t="n">
        <f aca="false">+C142-(C$7+F142*C$8)</f>
        <v>0.0260239999988698</v>
      </c>
      <c r="I142" s="1" t="n">
        <f aca="false">+G142</f>
        <v>0.0260239999988698</v>
      </c>
      <c r="O142" s="1" t="n">
        <f aca="false">+C$11+C$12*F142</f>
        <v>0.0176744799888591</v>
      </c>
      <c r="Q142" s="31" t="n">
        <f aca="false">+C142-15018.5</f>
        <v>34549.881</v>
      </c>
      <c r="AA142" s="1" t="s">
        <v>59</v>
      </c>
      <c r="AB142" s="1" t="n">
        <v>7</v>
      </c>
      <c r="AD142" s="1" t="s">
        <v>62</v>
      </c>
      <c r="AF142" s="1" t="s">
        <v>63</v>
      </c>
    </row>
    <row r="143" customFormat="false" ht="12.75" hidden="false" customHeight="true" outlineLevel="0" collapsed="false">
      <c r="A143" s="38" t="s">
        <v>89</v>
      </c>
      <c r="B143" s="39"/>
      <c r="C143" s="40" t="n">
        <v>49599.581</v>
      </c>
      <c r="D143" s="41" t="n">
        <v>0.003</v>
      </c>
      <c r="E143" s="1" t="n">
        <f aca="false">+(C143-C$7)/C$8</f>
        <v>19595.9996989727</v>
      </c>
      <c r="F143" s="1" t="n">
        <f aca="false">ROUND(2*E143,0)/2</f>
        <v>19596</v>
      </c>
      <c r="G143" s="1" t="n">
        <f aca="false">+C143-(C$7+F143*C$8)</f>
        <v>-0.000376000003598165</v>
      </c>
      <c r="I143" s="1" t="n">
        <f aca="false">+G143</f>
        <v>-0.000376000003598165</v>
      </c>
      <c r="O143" s="1" t="n">
        <f aca="false">+C$11+C$12*F143</f>
        <v>0.0176953959192052</v>
      </c>
      <c r="Q143" s="31" t="n">
        <f aca="false">+C143-15018.5</f>
        <v>34581.081</v>
      </c>
      <c r="AA143" s="1" t="s">
        <v>59</v>
      </c>
      <c r="AB143" s="1" t="n">
        <v>10</v>
      </c>
      <c r="AD143" s="1" t="s">
        <v>90</v>
      </c>
      <c r="AF143" s="1" t="s">
        <v>63</v>
      </c>
    </row>
    <row r="144" customFormat="false" ht="12.75" hidden="false" customHeight="true" outlineLevel="0" collapsed="false">
      <c r="A144" s="38" t="s">
        <v>88</v>
      </c>
      <c r="B144" s="39"/>
      <c r="C144" s="40" t="n">
        <v>49599.584</v>
      </c>
      <c r="D144" s="41" t="n">
        <v>0.009</v>
      </c>
      <c r="E144" s="1" t="n">
        <f aca="false">+(C144-C$7)/C$8</f>
        <v>19596.0021007865</v>
      </c>
      <c r="F144" s="1" t="n">
        <f aca="false">ROUND(2*E144,0)/2</f>
        <v>19596</v>
      </c>
      <c r="G144" s="1" t="n">
        <f aca="false">+C144-(C$7+F144*C$8)</f>
        <v>0.00262400000065099</v>
      </c>
      <c r="I144" s="1" t="n">
        <f aca="false">+G144</f>
        <v>0.00262400000065099</v>
      </c>
      <c r="O144" s="1" t="n">
        <f aca="false">+C$11+C$12*F144</f>
        <v>0.0176953959192052</v>
      </c>
      <c r="Q144" s="31" t="n">
        <f aca="false">+C144-15018.5</f>
        <v>34581.084</v>
      </c>
      <c r="AA144" s="1" t="s">
        <v>59</v>
      </c>
      <c r="AB144" s="1" t="n">
        <v>16</v>
      </c>
      <c r="AD144" s="1" t="s">
        <v>91</v>
      </c>
      <c r="AF144" s="1" t="s">
        <v>63</v>
      </c>
    </row>
    <row r="145" customFormat="false" ht="12.75" hidden="false" customHeight="true" outlineLevel="0" collapsed="false">
      <c r="A145" s="38" t="s">
        <v>89</v>
      </c>
      <c r="B145" s="39"/>
      <c r="C145" s="40" t="n">
        <v>49633.327</v>
      </c>
      <c r="D145" s="41" t="n">
        <v>0.005</v>
      </c>
      <c r="E145" s="1" t="n">
        <f aca="false">+(C145-C$7)/C$8</f>
        <v>19623.0169023647</v>
      </c>
      <c r="F145" s="1" t="n">
        <f aca="false">ROUND(2*E145,0)/2</f>
        <v>19623</v>
      </c>
      <c r="G145" s="1" t="n">
        <f aca="false">+C145-(C$7+F145*C$8)</f>
        <v>0.0211119999949005</v>
      </c>
      <c r="I145" s="1" t="n">
        <f aca="false">+G145</f>
        <v>0.0211119999949005</v>
      </c>
      <c r="O145" s="1" t="n">
        <f aca="false">+C$11+C$12*F145</f>
        <v>0.017717985123979</v>
      </c>
      <c r="Q145" s="31" t="n">
        <f aca="false">+C145-15018.5</f>
        <v>34614.827</v>
      </c>
      <c r="AA145" s="1" t="s">
        <v>59</v>
      </c>
      <c r="AB145" s="1" t="n">
        <v>8</v>
      </c>
      <c r="AD145" s="1" t="s">
        <v>62</v>
      </c>
      <c r="AF145" s="1" t="s">
        <v>63</v>
      </c>
    </row>
    <row r="146" customFormat="false" ht="12.75" hidden="false" customHeight="true" outlineLevel="0" collapsed="false">
      <c r="A146" s="38" t="s">
        <v>92</v>
      </c>
      <c r="B146" s="39"/>
      <c r="C146" s="40" t="n">
        <v>50014.29</v>
      </c>
      <c r="D146" s="41" t="n">
        <v>0.005</v>
      </c>
      <c r="E146" s="1" t="n">
        <f aca="false">+(C146-C$7)/C$8</f>
        <v>19928.0176389209</v>
      </c>
      <c r="F146" s="1" t="n">
        <f aca="false">ROUND(2*E146,0)/2</f>
        <v>19928</v>
      </c>
      <c r="G146" s="1" t="n">
        <f aca="false">+C146-(C$7+F146*C$8)</f>
        <v>0.0220320000007632</v>
      </c>
      <c r="I146" s="1" t="n">
        <f aca="false">+G146</f>
        <v>0.0220320000007632</v>
      </c>
      <c r="O146" s="1" t="n">
        <f aca="false">+C$11+C$12*F146</f>
        <v>0.0179731594742017</v>
      </c>
      <c r="Q146" s="31" t="n">
        <f aca="false">+C146-15018.5</f>
        <v>34995.79</v>
      </c>
      <c r="AA146" s="1" t="s">
        <v>59</v>
      </c>
      <c r="AB146" s="1" t="n">
        <v>7</v>
      </c>
      <c r="AD146" s="1" t="s">
        <v>62</v>
      </c>
      <c r="AF146" s="1" t="s">
        <v>63</v>
      </c>
    </row>
    <row r="147" customFormat="false" ht="12.75" hidden="false" customHeight="true" outlineLevel="0" collapsed="false">
      <c r="A147" s="29" t="s">
        <v>93</v>
      </c>
      <c r="B147" s="30" t="s">
        <v>44</v>
      </c>
      <c r="C147" s="29" t="n">
        <v>51404.4999</v>
      </c>
      <c r="D147" s="29" t="s">
        <v>33</v>
      </c>
      <c r="E147" s="1" t="n">
        <f aca="false">+(C147-C$7)/C$8</f>
        <v>21041.0261029129</v>
      </c>
      <c r="F147" s="1" t="n">
        <f aca="false">ROUND(2*E147,0)/2</f>
        <v>21041</v>
      </c>
      <c r="G147" s="1" t="n">
        <f aca="false">+C147-(C$7+F147*C$8)</f>
        <v>0.0326039999999921</v>
      </c>
      <c r="J147" s="1" t="n">
        <f aca="false">+G147</f>
        <v>0.0326039999999921</v>
      </c>
      <c r="O147" s="1" t="n">
        <f aca="false">+C$11+C$12*F147</f>
        <v>0.018904336693211</v>
      </c>
      <c r="Q147" s="31" t="n">
        <f aca="false">+C147-15018.5</f>
        <v>36385.9999</v>
      </c>
    </row>
    <row r="148" customFormat="false" ht="12.75" hidden="false" customHeight="true" outlineLevel="0" collapsed="false">
      <c r="A148" s="42" t="s">
        <v>94</v>
      </c>
      <c r="B148" s="43" t="s">
        <v>44</v>
      </c>
      <c r="C148" s="42" t="n">
        <v>52136.4229</v>
      </c>
      <c r="D148" s="42" t="s">
        <v>33</v>
      </c>
      <c r="E148" s="1" t="n">
        <f aca="false">+(C148-C$7)/C$8</f>
        <v>21627.0070357134</v>
      </c>
      <c r="F148" s="1" t="n">
        <f aca="false">ROUND(2*E148,0)/2</f>
        <v>21627</v>
      </c>
      <c r="O148" s="1" t="n">
        <f aca="false">+C$11+C$12*F148</f>
        <v>0.0193946061005241</v>
      </c>
      <c r="Q148" s="31" t="n">
        <f aca="false">+C148-15018.5</f>
        <v>37117.9229</v>
      </c>
      <c r="R148" s="1" t="str">
        <f aca="false">VLOOKUP(A148,[1]OEJV!$A$11:$B$45,2,FALSE())</f>
        <v>vis / CCD</v>
      </c>
      <c r="U148" s="12" t="n">
        <v>0.00878799999918556</v>
      </c>
    </row>
    <row r="149" customFormat="false" ht="12.75" hidden="false" customHeight="true" outlineLevel="0" collapsed="false">
      <c r="A149" s="42" t="s">
        <v>94</v>
      </c>
      <c r="B149" s="43" t="s">
        <v>44</v>
      </c>
      <c r="C149" s="42" t="n">
        <v>52136.44928</v>
      </c>
      <c r="D149" s="42" t="s">
        <v>33</v>
      </c>
      <c r="E149" s="1" t="n">
        <f aca="false">+(C149-C$7)/C$8</f>
        <v>21627.0281556632</v>
      </c>
      <c r="F149" s="1" t="n">
        <f aca="false">ROUND(2*E149,0)/2</f>
        <v>21627</v>
      </c>
      <c r="O149" s="1" t="n">
        <f aca="false">+C$11+C$12*F149</f>
        <v>0.0193946061005241</v>
      </c>
      <c r="Q149" s="31" t="n">
        <f aca="false">+C149-15018.5</f>
        <v>37117.94928</v>
      </c>
      <c r="R149" s="1" t="str">
        <f aca="false">VLOOKUP(A149,[1]OEJV!$A$11:$B$45,2,FALSE())</f>
        <v>vis / CCD</v>
      </c>
      <c r="U149" s="12" t="n">
        <v>0.0351680000021588</v>
      </c>
    </row>
    <row r="150" customFormat="false" ht="12.75" hidden="false" customHeight="true" outlineLevel="0" collapsed="false">
      <c r="A150" s="29" t="s">
        <v>95</v>
      </c>
      <c r="B150" s="30" t="s">
        <v>45</v>
      </c>
      <c r="C150" s="29" t="n">
        <v>52144.5446</v>
      </c>
      <c r="D150" s="29" t="s">
        <v>33</v>
      </c>
      <c r="E150" s="1" t="n">
        <f aca="false">+(C150-C$7)/C$8</f>
        <v>21633.5093062281</v>
      </c>
      <c r="F150" s="1" t="n">
        <f aca="false">ROUND(2*E150,0)/2</f>
        <v>21633.5</v>
      </c>
      <c r="G150" s="1" t="n">
        <f aca="false">+C150-(C$7+F150*C$8)</f>
        <v>0.0116239999988466</v>
      </c>
      <c r="K150" s="1" t="n">
        <f aca="false">+G150</f>
        <v>0.0116239999988466</v>
      </c>
      <c r="O150" s="1" t="n">
        <f aca="false">+C$11+C$12*F150</f>
        <v>0.0194000442424141</v>
      </c>
      <c r="Q150" s="31" t="n">
        <f aca="false">+C150-15018.5</f>
        <v>37126.0446</v>
      </c>
    </row>
    <row r="151" customFormat="false" ht="12.75" hidden="false" customHeight="true" outlineLevel="0" collapsed="false">
      <c r="A151" s="29" t="s">
        <v>96</v>
      </c>
      <c r="B151" s="30" t="s">
        <v>45</v>
      </c>
      <c r="C151" s="29" t="n">
        <v>52500.5304</v>
      </c>
      <c r="D151" s="29" t="s">
        <v>33</v>
      </c>
      <c r="E151" s="1" t="n">
        <f aca="false">+(C151-C$7)/C$8</f>
        <v>21918.5131811544</v>
      </c>
      <c r="F151" s="1" t="n">
        <f aca="false">ROUND(2*E151,0)/2</f>
        <v>21918.5</v>
      </c>
      <c r="G151" s="1" t="n">
        <f aca="false">+C151-(C$7+F151*C$8)</f>
        <v>0.0164640000002692</v>
      </c>
      <c r="K151" s="1" t="n">
        <f aca="false">+G151</f>
        <v>0.0164640000002692</v>
      </c>
      <c r="O151" s="1" t="n">
        <f aca="false">+C$11+C$12*F151</f>
        <v>0.0196384858483598</v>
      </c>
      <c r="Q151" s="31" t="n">
        <f aca="false">+C151-15018.5</f>
        <v>37482.0304</v>
      </c>
    </row>
    <row r="152" customFormat="false" ht="12.75" hidden="false" customHeight="true" outlineLevel="0" collapsed="false">
      <c r="A152" s="44" t="s">
        <v>97</v>
      </c>
      <c r="B152" s="43" t="s">
        <v>44</v>
      </c>
      <c r="C152" s="42" t="n">
        <v>52548.6232</v>
      </c>
      <c r="D152" s="42" t="n">
        <v>0.0002</v>
      </c>
      <c r="E152" s="1" t="n">
        <f aca="false">+(C152-C$7)/C$8</f>
        <v>21957.0164988599</v>
      </c>
      <c r="F152" s="1" t="n">
        <f aca="false">ROUND(2*E152,0)/2</f>
        <v>21957</v>
      </c>
      <c r="G152" s="1" t="n">
        <f aca="false">+C152-(C$7+F152*C$8)</f>
        <v>0.0206080000061775</v>
      </c>
      <c r="K152" s="1" t="n">
        <f aca="false">+G152</f>
        <v>0.0206080000061775</v>
      </c>
      <c r="O152" s="1" t="n">
        <f aca="false">+C$11+C$12*F152</f>
        <v>0.0196706963810929</v>
      </c>
      <c r="Q152" s="31" t="n">
        <f aca="false">+C152-15018.5</f>
        <v>37530.1232</v>
      </c>
      <c r="R152" s="1" t="str">
        <f aca="false">VLOOKUP(A152,[1]IBVS!$A$11:$B$998,2,FALSE())</f>
        <v>CCD</v>
      </c>
    </row>
    <row r="153" customFormat="false" ht="12.75" hidden="false" customHeight="true" outlineLevel="0" collapsed="false">
      <c r="A153" s="45" t="s">
        <v>98</v>
      </c>
      <c r="B153" s="46" t="s">
        <v>44</v>
      </c>
      <c r="C153" s="47" t="n">
        <v>52837.1523</v>
      </c>
      <c r="D153" s="48" t="n">
        <v>0.0001</v>
      </c>
      <c r="E153" s="1" t="n">
        <f aca="false">+(C153-C$7)/C$8</f>
        <v>22188.0142283452</v>
      </c>
      <c r="F153" s="1" t="n">
        <f aca="false">ROUND(2*E153,0)/2</f>
        <v>22188</v>
      </c>
      <c r="G153" s="1" t="n">
        <f aca="false">+C153-(C$7+F153*C$8)</f>
        <v>0.0177719999992405</v>
      </c>
      <c r="K153" s="1" t="n">
        <f aca="false">+G153</f>
        <v>0.0177719999992405</v>
      </c>
      <c r="O153" s="1" t="n">
        <f aca="false">+C$11+C$12*F153</f>
        <v>0.019863959577491</v>
      </c>
      <c r="Q153" s="31" t="n">
        <f aca="false">+C153-15018.5</f>
        <v>37818.6523</v>
      </c>
      <c r="R153" s="1" t="str">
        <f aca="false">VLOOKUP(A153,[1]IBVS!$A$11:$B$998,2,FALSE())</f>
        <v>CCD</v>
      </c>
    </row>
    <row r="154" customFormat="false" ht="12.75" hidden="false" customHeight="true" outlineLevel="0" collapsed="false">
      <c r="A154" s="29" t="s">
        <v>99</v>
      </c>
      <c r="B154" s="30" t="s">
        <v>44</v>
      </c>
      <c r="C154" s="29" t="n">
        <v>53611.5699</v>
      </c>
      <c r="D154" s="29" t="s">
        <v>33</v>
      </c>
      <c r="E154" s="1" t="n">
        <f aca="false">+(C154-C$7)/C$8</f>
        <v>22808.0165340865</v>
      </c>
      <c r="F154" s="1" t="n">
        <f aca="false">ROUND(2*E154,0)/2</f>
        <v>22808</v>
      </c>
      <c r="G154" s="1" t="n">
        <f aca="false">+C154-(C$7+F154*C$8)</f>
        <v>0.0206520000065211</v>
      </c>
      <c r="K154" s="1" t="n">
        <f aca="false">+G154</f>
        <v>0.0206520000065211</v>
      </c>
      <c r="O154" s="1" t="n">
        <f aca="false">+C$11+C$12*F154</f>
        <v>0.0203826746500748</v>
      </c>
      <c r="Q154" s="31" t="n">
        <f aca="false">+C154-15018.5</f>
        <v>38593.0699</v>
      </c>
      <c r="R154" s="1" t="str">
        <f aca="false">VLOOKUP(A154,[1]IBVS!$A$11:$B$998,2,FALSE())</f>
        <v>CCD</v>
      </c>
    </row>
    <row r="155" customFormat="false" ht="12.75" hidden="false" customHeight="true" outlineLevel="0" collapsed="false">
      <c r="A155" s="29" t="s">
        <v>100</v>
      </c>
      <c r="B155" s="30" t="s">
        <v>44</v>
      </c>
      <c r="C155" s="29" t="n">
        <v>54324.7841</v>
      </c>
      <c r="D155" s="29" t="s">
        <v>33</v>
      </c>
      <c r="E155" s="1" t="n">
        <f aca="false">+(C155-C$7)/C$8</f>
        <v>23379.0191152358</v>
      </c>
      <c r="F155" s="1" t="n">
        <f aca="false">ROUND(2*E155,0)/2</f>
        <v>23379</v>
      </c>
      <c r="G155" s="1" t="n">
        <f aca="false">+C155-(C$7+F155*C$8)</f>
        <v>0.0238759999992908</v>
      </c>
      <c r="K155" s="1" t="n">
        <f aca="false">+G155</f>
        <v>0.0238759999992908</v>
      </c>
      <c r="O155" s="1" t="n">
        <f aca="false">+C$11+C$12*F155</f>
        <v>0.0208603944991802</v>
      </c>
      <c r="Q155" s="31" t="n">
        <f aca="false">+C155-15018.5</f>
        <v>39306.2841</v>
      </c>
      <c r="R155" s="1" t="str">
        <f aca="false">VLOOKUP(A155,[1]IBVS!$A$11:$B$998,2,FALSE())</f>
        <v>CCD</v>
      </c>
    </row>
    <row r="156" customFormat="false" ht="12.75" hidden="false" customHeight="true" outlineLevel="0" collapsed="false">
      <c r="A156" s="29" t="s">
        <v>100</v>
      </c>
      <c r="B156" s="30" t="s">
        <v>45</v>
      </c>
      <c r="C156" s="29" t="n">
        <v>54327.9077</v>
      </c>
      <c r="D156" s="29" t="s">
        <v>33</v>
      </c>
      <c r="E156" s="1" t="n">
        <f aca="false">+(C156-C$7)/C$8</f>
        <v>23381.5198838163</v>
      </c>
      <c r="F156" s="1" t="n">
        <f aca="false">ROUND(2*E156,0)/2</f>
        <v>23381.5</v>
      </c>
      <c r="G156" s="1" t="n">
        <f aca="false">+C156-(C$7+F156*C$8)</f>
        <v>0.024836000004143</v>
      </c>
      <c r="K156" s="1" t="n">
        <f aca="false">+G156</f>
        <v>0.024836000004143</v>
      </c>
      <c r="O156" s="1" t="n">
        <f aca="false">+C$11+C$12*F156</f>
        <v>0.0208624860922148</v>
      </c>
      <c r="Q156" s="31" t="n">
        <f aca="false">+C156-15018.5</f>
        <v>39309.4077</v>
      </c>
      <c r="R156" s="1" t="str">
        <f aca="false">VLOOKUP(A156,[1]IBVS!$A$11:$B$998,2,FALSE())</f>
        <v>CCD</v>
      </c>
    </row>
    <row r="157" customFormat="false" ht="12.75" hidden="false" customHeight="true" outlineLevel="0" collapsed="false">
      <c r="A157" s="49" t="s">
        <v>101</v>
      </c>
      <c r="B157" s="50" t="s">
        <v>45</v>
      </c>
      <c r="C157" s="49" t="n">
        <v>54385.3619</v>
      </c>
      <c r="D157" s="49" t="n">
        <v>0.001</v>
      </c>
      <c r="E157" s="1" t="n">
        <f aca="false">+(C157-C$7)/C$8</f>
        <v>23427.5179815797</v>
      </c>
      <c r="F157" s="1" t="n">
        <f aca="false">ROUND(2*E157,0)/2</f>
        <v>23427.5</v>
      </c>
      <c r="G157" s="1" t="n">
        <f aca="false">+C157-(C$7+F157*C$8)</f>
        <v>0.0224600000074133</v>
      </c>
      <c r="J157" s="1" t="n">
        <f aca="false">+G157</f>
        <v>0.0224600000074133</v>
      </c>
      <c r="O157" s="1" t="n">
        <f aca="false">+C$11+C$12*F157</f>
        <v>0.0209009714040517</v>
      </c>
      <c r="Q157" s="31" t="n">
        <f aca="false">+C157-15018.5</f>
        <v>39366.8619</v>
      </c>
      <c r="R157" s="1" t="str">
        <f aca="false">VLOOKUP(A157,[1]IBVS!$A$11:$B$998,2,FALSE())</f>
        <v>PE</v>
      </c>
    </row>
    <row r="158" customFormat="false" ht="12.75" hidden="false" customHeight="true" outlineLevel="0" collapsed="false">
      <c r="A158" s="29" t="s">
        <v>102</v>
      </c>
      <c r="B158" s="30" t="s">
        <v>45</v>
      </c>
      <c r="C158" s="29" t="n">
        <v>55186.0072</v>
      </c>
      <c r="D158" s="29" t="s">
        <v>33</v>
      </c>
      <c r="E158" s="1" t="n">
        <f aca="false">+(C158-C$7)/C$8</f>
        <v>24068.518305024</v>
      </c>
      <c r="F158" s="1" t="n">
        <f aca="false">ROUND(2*E158,0)/2</f>
        <v>24068.5</v>
      </c>
      <c r="G158" s="1" t="n">
        <f aca="false">+C158-(C$7+F158*C$8)</f>
        <v>0.0228639999986626</v>
      </c>
      <c r="K158" s="1" t="n">
        <f aca="false">+G158</f>
        <v>0.0228639999986626</v>
      </c>
      <c r="O158" s="1" t="n">
        <f aca="false">+C$11+C$12*F158</f>
        <v>0.0214372558581262</v>
      </c>
      <c r="Q158" s="31" t="n">
        <f aca="false">+C158-15018.5</f>
        <v>40167.5072</v>
      </c>
    </row>
    <row r="159" customFormat="false" ht="12.75" hidden="false" customHeight="true" outlineLevel="0" collapsed="false">
      <c r="A159" s="51" t="s">
        <v>103</v>
      </c>
      <c r="B159" s="52" t="s">
        <v>45</v>
      </c>
      <c r="C159" s="53" t="n">
        <v>55483.27975</v>
      </c>
      <c r="D159" s="53" t="n">
        <v>0.0002</v>
      </c>
      <c r="E159" s="1" t="n">
        <f aca="false">+(C159-C$7)/C$8</f>
        <v>24306.5160809443</v>
      </c>
      <c r="F159" s="1" t="n">
        <f aca="false">ROUND(2*E159,0)/2</f>
        <v>24306.5</v>
      </c>
      <c r="G159" s="1" t="n">
        <f aca="false">+C159-(C$7+F159*C$8)</f>
        <v>0.0200860000040848</v>
      </c>
      <c r="K159" s="1" t="n">
        <f aca="false">+G159</f>
        <v>0.0200860000040848</v>
      </c>
      <c r="O159" s="1" t="n">
        <f aca="false">+C$11+C$12*F159</f>
        <v>0.0216363755150213</v>
      </c>
      <c r="Q159" s="31" t="n">
        <f aca="false">+C159-15018.5</f>
        <v>40464.77975</v>
      </c>
      <c r="R159" s="1" t="str">
        <f aca="false">VLOOKUP(A159,[1]OEJV!$A$11:$B$45,2,FALSE())</f>
        <v>vis / CCD</v>
      </c>
    </row>
    <row r="160" customFormat="false" ht="12.75" hidden="false" customHeight="true" outlineLevel="0" collapsed="false">
      <c r="A160" s="51" t="s">
        <v>103</v>
      </c>
      <c r="B160" s="52" t="s">
        <v>45</v>
      </c>
      <c r="C160" s="53" t="n">
        <v>55483.28022</v>
      </c>
      <c r="D160" s="53" t="n">
        <v>0.0001</v>
      </c>
      <c r="E160" s="1" t="n">
        <f aca="false">+(C160-C$7)/C$8</f>
        <v>24306.5164572285</v>
      </c>
      <c r="F160" s="1" t="n">
        <f aca="false">ROUND(2*E160,0)/2</f>
        <v>24306.5</v>
      </c>
      <c r="G160" s="1" t="n">
        <f aca="false">+C160-(C$7+F160*C$8)</f>
        <v>0.0205560000031255</v>
      </c>
      <c r="K160" s="1" t="n">
        <f aca="false">+G160</f>
        <v>0.0205560000031255</v>
      </c>
      <c r="O160" s="1" t="n">
        <f aca="false">+C$11+C$12*F160</f>
        <v>0.0216363755150213</v>
      </c>
      <c r="Q160" s="31" t="n">
        <f aca="false">+C160-15018.5</f>
        <v>40464.78022</v>
      </c>
      <c r="R160" s="1" t="str">
        <f aca="false">VLOOKUP(A160,[1]OEJV!$A$11:$B$45,2,FALSE())</f>
        <v>vis / CCD</v>
      </c>
    </row>
    <row r="161" customFormat="false" ht="12.75" hidden="false" customHeight="true" outlineLevel="0" collapsed="false">
      <c r="A161" s="51" t="s">
        <v>103</v>
      </c>
      <c r="B161" s="52" t="s">
        <v>45</v>
      </c>
      <c r="C161" s="53" t="n">
        <v>55483.28067</v>
      </c>
      <c r="D161" s="53" t="n">
        <v>0.0001</v>
      </c>
      <c r="E161" s="1" t="n">
        <f aca="false">+(C161-C$7)/C$8</f>
        <v>24306.5168175006</v>
      </c>
      <c r="F161" s="1" t="n">
        <f aca="false">ROUND(2*E161,0)/2</f>
        <v>24306.5</v>
      </c>
      <c r="G161" s="1" t="n">
        <f aca="false">+C161-(C$7+F161*C$8)</f>
        <v>0.0210060000026715</v>
      </c>
      <c r="K161" s="1" t="n">
        <f aca="false">+G161</f>
        <v>0.0210060000026715</v>
      </c>
      <c r="O161" s="1" t="n">
        <f aca="false">+C$11+C$12*F161</f>
        <v>0.0216363755150213</v>
      </c>
      <c r="Q161" s="31" t="n">
        <f aca="false">+C161-15018.5</f>
        <v>40464.78067</v>
      </c>
      <c r="R161" s="1" t="str">
        <f aca="false">VLOOKUP(A161,[1]OEJV!$A$11:$B$45,2,FALSE())</f>
        <v>vis / CCD</v>
      </c>
    </row>
    <row r="162" customFormat="false" ht="12.75" hidden="false" customHeight="true" outlineLevel="0" collapsed="false">
      <c r="A162" s="51" t="s">
        <v>103</v>
      </c>
      <c r="B162" s="52" t="s">
        <v>45</v>
      </c>
      <c r="C162" s="53" t="n">
        <v>55483.28121</v>
      </c>
      <c r="D162" s="53" t="n">
        <v>0.0002</v>
      </c>
      <c r="E162" s="1" t="n">
        <f aca="false">+(C162-C$7)/C$8</f>
        <v>24306.5172498271</v>
      </c>
      <c r="F162" s="1" t="n">
        <f aca="false">ROUND(2*E162,0)/2</f>
        <v>24306.5</v>
      </c>
      <c r="G162" s="1" t="n">
        <f aca="false">+C162-(C$7+F162*C$8)</f>
        <v>0.0215460000035819</v>
      </c>
      <c r="K162" s="1" t="n">
        <f aca="false">+G162</f>
        <v>0.0215460000035819</v>
      </c>
      <c r="O162" s="1" t="n">
        <f aca="false">+C$11+C$12*F162</f>
        <v>0.0216363755150213</v>
      </c>
      <c r="Q162" s="31" t="n">
        <f aca="false">+C162-15018.5</f>
        <v>40464.78121</v>
      </c>
      <c r="R162" s="1" t="str">
        <f aca="false">VLOOKUP(A162,[1]OEJV!$A$11:$B$45,2,FALSE())</f>
        <v>vis / CCD</v>
      </c>
    </row>
    <row r="163" customFormat="false" ht="12.75" hidden="false" customHeight="true" outlineLevel="0" collapsed="false">
      <c r="A163" s="54" t="s">
        <v>104</v>
      </c>
      <c r="B163" s="55" t="s">
        <v>45</v>
      </c>
      <c r="C163" s="56" t="n">
        <v>55894.21966</v>
      </c>
      <c r="D163" s="56" t="n">
        <v>0.0001</v>
      </c>
      <c r="E163" s="1" t="n">
        <f aca="false">+(C163-C$7)/C$8</f>
        <v>24635.5164700382</v>
      </c>
      <c r="F163" s="1" t="n">
        <f aca="false">ROUND(2*E163,0)/2</f>
        <v>24635.5</v>
      </c>
      <c r="G163" s="1" t="n">
        <f aca="false">+C163-(C$7+F163*C$8)</f>
        <v>0.0205720000012661</v>
      </c>
      <c r="K163" s="1" t="n">
        <f aca="false">+G163</f>
        <v>0.0205720000012661</v>
      </c>
      <c r="O163" s="1" t="n">
        <f aca="false">+C$11+C$12*F163</f>
        <v>0.0219116291583762</v>
      </c>
      <c r="Q163" s="31" t="n">
        <f aca="false">+C163-15018.5</f>
        <v>40875.71966</v>
      </c>
      <c r="R163" s="1" t="str">
        <f aca="false">VLOOKUP(A163,[1]OEJV!$A$11:$B$45,2,FALSE())</f>
        <v>CCD</v>
      </c>
    </row>
    <row r="164" customFormat="false" ht="12.75" hidden="false" customHeight="true" outlineLevel="0" collapsed="false">
      <c r="A164" s="54" t="s">
        <v>104</v>
      </c>
      <c r="B164" s="55" t="s">
        <v>45</v>
      </c>
      <c r="C164" s="56" t="n">
        <v>55894.21967</v>
      </c>
      <c r="D164" s="56" t="n">
        <v>0.0002</v>
      </c>
      <c r="E164" s="1" t="n">
        <f aca="false">+(C164-C$7)/C$8</f>
        <v>24635.5164780442</v>
      </c>
      <c r="F164" s="1" t="n">
        <f aca="false">ROUND(2*E164,0)/2</f>
        <v>24635.5</v>
      </c>
      <c r="G164" s="1" t="n">
        <f aca="false">+C164-(C$7+F164*C$8)</f>
        <v>0.0205819999973755</v>
      </c>
      <c r="K164" s="1" t="n">
        <f aca="false">+G164</f>
        <v>0.0205819999973755</v>
      </c>
      <c r="O164" s="1" t="n">
        <f aca="false">+C$11+C$12*F164</f>
        <v>0.0219116291583762</v>
      </c>
      <c r="Q164" s="31" t="n">
        <f aca="false">+C164-15018.5</f>
        <v>40875.71967</v>
      </c>
      <c r="R164" s="1" t="str">
        <f aca="false">VLOOKUP(A164,[1]OEJV!$A$11:$B$45,2,FALSE())</f>
        <v>CCD</v>
      </c>
    </row>
    <row r="165" customFormat="false" ht="12.75" hidden="false" customHeight="true" outlineLevel="0" collapsed="false">
      <c r="A165" s="54" t="s">
        <v>104</v>
      </c>
      <c r="B165" s="55" t="s">
        <v>45</v>
      </c>
      <c r="C165" s="56" t="n">
        <v>55894.21986</v>
      </c>
      <c r="D165" s="56" t="n">
        <v>0.0001</v>
      </c>
      <c r="E165" s="1" t="n">
        <f aca="false">+(C165-C$7)/C$8</f>
        <v>24635.5166301591</v>
      </c>
      <c r="F165" s="1" t="n">
        <f aca="false">ROUND(2*E165,0)/2</f>
        <v>24635.5</v>
      </c>
      <c r="G165" s="1" t="n">
        <f aca="false">+C165-(C$7+F165*C$8)</f>
        <v>0.0207719999962137</v>
      </c>
      <c r="K165" s="1" t="n">
        <f aca="false">+G165</f>
        <v>0.0207719999962137</v>
      </c>
      <c r="O165" s="1" t="n">
        <f aca="false">+C$11+C$12*F165</f>
        <v>0.0219116291583762</v>
      </c>
      <c r="Q165" s="31" t="n">
        <f aca="false">+C165-15018.5</f>
        <v>40875.71986</v>
      </c>
      <c r="R165" s="1" t="str">
        <f aca="false">VLOOKUP(A165,[1]OEJV!$A$11:$B$45,2,FALSE())</f>
        <v>CCD</v>
      </c>
    </row>
    <row r="166" customFormat="false" ht="12.75" hidden="false" customHeight="true" outlineLevel="0" collapsed="false">
      <c r="A166" s="54" t="s">
        <v>104</v>
      </c>
      <c r="B166" s="55" t="s">
        <v>45</v>
      </c>
      <c r="C166" s="56" t="n">
        <v>55894.22022</v>
      </c>
      <c r="D166" s="56" t="n">
        <v>0.0003</v>
      </c>
      <c r="E166" s="1" t="n">
        <f aca="false">+(C166-C$7)/C$8</f>
        <v>24635.5169183768</v>
      </c>
      <c r="F166" s="1" t="n">
        <f aca="false">ROUND(2*E166,0)/2</f>
        <v>24635.5</v>
      </c>
      <c r="G166" s="1" t="n">
        <f aca="false">+C166-(C$7+F166*C$8)</f>
        <v>0.0211320000016713</v>
      </c>
      <c r="K166" s="1" t="n">
        <f aca="false">+G166</f>
        <v>0.0211320000016713</v>
      </c>
      <c r="O166" s="1" t="n">
        <f aca="false">+C$11+C$12*F166</f>
        <v>0.0219116291583762</v>
      </c>
      <c r="Q166" s="31" t="n">
        <f aca="false">+C166-15018.5</f>
        <v>40875.72022</v>
      </c>
      <c r="R166" s="1" t="str">
        <f aca="false">VLOOKUP(A166,[1]OEJV!$A$11:$B$45,2,FALSE())</f>
        <v>CCD</v>
      </c>
    </row>
    <row r="167" customFormat="false" ht="12.75" hidden="false" customHeight="true" outlineLevel="0" collapsed="false">
      <c r="A167" s="54" t="s">
        <v>105</v>
      </c>
      <c r="B167" s="55" t="s">
        <v>44</v>
      </c>
      <c r="C167" s="56" t="n">
        <v>56058.4722</v>
      </c>
      <c r="D167" s="56" t="n">
        <v>0.0048</v>
      </c>
      <c r="E167" s="1" t="n">
        <f aca="false">+(C167-C$7)/C$8</f>
        <v>24767.0178118515</v>
      </c>
      <c r="F167" s="1" t="n">
        <f aca="false">ROUND(2*E167,0)/2</f>
        <v>24767</v>
      </c>
      <c r="G167" s="1" t="n">
        <f aca="false">+C167-(C$7+F167*C$8)</f>
        <v>0.0222480000011274</v>
      </c>
      <c r="J167" s="1" t="n">
        <f aca="false">+G167</f>
        <v>0.0222480000011274</v>
      </c>
      <c r="O167" s="1" t="n">
        <f aca="false">+C$11+C$12*F167</f>
        <v>0.0220216469519968</v>
      </c>
      <c r="Q167" s="31" t="n">
        <f aca="false">+C167-15018.5</f>
        <v>41039.9722</v>
      </c>
      <c r="R167" s="1" t="str">
        <f aca="false">VLOOKUP(A167,[1]IBVS!$A$11:$B$998,2,FALSE())</f>
        <v>PE</v>
      </c>
    </row>
    <row r="168" customFormat="false" ht="12.75" hidden="false" customHeight="true" outlineLevel="0" collapsed="false">
      <c r="A168" s="54" t="s">
        <v>104</v>
      </c>
      <c r="B168" s="55" t="s">
        <v>44</v>
      </c>
      <c r="C168" s="56" t="n">
        <v>56078.45606</v>
      </c>
      <c r="D168" s="56" t="n">
        <v>0.0004</v>
      </c>
      <c r="E168" s="1" t="n">
        <f aca="false">+(C168-C$7)/C$8</f>
        <v>24783.0169824251</v>
      </c>
      <c r="F168" s="1" t="n">
        <f aca="false">ROUND(2*E168,0)/2</f>
        <v>24783</v>
      </c>
      <c r="G168" s="1" t="n">
        <f aca="false">+C168-(C$7+F168*C$8)</f>
        <v>0.0212119999923743</v>
      </c>
      <c r="K168" s="1" t="n">
        <f aca="false">+G168</f>
        <v>0.0212119999923743</v>
      </c>
      <c r="O168" s="1" t="n">
        <f aca="false">+C$11+C$12*F168</f>
        <v>0.0220350331474183</v>
      </c>
      <c r="Q168" s="31" t="n">
        <f aca="false">+C168-15018.5</f>
        <v>41059.95606</v>
      </c>
      <c r="R168" s="1" t="str">
        <f aca="false">VLOOKUP(A168,[1]OEJV!$A$11:$B$45,2,FALSE())</f>
        <v>CCD</v>
      </c>
    </row>
    <row r="169" customFormat="false" ht="12.75" hidden="false" customHeight="true" outlineLevel="0" collapsed="false">
      <c r="A169" s="54" t="s">
        <v>104</v>
      </c>
      <c r="B169" s="55" t="s">
        <v>44</v>
      </c>
      <c r="C169" s="56" t="n">
        <v>56078.45629</v>
      </c>
      <c r="D169" s="56" t="n">
        <v>0.0002</v>
      </c>
      <c r="E169" s="1" t="n">
        <f aca="false">+(C169-C$7)/C$8</f>
        <v>24783.0171665642</v>
      </c>
      <c r="F169" s="1" t="n">
        <f aca="false">ROUND(2*E169,0)/2</f>
        <v>24783</v>
      </c>
      <c r="G169" s="1" t="n">
        <f aca="false">+C169-(C$7+F169*C$8)</f>
        <v>0.021441999997478</v>
      </c>
      <c r="K169" s="1" t="n">
        <f aca="false">+G169</f>
        <v>0.021441999997478</v>
      </c>
      <c r="O169" s="1" t="n">
        <f aca="false">+C$11+C$12*F169</f>
        <v>0.0220350331474183</v>
      </c>
      <c r="Q169" s="31" t="n">
        <f aca="false">+C169-15018.5</f>
        <v>41059.95629</v>
      </c>
      <c r="R169" s="1" t="str">
        <f aca="false">VLOOKUP(A169,[1]OEJV!$A$11:$B$45,2,FALSE())</f>
        <v>CCD</v>
      </c>
    </row>
    <row r="170" customFormat="false" ht="12.75" hidden="false" customHeight="true" outlineLevel="0" collapsed="false">
      <c r="A170" s="54" t="s">
        <v>104</v>
      </c>
      <c r="B170" s="55" t="s">
        <v>44</v>
      </c>
      <c r="C170" s="56" t="n">
        <v>56078.45647</v>
      </c>
      <c r="D170" s="56" t="n">
        <v>0.0002</v>
      </c>
      <c r="E170" s="1" t="n">
        <f aca="false">+(C170-C$7)/C$8</f>
        <v>24783.017310673</v>
      </c>
      <c r="F170" s="1" t="n">
        <f aca="false">ROUND(2*E170,0)/2</f>
        <v>24783</v>
      </c>
      <c r="G170" s="1" t="n">
        <f aca="false">+C170-(C$7+F170*C$8)</f>
        <v>0.0216219999929308</v>
      </c>
      <c r="K170" s="1" t="n">
        <f aca="false">+G170</f>
        <v>0.0216219999929308</v>
      </c>
      <c r="O170" s="1" t="n">
        <f aca="false">+C$11+C$12*F170</f>
        <v>0.0220350331474183</v>
      </c>
      <c r="Q170" s="31" t="n">
        <f aca="false">+C170-15018.5</f>
        <v>41059.95647</v>
      </c>
      <c r="R170" s="1" t="str">
        <f aca="false">VLOOKUP(A170,[1]OEJV!$A$11:$B$45,2,FALSE())</f>
        <v>CCD</v>
      </c>
    </row>
    <row r="171" customFormat="false" ht="12.75" hidden="false" customHeight="true" outlineLevel="0" collapsed="false">
      <c r="A171" s="54" t="s">
        <v>104</v>
      </c>
      <c r="B171" s="55" t="s">
        <v>44</v>
      </c>
      <c r="C171" s="56" t="n">
        <v>56078.45666</v>
      </c>
      <c r="D171" s="56" t="n">
        <v>0.0002</v>
      </c>
      <c r="E171" s="1" t="n">
        <f aca="false">+(C171-C$7)/C$8</f>
        <v>24783.0174627879</v>
      </c>
      <c r="F171" s="1" t="n">
        <f aca="false">ROUND(2*E171,0)/2</f>
        <v>24783</v>
      </c>
      <c r="G171" s="1" t="n">
        <f aca="false">+C171-(C$7+F171*C$8)</f>
        <v>0.0218119999990449</v>
      </c>
      <c r="K171" s="1" t="n">
        <f aca="false">+G171</f>
        <v>0.0218119999990449</v>
      </c>
      <c r="O171" s="1" t="n">
        <f aca="false">+C$11+C$12*F171</f>
        <v>0.0220350331474183</v>
      </c>
      <c r="Q171" s="31" t="n">
        <f aca="false">+C171-15018.5</f>
        <v>41059.95666</v>
      </c>
      <c r="R171" s="1" t="str">
        <f aca="false">VLOOKUP(A171,[1]OEJV!$A$11:$B$45,2,FALSE())</f>
        <v>CCD</v>
      </c>
    </row>
    <row r="172" customFormat="false" ht="12.75" hidden="false" customHeight="true" outlineLevel="0" collapsed="false">
      <c r="A172" s="54" t="s">
        <v>105</v>
      </c>
      <c r="B172" s="55" t="s">
        <v>44</v>
      </c>
      <c r="C172" s="56" t="n">
        <v>56219.6036</v>
      </c>
      <c r="D172" s="56" t="n">
        <v>0.0004</v>
      </c>
      <c r="E172" s="1" t="n">
        <f aca="false">+(C172-C$7)/C$8</f>
        <v>24896.0203545718</v>
      </c>
      <c r="F172" s="1" t="n">
        <f aca="false">ROUND(2*E172,0)/2</f>
        <v>24896</v>
      </c>
      <c r="G172" s="1" t="n">
        <f aca="false">+C172-(C$7+F172*C$8)</f>
        <v>0.0254240000067512</v>
      </c>
      <c r="J172" s="1" t="n">
        <f aca="false">+G172</f>
        <v>0.0254240000067512</v>
      </c>
      <c r="O172" s="1" t="n">
        <f aca="false">+C$11+C$12*F172</f>
        <v>0.0221295731525828</v>
      </c>
      <c r="Q172" s="31" t="n">
        <f aca="false">+C172-15018.5</f>
        <v>41201.1036</v>
      </c>
      <c r="R172" s="1" t="str">
        <f aca="false">VLOOKUP(A172,[1]IBVS!$A$11:$B$998,2,FALSE())</f>
        <v>PE</v>
      </c>
    </row>
    <row r="173" customFormat="false" ht="12.75" hidden="false" customHeight="true" outlineLevel="0" collapsed="false">
      <c r="A173" s="56" t="s">
        <v>106</v>
      </c>
      <c r="B173" s="55" t="s">
        <v>44</v>
      </c>
      <c r="C173" s="56" t="n">
        <v>56489.3952</v>
      </c>
      <c r="D173" s="56" t="n">
        <v>0.0038</v>
      </c>
      <c r="E173" s="1" t="n">
        <f aca="false">+(C173-C$7)/C$8</f>
        <v>25112.0167550534</v>
      </c>
      <c r="F173" s="1" t="n">
        <f aca="false">ROUND(2*E173,0)/2</f>
        <v>25112</v>
      </c>
      <c r="G173" s="1" t="n">
        <f aca="false">+C173-(C$7+F173*C$8)</f>
        <v>0.0209279999980936</v>
      </c>
      <c r="J173" s="1" t="n">
        <f aca="false">+G173</f>
        <v>0.0209279999980936</v>
      </c>
      <c r="O173" s="1" t="n">
        <f aca="false">+C$11+C$12*F173</f>
        <v>0.0223102867907733</v>
      </c>
      <c r="Q173" s="31" t="n">
        <f aca="false">+C173-15018.5</f>
        <v>41470.8952</v>
      </c>
      <c r="R173" s="1" t="str">
        <f aca="false">VLOOKUP(A173,[1]IBVS!$A$11:$B$998,2,FALSE())</f>
        <v>PE</v>
      </c>
    </row>
    <row r="174" customFormat="false" ht="12.75" hidden="false" customHeight="true" outlineLevel="0" collapsed="false">
      <c r="A174" s="29" t="s">
        <v>107</v>
      </c>
      <c r="B174" s="30" t="s">
        <v>44</v>
      </c>
      <c r="C174" s="29" t="n">
        <v>56578.0783</v>
      </c>
      <c r="D174" s="29" t="s">
        <v>33</v>
      </c>
      <c r="E174" s="1" t="n">
        <f aca="false">+(C174-C$7)/C$8</f>
        <v>25183.0168543284</v>
      </c>
      <c r="F174" s="1" t="n">
        <f aca="false">ROUND(2*E174,0)/2</f>
        <v>25183</v>
      </c>
      <c r="G174" s="1" t="n">
        <f aca="false">+C174-(C$7+F174*C$8)</f>
        <v>0.0210520000036922</v>
      </c>
      <c r="K174" s="1" t="n">
        <f aca="false">+G174</f>
        <v>0.0210520000036922</v>
      </c>
      <c r="O174" s="1" t="n">
        <f aca="false">+C$11+C$12*F174</f>
        <v>0.0223696880329563</v>
      </c>
      <c r="Q174" s="31" t="n">
        <f aca="false">+C174-15018.5</f>
        <v>41559.5783</v>
      </c>
    </row>
    <row r="175" customFormat="false" ht="12.75" hidden="false" customHeight="true" outlineLevel="0" collapsed="false">
      <c r="A175" s="57" t="s">
        <v>108</v>
      </c>
      <c r="B175" s="58"/>
      <c r="C175" s="57" t="n">
        <v>56928.4401</v>
      </c>
      <c r="D175" s="57" t="n">
        <v>0.0058</v>
      </c>
      <c r="E175" s="1" t="n">
        <f aca="false">+(C175-C$7)/C$8</f>
        <v>25463.5181288909</v>
      </c>
      <c r="F175" s="1" t="n">
        <f aca="false">ROUND(2*E175,0)/2</f>
        <v>25463.5</v>
      </c>
      <c r="G175" s="1" t="n">
        <f aca="false">+C175-(C$7+F175*C$8)</f>
        <v>0.0226440000042203</v>
      </c>
      <c r="J175" s="1" t="n">
        <f aca="false">+G175</f>
        <v>0.0226440000042203</v>
      </c>
      <c r="O175" s="1" t="n">
        <f aca="false">+C$11+C$12*F175</f>
        <v>0.0226043647714397</v>
      </c>
      <c r="Q175" s="31" t="n">
        <f aca="false">+C175-15018.5</f>
        <v>41909.9401</v>
      </c>
      <c r="R175" s="1" t="str">
        <f aca="false">VLOOKUP(A175,[1]IBVS!$A$11:$B$998,2,FALSE())</f>
        <v>PE</v>
      </c>
    </row>
    <row r="176" customFormat="false" ht="12.75" hidden="false" customHeight="true" outlineLevel="0" collapsed="false">
      <c r="A176" s="57" t="s">
        <v>108</v>
      </c>
      <c r="B176" s="58"/>
      <c r="C176" s="57" t="n">
        <v>56930.3146</v>
      </c>
      <c r="D176" s="57" t="n">
        <v>0.005</v>
      </c>
      <c r="E176" s="1" t="n">
        <f aca="false">+(C176-C$7)/C$8</f>
        <v>25465.0188622448</v>
      </c>
      <c r="F176" s="1" t="n">
        <f aca="false">ROUND(2*E176,0)/2</f>
        <v>25465</v>
      </c>
      <c r="G176" s="1" t="n">
        <f aca="false">+C176-(C$7+F176*C$8)</f>
        <v>0.0235600000014529</v>
      </c>
      <c r="J176" s="1" t="n">
        <f aca="false">+G176</f>
        <v>0.0235600000014529</v>
      </c>
      <c r="O176" s="1" t="n">
        <f aca="false">+C$11+C$12*F176</f>
        <v>0.0226056197272605</v>
      </c>
      <c r="Q176" s="31" t="n">
        <f aca="false">+C176-15018.5</f>
        <v>41911.8146</v>
      </c>
      <c r="R176" s="1" t="str">
        <f aca="false">VLOOKUP(A176,[1]IBVS!$A$11:$B$998,2,FALSE())</f>
        <v>PE</v>
      </c>
    </row>
    <row r="177" customFormat="false" ht="12.75" hidden="false" customHeight="true" outlineLevel="0" collapsed="false">
      <c r="A177" s="59" t="s">
        <v>109</v>
      </c>
      <c r="B177" s="60"/>
      <c r="C177" s="59" t="s">
        <v>110</v>
      </c>
      <c r="D177" s="59" t="s">
        <v>111</v>
      </c>
      <c r="E177" s="1" t="n">
        <f aca="false">+(C177-C$7)/C$8</f>
        <v>25642.0186925166</v>
      </c>
      <c r="F177" s="1" t="n">
        <f aca="false">ROUND(2*E177,0)/2</f>
        <v>25642</v>
      </c>
      <c r="G177" s="1" t="n">
        <f aca="false">+C177-(C$7+F177*C$8)</f>
        <v>0.0233479999951669</v>
      </c>
      <c r="K177" s="1" t="n">
        <f aca="false">+G177</f>
        <v>0.0233479999951669</v>
      </c>
      <c r="O177" s="1" t="n">
        <f aca="false">+C$11+C$12*F177</f>
        <v>0.0227537045141111</v>
      </c>
      <c r="Q177" s="31" t="n">
        <f aca="false">+C177-15018.5</f>
        <v>42132.8973</v>
      </c>
    </row>
    <row r="178" customFormat="false" ht="12.75" hidden="false" customHeight="true" outlineLevel="0" collapsed="false">
      <c r="A178" s="59"/>
      <c r="B178" s="60"/>
      <c r="C178" s="59"/>
      <c r="D178" s="59"/>
      <c r="Q178" s="31"/>
    </row>
    <row r="179" customFormat="false" ht="12.75" hidden="false" customHeight="true" outlineLevel="0" collapsed="false">
      <c r="B179" s="36"/>
      <c r="Q179" s="31"/>
    </row>
    <row r="180" customFormat="false" ht="12.75" hidden="false" customHeight="true" outlineLevel="0" collapsed="false">
      <c r="B180" s="36"/>
      <c r="Q180" s="31"/>
    </row>
    <row r="181" customFormat="false" ht="12.75" hidden="false" customHeight="true" outlineLevel="0" collapsed="false">
      <c r="B181" s="36"/>
      <c r="Q181" s="31"/>
    </row>
    <row r="182" customFormat="false" ht="12.75" hidden="false" customHeight="true" outlineLevel="0" collapsed="false">
      <c r="B182" s="36"/>
      <c r="Q182" s="31"/>
    </row>
    <row r="183" customFormat="false" ht="12.75" hidden="false" customHeight="true" outlineLevel="0" collapsed="false">
      <c r="B183" s="36"/>
      <c r="Q183" s="31"/>
    </row>
    <row r="184" customFormat="false" ht="12.75" hidden="false" customHeight="true" outlineLevel="0" collapsed="false">
      <c r="B184" s="36"/>
      <c r="Q184" s="31"/>
    </row>
    <row r="185" customFormat="false" ht="12.75" hidden="false" customHeight="true" outlineLevel="0" collapsed="false">
      <c r="B185" s="36"/>
      <c r="Q185" s="31"/>
    </row>
    <row r="186" customFormat="false" ht="12.75" hidden="false" customHeight="true" outlineLevel="0" collapsed="false">
      <c r="B186" s="36"/>
      <c r="Q186" s="31"/>
    </row>
    <row r="187" customFormat="false" ht="12.75" hidden="false" customHeight="true" outlineLevel="0" collapsed="false">
      <c r="B187" s="36"/>
      <c r="Q187" s="31"/>
    </row>
    <row r="188" customFormat="false" ht="12.75" hidden="false" customHeight="true" outlineLevel="0" collapsed="false">
      <c r="B188" s="36"/>
      <c r="Q188" s="31"/>
    </row>
    <row r="189" customFormat="false" ht="12.75" hidden="false" customHeight="true" outlineLevel="0" collapsed="false">
      <c r="B189" s="36"/>
      <c r="Q189" s="31"/>
    </row>
    <row r="190" customFormat="false" ht="12.75" hidden="false" customHeight="true" outlineLevel="0" collapsed="false">
      <c r="B190" s="36"/>
      <c r="Q190" s="31"/>
    </row>
    <row r="191" customFormat="false" ht="12.75" hidden="false" customHeight="true" outlineLevel="0" collapsed="false">
      <c r="B191" s="36"/>
      <c r="Q191" s="31"/>
    </row>
    <row r="192" customFormat="false" ht="12.75" hidden="false" customHeight="true" outlineLevel="0" collapsed="false">
      <c r="B192" s="36"/>
      <c r="Q192" s="31"/>
    </row>
    <row r="193" customFormat="false" ht="12.75" hidden="false" customHeight="true" outlineLevel="0" collapsed="false">
      <c r="B193" s="36"/>
      <c r="Q193" s="31"/>
    </row>
    <row r="194" customFormat="false" ht="12.75" hidden="false" customHeight="true" outlineLevel="0" collapsed="false">
      <c r="B194" s="36"/>
      <c r="Q194" s="31"/>
    </row>
    <row r="195" customFormat="false" ht="12.75" hidden="false" customHeight="true" outlineLevel="0" collapsed="false">
      <c r="B195" s="36"/>
      <c r="Q195" s="31"/>
    </row>
    <row r="196" customFormat="false" ht="12.75" hidden="false" customHeight="true" outlineLevel="0" collapsed="false">
      <c r="B196" s="36"/>
      <c r="Q196" s="31"/>
    </row>
    <row r="197" customFormat="false" ht="12.75" hidden="false" customHeight="true" outlineLevel="0" collapsed="false">
      <c r="B197" s="36"/>
      <c r="Q197" s="31"/>
    </row>
    <row r="198" customFormat="false" ht="12.75" hidden="false" customHeight="true" outlineLevel="0" collapsed="false">
      <c r="B198" s="36"/>
      <c r="Q198" s="31"/>
    </row>
    <row r="199" customFormat="false" ht="12.75" hidden="false" customHeight="true" outlineLevel="0" collapsed="false">
      <c r="B199" s="36"/>
      <c r="Q199" s="31"/>
    </row>
    <row r="200" customFormat="false" ht="12.75" hidden="false" customHeight="true" outlineLevel="0" collapsed="false">
      <c r="B200" s="36"/>
      <c r="Q200" s="31"/>
    </row>
    <row r="201" customFormat="false" ht="12.75" hidden="false" customHeight="true" outlineLevel="0" collapsed="false">
      <c r="B201" s="36"/>
      <c r="Q201" s="31"/>
    </row>
    <row r="202" customFormat="false" ht="12.75" hidden="false" customHeight="true" outlineLevel="0" collapsed="false">
      <c r="B202" s="36"/>
      <c r="Q202" s="31"/>
    </row>
    <row r="203" customFormat="false" ht="12.75" hidden="false" customHeight="true" outlineLevel="0" collapsed="false">
      <c r="B203" s="36"/>
      <c r="Q203" s="31"/>
    </row>
    <row r="204" customFormat="false" ht="12.75" hidden="false" customHeight="true" outlineLevel="0" collapsed="false">
      <c r="B204" s="36"/>
      <c r="Q204" s="31"/>
    </row>
    <row r="205" customFormat="false" ht="12.75" hidden="false" customHeight="true" outlineLevel="0" collapsed="false">
      <c r="Q205" s="31"/>
    </row>
    <row r="206" customFormat="false" ht="12.75" hidden="false" customHeight="true" outlineLevel="0" collapsed="false">
      <c r="Q206" s="31"/>
    </row>
    <row r="207" customFormat="false" ht="12.75" hidden="false" customHeight="true" outlineLevel="0" collapsed="false">
      <c r="Q207" s="31"/>
    </row>
    <row r="208" customFormat="false" ht="12.75" hidden="false" customHeight="true" outlineLevel="0" collapsed="false">
      <c r="Q208" s="31"/>
    </row>
    <row r="209" customFormat="false" ht="12.75" hidden="false" customHeight="true" outlineLevel="0" collapsed="false">
      <c r="Q209" s="31"/>
    </row>
    <row r="210" customFormat="false" ht="12.75" hidden="false" customHeight="true" outlineLevel="0" collapsed="false">
      <c r="Q210" s="31"/>
    </row>
    <row r="211" customFormat="false" ht="12.75" hidden="false" customHeight="true" outlineLevel="0" collapsed="false">
      <c r="Q211" s="31"/>
    </row>
    <row r="212" customFormat="false" ht="12.75" hidden="false" customHeight="true" outlineLevel="0" collapsed="false">
      <c r="Q212" s="31"/>
    </row>
    <row r="213" customFormat="false" ht="12.75" hidden="false" customHeight="true" outlineLevel="0" collapsed="false">
      <c r="Q213" s="31"/>
    </row>
    <row r="214" customFormat="false" ht="12.75" hidden="false" customHeight="true" outlineLevel="0" collapsed="false">
      <c r="Q214" s="31"/>
    </row>
    <row r="215" customFormat="false" ht="12.75" hidden="false" customHeight="true" outlineLevel="0" collapsed="false">
      <c r="Q215" s="31"/>
    </row>
    <row r="216" customFormat="false" ht="12.75" hidden="false" customHeight="true" outlineLevel="0" collapsed="false">
      <c r="Q216" s="31"/>
    </row>
    <row r="217" customFormat="false" ht="12.75" hidden="false" customHeight="true" outlineLevel="0" collapsed="false">
      <c r="Q217" s="31"/>
    </row>
    <row r="218" customFormat="false" ht="12.75" hidden="false" customHeight="true" outlineLevel="0" collapsed="false">
      <c r="Q218" s="31"/>
    </row>
    <row r="219" customFormat="false" ht="12.75" hidden="false" customHeight="true" outlineLevel="0" collapsed="false">
      <c r="Q219" s="31"/>
    </row>
    <row r="220" customFormat="false" ht="12.75" hidden="false" customHeight="true" outlineLevel="0" collapsed="false">
      <c r="Q220" s="31"/>
    </row>
    <row r="221" customFormat="false" ht="12.75" hidden="false" customHeight="true" outlineLevel="0" collapsed="false">
      <c r="Q221" s="31"/>
    </row>
    <row r="222" customFormat="false" ht="12.75" hidden="false" customHeight="true" outlineLevel="0" collapsed="false">
      <c r="Q222" s="31"/>
    </row>
    <row r="223" customFormat="false" ht="12.75" hidden="false" customHeight="true" outlineLevel="0" collapsed="false">
      <c r="Q223" s="31"/>
    </row>
    <row r="224" customFormat="false" ht="12.75" hidden="false" customHeight="true" outlineLevel="0" collapsed="false">
      <c r="Q224" s="31"/>
    </row>
    <row r="225" customFormat="false" ht="12.75" hidden="false" customHeight="true" outlineLevel="0" collapsed="false">
      <c r="Q225" s="31"/>
    </row>
    <row r="226" customFormat="false" ht="12.75" hidden="false" customHeight="true" outlineLevel="0" collapsed="false">
      <c r="Q226" s="31"/>
    </row>
    <row r="227" customFormat="false" ht="12.75" hidden="false" customHeight="true" outlineLevel="0" collapsed="false">
      <c r="Q227" s="31"/>
    </row>
    <row r="228" customFormat="false" ht="12.75" hidden="false" customHeight="true" outlineLevel="0" collapsed="false">
      <c r="Q228" s="31"/>
    </row>
    <row r="229" customFormat="false" ht="12.75" hidden="false" customHeight="true" outlineLevel="0" collapsed="false">
      <c r="Q229" s="31"/>
    </row>
    <row r="230" customFormat="false" ht="12.75" hidden="false" customHeight="true" outlineLevel="0" collapsed="false">
      <c r="Q230" s="31"/>
    </row>
    <row r="231" customFormat="false" ht="12.75" hidden="false" customHeight="true" outlineLevel="0" collapsed="false">
      <c r="Q231" s="31"/>
    </row>
    <row r="232" customFormat="false" ht="12.75" hidden="false" customHeight="true" outlineLevel="0" collapsed="false">
      <c r="Q232" s="31"/>
    </row>
    <row r="233" customFormat="false" ht="12.75" hidden="false" customHeight="true" outlineLevel="0" collapsed="false">
      <c r="Q233" s="31"/>
    </row>
    <row r="234" customFormat="false" ht="12.75" hidden="false" customHeight="true" outlineLevel="0" collapsed="false">
      <c r="Q234" s="31"/>
    </row>
    <row r="235" customFormat="false" ht="12.75" hidden="false" customHeight="true" outlineLevel="0" collapsed="false">
      <c r="Q235" s="31"/>
    </row>
    <row r="236" customFormat="false" ht="12.75" hidden="false" customHeight="true" outlineLevel="0" collapsed="false">
      <c r="Q236" s="31"/>
    </row>
    <row r="237" customFormat="false" ht="12.75" hidden="false" customHeight="true" outlineLevel="0" collapsed="false">
      <c r="Q237" s="31"/>
    </row>
    <row r="238" customFormat="false" ht="12.75" hidden="false" customHeight="true" outlineLevel="0" collapsed="false">
      <c r="Q238" s="31"/>
    </row>
    <row r="239" customFormat="false" ht="12.75" hidden="false" customHeight="true" outlineLevel="0" collapsed="false">
      <c r="Q239" s="31"/>
    </row>
    <row r="240" customFormat="false" ht="12.75" hidden="false" customHeight="true" outlineLevel="0" collapsed="false">
      <c r="Q240" s="31"/>
    </row>
    <row r="241" customFormat="false" ht="12.75" hidden="false" customHeight="true" outlineLevel="0" collapsed="false">
      <c r="Q241" s="31"/>
    </row>
    <row r="242" customFormat="false" ht="12.75" hidden="false" customHeight="true" outlineLevel="0" collapsed="false">
      <c r="Q242" s="31"/>
    </row>
    <row r="243" customFormat="false" ht="12.75" hidden="false" customHeight="true" outlineLevel="0" collapsed="false">
      <c r="Q243" s="31"/>
    </row>
    <row r="244" customFormat="false" ht="12.75" hidden="false" customHeight="true" outlineLevel="0" collapsed="false">
      <c r="Q244" s="31"/>
    </row>
    <row r="245" customFormat="false" ht="12.75" hidden="false" customHeight="true" outlineLevel="0" collapsed="false">
      <c r="Q245" s="31"/>
    </row>
    <row r="246" customFormat="false" ht="12.75" hidden="false" customHeight="true" outlineLevel="0" collapsed="false">
      <c r="Q246" s="31"/>
    </row>
    <row r="247" customFormat="false" ht="12.75" hidden="false" customHeight="true" outlineLevel="0" collapsed="false">
      <c r="Q247" s="31"/>
    </row>
    <row r="248" customFormat="false" ht="12.75" hidden="false" customHeight="true" outlineLevel="0" collapsed="false">
      <c r="Q248" s="31"/>
    </row>
    <row r="249" customFormat="false" ht="12.75" hidden="false" customHeight="true" outlineLevel="0" collapsed="false">
      <c r="Q249" s="31"/>
    </row>
    <row r="250" customFormat="false" ht="12.75" hidden="false" customHeight="true" outlineLevel="0" collapsed="false">
      <c r="Q250" s="31"/>
    </row>
    <row r="251" customFormat="false" ht="12.75" hidden="false" customHeight="true" outlineLevel="0" collapsed="false">
      <c r="Q251" s="31"/>
    </row>
    <row r="252" customFormat="false" ht="12.75" hidden="false" customHeight="true" outlineLevel="0" collapsed="false">
      <c r="Q252" s="31"/>
    </row>
    <row r="253" customFormat="false" ht="12.75" hidden="false" customHeight="true" outlineLevel="0" collapsed="false">
      <c r="Q253" s="31"/>
    </row>
    <row r="254" customFormat="false" ht="12.75" hidden="false" customHeight="true" outlineLevel="0" collapsed="false">
      <c r="Q254" s="31"/>
    </row>
    <row r="255" customFormat="false" ht="12.75" hidden="false" customHeight="true" outlineLevel="0" collapsed="false">
      <c r="Q255" s="31"/>
    </row>
    <row r="256" customFormat="false" ht="12.75" hidden="false" customHeight="true" outlineLevel="0" collapsed="false">
      <c r="Q256" s="31"/>
    </row>
    <row r="257" customFormat="false" ht="12.75" hidden="false" customHeight="true" outlineLevel="0" collapsed="false">
      <c r="Q257" s="31"/>
    </row>
    <row r="258" customFormat="false" ht="12.75" hidden="false" customHeight="true" outlineLevel="0" collapsed="false">
      <c r="Q258" s="31"/>
    </row>
    <row r="259" customFormat="false" ht="12.75" hidden="false" customHeight="true" outlineLevel="0" collapsed="false">
      <c r="Q259" s="31"/>
    </row>
    <row r="260" customFormat="false" ht="12.75" hidden="false" customHeight="true" outlineLevel="0" collapsed="false">
      <c r="Q260" s="31"/>
    </row>
    <row r="261" customFormat="false" ht="12.75" hidden="false" customHeight="true" outlineLevel="0" collapsed="false">
      <c r="Q261" s="31"/>
    </row>
    <row r="262" customFormat="false" ht="12.75" hidden="false" customHeight="true" outlineLevel="0" collapsed="false">
      <c r="Q262" s="31"/>
    </row>
    <row r="263" customFormat="false" ht="12.75" hidden="false" customHeight="true" outlineLevel="0" collapsed="false">
      <c r="Q263" s="31"/>
    </row>
    <row r="264" customFormat="false" ht="12.75" hidden="false" customHeight="true" outlineLevel="0" collapsed="false">
      <c r="Q264" s="31"/>
    </row>
    <row r="265" customFormat="false" ht="12.75" hidden="false" customHeight="true" outlineLevel="0" collapsed="false">
      <c r="Q265" s="31"/>
    </row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6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A85" activeCellId="0" sqref="A85:D1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9.7"/>
    <col collapsed="false" customWidth="true" hidden="false" outlineLevel="0" max="2" min="2" style="0" width="4.41"/>
    <col collapsed="false" customWidth="true" hidden="false" outlineLevel="0" max="3" min="3" style="61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61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62" t="s">
        <v>112</v>
      </c>
      <c r="I1" s="63" t="s">
        <v>113</v>
      </c>
      <c r="J1" s="64" t="s">
        <v>35</v>
      </c>
    </row>
    <row r="2" customFormat="false" ht="12.75" hidden="false" customHeight="false" outlineLevel="0" collapsed="false">
      <c r="I2" s="65" t="s">
        <v>114</v>
      </c>
      <c r="J2" s="66" t="s">
        <v>34</v>
      </c>
    </row>
    <row r="3" customFormat="false" ht="12.75" hidden="false" customHeight="false" outlineLevel="0" collapsed="false">
      <c r="A3" s="67" t="s">
        <v>115</v>
      </c>
      <c r="I3" s="65" t="s">
        <v>116</v>
      </c>
      <c r="J3" s="66" t="s">
        <v>32</v>
      </c>
    </row>
    <row r="4" customFormat="false" ht="12.75" hidden="false" customHeight="false" outlineLevel="0" collapsed="false">
      <c r="I4" s="65" t="s">
        <v>117</v>
      </c>
      <c r="J4" s="66" t="s">
        <v>32</v>
      </c>
    </row>
    <row r="5" customFormat="false" ht="13.5" hidden="false" customHeight="false" outlineLevel="0" collapsed="false">
      <c r="I5" s="68" t="s">
        <v>118</v>
      </c>
      <c r="J5" s="69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61" t="str">
        <f aca="false">P11</f>
        <v>IBVS 46 </v>
      </c>
      <c r="B11" s="15" t="str">
        <f aca="false">IF(H11=INT(H11),"I","II")</f>
        <v>II</v>
      </c>
      <c r="C11" s="61" t="n">
        <f aca="false">1*G11</f>
        <v>38277.481</v>
      </c>
      <c r="D11" s="0" t="str">
        <f aca="false">VLOOKUP(F11,I$1:J$5,2,FALSE())</f>
        <v>vis</v>
      </c>
      <c r="E11" s="0" t="n">
        <f aca="false">VLOOKUP(C11,A!C$21:E$966,3,FALSE())</f>
        <v>10531.4741692927</v>
      </c>
      <c r="F11" s="15" t="s">
        <v>118</v>
      </c>
      <c r="G11" s="0" t="str">
        <f aca="false">MID(I11,3,LEN(I11)-3)</f>
        <v>38277.481</v>
      </c>
      <c r="H11" s="61" t="n">
        <f aca="false">1*K11</f>
        <v>10531.5</v>
      </c>
      <c r="I11" s="70" t="s">
        <v>119</v>
      </c>
      <c r="J11" s="71" t="s">
        <v>120</v>
      </c>
      <c r="K11" s="70" t="n">
        <v>10531.5</v>
      </c>
      <c r="L11" s="70" t="s">
        <v>121</v>
      </c>
      <c r="M11" s="71" t="s">
        <v>122</v>
      </c>
      <c r="N11" s="71"/>
      <c r="O11" s="72" t="s">
        <v>123</v>
      </c>
      <c r="P11" s="73" t="s">
        <v>124</v>
      </c>
    </row>
    <row r="12" customFormat="false" ht="12.75" hidden="false" customHeight="true" outlineLevel="0" collapsed="false">
      <c r="A12" s="61" t="str">
        <f aca="false">P12</f>
        <v>IBVS 46 </v>
      </c>
      <c r="B12" s="15" t="str">
        <f aca="false">IF(H12=INT(H12),"I","II")</f>
        <v>I</v>
      </c>
      <c r="C12" s="61" t="n">
        <f aca="false">1*G12</f>
        <v>38284.368</v>
      </c>
      <c r="D12" s="0" t="str">
        <f aca="false">VLOOKUP(F12,I$1:J$5,2,FALSE())</f>
        <v>vis</v>
      </c>
      <c r="E12" s="0" t="n">
        <f aca="false">VLOOKUP(C12,A!C$21:E$966,3,FALSE())</f>
        <v>10536.9879332872</v>
      </c>
      <c r="F12" s="15" t="s">
        <v>118</v>
      </c>
      <c r="G12" s="0" t="str">
        <f aca="false">MID(I12,3,LEN(I12)-3)</f>
        <v>38284.368</v>
      </c>
      <c r="H12" s="61" t="n">
        <f aca="false">1*K12</f>
        <v>10537</v>
      </c>
      <c r="I12" s="70" t="s">
        <v>125</v>
      </c>
      <c r="J12" s="71" t="s">
        <v>126</v>
      </c>
      <c r="K12" s="70" t="n">
        <v>10537</v>
      </c>
      <c r="L12" s="70" t="s">
        <v>127</v>
      </c>
      <c r="M12" s="71" t="s">
        <v>122</v>
      </c>
      <c r="N12" s="71"/>
      <c r="O12" s="72" t="s">
        <v>123</v>
      </c>
      <c r="P12" s="73" t="s">
        <v>124</v>
      </c>
    </row>
    <row r="13" customFormat="false" ht="12.75" hidden="false" customHeight="true" outlineLevel="0" collapsed="false">
      <c r="A13" s="61" t="str">
        <f aca="false">P13</f>
        <v> BRNO 23 </v>
      </c>
      <c r="B13" s="15" t="str">
        <f aca="false">IF(H13=INT(H13),"I","II")</f>
        <v>I</v>
      </c>
      <c r="C13" s="61" t="n">
        <f aca="false">1*G13</f>
        <v>44139.97</v>
      </c>
      <c r="D13" s="0" t="str">
        <f aca="false">VLOOKUP(F13,I$1:J$5,2,FALSE())</f>
        <v>vis</v>
      </c>
      <c r="E13" s="0" t="n">
        <f aca="false">VLOOKUP(C13,A!C$21:E$966,3,FALSE())</f>
        <v>15225.0099274972</v>
      </c>
      <c r="F13" s="15" t="str">
        <f aca="false">LEFT(M13,1)</f>
        <v>V</v>
      </c>
      <c r="G13" s="0" t="str">
        <f aca="false">MID(I13,3,LEN(I13)-3)</f>
        <v>44139.970</v>
      </c>
      <c r="H13" s="61" t="n">
        <f aca="false">1*K13</f>
        <v>15225</v>
      </c>
      <c r="I13" s="70" t="s">
        <v>128</v>
      </c>
      <c r="J13" s="71" t="s">
        <v>129</v>
      </c>
      <c r="K13" s="70" t="n">
        <v>15225</v>
      </c>
      <c r="L13" s="70" t="s">
        <v>130</v>
      </c>
      <c r="M13" s="71" t="s">
        <v>122</v>
      </c>
      <c r="N13" s="71"/>
      <c r="O13" s="72" t="s">
        <v>131</v>
      </c>
      <c r="P13" s="72" t="s">
        <v>57</v>
      </c>
    </row>
    <row r="14" customFormat="false" ht="12.75" hidden="false" customHeight="true" outlineLevel="0" collapsed="false">
      <c r="A14" s="61" t="str">
        <f aca="false">P14</f>
        <v> BBS 45 </v>
      </c>
      <c r="B14" s="15" t="str">
        <f aca="false">IF(H14=INT(H14),"I","II")</f>
        <v>I</v>
      </c>
      <c r="C14" s="61" t="n">
        <f aca="false">1*G14</f>
        <v>44142.416</v>
      </c>
      <c r="D14" s="0" t="str">
        <f aca="false">VLOOKUP(F14,I$1:J$5,2,FALSE())</f>
        <v>vis</v>
      </c>
      <c r="E14" s="0" t="n">
        <f aca="false">VLOOKUP(C14,A!C$21:E$966,3,FALSE())</f>
        <v>15226.9682063895</v>
      </c>
      <c r="F14" s="15" t="str">
        <f aca="false">LEFT(M14,1)</f>
        <v>V</v>
      </c>
      <c r="G14" s="0" t="str">
        <f aca="false">MID(I14,3,LEN(I14)-3)</f>
        <v>44142.416</v>
      </c>
      <c r="H14" s="61" t="n">
        <f aca="false">1*K14</f>
        <v>15227</v>
      </c>
      <c r="I14" s="70" t="s">
        <v>132</v>
      </c>
      <c r="J14" s="71" t="s">
        <v>133</v>
      </c>
      <c r="K14" s="70" t="n">
        <v>15227</v>
      </c>
      <c r="L14" s="70" t="s">
        <v>134</v>
      </c>
      <c r="M14" s="71" t="s">
        <v>122</v>
      </c>
      <c r="N14" s="71"/>
      <c r="O14" s="72" t="s">
        <v>135</v>
      </c>
      <c r="P14" s="72" t="s">
        <v>136</v>
      </c>
    </row>
    <row r="15" customFormat="false" ht="12.75" hidden="false" customHeight="true" outlineLevel="0" collapsed="false">
      <c r="A15" s="61" t="str">
        <f aca="false">P15</f>
        <v> BRNO 23 </v>
      </c>
      <c r="B15" s="15" t="str">
        <f aca="false">IF(H15=INT(H15),"I","II")</f>
        <v>I</v>
      </c>
      <c r="C15" s="61" t="n">
        <f aca="false">1*G15</f>
        <v>44488.463</v>
      </c>
      <c r="D15" s="0" t="str">
        <f aca="false">VLOOKUP(F15,I$1:J$5,2,FALSE())</f>
        <v>vis</v>
      </c>
      <c r="E15" s="0" t="n">
        <f aca="false">VLOOKUP(C15,A!C$21:E$966,3,FALSE())</f>
        <v>15504.0150321523</v>
      </c>
      <c r="F15" s="15" t="str">
        <f aca="false">LEFT(M15,1)</f>
        <v>V</v>
      </c>
      <c r="G15" s="0" t="str">
        <f aca="false">MID(I15,3,LEN(I15)-3)</f>
        <v>44488.463</v>
      </c>
      <c r="H15" s="61" t="n">
        <f aca="false">1*K15</f>
        <v>15504</v>
      </c>
      <c r="I15" s="70" t="s">
        <v>137</v>
      </c>
      <c r="J15" s="71" t="s">
        <v>138</v>
      </c>
      <c r="K15" s="70" t="n">
        <v>15504</v>
      </c>
      <c r="L15" s="70" t="s">
        <v>139</v>
      </c>
      <c r="M15" s="71" t="s">
        <v>122</v>
      </c>
      <c r="N15" s="71"/>
      <c r="O15" s="72" t="s">
        <v>140</v>
      </c>
      <c r="P15" s="72" t="s">
        <v>57</v>
      </c>
    </row>
    <row r="16" customFormat="false" ht="12.75" hidden="false" customHeight="true" outlineLevel="0" collapsed="false">
      <c r="A16" s="61" t="str">
        <f aca="false">P16</f>
        <v> BRNO 26 </v>
      </c>
      <c r="B16" s="15" t="str">
        <f aca="false">IF(H16=INT(H16),"I","II")</f>
        <v>I</v>
      </c>
      <c r="C16" s="61" t="n">
        <f aca="false">1*G16</f>
        <v>44809.46</v>
      </c>
      <c r="D16" s="0" t="str">
        <f aca="false">VLOOKUP(F16,I$1:J$5,2,FALSE())</f>
        <v>vis</v>
      </c>
      <c r="E16" s="0" t="n">
        <f aca="false">VLOOKUP(C16,A!C$21:E$966,3,FALSE())</f>
        <v>15761.0067122691</v>
      </c>
      <c r="F16" s="15" t="s">
        <v>118</v>
      </c>
      <c r="G16" s="0" t="str">
        <f aca="false">MID(I16,3,LEN(I16)-3)</f>
        <v>44809.460</v>
      </c>
      <c r="H16" s="61" t="n">
        <f aca="false">1*K16</f>
        <v>15761</v>
      </c>
      <c r="I16" s="70" t="s">
        <v>141</v>
      </c>
      <c r="J16" s="71" t="s">
        <v>142</v>
      </c>
      <c r="K16" s="70" t="n">
        <v>15761</v>
      </c>
      <c r="L16" s="70" t="s">
        <v>143</v>
      </c>
      <c r="M16" s="71" t="s">
        <v>122</v>
      </c>
      <c r="N16" s="71"/>
      <c r="O16" s="72" t="s">
        <v>140</v>
      </c>
      <c r="P16" s="72" t="s">
        <v>144</v>
      </c>
    </row>
    <row r="17" customFormat="false" ht="12.75" hidden="false" customHeight="true" outlineLevel="0" collapsed="false">
      <c r="A17" s="61" t="str">
        <f aca="false">P17</f>
        <v> BRNO 26 </v>
      </c>
      <c r="B17" s="15" t="str">
        <f aca="false">IF(H17=INT(H17),"I","II")</f>
        <v>I</v>
      </c>
      <c r="C17" s="61" t="n">
        <f aca="false">1*G17</f>
        <v>44809.466</v>
      </c>
      <c r="D17" s="0" t="str">
        <f aca="false">VLOOKUP(F17,I$1:J$5,2,FALSE())</f>
        <v>vis</v>
      </c>
      <c r="E17" s="0" t="n">
        <f aca="false">VLOOKUP(C17,A!C$21:E$966,3,FALSE())</f>
        <v>15761.0115158968</v>
      </c>
      <c r="F17" s="15" t="s">
        <v>118</v>
      </c>
      <c r="G17" s="0" t="str">
        <f aca="false">MID(I17,3,LEN(I17)-3)</f>
        <v>44809.466</v>
      </c>
      <c r="H17" s="61" t="n">
        <f aca="false">1*K17</f>
        <v>15761</v>
      </c>
      <c r="I17" s="70" t="s">
        <v>145</v>
      </c>
      <c r="J17" s="71" t="s">
        <v>146</v>
      </c>
      <c r="K17" s="70" t="n">
        <v>15761</v>
      </c>
      <c r="L17" s="70" t="s">
        <v>147</v>
      </c>
      <c r="M17" s="71" t="s">
        <v>122</v>
      </c>
      <c r="N17" s="71"/>
      <c r="O17" s="72" t="s">
        <v>148</v>
      </c>
      <c r="P17" s="72" t="s">
        <v>144</v>
      </c>
    </row>
    <row r="18" customFormat="false" ht="12.75" hidden="false" customHeight="true" outlineLevel="0" collapsed="false">
      <c r="A18" s="61" t="str">
        <f aca="false">P18</f>
        <v> BRNO 26 </v>
      </c>
      <c r="B18" s="15" t="str">
        <f aca="false">IF(H18=INT(H18),"I","II")</f>
        <v>I</v>
      </c>
      <c r="C18" s="61" t="n">
        <f aca="false">1*G18</f>
        <v>44819.445</v>
      </c>
      <c r="D18" s="0" t="str">
        <f aca="false">VLOOKUP(F18,I$1:J$5,2,FALSE())</f>
        <v>vis</v>
      </c>
      <c r="E18" s="0" t="n">
        <f aca="false">VLOOKUP(C18,A!C$21:E$966,3,FALSE())</f>
        <v>15769.0007493659</v>
      </c>
      <c r="F18" s="15" t="s">
        <v>118</v>
      </c>
      <c r="G18" s="0" t="str">
        <f aca="false">MID(I18,3,LEN(I18)-3)</f>
        <v>44819.445</v>
      </c>
      <c r="H18" s="61" t="n">
        <f aca="false">1*K18</f>
        <v>15769</v>
      </c>
      <c r="I18" s="70" t="s">
        <v>149</v>
      </c>
      <c r="J18" s="71" t="s">
        <v>150</v>
      </c>
      <c r="K18" s="70" t="n">
        <v>15769</v>
      </c>
      <c r="L18" s="70" t="s">
        <v>151</v>
      </c>
      <c r="M18" s="71" t="s">
        <v>122</v>
      </c>
      <c r="N18" s="71"/>
      <c r="O18" s="72" t="s">
        <v>152</v>
      </c>
      <c r="P18" s="72" t="s">
        <v>144</v>
      </c>
    </row>
    <row r="19" customFormat="false" ht="12.75" hidden="false" customHeight="true" outlineLevel="0" collapsed="false">
      <c r="A19" s="61" t="str">
        <f aca="false">P19</f>
        <v> BRNO 26 </v>
      </c>
      <c r="B19" s="15" t="str">
        <f aca="false">IF(H19=INT(H19),"I","II")</f>
        <v>I</v>
      </c>
      <c r="C19" s="61" t="n">
        <f aca="false">1*G19</f>
        <v>44819.452</v>
      </c>
      <c r="D19" s="0" t="str">
        <f aca="false">VLOOKUP(F19,I$1:J$5,2,FALSE())</f>
        <v>vis</v>
      </c>
      <c r="E19" s="0" t="n">
        <f aca="false">VLOOKUP(C19,A!C$21:E$966,3,FALSE())</f>
        <v>15769.0063535982</v>
      </c>
      <c r="F19" s="15" t="s">
        <v>118</v>
      </c>
      <c r="G19" s="0" t="str">
        <f aca="false">MID(I19,3,LEN(I19)-3)</f>
        <v>44819.452</v>
      </c>
      <c r="H19" s="61" t="n">
        <f aca="false">1*K19</f>
        <v>15769</v>
      </c>
      <c r="I19" s="70" t="s">
        <v>153</v>
      </c>
      <c r="J19" s="71" t="s">
        <v>154</v>
      </c>
      <c r="K19" s="70" t="n">
        <v>15769</v>
      </c>
      <c r="L19" s="70" t="s">
        <v>143</v>
      </c>
      <c r="M19" s="71" t="s">
        <v>122</v>
      </c>
      <c r="N19" s="71"/>
      <c r="O19" s="72" t="s">
        <v>140</v>
      </c>
      <c r="P19" s="72" t="s">
        <v>144</v>
      </c>
    </row>
    <row r="20" customFormat="false" ht="12.75" hidden="false" customHeight="true" outlineLevel="0" collapsed="false">
      <c r="A20" s="61" t="str">
        <f aca="false">P20</f>
        <v> BRNO 26 </v>
      </c>
      <c r="B20" s="15" t="str">
        <f aca="false">IF(H20=INT(H20),"I","II")</f>
        <v>I</v>
      </c>
      <c r="C20" s="61" t="n">
        <f aca="false">1*G20</f>
        <v>44819.454</v>
      </c>
      <c r="D20" s="0" t="str">
        <f aca="false">VLOOKUP(F20,I$1:J$5,2,FALSE())</f>
        <v>vis</v>
      </c>
      <c r="E20" s="0" t="n">
        <f aca="false">VLOOKUP(C20,A!C$21:E$966,3,FALSE())</f>
        <v>15769.0079548075</v>
      </c>
      <c r="F20" s="15" t="s">
        <v>118</v>
      </c>
      <c r="G20" s="0" t="str">
        <f aca="false">MID(I20,3,LEN(I20)-3)</f>
        <v>44819.454</v>
      </c>
      <c r="H20" s="61" t="n">
        <f aca="false">1*K20</f>
        <v>15769</v>
      </c>
      <c r="I20" s="70" t="s">
        <v>155</v>
      </c>
      <c r="J20" s="71" t="s">
        <v>156</v>
      </c>
      <c r="K20" s="70" t="n">
        <v>15769</v>
      </c>
      <c r="L20" s="70" t="s">
        <v>157</v>
      </c>
      <c r="M20" s="71" t="s">
        <v>122</v>
      </c>
      <c r="N20" s="71"/>
      <c r="O20" s="72" t="s">
        <v>158</v>
      </c>
      <c r="P20" s="72" t="s">
        <v>144</v>
      </c>
    </row>
    <row r="21" customFormat="false" ht="12.75" hidden="false" customHeight="true" outlineLevel="0" collapsed="false">
      <c r="A21" s="61" t="str">
        <f aca="false">P21</f>
        <v> BRNO 26 </v>
      </c>
      <c r="B21" s="15" t="str">
        <f aca="false">IF(H21=INT(H21),"I","II")</f>
        <v>I</v>
      </c>
      <c r="C21" s="61" t="n">
        <f aca="false">1*G21</f>
        <v>44819.454</v>
      </c>
      <c r="D21" s="0" t="str">
        <f aca="false">VLOOKUP(F21,I$1:J$5,2,FALSE())</f>
        <v>vis</v>
      </c>
      <c r="E21" s="0" t="n">
        <f aca="false">VLOOKUP(C21,A!C$21:E$966,3,FALSE())</f>
        <v>15769.0079548075</v>
      </c>
      <c r="F21" s="15" t="s">
        <v>118</v>
      </c>
      <c r="G21" s="0" t="str">
        <f aca="false">MID(I21,3,LEN(I21)-3)</f>
        <v>44819.454</v>
      </c>
      <c r="H21" s="61" t="n">
        <f aca="false">1*K21</f>
        <v>15769</v>
      </c>
      <c r="I21" s="70" t="s">
        <v>155</v>
      </c>
      <c r="J21" s="71" t="s">
        <v>156</v>
      </c>
      <c r="K21" s="70" t="n">
        <v>15769</v>
      </c>
      <c r="L21" s="70" t="s">
        <v>157</v>
      </c>
      <c r="M21" s="71" t="s">
        <v>122</v>
      </c>
      <c r="N21" s="71"/>
      <c r="O21" s="72" t="s">
        <v>159</v>
      </c>
      <c r="P21" s="72" t="s">
        <v>144</v>
      </c>
    </row>
    <row r="22" customFormat="false" ht="12.75" hidden="false" customHeight="true" outlineLevel="0" collapsed="false">
      <c r="A22" s="61" t="str">
        <f aca="false">P22</f>
        <v> BRNO 26 </v>
      </c>
      <c r="B22" s="15" t="str">
        <f aca="false">IF(H22=INT(H22),"I","II")</f>
        <v>I</v>
      </c>
      <c r="C22" s="61" t="n">
        <f aca="false">1*G22</f>
        <v>44819.454</v>
      </c>
      <c r="D22" s="0" t="str">
        <f aca="false">VLOOKUP(F22,I$1:J$5,2,FALSE())</f>
        <v>vis</v>
      </c>
      <c r="E22" s="0" t="n">
        <f aca="false">VLOOKUP(C22,A!C$21:E$966,3,FALSE())</f>
        <v>15769.0079548075</v>
      </c>
      <c r="F22" s="15" t="s">
        <v>118</v>
      </c>
      <c r="G22" s="0" t="str">
        <f aca="false">MID(I22,3,LEN(I22)-3)</f>
        <v>44819.454</v>
      </c>
      <c r="H22" s="61" t="n">
        <f aca="false">1*K22</f>
        <v>15769</v>
      </c>
      <c r="I22" s="70" t="s">
        <v>155</v>
      </c>
      <c r="J22" s="71" t="s">
        <v>156</v>
      </c>
      <c r="K22" s="70" t="n">
        <v>15769</v>
      </c>
      <c r="L22" s="70" t="s">
        <v>157</v>
      </c>
      <c r="M22" s="71" t="s">
        <v>122</v>
      </c>
      <c r="N22" s="71"/>
      <c r="O22" s="72" t="s">
        <v>131</v>
      </c>
      <c r="P22" s="72" t="s">
        <v>144</v>
      </c>
    </row>
    <row r="23" customFormat="false" ht="12.75" hidden="false" customHeight="true" outlineLevel="0" collapsed="false">
      <c r="A23" s="61" t="str">
        <f aca="false">P23</f>
        <v> BRNO 26 </v>
      </c>
      <c r="B23" s="15" t="str">
        <f aca="false">IF(H23=INT(H23),"I","II")</f>
        <v>I</v>
      </c>
      <c r="C23" s="61" t="n">
        <f aca="false">1*G23</f>
        <v>44819.463</v>
      </c>
      <c r="D23" s="0" t="str">
        <f aca="false">VLOOKUP(F23,I$1:J$5,2,FALSE())</f>
        <v>vis</v>
      </c>
      <c r="E23" s="0" t="n">
        <f aca="false">VLOOKUP(C23,A!C$21:E$966,3,FALSE())</f>
        <v>15769.015160249</v>
      </c>
      <c r="F23" s="15" t="s">
        <v>118</v>
      </c>
      <c r="G23" s="0" t="str">
        <f aca="false">MID(I23,3,LEN(I23)-3)</f>
        <v>44819.463</v>
      </c>
      <c r="H23" s="61" t="n">
        <f aca="false">1*K23</f>
        <v>15769</v>
      </c>
      <c r="I23" s="70" t="s">
        <v>160</v>
      </c>
      <c r="J23" s="71" t="s">
        <v>161</v>
      </c>
      <c r="K23" s="70" t="n">
        <v>15769</v>
      </c>
      <c r="L23" s="70" t="s">
        <v>139</v>
      </c>
      <c r="M23" s="71" t="s">
        <v>122</v>
      </c>
      <c r="N23" s="71"/>
      <c r="O23" s="72" t="s">
        <v>148</v>
      </c>
      <c r="P23" s="72" t="s">
        <v>144</v>
      </c>
    </row>
    <row r="24" customFormat="false" ht="12.75" hidden="false" customHeight="true" outlineLevel="0" collapsed="false">
      <c r="A24" s="61" t="str">
        <f aca="false">P24</f>
        <v> BRNO 26 </v>
      </c>
      <c r="B24" s="15" t="str">
        <f aca="false">IF(H24=INT(H24),"I","II")</f>
        <v>I</v>
      </c>
      <c r="C24" s="61" t="n">
        <f aca="false">1*G24</f>
        <v>44819.469</v>
      </c>
      <c r="D24" s="0" t="str">
        <f aca="false">VLOOKUP(F24,I$1:J$5,2,FALSE())</f>
        <v>vis</v>
      </c>
      <c r="E24" s="0" t="n">
        <f aca="false">VLOOKUP(C24,A!C$21:E$966,3,FALSE())</f>
        <v>15769.0199638767</v>
      </c>
      <c r="F24" s="15" t="s">
        <v>118</v>
      </c>
      <c r="G24" s="0" t="str">
        <f aca="false">MID(I24,3,LEN(I24)-3)</f>
        <v>44819.469</v>
      </c>
      <c r="H24" s="61" t="n">
        <f aca="false">1*K24</f>
        <v>15769</v>
      </c>
      <c r="I24" s="70" t="s">
        <v>162</v>
      </c>
      <c r="J24" s="71" t="s">
        <v>163</v>
      </c>
      <c r="K24" s="70" t="n">
        <v>15769</v>
      </c>
      <c r="L24" s="70" t="s">
        <v>164</v>
      </c>
      <c r="M24" s="71" t="s">
        <v>122</v>
      </c>
      <c r="N24" s="71"/>
      <c r="O24" s="72" t="s">
        <v>165</v>
      </c>
      <c r="P24" s="72" t="s">
        <v>144</v>
      </c>
    </row>
    <row r="25" customFormat="false" ht="12.75" hidden="false" customHeight="true" outlineLevel="0" collapsed="false">
      <c r="A25" s="61" t="str">
        <f aca="false">P25</f>
        <v> BBS 56 </v>
      </c>
      <c r="B25" s="15" t="str">
        <f aca="false">IF(H25=INT(H25),"I","II")</f>
        <v>I</v>
      </c>
      <c r="C25" s="61" t="n">
        <f aca="false">1*G25</f>
        <v>44844.433</v>
      </c>
      <c r="D25" s="0" t="str">
        <f aca="false">VLOOKUP(F25,I$1:J$5,2,FALSE())</f>
        <v>vis</v>
      </c>
      <c r="E25" s="0" t="n">
        <f aca="false">VLOOKUP(C25,A!C$21:E$966,3,FALSE())</f>
        <v>15789.0062575257</v>
      </c>
      <c r="F25" s="15" t="s">
        <v>118</v>
      </c>
      <c r="G25" s="0" t="str">
        <f aca="false">MID(I25,3,LEN(I25)-3)</f>
        <v>44844.433</v>
      </c>
      <c r="H25" s="61" t="n">
        <f aca="false">1*K25</f>
        <v>15789</v>
      </c>
      <c r="I25" s="70" t="s">
        <v>166</v>
      </c>
      <c r="J25" s="71" t="s">
        <v>167</v>
      </c>
      <c r="K25" s="70" t="n">
        <v>15789</v>
      </c>
      <c r="L25" s="70" t="s">
        <v>143</v>
      </c>
      <c r="M25" s="71" t="s">
        <v>122</v>
      </c>
      <c r="N25" s="71"/>
      <c r="O25" s="72" t="s">
        <v>135</v>
      </c>
      <c r="P25" s="72" t="s">
        <v>168</v>
      </c>
    </row>
    <row r="26" customFormat="false" ht="12.75" hidden="false" customHeight="true" outlineLevel="0" collapsed="false">
      <c r="A26" s="61" t="str">
        <f aca="false">P26</f>
        <v> BBS 56 </v>
      </c>
      <c r="B26" s="15" t="str">
        <f aca="false">IF(H26=INT(H26),"I","II")</f>
        <v>I</v>
      </c>
      <c r="C26" s="61" t="n">
        <f aca="false">1*G26</f>
        <v>44854.425</v>
      </c>
      <c r="D26" s="0" t="str">
        <f aca="false">VLOOKUP(F26,I$1:J$5,2,FALSE())</f>
        <v>vis</v>
      </c>
      <c r="E26" s="0" t="n">
        <f aca="false">VLOOKUP(C26,A!C$21:E$966,3,FALSE())</f>
        <v>15797.0058988548</v>
      </c>
      <c r="F26" s="15" t="s">
        <v>118</v>
      </c>
      <c r="G26" s="0" t="str">
        <f aca="false">MID(I26,3,LEN(I26)-3)</f>
        <v>44854.425</v>
      </c>
      <c r="H26" s="61" t="n">
        <f aca="false">1*K26</f>
        <v>15797</v>
      </c>
      <c r="I26" s="70" t="s">
        <v>169</v>
      </c>
      <c r="J26" s="71" t="s">
        <v>170</v>
      </c>
      <c r="K26" s="70" t="n">
        <v>15797</v>
      </c>
      <c r="L26" s="70" t="s">
        <v>171</v>
      </c>
      <c r="M26" s="71" t="s">
        <v>122</v>
      </c>
      <c r="N26" s="71"/>
      <c r="O26" s="72" t="s">
        <v>135</v>
      </c>
      <c r="P26" s="72" t="s">
        <v>168</v>
      </c>
    </row>
    <row r="27" customFormat="false" ht="12.75" hidden="false" customHeight="true" outlineLevel="0" collapsed="false">
      <c r="A27" s="61" t="str">
        <f aca="false">P27</f>
        <v> BBS 57 </v>
      </c>
      <c r="B27" s="15" t="str">
        <f aca="false">IF(H27=INT(H27),"I","II")</f>
        <v>I</v>
      </c>
      <c r="C27" s="61" t="n">
        <f aca="false">1*G27</f>
        <v>44879.416</v>
      </c>
      <c r="D27" s="0" t="str">
        <f aca="false">VLOOKUP(F27,I$1:J$5,2,FALSE())</f>
        <v>vis</v>
      </c>
      <c r="E27" s="0" t="n">
        <f aca="false">VLOOKUP(C27,A!C$21:E$966,3,FALSE())</f>
        <v>15817.0138088284</v>
      </c>
      <c r="F27" s="15" t="s">
        <v>118</v>
      </c>
      <c r="G27" s="0" t="str">
        <f aca="false">MID(I27,3,LEN(I27)-3)</f>
        <v>44879.416</v>
      </c>
      <c r="H27" s="61" t="n">
        <f aca="false">1*K27</f>
        <v>15817</v>
      </c>
      <c r="I27" s="70" t="s">
        <v>172</v>
      </c>
      <c r="J27" s="71" t="s">
        <v>173</v>
      </c>
      <c r="K27" s="70" t="n">
        <v>15817</v>
      </c>
      <c r="L27" s="70" t="s">
        <v>174</v>
      </c>
      <c r="M27" s="71" t="s">
        <v>122</v>
      </c>
      <c r="N27" s="71"/>
      <c r="O27" s="72" t="s">
        <v>135</v>
      </c>
      <c r="P27" s="72" t="s">
        <v>175</v>
      </c>
    </row>
    <row r="28" customFormat="false" ht="12.75" hidden="false" customHeight="true" outlineLevel="0" collapsed="false">
      <c r="A28" s="61" t="str">
        <f aca="false">P28</f>
        <v> BBS 57 </v>
      </c>
      <c r="B28" s="15" t="str">
        <f aca="false">IF(H28=INT(H28),"I","II")</f>
        <v>I</v>
      </c>
      <c r="C28" s="61" t="n">
        <f aca="false">1*G28</f>
        <v>44929.373</v>
      </c>
      <c r="D28" s="0" t="str">
        <f aca="false">VLOOKUP(F28,I$1:J$5,2,FALSE())</f>
        <v>vis</v>
      </c>
      <c r="E28" s="0" t="n">
        <f aca="false">VLOOKUP(C28,A!C$21:E$966,3,FALSE())</f>
        <v>15857.0096136602</v>
      </c>
      <c r="F28" s="15" t="s">
        <v>118</v>
      </c>
      <c r="G28" s="0" t="str">
        <f aca="false">MID(I28,3,LEN(I28)-3)</f>
        <v>44929.373</v>
      </c>
      <c r="H28" s="61" t="n">
        <f aca="false">1*K28</f>
        <v>15857</v>
      </c>
      <c r="I28" s="70" t="s">
        <v>176</v>
      </c>
      <c r="J28" s="71" t="s">
        <v>177</v>
      </c>
      <c r="K28" s="70" t="n">
        <v>15857</v>
      </c>
      <c r="L28" s="70" t="s">
        <v>130</v>
      </c>
      <c r="M28" s="71" t="s">
        <v>122</v>
      </c>
      <c r="N28" s="71"/>
      <c r="O28" s="72" t="s">
        <v>135</v>
      </c>
      <c r="P28" s="72" t="s">
        <v>175</v>
      </c>
    </row>
    <row r="29" customFormat="false" ht="12.75" hidden="false" customHeight="true" outlineLevel="0" collapsed="false">
      <c r="A29" s="61" t="str">
        <f aca="false">P29</f>
        <v> BBS 61 </v>
      </c>
      <c r="B29" s="15" t="str">
        <f aca="false">IF(H29=INT(H29),"I","II")</f>
        <v>I</v>
      </c>
      <c r="C29" s="61" t="n">
        <f aca="false">1*G29</f>
        <v>45160.434</v>
      </c>
      <c r="D29" s="0" t="str">
        <f aca="false">VLOOKUP(F29,I$1:J$5,2,FALSE())</f>
        <v>vis</v>
      </c>
      <c r="E29" s="0" t="n">
        <f aca="false">VLOOKUP(C29,A!C$21:E$966,3,FALSE())</f>
        <v>16041.9981169779</v>
      </c>
      <c r="F29" s="15" t="s">
        <v>118</v>
      </c>
      <c r="G29" s="0" t="str">
        <f aca="false">MID(I29,3,LEN(I29)-3)</f>
        <v>45160.434</v>
      </c>
      <c r="H29" s="61" t="n">
        <f aca="false">1*K29</f>
        <v>16042</v>
      </c>
      <c r="I29" s="70" t="s">
        <v>178</v>
      </c>
      <c r="J29" s="71" t="s">
        <v>179</v>
      </c>
      <c r="K29" s="70" t="n">
        <v>16042</v>
      </c>
      <c r="L29" s="70" t="s">
        <v>180</v>
      </c>
      <c r="M29" s="71" t="s">
        <v>122</v>
      </c>
      <c r="N29" s="71"/>
      <c r="O29" s="72" t="s">
        <v>181</v>
      </c>
      <c r="P29" s="72" t="s">
        <v>182</v>
      </c>
    </row>
    <row r="30" customFormat="false" ht="12.75" hidden="false" customHeight="true" outlineLevel="0" collapsed="false">
      <c r="A30" s="61" t="str">
        <f aca="false">P30</f>
        <v> BRNO 26 </v>
      </c>
      <c r="B30" s="15" t="str">
        <f aca="false">IF(H30=INT(H30),"I","II")</f>
        <v>I</v>
      </c>
      <c r="C30" s="61" t="n">
        <f aca="false">1*G30</f>
        <v>45160.44</v>
      </c>
      <c r="D30" s="0" t="str">
        <f aca="false">VLOOKUP(F30,I$1:J$5,2,FALSE())</f>
        <v>vis</v>
      </c>
      <c r="E30" s="0" t="n">
        <f aca="false">VLOOKUP(C30,A!C$21:E$966,3,FALSE())</f>
        <v>16042.0029206056</v>
      </c>
      <c r="F30" s="15" t="s">
        <v>118</v>
      </c>
      <c r="G30" s="0" t="str">
        <f aca="false">MID(I30,3,LEN(I30)-3)</f>
        <v>45160.440</v>
      </c>
      <c r="H30" s="61" t="n">
        <f aca="false">1*K30</f>
        <v>16042</v>
      </c>
      <c r="I30" s="70" t="s">
        <v>183</v>
      </c>
      <c r="J30" s="71" t="s">
        <v>184</v>
      </c>
      <c r="K30" s="70" t="n">
        <v>16042</v>
      </c>
      <c r="L30" s="70" t="s">
        <v>185</v>
      </c>
      <c r="M30" s="71" t="s">
        <v>122</v>
      </c>
      <c r="N30" s="71"/>
      <c r="O30" s="72" t="s">
        <v>148</v>
      </c>
      <c r="P30" s="72" t="s">
        <v>144</v>
      </c>
    </row>
    <row r="31" customFormat="false" ht="12.75" hidden="false" customHeight="true" outlineLevel="0" collapsed="false">
      <c r="A31" s="61" t="str">
        <f aca="false">P31</f>
        <v> BRNO 26 </v>
      </c>
      <c r="B31" s="15" t="str">
        <f aca="false">IF(H31=INT(H31),"I","II")</f>
        <v>I</v>
      </c>
      <c r="C31" s="61" t="n">
        <f aca="false">1*G31</f>
        <v>45160.448</v>
      </c>
      <c r="D31" s="0" t="str">
        <f aca="false">VLOOKUP(F31,I$1:J$5,2,FALSE())</f>
        <v>vis</v>
      </c>
      <c r="E31" s="0" t="n">
        <f aca="false">VLOOKUP(C31,A!C$21:E$966,3,FALSE())</f>
        <v>16042.0093254426</v>
      </c>
      <c r="F31" s="15" t="s">
        <v>118</v>
      </c>
      <c r="G31" s="0" t="str">
        <f aca="false">MID(I31,3,LEN(I31)-3)</f>
        <v>45160.448</v>
      </c>
      <c r="H31" s="61" t="n">
        <f aca="false">1*K31</f>
        <v>16042</v>
      </c>
      <c r="I31" s="70" t="s">
        <v>186</v>
      </c>
      <c r="J31" s="71" t="s">
        <v>187</v>
      </c>
      <c r="K31" s="70" t="n">
        <v>16042</v>
      </c>
      <c r="L31" s="70" t="s">
        <v>130</v>
      </c>
      <c r="M31" s="71" t="s">
        <v>122</v>
      </c>
      <c r="N31" s="71"/>
      <c r="O31" s="72" t="s">
        <v>140</v>
      </c>
      <c r="P31" s="72" t="s">
        <v>144</v>
      </c>
    </row>
    <row r="32" customFormat="false" ht="12.75" hidden="false" customHeight="true" outlineLevel="0" collapsed="false">
      <c r="A32" s="61" t="str">
        <f aca="false">P32</f>
        <v> BRNO 26 </v>
      </c>
      <c r="B32" s="15" t="str">
        <f aca="false">IF(H32=INT(H32),"I","II")</f>
        <v>I</v>
      </c>
      <c r="C32" s="61" t="n">
        <f aca="false">1*G32</f>
        <v>45170.441</v>
      </c>
      <c r="D32" s="0" t="str">
        <f aca="false">VLOOKUP(F32,I$1:J$5,2,FALSE())</f>
        <v>vis</v>
      </c>
      <c r="E32" s="0" t="n">
        <f aca="false">VLOOKUP(C32,A!C$21:E$966,3,FALSE())</f>
        <v>16050.0097673763</v>
      </c>
      <c r="F32" s="15" t="s">
        <v>118</v>
      </c>
      <c r="G32" s="0" t="str">
        <f aca="false">MID(I32,3,LEN(I32)-3)</f>
        <v>45170.441</v>
      </c>
      <c r="H32" s="61" t="n">
        <f aca="false">1*K32</f>
        <v>16050</v>
      </c>
      <c r="I32" s="70" t="s">
        <v>188</v>
      </c>
      <c r="J32" s="71" t="s">
        <v>189</v>
      </c>
      <c r="K32" s="70" t="n">
        <v>16050</v>
      </c>
      <c r="L32" s="70" t="s">
        <v>130</v>
      </c>
      <c r="M32" s="71" t="s">
        <v>122</v>
      </c>
      <c r="N32" s="71"/>
      <c r="O32" s="72" t="s">
        <v>152</v>
      </c>
      <c r="P32" s="72" t="s">
        <v>144</v>
      </c>
    </row>
    <row r="33" customFormat="false" ht="12.75" hidden="false" customHeight="true" outlineLevel="0" collapsed="false">
      <c r="A33" s="61" t="str">
        <f aca="false">P33</f>
        <v> BRNO 26 </v>
      </c>
      <c r="B33" s="15" t="str">
        <f aca="false">IF(H33=INT(H33),"I","II")</f>
        <v>I</v>
      </c>
      <c r="C33" s="61" t="n">
        <f aca="false">1*G33</f>
        <v>45586.378</v>
      </c>
      <c r="D33" s="0" t="str">
        <f aca="false">VLOOKUP(F33,I$1:J$5,2,FALSE())</f>
        <v>vis</v>
      </c>
      <c r="E33" s="0" t="n">
        <f aca="false">VLOOKUP(C33,A!C$21:E$966,3,FALSE())</f>
        <v>16383.0108497938</v>
      </c>
      <c r="F33" s="15" t="s">
        <v>118</v>
      </c>
      <c r="G33" s="0" t="str">
        <f aca="false">MID(I33,3,LEN(I33)-3)</f>
        <v>45586.378</v>
      </c>
      <c r="H33" s="61" t="n">
        <f aca="false">1*K33</f>
        <v>16383</v>
      </c>
      <c r="I33" s="70" t="s">
        <v>190</v>
      </c>
      <c r="J33" s="71" t="s">
        <v>191</v>
      </c>
      <c r="K33" s="70" t="n">
        <v>16383</v>
      </c>
      <c r="L33" s="70" t="s">
        <v>147</v>
      </c>
      <c r="M33" s="71" t="s">
        <v>122</v>
      </c>
      <c r="N33" s="71"/>
      <c r="O33" s="72" t="s">
        <v>192</v>
      </c>
      <c r="P33" s="72" t="s">
        <v>144</v>
      </c>
    </row>
    <row r="34" customFormat="false" ht="12.75" hidden="false" customHeight="true" outlineLevel="0" collapsed="false">
      <c r="A34" s="61" t="str">
        <f aca="false">P34</f>
        <v> BRNO 26 </v>
      </c>
      <c r="B34" s="15" t="str">
        <f aca="false">IF(H34=INT(H34),"I","II")</f>
        <v>I</v>
      </c>
      <c r="C34" s="61" t="n">
        <f aca="false">1*G34</f>
        <v>45671.324</v>
      </c>
      <c r="D34" s="0" t="str">
        <f aca="false">VLOOKUP(F34,I$1:J$5,2,FALSE())</f>
        <v>vis</v>
      </c>
      <c r="E34" s="0" t="n">
        <f aca="false">VLOOKUP(C34,A!C$21:E$966,3,FALSE())</f>
        <v>16451.019009556</v>
      </c>
      <c r="F34" s="15" t="s">
        <v>118</v>
      </c>
      <c r="G34" s="0" t="str">
        <f aca="false">MID(I34,3,LEN(I34)-3)</f>
        <v>45671.324</v>
      </c>
      <c r="H34" s="61" t="n">
        <f aca="false">1*K34</f>
        <v>16451</v>
      </c>
      <c r="I34" s="70" t="s">
        <v>193</v>
      </c>
      <c r="J34" s="71" t="s">
        <v>194</v>
      </c>
      <c r="K34" s="70" t="n">
        <v>16451</v>
      </c>
      <c r="L34" s="70" t="s">
        <v>195</v>
      </c>
      <c r="M34" s="71" t="s">
        <v>122</v>
      </c>
      <c r="N34" s="71"/>
      <c r="O34" s="72" t="s">
        <v>192</v>
      </c>
      <c r="P34" s="72" t="s">
        <v>144</v>
      </c>
    </row>
    <row r="35" customFormat="false" ht="12.75" hidden="false" customHeight="true" outlineLevel="0" collapsed="false">
      <c r="A35" s="61" t="str">
        <f aca="false">P35</f>
        <v> BRNO 26 </v>
      </c>
      <c r="B35" s="15" t="str">
        <f aca="false">IF(H35=INT(H35),"I","II")</f>
        <v>I</v>
      </c>
      <c r="C35" s="61" t="n">
        <f aca="false">1*G35</f>
        <v>45672.547</v>
      </c>
      <c r="D35" s="0" t="str">
        <f aca="false">VLOOKUP(F35,I$1:J$5,2,FALSE())</f>
        <v>vis</v>
      </c>
      <c r="E35" s="0" t="n">
        <f aca="false">VLOOKUP(C35,A!C$21:E$966,3,FALSE())</f>
        <v>16451.9981490021</v>
      </c>
      <c r="F35" s="15" t="s">
        <v>118</v>
      </c>
      <c r="G35" s="0" t="str">
        <f aca="false">MID(I35,3,LEN(I35)-3)</f>
        <v>45672.547</v>
      </c>
      <c r="H35" s="61" t="n">
        <f aca="false">1*K35</f>
        <v>16452</v>
      </c>
      <c r="I35" s="70" t="s">
        <v>196</v>
      </c>
      <c r="J35" s="71" t="s">
        <v>197</v>
      </c>
      <c r="K35" s="70" t="n">
        <v>16452</v>
      </c>
      <c r="L35" s="70" t="s">
        <v>180</v>
      </c>
      <c r="M35" s="71" t="s">
        <v>122</v>
      </c>
      <c r="N35" s="71"/>
      <c r="O35" s="72" t="s">
        <v>192</v>
      </c>
      <c r="P35" s="72" t="s">
        <v>144</v>
      </c>
    </row>
    <row r="36" customFormat="false" ht="12.75" hidden="false" customHeight="true" outlineLevel="0" collapsed="false">
      <c r="A36" s="61" t="str">
        <f aca="false">P36</f>
        <v> BBS 73 </v>
      </c>
      <c r="B36" s="15" t="str">
        <f aca="false">IF(H36=INT(H36),"I","II")</f>
        <v>I</v>
      </c>
      <c r="C36" s="61" t="n">
        <f aca="false">1*G36</f>
        <v>45932.402</v>
      </c>
      <c r="D36" s="0" t="str">
        <f aca="false">VLOOKUP(F36,I$1:J$5,2,FALSE())</f>
        <v>vis</v>
      </c>
      <c r="E36" s="0" t="n">
        <f aca="false">VLOOKUP(C36,A!C$21:E$966,3,FALSE())</f>
        <v>16660.0392616504</v>
      </c>
      <c r="F36" s="15" t="s">
        <v>118</v>
      </c>
      <c r="G36" s="0" t="str">
        <f aca="false">MID(I36,3,LEN(I36)-3)</f>
        <v>45932.402</v>
      </c>
      <c r="H36" s="61" t="n">
        <f aca="false">1*K36</f>
        <v>16660</v>
      </c>
      <c r="I36" s="70" t="s">
        <v>198</v>
      </c>
      <c r="J36" s="71" t="s">
        <v>199</v>
      </c>
      <c r="K36" s="70" t="n">
        <v>16660</v>
      </c>
      <c r="L36" s="70" t="s">
        <v>200</v>
      </c>
      <c r="M36" s="71" t="s">
        <v>122</v>
      </c>
      <c r="N36" s="71"/>
      <c r="O36" s="72" t="s">
        <v>135</v>
      </c>
      <c r="P36" s="72" t="s">
        <v>201</v>
      </c>
    </row>
    <row r="37" customFormat="false" ht="12.75" hidden="false" customHeight="true" outlineLevel="0" collapsed="false">
      <c r="A37" s="61" t="str">
        <f aca="false">P37</f>
        <v> BBS 74 </v>
      </c>
      <c r="B37" s="15" t="str">
        <f aca="false">IF(H37=INT(H37),"I","II")</f>
        <v>I</v>
      </c>
      <c r="C37" s="61" t="n">
        <f aca="false">1*G37</f>
        <v>46032.293</v>
      </c>
      <c r="D37" s="0" t="str">
        <f aca="false">VLOOKUP(F37,I$1:J$5,2,FALSE())</f>
        <v>vis</v>
      </c>
      <c r="E37" s="0" t="n">
        <f aca="false">VLOOKUP(C37,A!C$21:E$966,3,FALSE())</f>
        <v>16740.0124574078</v>
      </c>
      <c r="F37" s="15" t="s">
        <v>118</v>
      </c>
      <c r="G37" s="0" t="str">
        <f aca="false">MID(I37,3,LEN(I37)-3)</f>
        <v>46032.293</v>
      </c>
      <c r="H37" s="61" t="n">
        <f aca="false">1*K37</f>
        <v>16740</v>
      </c>
      <c r="I37" s="70" t="s">
        <v>202</v>
      </c>
      <c r="J37" s="71" t="s">
        <v>203</v>
      </c>
      <c r="K37" s="70" t="n">
        <v>16740</v>
      </c>
      <c r="L37" s="70" t="s">
        <v>204</v>
      </c>
      <c r="M37" s="71" t="s">
        <v>122</v>
      </c>
      <c r="N37" s="71"/>
      <c r="O37" s="72" t="s">
        <v>205</v>
      </c>
      <c r="P37" s="72" t="s">
        <v>206</v>
      </c>
    </row>
    <row r="38" customFormat="false" ht="12.75" hidden="false" customHeight="true" outlineLevel="0" collapsed="false">
      <c r="A38" s="61" t="str">
        <f aca="false">P38</f>
        <v> BBS 75 </v>
      </c>
      <c r="B38" s="15" t="str">
        <f aca="false">IF(H38=INT(H38),"I","II")</f>
        <v>II</v>
      </c>
      <c r="C38" s="61" t="n">
        <f aca="false">1*G38</f>
        <v>46055.394</v>
      </c>
      <c r="D38" s="0" t="str">
        <f aca="false">VLOOKUP(F38,I$1:J$5,2,FALSE())</f>
        <v>vis</v>
      </c>
      <c r="E38" s="0" t="n">
        <f aca="false">VLOOKUP(C38,A!C$21:E$966,3,FALSE())</f>
        <v>16758.5072246561</v>
      </c>
      <c r="F38" s="15" t="s">
        <v>118</v>
      </c>
      <c r="G38" s="0" t="str">
        <f aca="false">MID(I38,3,LEN(I38)-3)</f>
        <v>46055.394</v>
      </c>
      <c r="H38" s="61" t="n">
        <f aca="false">1*K38</f>
        <v>16758.5</v>
      </c>
      <c r="I38" s="70" t="s">
        <v>207</v>
      </c>
      <c r="J38" s="71" t="s">
        <v>208</v>
      </c>
      <c r="K38" s="70" t="n">
        <v>16758.5</v>
      </c>
      <c r="L38" s="70" t="s">
        <v>209</v>
      </c>
      <c r="M38" s="71" t="s">
        <v>122</v>
      </c>
      <c r="N38" s="71"/>
      <c r="O38" s="72" t="s">
        <v>205</v>
      </c>
      <c r="P38" s="72" t="s">
        <v>210</v>
      </c>
    </row>
    <row r="39" customFormat="false" ht="12.75" hidden="false" customHeight="true" outlineLevel="0" collapsed="false">
      <c r="A39" s="61" t="str">
        <f aca="false">P39</f>
        <v> BBS 75 </v>
      </c>
      <c r="B39" s="15" t="str">
        <f aca="false">IF(H39=INT(H39),"I","II")</f>
        <v>I</v>
      </c>
      <c r="C39" s="61" t="n">
        <f aca="false">1*G39</f>
        <v>46057.292</v>
      </c>
      <c r="D39" s="0" t="str">
        <f aca="false">VLOOKUP(F39,I$1:J$5,2,FALSE())</f>
        <v>vis</v>
      </c>
      <c r="E39" s="0" t="n">
        <f aca="false">VLOOKUP(C39,A!C$21:E$966,3,FALSE())</f>
        <v>16760.0267722184</v>
      </c>
      <c r="F39" s="15" t="s">
        <v>118</v>
      </c>
      <c r="G39" s="0" t="str">
        <f aca="false">MID(I39,3,LEN(I39)-3)</f>
        <v>46057.292</v>
      </c>
      <c r="H39" s="61" t="n">
        <f aca="false">1*K39</f>
        <v>16760</v>
      </c>
      <c r="I39" s="70" t="s">
        <v>211</v>
      </c>
      <c r="J39" s="71" t="s">
        <v>212</v>
      </c>
      <c r="K39" s="70" t="n">
        <v>16760</v>
      </c>
      <c r="L39" s="70" t="s">
        <v>213</v>
      </c>
      <c r="M39" s="71" t="s">
        <v>122</v>
      </c>
      <c r="N39" s="71"/>
      <c r="O39" s="72" t="s">
        <v>205</v>
      </c>
      <c r="P39" s="72" t="s">
        <v>210</v>
      </c>
    </row>
    <row r="40" customFormat="false" ht="12.75" hidden="false" customHeight="true" outlineLevel="0" collapsed="false">
      <c r="A40" s="61" t="str">
        <f aca="false">P40</f>
        <v> BBS 89 </v>
      </c>
      <c r="B40" s="15" t="str">
        <f aca="false">IF(H40=INT(H40),"I","II")</f>
        <v>II</v>
      </c>
      <c r="C40" s="61" t="n">
        <f aca="false">1*G40</f>
        <v>47374.426</v>
      </c>
      <c r="D40" s="0" t="str">
        <f aca="false">VLOOKUP(F40,I$1:J$5,2,FALSE())</f>
        <v>vis</v>
      </c>
      <c r="E40" s="0" t="n">
        <f aca="false">VLOOKUP(C40,A!C$21:E$966,3,FALSE())</f>
        <v>17814.5303333077</v>
      </c>
      <c r="F40" s="15" t="s">
        <v>118</v>
      </c>
      <c r="G40" s="0" t="str">
        <f aca="false">MID(I40,3,LEN(I40)-3)</f>
        <v>47374.426</v>
      </c>
      <c r="H40" s="61" t="n">
        <f aca="false">1*K40</f>
        <v>17814.5</v>
      </c>
      <c r="I40" s="70" t="s">
        <v>214</v>
      </c>
      <c r="J40" s="71" t="s">
        <v>215</v>
      </c>
      <c r="K40" s="70" t="n">
        <v>17814.5</v>
      </c>
      <c r="L40" s="70" t="s">
        <v>216</v>
      </c>
      <c r="M40" s="71" t="s">
        <v>122</v>
      </c>
      <c r="N40" s="71"/>
      <c r="O40" s="72" t="s">
        <v>135</v>
      </c>
      <c r="P40" s="72" t="s">
        <v>217</v>
      </c>
    </row>
    <row r="41" customFormat="false" ht="12.75" hidden="false" customHeight="true" outlineLevel="0" collapsed="false">
      <c r="A41" s="61" t="str">
        <f aca="false">P41</f>
        <v> BBS 89 </v>
      </c>
      <c r="B41" s="15" t="str">
        <f aca="false">IF(H41=INT(H41),"I","II")</f>
        <v>II</v>
      </c>
      <c r="C41" s="61" t="n">
        <f aca="false">1*G41</f>
        <v>47384.411</v>
      </c>
      <c r="D41" s="0" t="str">
        <f aca="false">VLOOKUP(F41,I$1:J$5,2,FALSE())</f>
        <v>vis</v>
      </c>
      <c r="E41" s="0" t="n">
        <f aca="false">VLOOKUP(C41,A!C$21:E$966,3,FALSE())</f>
        <v>17822.5243704045</v>
      </c>
      <c r="F41" s="15" t="s">
        <v>118</v>
      </c>
      <c r="G41" s="0" t="str">
        <f aca="false">MID(I41,3,LEN(I41)-3)</f>
        <v>47384.411</v>
      </c>
      <c r="H41" s="61" t="n">
        <f aca="false">1*K41</f>
        <v>17822.5</v>
      </c>
      <c r="I41" s="70" t="s">
        <v>218</v>
      </c>
      <c r="J41" s="71" t="s">
        <v>219</v>
      </c>
      <c r="K41" s="70" t="n">
        <v>17822.5</v>
      </c>
      <c r="L41" s="70" t="s">
        <v>220</v>
      </c>
      <c r="M41" s="71" t="s">
        <v>122</v>
      </c>
      <c r="N41" s="71"/>
      <c r="O41" s="72" t="s">
        <v>135</v>
      </c>
      <c r="P41" s="72" t="s">
        <v>217</v>
      </c>
    </row>
    <row r="42" customFormat="false" ht="12.75" hidden="false" customHeight="true" outlineLevel="0" collapsed="false">
      <c r="A42" s="61" t="str">
        <f aca="false">P42</f>
        <v> BBS 89 </v>
      </c>
      <c r="B42" s="15" t="str">
        <f aca="false">IF(H42=INT(H42),"I","II")</f>
        <v>II</v>
      </c>
      <c r="C42" s="61" t="n">
        <f aca="false">1*G42</f>
        <v>47389.396</v>
      </c>
      <c r="D42" s="0" t="str">
        <f aca="false">VLOOKUP(F42,I$1:J$5,2,FALSE())</f>
        <v>vis</v>
      </c>
      <c r="E42" s="0" t="n">
        <f aca="false">VLOOKUP(C42,A!C$21:E$966,3,FALSE())</f>
        <v>17826.5153844183</v>
      </c>
      <c r="F42" s="15" t="s">
        <v>118</v>
      </c>
      <c r="G42" s="0" t="str">
        <f aca="false">MID(I42,3,LEN(I42)-3)</f>
        <v>47389.396</v>
      </c>
      <c r="H42" s="61" t="n">
        <f aca="false">1*K42</f>
        <v>17826.5</v>
      </c>
      <c r="I42" s="70" t="s">
        <v>221</v>
      </c>
      <c r="J42" s="71" t="s">
        <v>222</v>
      </c>
      <c r="K42" s="70" t="n">
        <v>17826.5</v>
      </c>
      <c r="L42" s="70" t="s">
        <v>139</v>
      </c>
      <c r="M42" s="71" t="s">
        <v>122</v>
      </c>
      <c r="N42" s="71"/>
      <c r="O42" s="72" t="s">
        <v>135</v>
      </c>
      <c r="P42" s="72" t="s">
        <v>217</v>
      </c>
    </row>
    <row r="43" customFormat="false" ht="12.75" hidden="false" customHeight="true" outlineLevel="0" collapsed="false">
      <c r="A43" s="61" t="str">
        <f aca="false">P43</f>
        <v> BRNO 30 </v>
      </c>
      <c r="B43" s="15" t="str">
        <f aca="false">IF(H43=INT(H43),"I","II")</f>
        <v>I</v>
      </c>
      <c r="C43" s="61" t="n">
        <f aca="false">1*G43</f>
        <v>47392.504</v>
      </c>
      <c r="D43" s="0" t="str">
        <f aca="false">VLOOKUP(F43,I$1:J$5,2,FALSE())</f>
        <v>vis</v>
      </c>
      <c r="E43" s="0" t="n">
        <f aca="false">VLOOKUP(C43,A!C$21:E$966,3,FALSE())</f>
        <v>17829.0036635667</v>
      </c>
      <c r="F43" s="15" t="s">
        <v>118</v>
      </c>
      <c r="G43" s="0" t="str">
        <f aca="false">MID(I43,3,LEN(I43)-3)</f>
        <v>47392.504</v>
      </c>
      <c r="H43" s="61" t="n">
        <f aca="false">1*K43</f>
        <v>17829</v>
      </c>
      <c r="I43" s="70" t="s">
        <v>223</v>
      </c>
      <c r="J43" s="71" t="s">
        <v>224</v>
      </c>
      <c r="K43" s="70" t="n">
        <v>17829</v>
      </c>
      <c r="L43" s="70" t="s">
        <v>225</v>
      </c>
      <c r="M43" s="71" t="s">
        <v>122</v>
      </c>
      <c r="N43" s="71"/>
      <c r="O43" s="72" t="s">
        <v>226</v>
      </c>
      <c r="P43" s="72" t="s">
        <v>227</v>
      </c>
    </row>
    <row r="44" customFormat="false" ht="12.75" hidden="false" customHeight="true" outlineLevel="0" collapsed="false">
      <c r="A44" s="61" t="str">
        <f aca="false">P44</f>
        <v> BRNO 30 </v>
      </c>
      <c r="B44" s="15" t="str">
        <f aca="false">IF(H44=INT(H44),"I","II")</f>
        <v>I</v>
      </c>
      <c r="C44" s="61" t="n">
        <f aca="false">1*G44</f>
        <v>47392.506</v>
      </c>
      <c r="D44" s="0" t="str">
        <f aca="false">VLOOKUP(F44,I$1:J$5,2,FALSE())</f>
        <v>vis</v>
      </c>
      <c r="E44" s="0" t="n">
        <f aca="false">VLOOKUP(C44,A!C$21:E$966,3,FALSE())</f>
        <v>17829.005264776</v>
      </c>
      <c r="F44" s="15" t="s">
        <v>118</v>
      </c>
      <c r="G44" s="0" t="str">
        <f aca="false">MID(I44,3,LEN(I44)-3)</f>
        <v>47392.506</v>
      </c>
      <c r="H44" s="61" t="n">
        <f aca="false">1*K44</f>
        <v>17829</v>
      </c>
      <c r="I44" s="70" t="s">
        <v>228</v>
      </c>
      <c r="J44" s="71" t="s">
        <v>229</v>
      </c>
      <c r="K44" s="70" t="n">
        <v>17829</v>
      </c>
      <c r="L44" s="70" t="s">
        <v>171</v>
      </c>
      <c r="M44" s="71" t="s">
        <v>122</v>
      </c>
      <c r="N44" s="71"/>
      <c r="O44" s="72" t="s">
        <v>230</v>
      </c>
      <c r="P44" s="72" t="s">
        <v>227</v>
      </c>
    </row>
    <row r="45" customFormat="false" ht="12.75" hidden="false" customHeight="true" outlineLevel="0" collapsed="false">
      <c r="A45" s="61" t="str">
        <f aca="false">P45</f>
        <v> BRNO 30 </v>
      </c>
      <c r="B45" s="15" t="str">
        <f aca="false">IF(H45=INT(H45),"I","II")</f>
        <v>I</v>
      </c>
      <c r="C45" s="61" t="n">
        <f aca="false">1*G45</f>
        <v>47392.511</v>
      </c>
      <c r="D45" s="0" t="str">
        <f aca="false">VLOOKUP(F45,I$1:J$5,2,FALSE())</f>
        <v>vis</v>
      </c>
      <c r="E45" s="0" t="n">
        <f aca="false">VLOOKUP(C45,A!C$21:E$966,3,FALSE())</f>
        <v>17829.009267799</v>
      </c>
      <c r="F45" s="15" t="s">
        <v>118</v>
      </c>
      <c r="G45" s="0" t="str">
        <f aca="false">MID(I45,3,LEN(I45)-3)</f>
        <v>47392.511</v>
      </c>
      <c r="H45" s="61" t="n">
        <f aca="false">1*K45</f>
        <v>17829</v>
      </c>
      <c r="I45" s="70" t="s">
        <v>231</v>
      </c>
      <c r="J45" s="71" t="s">
        <v>232</v>
      </c>
      <c r="K45" s="70" t="n">
        <v>17829</v>
      </c>
      <c r="L45" s="70" t="s">
        <v>130</v>
      </c>
      <c r="M45" s="71" t="s">
        <v>122</v>
      </c>
      <c r="N45" s="71"/>
      <c r="O45" s="72" t="s">
        <v>233</v>
      </c>
      <c r="P45" s="72" t="s">
        <v>227</v>
      </c>
    </row>
    <row r="46" customFormat="false" ht="12.75" hidden="false" customHeight="true" outlineLevel="0" collapsed="false">
      <c r="A46" s="61" t="str">
        <f aca="false">P46</f>
        <v> BBS 90 </v>
      </c>
      <c r="B46" s="15" t="str">
        <f aca="false">IF(H46=INT(H46),"I","II")</f>
        <v>II</v>
      </c>
      <c r="C46" s="61" t="n">
        <f aca="false">1*G46</f>
        <v>47474.346</v>
      </c>
      <c r="D46" s="0" t="str">
        <f aca="false">VLOOKUP(F46,I$1:J$5,2,FALSE())</f>
        <v>vis</v>
      </c>
      <c r="E46" s="0" t="n">
        <f aca="false">VLOOKUP(C46,A!C$21:E$966,3,FALSE())</f>
        <v>17894.526746599</v>
      </c>
      <c r="F46" s="15" t="s">
        <v>118</v>
      </c>
      <c r="G46" s="0" t="str">
        <f aca="false">MID(I46,3,LEN(I46)-3)</f>
        <v>47474.346</v>
      </c>
      <c r="H46" s="61" t="n">
        <f aca="false">1*K46</f>
        <v>17894.5</v>
      </c>
      <c r="I46" s="70" t="s">
        <v>234</v>
      </c>
      <c r="J46" s="71" t="s">
        <v>235</v>
      </c>
      <c r="K46" s="70" t="n">
        <v>17894.5</v>
      </c>
      <c r="L46" s="70" t="s">
        <v>213</v>
      </c>
      <c r="M46" s="71" t="s">
        <v>122</v>
      </c>
      <c r="N46" s="71"/>
      <c r="O46" s="72" t="s">
        <v>135</v>
      </c>
      <c r="P46" s="72" t="s">
        <v>236</v>
      </c>
    </row>
    <row r="47" customFormat="false" ht="12.75" hidden="false" customHeight="true" outlineLevel="0" collapsed="false">
      <c r="A47" s="61" t="str">
        <f aca="false">P47</f>
        <v> BBS 92 </v>
      </c>
      <c r="B47" s="15" t="str">
        <f aca="false">IF(H47=INT(H47),"I","II")</f>
        <v>II</v>
      </c>
      <c r="C47" s="61" t="n">
        <f aca="false">1*G47</f>
        <v>47695.419</v>
      </c>
      <c r="D47" s="0" t="str">
        <f aca="false">VLOOKUP(F47,I$1:J$5,2,FALSE())</f>
        <v>vis</v>
      </c>
      <c r="E47" s="0" t="n">
        <f aca="false">VLOOKUP(C47,A!C$21:E$966,3,FALSE())</f>
        <v>18071.5188110061</v>
      </c>
      <c r="F47" s="15" t="s">
        <v>118</v>
      </c>
      <c r="G47" s="0" t="str">
        <f aca="false">MID(I47,3,LEN(I47)-3)</f>
        <v>47695.419</v>
      </c>
      <c r="H47" s="61" t="n">
        <f aca="false">1*K47</f>
        <v>18071.5</v>
      </c>
      <c r="I47" s="70" t="s">
        <v>237</v>
      </c>
      <c r="J47" s="71" t="s">
        <v>238</v>
      </c>
      <c r="K47" s="70" t="n">
        <v>18071.5</v>
      </c>
      <c r="L47" s="70" t="s">
        <v>239</v>
      </c>
      <c r="M47" s="71" t="s">
        <v>122</v>
      </c>
      <c r="N47" s="71"/>
      <c r="O47" s="72" t="s">
        <v>135</v>
      </c>
      <c r="P47" s="72" t="s">
        <v>240</v>
      </c>
    </row>
    <row r="48" customFormat="false" ht="12.75" hidden="false" customHeight="true" outlineLevel="0" collapsed="false">
      <c r="A48" s="61" t="str">
        <f aca="false">P48</f>
        <v> BRNO 30 </v>
      </c>
      <c r="B48" s="15" t="str">
        <f aca="false">IF(H48=INT(H48),"I","II")</f>
        <v>I</v>
      </c>
      <c r="C48" s="61" t="n">
        <f aca="false">1*G48</f>
        <v>47763.483</v>
      </c>
      <c r="D48" s="0" t="str">
        <f aca="false">VLOOKUP(F48,I$1:J$5,2,FALSE())</f>
        <v>vis</v>
      </c>
      <c r="E48" s="0" t="n">
        <f aca="false">VLOOKUP(C48,A!C$21:E$966,3,FALSE())</f>
        <v>18126.0111636308</v>
      </c>
      <c r="F48" s="15" t="s">
        <v>118</v>
      </c>
      <c r="G48" s="0" t="str">
        <f aca="false">MID(I48,3,LEN(I48)-3)</f>
        <v>47763.483</v>
      </c>
      <c r="H48" s="61" t="n">
        <f aca="false">1*K48</f>
        <v>18126</v>
      </c>
      <c r="I48" s="70" t="s">
        <v>241</v>
      </c>
      <c r="J48" s="71" t="s">
        <v>242</v>
      </c>
      <c r="K48" s="70" t="n">
        <v>18126</v>
      </c>
      <c r="L48" s="70" t="s">
        <v>147</v>
      </c>
      <c r="M48" s="71" t="s">
        <v>122</v>
      </c>
      <c r="N48" s="71"/>
      <c r="O48" s="72" t="s">
        <v>243</v>
      </c>
      <c r="P48" s="72" t="s">
        <v>227</v>
      </c>
    </row>
    <row r="49" customFormat="false" ht="12.75" hidden="false" customHeight="true" outlineLevel="0" collapsed="false">
      <c r="A49" s="61" t="str">
        <f aca="false">P49</f>
        <v> BBS 92 </v>
      </c>
      <c r="B49" s="15" t="str">
        <f aca="false">IF(H49=INT(H49),"I","II")</f>
        <v>II</v>
      </c>
      <c r="C49" s="61" t="n">
        <f aca="false">1*G49</f>
        <v>47770.368</v>
      </c>
      <c r="D49" s="0" t="str">
        <f aca="false">VLOOKUP(F49,I$1:J$5,2,FALSE())</f>
        <v>vis</v>
      </c>
      <c r="E49" s="0" t="n">
        <f aca="false">VLOOKUP(C49,A!C$21:E$966,3,FALSE())</f>
        <v>18131.5233264161</v>
      </c>
      <c r="F49" s="15" t="s">
        <v>118</v>
      </c>
      <c r="G49" s="0" t="str">
        <f aca="false">MID(I49,3,LEN(I49)-3)</f>
        <v>47770.368</v>
      </c>
      <c r="H49" s="61" t="n">
        <f aca="false">1*K49</f>
        <v>18131.5</v>
      </c>
      <c r="I49" s="70" t="s">
        <v>244</v>
      </c>
      <c r="J49" s="71" t="s">
        <v>245</v>
      </c>
      <c r="K49" s="70" t="n">
        <v>18131.5</v>
      </c>
      <c r="L49" s="70" t="s">
        <v>246</v>
      </c>
      <c r="M49" s="71" t="s">
        <v>122</v>
      </c>
      <c r="N49" s="71"/>
      <c r="O49" s="72" t="s">
        <v>135</v>
      </c>
      <c r="P49" s="72" t="s">
        <v>240</v>
      </c>
    </row>
    <row r="50" customFormat="false" ht="12.75" hidden="false" customHeight="true" outlineLevel="0" collapsed="false">
      <c r="A50" s="61" t="str">
        <f aca="false">P50</f>
        <v> BBS 92 </v>
      </c>
      <c r="B50" s="15" t="str">
        <f aca="false">IF(H50=INT(H50),"I","II")</f>
        <v>II</v>
      </c>
      <c r="C50" s="61" t="n">
        <f aca="false">1*G50</f>
        <v>47775.372</v>
      </c>
      <c r="D50" s="0" t="str">
        <f aca="false">VLOOKUP(F50,I$1:J$5,2,FALSE())</f>
        <v>vis</v>
      </c>
      <c r="E50" s="0" t="n">
        <f aca="false">VLOOKUP(C50,A!C$21:E$966,3,FALSE())</f>
        <v>18135.5295519176</v>
      </c>
      <c r="F50" s="15" t="s">
        <v>118</v>
      </c>
      <c r="G50" s="0" t="str">
        <f aca="false">MID(I50,3,LEN(I50)-3)</f>
        <v>47775.372</v>
      </c>
      <c r="H50" s="61" t="n">
        <f aca="false">1*K50</f>
        <v>18135.5</v>
      </c>
      <c r="I50" s="70" t="s">
        <v>247</v>
      </c>
      <c r="J50" s="71" t="s">
        <v>248</v>
      </c>
      <c r="K50" s="70" t="n">
        <v>18135.5</v>
      </c>
      <c r="L50" s="70" t="s">
        <v>249</v>
      </c>
      <c r="M50" s="71" t="s">
        <v>122</v>
      </c>
      <c r="N50" s="71"/>
      <c r="O50" s="72" t="s">
        <v>135</v>
      </c>
      <c r="P50" s="72" t="s">
        <v>240</v>
      </c>
    </row>
    <row r="51" customFormat="false" ht="12.75" hidden="false" customHeight="true" outlineLevel="0" collapsed="false">
      <c r="A51" s="61" t="str">
        <f aca="false">P51</f>
        <v> BBS 93 </v>
      </c>
      <c r="B51" s="15" t="str">
        <f aca="false">IF(H51=INT(H51),"I","II")</f>
        <v>I</v>
      </c>
      <c r="C51" s="61" t="n">
        <f aca="false">1*G51</f>
        <v>47803.47</v>
      </c>
      <c r="D51" s="0" t="str">
        <f aca="false">VLOOKUP(F51,I$1:J$5,2,FALSE())</f>
        <v>vis</v>
      </c>
      <c r="E51" s="0" t="n">
        <f aca="false">VLOOKUP(C51,A!C$21:E$966,3,FALSE())</f>
        <v>18158.024940435</v>
      </c>
      <c r="F51" s="15" t="s">
        <v>118</v>
      </c>
      <c r="G51" s="0" t="str">
        <f aca="false">MID(I51,3,LEN(I51)-3)</f>
        <v>47803.470</v>
      </c>
      <c r="H51" s="61" t="n">
        <f aca="false">1*K51</f>
        <v>18158</v>
      </c>
      <c r="I51" s="70" t="s">
        <v>250</v>
      </c>
      <c r="J51" s="71" t="s">
        <v>251</v>
      </c>
      <c r="K51" s="70" t="n">
        <v>18158</v>
      </c>
      <c r="L51" s="70" t="s">
        <v>252</v>
      </c>
      <c r="M51" s="71" t="s">
        <v>122</v>
      </c>
      <c r="N51" s="71"/>
      <c r="O51" s="72" t="s">
        <v>135</v>
      </c>
      <c r="P51" s="72" t="s">
        <v>253</v>
      </c>
    </row>
    <row r="52" customFormat="false" ht="12.75" hidden="false" customHeight="true" outlineLevel="0" collapsed="false">
      <c r="A52" s="61" t="str">
        <f aca="false">P52</f>
        <v> BBS 94 </v>
      </c>
      <c r="B52" s="15" t="str">
        <f aca="false">IF(H52=INT(H52),"I","II")</f>
        <v>II</v>
      </c>
      <c r="C52" s="61" t="n">
        <f aca="false">1*G52</f>
        <v>47905.259</v>
      </c>
      <c r="D52" s="0" t="str">
        <f aca="false">VLOOKUP(F52,I$1:J$5,2,FALSE())</f>
        <v>vis</v>
      </c>
      <c r="E52" s="0" t="n">
        <f aca="false">VLOOKUP(C52,A!C$21:E$966,3,FALSE())</f>
        <v>18239.5176837548</v>
      </c>
      <c r="F52" s="15" t="s">
        <v>118</v>
      </c>
      <c r="G52" s="0" t="str">
        <f aca="false">MID(I52,3,LEN(I52)-3)</f>
        <v>47905.259</v>
      </c>
      <c r="H52" s="61" t="n">
        <f aca="false">1*K52</f>
        <v>18239.5</v>
      </c>
      <c r="I52" s="70" t="s">
        <v>254</v>
      </c>
      <c r="J52" s="71" t="s">
        <v>255</v>
      </c>
      <c r="K52" s="70" t="n">
        <v>18239.5</v>
      </c>
      <c r="L52" s="70" t="s">
        <v>256</v>
      </c>
      <c r="M52" s="71" t="s">
        <v>122</v>
      </c>
      <c r="N52" s="71"/>
      <c r="O52" s="72" t="s">
        <v>135</v>
      </c>
      <c r="P52" s="72" t="s">
        <v>257</v>
      </c>
    </row>
    <row r="53" customFormat="false" ht="12.75" hidden="false" customHeight="true" outlineLevel="0" collapsed="false">
      <c r="A53" s="61" t="str">
        <f aca="false">P53</f>
        <v> BBS 96 </v>
      </c>
      <c r="B53" s="15" t="str">
        <f aca="false">IF(H53=INT(H53),"I","II")</f>
        <v>II</v>
      </c>
      <c r="C53" s="61" t="n">
        <f aca="false">1*G53</f>
        <v>48086.381</v>
      </c>
      <c r="D53" s="0" t="str">
        <f aca="false">VLOOKUP(F53,I$1:J$5,2,FALSE())</f>
        <v>vis</v>
      </c>
      <c r="E53" s="0" t="n">
        <f aca="false">VLOOKUP(C53,A!C$21:E$966,3,FALSE())</f>
        <v>18384.5247931238</v>
      </c>
      <c r="F53" s="15" t="s">
        <v>118</v>
      </c>
      <c r="G53" s="0" t="str">
        <f aca="false">MID(I53,3,LEN(I53)-3)</f>
        <v>48086.381</v>
      </c>
      <c r="H53" s="61" t="n">
        <f aca="false">1*K53</f>
        <v>18384.5</v>
      </c>
      <c r="I53" s="70" t="s">
        <v>258</v>
      </c>
      <c r="J53" s="71" t="s">
        <v>259</v>
      </c>
      <c r="K53" s="70" t="n">
        <v>18384.5</v>
      </c>
      <c r="L53" s="70" t="s">
        <v>252</v>
      </c>
      <c r="M53" s="71" t="s">
        <v>122</v>
      </c>
      <c r="N53" s="71"/>
      <c r="O53" s="72" t="s">
        <v>135</v>
      </c>
      <c r="P53" s="72" t="s">
        <v>260</v>
      </c>
    </row>
    <row r="54" customFormat="false" ht="12.75" hidden="false" customHeight="true" outlineLevel="0" collapsed="false">
      <c r="A54" s="61" t="str">
        <f aca="false">P54</f>
        <v> BBS 96 </v>
      </c>
      <c r="B54" s="15" t="str">
        <f aca="false">IF(H54=INT(H54),"I","II")</f>
        <v>II</v>
      </c>
      <c r="C54" s="61" t="n">
        <f aca="false">1*G54</f>
        <v>48121.358</v>
      </c>
      <c r="D54" s="0" t="str">
        <f aca="false">VLOOKUP(F54,I$1:J$5,2,FALSE())</f>
        <v>vis</v>
      </c>
      <c r="E54" s="0" t="n">
        <f aca="false">VLOOKUP(C54,A!C$21:E$966,3,FALSE())</f>
        <v>18412.5275407988</v>
      </c>
      <c r="F54" s="15" t="s">
        <v>118</v>
      </c>
      <c r="G54" s="0" t="str">
        <f aca="false">MID(I54,3,LEN(I54)-3)</f>
        <v>48121.358</v>
      </c>
      <c r="H54" s="61" t="n">
        <f aca="false">1*K54</f>
        <v>18412.5</v>
      </c>
      <c r="I54" s="70" t="s">
        <v>261</v>
      </c>
      <c r="J54" s="71" t="s">
        <v>262</v>
      </c>
      <c r="K54" s="70" t="n">
        <v>18412.5</v>
      </c>
      <c r="L54" s="70" t="s">
        <v>263</v>
      </c>
      <c r="M54" s="71" t="s">
        <v>122</v>
      </c>
      <c r="N54" s="71"/>
      <c r="O54" s="72" t="s">
        <v>135</v>
      </c>
      <c r="P54" s="72" t="s">
        <v>260</v>
      </c>
    </row>
    <row r="55" customFormat="false" ht="12.75" hidden="false" customHeight="true" outlineLevel="0" collapsed="false">
      <c r="A55" s="61" t="str">
        <f aca="false">P55</f>
        <v> BBS 96 </v>
      </c>
      <c r="B55" s="15" t="str">
        <f aca="false">IF(H55=INT(H55),"I","II")</f>
        <v>I</v>
      </c>
      <c r="C55" s="61" t="n">
        <f aca="false">1*G55</f>
        <v>48179.427</v>
      </c>
      <c r="D55" s="0" t="str">
        <f aca="false">VLOOKUP(F55,I$1:J$5,2,FALSE())</f>
        <v>vis</v>
      </c>
      <c r="E55" s="0" t="n">
        <f aca="false">VLOOKUP(C55,A!C$21:E$966,3,FALSE())</f>
        <v>18459.0178502805</v>
      </c>
      <c r="F55" s="15" t="s">
        <v>118</v>
      </c>
      <c r="G55" s="0" t="str">
        <f aca="false">MID(I55,3,LEN(I55)-3)</f>
        <v>48179.427</v>
      </c>
      <c r="H55" s="61" t="n">
        <f aca="false">1*K55</f>
        <v>18459</v>
      </c>
      <c r="I55" s="70" t="s">
        <v>264</v>
      </c>
      <c r="J55" s="71" t="s">
        <v>265</v>
      </c>
      <c r="K55" s="70" t="n">
        <v>18459</v>
      </c>
      <c r="L55" s="70" t="s">
        <v>256</v>
      </c>
      <c r="M55" s="71" t="s">
        <v>122</v>
      </c>
      <c r="N55" s="71"/>
      <c r="O55" s="72" t="s">
        <v>135</v>
      </c>
      <c r="P55" s="72" t="s">
        <v>260</v>
      </c>
    </row>
    <row r="56" customFormat="false" ht="12.75" hidden="false" customHeight="true" outlineLevel="0" collapsed="false">
      <c r="A56" s="61" t="str">
        <f aca="false">P56</f>
        <v> BRNO 31 </v>
      </c>
      <c r="B56" s="15" t="str">
        <f aca="false">IF(H56=INT(H56),"I","II")</f>
        <v>I</v>
      </c>
      <c r="C56" s="61" t="n">
        <f aca="false">1*G56</f>
        <v>48510.403</v>
      </c>
      <c r="D56" s="0" t="str">
        <f aca="false">VLOOKUP(F56,I$1:J$5,2,FALSE())</f>
        <v>vis</v>
      </c>
      <c r="E56" s="0" t="n">
        <f aca="false">VLOOKUP(C56,A!C$21:E$966,3,FALSE())</f>
        <v>18723.9987638665</v>
      </c>
      <c r="F56" s="15" t="s">
        <v>118</v>
      </c>
      <c r="G56" s="0" t="str">
        <f aca="false">MID(I56,3,LEN(I56)-3)</f>
        <v>48510.403</v>
      </c>
      <c r="H56" s="61" t="n">
        <f aca="false">1*K56</f>
        <v>18724</v>
      </c>
      <c r="I56" s="70" t="s">
        <v>266</v>
      </c>
      <c r="J56" s="71" t="s">
        <v>267</v>
      </c>
      <c r="K56" s="70" t="n">
        <v>18724</v>
      </c>
      <c r="L56" s="70" t="s">
        <v>180</v>
      </c>
      <c r="M56" s="71" t="s">
        <v>122</v>
      </c>
      <c r="N56" s="71"/>
      <c r="O56" s="72" t="s">
        <v>268</v>
      </c>
      <c r="P56" s="72" t="s">
        <v>269</v>
      </c>
    </row>
    <row r="57" customFormat="false" ht="12.75" hidden="false" customHeight="true" outlineLevel="0" collapsed="false">
      <c r="A57" s="61" t="str">
        <f aca="false">P57</f>
        <v> BBS 99 </v>
      </c>
      <c r="B57" s="15" t="str">
        <f aca="false">IF(H57=INT(H57),"I","II")</f>
        <v>II</v>
      </c>
      <c r="C57" s="61" t="n">
        <f aca="false">1*G57</f>
        <v>48552.264</v>
      </c>
      <c r="D57" s="0" t="str">
        <f aca="false">VLOOKUP(F57,I$1:J$5,2,FALSE())</f>
        <v>vis</v>
      </c>
      <c r="E57" s="0" t="n">
        <f aca="false">VLOOKUP(C57,A!C$21:E$966,3,FALSE())</f>
        <v>18757.5128737222</v>
      </c>
      <c r="F57" s="15" t="s">
        <v>118</v>
      </c>
      <c r="G57" s="0" t="str">
        <f aca="false">MID(I57,3,LEN(I57)-3)</f>
        <v>48552.264</v>
      </c>
      <c r="H57" s="61" t="n">
        <f aca="false">1*K57</f>
        <v>18757.5</v>
      </c>
      <c r="I57" s="70" t="s">
        <v>270</v>
      </c>
      <c r="J57" s="71" t="s">
        <v>271</v>
      </c>
      <c r="K57" s="70" t="n">
        <v>18757.5</v>
      </c>
      <c r="L57" s="70" t="s">
        <v>204</v>
      </c>
      <c r="M57" s="71" t="s">
        <v>122</v>
      </c>
      <c r="N57" s="71"/>
      <c r="O57" s="72" t="s">
        <v>135</v>
      </c>
      <c r="P57" s="72" t="s">
        <v>272</v>
      </c>
    </row>
    <row r="58" customFormat="false" ht="12.75" hidden="false" customHeight="true" outlineLevel="0" collapsed="false">
      <c r="A58" s="61" t="str">
        <f aca="false">P58</f>
        <v> BBS 100 </v>
      </c>
      <c r="B58" s="15" t="str">
        <f aca="false">IF(H58=INT(H58),"I","II")</f>
        <v>I</v>
      </c>
      <c r="C58" s="61" t="n">
        <f aca="false">1*G58</f>
        <v>48620.327</v>
      </c>
      <c r="D58" s="0" t="str">
        <f aca="false">VLOOKUP(F58,I$1:J$5,2,FALSE())</f>
        <v>vis</v>
      </c>
      <c r="E58" s="0" t="n">
        <f aca="false">VLOOKUP(C58,A!C$21:E$966,3,FALSE())</f>
        <v>18812.0044257423</v>
      </c>
      <c r="F58" s="15" t="s">
        <v>118</v>
      </c>
      <c r="G58" s="0" t="str">
        <f aca="false">MID(I58,3,LEN(I58)-3)</f>
        <v>48620.327</v>
      </c>
      <c r="H58" s="61" t="n">
        <f aca="false">1*K58</f>
        <v>18812</v>
      </c>
      <c r="I58" s="70" t="s">
        <v>273</v>
      </c>
      <c r="J58" s="71" t="s">
        <v>274</v>
      </c>
      <c r="K58" s="70" t="n">
        <v>18812</v>
      </c>
      <c r="L58" s="70" t="s">
        <v>275</v>
      </c>
      <c r="M58" s="71" t="s">
        <v>122</v>
      </c>
      <c r="N58" s="71"/>
      <c r="O58" s="72" t="s">
        <v>135</v>
      </c>
      <c r="P58" s="72" t="s">
        <v>276</v>
      </c>
    </row>
    <row r="59" customFormat="false" ht="12.75" hidden="false" customHeight="true" outlineLevel="0" collapsed="false">
      <c r="A59" s="61" t="str">
        <f aca="false">P59</f>
        <v> BBS 101 </v>
      </c>
      <c r="B59" s="15" t="str">
        <f aca="false">IF(H59=INT(H59),"I","II")</f>
        <v>I</v>
      </c>
      <c r="C59" s="61" t="n">
        <f aca="false">1*G59</f>
        <v>48801.458</v>
      </c>
      <c r="D59" s="0" t="str">
        <f aca="false">VLOOKUP(F59,I$1:J$5,2,FALSE())</f>
        <v>vis</v>
      </c>
      <c r="E59" s="0" t="n">
        <f aca="false">VLOOKUP(C59,A!C$21:E$966,3,FALSE())</f>
        <v>18957.0187405529</v>
      </c>
      <c r="F59" s="15" t="s">
        <v>118</v>
      </c>
      <c r="G59" s="0" t="str">
        <f aca="false">MID(I59,3,LEN(I59)-3)</f>
        <v>48801.458</v>
      </c>
      <c r="H59" s="61" t="n">
        <f aca="false">1*K59</f>
        <v>18957</v>
      </c>
      <c r="I59" s="70" t="s">
        <v>277</v>
      </c>
      <c r="J59" s="71" t="s">
        <v>278</v>
      </c>
      <c r="K59" s="70" t="n">
        <v>18957</v>
      </c>
      <c r="L59" s="70" t="s">
        <v>239</v>
      </c>
      <c r="M59" s="71" t="s">
        <v>122</v>
      </c>
      <c r="N59" s="71"/>
      <c r="O59" s="72" t="s">
        <v>135</v>
      </c>
      <c r="P59" s="72" t="s">
        <v>279</v>
      </c>
    </row>
    <row r="60" customFormat="false" ht="12.75" hidden="false" customHeight="true" outlineLevel="0" collapsed="false">
      <c r="A60" s="61" t="str">
        <f aca="false">P60</f>
        <v> BBS 102 </v>
      </c>
      <c r="B60" s="15" t="str">
        <f aca="false">IF(H60=INT(H60),"I","II")</f>
        <v>I</v>
      </c>
      <c r="C60" s="61" t="n">
        <f aca="false">1*G60</f>
        <v>48891.386</v>
      </c>
      <c r="D60" s="0" t="str">
        <f aca="false">VLOOKUP(F60,I$1:J$5,2,FALSE())</f>
        <v>vis</v>
      </c>
      <c r="E60" s="0" t="n">
        <f aca="false">VLOOKUP(C60,A!C$21:E$966,3,FALSE())</f>
        <v>19029.0155125151</v>
      </c>
      <c r="F60" s="15" t="s">
        <v>118</v>
      </c>
      <c r="G60" s="0" t="str">
        <f aca="false">MID(I60,3,LEN(I60)-3)</f>
        <v>48891.386</v>
      </c>
      <c r="H60" s="61" t="n">
        <f aca="false">1*K60</f>
        <v>19029</v>
      </c>
      <c r="I60" s="70" t="s">
        <v>280</v>
      </c>
      <c r="J60" s="71" t="s">
        <v>281</v>
      </c>
      <c r="K60" s="70" t="n">
        <v>19029</v>
      </c>
      <c r="L60" s="70" t="s">
        <v>139</v>
      </c>
      <c r="M60" s="71" t="s">
        <v>122</v>
      </c>
      <c r="N60" s="71"/>
      <c r="O60" s="72" t="s">
        <v>135</v>
      </c>
      <c r="P60" s="72" t="s">
        <v>282</v>
      </c>
    </row>
    <row r="61" customFormat="false" ht="12.75" hidden="false" customHeight="true" outlineLevel="0" collapsed="false">
      <c r="A61" s="61" t="str">
        <f aca="false">P61</f>
        <v>BAVM 62 </v>
      </c>
      <c r="B61" s="15" t="str">
        <f aca="false">IF(H61=INT(H61),"I","II")</f>
        <v>I</v>
      </c>
      <c r="C61" s="61" t="n">
        <f aca="false">1*G61</f>
        <v>49132.4473</v>
      </c>
      <c r="D61" s="0" t="str">
        <f aca="false">VLOOKUP(F61,I$1:J$5,2,FALSE())</f>
        <v>vis</v>
      </c>
      <c r="E61" s="0" t="n">
        <f aca="false">VLOOKUP(C61,A!C$21:E$966,3,FALSE())</f>
        <v>19222.0103021802</v>
      </c>
      <c r="F61" s="15" t="s">
        <v>118</v>
      </c>
      <c r="G61" s="0" t="str">
        <f aca="false">MID(I61,3,LEN(I61)-3)</f>
        <v>49132.4473</v>
      </c>
      <c r="H61" s="61" t="n">
        <f aca="false">1*K61</f>
        <v>19222</v>
      </c>
      <c r="I61" s="70" t="s">
        <v>283</v>
      </c>
      <c r="J61" s="71" t="s">
        <v>284</v>
      </c>
      <c r="K61" s="70" t="n">
        <v>19222</v>
      </c>
      <c r="L61" s="70" t="s">
        <v>285</v>
      </c>
      <c r="M61" s="71" t="s">
        <v>286</v>
      </c>
      <c r="N61" s="71" t="s">
        <v>287</v>
      </c>
      <c r="O61" s="72" t="s">
        <v>288</v>
      </c>
      <c r="P61" s="73" t="s">
        <v>289</v>
      </c>
    </row>
    <row r="62" customFormat="false" ht="12.75" hidden="false" customHeight="true" outlineLevel="0" collapsed="false">
      <c r="A62" s="61" t="str">
        <f aca="false">P62</f>
        <v> BBS 105 </v>
      </c>
      <c r="B62" s="15" t="str">
        <f aca="false">IF(H62=INT(H62),"I","II")</f>
        <v>I</v>
      </c>
      <c r="C62" s="61" t="n">
        <f aca="false">1*G62</f>
        <v>49212.406</v>
      </c>
      <c r="D62" s="0" t="str">
        <f aca="false">VLOOKUP(F62,I$1:J$5,2,FALSE())</f>
        <v>vis</v>
      </c>
      <c r="E62" s="0" t="n">
        <f aca="false">VLOOKUP(C62,A!C$21:E$966,3,FALSE())</f>
        <v>19286.0256065381</v>
      </c>
      <c r="F62" s="15" t="s">
        <v>118</v>
      </c>
      <c r="G62" s="0" t="str">
        <f aca="false">MID(I62,3,LEN(I62)-3)</f>
        <v>49212.406</v>
      </c>
      <c r="H62" s="61" t="n">
        <f aca="false">1*K62</f>
        <v>19286</v>
      </c>
      <c r="I62" s="70" t="s">
        <v>290</v>
      </c>
      <c r="J62" s="71" t="s">
        <v>291</v>
      </c>
      <c r="K62" s="70" t="n">
        <v>19286</v>
      </c>
      <c r="L62" s="70" t="s">
        <v>292</v>
      </c>
      <c r="M62" s="71" t="s">
        <v>122</v>
      </c>
      <c r="N62" s="71"/>
      <c r="O62" s="72" t="s">
        <v>135</v>
      </c>
      <c r="P62" s="72" t="s">
        <v>293</v>
      </c>
    </row>
    <row r="63" customFormat="false" ht="12.75" hidden="false" customHeight="true" outlineLevel="0" collapsed="false">
      <c r="A63" s="61" t="str">
        <f aca="false">P63</f>
        <v> BBS 105 </v>
      </c>
      <c r="B63" s="15" t="str">
        <f aca="false">IF(H63=INT(H63),"I","II")</f>
        <v>I</v>
      </c>
      <c r="C63" s="61" t="n">
        <f aca="false">1*G63</f>
        <v>49232.37</v>
      </c>
      <c r="D63" s="0" t="str">
        <f aca="false">VLOOKUP(F63,I$1:J$5,2,FALSE())</f>
        <v>vis</v>
      </c>
      <c r="E63" s="0" t="n">
        <f aca="false">VLOOKUP(C63,A!C$21:E$966,3,FALSE())</f>
        <v>19302.008877104</v>
      </c>
      <c r="F63" s="15" t="s">
        <v>118</v>
      </c>
      <c r="G63" s="0" t="str">
        <f aca="false">MID(I63,3,LEN(I63)-3)</f>
        <v>49232.370</v>
      </c>
      <c r="H63" s="61" t="n">
        <f aca="false">1*K63</f>
        <v>19302</v>
      </c>
      <c r="I63" s="70" t="s">
        <v>294</v>
      </c>
      <c r="J63" s="71" t="s">
        <v>295</v>
      </c>
      <c r="K63" s="70" t="n">
        <v>19302</v>
      </c>
      <c r="L63" s="70" t="s">
        <v>296</v>
      </c>
      <c r="M63" s="71" t="s">
        <v>122</v>
      </c>
      <c r="N63" s="71"/>
      <c r="O63" s="72" t="s">
        <v>135</v>
      </c>
      <c r="P63" s="72" t="s">
        <v>293</v>
      </c>
    </row>
    <row r="64" customFormat="false" ht="12.75" hidden="false" customHeight="true" outlineLevel="0" collapsed="false">
      <c r="A64" s="61" t="str">
        <f aca="false">P64</f>
        <v> BBS 107 </v>
      </c>
      <c r="B64" s="15" t="str">
        <f aca="false">IF(H64=INT(H64),"I","II")</f>
        <v>I</v>
      </c>
      <c r="C64" s="61" t="n">
        <f aca="false">1*G64</f>
        <v>49568.381</v>
      </c>
      <c r="D64" s="0" t="str">
        <f aca="false">VLOOKUP(F64,I$1:J$5,2,FALSE())</f>
        <v>vis</v>
      </c>
      <c r="E64" s="0" t="n">
        <f aca="false">VLOOKUP(C64,A!C$21:E$966,3,FALSE())</f>
        <v>19571.0208349345</v>
      </c>
      <c r="F64" s="15" t="s">
        <v>118</v>
      </c>
      <c r="G64" s="0" t="str">
        <f aca="false">MID(I64,3,LEN(I64)-3)</f>
        <v>49568.381</v>
      </c>
      <c r="H64" s="61" t="n">
        <f aca="false">1*K64</f>
        <v>19571</v>
      </c>
      <c r="I64" s="70" t="s">
        <v>297</v>
      </c>
      <c r="J64" s="71" t="s">
        <v>298</v>
      </c>
      <c r="K64" s="70" t="n">
        <v>19571</v>
      </c>
      <c r="L64" s="70" t="s">
        <v>299</v>
      </c>
      <c r="M64" s="71" t="s">
        <v>122</v>
      </c>
      <c r="N64" s="71"/>
      <c r="O64" s="72" t="s">
        <v>135</v>
      </c>
      <c r="P64" s="72" t="s">
        <v>300</v>
      </c>
    </row>
    <row r="65" customFormat="false" ht="12.75" hidden="false" customHeight="true" outlineLevel="0" collapsed="false">
      <c r="A65" s="61" t="str">
        <f aca="false">P65</f>
        <v> BBS 108 </v>
      </c>
      <c r="B65" s="15" t="str">
        <f aca="false">IF(H65=INT(H65),"I","II")</f>
        <v>I</v>
      </c>
      <c r="C65" s="61" t="n">
        <f aca="false">1*G65</f>
        <v>49599.581</v>
      </c>
      <c r="D65" s="0" t="str">
        <f aca="false">VLOOKUP(F65,I$1:J$5,2,FALSE())</f>
        <v>vis</v>
      </c>
      <c r="E65" s="0" t="n">
        <f aca="false">VLOOKUP(C65,A!C$21:E$966,3,FALSE())</f>
        <v>19595.9996989727</v>
      </c>
      <c r="F65" s="15" t="s">
        <v>118</v>
      </c>
      <c r="G65" s="0" t="str">
        <f aca="false">MID(I65,3,LEN(I65)-3)</f>
        <v>49599.581</v>
      </c>
      <c r="H65" s="61" t="n">
        <f aca="false">1*K65</f>
        <v>19596</v>
      </c>
      <c r="I65" s="70" t="s">
        <v>301</v>
      </c>
      <c r="J65" s="71" t="s">
        <v>302</v>
      </c>
      <c r="K65" s="70" t="n">
        <v>19596</v>
      </c>
      <c r="L65" s="70" t="s">
        <v>303</v>
      </c>
      <c r="M65" s="71" t="s">
        <v>122</v>
      </c>
      <c r="N65" s="71"/>
      <c r="O65" s="72" t="s">
        <v>304</v>
      </c>
      <c r="P65" s="72" t="s">
        <v>305</v>
      </c>
    </row>
    <row r="66" customFormat="false" ht="12.75" hidden="false" customHeight="true" outlineLevel="0" collapsed="false">
      <c r="A66" s="61" t="str">
        <f aca="false">P66</f>
        <v> BBS 107 </v>
      </c>
      <c r="B66" s="15" t="str">
        <f aca="false">IF(H66=INT(H66),"I","II")</f>
        <v>I</v>
      </c>
      <c r="C66" s="61" t="n">
        <f aca="false">1*G66</f>
        <v>49599.584</v>
      </c>
      <c r="D66" s="0" t="str">
        <f aca="false">VLOOKUP(F66,I$1:J$5,2,FALSE())</f>
        <v>vis</v>
      </c>
      <c r="E66" s="0" t="n">
        <f aca="false">VLOOKUP(C66,A!C$21:E$966,3,FALSE())</f>
        <v>19596.0021007865</v>
      </c>
      <c r="F66" s="15" t="s">
        <v>118</v>
      </c>
      <c r="G66" s="0" t="str">
        <f aca="false">MID(I66,3,LEN(I66)-3)</f>
        <v>49599.584</v>
      </c>
      <c r="H66" s="61" t="n">
        <f aca="false">1*K66</f>
        <v>19596</v>
      </c>
      <c r="I66" s="70" t="s">
        <v>306</v>
      </c>
      <c r="J66" s="71" t="s">
        <v>307</v>
      </c>
      <c r="K66" s="70" t="n">
        <v>19596</v>
      </c>
      <c r="L66" s="70" t="s">
        <v>308</v>
      </c>
      <c r="M66" s="71" t="s">
        <v>122</v>
      </c>
      <c r="N66" s="71"/>
      <c r="O66" s="72" t="s">
        <v>309</v>
      </c>
      <c r="P66" s="72" t="s">
        <v>300</v>
      </c>
    </row>
    <row r="67" customFormat="false" ht="12.75" hidden="false" customHeight="true" outlineLevel="0" collapsed="false">
      <c r="A67" s="61" t="str">
        <f aca="false">P67</f>
        <v> BBS 108 </v>
      </c>
      <c r="B67" s="15" t="str">
        <f aca="false">IF(H67=INT(H67),"I","II")</f>
        <v>I</v>
      </c>
      <c r="C67" s="61" t="n">
        <f aca="false">1*G67</f>
        <v>49633.327</v>
      </c>
      <c r="D67" s="0" t="str">
        <f aca="false">VLOOKUP(F67,I$1:J$5,2,FALSE())</f>
        <v>vis</v>
      </c>
      <c r="E67" s="0" t="n">
        <f aca="false">VLOOKUP(C67,A!C$21:E$966,3,FALSE())</f>
        <v>19623.0169023647</v>
      </c>
      <c r="F67" s="15" t="s">
        <v>118</v>
      </c>
      <c r="G67" s="0" t="str">
        <f aca="false">MID(I67,3,LEN(I67)-3)</f>
        <v>49633.327</v>
      </c>
      <c r="H67" s="61" t="n">
        <f aca="false">1*K67</f>
        <v>19623</v>
      </c>
      <c r="I67" s="70" t="s">
        <v>310</v>
      </c>
      <c r="J67" s="71" t="s">
        <v>311</v>
      </c>
      <c r="K67" s="70" t="n">
        <v>19623</v>
      </c>
      <c r="L67" s="70" t="s">
        <v>312</v>
      </c>
      <c r="M67" s="71" t="s">
        <v>122</v>
      </c>
      <c r="N67" s="71"/>
      <c r="O67" s="72" t="s">
        <v>135</v>
      </c>
      <c r="P67" s="72" t="s">
        <v>305</v>
      </c>
    </row>
    <row r="68" customFormat="false" ht="12.75" hidden="false" customHeight="true" outlineLevel="0" collapsed="false">
      <c r="A68" s="61" t="str">
        <f aca="false">P68</f>
        <v> BBS 110 </v>
      </c>
      <c r="B68" s="15" t="str">
        <f aca="false">IF(H68=INT(H68),"I","II")</f>
        <v>I</v>
      </c>
      <c r="C68" s="61" t="n">
        <f aca="false">1*G68</f>
        <v>50014.29</v>
      </c>
      <c r="D68" s="0" t="str">
        <f aca="false">VLOOKUP(F68,I$1:J$5,2,FALSE())</f>
        <v>vis</v>
      </c>
      <c r="E68" s="0" t="n">
        <f aca="false">VLOOKUP(C68,A!C$21:E$966,3,FALSE())</f>
        <v>19928.0176389209</v>
      </c>
      <c r="F68" s="15" t="s">
        <v>118</v>
      </c>
      <c r="G68" s="0" t="str">
        <f aca="false">MID(I68,3,LEN(I68)-3)</f>
        <v>50014.290</v>
      </c>
      <c r="H68" s="61" t="n">
        <f aca="false">1*K68</f>
        <v>19928</v>
      </c>
      <c r="I68" s="70" t="s">
        <v>313</v>
      </c>
      <c r="J68" s="71" t="s">
        <v>314</v>
      </c>
      <c r="K68" s="70" t="n">
        <v>19928</v>
      </c>
      <c r="L68" s="70" t="s">
        <v>256</v>
      </c>
      <c r="M68" s="71" t="s">
        <v>122</v>
      </c>
      <c r="N68" s="71"/>
      <c r="O68" s="72" t="s">
        <v>135</v>
      </c>
      <c r="P68" s="72" t="s">
        <v>315</v>
      </c>
    </row>
    <row r="69" customFormat="false" ht="12.75" hidden="false" customHeight="true" outlineLevel="0" collapsed="false">
      <c r="A69" s="61" t="str">
        <f aca="false">P69</f>
        <v>IBVS 5378 </v>
      </c>
      <c r="B69" s="15" t="str">
        <f aca="false">IF(H69=INT(H69),"I","II")</f>
        <v>I</v>
      </c>
      <c r="C69" s="61" t="n">
        <f aca="false">1*G69</f>
        <v>52548.6232</v>
      </c>
      <c r="D69" s="0" t="str">
        <f aca="false">VLOOKUP(F69,I$1:J$5,2,FALSE())</f>
        <v>vis</v>
      </c>
      <c r="E69" s="0" t="n">
        <f aca="false">VLOOKUP(C69,A!C$21:E$966,3,FALSE())</f>
        <v>21957.0164988599</v>
      </c>
      <c r="F69" s="15" t="s">
        <v>118</v>
      </c>
      <c r="G69" s="0" t="str">
        <f aca="false">MID(I69,3,LEN(I69)-3)</f>
        <v>52548.6232</v>
      </c>
      <c r="H69" s="61" t="n">
        <f aca="false">1*K69</f>
        <v>21957</v>
      </c>
      <c r="I69" s="70" t="s">
        <v>316</v>
      </c>
      <c r="J69" s="71" t="s">
        <v>317</v>
      </c>
      <c r="K69" s="70" t="n">
        <v>21957</v>
      </c>
      <c r="L69" s="70" t="s">
        <v>318</v>
      </c>
      <c r="M69" s="71" t="s">
        <v>286</v>
      </c>
      <c r="N69" s="71" t="s">
        <v>319</v>
      </c>
      <c r="O69" s="72" t="s">
        <v>320</v>
      </c>
      <c r="P69" s="73" t="s">
        <v>321</v>
      </c>
    </row>
    <row r="70" customFormat="false" ht="12.75" hidden="false" customHeight="true" outlineLevel="0" collapsed="false">
      <c r="A70" s="61" t="str">
        <f aca="false">P70</f>
        <v>IBVS 5694 </v>
      </c>
      <c r="B70" s="15" t="str">
        <f aca="false">IF(H70=INT(H70),"I","II")</f>
        <v>I</v>
      </c>
      <c r="C70" s="61" t="n">
        <f aca="false">1*G70</f>
        <v>52837.1523</v>
      </c>
      <c r="D70" s="0" t="str">
        <f aca="false">VLOOKUP(F70,I$1:J$5,2,FALSE())</f>
        <v>vis</v>
      </c>
      <c r="E70" s="0" t="n">
        <f aca="false">VLOOKUP(C70,A!C$21:E$966,3,FALSE())</f>
        <v>22188.0142283452</v>
      </c>
      <c r="F70" s="15" t="s">
        <v>118</v>
      </c>
      <c r="G70" s="0" t="str">
        <f aca="false">MID(I70,3,LEN(I70)-3)</f>
        <v>52837.1523</v>
      </c>
      <c r="H70" s="61" t="n">
        <f aca="false">1*K70</f>
        <v>22188</v>
      </c>
      <c r="I70" s="70" t="s">
        <v>322</v>
      </c>
      <c r="J70" s="71" t="s">
        <v>323</v>
      </c>
      <c r="K70" s="70" t="n">
        <v>22188</v>
      </c>
      <c r="L70" s="70" t="s">
        <v>324</v>
      </c>
      <c r="M70" s="71" t="s">
        <v>286</v>
      </c>
      <c r="N70" s="71" t="s">
        <v>319</v>
      </c>
      <c r="O70" s="72" t="s">
        <v>325</v>
      </c>
      <c r="P70" s="73" t="s">
        <v>326</v>
      </c>
    </row>
    <row r="71" customFormat="false" ht="12.75" hidden="false" customHeight="true" outlineLevel="0" collapsed="false">
      <c r="A71" s="61" t="str">
        <f aca="false">P71</f>
        <v>BAVM 193 </v>
      </c>
      <c r="B71" s="15" t="str">
        <f aca="false">IF(H71=INT(H71),"I","II")</f>
        <v>II</v>
      </c>
      <c r="C71" s="61" t="n">
        <f aca="false">1*G71</f>
        <v>54385.3619</v>
      </c>
      <c r="D71" s="0" t="str">
        <f aca="false">VLOOKUP(F71,I$1:J$5,2,FALSE())</f>
        <v>vis</v>
      </c>
      <c r="E71" s="0" t="n">
        <f aca="false">VLOOKUP(C71,A!C$21:E$966,3,FALSE())</f>
        <v>23427.5179815797</v>
      </c>
      <c r="F71" s="15" t="s">
        <v>118</v>
      </c>
      <c r="G71" s="0" t="str">
        <f aca="false">MID(I71,3,LEN(I71)-3)</f>
        <v>54385.3619</v>
      </c>
      <c r="H71" s="61" t="n">
        <f aca="false">1*K71</f>
        <v>23427.5</v>
      </c>
      <c r="I71" s="70" t="s">
        <v>327</v>
      </c>
      <c r="J71" s="71" t="s">
        <v>328</v>
      </c>
      <c r="K71" s="70" t="n">
        <v>23427.5</v>
      </c>
      <c r="L71" s="70" t="s">
        <v>329</v>
      </c>
      <c r="M71" s="71" t="s">
        <v>330</v>
      </c>
      <c r="N71" s="71" t="s">
        <v>331</v>
      </c>
      <c r="O71" s="72" t="s">
        <v>288</v>
      </c>
      <c r="P71" s="73" t="s">
        <v>332</v>
      </c>
    </row>
    <row r="72" customFormat="false" ht="12.75" hidden="false" customHeight="true" outlineLevel="0" collapsed="false">
      <c r="A72" s="61" t="str">
        <f aca="false">P72</f>
        <v>OEJV 0160 </v>
      </c>
      <c r="B72" s="15" t="str">
        <f aca="false">IF(H72=INT(H72),"I","II")</f>
        <v>II</v>
      </c>
      <c r="C72" s="61" t="n">
        <f aca="false">1*G72</f>
        <v>55894.21966</v>
      </c>
      <c r="D72" s="0" t="str">
        <f aca="false">VLOOKUP(F72,I$1:J$5,2,FALSE())</f>
        <v>vis</v>
      </c>
      <c r="E72" s="0" t="n">
        <f aca="false">VLOOKUP(C72,A!C$21:E$966,3,FALSE())</f>
        <v>24635.5164700382</v>
      </c>
      <c r="F72" s="15" t="s">
        <v>118</v>
      </c>
      <c r="G72" s="0" t="str">
        <f aca="false">MID(I72,3,LEN(I72)-3)</f>
        <v>55894.21966</v>
      </c>
      <c r="H72" s="61" t="n">
        <f aca="false">1*K72</f>
        <v>24635.5</v>
      </c>
      <c r="I72" s="70" t="s">
        <v>333</v>
      </c>
      <c r="J72" s="71" t="s">
        <v>334</v>
      </c>
      <c r="K72" s="70" t="s">
        <v>335</v>
      </c>
      <c r="L72" s="70" t="s">
        <v>336</v>
      </c>
      <c r="M72" s="71" t="s">
        <v>330</v>
      </c>
      <c r="N72" s="71" t="s">
        <v>337</v>
      </c>
      <c r="O72" s="72" t="s">
        <v>338</v>
      </c>
      <c r="P72" s="73" t="s">
        <v>339</v>
      </c>
    </row>
    <row r="73" customFormat="false" ht="12.75" hidden="false" customHeight="true" outlineLevel="0" collapsed="false">
      <c r="A73" s="61" t="str">
        <f aca="false">P73</f>
        <v>OEJV 0160 </v>
      </c>
      <c r="B73" s="15" t="str">
        <f aca="false">IF(H73=INT(H73),"I","II")</f>
        <v>II</v>
      </c>
      <c r="C73" s="61" t="n">
        <f aca="false">1*G73</f>
        <v>55894.21967</v>
      </c>
      <c r="D73" s="0" t="str">
        <f aca="false">VLOOKUP(F73,I$1:J$5,2,FALSE())</f>
        <v>vis</v>
      </c>
      <c r="E73" s="0" t="n">
        <f aca="false">VLOOKUP(C73,A!C$21:E$966,3,FALSE())</f>
        <v>24635.5164780442</v>
      </c>
      <c r="F73" s="15" t="s">
        <v>118</v>
      </c>
      <c r="G73" s="0" t="str">
        <f aca="false">MID(I73,3,LEN(I73)-3)</f>
        <v>55894.21967</v>
      </c>
      <c r="H73" s="61" t="n">
        <f aca="false">1*K73</f>
        <v>24635.5</v>
      </c>
      <c r="I73" s="70" t="s">
        <v>340</v>
      </c>
      <c r="J73" s="71" t="s">
        <v>334</v>
      </c>
      <c r="K73" s="70" t="s">
        <v>335</v>
      </c>
      <c r="L73" s="70" t="s">
        <v>341</v>
      </c>
      <c r="M73" s="71" t="s">
        <v>330</v>
      </c>
      <c r="N73" s="71" t="s">
        <v>118</v>
      </c>
      <c r="O73" s="72" t="s">
        <v>338</v>
      </c>
      <c r="P73" s="73" t="s">
        <v>339</v>
      </c>
    </row>
    <row r="74" customFormat="false" ht="12.75" hidden="false" customHeight="true" outlineLevel="0" collapsed="false">
      <c r="A74" s="61" t="str">
        <f aca="false">P74</f>
        <v>OEJV 0160 </v>
      </c>
      <c r="B74" s="15" t="str">
        <f aca="false">IF(H74=INT(H74),"I","II")</f>
        <v>II</v>
      </c>
      <c r="C74" s="61" t="n">
        <f aca="false">1*G74</f>
        <v>55894.21986</v>
      </c>
      <c r="D74" s="0" t="str">
        <f aca="false">VLOOKUP(F74,I$1:J$5,2,FALSE())</f>
        <v>vis</v>
      </c>
      <c r="E74" s="0" t="n">
        <f aca="false">VLOOKUP(C74,A!C$21:E$966,3,FALSE())</f>
        <v>24635.5166301591</v>
      </c>
      <c r="F74" s="15" t="s">
        <v>118</v>
      </c>
      <c r="G74" s="0" t="str">
        <f aca="false">MID(I74,3,LEN(I74)-3)</f>
        <v>55894.21986</v>
      </c>
      <c r="H74" s="61" t="n">
        <f aca="false">1*K74</f>
        <v>24635.5</v>
      </c>
      <c r="I74" s="70" t="s">
        <v>342</v>
      </c>
      <c r="J74" s="71" t="s">
        <v>334</v>
      </c>
      <c r="K74" s="70" t="s">
        <v>335</v>
      </c>
      <c r="L74" s="70" t="s">
        <v>343</v>
      </c>
      <c r="M74" s="71" t="s">
        <v>330</v>
      </c>
      <c r="N74" s="71" t="s">
        <v>44</v>
      </c>
      <c r="O74" s="72" t="s">
        <v>338</v>
      </c>
      <c r="P74" s="73" t="s">
        <v>339</v>
      </c>
    </row>
    <row r="75" customFormat="false" ht="12.75" hidden="false" customHeight="true" outlineLevel="0" collapsed="false">
      <c r="A75" s="61" t="str">
        <f aca="false">P75</f>
        <v>OEJV 0160 </v>
      </c>
      <c r="B75" s="15" t="str">
        <f aca="false">IF(H75=INT(H75),"I","II")</f>
        <v>II</v>
      </c>
      <c r="C75" s="61" t="n">
        <f aca="false">1*G75</f>
        <v>55894.22022</v>
      </c>
      <c r="D75" s="0" t="str">
        <f aca="false">VLOOKUP(F75,I$1:J$5,2,FALSE())</f>
        <v>vis</v>
      </c>
      <c r="E75" s="0" t="n">
        <f aca="false">VLOOKUP(C75,A!C$21:E$966,3,FALSE())</f>
        <v>24635.5169183768</v>
      </c>
      <c r="F75" s="15" t="s">
        <v>118</v>
      </c>
      <c r="G75" s="0" t="str">
        <f aca="false">MID(I75,3,LEN(I75)-3)</f>
        <v>55894.22022</v>
      </c>
      <c r="H75" s="61" t="n">
        <f aca="false">1*K75</f>
        <v>24635.5</v>
      </c>
      <c r="I75" s="70" t="s">
        <v>344</v>
      </c>
      <c r="J75" s="71" t="s">
        <v>345</v>
      </c>
      <c r="K75" s="70" t="s">
        <v>335</v>
      </c>
      <c r="L75" s="70" t="s">
        <v>346</v>
      </c>
      <c r="M75" s="71" t="s">
        <v>330</v>
      </c>
      <c r="N75" s="71" t="s">
        <v>63</v>
      </c>
      <c r="O75" s="72" t="s">
        <v>338</v>
      </c>
      <c r="P75" s="73" t="s">
        <v>339</v>
      </c>
    </row>
    <row r="76" customFormat="false" ht="12.75" hidden="false" customHeight="true" outlineLevel="0" collapsed="false">
      <c r="A76" s="61" t="str">
        <f aca="false">P76</f>
        <v>BAVM 231 </v>
      </c>
      <c r="B76" s="15" t="str">
        <f aca="false">IF(H76=INT(H76),"I","II")</f>
        <v>I</v>
      </c>
      <c r="C76" s="61" t="n">
        <f aca="false">1*G76</f>
        <v>56058.4722</v>
      </c>
      <c r="D76" s="0" t="str">
        <f aca="false">VLOOKUP(F76,I$1:J$5,2,FALSE())</f>
        <v>vis</v>
      </c>
      <c r="E76" s="0" t="n">
        <f aca="false">VLOOKUP(C76,A!C$21:E$966,3,FALSE())</f>
        <v>24767.0178118515</v>
      </c>
      <c r="F76" s="15" t="s">
        <v>118</v>
      </c>
      <c r="G76" s="0" t="str">
        <f aca="false">MID(I76,3,LEN(I76)-3)</f>
        <v>56058.4722</v>
      </c>
      <c r="H76" s="61" t="n">
        <f aca="false">1*K76</f>
        <v>24767</v>
      </c>
      <c r="I76" s="70" t="s">
        <v>347</v>
      </c>
      <c r="J76" s="71" t="s">
        <v>348</v>
      </c>
      <c r="K76" s="70" t="s">
        <v>349</v>
      </c>
      <c r="L76" s="70" t="s">
        <v>350</v>
      </c>
      <c r="M76" s="71" t="s">
        <v>330</v>
      </c>
      <c r="N76" s="74" t="s">
        <v>331</v>
      </c>
      <c r="O76" s="72" t="s">
        <v>288</v>
      </c>
      <c r="P76" s="73" t="s">
        <v>351</v>
      </c>
    </row>
    <row r="77" customFormat="false" ht="12.75" hidden="false" customHeight="true" outlineLevel="0" collapsed="false">
      <c r="A77" s="61" t="str">
        <f aca="false">P77</f>
        <v>OEJV 0160 </v>
      </c>
      <c r="B77" s="15" t="str">
        <f aca="false">IF(H77=INT(H77),"I","II")</f>
        <v>I</v>
      </c>
      <c r="C77" s="61" t="n">
        <f aca="false">1*G77</f>
        <v>56078.45606</v>
      </c>
      <c r="D77" s="0" t="str">
        <f aca="false">VLOOKUP(F77,I$1:J$5,2,FALSE())</f>
        <v>vis</v>
      </c>
      <c r="E77" s="0" t="n">
        <f aca="false">VLOOKUP(C77,A!C$21:E$966,3,FALSE())</f>
        <v>24783.0169824251</v>
      </c>
      <c r="F77" s="15" t="s">
        <v>118</v>
      </c>
      <c r="G77" s="0" t="str">
        <f aca="false">MID(I77,3,LEN(I77)-3)</f>
        <v>56078.45606</v>
      </c>
      <c r="H77" s="61" t="n">
        <f aca="false">1*K77</f>
        <v>24783</v>
      </c>
      <c r="I77" s="70" t="s">
        <v>352</v>
      </c>
      <c r="J77" s="71" t="s">
        <v>353</v>
      </c>
      <c r="K77" s="70" t="n">
        <v>24783</v>
      </c>
      <c r="L77" s="70" t="s">
        <v>354</v>
      </c>
      <c r="M77" s="71" t="s">
        <v>330</v>
      </c>
      <c r="N77" s="71" t="s">
        <v>63</v>
      </c>
      <c r="O77" s="72" t="s">
        <v>338</v>
      </c>
      <c r="P77" s="73" t="s">
        <v>339</v>
      </c>
    </row>
    <row r="78" customFormat="false" ht="12.75" hidden="false" customHeight="true" outlineLevel="0" collapsed="false">
      <c r="A78" s="61" t="str">
        <f aca="false">P78</f>
        <v>OEJV 0160 </v>
      </c>
      <c r="B78" s="15" t="str">
        <f aca="false">IF(H78=INT(H78),"I","II")</f>
        <v>I</v>
      </c>
      <c r="C78" s="61" t="n">
        <f aca="false">1*G78</f>
        <v>56078.45629</v>
      </c>
      <c r="D78" s="0" t="str">
        <f aca="false">VLOOKUP(F78,I$1:J$5,2,FALSE())</f>
        <v>vis</v>
      </c>
      <c r="E78" s="0" t="n">
        <f aca="false">VLOOKUP(C78,A!C$21:E$966,3,FALSE())</f>
        <v>24783.0171665642</v>
      </c>
      <c r="F78" s="15" t="s">
        <v>118</v>
      </c>
      <c r="G78" s="0" t="str">
        <f aca="false">MID(I78,3,LEN(I78)-3)</f>
        <v>56078.45629</v>
      </c>
      <c r="H78" s="61" t="n">
        <f aca="false">1*K78</f>
        <v>24783</v>
      </c>
      <c r="I78" s="70" t="s">
        <v>355</v>
      </c>
      <c r="J78" s="71" t="s">
        <v>356</v>
      </c>
      <c r="K78" s="70" t="n">
        <v>24783</v>
      </c>
      <c r="L78" s="70" t="s">
        <v>357</v>
      </c>
      <c r="M78" s="71" t="s">
        <v>330</v>
      </c>
      <c r="N78" s="71" t="s">
        <v>44</v>
      </c>
      <c r="O78" s="72" t="s">
        <v>338</v>
      </c>
      <c r="P78" s="73" t="s">
        <v>339</v>
      </c>
    </row>
    <row r="79" customFormat="false" ht="12.75" hidden="false" customHeight="true" outlineLevel="0" collapsed="false">
      <c r="A79" s="61" t="str">
        <f aca="false">P79</f>
        <v>OEJV 0160 </v>
      </c>
      <c r="B79" s="15" t="str">
        <f aca="false">IF(H79=INT(H79),"I","II")</f>
        <v>I</v>
      </c>
      <c r="C79" s="61" t="n">
        <f aca="false">1*G79</f>
        <v>56078.45647</v>
      </c>
      <c r="D79" s="0" t="str">
        <f aca="false">VLOOKUP(F79,I$1:J$5,2,FALSE())</f>
        <v>vis</v>
      </c>
      <c r="E79" s="0" t="n">
        <f aca="false">VLOOKUP(C79,A!C$21:E$966,3,FALSE())</f>
        <v>24783.017310673</v>
      </c>
      <c r="F79" s="15" t="s">
        <v>118</v>
      </c>
      <c r="G79" s="0" t="str">
        <f aca="false">MID(I79,3,LEN(I79)-3)</f>
        <v>56078.45647</v>
      </c>
      <c r="H79" s="61" t="n">
        <f aca="false">1*K79</f>
        <v>24783</v>
      </c>
      <c r="I79" s="70" t="s">
        <v>358</v>
      </c>
      <c r="J79" s="71" t="s">
        <v>356</v>
      </c>
      <c r="K79" s="70" t="n">
        <v>24783</v>
      </c>
      <c r="L79" s="70" t="s">
        <v>359</v>
      </c>
      <c r="M79" s="71" t="s">
        <v>330</v>
      </c>
      <c r="N79" s="71" t="s">
        <v>337</v>
      </c>
      <c r="O79" s="72" t="s">
        <v>338</v>
      </c>
      <c r="P79" s="73" t="s">
        <v>339</v>
      </c>
    </row>
    <row r="80" customFormat="false" ht="12.75" hidden="false" customHeight="true" outlineLevel="0" collapsed="false">
      <c r="A80" s="61" t="str">
        <f aca="false">P80</f>
        <v>OEJV 0160 </v>
      </c>
      <c r="B80" s="15" t="str">
        <f aca="false">IF(H80=INT(H80),"I","II")</f>
        <v>I</v>
      </c>
      <c r="C80" s="61" t="n">
        <f aca="false">1*G80</f>
        <v>56078.45666</v>
      </c>
      <c r="D80" s="0" t="str">
        <f aca="false">VLOOKUP(F80,I$1:J$5,2,FALSE())</f>
        <v>vis</v>
      </c>
      <c r="E80" s="0" t="n">
        <f aca="false">VLOOKUP(C80,A!C$21:E$966,3,FALSE())</f>
        <v>24783.0174627879</v>
      </c>
      <c r="F80" s="15" t="s">
        <v>118</v>
      </c>
      <c r="G80" s="0" t="str">
        <f aca="false">MID(I80,3,LEN(I80)-3)</f>
        <v>56078.45666</v>
      </c>
      <c r="H80" s="61" t="n">
        <f aca="false">1*K80</f>
        <v>24783</v>
      </c>
      <c r="I80" s="70" t="s">
        <v>360</v>
      </c>
      <c r="J80" s="71" t="s">
        <v>356</v>
      </c>
      <c r="K80" s="70" t="n">
        <v>24783</v>
      </c>
      <c r="L80" s="70" t="s">
        <v>361</v>
      </c>
      <c r="M80" s="71" t="s">
        <v>330</v>
      </c>
      <c r="N80" s="71" t="s">
        <v>118</v>
      </c>
      <c r="O80" s="72" t="s">
        <v>338</v>
      </c>
      <c r="P80" s="73" t="s">
        <v>339</v>
      </c>
    </row>
    <row r="81" customFormat="false" ht="12.75" hidden="false" customHeight="true" outlineLevel="0" collapsed="false">
      <c r="A81" s="61" t="str">
        <f aca="false">P81</f>
        <v>BAVM 231 </v>
      </c>
      <c r="B81" s="15" t="str">
        <f aca="false">IF(H81=INT(H81),"I","II")</f>
        <v>I</v>
      </c>
      <c r="C81" s="61" t="n">
        <f aca="false">1*G81</f>
        <v>56219.6036</v>
      </c>
      <c r="D81" s="0" t="str">
        <f aca="false">VLOOKUP(F81,I$1:J$5,2,FALSE())</f>
        <v>vis</v>
      </c>
      <c r="E81" s="0" t="n">
        <f aca="false">VLOOKUP(C81,A!C$21:E$966,3,FALSE())</f>
        <v>24896.0203545718</v>
      </c>
      <c r="F81" s="15" t="s">
        <v>118</v>
      </c>
      <c r="G81" s="0" t="str">
        <f aca="false">MID(I81,3,LEN(I81)-3)</f>
        <v>56219.6036</v>
      </c>
      <c r="H81" s="61" t="n">
        <f aca="false">1*K81</f>
        <v>24896</v>
      </c>
      <c r="I81" s="70" t="s">
        <v>362</v>
      </c>
      <c r="J81" s="71" t="s">
        <v>363</v>
      </c>
      <c r="K81" s="70" t="n">
        <v>24896</v>
      </c>
      <c r="L81" s="70" t="s">
        <v>364</v>
      </c>
      <c r="M81" s="71" t="s">
        <v>330</v>
      </c>
      <c r="N81" s="74" t="s">
        <v>331</v>
      </c>
      <c r="O81" s="72" t="s">
        <v>288</v>
      </c>
      <c r="P81" s="73" t="s">
        <v>351</v>
      </c>
    </row>
    <row r="82" customFormat="false" ht="12.75" hidden="false" customHeight="true" outlineLevel="0" collapsed="false">
      <c r="A82" s="61" t="str">
        <f aca="false">P82</f>
        <v>BAVM 232 </v>
      </c>
      <c r="B82" s="15" t="str">
        <f aca="false">IF(H82=INT(H82),"I","II")</f>
        <v>I</v>
      </c>
      <c r="C82" s="61" t="n">
        <f aca="false">1*G82</f>
        <v>56489.3952</v>
      </c>
      <c r="D82" s="0" t="str">
        <f aca="false">VLOOKUP(F82,I$1:J$5,2,FALSE())</f>
        <v>vis</v>
      </c>
      <c r="E82" s="0" t="n">
        <f aca="false">VLOOKUP(C82,A!C$21:E$966,3,FALSE())</f>
        <v>25112.0167550534</v>
      </c>
      <c r="F82" s="15" t="s">
        <v>118</v>
      </c>
      <c r="G82" s="0" t="str">
        <f aca="false">MID(I82,3,LEN(I82)-3)</f>
        <v>56489.3952</v>
      </c>
      <c r="H82" s="61" t="n">
        <f aca="false">1*K82</f>
        <v>25112</v>
      </c>
      <c r="I82" s="70" t="s">
        <v>365</v>
      </c>
      <c r="J82" s="71" t="s">
        <v>366</v>
      </c>
      <c r="K82" s="70" t="n">
        <v>25112</v>
      </c>
      <c r="L82" s="70" t="s">
        <v>367</v>
      </c>
      <c r="M82" s="71" t="s">
        <v>330</v>
      </c>
      <c r="N82" s="74" t="s">
        <v>331</v>
      </c>
      <c r="O82" s="72" t="s">
        <v>288</v>
      </c>
      <c r="P82" s="73" t="s">
        <v>368</v>
      </c>
    </row>
    <row r="83" customFormat="false" ht="12.75" hidden="false" customHeight="true" outlineLevel="0" collapsed="false">
      <c r="A83" s="61" t="str">
        <f aca="false">P83</f>
        <v>BAVM 239 </v>
      </c>
      <c r="B83" s="15" t="str">
        <f aca="false">IF(H83=INT(H83),"I","II")</f>
        <v>II</v>
      </c>
      <c r="C83" s="61" t="n">
        <f aca="false">1*G83</f>
        <v>56928.4401</v>
      </c>
      <c r="D83" s="0" t="str">
        <f aca="false">VLOOKUP(F83,I$1:J$5,2,FALSE())</f>
        <v>vis</v>
      </c>
      <c r="E83" s="0" t="n">
        <f aca="false">VLOOKUP(C83,A!C$21:E$966,3,FALSE())</f>
        <v>25463.5181288909</v>
      </c>
      <c r="F83" s="15" t="s">
        <v>118</v>
      </c>
      <c r="G83" s="0" t="str">
        <f aca="false">MID(I83,3,LEN(I83)-3)</f>
        <v>56928.4401</v>
      </c>
      <c r="H83" s="61" t="n">
        <f aca="false">1*K83</f>
        <v>25463.5</v>
      </c>
      <c r="I83" s="70" t="s">
        <v>369</v>
      </c>
      <c r="J83" s="71" t="s">
        <v>370</v>
      </c>
      <c r="K83" s="70" t="n">
        <v>25463.5</v>
      </c>
      <c r="L83" s="70" t="s">
        <v>371</v>
      </c>
      <c r="M83" s="71" t="s">
        <v>330</v>
      </c>
      <c r="N83" s="74" t="s">
        <v>331</v>
      </c>
      <c r="O83" s="72" t="s">
        <v>288</v>
      </c>
      <c r="P83" s="73" t="s">
        <v>372</v>
      </c>
    </row>
    <row r="84" customFormat="false" ht="12.75" hidden="false" customHeight="true" outlineLevel="0" collapsed="false">
      <c r="A84" s="61" t="str">
        <f aca="false">P84</f>
        <v>BAVM 239 </v>
      </c>
      <c r="B84" s="15" t="str">
        <f aca="false">IF(H84=INT(H84),"I","II")</f>
        <v>I</v>
      </c>
      <c r="C84" s="61" t="n">
        <f aca="false">1*G84</f>
        <v>56930.3146</v>
      </c>
      <c r="D84" s="0" t="str">
        <f aca="false">VLOOKUP(F84,I$1:J$5,2,FALSE())</f>
        <v>vis</v>
      </c>
      <c r="E84" s="0" t="n">
        <f aca="false">VLOOKUP(C84,A!C$21:E$966,3,FALSE())</f>
        <v>25465.0188622448</v>
      </c>
      <c r="F84" s="15" t="s">
        <v>118</v>
      </c>
      <c r="G84" s="0" t="str">
        <f aca="false">MID(I84,3,LEN(I84)-3)</f>
        <v>56930.3146</v>
      </c>
      <c r="H84" s="61" t="n">
        <f aca="false">1*K84</f>
        <v>25465</v>
      </c>
      <c r="I84" s="70" t="s">
        <v>373</v>
      </c>
      <c r="J84" s="71" t="s">
        <v>374</v>
      </c>
      <c r="K84" s="70" t="n">
        <v>25465</v>
      </c>
      <c r="L84" s="70" t="s">
        <v>375</v>
      </c>
      <c r="M84" s="71" t="s">
        <v>330</v>
      </c>
      <c r="N84" s="74" t="s">
        <v>331</v>
      </c>
      <c r="O84" s="72" t="s">
        <v>288</v>
      </c>
      <c r="P84" s="73" t="s">
        <v>372</v>
      </c>
    </row>
    <row r="85" customFormat="false" ht="12.75" hidden="false" customHeight="true" outlineLevel="0" collapsed="false">
      <c r="A85" s="61" t="str">
        <f aca="false">P85</f>
        <v> CPRI 19.54 </v>
      </c>
      <c r="B85" s="15" t="str">
        <f aca="false">IF(H85=INT(H85),"I","II")</f>
        <v>I</v>
      </c>
      <c r="C85" s="61" t="n">
        <f aca="false">1*G85</f>
        <v>13132.132</v>
      </c>
      <c r="D85" s="0" t="str">
        <f aca="false">VLOOKUP(F85,I$1:J$5,2,FALSE())</f>
        <v>vis</v>
      </c>
      <c r="E85" s="0" t="n">
        <f aca="false">VLOOKUP(C85,A!C$21:E$966,3,FALSE())</f>
        <v>-9600.00832628801</v>
      </c>
      <c r="F85" s="15" t="s">
        <v>118</v>
      </c>
      <c r="G85" s="0" t="str">
        <f aca="false">MID(I85,3,LEN(I85)-3)</f>
        <v>13132.132</v>
      </c>
      <c r="H85" s="61" t="n">
        <f aca="false">1*K85</f>
        <v>-9600</v>
      </c>
      <c r="I85" s="70" t="s">
        <v>376</v>
      </c>
      <c r="J85" s="71" t="s">
        <v>377</v>
      </c>
      <c r="K85" s="70" t="n">
        <v>-9600</v>
      </c>
      <c r="L85" s="70" t="s">
        <v>378</v>
      </c>
      <c r="M85" s="71" t="s">
        <v>379</v>
      </c>
      <c r="N85" s="71"/>
      <c r="O85" s="72" t="s">
        <v>380</v>
      </c>
      <c r="P85" s="72" t="s">
        <v>43</v>
      </c>
    </row>
    <row r="86" customFormat="false" ht="12.75" hidden="false" customHeight="true" outlineLevel="0" collapsed="false">
      <c r="A86" s="61" t="str">
        <f aca="false">P86</f>
        <v> CPRI 19.54 </v>
      </c>
      <c r="B86" s="15" t="str">
        <f aca="false">IF(H86=INT(H86),"I","II")</f>
        <v>I</v>
      </c>
      <c r="C86" s="61" t="n">
        <f aca="false">1*G86</f>
        <v>14805.887</v>
      </c>
      <c r="D86" s="0" t="str">
        <f aca="false">VLOOKUP(F86,I$1:J$5,2,FALSE())</f>
        <v>vis</v>
      </c>
      <c r="E86" s="0" t="n">
        <f aca="false">VLOOKUP(C86,A!C$21:E$966,3,FALSE())</f>
        <v>-8259.99234621987</v>
      </c>
      <c r="F86" s="15" t="s">
        <v>118</v>
      </c>
      <c r="G86" s="0" t="str">
        <f aca="false">MID(I86,3,LEN(I86)-3)</f>
        <v>14805.887</v>
      </c>
      <c r="H86" s="61" t="n">
        <f aca="false">1*K86</f>
        <v>-8260</v>
      </c>
      <c r="I86" s="70" t="s">
        <v>381</v>
      </c>
      <c r="J86" s="71" t="s">
        <v>382</v>
      </c>
      <c r="K86" s="70" t="n">
        <v>-8260</v>
      </c>
      <c r="L86" s="70" t="s">
        <v>157</v>
      </c>
      <c r="M86" s="71" t="s">
        <v>379</v>
      </c>
      <c r="N86" s="71"/>
      <c r="O86" s="72" t="s">
        <v>380</v>
      </c>
      <c r="P86" s="72" t="s">
        <v>43</v>
      </c>
    </row>
    <row r="87" customFormat="false" ht="12.75" hidden="false" customHeight="true" outlineLevel="0" collapsed="false">
      <c r="A87" s="61" t="str">
        <f aca="false">P87</f>
        <v> CPRI 19.54 </v>
      </c>
      <c r="B87" s="15" t="str">
        <f aca="false">IF(H87=INT(H87),"I","II")</f>
        <v>I</v>
      </c>
      <c r="C87" s="61" t="n">
        <f aca="false">1*G87</f>
        <v>15705.193</v>
      </c>
      <c r="D87" s="0" t="str">
        <f aca="false">VLOOKUP(F87,I$1:J$5,2,FALSE())</f>
        <v>vis</v>
      </c>
      <c r="E87" s="0" t="n">
        <f aca="false">VLOOKUP(C87,A!C$21:E$966,3,FALSE())</f>
        <v>-7540.00381087798</v>
      </c>
      <c r="F87" s="15" t="s">
        <v>118</v>
      </c>
      <c r="G87" s="0" t="str">
        <f aca="false">MID(I87,3,LEN(I87)-3)</f>
        <v>15705.193</v>
      </c>
      <c r="H87" s="61" t="n">
        <f aca="false">1*K87</f>
        <v>-7540</v>
      </c>
      <c r="I87" s="70" t="s">
        <v>383</v>
      </c>
      <c r="J87" s="71" t="s">
        <v>384</v>
      </c>
      <c r="K87" s="70" t="n">
        <v>-7540</v>
      </c>
      <c r="L87" s="70" t="s">
        <v>385</v>
      </c>
      <c r="M87" s="71" t="s">
        <v>379</v>
      </c>
      <c r="N87" s="71"/>
      <c r="O87" s="72" t="s">
        <v>380</v>
      </c>
      <c r="P87" s="72" t="s">
        <v>43</v>
      </c>
    </row>
    <row r="88" customFormat="false" ht="12.75" hidden="false" customHeight="true" outlineLevel="0" collapsed="false">
      <c r="A88" s="61" t="str">
        <f aca="false">P88</f>
        <v> CPRI 19.54 </v>
      </c>
      <c r="B88" s="15" t="str">
        <f aca="false">IF(H88=INT(H88),"I","II")</f>
        <v>II</v>
      </c>
      <c r="C88" s="61" t="n">
        <f aca="false">1*G88</f>
        <v>15705.815</v>
      </c>
      <c r="D88" s="0" t="str">
        <f aca="false">VLOOKUP(F88,I$1:J$5,2,FALSE())</f>
        <v>vis</v>
      </c>
      <c r="E88" s="0" t="n">
        <f aca="false">VLOOKUP(C88,A!C$21:E$966,3,FALSE())</f>
        <v>-7539.50583480645</v>
      </c>
      <c r="F88" s="15" t="s">
        <v>118</v>
      </c>
      <c r="G88" s="0" t="str">
        <f aca="false">MID(I88,3,LEN(I88)-3)</f>
        <v>15705.815</v>
      </c>
      <c r="H88" s="61" t="n">
        <f aca="false">1*K88</f>
        <v>-7539.5</v>
      </c>
      <c r="I88" s="70" t="s">
        <v>386</v>
      </c>
      <c r="J88" s="71" t="s">
        <v>387</v>
      </c>
      <c r="K88" s="70" t="n">
        <v>-7539.5</v>
      </c>
      <c r="L88" s="70" t="s">
        <v>388</v>
      </c>
      <c r="M88" s="71" t="s">
        <v>379</v>
      </c>
      <c r="N88" s="71"/>
      <c r="O88" s="72" t="s">
        <v>380</v>
      </c>
      <c r="P88" s="72" t="s">
        <v>43</v>
      </c>
    </row>
    <row r="89" customFormat="false" ht="12.75" hidden="false" customHeight="true" outlineLevel="0" collapsed="false">
      <c r="A89" s="61" t="str">
        <f aca="false">P89</f>
        <v> CPRI 19.54 </v>
      </c>
      <c r="B89" s="15" t="str">
        <f aca="false">IF(H89=INT(H89),"I","II")</f>
        <v>I</v>
      </c>
      <c r="C89" s="61" t="n">
        <f aca="false">1*G89</f>
        <v>16404.667</v>
      </c>
      <c r="D89" s="0" t="str">
        <f aca="false">VLOOKUP(F89,I$1:J$5,2,FALSE())</f>
        <v>vis</v>
      </c>
      <c r="E89" s="0" t="n">
        <f aca="false">VLOOKUP(C89,A!C$21:E$966,3,FALSE())</f>
        <v>-6980.00169728179</v>
      </c>
      <c r="F89" s="15" t="s">
        <v>118</v>
      </c>
      <c r="G89" s="0" t="str">
        <f aca="false">MID(I89,3,LEN(I89)-3)</f>
        <v>16404.667</v>
      </c>
      <c r="H89" s="61" t="n">
        <f aca="false">1*K89</f>
        <v>-6980</v>
      </c>
      <c r="I89" s="70" t="s">
        <v>389</v>
      </c>
      <c r="J89" s="71" t="s">
        <v>390</v>
      </c>
      <c r="K89" s="70" t="n">
        <v>-6980</v>
      </c>
      <c r="L89" s="70" t="s">
        <v>180</v>
      </c>
      <c r="M89" s="71" t="s">
        <v>379</v>
      </c>
      <c r="N89" s="71"/>
      <c r="O89" s="72" t="s">
        <v>380</v>
      </c>
      <c r="P89" s="72" t="s">
        <v>43</v>
      </c>
    </row>
    <row r="90" customFormat="false" ht="12.75" hidden="false" customHeight="true" outlineLevel="0" collapsed="false">
      <c r="A90" s="61" t="str">
        <f aca="false">P90</f>
        <v> CPRI 19.54 </v>
      </c>
      <c r="B90" s="15" t="str">
        <f aca="false">IF(H90=INT(H90),"I","II")</f>
        <v>II</v>
      </c>
      <c r="C90" s="61" t="n">
        <f aca="false">1*G90</f>
        <v>16405.29</v>
      </c>
      <c r="D90" s="0" t="str">
        <f aca="false">VLOOKUP(F90,I$1:J$5,2,FALSE())</f>
        <v>vis</v>
      </c>
      <c r="E90" s="0" t="n">
        <f aca="false">VLOOKUP(C90,A!C$21:E$966,3,FALSE())</f>
        <v>-6979.50292060564</v>
      </c>
      <c r="F90" s="15" t="s">
        <v>118</v>
      </c>
      <c r="G90" s="0" t="str">
        <f aca="false">MID(I90,3,LEN(I90)-3)</f>
        <v>16405.290</v>
      </c>
      <c r="H90" s="61" t="n">
        <f aca="false">1*K90</f>
        <v>-6979.5</v>
      </c>
      <c r="I90" s="70" t="s">
        <v>391</v>
      </c>
      <c r="J90" s="71" t="s">
        <v>392</v>
      </c>
      <c r="K90" s="70" t="n">
        <v>-6979.5</v>
      </c>
      <c r="L90" s="70" t="s">
        <v>393</v>
      </c>
      <c r="M90" s="71" t="s">
        <v>379</v>
      </c>
      <c r="N90" s="71"/>
      <c r="O90" s="72" t="s">
        <v>380</v>
      </c>
      <c r="P90" s="72" t="s">
        <v>43</v>
      </c>
    </row>
    <row r="91" customFormat="false" ht="12.75" hidden="false" customHeight="true" outlineLevel="0" collapsed="false">
      <c r="A91" s="61" t="str">
        <f aca="false">P91</f>
        <v> CPRI 19.54 </v>
      </c>
      <c r="B91" s="15" t="str">
        <f aca="false">IF(H91=INT(H91),"I","II")</f>
        <v>I</v>
      </c>
      <c r="C91" s="61" t="n">
        <f aca="false">1*G91</f>
        <v>17603.743</v>
      </c>
      <c r="D91" s="0" t="str">
        <f aca="false">VLOOKUP(F91,I$1:J$5,2,FALSE())</f>
        <v>vis</v>
      </c>
      <c r="E91" s="0" t="n">
        <f aca="false">VLOOKUP(C91,A!C$21:E$966,3,FALSE())</f>
        <v>-6020.01591601978</v>
      </c>
      <c r="F91" s="15" t="s">
        <v>118</v>
      </c>
      <c r="G91" s="0" t="str">
        <f aca="false">MID(I91,3,LEN(I91)-3)</f>
        <v>17603.743</v>
      </c>
      <c r="H91" s="61" t="n">
        <f aca="false">1*K91</f>
        <v>-6020</v>
      </c>
      <c r="I91" s="70" t="s">
        <v>394</v>
      </c>
      <c r="J91" s="71" t="s">
        <v>395</v>
      </c>
      <c r="K91" s="70" t="n">
        <v>-6020</v>
      </c>
      <c r="L91" s="70" t="s">
        <v>396</v>
      </c>
      <c r="M91" s="71" t="s">
        <v>379</v>
      </c>
      <c r="N91" s="71"/>
      <c r="O91" s="72" t="s">
        <v>380</v>
      </c>
      <c r="P91" s="72" t="s">
        <v>43</v>
      </c>
    </row>
    <row r="92" customFormat="false" ht="12.75" hidden="false" customHeight="true" outlineLevel="0" collapsed="false">
      <c r="A92" s="61" t="str">
        <f aca="false">P92</f>
        <v> CPRI 19.54 </v>
      </c>
      <c r="B92" s="15" t="str">
        <f aca="false">IF(H92=INT(H92),"I","II")</f>
        <v>II</v>
      </c>
      <c r="C92" s="61" t="n">
        <f aca="false">1*G92</f>
        <v>17604.387</v>
      </c>
      <c r="D92" s="0" t="str">
        <f aca="false">VLOOKUP(F92,I$1:J$5,2,FALSE())</f>
        <v>vis</v>
      </c>
      <c r="E92" s="0" t="n">
        <f aca="false">VLOOKUP(C92,A!C$21:E$966,3,FALSE())</f>
        <v>-6019.50032664669</v>
      </c>
      <c r="F92" s="15" t="s">
        <v>118</v>
      </c>
      <c r="G92" s="0" t="str">
        <f aca="false">MID(I92,3,LEN(I92)-3)</f>
        <v>17604.387</v>
      </c>
      <c r="H92" s="61" t="n">
        <f aca="false">1*K92</f>
        <v>-6019.5</v>
      </c>
      <c r="I92" s="70" t="s">
        <v>397</v>
      </c>
      <c r="J92" s="71" t="s">
        <v>398</v>
      </c>
      <c r="K92" s="70" t="n">
        <v>-6019.5</v>
      </c>
      <c r="L92" s="70" t="s">
        <v>303</v>
      </c>
      <c r="M92" s="71" t="s">
        <v>379</v>
      </c>
      <c r="N92" s="71"/>
      <c r="O92" s="72" t="s">
        <v>380</v>
      </c>
      <c r="P92" s="72" t="s">
        <v>43</v>
      </c>
    </row>
    <row r="93" customFormat="false" ht="12.75" hidden="false" customHeight="true" outlineLevel="0" collapsed="false">
      <c r="A93" s="61" t="str">
        <f aca="false">P93</f>
        <v> CPRI 19.54 </v>
      </c>
      <c r="B93" s="15" t="str">
        <f aca="false">IF(H93=INT(H93),"I","II")</f>
        <v>I</v>
      </c>
      <c r="C93" s="61" t="n">
        <f aca="false">1*G93</f>
        <v>18603.006</v>
      </c>
      <c r="D93" s="0" t="str">
        <f aca="false">VLOOKUP(F93,I$1:J$5,2,FALSE())</f>
        <v>vis</v>
      </c>
      <c r="E93" s="0" t="n">
        <f aca="false">VLOOKUP(C93,A!C$21:E$966,3,FALSE())</f>
        <v>-5220.00134501576</v>
      </c>
      <c r="F93" s="15" t="s">
        <v>118</v>
      </c>
      <c r="G93" s="0" t="str">
        <f aca="false">MID(I93,3,LEN(I93)-3)</f>
        <v>18603.006</v>
      </c>
      <c r="H93" s="61" t="n">
        <f aca="false">1*K93</f>
        <v>-5220</v>
      </c>
      <c r="I93" s="70" t="s">
        <v>399</v>
      </c>
      <c r="J93" s="71" t="s">
        <v>400</v>
      </c>
      <c r="K93" s="70" t="n">
        <v>-5220</v>
      </c>
      <c r="L93" s="70" t="s">
        <v>180</v>
      </c>
      <c r="M93" s="71" t="s">
        <v>379</v>
      </c>
      <c r="N93" s="71"/>
      <c r="O93" s="72" t="s">
        <v>380</v>
      </c>
      <c r="P93" s="72" t="s">
        <v>43</v>
      </c>
    </row>
    <row r="94" customFormat="false" ht="12.75" hidden="false" customHeight="true" outlineLevel="0" collapsed="false">
      <c r="A94" s="61" t="str">
        <f aca="false">P94</f>
        <v> CPRI 19.54 </v>
      </c>
      <c r="B94" s="15" t="str">
        <f aca="false">IF(H94=INT(H94),"I","II")</f>
        <v>II</v>
      </c>
      <c r="C94" s="61" t="n">
        <f aca="false">1*G94</f>
        <v>18603.632</v>
      </c>
      <c r="D94" s="0" t="str">
        <f aca="false">VLOOKUP(F94,I$1:J$5,2,FALSE())</f>
        <v>vis</v>
      </c>
      <c r="E94" s="0" t="n">
        <f aca="false">VLOOKUP(C94,A!C$21:E$966,3,FALSE())</f>
        <v>-5219.50016652576</v>
      </c>
      <c r="F94" s="15" t="s">
        <v>118</v>
      </c>
      <c r="G94" s="0" t="str">
        <f aca="false">MID(I94,3,LEN(I94)-3)</f>
        <v>18603.632</v>
      </c>
      <c r="H94" s="61" t="n">
        <f aca="false">1*K94</f>
        <v>-5219.5</v>
      </c>
      <c r="I94" s="70" t="s">
        <v>401</v>
      </c>
      <c r="J94" s="71" t="s">
        <v>402</v>
      </c>
      <c r="K94" s="70" t="n">
        <v>-5219.5</v>
      </c>
      <c r="L94" s="70" t="s">
        <v>303</v>
      </c>
      <c r="M94" s="71" t="s">
        <v>379</v>
      </c>
      <c r="N94" s="71"/>
      <c r="O94" s="72" t="s">
        <v>380</v>
      </c>
      <c r="P94" s="72" t="s">
        <v>43</v>
      </c>
    </row>
    <row r="95" customFormat="false" ht="12.75" hidden="false" customHeight="true" outlineLevel="0" collapsed="false">
      <c r="A95" s="61" t="str">
        <f aca="false">P95</f>
        <v> CPRI 19.54 </v>
      </c>
      <c r="B95" s="15" t="str">
        <f aca="false">IF(H95=INT(H95),"I","II")</f>
        <v>I</v>
      </c>
      <c r="C95" s="61" t="n">
        <f aca="false">1*G95</f>
        <v>19152.589</v>
      </c>
      <c r="D95" s="0" t="str">
        <f aca="false">VLOOKUP(F95,I$1:J$5,2,FALSE())</f>
        <v>vis</v>
      </c>
      <c r="E95" s="0" t="n">
        <f aca="false">VLOOKUP(C95,A!C$21:E$966,3,FALSE())</f>
        <v>-4780.00265800733</v>
      </c>
      <c r="F95" s="15" t="s">
        <v>118</v>
      </c>
      <c r="G95" s="0" t="str">
        <f aca="false">MID(I95,3,LEN(I95)-3)</f>
        <v>19152.589</v>
      </c>
      <c r="H95" s="61" t="n">
        <f aca="false">1*K95</f>
        <v>-4780</v>
      </c>
      <c r="I95" s="70" t="s">
        <v>403</v>
      </c>
      <c r="J95" s="71" t="s">
        <v>404</v>
      </c>
      <c r="K95" s="70" t="n">
        <v>-4780</v>
      </c>
      <c r="L95" s="70" t="s">
        <v>405</v>
      </c>
      <c r="M95" s="71" t="s">
        <v>379</v>
      </c>
      <c r="N95" s="71"/>
      <c r="O95" s="72" t="s">
        <v>380</v>
      </c>
      <c r="P95" s="72" t="s">
        <v>43</v>
      </c>
    </row>
    <row r="96" customFormat="false" ht="12.75" hidden="false" customHeight="true" outlineLevel="0" collapsed="false">
      <c r="A96" s="61" t="str">
        <f aca="false">P96</f>
        <v> CPRI 19.54 </v>
      </c>
      <c r="B96" s="15" t="str">
        <f aca="false">IF(H96=INT(H96),"I","II")</f>
        <v>I</v>
      </c>
      <c r="C96" s="61" t="n">
        <f aca="false">1*G96</f>
        <v>20901.284</v>
      </c>
      <c r="D96" s="0" t="str">
        <f aca="false">VLOOKUP(F96,I$1:J$5,2,FALSE())</f>
        <v>vis</v>
      </c>
      <c r="E96" s="0" t="n">
        <f aca="false">VLOOKUP(C96,A!C$21:E$966,3,FALSE())</f>
        <v>-3379.98936797069</v>
      </c>
      <c r="F96" s="15" t="s">
        <v>118</v>
      </c>
      <c r="G96" s="0" t="str">
        <f aca="false">MID(I96,3,LEN(I96)-3)</f>
        <v>20901.284</v>
      </c>
      <c r="H96" s="61" t="n">
        <f aca="false">1*K96</f>
        <v>-3380</v>
      </c>
      <c r="I96" s="70" t="s">
        <v>406</v>
      </c>
      <c r="J96" s="71" t="s">
        <v>407</v>
      </c>
      <c r="K96" s="70" t="n">
        <v>-3380</v>
      </c>
      <c r="L96" s="70" t="s">
        <v>408</v>
      </c>
      <c r="M96" s="71" t="s">
        <v>379</v>
      </c>
      <c r="N96" s="71"/>
      <c r="O96" s="72" t="s">
        <v>380</v>
      </c>
      <c r="P96" s="72" t="s">
        <v>43</v>
      </c>
    </row>
    <row r="97" customFormat="false" ht="12.75" hidden="false" customHeight="true" outlineLevel="0" collapsed="false">
      <c r="A97" s="61" t="str">
        <f aca="false">P97</f>
        <v> CPRI 19.54 </v>
      </c>
      <c r="B97" s="15" t="str">
        <f aca="false">IF(H97=INT(H97),"I","II")</f>
        <v>I</v>
      </c>
      <c r="C97" s="61" t="n">
        <f aca="false">1*G97</f>
        <v>21550.78</v>
      </c>
      <c r="D97" s="0" t="str">
        <f aca="false">VLOOKUP(F97,I$1:J$5,2,FALSE())</f>
        <v>vis</v>
      </c>
      <c r="E97" s="0" t="n">
        <f aca="false">VLOOKUP(C97,A!C$21:E$966,3,FALSE())</f>
        <v>-2859.99987190326</v>
      </c>
      <c r="F97" s="15" t="s">
        <v>118</v>
      </c>
      <c r="G97" s="0" t="str">
        <f aca="false">MID(I97,3,LEN(I97)-3)</f>
        <v>21550.780</v>
      </c>
      <c r="H97" s="61" t="n">
        <f aca="false">1*K97</f>
        <v>-2860</v>
      </c>
      <c r="I97" s="70" t="s">
        <v>409</v>
      </c>
      <c r="J97" s="71" t="s">
        <v>410</v>
      </c>
      <c r="K97" s="70" t="n">
        <v>-2860</v>
      </c>
      <c r="L97" s="70" t="s">
        <v>411</v>
      </c>
      <c r="M97" s="71" t="s">
        <v>379</v>
      </c>
      <c r="N97" s="71"/>
      <c r="O97" s="72" t="s">
        <v>380</v>
      </c>
      <c r="P97" s="72" t="s">
        <v>43</v>
      </c>
    </row>
    <row r="98" customFormat="false" ht="12.75" hidden="false" customHeight="true" outlineLevel="0" collapsed="false">
      <c r="A98" s="61" t="str">
        <f aca="false">P98</f>
        <v> CPRI 19.54 </v>
      </c>
      <c r="B98" s="15" t="str">
        <f aca="false">IF(H98=INT(H98),"I","II")</f>
        <v>II</v>
      </c>
      <c r="C98" s="61" t="n">
        <f aca="false">1*G98</f>
        <v>21551.409</v>
      </c>
      <c r="D98" s="0" t="str">
        <f aca="false">VLOOKUP(F98,I$1:J$5,2,FALSE())</f>
        <v>vis</v>
      </c>
      <c r="E98" s="0" t="n">
        <f aca="false">VLOOKUP(C98,A!C$21:E$966,3,FALSE())</f>
        <v>-2859.49629159942</v>
      </c>
      <c r="F98" s="15" t="s">
        <v>118</v>
      </c>
      <c r="G98" s="0" t="str">
        <f aca="false">MID(I98,3,LEN(I98)-3)</f>
        <v>21551.409</v>
      </c>
      <c r="H98" s="61" t="n">
        <f aca="false">1*K98</f>
        <v>-2859.5</v>
      </c>
      <c r="I98" s="70" t="s">
        <v>412</v>
      </c>
      <c r="J98" s="71" t="s">
        <v>413</v>
      </c>
      <c r="K98" s="70" t="n">
        <v>-2859.5</v>
      </c>
      <c r="L98" s="70" t="s">
        <v>225</v>
      </c>
      <c r="M98" s="71" t="s">
        <v>379</v>
      </c>
      <c r="N98" s="71"/>
      <c r="O98" s="72" t="s">
        <v>380</v>
      </c>
      <c r="P98" s="72" t="s">
        <v>43</v>
      </c>
    </row>
    <row r="99" customFormat="false" ht="12.75" hidden="false" customHeight="true" outlineLevel="0" collapsed="false">
      <c r="A99" s="61" t="str">
        <f aca="false">P99</f>
        <v> CPRI 19.54 </v>
      </c>
      <c r="B99" s="15" t="str">
        <f aca="false">IF(H99=INT(H99),"I","II")</f>
        <v>I</v>
      </c>
      <c r="C99" s="61" t="n">
        <f aca="false">1*G99</f>
        <v>22500.074</v>
      </c>
      <c r="D99" s="0" t="str">
        <f aca="false">VLOOKUP(F99,I$1:J$5,2,FALSE())</f>
        <v>vis</v>
      </c>
      <c r="E99" s="0" t="n">
        <f aca="false">VLOOKUP(C99,A!C$21:E$966,3,FALSE())</f>
        <v>-2099.99071298645</v>
      </c>
      <c r="F99" s="15" t="s">
        <v>118</v>
      </c>
      <c r="G99" s="0" t="str">
        <f aca="false">MID(I99,3,LEN(I99)-3)</f>
        <v>22500.074</v>
      </c>
      <c r="H99" s="61" t="n">
        <f aca="false">1*K99</f>
        <v>-2100</v>
      </c>
      <c r="I99" s="70" t="s">
        <v>414</v>
      </c>
      <c r="J99" s="71" t="s">
        <v>415</v>
      </c>
      <c r="K99" s="70" t="n">
        <v>-2100</v>
      </c>
      <c r="L99" s="70" t="s">
        <v>130</v>
      </c>
      <c r="M99" s="71" t="s">
        <v>379</v>
      </c>
      <c r="N99" s="71"/>
      <c r="O99" s="72" t="s">
        <v>380</v>
      </c>
      <c r="P99" s="72" t="s">
        <v>43</v>
      </c>
    </row>
    <row r="100" customFormat="false" ht="12.75" hidden="false" customHeight="true" outlineLevel="0" collapsed="false">
      <c r="A100" s="61" t="str">
        <f aca="false">P100</f>
        <v> CPRI 19.54 </v>
      </c>
      <c r="B100" s="15" t="str">
        <f aca="false">IF(H100=INT(H100),"I","II")</f>
        <v>II</v>
      </c>
      <c r="C100" s="61" t="n">
        <f aca="false">1*G100</f>
        <v>22500.692</v>
      </c>
      <c r="D100" s="0" t="str">
        <f aca="false">VLOOKUP(F100,I$1:J$5,2,FALSE())</f>
        <v>vis</v>
      </c>
      <c r="E100" s="0" t="n">
        <f aca="false">VLOOKUP(C100,A!C$21:E$966,3,FALSE())</f>
        <v>-2099.49593933339</v>
      </c>
      <c r="F100" s="15" t="s">
        <v>118</v>
      </c>
      <c r="G100" s="0" t="str">
        <f aca="false">MID(I100,3,LEN(I100)-3)</f>
        <v>22500.692</v>
      </c>
      <c r="H100" s="61" t="n">
        <f aca="false">1*K100</f>
        <v>-2099.5</v>
      </c>
      <c r="I100" s="70" t="s">
        <v>416</v>
      </c>
      <c r="J100" s="71" t="s">
        <v>417</v>
      </c>
      <c r="K100" s="70" t="n">
        <v>-2099.5</v>
      </c>
      <c r="L100" s="70" t="s">
        <v>225</v>
      </c>
      <c r="M100" s="71" t="s">
        <v>379</v>
      </c>
      <c r="N100" s="71"/>
      <c r="O100" s="72" t="s">
        <v>380</v>
      </c>
      <c r="P100" s="72" t="s">
        <v>43</v>
      </c>
    </row>
    <row r="101" customFormat="false" ht="12.75" hidden="false" customHeight="true" outlineLevel="0" collapsed="false">
      <c r="A101" s="61" t="str">
        <f aca="false">P101</f>
        <v> CPRI 19.54 </v>
      </c>
      <c r="B101" s="15" t="str">
        <f aca="false">IF(H101=INT(H101),"I","II")</f>
        <v>I</v>
      </c>
      <c r="C101" s="61" t="n">
        <f aca="false">1*G101</f>
        <v>23611.722</v>
      </c>
      <c r="D101" s="0" t="str">
        <f aca="false">VLOOKUP(F101,I$1:J$5,2,FALSE())</f>
        <v>vis</v>
      </c>
      <c r="E101" s="0" t="n">
        <f aca="false">VLOOKUP(C101,A!C$21:E$966,3,FALSE())</f>
        <v>-1210.00019214511</v>
      </c>
      <c r="F101" s="15" t="s">
        <v>118</v>
      </c>
      <c r="G101" s="0" t="str">
        <f aca="false">MID(I101,3,LEN(I101)-3)</f>
        <v>23611.722</v>
      </c>
      <c r="H101" s="61" t="n">
        <f aca="false">1*K101</f>
        <v>-1210</v>
      </c>
      <c r="I101" s="70" t="s">
        <v>418</v>
      </c>
      <c r="J101" s="71" t="s">
        <v>419</v>
      </c>
      <c r="K101" s="70" t="n">
        <v>-1210</v>
      </c>
      <c r="L101" s="70" t="s">
        <v>303</v>
      </c>
      <c r="M101" s="71" t="s">
        <v>379</v>
      </c>
      <c r="N101" s="71"/>
      <c r="O101" s="72" t="s">
        <v>380</v>
      </c>
      <c r="P101" s="72" t="s">
        <v>43</v>
      </c>
    </row>
    <row r="102" customFormat="false" ht="12.75" hidden="false" customHeight="true" outlineLevel="0" collapsed="false">
      <c r="A102" s="61" t="str">
        <f aca="false">P102</f>
        <v> CPRI 19.54 </v>
      </c>
      <c r="B102" s="15" t="str">
        <f aca="false">IF(H102=INT(H102),"I","II")</f>
        <v>I</v>
      </c>
      <c r="C102" s="61" t="n">
        <f aca="false">1*G102</f>
        <v>24598.498</v>
      </c>
      <c r="D102" s="0" t="str">
        <f aca="false">VLOOKUP(F102,I$1:J$5,2,FALSE())</f>
        <v>vis</v>
      </c>
      <c r="E102" s="0" t="n">
        <f aca="false">VLOOKUP(C102,A!C$21:E$966,3,FALSE())</f>
        <v>-419.982770988652</v>
      </c>
      <c r="F102" s="15" t="s">
        <v>118</v>
      </c>
      <c r="G102" s="0" t="str">
        <f aca="false">MID(I102,3,LEN(I102)-3)</f>
        <v>24598.498</v>
      </c>
      <c r="H102" s="61" t="n">
        <f aca="false">1*K102</f>
        <v>-420</v>
      </c>
      <c r="I102" s="70" t="s">
        <v>420</v>
      </c>
      <c r="J102" s="71" t="s">
        <v>421</v>
      </c>
      <c r="K102" s="70" t="n">
        <v>-420</v>
      </c>
      <c r="L102" s="70" t="s">
        <v>256</v>
      </c>
      <c r="M102" s="71" t="s">
        <v>379</v>
      </c>
      <c r="N102" s="71"/>
      <c r="O102" s="72" t="s">
        <v>380</v>
      </c>
      <c r="P102" s="72" t="s">
        <v>43</v>
      </c>
    </row>
    <row r="103" customFormat="false" ht="12.75" hidden="false" customHeight="true" outlineLevel="0" collapsed="false">
      <c r="A103" s="61" t="str">
        <f aca="false">P103</f>
        <v> CPRI 19.54 </v>
      </c>
      <c r="B103" s="15" t="str">
        <f aca="false">IF(H103=INT(H103),"I","II")</f>
        <v>II</v>
      </c>
      <c r="C103" s="61" t="n">
        <f aca="false">1*G103</f>
        <v>24599.106</v>
      </c>
      <c r="D103" s="0" t="str">
        <f aca="false">VLOOKUP(F103,I$1:J$5,2,FALSE())</f>
        <v>vis</v>
      </c>
      <c r="E103" s="0" t="n">
        <f aca="false">VLOOKUP(C103,A!C$21:E$966,3,FALSE())</f>
        <v>-419.496003381756</v>
      </c>
      <c r="F103" s="15" t="s">
        <v>118</v>
      </c>
      <c r="G103" s="0" t="str">
        <f aca="false">MID(I103,3,LEN(I103)-3)</f>
        <v>24599.106</v>
      </c>
      <c r="H103" s="61" t="n">
        <f aca="false">1*K103</f>
        <v>-419.5</v>
      </c>
      <c r="I103" s="70" t="s">
        <v>422</v>
      </c>
      <c r="J103" s="71" t="s">
        <v>423</v>
      </c>
      <c r="K103" s="70" t="n">
        <v>-419.5</v>
      </c>
      <c r="L103" s="70" t="s">
        <v>225</v>
      </c>
      <c r="M103" s="71" t="s">
        <v>379</v>
      </c>
      <c r="N103" s="71"/>
      <c r="O103" s="72" t="s">
        <v>380</v>
      </c>
      <c r="P103" s="72" t="s">
        <v>43</v>
      </c>
    </row>
    <row r="104" customFormat="false" ht="12.75" hidden="false" customHeight="true" outlineLevel="0" collapsed="false">
      <c r="A104" s="61" t="str">
        <f aca="false">P104</f>
        <v> VBB 8.6.35 </v>
      </c>
      <c r="B104" s="15" t="str">
        <f aca="false">IF(H104=INT(H104),"I","II")</f>
        <v>II</v>
      </c>
      <c r="C104" s="61" t="n">
        <f aca="false">1*G104</f>
        <v>25002.54</v>
      </c>
      <c r="D104" s="0" t="str">
        <f aca="false">VLOOKUP(F104,I$1:J$5,2,FALSE())</f>
        <v>vis</v>
      </c>
      <c r="E104" s="0" t="n">
        <f aca="false">VLOOKUP(C104,A!C$21:E$966,3,FALSE())</f>
        <v>-96.5048804857435</v>
      </c>
      <c r="F104" s="15" t="s">
        <v>118</v>
      </c>
      <c r="G104" s="0" t="str">
        <f aca="false">MID(I104,3,LEN(I104)-3)</f>
        <v>25002.540</v>
      </c>
      <c r="H104" s="61" t="n">
        <f aca="false">1*K104</f>
        <v>-96.5</v>
      </c>
      <c r="I104" s="70" t="s">
        <v>424</v>
      </c>
      <c r="J104" s="71" t="s">
        <v>425</v>
      </c>
      <c r="K104" s="70" t="n">
        <v>-96.5</v>
      </c>
      <c r="L104" s="70" t="s">
        <v>426</v>
      </c>
      <c r="M104" s="71" t="s">
        <v>427</v>
      </c>
      <c r="N104" s="71"/>
      <c r="O104" s="72" t="s">
        <v>428</v>
      </c>
      <c r="P104" s="72" t="s">
        <v>46</v>
      </c>
    </row>
    <row r="105" customFormat="false" ht="12.75" hidden="false" customHeight="true" outlineLevel="0" collapsed="false">
      <c r="A105" s="61" t="str">
        <f aca="false">P105</f>
        <v> VBB 8.6.35 </v>
      </c>
      <c r="B105" s="15" t="str">
        <f aca="false">IF(H105=INT(H105),"I","II")</f>
        <v>I</v>
      </c>
      <c r="C105" s="61" t="n">
        <f aca="false">1*G105</f>
        <v>25004.42</v>
      </c>
      <c r="D105" s="0" t="str">
        <f aca="false">VLOOKUP(F105,I$1:J$5,2,FALSE())</f>
        <v>vis</v>
      </c>
      <c r="E105" s="0" t="n">
        <f aca="false">VLOOKUP(C105,A!C$21:E$966,3,FALSE())</f>
        <v>-94.9997438065255</v>
      </c>
      <c r="F105" s="15" t="s">
        <v>118</v>
      </c>
      <c r="G105" s="0" t="str">
        <f aca="false">MID(I105,3,LEN(I105)-3)</f>
        <v>25004.420</v>
      </c>
      <c r="H105" s="61" t="n">
        <f aca="false">1*K105</f>
        <v>-95</v>
      </c>
      <c r="I105" s="70" t="s">
        <v>429</v>
      </c>
      <c r="J105" s="71" t="s">
        <v>430</v>
      </c>
      <c r="K105" s="70" t="n">
        <v>-95</v>
      </c>
      <c r="L105" s="70" t="s">
        <v>411</v>
      </c>
      <c r="M105" s="71" t="s">
        <v>427</v>
      </c>
      <c r="N105" s="71"/>
      <c r="O105" s="72" t="s">
        <v>428</v>
      </c>
      <c r="P105" s="72" t="s">
        <v>46</v>
      </c>
    </row>
    <row r="106" customFormat="false" ht="12.75" hidden="false" customHeight="true" outlineLevel="0" collapsed="false">
      <c r="A106" s="61" t="str">
        <f aca="false">P106</f>
        <v> AN 243.339 </v>
      </c>
      <c r="B106" s="15" t="str">
        <f aca="false">IF(H106=INT(H106),"I","II")</f>
        <v>I</v>
      </c>
      <c r="C106" s="61" t="n">
        <f aca="false">1*G106</f>
        <v>25004.422</v>
      </c>
      <c r="D106" s="0" t="str">
        <f aca="false">VLOOKUP(F106,I$1:J$5,2,FALSE())</f>
        <v>vis</v>
      </c>
      <c r="E106" s="0" t="n">
        <f aca="false">VLOOKUP(C106,A!C$21:E$966,3,FALSE())</f>
        <v>-94.998142597292</v>
      </c>
      <c r="F106" s="15" t="s">
        <v>118</v>
      </c>
      <c r="G106" s="0" t="str">
        <f aca="false">MID(I106,3,LEN(I106)-3)</f>
        <v>25004.422</v>
      </c>
      <c r="H106" s="61" t="n">
        <f aca="false">1*K106</f>
        <v>-95</v>
      </c>
      <c r="I106" s="70" t="s">
        <v>431</v>
      </c>
      <c r="J106" s="71" t="s">
        <v>432</v>
      </c>
      <c r="K106" s="70" t="n">
        <v>-95</v>
      </c>
      <c r="L106" s="70" t="s">
        <v>433</v>
      </c>
      <c r="M106" s="71" t="s">
        <v>427</v>
      </c>
      <c r="N106" s="71"/>
      <c r="O106" s="72" t="s">
        <v>434</v>
      </c>
      <c r="P106" s="72" t="s">
        <v>47</v>
      </c>
    </row>
    <row r="107" customFormat="false" ht="12.75" hidden="false" customHeight="true" outlineLevel="0" collapsed="false">
      <c r="A107" s="61" t="str">
        <f aca="false">P107</f>
        <v> VBB 8.6.35 </v>
      </c>
      <c r="B107" s="15" t="str">
        <f aca="false">IF(H107=INT(H107),"I","II")</f>
        <v>II</v>
      </c>
      <c r="C107" s="61" t="n">
        <f aca="false">1*G107</f>
        <v>25067.49</v>
      </c>
      <c r="D107" s="0" t="str">
        <f aca="false">VLOOKUP(F107,I$1:J$5,2,FALSE())</f>
        <v>vis</v>
      </c>
      <c r="E107" s="0" t="n">
        <f aca="false">VLOOKUP(C107,A!C$21:E$966,3,FALSE())</f>
        <v>-44.5056106371533</v>
      </c>
      <c r="F107" s="15" t="s">
        <v>118</v>
      </c>
      <c r="G107" s="0" t="str">
        <f aca="false">MID(I107,3,LEN(I107)-3)</f>
        <v>25067.490</v>
      </c>
      <c r="H107" s="61" t="n">
        <f aca="false">1*K107</f>
        <v>-44.5</v>
      </c>
      <c r="I107" s="70" t="s">
        <v>435</v>
      </c>
      <c r="J107" s="71" t="s">
        <v>436</v>
      </c>
      <c r="K107" s="70" t="n">
        <v>-44.5</v>
      </c>
      <c r="L107" s="70" t="s">
        <v>388</v>
      </c>
      <c r="M107" s="71" t="s">
        <v>427</v>
      </c>
      <c r="N107" s="71"/>
      <c r="O107" s="72" t="s">
        <v>428</v>
      </c>
      <c r="P107" s="72" t="s">
        <v>46</v>
      </c>
    </row>
    <row r="108" customFormat="false" ht="12.75" hidden="false" customHeight="true" outlineLevel="0" collapsed="false">
      <c r="A108" s="61" t="str">
        <f aca="false">P108</f>
        <v> VBB 8.6.35 </v>
      </c>
      <c r="B108" s="15" t="str">
        <f aca="false">IF(H108=INT(H108),"I","II")</f>
        <v>II</v>
      </c>
      <c r="C108" s="61" t="n">
        <f aca="false">1*G108</f>
        <v>25087.47</v>
      </c>
      <c r="D108" s="0" t="str">
        <f aca="false">VLOOKUP(F108,I$1:J$5,2,FALSE())</f>
        <v>vis</v>
      </c>
      <c r="E108" s="0" t="n">
        <f aca="false">VLOOKUP(C108,A!C$21:E$966,3,FALSE())</f>
        <v>-28.5095303973566</v>
      </c>
      <c r="F108" s="15" t="s">
        <v>118</v>
      </c>
      <c r="G108" s="0" t="str">
        <f aca="false">MID(I108,3,LEN(I108)-3)</f>
        <v>25087.470</v>
      </c>
      <c r="H108" s="61" t="n">
        <f aca="false">1*K108</f>
        <v>-28.5</v>
      </c>
      <c r="I108" s="70" t="s">
        <v>437</v>
      </c>
      <c r="J108" s="71" t="s">
        <v>438</v>
      </c>
      <c r="K108" s="70" t="n">
        <v>-28.5</v>
      </c>
      <c r="L108" s="70" t="s">
        <v>439</v>
      </c>
      <c r="M108" s="71" t="s">
        <v>427</v>
      </c>
      <c r="N108" s="71"/>
      <c r="O108" s="72" t="s">
        <v>428</v>
      </c>
      <c r="P108" s="72" t="s">
        <v>46</v>
      </c>
    </row>
    <row r="109" customFormat="false" ht="12.75" hidden="false" customHeight="true" outlineLevel="0" collapsed="false">
      <c r="A109" s="61" t="str">
        <f aca="false">P109</f>
        <v> VBB 8.6.35 </v>
      </c>
      <c r="B109" s="15" t="str">
        <f aca="false">IF(H109=INT(H109),"I","II")</f>
        <v>II</v>
      </c>
      <c r="C109" s="61" t="n">
        <f aca="false">1*G109</f>
        <v>25092.49</v>
      </c>
      <c r="D109" s="0" t="str">
        <f aca="false">VLOOKUP(F109,I$1:J$5,2,FALSE())</f>
        <v>vis</v>
      </c>
      <c r="E109" s="0" t="n">
        <f aca="false">VLOOKUP(C109,A!C$21:E$966,3,FALSE())</f>
        <v>-24.4904952219918</v>
      </c>
      <c r="F109" s="15" t="s">
        <v>118</v>
      </c>
      <c r="G109" s="0" t="str">
        <f aca="false">MID(I109,3,LEN(I109)-3)</f>
        <v>25092.490</v>
      </c>
      <c r="H109" s="61" t="n">
        <f aca="false">1*K109</f>
        <v>-24.5</v>
      </c>
      <c r="I109" s="70" t="s">
        <v>440</v>
      </c>
      <c r="J109" s="71" t="s">
        <v>441</v>
      </c>
      <c r="K109" s="70" t="n">
        <v>-24.5</v>
      </c>
      <c r="L109" s="70" t="s">
        <v>130</v>
      </c>
      <c r="M109" s="71" t="s">
        <v>427</v>
      </c>
      <c r="N109" s="71"/>
      <c r="O109" s="72" t="s">
        <v>428</v>
      </c>
      <c r="P109" s="72" t="s">
        <v>46</v>
      </c>
    </row>
    <row r="110" customFormat="false" ht="12.75" hidden="false" customHeight="true" outlineLevel="0" collapsed="false">
      <c r="A110" s="61" t="str">
        <f aca="false">P110</f>
        <v> VBB 8.6.35 </v>
      </c>
      <c r="B110" s="15" t="str">
        <f aca="false">IF(H110=INT(H110),"I","II")</f>
        <v>II</v>
      </c>
      <c r="C110" s="61" t="n">
        <f aca="false">1*G110</f>
        <v>25097.475</v>
      </c>
      <c r="D110" s="0" t="str">
        <f aca="false">VLOOKUP(F110,I$1:J$5,2,FALSE())</f>
        <v>vis</v>
      </c>
      <c r="E110" s="0" t="n">
        <f aca="false">VLOOKUP(C110,A!C$21:E$966,3,FALSE())</f>
        <v>-20.499481208211</v>
      </c>
      <c r="F110" s="15" t="s">
        <v>118</v>
      </c>
      <c r="G110" s="0" t="str">
        <f aca="false">MID(I110,3,LEN(I110)-3)</f>
        <v>25097.475</v>
      </c>
      <c r="H110" s="61" t="n">
        <f aca="false">1*K110</f>
        <v>-20.5</v>
      </c>
      <c r="I110" s="70" t="s">
        <v>442</v>
      </c>
      <c r="J110" s="71" t="s">
        <v>443</v>
      </c>
      <c r="K110" s="70" t="n">
        <v>-20.5</v>
      </c>
      <c r="L110" s="70" t="s">
        <v>151</v>
      </c>
      <c r="M110" s="71" t="s">
        <v>427</v>
      </c>
      <c r="N110" s="71"/>
      <c r="O110" s="72" t="s">
        <v>428</v>
      </c>
      <c r="P110" s="72" t="s">
        <v>46</v>
      </c>
    </row>
    <row r="111" customFormat="false" ht="12.75" hidden="false" customHeight="true" outlineLevel="0" collapsed="false">
      <c r="A111" s="61" t="str">
        <f aca="false">P111</f>
        <v> VBB 8.6.35 </v>
      </c>
      <c r="B111" s="15" t="str">
        <f aca="false">IF(H111=INT(H111),"I","II")</f>
        <v>II</v>
      </c>
      <c r="C111" s="61" t="n">
        <f aca="false">1*G111</f>
        <v>25122.455</v>
      </c>
      <c r="D111" s="0" t="str">
        <f aca="false">VLOOKUP(F111,I$1:J$5,2,FALSE())</f>
        <v>vis</v>
      </c>
      <c r="E111" s="0" t="n">
        <f aca="false">VLOOKUP(C111,A!C$21:E$966,3,FALSE())</f>
        <v>-0.500377885379038</v>
      </c>
      <c r="F111" s="15" t="s">
        <v>118</v>
      </c>
      <c r="G111" s="0" t="str">
        <f aca="false">MID(I111,3,LEN(I111)-3)</f>
        <v>25122.455</v>
      </c>
      <c r="H111" s="61" t="n">
        <f aca="false">1*K111</f>
        <v>-0.5</v>
      </c>
      <c r="I111" s="70" t="s">
        <v>444</v>
      </c>
      <c r="J111" s="71" t="s">
        <v>445</v>
      </c>
      <c r="K111" s="70" t="n">
        <v>-0.5</v>
      </c>
      <c r="L111" s="70" t="s">
        <v>303</v>
      </c>
      <c r="M111" s="71" t="s">
        <v>427</v>
      </c>
      <c r="N111" s="71"/>
      <c r="O111" s="72" t="s">
        <v>428</v>
      </c>
      <c r="P111" s="72" t="s">
        <v>46</v>
      </c>
    </row>
    <row r="112" customFormat="false" ht="12.75" hidden="false" customHeight="true" outlineLevel="0" collapsed="false">
      <c r="A112" s="61" t="str">
        <f aca="false">P112</f>
        <v> VBB 8.6.35 </v>
      </c>
      <c r="B112" s="15" t="str">
        <f aca="false">IF(H112=INT(H112),"I","II")</f>
        <v>I</v>
      </c>
      <c r="C112" s="61" t="n">
        <f aca="false">1*G112</f>
        <v>25130.565</v>
      </c>
      <c r="D112" s="0" t="str">
        <f aca="false">VLOOKUP(F112,I$1:J$5,2,FALSE())</f>
        <v>vis</v>
      </c>
      <c r="E112" s="0" t="n">
        <f aca="false">VLOOKUP(C112,A!C$21:E$966,3,FALSE())</f>
        <v>5.99252555529692</v>
      </c>
      <c r="F112" s="15" t="s">
        <v>118</v>
      </c>
      <c r="G112" s="0" t="str">
        <f aca="false">MID(I112,3,LEN(I112)-3)</f>
        <v>25130.565</v>
      </c>
      <c r="H112" s="61" t="n">
        <f aca="false">1*K112</f>
        <v>6</v>
      </c>
      <c r="I112" s="70" t="s">
        <v>446</v>
      </c>
      <c r="J112" s="71" t="s">
        <v>447</v>
      </c>
      <c r="K112" s="70" t="n">
        <v>6</v>
      </c>
      <c r="L112" s="70" t="s">
        <v>448</v>
      </c>
      <c r="M112" s="71" t="s">
        <v>427</v>
      </c>
      <c r="N112" s="71"/>
      <c r="O112" s="72" t="s">
        <v>428</v>
      </c>
      <c r="P112" s="72" t="s">
        <v>46</v>
      </c>
    </row>
    <row r="113" customFormat="false" ht="12.75" hidden="false" customHeight="true" outlineLevel="0" collapsed="false">
      <c r="A113" s="61" t="str">
        <f aca="false">P113</f>
        <v> VBB 8.6.35 </v>
      </c>
      <c r="B113" s="15" t="str">
        <f aca="false">IF(H113=INT(H113),"I","II")</f>
        <v>II</v>
      </c>
      <c r="C113" s="61" t="n">
        <f aca="false">1*G113</f>
        <v>25142.43</v>
      </c>
      <c r="D113" s="0" t="str">
        <f aca="false">VLOOKUP(F113,I$1:J$5,2,FALSE())</f>
        <v>vis</v>
      </c>
      <c r="E113" s="0" t="n">
        <f aca="false">VLOOKUP(C113,A!C$21:E$966,3,FALSE())</f>
        <v>15.4916993313339</v>
      </c>
      <c r="F113" s="15" t="s">
        <v>118</v>
      </c>
      <c r="G113" s="0" t="str">
        <f aca="false">MID(I113,3,LEN(I113)-3)</f>
        <v>25142.430</v>
      </c>
      <c r="H113" s="61" t="n">
        <f aca="false">1*K113</f>
        <v>15.5</v>
      </c>
      <c r="I113" s="70" t="s">
        <v>449</v>
      </c>
      <c r="J113" s="71" t="s">
        <v>450</v>
      </c>
      <c r="K113" s="70" t="n">
        <v>15.5</v>
      </c>
      <c r="L113" s="70" t="s">
        <v>378</v>
      </c>
      <c r="M113" s="71" t="s">
        <v>427</v>
      </c>
      <c r="N113" s="71"/>
      <c r="O113" s="72" t="s">
        <v>428</v>
      </c>
      <c r="P113" s="72" t="s">
        <v>46</v>
      </c>
    </row>
    <row r="114" customFormat="false" ht="12.75" hidden="false" customHeight="true" outlineLevel="0" collapsed="false">
      <c r="A114" s="61" t="str">
        <f aca="false">P114</f>
        <v> VBB 8.6.35 </v>
      </c>
      <c r="B114" s="15" t="str">
        <f aca="false">IF(H114=INT(H114),"I","II")</f>
        <v>II</v>
      </c>
      <c r="C114" s="61" t="n">
        <f aca="false">1*G114</f>
        <v>25298.6</v>
      </c>
      <c r="D114" s="0" t="str">
        <f aca="false">VLOOKUP(F114,I$1:J$5,2,FALSE())</f>
        <v>vis</v>
      </c>
      <c r="E114" s="0" t="n">
        <f aca="false">VLOOKUP(C114,A!C$21:E$966,3,FALSE())</f>
        <v>140.522122306764</v>
      </c>
      <c r="F114" s="15" t="s">
        <v>118</v>
      </c>
      <c r="G114" s="0" t="str">
        <f aca="false">MID(I114,3,LEN(I114)-3)</f>
        <v>25298.600</v>
      </c>
      <c r="H114" s="61" t="n">
        <f aca="false">1*K114</f>
        <v>140.5</v>
      </c>
      <c r="I114" s="70" t="s">
        <v>451</v>
      </c>
      <c r="J114" s="71" t="s">
        <v>452</v>
      </c>
      <c r="K114" s="70" t="n">
        <v>140.5</v>
      </c>
      <c r="L114" s="70" t="s">
        <v>453</v>
      </c>
      <c r="M114" s="71" t="s">
        <v>427</v>
      </c>
      <c r="N114" s="71"/>
      <c r="O114" s="72" t="s">
        <v>428</v>
      </c>
      <c r="P114" s="72" t="s">
        <v>46</v>
      </c>
    </row>
    <row r="115" customFormat="false" ht="12.75" hidden="false" customHeight="true" outlineLevel="0" collapsed="false">
      <c r="A115" s="61" t="str">
        <f aca="false">P115</f>
        <v> VBB 8.6.35 </v>
      </c>
      <c r="B115" s="15" t="str">
        <f aca="false">IF(H115=INT(H115),"I","II")</f>
        <v>I</v>
      </c>
      <c r="C115" s="61" t="n">
        <f aca="false">1*G115</f>
        <v>25430.34</v>
      </c>
      <c r="D115" s="0" t="str">
        <f aca="false">VLOOKUP(F115,I$1:J$5,2,FALSE())</f>
        <v>vis</v>
      </c>
      <c r="E115" s="0" t="n">
        <f aca="false">VLOOKUP(C115,A!C$21:E$966,3,FALSE())</f>
        <v>245.9937744985</v>
      </c>
      <c r="F115" s="15" t="s">
        <v>118</v>
      </c>
      <c r="G115" s="0" t="str">
        <f aca="false">MID(I115,3,LEN(I115)-3)</f>
        <v>25430.340</v>
      </c>
      <c r="H115" s="61" t="n">
        <f aca="false">1*K115</f>
        <v>246</v>
      </c>
      <c r="I115" s="70" t="s">
        <v>454</v>
      </c>
      <c r="J115" s="71" t="s">
        <v>455</v>
      </c>
      <c r="K115" s="70" t="n">
        <v>246</v>
      </c>
      <c r="L115" s="70" t="s">
        <v>456</v>
      </c>
      <c r="M115" s="71" t="s">
        <v>427</v>
      </c>
      <c r="N115" s="71"/>
      <c r="O115" s="72" t="s">
        <v>428</v>
      </c>
      <c r="P115" s="72" t="s">
        <v>46</v>
      </c>
    </row>
    <row r="116" customFormat="false" ht="12.75" hidden="false" customHeight="true" outlineLevel="0" collapsed="false">
      <c r="A116" s="61" t="str">
        <f aca="false">P116</f>
        <v> VBB 8.6.35 </v>
      </c>
      <c r="B116" s="15" t="str">
        <f aca="false">IF(H116=INT(H116),"I","II")</f>
        <v>I</v>
      </c>
      <c r="C116" s="61" t="n">
        <f aca="false">1*G116</f>
        <v>25461.6</v>
      </c>
      <c r="D116" s="0" t="str">
        <f aca="false">VLOOKUP(F116,I$1:J$5,2,FALSE())</f>
        <v>vis</v>
      </c>
      <c r="E116" s="0" t="n">
        <f aca="false">VLOOKUP(C116,A!C$21:E$966,3,FALSE())</f>
        <v>271.020674813617</v>
      </c>
      <c r="F116" s="15" t="s">
        <v>118</v>
      </c>
      <c r="G116" s="0" t="str">
        <f aca="false">MID(I116,3,LEN(I116)-3)</f>
        <v>25461.600</v>
      </c>
      <c r="H116" s="61" t="n">
        <f aca="false">1*K116</f>
        <v>271</v>
      </c>
      <c r="I116" s="70" t="s">
        <v>457</v>
      </c>
      <c r="J116" s="71" t="s">
        <v>458</v>
      </c>
      <c r="K116" s="70" t="n">
        <v>271</v>
      </c>
      <c r="L116" s="70" t="s">
        <v>299</v>
      </c>
      <c r="M116" s="71" t="s">
        <v>427</v>
      </c>
      <c r="N116" s="71"/>
      <c r="O116" s="72" t="s">
        <v>428</v>
      </c>
      <c r="P116" s="72" t="s">
        <v>46</v>
      </c>
    </row>
    <row r="117" customFormat="false" ht="12.75" hidden="false" customHeight="true" outlineLevel="0" collapsed="false">
      <c r="A117" s="61" t="str">
        <f aca="false">P117</f>
        <v> AAC 1.119 </v>
      </c>
      <c r="B117" s="15" t="str">
        <f aca="false">IF(H117=INT(H117),"I","II")</f>
        <v>I</v>
      </c>
      <c r="C117" s="61" t="n">
        <f aca="false">1*G117</f>
        <v>25475.324</v>
      </c>
      <c r="D117" s="0" t="str">
        <f aca="false">VLOOKUP(F117,I$1:J$5,2,FALSE())</f>
        <v>vis</v>
      </c>
      <c r="E117" s="0" t="n">
        <f aca="false">VLOOKUP(C117,A!C$21:E$966,3,FALSE())</f>
        <v>282.008172571925</v>
      </c>
      <c r="F117" s="15" t="s">
        <v>118</v>
      </c>
      <c r="G117" s="0" t="str">
        <f aca="false">MID(I117,3,LEN(I117)-3)</f>
        <v>25475.324</v>
      </c>
      <c r="H117" s="61" t="n">
        <f aca="false">1*K117</f>
        <v>282</v>
      </c>
      <c r="I117" s="70" t="s">
        <v>459</v>
      </c>
      <c r="J117" s="71" t="s">
        <v>460</v>
      </c>
      <c r="K117" s="70" t="n">
        <v>282</v>
      </c>
      <c r="L117" s="70" t="s">
        <v>157</v>
      </c>
      <c r="M117" s="71" t="s">
        <v>122</v>
      </c>
      <c r="N117" s="71"/>
      <c r="O117" s="72" t="s">
        <v>461</v>
      </c>
      <c r="P117" s="72" t="s">
        <v>49</v>
      </c>
    </row>
    <row r="118" customFormat="false" ht="12.75" hidden="false" customHeight="true" outlineLevel="0" collapsed="false">
      <c r="A118" s="61" t="str">
        <f aca="false">P118</f>
        <v> CPRI 19.54 </v>
      </c>
      <c r="B118" s="15" t="str">
        <f aca="false">IF(H118=INT(H118),"I","II")</f>
        <v>I</v>
      </c>
      <c r="C118" s="61" t="n">
        <f aca="false">1*G118</f>
        <v>25597.719</v>
      </c>
      <c r="D118" s="0" t="str">
        <f aca="false">VLOOKUP(F118,I$1:J$5,2,FALSE())</f>
        <v>vis</v>
      </c>
      <c r="E118" s="0" t="n">
        <f aca="false">VLOOKUP(C118,A!C$21:E$966,3,FALSE())</f>
        <v>379.998174621474</v>
      </c>
      <c r="F118" s="15" t="s">
        <v>118</v>
      </c>
      <c r="G118" s="0" t="str">
        <f aca="false">MID(I118,3,LEN(I118)-3)</f>
        <v>25597.719</v>
      </c>
      <c r="H118" s="61" t="n">
        <f aca="false">1*K118</f>
        <v>380</v>
      </c>
      <c r="I118" s="70" t="s">
        <v>462</v>
      </c>
      <c r="J118" s="71" t="s">
        <v>463</v>
      </c>
      <c r="K118" s="70" t="n">
        <v>380</v>
      </c>
      <c r="L118" s="70" t="s">
        <v>180</v>
      </c>
      <c r="M118" s="71" t="s">
        <v>379</v>
      </c>
      <c r="N118" s="71"/>
      <c r="O118" s="72" t="s">
        <v>380</v>
      </c>
      <c r="P118" s="72" t="s">
        <v>43</v>
      </c>
    </row>
    <row r="119" customFormat="false" ht="12.75" hidden="false" customHeight="true" outlineLevel="0" collapsed="false">
      <c r="A119" s="61" t="str">
        <f aca="false">P119</f>
        <v> CPRI 19.54 </v>
      </c>
      <c r="B119" s="15" t="str">
        <f aca="false">IF(H119=INT(H119),"I","II")</f>
        <v>II</v>
      </c>
      <c r="C119" s="61" t="n">
        <f aca="false">1*G119</f>
        <v>25598.344</v>
      </c>
      <c r="D119" s="0" t="str">
        <f aca="false">VLOOKUP(F119,I$1:J$5,2,FALSE())</f>
        <v>vis</v>
      </c>
      <c r="E119" s="0" t="n">
        <f aca="false">VLOOKUP(C119,A!C$21:E$966,3,FALSE())</f>
        <v>380.498552506853</v>
      </c>
      <c r="F119" s="15" t="s">
        <v>118</v>
      </c>
      <c r="G119" s="0" t="str">
        <f aca="false">MID(I119,3,LEN(I119)-3)</f>
        <v>25598.344</v>
      </c>
      <c r="H119" s="61" t="n">
        <f aca="false">1*K119</f>
        <v>380.5</v>
      </c>
      <c r="I119" s="70" t="s">
        <v>464</v>
      </c>
      <c r="J119" s="71" t="s">
        <v>465</v>
      </c>
      <c r="K119" s="70" t="n">
        <v>380.5</v>
      </c>
      <c r="L119" s="70" t="s">
        <v>180</v>
      </c>
      <c r="M119" s="71" t="s">
        <v>379</v>
      </c>
      <c r="N119" s="71"/>
      <c r="O119" s="72" t="s">
        <v>380</v>
      </c>
      <c r="P119" s="72" t="s">
        <v>43</v>
      </c>
    </row>
    <row r="120" customFormat="false" ht="12.75" hidden="false" customHeight="true" outlineLevel="0" collapsed="false">
      <c r="A120" s="61" t="str">
        <f aca="false">P120</f>
        <v> CPRI 19.54 </v>
      </c>
      <c r="B120" s="15" t="str">
        <f aca="false">IF(H120=INT(H120),"I","II")</f>
        <v>I</v>
      </c>
      <c r="C120" s="61" t="n">
        <f aca="false">1*G120</f>
        <v>26497.038</v>
      </c>
      <c r="D120" s="0" t="str">
        <f aca="false">VLOOKUP(F120,I$1:J$5,2,FALSE())</f>
        <v>vis</v>
      </c>
      <c r="E120" s="0" t="n">
        <f aca="false">VLOOKUP(C120,A!C$21:E$966,3,FALSE())</f>
        <v>1099.99711782338</v>
      </c>
      <c r="F120" s="15" t="s">
        <v>118</v>
      </c>
      <c r="G120" s="0" t="str">
        <f aca="false">MID(I120,3,LEN(I120)-3)</f>
        <v>26497.038</v>
      </c>
      <c r="H120" s="61" t="n">
        <f aca="false">1*K120</f>
        <v>1100</v>
      </c>
      <c r="I120" s="70" t="s">
        <v>466</v>
      </c>
      <c r="J120" s="71" t="s">
        <v>467</v>
      </c>
      <c r="K120" s="70" t="n">
        <v>1100</v>
      </c>
      <c r="L120" s="70" t="s">
        <v>393</v>
      </c>
      <c r="M120" s="71" t="s">
        <v>379</v>
      </c>
      <c r="N120" s="71"/>
      <c r="O120" s="72" t="s">
        <v>380</v>
      </c>
      <c r="P120" s="72" t="s">
        <v>43</v>
      </c>
    </row>
    <row r="121" customFormat="false" ht="12.75" hidden="false" customHeight="true" outlineLevel="0" collapsed="false">
      <c r="A121" s="61" t="str">
        <f aca="false">P121</f>
        <v> CPRI 19.54 </v>
      </c>
      <c r="B121" s="15" t="str">
        <f aca="false">IF(H121=INT(H121),"I","II")</f>
        <v>II</v>
      </c>
      <c r="C121" s="61" t="n">
        <f aca="false">1*G121</f>
        <v>26497.663</v>
      </c>
      <c r="D121" s="0" t="str">
        <f aca="false">VLOOKUP(F121,I$1:J$5,2,FALSE())</f>
        <v>vis</v>
      </c>
      <c r="E121" s="0" t="n">
        <f aca="false">VLOOKUP(C121,A!C$21:E$966,3,FALSE())</f>
        <v>1100.49749570876</v>
      </c>
      <c r="F121" s="15" t="s">
        <v>118</v>
      </c>
      <c r="G121" s="0" t="str">
        <f aca="false">MID(I121,3,LEN(I121)-3)</f>
        <v>26497.663</v>
      </c>
      <c r="H121" s="61" t="n">
        <f aca="false">1*K121</f>
        <v>1100.5</v>
      </c>
      <c r="I121" s="70" t="s">
        <v>468</v>
      </c>
      <c r="J121" s="71" t="s">
        <v>469</v>
      </c>
      <c r="K121" s="70" t="n">
        <v>1100.5</v>
      </c>
      <c r="L121" s="70" t="s">
        <v>405</v>
      </c>
      <c r="M121" s="71" t="s">
        <v>379</v>
      </c>
      <c r="N121" s="71"/>
      <c r="O121" s="72" t="s">
        <v>380</v>
      </c>
      <c r="P121" s="72" t="s">
        <v>43</v>
      </c>
    </row>
    <row r="122" customFormat="false" ht="12.75" hidden="false" customHeight="true" outlineLevel="0" collapsed="false">
      <c r="A122" s="61" t="str">
        <f aca="false">P122</f>
        <v> CPRI 19.54 </v>
      </c>
      <c r="B122" s="15" t="str">
        <f aca="false">IF(H122=INT(H122),"I","II")</f>
        <v>I</v>
      </c>
      <c r="C122" s="61" t="n">
        <f aca="false">1*G122</f>
        <v>27296.429</v>
      </c>
      <c r="D122" s="0" t="str">
        <f aca="false">VLOOKUP(F122,I$1:J$5,2,FALSE())</f>
        <v>vis</v>
      </c>
      <c r="E122" s="0" t="n">
        <f aca="false">VLOOKUP(C122,A!C$21:E$966,3,FALSE())</f>
        <v>1739.99324289703</v>
      </c>
      <c r="F122" s="15" t="s">
        <v>118</v>
      </c>
      <c r="G122" s="0" t="str">
        <f aca="false">MID(I122,3,LEN(I122)-3)</f>
        <v>27296.429</v>
      </c>
      <c r="H122" s="61" t="n">
        <f aca="false">1*K122</f>
        <v>1740</v>
      </c>
      <c r="I122" s="70" t="s">
        <v>470</v>
      </c>
      <c r="J122" s="71" t="s">
        <v>471</v>
      </c>
      <c r="K122" s="70" t="n">
        <v>1740</v>
      </c>
      <c r="L122" s="70" t="s">
        <v>456</v>
      </c>
      <c r="M122" s="71" t="s">
        <v>379</v>
      </c>
      <c r="N122" s="71"/>
      <c r="O122" s="72" t="s">
        <v>380</v>
      </c>
      <c r="P122" s="72" t="s">
        <v>43</v>
      </c>
    </row>
    <row r="123" customFormat="false" ht="12.75" hidden="false" customHeight="true" outlineLevel="0" collapsed="false">
      <c r="A123" s="61" t="str">
        <f aca="false">P123</f>
        <v> CPRI 19.54 </v>
      </c>
      <c r="B123" s="15" t="str">
        <f aca="false">IF(H123=INT(H123),"I","II")</f>
        <v>II</v>
      </c>
      <c r="C123" s="61" t="n">
        <f aca="false">1*G123</f>
        <v>27297.054</v>
      </c>
      <c r="D123" s="0" t="str">
        <f aca="false">VLOOKUP(F123,I$1:J$5,2,FALSE())</f>
        <v>vis</v>
      </c>
      <c r="E123" s="0" t="n">
        <f aca="false">VLOOKUP(C123,A!C$21:E$966,3,FALSE())</f>
        <v>1740.49362078241</v>
      </c>
      <c r="F123" s="15" t="s">
        <v>118</v>
      </c>
      <c r="G123" s="0" t="str">
        <f aca="false">MID(I123,3,LEN(I123)-3)</f>
        <v>27297.054</v>
      </c>
      <c r="H123" s="61" t="n">
        <f aca="false">1*K123</f>
        <v>1740.5</v>
      </c>
      <c r="I123" s="70" t="s">
        <v>472</v>
      </c>
      <c r="J123" s="71" t="s">
        <v>473</v>
      </c>
      <c r="K123" s="70" t="n">
        <v>1740.5</v>
      </c>
      <c r="L123" s="70" t="s">
        <v>456</v>
      </c>
      <c r="M123" s="71" t="s">
        <v>379</v>
      </c>
      <c r="N123" s="71"/>
      <c r="O123" s="72" t="s">
        <v>380</v>
      </c>
      <c r="P123" s="72" t="s">
        <v>43</v>
      </c>
    </row>
    <row r="124" customFormat="false" ht="12.75" hidden="false" customHeight="true" outlineLevel="0" collapsed="false">
      <c r="A124" s="61" t="str">
        <f aca="false">P124</f>
        <v> MVS 502 </v>
      </c>
      <c r="B124" s="15" t="str">
        <f aca="false">IF(H124=INT(H124),"I","II")</f>
        <v>II</v>
      </c>
      <c r="C124" s="61" t="n">
        <f aca="false">1*G124</f>
        <v>32444.433</v>
      </c>
      <c r="D124" s="0" t="str">
        <f aca="false">VLOOKUP(F124,I$1:J$5,2,FALSE())</f>
        <v>vis</v>
      </c>
      <c r="E124" s="0" t="n">
        <f aca="false">VLOOKUP(C124,A!C$21:E$966,3,FALSE())</f>
        <v>5861.50901160556</v>
      </c>
      <c r="F124" s="15" t="s">
        <v>118</v>
      </c>
      <c r="G124" s="0" t="str">
        <f aca="false">MID(I124,3,LEN(I124)-3)</f>
        <v>32444.433</v>
      </c>
      <c r="H124" s="61" t="n">
        <f aca="false">1*K124</f>
        <v>5861.5</v>
      </c>
      <c r="I124" s="70" t="s">
        <v>474</v>
      </c>
      <c r="J124" s="71" t="s">
        <v>475</v>
      </c>
      <c r="K124" s="70" t="n">
        <v>5861.5</v>
      </c>
      <c r="L124" s="70" t="s">
        <v>296</v>
      </c>
      <c r="M124" s="71" t="s">
        <v>427</v>
      </c>
      <c r="N124" s="71"/>
      <c r="O124" s="72" t="s">
        <v>476</v>
      </c>
      <c r="P124" s="72" t="s">
        <v>50</v>
      </c>
    </row>
    <row r="125" customFormat="false" ht="12.75" hidden="false" customHeight="true" outlineLevel="0" collapsed="false">
      <c r="A125" s="61" t="str">
        <f aca="false">P125</f>
        <v> MVS 502 </v>
      </c>
      <c r="B125" s="15" t="str">
        <f aca="false">IF(H125=INT(H125),"I","II")</f>
        <v>II</v>
      </c>
      <c r="C125" s="61" t="n">
        <f aca="false">1*G125</f>
        <v>32479.402</v>
      </c>
      <c r="D125" s="0" t="str">
        <f aca="false">VLOOKUP(F125,I$1:J$5,2,FALSE())</f>
        <v>vis</v>
      </c>
      <c r="E125" s="0" t="n">
        <f aca="false">VLOOKUP(C125,A!C$21:E$966,3,FALSE())</f>
        <v>5889.50535444367</v>
      </c>
      <c r="F125" s="15" t="s">
        <v>118</v>
      </c>
      <c r="G125" s="0" t="str">
        <f aca="false">MID(I125,3,LEN(I125)-3)</f>
        <v>32479.402</v>
      </c>
      <c r="H125" s="61" t="n">
        <f aca="false">1*K125</f>
        <v>5889.5</v>
      </c>
      <c r="I125" s="70" t="s">
        <v>477</v>
      </c>
      <c r="J125" s="71" t="s">
        <v>478</v>
      </c>
      <c r="K125" s="70" t="n">
        <v>5889.5</v>
      </c>
      <c r="L125" s="70" t="s">
        <v>171</v>
      </c>
      <c r="M125" s="71" t="s">
        <v>427</v>
      </c>
      <c r="N125" s="71"/>
      <c r="O125" s="72" t="s">
        <v>476</v>
      </c>
      <c r="P125" s="72" t="s">
        <v>50</v>
      </c>
    </row>
    <row r="126" customFormat="false" ht="12.75" hidden="false" customHeight="true" outlineLevel="0" collapsed="false">
      <c r="A126" s="61" t="str">
        <f aca="false">P126</f>
        <v> MVS 502 </v>
      </c>
      <c r="B126" s="15" t="str">
        <f aca="false">IF(H126=INT(H126),"I","II")</f>
        <v>II</v>
      </c>
      <c r="C126" s="61" t="n">
        <f aca="false">1*G126</f>
        <v>32830.397</v>
      </c>
      <c r="D126" s="0" t="str">
        <f aca="false">VLOOKUP(F126,I$1:J$5,2,FALSE())</f>
        <v>vis</v>
      </c>
      <c r="E126" s="0" t="n">
        <f aca="false">VLOOKUP(C126,A!C$21:E$966,3,FALSE())</f>
        <v>6170.51357184946</v>
      </c>
      <c r="F126" s="15" t="s">
        <v>118</v>
      </c>
      <c r="G126" s="0" t="str">
        <f aca="false">MID(I126,3,LEN(I126)-3)</f>
        <v>32830.397</v>
      </c>
      <c r="H126" s="61" t="n">
        <f aca="false">1*K126</f>
        <v>6170.5</v>
      </c>
      <c r="I126" s="70" t="s">
        <v>479</v>
      </c>
      <c r="J126" s="71" t="s">
        <v>480</v>
      </c>
      <c r="K126" s="70" t="n">
        <v>6170.5</v>
      </c>
      <c r="L126" s="70" t="s">
        <v>174</v>
      </c>
      <c r="M126" s="71" t="s">
        <v>427</v>
      </c>
      <c r="N126" s="71"/>
      <c r="O126" s="72" t="s">
        <v>476</v>
      </c>
      <c r="P126" s="72" t="s">
        <v>50</v>
      </c>
    </row>
    <row r="127" customFormat="false" ht="12.75" hidden="false" customHeight="true" outlineLevel="0" collapsed="false">
      <c r="A127" s="61" t="str">
        <f aca="false">P127</f>
        <v> MVS 502 </v>
      </c>
      <c r="B127" s="15" t="str">
        <f aca="false">IF(H127=INT(H127),"I","II")</f>
        <v>I</v>
      </c>
      <c r="C127" s="61" t="n">
        <f aca="false">1*G127</f>
        <v>33134.551</v>
      </c>
      <c r="D127" s="0" t="str">
        <f aca="false">VLOOKUP(F127,I$1:J$5,2,FALSE())</f>
        <v>vis</v>
      </c>
      <c r="E127" s="0" t="n">
        <f aca="false">VLOOKUP(C127,A!C$21:E$966,3,FALSE())</f>
        <v>6414.02066840878</v>
      </c>
      <c r="F127" s="15" t="s">
        <v>118</v>
      </c>
      <c r="G127" s="0" t="str">
        <f aca="false">MID(I127,3,LEN(I127)-3)</f>
        <v>33134.551</v>
      </c>
      <c r="H127" s="61" t="n">
        <f aca="false">1*K127</f>
        <v>6414</v>
      </c>
      <c r="I127" s="70" t="s">
        <v>481</v>
      </c>
      <c r="J127" s="71" t="s">
        <v>482</v>
      </c>
      <c r="K127" s="70" t="n">
        <v>6414</v>
      </c>
      <c r="L127" s="70" t="s">
        <v>299</v>
      </c>
      <c r="M127" s="71" t="s">
        <v>427</v>
      </c>
      <c r="N127" s="71"/>
      <c r="O127" s="72" t="s">
        <v>476</v>
      </c>
      <c r="P127" s="72" t="s">
        <v>50</v>
      </c>
    </row>
    <row r="128" customFormat="false" ht="12.75" hidden="false" customHeight="true" outlineLevel="0" collapsed="false">
      <c r="A128" s="61" t="str">
        <f aca="false">P128</f>
        <v> MVS 502 </v>
      </c>
      <c r="B128" s="15" t="str">
        <f aca="false">IF(H128=INT(H128),"I","II")</f>
        <v>I</v>
      </c>
      <c r="C128" s="61" t="n">
        <f aca="false">1*G128</f>
        <v>34132.504</v>
      </c>
      <c r="D128" s="0" t="str">
        <f aca="false">VLOOKUP(F128,I$1:J$5,2,FALSE())</f>
        <v>vis</v>
      </c>
      <c r="E128" s="0" t="n">
        <f aca="false">VLOOKUP(C128,A!C$21:E$966,3,FALSE())</f>
        <v>7212.98644736505</v>
      </c>
      <c r="F128" s="15" t="s">
        <v>118</v>
      </c>
      <c r="G128" s="0" t="str">
        <f aca="false">MID(I128,3,LEN(I128)-3)</f>
        <v>34132.504</v>
      </c>
      <c r="H128" s="61" t="n">
        <f aca="false">1*K128</f>
        <v>7213</v>
      </c>
      <c r="I128" s="70" t="s">
        <v>483</v>
      </c>
      <c r="J128" s="71" t="s">
        <v>484</v>
      </c>
      <c r="K128" s="70" t="n">
        <v>7213</v>
      </c>
      <c r="L128" s="70" t="s">
        <v>485</v>
      </c>
      <c r="M128" s="71" t="s">
        <v>427</v>
      </c>
      <c r="N128" s="71"/>
      <c r="O128" s="72" t="s">
        <v>476</v>
      </c>
      <c r="P128" s="72" t="s">
        <v>50</v>
      </c>
    </row>
    <row r="129" customFormat="false" ht="12.75" hidden="false" customHeight="true" outlineLevel="0" collapsed="false">
      <c r="A129" s="61" t="str">
        <f aca="false">P129</f>
        <v> MVS 502 </v>
      </c>
      <c r="B129" s="15" t="str">
        <f aca="false">IF(H129=INT(H129),"I","II")</f>
        <v>I</v>
      </c>
      <c r="C129" s="61" t="n">
        <f aca="false">1*G129</f>
        <v>34513.519</v>
      </c>
      <c r="D129" s="0" t="str">
        <f aca="false">VLOOKUP(F129,I$1:J$5,2,FALSE())</f>
        <v>vis</v>
      </c>
      <c r="E129" s="0" t="n">
        <f aca="false">VLOOKUP(C129,A!C$21:E$966,3,FALSE())</f>
        <v>7518.02881536136</v>
      </c>
      <c r="F129" s="15" t="s">
        <v>118</v>
      </c>
      <c r="G129" s="0" t="str">
        <f aca="false">MID(I129,3,LEN(I129)-3)</f>
        <v>34513.519</v>
      </c>
      <c r="H129" s="61" t="n">
        <f aca="false">1*K129</f>
        <v>7518</v>
      </c>
      <c r="I129" s="70" t="s">
        <v>486</v>
      </c>
      <c r="J129" s="71" t="s">
        <v>487</v>
      </c>
      <c r="K129" s="70" t="n">
        <v>7518</v>
      </c>
      <c r="L129" s="70" t="s">
        <v>488</v>
      </c>
      <c r="M129" s="71" t="s">
        <v>427</v>
      </c>
      <c r="N129" s="71"/>
      <c r="O129" s="72" t="s">
        <v>476</v>
      </c>
      <c r="P129" s="72" t="s">
        <v>50</v>
      </c>
    </row>
    <row r="130" customFormat="false" ht="12.75" hidden="false" customHeight="true" outlineLevel="0" collapsed="false">
      <c r="A130" s="61" t="str">
        <f aca="false">P130</f>
        <v> AC 174.17 </v>
      </c>
      <c r="B130" s="15" t="str">
        <f aca="false">IF(H130=INT(H130),"I","II")</f>
        <v>I</v>
      </c>
      <c r="C130" s="61" t="n">
        <f aca="false">1*G130</f>
        <v>35355.333</v>
      </c>
      <c r="D130" s="0" t="str">
        <f aca="false">VLOOKUP(F130,I$1:J$5,2,FALSE())</f>
        <v>vis</v>
      </c>
      <c r="E130" s="0" t="n">
        <f aca="false">VLOOKUP(C130,A!C$21:E$966,3,FALSE())</f>
        <v>8191.98899008531</v>
      </c>
      <c r="F130" s="15" t="s">
        <v>118</v>
      </c>
      <c r="G130" s="0" t="str">
        <f aca="false">MID(I130,3,LEN(I130)-3)</f>
        <v>35355.333</v>
      </c>
      <c r="H130" s="61" t="n">
        <f aca="false">1*K130</f>
        <v>8192</v>
      </c>
      <c r="I130" s="70" t="s">
        <v>489</v>
      </c>
      <c r="J130" s="71" t="s">
        <v>490</v>
      </c>
      <c r="K130" s="70" t="n">
        <v>8192</v>
      </c>
      <c r="L130" s="70" t="s">
        <v>491</v>
      </c>
      <c r="M130" s="71" t="s">
        <v>122</v>
      </c>
      <c r="N130" s="71"/>
      <c r="O130" s="72" t="s">
        <v>461</v>
      </c>
      <c r="P130" s="72" t="s">
        <v>51</v>
      </c>
    </row>
    <row r="131" customFormat="false" ht="12.75" hidden="false" customHeight="true" outlineLevel="0" collapsed="false">
      <c r="A131" s="61" t="str">
        <f aca="false">P131</f>
        <v> MVS 502 </v>
      </c>
      <c r="B131" s="15" t="str">
        <f aca="false">IF(H131=INT(H131),"I","II")</f>
        <v>II</v>
      </c>
      <c r="C131" s="61" t="n">
        <f aca="false">1*G131</f>
        <v>36070.449</v>
      </c>
      <c r="D131" s="0" t="str">
        <f aca="false">VLOOKUP(F131,I$1:J$5,2,FALSE())</f>
        <v>vis</v>
      </c>
      <c r="E131" s="0" t="n">
        <f aca="false">VLOOKUP(C131,A!C$21:E$966,3,FALSE())</f>
        <v>8764.51416109446</v>
      </c>
      <c r="F131" s="15" t="s">
        <v>118</v>
      </c>
      <c r="G131" s="0" t="str">
        <f aca="false">MID(I131,3,LEN(I131)-3)</f>
        <v>36070.449</v>
      </c>
      <c r="H131" s="61" t="n">
        <f aca="false">1*K131</f>
        <v>8764.5</v>
      </c>
      <c r="I131" s="70" t="s">
        <v>492</v>
      </c>
      <c r="J131" s="71" t="s">
        <v>493</v>
      </c>
      <c r="K131" s="70" t="n">
        <v>8764.5</v>
      </c>
      <c r="L131" s="70" t="s">
        <v>494</v>
      </c>
      <c r="M131" s="71" t="s">
        <v>427</v>
      </c>
      <c r="N131" s="71"/>
      <c r="O131" s="72" t="s">
        <v>476</v>
      </c>
      <c r="P131" s="72" t="s">
        <v>50</v>
      </c>
    </row>
    <row r="132" customFormat="false" ht="12.75" hidden="false" customHeight="true" outlineLevel="0" collapsed="false">
      <c r="A132" s="61" t="str">
        <f aca="false">P132</f>
        <v> MVS 502 </v>
      </c>
      <c r="B132" s="15" t="str">
        <f aca="false">IF(H132=INT(H132),"I","II")</f>
        <v>I</v>
      </c>
      <c r="C132" s="61" t="n">
        <f aca="false">1*G132</f>
        <v>36459.484</v>
      </c>
      <c r="D132" s="0" t="str">
        <f aca="false">VLOOKUP(F132,I$1:J$5,2,FALSE())</f>
        <v>vis</v>
      </c>
      <c r="E132" s="0" t="n">
        <f aca="false">VLOOKUP(C132,A!C$21:E$966,3,FALSE())</f>
        <v>9075.97737811595</v>
      </c>
      <c r="F132" s="15" t="s">
        <v>118</v>
      </c>
      <c r="G132" s="0" t="str">
        <f aca="false">MID(I132,3,LEN(I132)-3)</f>
        <v>36459.484</v>
      </c>
      <c r="H132" s="61" t="n">
        <f aca="false">1*K132</f>
        <v>9076</v>
      </c>
      <c r="I132" s="70" t="s">
        <v>495</v>
      </c>
      <c r="J132" s="71" t="s">
        <v>496</v>
      </c>
      <c r="K132" s="70" t="n">
        <v>9076</v>
      </c>
      <c r="L132" s="70" t="s">
        <v>497</v>
      </c>
      <c r="M132" s="71" t="s">
        <v>427</v>
      </c>
      <c r="N132" s="71"/>
      <c r="O132" s="72" t="s">
        <v>476</v>
      </c>
      <c r="P132" s="72" t="s">
        <v>50</v>
      </c>
    </row>
    <row r="133" customFormat="false" ht="12.75" hidden="false" customHeight="true" outlineLevel="0" collapsed="false">
      <c r="A133" s="61" t="str">
        <f aca="false">P133</f>
        <v> MVS 502 </v>
      </c>
      <c r="B133" s="15" t="str">
        <f aca="false">IF(H133=INT(H133),"I","II")</f>
        <v>I</v>
      </c>
      <c r="C133" s="61" t="n">
        <f aca="false">1*G133</f>
        <v>36810.468</v>
      </c>
      <c r="D133" s="0" t="str">
        <f aca="false">VLOOKUP(F133,I$1:J$5,2,FALSE())</f>
        <v>vis</v>
      </c>
      <c r="E133" s="0" t="n">
        <f aca="false">VLOOKUP(C133,A!C$21:E$966,3,FALSE())</f>
        <v>9356.97678887096</v>
      </c>
      <c r="F133" s="15" t="s">
        <v>118</v>
      </c>
      <c r="G133" s="0" t="str">
        <f aca="false">MID(I133,3,LEN(I133)-3)</f>
        <v>36810.468</v>
      </c>
      <c r="H133" s="61" t="n">
        <f aca="false">1*K133</f>
        <v>9357</v>
      </c>
      <c r="I133" s="70" t="s">
        <v>498</v>
      </c>
      <c r="J133" s="71" t="s">
        <v>499</v>
      </c>
      <c r="K133" s="70" t="n">
        <v>9357</v>
      </c>
      <c r="L133" s="70" t="s">
        <v>500</v>
      </c>
      <c r="M133" s="71" t="s">
        <v>427</v>
      </c>
      <c r="N133" s="71"/>
      <c r="O133" s="72" t="s">
        <v>476</v>
      </c>
      <c r="P133" s="72" t="s">
        <v>50</v>
      </c>
    </row>
    <row r="134" customFormat="false" ht="12.75" hidden="false" customHeight="true" outlineLevel="0" collapsed="false">
      <c r="A134" s="61" t="str">
        <f aca="false">P134</f>
        <v> HABZ 70 </v>
      </c>
      <c r="B134" s="15" t="str">
        <f aca="false">IF(H134=INT(H134),"I","II")</f>
        <v>I</v>
      </c>
      <c r="C134" s="61" t="n">
        <f aca="false">1*G134</f>
        <v>36985.354</v>
      </c>
      <c r="D134" s="0" t="str">
        <f aca="false">VLOOKUP(F134,I$1:J$5,2,FALSE())</f>
        <v>vis</v>
      </c>
      <c r="E134" s="0" t="n">
        <f aca="false">VLOOKUP(C134,A!C$21:E$966,3,FALSE())</f>
        <v>9496.99132785079</v>
      </c>
      <c r="F134" s="15" t="s">
        <v>118</v>
      </c>
      <c r="G134" s="0" t="str">
        <f aca="false">MID(I134,3,LEN(I134)-3)</f>
        <v>36985.354</v>
      </c>
      <c r="H134" s="61" t="n">
        <f aca="false">1*K134</f>
        <v>9497</v>
      </c>
      <c r="I134" s="70" t="s">
        <v>501</v>
      </c>
      <c r="J134" s="71" t="s">
        <v>502</v>
      </c>
      <c r="K134" s="70" t="n">
        <v>9497</v>
      </c>
      <c r="L134" s="70" t="s">
        <v>503</v>
      </c>
      <c r="M134" s="71" t="s">
        <v>427</v>
      </c>
      <c r="N134" s="71"/>
      <c r="O134" s="72" t="s">
        <v>504</v>
      </c>
      <c r="P134" s="72" t="s">
        <v>52</v>
      </c>
    </row>
    <row r="135" customFormat="false" ht="12.75" hidden="false" customHeight="true" outlineLevel="0" collapsed="false">
      <c r="A135" s="61" t="str">
        <f aca="false">P135</f>
        <v> HABZ 70 </v>
      </c>
      <c r="B135" s="15" t="str">
        <f aca="false">IF(H135=INT(H135),"I","II")</f>
        <v>II</v>
      </c>
      <c r="C135" s="61" t="n">
        <f aca="false">1*G135</f>
        <v>37018.484</v>
      </c>
      <c r="D135" s="0" t="str">
        <f aca="false">VLOOKUP(F135,I$1:J$5,2,FALSE())</f>
        <v>vis</v>
      </c>
      <c r="E135" s="0" t="n">
        <f aca="false">VLOOKUP(C135,A!C$21:E$966,3,FALSE())</f>
        <v>9523.51535879896</v>
      </c>
      <c r="F135" s="15" t="s">
        <v>118</v>
      </c>
      <c r="G135" s="0" t="str">
        <f aca="false">MID(I135,3,LEN(I135)-3)</f>
        <v>37018.484</v>
      </c>
      <c r="H135" s="61" t="n">
        <f aca="false">1*K135</f>
        <v>9523.5</v>
      </c>
      <c r="I135" s="70" t="s">
        <v>505</v>
      </c>
      <c r="J135" s="71" t="s">
        <v>506</v>
      </c>
      <c r="K135" s="70" t="n">
        <v>9523.5</v>
      </c>
      <c r="L135" s="70" t="s">
        <v>139</v>
      </c>
      <c r="M135" s="71" t="s">
        <v>427</v>
      </c>
      <c r="N135" s="71"/>
      <c r="O135" s="72" t="s">
        <v>504</v>
      </c>
      <c r="P135" s="72" t="s">
        <v>52</v>
      </c>
    </row>
    <row r="136" customFormat="false" ht="12.75" hidden="false" customHeight="true" outlineLevel="0" collapsed="false">
      <c r="A136" s="61" t="str">
        <f aca="false">P136</f>
        <v> HABZ 70 </v>
      </c>
      <c r="B136" s="15" t="str">
        <f aca="false">IF(H136=INT(H136),"I","II")</f>
        <v>I</v>
      </c>
      <c r="C136" s="61" t="n">
        <f aca="false">1*G136</f>
        <v>37025.373</v>
      </c>
      <c r="D136" s="0" t="str">
        <f aca="false">VLOOKUP(F136,I$1:J$5,2,FALSE())</f>
        <v>vis</v>
      </c>
      <c r="E136" s="0" t="n">
        <f aca="false">VLOOKUP(C136,A!C$21:E$966,3,FALSE())</f>
        <v>9529.03072400277</v>
      </c>
      <c r="F136" s="15" t="s">
        <v>118</v>
      </c>
      <c r="G136" s="0" t="str">
        <f aca="false">MID(I136,3,LEN(I136)-3)</f>
        <v>37025.373</v>
      </c>
      <c r="H136" s="61" t="n">
        <f aca="false">1*K136</f>
        <v>9529</v>
      </c>
      <c r="I136" s="70" t="s">
        <v>507</v>
      </c>
      <c r="J136" s="71" t="s">
        <v>508</v>
      </c>
      <c r="K136" s="70" t="n">
        <v>9529</v>
      </c>
      <c r="L136" s="70" t="s">
        <v>216</v>
      </c>
      <c r="M136" s="71" t="s">
        <v>427</v>
      </c>
      <c r="N136" s="71"/>
      <c r="O136" s="72" t="s">
        <v>504</v>
      </c>
      <c r="P136" s="72" t="s">
        <v>52</v>
      </c>
    </row>
    <row r="137" customFormat="false" ht="12.75" hidden="false" customHeight="true" outlineLevel="0" collapsed="false">
      <c r="A137" s="61" t="str">
        <f aca="false">P137</f>
        <v> HABZ 71 </v>
      </c>
      <c r="B137" s="15" t="str">
        <f aca="false">IF(H137=INT(H137),"I","II")</f>
        <v>I</v>
      </c>
      <c r="C137" s="61" t="n">
        <f aca="false">1*G137</f>
        <v>37045.352</v>
      </c>
      <c r="D137" s="0" t="str">
        <f aca="false">VLOOKUP(F137,I$1:J$5,2,FALSE())</f>
        <v>vis</v>
      </c>
      <c r="E137" s="0" t="n">
        <f aca="false">VLOOKUP(C137,A!C$21:E$966,3,FALSE())</f>
        <v>9545.02600363795</v>
      </c>
      <c r="F137" s="15" t="s">
        <v>118</v>
      </c>
      <c r="G137" s="0" t="str">
        <f aca="false">MID(I137,3,LEN(I137)-3)</f>
        <v>37045.352</v>
      </c>
      <c r="H137" s="61" t="n">
        <f aca="false">1*K137</f>
        <v>9545</v>
      </c>
      <c r="I137" s="70" t="s">
        <v>509</v>
      </c>
      <c r="J137" s="71" t="s">
        <v>510</v>
      </c>
      <c r="K137" s="70" t="n">
        <v>9545</v>
      </c>
      <c r="L137" s="70" t="s">
        <v>292</v>
      </c>
      <c r="M137" s="71" t="s">
        <v>427</v>
      </c>
      <c r="N137" s="71"/>
      <c r="O137" s="72" t="s">
        <v>504</v>
      </c>
      <c r="P137" s="72" t="s">
        <v>53</v>
      </c>
    </row>
    <row r="138" customFormat="false" ht="12.75" hidden="false" customHeight="true" outlineLevel="0" collapsed="false">
      <c r="A138" s="61" t="str">
        <f aca="false">P138</f>
        <v> HABZ 71 </v>
      </c>
      <c r="B138" s="15" t="str">
        <f aca="false">IF(H138=INT(H138),"I","II")</f>
        <v>II</v>
      </c>
      <c r="C138" s="61" t="n">
        <f aca="false">1*G138</f>
        <v>37078.413</v>
      </c>
      <c r="D138" s="0" t="str">
        <f aca="false">VLOOKUP(F138,I$1:J$5,2,FALSE())</f>
        <v>vis</v>
      </c>
      <c r="E138" s="0" t="n">
        <f aca="false">VLOOKUP(C138,A!C$21:E$966,3,FALSE())</f>
        <v>9571.49479286757</v>
      </c>
      <c r="F138" s="15" t="s">
        <v>118</v>
      </c>
      <c r="G138" s="0" t="str">
        <f aca="false">MID(I138,3,LEN(I138)-3)</f>
        <v>37078.413</v>
      </c>
      <c r="H138" s="61" t="n">
        <f aca="false">1*K138</f>
        <v>9571.5</v>
      </c>
      <c r="I138" s="70" t="s">
        <v>511</v>
      </c>
      <c r="J138" s="71" t="s">
        <v>512</v>
      </c>
      <c r="K138" s="70" t="n">
        <v>9571.5</v>
      </c>
      <c r="L138" s="70" t="s">
        <v>388</v>
      </c>
      <c r="M138" s="71" t="s">
        <v>427</v>
      </c>
      <c r="N138" s="71"/>
      <c r="O138" s="72" t="s">
        <v>504</v>
      </c>
      <c r="P138" s="72" t="s">
        <v>53</v>
      </c>
    </row>
    <row r="139" customFormat="false" ht="12.75" hidden="false" customHeight="true" outlineLevel="0" collapsed="false">
      <c r="A139" s="61" t="str">
        <f aca="false">P139</f>
        <v> HABZ 71 </v>
      </c>
      <c r="B139" s="15" t="str">
        <f aca="false">IF(H139=INT(H139),"I","II")</f>
        <v>II</v>
      </c>
      <c r="C139" s="61" t="n">
        <f aca="false">1*G139</f>
        <v>37349.465</v>
      </c>
      <c r="D139" s="0" t="str">
        <f aca="false">VLOOKUP(F139,I$1:J$5,2,FALSE())</f>
        <v>vis</v>
      </c>
      <c r="E139" s="0" t="n">
        <f aca="false">VLOOKUP(C139,A!C$21:E$966,3,FALSE())</f>
        <v>9788.50027540799</v>
      </c>
      <c r="F139" s="15" t="s">
        <v>118</v>
      </c>
      <c r="G139" s="0" t="str">
        <f aca="false">MID(I139,3,LEN(I139)-3)</f>
        <v>37349.465</v>
      </c>
      <c r="H139" s="61" t="n">
        <f aca="false">1*K139</f>
        <v>9788.5</v>
      </c>
      <c r="I139" s="70" t="s">
        <v>513</v>
      </c>
      <c r="J139" s="71" t="s">
        <v>514</v>
      </c>
      <c r="K139" s="70" t="n">
        <v>9788.5</v>
      </c>
      <c r="L139" s="70" t="s">
        <v>411</v>
      </c>
      <c r="M139" s="71" t="s">
        <v>427</v>
      </c>
      <c r="N139" s="71"/>
      <c r="O139" s="72" t="s">
        <v>504</v>
      </c>
      <c r="P139" s="72" t="s">
        <v>53</v>
      </c>
    </row>
    <row r="140" customFormat="false" ht="12.75" hidden="false" customHeight="true" outlineLevel="0" collapsed="false">
      <c r="A140" s="61" t="str">
        <f aca="false">P140</f>
        <v> HABZ 71 </v>
      </c>
      <c r="B140" s="15" t="str">
        <f aca="false">IF(H140=INT(H140),"I","II")</f>
        <v>II</v>
      </c>
      <c r="C140" s="61" t="n">
        <f aca="false">1*G140</f>
        <v>37399.42</v>
      </c>
      <c r="D140" s="0" t="str">
        <f aca="false">VLOOKUP(F140,I$1:J$5,2,FALSE())</f>
        <v>vis</v>
      </c>
      <c r="E140" s="0" t="n">
        <f aca="false">VLOOKUP(C140,A!C$21:E$966,3,FALSE())</f>
        <v>9828.49447903056</v>
      </c>
      <c r="F140" s="15" t="s">
        <v>118</v>
      </c>
      <c r="G140" s="0" t="str">
        <f aca="false">MID(I140,3,LEN(I140)-3)</f>
        <v>37399.420</v>
      </c>
      <c r="H140" s="61" t="n">
        <f aca="false">1*K140</f>
        <v>9828.5</v>
      </c>
      <c r="I140" s="70" t="s">
        <v>515</v>
      </c>
      <c r="J140" s="71" t="s">
        <v>516</v>
      </c>
      <c r="K140" s="70" t="n">
        <v>9828.5</v>
      </c>
      <c r="L140" s="70" t="s">
        <v>388</v>
      </c>
      <c r="M140" s="71" t="s">
        <v>427</v>
      </c>
      <c r="N140" s="71"/>
      <c r="O140" s="72" t="s">
        <v>504</v>
      </c>
      <c r="P140" s="72" t="s">
        <v>53</v>
      </c>
    </row>
    <row r="141" customFormat="false" ht="12.75" hidden="false" customHeight="true" outlineLevel="0" collapsed="false">
      <c r="A141" s="61" t="str">
        <f aca="false">P141</f>
        <v> BRNO 6 </v>
      </c>
      <c r="B141" s="15" t="str">
        <f aca="false">IF(H141=INT(H141),"I","II")</f>
        <v>I</v>
      </c>
      <c r="C141" s="61" t="n">
        <f aca="false">1*G141</f>
        <v>38615.378</v>
      </c>
      <c r="D141" s="0" t="str">
        <f aca="false">VLOOKUP(F141,I$1:J$5,2,FALSE())</f>
        <v>vis</v>
      </c>
      <c r="E141" s="0" t="n">
        <f aca="false">VLOOKUP(C141,A!C$21:E$966,3,FALSE())</f>
        <v>10801.9960674301</v>
      </c>
      <c r="F141" s="15" t="s">
        <v>118</v>
      </c>
      <c r="G141" s="0" t="str">
        <f aca="false">MID(I141,3,LEN(I141)-3)</f>
        <v>38615.378</v>
      </c>
      <c r="H141" s="61" t="n">
        <f aca="false">1*K141</f>
        <v>10802</v>
      </c>
      <c r="I141" s="70" t="s">
        <v>517</v>
      </c>
      <c r="J141" s="71" t="s">
        <v>518</v>
      </c>
      <c r="K141" s="70" t="n">
        <v>10802</v>
      </c>
      <c r="L141" s="70" t="s">
        <v>385</v>
      </c>
      <c r="M141" s="71" t="s">
        <v>122</v>
      </c>
      <c r="N141" s="71"/>
      <c r="O141" s="72" t="s">
        <v>205</v>
      </c>
      <c r="P141" s="72" t="s">
        <v>55</v>
      </c>
    </row>
    <row r="142" customFormat="false" ht="12.75" hidden="false" customHeight="true" outlineLevel="0" collapsed="false">
      <c r="A142" s="61" t="str">
        <f aca="false">P142</f>
        <v> HABZ 71 </v>
      </c>
      <c r="B142" s="15" t="str">
        <f aca="false">IF(H142=INT(H142),"I","II")</f>
        <v>II</v>
      </c>
      <c r="C142" s="61" t="n">
        <f aca="false">1*G142</f>
        <v>39024.483</v>
      </c>
      <c r="D142" s="0" t="str">
        <f aca="false">VLOOKUP(F142,I$1:J$5,2,FALSE())</f>
        <v>vis</v>
      </c>
      <c r="E142" s="0" t="n">
        <f aca="false">VLOOKUP(C142,A!C$21:E$966,3,FALSE())</f>
        <v>11129.5274191069</v>
      </c>
      <c r="F142" s="15" t="s">
        <v>118</v>
      </c>
      <c r="G142" s="0" t="str">
        <f aca="false">MID(I142,3,LEN(I142)-3)</f>
        <v>39024.483</v>
      </c>
      <c r="H142" s="61" t="n">
        <f aca="false">1*K142</f>
        <v>11129.5</v>
      </c>
      <c r="I142" s="70" t="s">
        <v>519</v>
      </c>
      <c r="J142" s="71" t="s">
        <v>520</v>
      </c>
      <c r="K142" s="70" t="n">
        <v>11129.5</v>
      </c>
      <c r="L142" s="70" t="s">
        <v>263</v>
      </c>
      <c r="M142" s="71" t="s">
        <v>427</v>
      </c>
      <c r="N142" s="71"/>
      <c r="O142" s="72" t="s">
        <v>504</v>
      </c>
      <c r="P142" s="72" t="s">
        <v>53</v>
      </c>
    </row>
    <row r="143" customFormat="false" ht="12.75" hidden="false" customHeight="true" outlineLevel="0" collapsed="false">
      <c r="A143" s="61" t="str">
        <f aca="false">P143</f>
        <v> BRNO 5 </v>
      </c>
      <c r="B143" s="15" t="str">
        <f aca="false">IF(H143=INT(H143),"I","II")</f>
        <v>I</v>
      </c>
      <c r="C143" s="61" t="n">
        <f aca="false">1*G143</f>
        <v>39026.32</v>
      </c>
      <c r="D143" s="0" t="str">
        <f aca="false">VLOOKUP(F143,I$1:J$5,2,FALSE())</f>
        <v>vis</v>
      </c>
      <c r="E143" s="0" t="n">
        <f aca="false">VLOOKUP(C143,A!C$21:E$966,3,FALSE())</f>
        <v>11130.9981297876</v>
      </c>
      <c r="F143" s="15" t="s">
        <v>118</v>
      </c>
      <c r="G143" s="0" t="str">
        <f aca="false">MID(I143,3,LEN(I143)-3)</f>
        <v>39026.320</v>
      </c>
      <c r="H143" s="61" t="n">
        <f aca="false">1*K143</f>
        <v>11131</v>
      </c>
      <c r="I143" s="70" t="s">
        <v>521</v>
      </c>
      <c r="J143" s="71" t="s">
        <v>522</v>
      </c>
      <c r="K143" s="70" t="n">
        <v>11131</v>
      </c>
      <c r="L143" s="70" t="s">
        <v>180</v>
      </c>
      <c r="M143" s="71" t="s">
        <v>122</v>
      </c>
      <c r="N143" s="71"/>
      <c r="O143" s="72" t="s">
        <v>205</v>
      </c>
      <c r="P143" s="72" t="s">
        <v>56</v>
      </c>
    </row>
    <row r="144" customFormat="false" ht="12.75" hidden="false" customHeight="true" outlineLevel="0" collapsed="false">
      <c r="A144" s="61" t="str">
        <f aca="false">P144</f>
        <v> HABZ 71 </v>
      </c>
      <c r="B144" s="15" t="str">
        <f aca="false">IF(H144=INT(H144),"I","II")</f>
        <v>II</v>
      </c>
      <c r="C144" s="61" t="n">
        <f aca="false">1*G144</f>
        <v>39059.444</v>
      </c>
      <c r="D144" s="0" t="str">
        <f aca="false">VLOOKUP(F144,I$1:J$5,2,FALSE())</f>
        <v>vis</v>
      </c>
      <c r="E144" s="0" t="n">
        <f aca="false">VLOOKUP(C144,A!C$21:E$966,3,FALSE())</f>
        <v>11157.5173571081</v>
      </c>
      <c r="F144" s="15" t="s">
        <v>118</v>
      </c>
      <c r="G144" s="0" t="str">
        <f aca="false">MID(I144,3,LEN(I144)-3)</f>
        <v>39059.444</v>
      </c>
      <c r="H144" s="61" t="n">
        <f aca="false">1*K144</f>
        <v>11157.5</v>
      </c>
      <c r="I144" s="70" t="s">
        <v>523</v>
      </c>
      <c r="J144" s="71" t="s">
        <v>524</v>
      </c>
      <c r="K144" s="70" t="n">
        <v>11157.5</v>
      </c>
      <c r="L144" s="70" t="s">
        <v>256</v>
      </c>
      <c r="M144" s="71" t="s">
        <v>427</v>
      </c>
      <c r="N144" s="71"/>
      <c r="O144" s="72" t="s">
        <v>504</v>
      </c>
      <c r="P144" s="72" t="s">
        <v>53</v>
      </c>
    </row>
    <row r="145" customFormat="false" ht="12.75" hidden="false" customHeight="true" outlineLevel="0" collapsed="false">
      <c r="A145" s="61" t="str">
        <f aca="false">P145</f>
        <v> HABZ 71 </v>
      </c>
      <c r="B145" s="15" t="str">
        <f aca="false">IF(H145=INT(H145),"I","II")</f>
        <v>I</v>
      </c>
      <c r="C145" s="61" t="n">
        <f aca="false">1*G145</f>
        <v>39146.26</v>
      </c>
      <c r="D145" s="0" t="str">
        <f aca="false">VLOOKUP(F145,I$1:J$5,2,FALSE())</f>
        <v>vis</v>
      </c>
      <c r="E145" s="0" t="n">
        <f aca="false">VLOOKUP(C145,A!C$21:E$966,3,FALSE())</f>
        <v>11227.0226475034</v>
      </c>
      <c r="F145" s="15" t="s">
        <v>118</v>
      </c>
      <c r="G145" s="0" t="str">
        <f aca="false">MID(I145,3,LEN(I145)-3)</f>
        <v>39146.260</v>
      </c>
      <c r="H145" s="61" t="n">
        <f aca="false">1*K145</f>
        <v>11227</v>
      </c>
      <c r="I145" s="70" t="s">
        <v>525</v>
      </c>
      <c r="J145" s="71" t="s">
        <v>526</v>
      </c>
      <c r="K145" s="70" t="n">
        <v>11227</v>
      </c>
      <c r="L145" s="70" t="s">
        <v>453</v>
      </c>
      <c r="M145" s="71" t="s">
        <v>427</v>
      </c>
      <c r="N145" s="71"/>
      <c r="O145" s="72" t="s">
        <v>504</v>
      </c>
      <c r="P145" s="72" t="s">
        <v>53</v>
      </c>
    </row>
    <row r="146" customFormat="false" ht="12.75" hidden="false" customHeight="true" outlineLevel="0" collapsed="false">
      <c r="A146" s="61" t="str">
        <f aca="false">P146</f>
        <v> HABZ 71 </v>
      </c>
      <c r="B146" s="15" t="str">
        <f aca="false">IF(H146=INT(H146),"I","II")</f>
        <v>II</v>
      </c>
      <c r="C146" s="61" t="n">
        <f aca="false">1*G146</f>
        <v>41596.276</v>
      </c>
      <c r="D146" s="0" t="str">
        <f aca="false">VLOOKUP(F146,I$1:J$5,2,FALSE())</f>
        <v>vis</v>
      </c>
      <c r="E146" s="0" t="n">
        <f aca="false">VLOOKUP(C146,A!C$21:E$966,3,FALSE())</f>
        <v>13188.5167678631</v>
      </c>
      <c r="F146" s="15" t="s">
        <v>118</v>
      </c>
      <c r="G146" s="0" t="str">
        <f aca="false">MID(I146,3,LEN(I146)-3)</f>
        <v>41596.276</v>
      </c>
      <c r="H146" s="61" t="n">
        <f aca="false">1*K146</f>
        <v>13188.5</v>
      </c>
      <c r="I146" s="70" t="s">
        <v>527</v>
      </c>
      <c r="J146" s="71" t="s">
        <v>528</v>
      </c>
      <c r="K146" s="70" t="n">
        <v>13188.5</v>
      </c>
      <c r="L146" s="70" t="s">
        <v>312</v>
      </c>
      <c r="M146" s="71" t="s">
        <v>427</v>
      </c>
      <c r="N146" s="71"/>
      <c r="O146" s="72" t="s">
        <v>504</v>
      </c>
      <c r="P146" s="72" t="s">
        <v>53</v>
      </c>
    </row>
    <row r="147" customFormat="false" ht="12.75" hidden="false" customHeight="true" outlineLevel="0" collapsed="false">
      <c r="A147" s="61" t="str">
        <f aca="false">P147</f>
        <v> HABZ 71 </v>
      </c>
      <c r="B147" s="15" t="str">
        <f aca="false">IF(H147=INT(H147),"I","II")</f>
        <v>I</v>
      </c>
      <c r="C147" s="61" t="n">
        <f aca="false">1*G147</f>
        <v>41599.374</v>
      </c>
      <c r="D147" s="0" t="str">
        <f aca="false">VLOOKUP(F147,I$1:J$5,2,FALSE())</f>
        <v>vis</v>
      </c>
      <c r="E147" s="0" t="n">
        <f aca="false">VLOOKUP(C147,A!C$21:E$966,3,FALSE())</f>
        <v>13190.9970409653</v>
      </c>
      <c r="F147" s="15" t="s">
        <v>118</v>
      </c>
      <c r="G147" s="0" t="str">
        <f aca="false">MID(I147,3,LEN(I147)-3)</f>
        <v>41599.374</v>
      </c>
      <c r="H147" s="61" t="n">
        <f aca="false">1*K147</f>
        <v>13191</v>
      </c>
      <c r="I147" s="70" t="s">
        <v>529</v>
      </c>
      <c r="J147" s="71" t="s">
        <v>530</v>
      </c>
      <c r="K147" s="70" t="n">
        <v>13191</v>
      </c>
      <c r="L147" s="70" t="s">
        <v>393</v>
      </c>
      <c r="M147" s="71" t="s">
        <v>427</v>
      </c>
      <c r="N147" s="71"/>
      <c r="O147" s="72" t="s">
        <v>504</v>
      </c>
      <c r="P147" s="72" t="s">
        <v>53</v>
      </c>
    </row>
    <row r="148" customFormat="false" ht="12.75" hidden="false" customHeight="true" outlineLevel="0" collapsed="false">
      <c r="A148" s="61" t="str">
        <f aca="false">P148</f>
        <v> HABZ 71 </v>
      </c>
      <c r="B148" s="15" t="str">
        <f aca="false">IF(H148=INT(H148),"I","II")</f>
        <v>I</v>
      </c>
      <c r="C148" s="61" t="n">
        <f aca="false">1*G148</f>
        <v>41960.354</v>
      </c>
      <c r="D148" s="0" t="str">
        <f aca="false">VLOOKUP(F148,I$1:J$5,2,FALSE())</f>
        <v>vis</v>
      </c>
      <c r="E148" s="0" t="n">
        <f aca="false">VLOOKUP(C148,A!C$21:E$966,3,FALSE())</f>
        <v>13479.9992954679</v>
      </c>
      <c r="F148" s="15" t="s">
        <v>118</v>
      </c>
      <c r="G148" s="0" t="str">
        <f aca="false">MID(I148,3,LEN(I148)-3)</f>
        <v>41960.354</v>
      </c>
      <c r="H148" s="61" t="n">
        <f aca="false">1*K148</f>
        <v>13480</v>
      </c>
      <c r="I148" s="70" t="s">
        <v>531</v>
      </c>
      <c r="J148" s="71" t="s">
        <v>532</v>
      </c>
      <c r="K148" s="70" t="n">
        <v>13480</v>
      </c>
      <c r="L148" s="70" t="s">
        <v>533</v>
      </c>
      <c r="M148" s="71" t="s">
        <v>427</v>
      </c>
      <c r="N148" s="71"/>
      <c r="O148" s="72" t="s">
        <v>504</v>
      </c>
      <c r="P148" s="72" t="s">
        <v>53</v>
      </c>
    </row>
    <row r="149" customFormat="false" ht="12.75" hidden="false" customHeight="true" outlineLevel="0" collapsed="false">
      <c r="A149" s="61" t="str">
        <f aca="false">P149</f>
        <v> HABZ 71 </v>
      </c>
      <c r="B149" s="15" t="str">
        <f aca="false">IF(H149=INT(H149),"I","II")</f>
        <v>I</v>
      </c>
      <c r="C149" s="61" t="n">
        <f aca="false">1*G149</f>
        <v>41980.362</v>
      </c>
      <c r="D149" s="0" t="str">
        <f aca="false">VLOOKUP(F149,I$1:J$5,2,FALSE())</f>
        <v>vis</v>
      </c>
      <c r="E149" s="0" t="n">
        <f aca="false">VLOOKUP(C149,A!C$21:E$966,3,FALSE())</f>
        <v>13496.017792637</v>
      </c>
      <c r="F149" s="15" t="s">
        <v>118</v>
      </c>
      <c r="G149" s="0" t="str">
        <f aca="false">MID(I149,3,LEN(I149)-3)</f>
        <v>41980.362</v>
      </c>
      <c r="H149" s="61" t="n">
        <f aca="false">1*K149</f>
        <v>13496</v>
      </c>
      <c r="I149" s="70" t="s">
        <v>534</v>
      </c>
      <c r="J149" s="71" t="s">
        <v>535</v>
      </c>
      <c r="K149" s="70" t="n">
        <v>13496</v>
      </c>
      <c r="L149" s="70" t="s">
        <v>256</v>
      </c>
      <c r="M149" s="71" t="s">
        <v>427</v>
      </c>
      <c r="N149" s="71"/>
      <c r="O149" s="72" t="s">
        <v>504</v>
      </c>
      <c r="P149" s="72" t="s">
        <v>53</v>
      </c>
    </row>
    <row r="150" customFormat="false" ht="12.75" hidden="false" customHeight="true" outlineLevel="0" collapsed="false">
      <c r="A150" s="61" t="str">
        <f aca="false">P150</f>
        <v> HABZ 71 </v>
      </c>
      <c r="B150" s="15" t="str">
        <f aca="false">IF(H150=INT(H150),"I","II")</f>
        <v>I</v>
      </c>
      <c r="C150" s="61" t="n">
        <f aca="false">1*G150</f>
        <v>42712.302</v>
      </c>
      <c r="D150" s="0" t="str">
        <f aca="false">VLOOKUP(F150,I$1:J$5,2,FALSE())</f>
        <v>pg</v>
      </c>
      <c r="E150" s="0" t="n">
        <f aca="false">VLOOKUP(C150,A!C$21:E$966,3,FALSE())</f>
        <v>14082.0123357159</v>
      </c>
      <c r="F150" s="15" t="str">
        <f aca="false">LEFT(M150,1)</f>
        <v>P</v>
      </c>
      <c r="G150" s="0" t="str">
        <f aca="false">MID(I150,3,LEN(I150)-3)</f>
        <v>42712.302</v>
      </c>
      <c r="H150" s="61" t="n">
        <f aca="false">1*K150</f>
        <v>14082</v>
      </c>
      <c r="I150" s="70" t="s">
        <v>536</v>
      </c>
      <c r="J150" s="71" t="s">
        <v>537</v>
      </c>
      <c r="K150" s="70" t="n">
        <v>14082</v>
      </c>
      <c r="L150" s="70" t="s">
        <v>538</v>
      </c>
      <c r="M150" s="71" t="s">
        <v>427</v>
      </c>
      <c r="N150" s="71"/>
      <c r="O150" s="72" t="s">
        <v>504</v>
      </c>
      <c r="P150" s="72" t="s">
        <v>53</v>
      </c>
    </row>
    <row r="151" customFormat="false" ht="12.75" hidden="false" customHeight="true" outlineLevel="0" collapsed="false">
      <c r="A151" s="61" t="str">
        <f aca="false">P151</f>
        <v> BRNO 23 </v>
      </c>
      <c r="B151" s="15" t="str">
        <f aca="false">IF(H151=INT(H151),"I","II")</f>
        <v>I</v>
      </c>
      <c r="C151" s="61" t="n">
        <f aca="false">1*G151</f>
        <v>44117.497</v>
      </c>
      <c r="D151" s="0" t="str">
        <f aca="false">VLOOKUP(F151,I$1:J$5,2,FALSE())</f>
        <v>vis</v>
      </c>
      <c r="E151" s="0" t="n">
        <f aca="false">VLOOKUP(C151,A!C$21:E$966,3,FALSE())</f>
        <v>15207.0179399483</v>
      </c>
      <c r="F151" s="15" t="str">
        <f aca="false">LEFT(M151,1)</f>
        <v>V</v>
      </c>
      <c r="G151" s="0" t="str">
        <f aca="false">MID(I151,3,LEN(I151)-3)</f>
        <v>44117.497</v>
      </c>
      <c r="H151" s="61" t="n">
        <f aca="false">1*K151</f>
        <v>15207</v>
      </c>
      <c r="I151" s="70" t="s">
        <v>539</v>
      </c>
      <c r="J151" s="71" t="s">
        <v>540</v>
      </c>
      <c r="K151" s="70" t="n">
        <v>15207</v>
      </c>
      <c r="L151" s="70" t="s">
        <v>256</v>
      </c>
      <c r="M151" s="71" t="s">
        <v>122</v>
      </c>
      <c r="N151" s="71"/>
      <c r="O151" s="72" t="s">
        <v>131</v>
      </c>
      <c r="P151" s="72" t="s">
        <v>57</v>
      </c>
    </row>
    <row r="152" customFormat="false" ht="12.75" hidden="false" customHeight="true" outlineLevel="0" collapsed="false">
      <c r="A152" s="61" t="str">
        <f aca="false">P152</f>
        <v> BRNO 32 </v>
      </c>
      <c r="B152" s="15" t="str">
        <f aca="false">IF(H152=INT(H152),"I","II")</f>
        <v>I</v>
      </c>
      <c r="C152" s="61" t="n">
        <f aca="false">1*G152</f>
        <v>51404.4999</v>
      </c>
      <c r="D152" s="0" t="str">
        <f aca="false">VLOOKUP(F152,I$1:J$5,2,FALSE())</f>
        <v>vis</v>
      </c>
      <c r="E152" s="0" t="n">
        <f aca="false">VLOOKUP(C152,A!C$21:E$966,3,FALSE())</f>
        <v>21041.0261029129</v>
      </c>
      <c r="F152" s="15" t="s">
        <v>118</v>
      </c>
      <c r="G152" s="0" t="str">
        <f aca="false">MID(I152,3,LEN(I152)-3)</f>
        <v>51404.4999</v>
      </c>
      <c r="H152" s="61" t="n">
        <f aca="false">1*K152</f>
        <v>21041</v>
      </c>
      <c r="I152" s="70" t="s">
        <v>541</v>
      </c>
      <c r="J152" s="71" t="s">
        <v>542</v>
      </c>
      <c r="K152" s="70" t="n">
        <v>21041</v>
      </c>
      <c r="L152" s="70" t="s">
        <v>543</v>
      </c>
      <c r="M152" s="71" t="s">
        <v>122</v>
      </c>
      <c r="N152" s="71"/>
      <c r="O152" s="72" t="s">
        <v>230</v>
      </c>
      <c r="P152" s="72" t="s">
        <v>93</v>
      </c>
    </row>
    <row r="153" customFormat="false" ht="12.75" hidden="false" customHeight="true" outlineLevel="0" collapsed="false">
      <c r="A153" s="61" t="str">
        <f aca="false">P153</f>
        <v>OEJV 0074 </v>
      </c>
      <c r="B153" s="15" t="str">
        <f aca="false">IF(H153=INT(H153),"I","II")</f>
        <v>I</v>
      </c>
      <c r="C153" s="61" t="n">
        <f aca="false">1*G153</f>
        <v>52136.422</v>
      </c>
      <c r="D153" s="0" t="str">
        <f aca="false">VLOOKUP(F153,I$1:J$5,2,FALSE())</f>
        <v>vis</v>
      </c>
      <c r="E153" s="0" t="e">
        <f aca="false">VLOOKUP(C153,A!C$21:E$966,3,FALSE())</f>
        <v>#N/A</v>
      </c>
      <c r="F153" s="15" t="s">
        <v>118</v>
      </c>
      <c r="G153" s="0" t="str">
        <f aca="false">MID(I153,3,LEN(I153)-3)</f>
        <v>52136.422</v>
      </c>
      <c r="H153" s="61" t="n">
        <f aca="false">1*K153</f>
        <v>21627</v>
      </c>
      <c r="I153" s="70" t="s">
        <v>544</v>
      </c>
      <c r="J153" s="71" t="s">
        <v>545</v>
      </c>
      <c r="K153" s="70" t="n">
        <v>21627</v>
      </c>
      <c r="L153" s="70" t="s">
        <v>143</v>
      </c>
      <c r="M153" s="71" t="s">
        <v>122</v>
      </c>
      <c r="N153" s="71"/>
      <c r="O153" s="72" t="s">
        <v>546</v>
      </c>
      <c r="P153" s="73" t="s">
        <v>547</v>
      </c>
    </row>
    <row r="154" customFormat="false" ht="12.75" hidden="false" customHeight="true" outlineLevel="0" collapsed="false">
      <c r="A154" s="61" t="str">
        <f aca="false">P154</f>
        <v>OEJV 0074 </v>
      </c>
      <c r="B154" s="15" t="str">
        <f aca="false">IF(H154=INT(H154),"I","II")</f>
        <v>I</v>
      </c>
      <c r="C154" s="61" t="n">
        <f aca="false">1*G154</f>
        <v>52136.449</v>
      </c>
      <c r="D154" s="0" t="str">
        <f aca="false">VLOOKUP(F154,I$1:J$5,2,FALSE())</f>
        <v>vis</v>
      </c>
      <c r="E154" s="0" t="e">
        <f aca="false">VLOOKUP(C154,A!C$21:E$966,3,FALSE())</f>
        <v>#N/A</v>
      </c>
      <c r="F154" s="15" t="s">
        <v>118</v>
      </c>
      <c r="G154" s="0" t="str">
        <f aca="false">MID(I154,3,LEN(I154)-3)</f>
        <v>52136.449</v>
      </c>
      <c r="H154" s="61" t="n">
        <f aca="false">1*K154</f>
        <v>21627</v>
      </c>
      <c r="I154" s="70" t="s">
        <v>548</v>
      </c>
      <c r="J154" s="71" t="s">
        <v>549</v>
      </c>
      <c r="K154" s="70" t="n">
        <v>21627</v>
      </c>
      <c r="L154" s="70" t="s">
        <v>550</v>
      </c>
      <c r="M154" s="71" t="s">
        <v>122</v>
      </c>
      <c r="N154" s="71"/>
      <c r="O154" s="72" t="s">
        <v>551</v>
      </c>
      <c r="P154" s="73" t="s">
        <v>547</v>
      </c>
    </row>
    <row r="155" customFormat="false" ht="12.75" hidden="false" customHeight="true" outlineLevel="0" collapsed="false">
      <c r="A155" s="61" t="str">
        <f aca="false">P155</f>
        <v> BBS 126 </v>
      </c>
      <c r="B155" s="15" t="str">
        <f aca="false">IF(H155=INT(H155),"I","II")</f>
        <v>II</v>
      </c>
      <c r="C155" s="61" t="n">
        <f aca="false">1*G155</f>
        <v>52144.5446</v>
      </c>
      <c r="D155" s="0" t="str">
        <f aca="false">VLOOKUP(F155,I$1:J$5,2,FALSE())</f>
        <v>vis</v>
      </c>
      <c r="E155" s="0" t="n">
        <f aca="false">VLOOKUP(C155,A!C$21:E$966,3,FALSE())</f>
        <v>21633.5093062281</v>
      </c>
      <c r="F155" s="15" t="s">
        <v>118</v>
      </c>
      <c r="G155" s="0" t="str">
        <f aca="false">MID(I155,3,LEN(I155)-3)</f>
        <v>52144.5446</v>
      </c>
      <c r="H155" s="61" t="n">
        <f aca="false">1*K155</f>
        <v>21633.5</v>
      </c>
      <c r="I155" s="70" t="s">
        <v>552</v>
      </c>
      <c r="J155" s="71" t="s">
        <v>553</v>
      </c>
      <c r="K155" s="70" t="n">
        <v>21633.5</v>
      </c>
      <c r="L155" s="70" t="s">
        <v>554</v>
      </c>
      <c r="M155" s="71" t="s">
        <v>286</v>
      </c>
      <c r="N155" s="71" t="s">
        <v>319</v>
      </c>
      <c r="O155" s="72" t="s">
        <v>555</v>
      </c>
      <c r="P155" s="72" t="s">
        <v>95</v>
      </c>
    </row>
    <row r="156" customFormat="false" ht="12.75" hidden="false" customHeight="true" outlineLevel="0" collapsed="false">
      <c r="A156" s="61" t="str">
        <f aca="false">P156</f>
        <v> BBS 128 </v>
      </c>
      <c r="B156" s="15" t="str">
        <f aca="false">IF(H156=INT(H156),"I","II")</f>
        <v>II</v>
      </c>
      <c r="C156" s="61" t="n">
        <f aca="false">1*G156</f>
        <v>52500.5304</v>
      </c>
      <c r="D156" s="0" t="str">
        <f aca="false">VLOOKUP(F156,I$1:J$5,2,FALSE())</f>
        <v>vis</v>
      </c>
      <c r="E156" s="0" t="n">
        <f aca="false">VLOOKUP(C156,A!C$21:E$966,3,FALSE())</f>
        <v>21918.5131811544</v>
      </c>
      <c r="F156" s="15" t="s">
        <v>118</v>
      </c>
      <c r="G156" s="0" t="str">
        <f aca="false">MID(I156,3,LEN(I156)-3)</f>
        <v>52500.5304</v>
      </c>
      <c r="H156" s="61" t="n">
        <f aca="false">1*K156</f>
        <v>21918.5</v>
      </c>
      <c r="I156" s="70" t="s">
        <v>556</v>
      </c>
      <c r="J156" s="71" t="s">
        <v>557</v>
      </c>
      <c r="K156" s="70" t="n">
        <v>21918.5</v>
      </c>
      <c r="L156" s="70" t="s">
        <v>558</v>
      </c>
      <c r="M156" s="71" t="s">
        <v>286</v>
      </c>
      <c r="N156" s="71" t="s">
        <v>319</v>
      </c>
      <c r="O156" s="72" t="s">
        <v>555</v>
      </c>
      <c r="P156" s="72" t="s">
        <v>96</v>
      </c>
    </row>
    <row r="157" customFormat="false" ht="12.75" hidden="false" customHeight="true" outlineLevel="0" collapsed="false">
      <c r="A157" s="61" t="str">
        <f aca="false">P157</f>
        <v>IBVS 5741 </v>
      </c>
      <c r="B157" s="15" t="str">
        <f aca="false">IF(H157=INT(H157),"I","II")</f>
        <v>I</v>
      </c>
      <c r="C157" s="61" t="n">
        <f aca="false">1*G157</f>
        <v>53611.5699</v>
      </c>
      <c r="D157" s="0" t="str">
        <f aca="false">VLOOKUP(F157,I$1:J$5,2,FALSE())</f>
        <v>vis</v>
      </c>
      <c r="E157" s="0" t="n">
        <f aca="false">VLOOKUP(C157,A!C$21:E$966,3,FALSE())</f>
        <v>22808.0165340865</v>
      </c>
      <c r="F157" s="15" t="s">
        <v>118</v>
      </c>
      <c r="G157" s="0" t="str">
        <f aca="false">MID(I157,3,LEN(I157)-3)</f>
        <v>53611.5699</v>
      </c>
      <c r="H157" s="61" t="n">
        <f aca="false">1*K157</f>
        <v>22808</v>
      </c>
      <c r="I157" s="70" t="s">
        <v>559</v>
      </c>
      <c r="J157" s="71" t="s">
        <v>560</v>
      </c>
      <c r="K157" s="70" t="n">
        <v>22808</v>
      </c>
      <c r="L157" s="70" t="s">
        <v>561</v>
      </c>
      <c r="M157" s="71" t="s">
        <v>286</v>
      </c>
      <c r="N157" s="71" t="s">
        <v>319</v>
      </c>
      <c r="O157" s="72" t="s">
        <v>562</v>
      </c>
      <c r="P157" s="73" t="s">
        <v>563</v>
      </c>
    </row>
    <row r="158" customFormat="false" ht="12.75" hidden="false" customHeight="true" outlineLevel="0" collapsed="false">
      <c r="A158" s="61" t="str">
        <f aca="false">P158</f>
        <v>IBVS 5910 </v>
      </c>
      <c r="B158" s="15" t="str">
        <f aca="false">IF(H158=INT(H158),"I","II")</f>
        <v>I</v>
      </c>
      <c r="C158" s="61" t="n">
        <f aca="false">1*G158</f>
        <v>54324.7841</v>
      </c>
      <c r="D158" s="0" t="str">
        <f aca="false">VLOOKUP(F158,I$1:J$5,2,FALSE())</f>
        <v>vis</v>
      </c>
      <c r="E158" s="0" t="n">
        <f aca="false">VLOOKUP(C158,A!C$21:E$966,3,FALSE())</f>
        <v>23379.0191152358</v>
      </c>
      <c r="F158" s="15" t="s">
        <v>118</v>
      </c>
      <c r="G158" s="0" t="str">
        <f aca="false">MID(I158,3,LEN(I158)-3)</f>
        <v>54324.7841</v>
      </c>
      <c r="H158" s="61" t="n">
        <f aca="false">1*K158</f>
        <v>23379</v>
      </c>
      <c r="I158" s="70" t="s">
        <v>564</v>
      </c>
      <c r="J158" s="71" t="s">
        <v>565</v>
      </c>
      <c r="K158" s="70" t="n">
        <v>23379</v>
      </c>
      <c r="L158" s="70" t="s">
        <v>566</v>
      </c>
      <c r="M158" s="71" t="s">
        <v>330</v>
      </c>
      <c r="N158" s="71" t="s">
        <v>118</v>
      </c>
      <c r="O158" s="72" t="s">
        <v>567</v>
      </c>
      <c r="P158" s="73" t="s">
        <v>568</v>
      </c>
    </row>
    <row r="159" customFormat="false" ht="12.75" hidden="false" customHeight="true" outlineLevel="0" collapsed="false">
      <c r="A159" s="61" t="str">
        <f aca="false">P159</f>
        <v>IBVS 5910 </v>
      </c>
      <c r="B159" s="15" t="str">
        <f aca="false">IF(H159=INT(H159),"I","II")</f>
        <v>II</v>
      </c>
      <c r="C159" s="61" t="n">
        <f aca="false">1*G159</f>
        <v>54327.9077</v>
      </c>
      <c r="D159" s="0" t="str">
        <f aca="false">VLOOKUP(F159,I$1:J$5,2,FALSE())</f>
        <v>vis</v>
      </c>
      <c r="E159" s="0" t="n">
        <f aca="false">VLOOKUP(C159,A!C$21:E$966,3,FALSE())</f>
        <v>23381.5198838163</v>
      </c>
      <c r="F159" s="15" t="s">
        <v>118</v>
      </c>
      <c r="G159" s="0" t="str">
        <f aca="false">MID(I159,3,LEN(I159)-3)</f>
        <v>54327.9077</v>
      </c>
      <c r="H159" s="61" t="n">
        <f aca="false">1*K159</f>
        <v>23381.5</v>
      </c>
      <c r="I159" s="70" t="s">
        <v>569</v>
      </c>
      <c r="J159" s="71" t="s">
        <v>570</v>
      </c>
      <c r="K159" s="70" t="n">
        <v>23381.5</v>
      </c>
      <c r="L159" s="70" t="s">
        <v>571</v>
      </c>
      <c r="M159" s="71" t="s">
        <v>330</v>
      </c>
      <c r="N159" s="71" t="s">
        <v>118</v>
      </c>
      <c r="O159" s="72" t="s">
        <v>567</v>
      </c>
      <c r="P159" s="73" t="s">
        <v>568</v>
      </c>
    </row>
    <row r="160" customFormat="false" ht="12.75" hidden="false" customHeight="true" outlineLevel="0" collapsed="false">
      <c r="A160" s="61" t="str">
        <f aca="false">P160</f>
        <v>VSB 50 </v>
      </c>
      <c r="B160" s="15" t="str">
        <f aca="false">IF(H160=INT(H160),"I","II")</f>
        <v>II</v>
      </c>
      <c r="C160" s="61" t="n">
        <f aca="false">1*G160</f>
        <v>55186.0072</v>
      </c>
      <c r="D160" s="0" t="str">
        <f aca="false">VLOOKUP(F160,I$1:J$5,2,FALSE())</f>
        <v>vis</v>
      </c>
      <c r="E160" s="0" t="n">
        <f aca="false">VLOOKUP(C160,A!C$21:E$966,3,FALSE())</f>
        <v>24068.518305024</v>
      </c>
      <c r="F160" s="15" t="s">
        <v>118</v>
      </c>
      <c r="G160" s="0" t="str">
        <f aca="false">MID(I160,3,LEN(I160)-3)</f>
        <v>55186.0072</v>
      </c>
      <c r="H160" s="61" t="n">
        <f aca="false">1*K160</f>
        <v>24068.5</v>
      </c>
      <c r="I160" s="70" t="s">
        <v>572</v>
      </c>
      <c r="J160" s="71" t="s">
        <v>573</v>
      </c>
      <c r="K160" s="70" t="s">
        <v>574</v>
      </c>
      <c r="L160" s="70" t="s">
        <v>575</v>
      </c>
      <c r="M160" s="71" t="s">
        <v>330</v>
      </c>
      <c r="N160" s="71" t="s">
        <v>576</v>
      </c>
      <c r="O160" s="72" t="s">
        <v>577</v>
      </c>
      <c r="P160" s="73" t="s">
        <v>102</v>
      </c>
    </row>
    <row r="161" customFormat="false" ht="12.75" hidden="false" customHeight="true" outlineLevel="0" collapsed="false">
      <c r="A161" s="61" t="str">
        <f aca="false">P161</f>
        <v>OEJV 0137 </v>
      </c>
      <c r="B161" s="15" t="str">
        <f aca="false">IF(H161=INT(H161),"I","II")</f>
        <v>II</v>
      </c>
      <c r="C161" s="61" t="n">
        <f aca="false">1*G161</f>
        <v>55483.2797</v>
      </c>
      <c r="D161" s="0" t="str">
        <f aca="false">VLOOKUP(F161,I$1:J$5,2,FALSE())</f>
        <v>vis</v>
      </c>
      <c r="E161" s="0" t="e">
        <f aca="false">VLOOKUP(C161,A!C$21:E$966,3,FALSE())</f>
        <v>#N/A</v>
      </c>
      <c r="F161" s="15" t="s">
        <v>118</v>
      </c>
      <c r="G161" s="0" t="str">
        <f aca="false">MID(I161,3,LEN(I161)-3)</f>
        <v>55483.2797</v>
      </c>
      <c r="H161" s="61" t="n">
        <f aca="false">1*K161</f>
        <v>24306.5</v>
      </c>
      <c r="I161" s="70" t="s">
        <v>578</v>
      </c>
      <c r="J161" s="71" t="s">
        <v>579</v>
      </c>
      <c r="K161" s="70" t="s">
        <v>580</v>
      </c>
      <c r="L161" s="70" t="s">
        <v>581</v>
      </c>
      <c r="M161" s="71" t="s">
        <v>330</v>
      </c>
      <c r="N161" s="71" t="s">
        <v>44</v>
      </c>
      <c r="O161" s="72" t="s">
        <v>338</v>
      </c>
      <c r="P161" s="73" t="s">
        <v>582</v>
      </c>
    </row>
    <row r="162" customFormat="false" ht="12.75" hidden="false" customHeight="true" outlineLevel="0" collapsed="false">
      <c r="A162" s="61" t="str">
        <f aca="false">P162</f>
        <v>OEJV 0137 </v>
      </c>
      <c r="B162" s="15" t="str">
        <f aca="false">IF(H162=INT(H162),"I","II")</f>
        <v>II</v>
      </c>
      <c r="C162" s="61" t="n">
        <f aca="false">1*G162</f>
        <v>55483.2802</v>
      </c>
      <c r="D162" s="0" t="str">
        <f aca="false">VLOOKUP(F162,I$1:J$5,2,FALSE())</f>
        <v>vis</v>
      </c>
      <c r="E162" s="0" t="e">
        <f aca="false">VLOOKUP(C162,A!C$21:E$966,3,FALSE())</f>
        <v>#N/A</v>
      </c>
      <c r="F162" s="15" t="s">
        <v>118</v>
      </c>
      <c r="G162" s="0" t="str">
        <f aca="false">MID(I162,3,LEN(I162)-3)</f>
        <v>55483.2802</v>
      </c>
      <c r="H162" s="61" t="n">
        <f aca="false">1*K162</f>
        <v>24306.5</v>
      </c>
      <c r="I162" s="70" t="s">
        <v>583</v>
      </c>
      <c r="J162" s="71" t="s">
        <v>584</v>
      </c>
      <c r="K162" s="70" t="s">
        <v>580</v>
      </c>
      <c r="L162" s="70" t="s">
        <v>585</v>
      </c>
      <c r="M162" s="71" t="s">
        <v>330</v>
      </c>
      <c r="N162" s="71" t="s">
        <v>337</v>
      </c>
      <c r="O162" s="72" t="s">
        <v>338</v>
      </c>
      <c r="P162" s="73" t="s">
        <v>582</v>
      </c>
    </row>
    <row r="163" customFormat="false" ht="12.75" hidden="false" customHeight="true" outlineLevel="0" collapsed="false">
      <c r="A163" s="61" t="str">
        <f aca="false">P163</f>
        <v>OEJV 0137 </v>
      </c>
      <c r="B163" s="15" t="str">
        <f aca="false">IF(H163=INT(H163),"I","II")</f>
        <v>II</v>
      </c>
      <c r="C163" s="61" t="n">
        <f aca="false">1*G163</f>
        <v>55483.2806</v>
      </c>
      <c r="D163" s="0" t="str">
        <f aca="false">VLOOKUP(F163,I$1:J$5,2,FALSE())</f>
        <v>vis</v>
      </c>
      <c r="E163" s="0" t="e">
        <f aca="false">VLOOKUP(C163,A!C$21:E$966,3,FALSE())</f>
        <v>#N/A</v>
      </c>
      <c r="F163" s="15" t="s">
        <v>118</v>
      </c>
      <c r="G163" s="0" t="str">
        <f aca="false">MID(I163,3,LEN(I163)-3)</f>
        <v>55483.2806</v>
      </c>
      <c r="H163" s="61" t="n">
        <f aca="false">1*K163</f>
        <v>24306.5</v>
      </c>
      <c r="I163" s="70" t="s">
        <v>586</v>
      </c>
      <c r="J163" s="71" t="s">
        <v>587</v>
      </c>
      <c r="K163" s="70" t="s">
        <v>580</v>
      </c>
      <c r="L163" s="70" t="s">
        <v>367</v>
      </c>
      <c r="M163" s="71" t="s">
        <v>330</v>
      </c>
      <c r="N163" s="71" t="s">
        <v>118</v>
      </c>
      <c r="O163" s="72" t="s">
        <v>338</v>
      </c>
      <c r="P163" s="73" t="s">
        <v>582</v>
      </c>
    </row>
    <row r="164" customFormat="false" ht="12.75" hidden="false" customHeight="true" outlineLevel="0" collapsed="false">
      <c r="A164" s="61" t="str">
        <f aca="false">P164</f>
        <v>OEJV 0137 </v>
      </c>
      <c r="B164" s="15" t="str">
        <f aca="false">IF(H164=INT(H164),"I","II")</f>
        <v>II</v>
      </c>
      <c r="C164" s="61" t="n">
        <f aca="false">1*G164</f>
        <v>55483.2812</v>
      </c>
      <c r="D164" s="0" t="str">
        <f aca="false">VLOOKUP(F164,I$1:J$5,2,FALSE())</f>
        <v>vis</v>
      </c>
      <c r="E164" s="0" t="e">
        <f aca="false">VLOOKUP(C164,A!C$21:E$966,3,FALSE())</f>
        <v>#N/A</v>
      </c>
      <c r="F164" s="15" t="s">
        <v>118</v>
      </c>
      <c r="G164" s="0" t="str">
        <f aca="false">MID(I164,3,LEN(I164)-3)</f>
        <v>55483.2812</v>
      </c>
      <c r="H164" s="61" t="n">
        <f aca="false">1*K164</f>
        <v>24306.5</v>
      </c>
      <c r="I164" s="70" t="s">
        <v>588</v>
      </c>
      <c r="J164" s="71" t="s">
        <v>587</v>
      </c>
      <c r="K164" s="70" t="s">
        <v>580</v>
      </c>
      <c r="L164" s="70" t="s">
        <v>589</v>
      </c>
      <c r="M164" s="71" t="s">
        <v>330</v>
      </c>
      <c r="N164" s="71" t="s">
        <v>63</v>
      </c>
      <c r="O164" s="72" t="s">
        <v>338</v>
      </c>
      <c r="P164" s="73" t="s">
        <v>582</v>
      </c>
    </row>
    <row r="165" customFormat="false" ht="12.75" hidden="false" customHeight="true" outlineLevel="0" collapsed="false">
      <c r="A165" s="61" t="str">
        <f aca="false">P165</f>
        <v>VSB 56 </v>
      </c>
      <c r="B165" s="15" t="str">
        <f aca="false">IF(H165=INT(H165),"I","II")</f>
        <v>I</v>
      </c>
      <c r="C165" s="61" t="n">
        <f aca="false">1*G165</f>
        <v>56578.0783</v>
      </c>
      <c r="D165" s="0" t="str">
        <f aca="false">VLOOKUP(F165,I$1:J$5,2,FALSE())</f>
        <v>vis</v>
      </c>
      <c r="E165" s="0" t="n">
        <f aca="false">VLOOKUP(C165,A!C$21:E$966,3,FALSE())</f>
        <v>25183.0168543284</v>
      </c>
      <c r="F165" s="15" t="s">
        <v>118</v>
      </c>
      <c r="G165" s="0" t="str">
        <f aca="false">MID(I165,3,LEN(I165)-3)</f>
        <v>56578.0783</v>
      </c>
      <c r="H165" s="61" t="n">
        <f aca="false">1*K165</f>
        <v>25183</v>
      </c>
      <c r="I165" s="70" t="s">
        <v>590</v>
      </c>
      <c r="J165" s="71" t="s">
        <v>591</v>
      </c>
      <c r="K165" s="70" t="n">
        <v>25183</v>
      </c>
      <c r="L165" s="70" t="s">
        <v>592</v>
      </c>
      <c r="M165" s="71" t="s">
        <v>330</v>
      </c>
      <c r="N165" s="71" t="s">
        <v>576</v>
      </c>
      <c r="O165" s="72" t="s">
        <v>577</v>
      </c>
      <c r="P165" s="73" t="s">
        <v>107</v>
      </c>
    </row>
    <row r="166" customFormat="false" ht="12.75" hidden="false" customHeight="true" outlineLevel="0" collapsed="false">
      <c r="A166" s="61" t="str">
        <f aca="false">P166</f>
        <v>BAVM 241 (=IBVS 6157) </v>
      </c>
      <c r="B166" s="15" t="str">
        <f aca="false">IF(H166=INT(H166),"I","II")</f>
        <v>I</v>
      </c>
      <c r="C166" s="61" t="n">
        <f aca="false">1*G166</f>
        <v>57151.3973</v>
      </c>
      <c r="D166" s="0" t="str">
        <f aca="false">VLOOKUP(F166,I$1:J$5,2,FALSE())</f>
        <v>vis</v>
      </c>
      <c r="E166" s="0" t="e">
        <f aca="false">VLOOKUP(C166,A!C$21:E$966,3,FALSE())</f>
        <v>#N/A</v>
      </c>
      <c r="F166" s="15" t="s">
        <v>118</v>
      </c>
      <c r="G166" s="0" t="str">
        <f aca="false">MID(I166,3,LEN(I166)-3)</f>
        <v>57151.3973</v>
      </c>
      <c r="H166" s="61" t="n">
        <f aca="false">1*K166</f>
        <v>25642</v>
      </c>
      <c r="I166" s="70" t="s">
        <v>593</v>
      </c>
      <c r="J166" s="71" t="s">
        <v>594</v>
      </c>
      <c r="K166" s="70" t="n">
        <v>25642</v>
      </c>
      <c r="L166" s="70" t="s">
        <v>595</v>
      </c>
      <c r="M166" s="71" t="s">
        <v>330</v>
      </c>
      <c r="N166" s="74" t="s">
        <v>331</v>
      </c>
      <c r="O166" s="72" t="s">
        <v>288</v>
      </c>
      <c r="P166" s="73" t="s">
        <v>596</v>
      </c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  <row r="836" customFormat="false" ht="12.75" hidden="false" customHeight="false" outlineLevel="0" collapsed="false">
      <c r="B836" s="15"/>
      <c r="F836" s="15"/>
    </row>
    <row r="837" customFormat="false" ht="12.75" hidden="false" customHeight="false" outlineLevel="0" collapsed="false">
      <c r="B837" s="15"/>
      <c r="F837" s="15"/>
    </row>
    <row r="838" customFormat="false" ht="12.75" hidden="false" customHeight="false" outlineLevel="0" collapsed="false">
      <c r="B838" s="15"/>
      <c r="F838" s="15"/>
    </row>
    <row r="839" customFormat="false" ht="12.75" hidden="false" customHeight="false" outlineLevel="0" collapsed="false">
      <c r="B839" s="15"/>
      <c r="F839" s="15"/>
    </row>
    <row r="840" customFormat="false" ht="12.75" hidden="false" customHeight="false" outlineLevel="0" collapsed="false">
      <c r="B840" s="15"/>
      <c r="F840" s="15"/>
    </row>
    <row r="841" customFormat="false" ht="12.75" hidden="false" customHeight="false" outlineLevel="0" collapsed="false">
      <c r="B841" s="15"/>
      <c r="F841" s="15"/>
    </row>
    <row r="842" customFormat="false" ht="12.75" hidden="false" customHeight="false" outlineLevel="0" collapsed="false">
      <c r="B842" s="15"/>
      <c r="F842" s="15"/>
    </row>
    <row r="843" customFormat="false" ht="12.75" hidden="false" customHeight="false" outlineLevel="0" collapsed="false">
      <c r="B843" s="15"/>
      <c r="F843" s="15"/>
    </row>
    <row r="844" customFormat="false" ht="12.75" hidden="false" customHeight="false" outlineLevel="0" collapsed="false">
      <c r="B844" s="15"/>
      <c r="F844" s="15"/>
    </row>
    <row r="845" customFormat="false" ht="12.75" hidden="false" customHeight="false" outlineLevel="0" collapsed="false">
      <c r="B845" s="15"/>
      <c r="F845" s="15"/>
    </row>
    <row r="846" customFormat="false" ht="12.75" hidden="false" customHeight="false" outlineLevel="0" collapsed="false">
      <c r="B846" s="15"/>
      <c r="F846" s="15"/>
    </row>
    <row r="847" customFormat="false" ht="12.75" hidden="false" customHeight="false" outlineLevel="0" collapsed="false">
      <c r="B847" s="15"/>
      <c r="F847" s="15"/>
    </row>
    <row r="848" customFormat="false" ht="12.75" hidden="false" customHeight="false" outlineLevel="0" collapsed="false">
      <c r="B848" s="15"/>
      <c r="F848" s="15"/>
    </row>
    <row r="849" customFormat="false" ht="12.75" hidden="false" customHeight="false" outlineLevel="0" collapsed="false">
      <c r="B849" s="15"/>
      <c r="F849" s="15"/>
    </row>
    <row r="850" customFormat="false" ht="12.75" hidden="false" customHeight="false" outlineLevel="0" collapsed="false">
      <c r="B850" s="15"/>
      <c r="F850" s="15"/>
    </row>
    <row r="851" customFormat="false" ht="12.75" hidden="false" customHeight="false" outlineLevel="0" collapsed="false">
      <c r="B851" s="15"/>
      <c r="F851" s="15"/>
    </row>
    <row r="852" customFormat="false" ht="12.75" hidden="false" customHeight="false" outlineLevel="0" collapsed="false">
      <c r="B852" s="15"/>
      <c r="F852" s="15"/>
    </row>
    <row r="853" customFormat="false" ht="12.75" hidden="false" customHeight="false" outlineLevel="0" collapsed="false">
      <c r="B853" s="15"/>
      <c r="F853" s="15"/>
    </row>
    <row r="854" customFormat="false" ht="12.75" hidden="false" customHeight="false" outlineLevel="0" collapsed="false">
      <c r="B854" s="15"/>
      <c r="F854" s="15"/>
    </row>
    <row r="855" customFormat="false" ht="12.75" hidden="false" customHeight="false" outlineLevel="0" collapsed="false">
      <c r="B855" s="15"/>
      <c r="F855" s="15"/>
    </row>
    <row r="856" customFormat="false" ht="12.75" hidden="false" customHeight="false" outlineLevel="0" collapsed="false">
      <c r="B856" s="15"/>
      <c r="F856" s="15"/>
    </row>
    <row r="857" customFormat="false" ht="12.75" hidden="false" customHeight="false" outlineLevel="0" collapsed="false">
      <c r="B857" s="15"/>
      <c r="F857" s="15"/>
    </row>
    <row r="858" customFormat="false" ht="12.75" hidden="false" customHeight="false" outlineLevel="0" collapsed="false">
      <c r="B858" s="15"/>
      <c r="F858" s="15"/>
    </row>
    <row r="859" customFormat="false" ht="12.75" hidden="false" customHeight="false" outlineLevel="0" collapsed="false">
      <c r="B859" s="15"/>
      <c r="F859" s="15"/>
    </row>
    <row r="860" customFormat="false" ht="12.75" hidden="false" customHeight="false" outlineLevel="0" collapsed="false">
      <c r="B860" s="15"/>
      <c r="F860" s="15"/>
    </row>
    <row r="861" customFormat="false" ht="12.75" hidden="false" customHeight="false" outlineLevel="0" collapsed="false">
      <c r="B861" s="15"/>
      <c r="F861" s="15"/>
    </row>
    <row r="862" customFormat="false" ht="12.75" hidden="false" customHeight="false" outlineLevel="0" collapsed="false">
      <c r="B862" s="15"/>
      <c r="F862" s="15"/>
    </row>
    <row r="863" customFormat="false" ht="12.75" hidden="false" customHeight="false" outlineLevel="0" collapsed="false">
      <c r="B863" s="15"/>
      <c r="F863" s="15"/>
    </row>
    <row r="864" customFormat="false" ht="12.75" hidden="false" customHeight="false" outlineLevel="0" collapsed="false">
      <c r="B864" s="15"/>
      <c r="F864" s="15"/>
    </row>
    <row r="865" customFormat="false" ht="12.75" hidden="false" customHeight="false" outlineLevel="0" collapsed="false">
      <c r="B865" s="15"/>
      <c r="F865" s="15"/>
    </row>
    <row r="866" customFormat="false" ht="12.75" hidden="false" customHeight="false" outlineLevel="0" collapsed="false">
      <c r="B866" s="15"/>
      <c r="F866" s="15"/>
    </row>
    <row r="867" customFormat="false" ht="12.75" hidden="false" customHeight="false" outlineLevel="0" collapsed="false">
      <c r="B867" s="15"/>
      <c r="F867" s="15"/>
    </row>
    <row r="868" customFormat="false" ht="12.75" hidden="false" customHeight="false" outlineLevel="0" collapsed="false">
      <c r="B868" s="15"/>
      <c r="F868" s="15"/>
    </row>
    <row r="869" customFormat="false" ht="12.75" hidden="false" customHeight="false" outlineLevel="0" collapsed="false">
      <c r="B869" s="15"/>
      <c r="F869" s="15"/>
    </row>
    <row r="870" customFormat="false" ht="12.75" hidden="false" customHeight="false" outlineLevel="0" collapsed="false">
      <c r="B870" s="15"/>
      <c r="F870" s="15"/>
    </row>
    <row r="871" customFormat="false" ht="12.75" hidden="false" customHeight="false" outlineLevel="0" collapsed="false">
      <c r="B871" s="15"/>
      <c r="F871" s="15"/>
    </row>
    <row r="872" customFormat="false" ht="12.75" hidden="false" customHeight="false" outlineLevel="0" collapsed="false">
      <c r="B872" s="15"/>
      <c r="F872" s="15"/>
    </row>
    <row r="873" customFormat="false" ht="12.75" hidden="false" customHeight="false" outlineLevel="0" collapsed="false">
      <c r="B873" s="15"/>
      <c r="F873" s="15"/>
    </row>
    <row r="874" customFormat="false" ht="12.75" hidden="false" customHeight="false" outlineLevel="0" collapsed="false">
      <c r="B874" s="15"/>
      <c r="F874" s="15"/>
    </row>
    <row r="875" customFormat="false" ht="12.75" hidden="false" customHeight="false" outlineLevel="0" collapsed="false">
      <c r="B875" s="15"/>
      <c r="F875" s="15"/>
    </row>
    <row r="876" customFormat="false" ht="12.75" hidden="false" customHeight="false" outlineLevel="0" collapsed="false">
      <c r="B876" s="15"/>
      <c r="F876" s="15"/>
    </row>
    <row r="877" customFormat="false" ht="12.75" hidden="false" customHeight="false" outlineLevel="0" collapsed="false">
      <c r="B877" s="15"/>
      <c r="F877" s="15"/>
    </row>
    <row r="878" customFormat="false" ht="12.75" hidden="false" customHeight="false" outlineLevel="0" collapsed="false">
      <c r="B878" s="15"/>
      <c r="F878" s="15"/>
    </row>
    <row r="879" customFormat="false" ht="12.75" hidden="false" customHeight="false" outlineLevel="0" collapsed="false">
      <c r="B879" s="15"/>
      <c r="F879" s="15"/>
    </row>
    <row r="880" customFormat="false" ht="12.75" hidden="false" customHeight="false" outlineLevel="0" collapsed="false">
      <c r="B880" s="15"/>
      <c r="F880" s="15"/>
    </row>
    <row r="881" customFormat="false" ht="12.75" hidden="false" customHeight="false" outlineLevel="0" collapsed="false">
      <c r="B881" s="15"/>
      <c r="F881" s="15"/>
    </row>
    <row r="882" customFormat="false" ht="12.75" hidden="false" customHeight="false" outlineLevel="0" collapsed="false">
      <c r="B882" s="15"/>
      <c r="F882" s="15"/>
    </row>
    <row r="883" customFormat="false" ht="12.75" hidden="false" customHeight="false" outlineLevel="0" collapsed="false">
      <c r="B883" s="15"/>
      <c r="F883" s="15"/>
    </row>
    <row r="884" customFormat="false" ht="12.75" hidden="false" customHeight="false" outlineLevel="0" collapsed="false">
      <c r="B884" s="15"/>
      <c r="F884" s="15"/>
    </row>
    <row r="885" customFormat="false" ht="12.75" hidden="false" customHeight="false" outlineLevel="0" collapsed="false">
      <c r="B885" s="15"/>
      <c r="F885" s="15"/>
    </row>
    <row r="886" customFormat="false" ht="12.75" hidden="false" customHeight="false" outlineLevel="0" collapsed="false">
      <c r="B886" s="15"/>
      <c r="F886" s="15"/>
    </row>
    <row r="887" customFormat="false" ht="12.75" hidden="false" customHeight="false" outlineLevel="0" collapsed="false">
      <c r="B887" s="15"/>
      <c r="F887" s="15"/>
    </row>
    <row r="888" customFormat="false" ht="12.75" hidden="false" customHeight="false" outlineLevel="0" collapsed="false">
      <c r="B888" s="15"/>
      <c r="F888" s="15"/>
    </row>
    <row r="889" customFormat="false" ht="12.75" hidden="false" customHeight="false" outlineLevel="0" collapsed="false">
      <c r="B889" s="15"/>
      <c r="F889" s="15"/>
    </row>
    <row r="890" customFormat="false" ht="12.75" hidden="false" customHeight="false" outlineLevel="0" collapsed="false">
      <c r="B890" s="15"/>
      <c r="F890" s="15"/>
    </row>
    <row r="891" customFormat="false" ht="12.75" hidden="false" customHeight="false" outlineLevel="0" collapsed="false">
      <c r="B891" s="15"/>
      <c r="F891" s="15"/>
    </row>
    <row r="892" customFormat="false" ht="12.75" hidden="false" customHeight="false" outlineLevel="0" collapsed="false">
      <c r="B892" s="15"/>
      <c r="F892" s="15"/>
    </row>
    <row r="893" customFormat="false" ht="12.75" hidden="false" customHeight="false" outlineLevel="0" collapsed="false">
      <c r="B893" s="15"/>
      <c r="F893" s="15"/>
    </row>
    <row r="894" customFormat="false" ht="12.75" hidden="false" customHeight="false" outlineLevel="0" collapsed="false">
      <c r="B894" s="15"/>
      <c r="F894" s="15"/>
    </row>
    <row r="895" customFormat="false" ht="12.75" hidden="false" customHeight="false" outlineLevel="0" collapsed="false">
      <c r="B895" s="15"/>
      <c r="F895" s="15"/>
    </row>
    <row r="896" customFormat="false" ht="12.75" hidden="false" customHeight="false" outlineLevel="0" collapsed="false">
      <c r="B896" s="15"/>
      <c r="F896" s="15"/>
    </row>
    <row r="897" customFormat="false" ht="12.75" hidden="false" customHeight="false" outlineLevel="0" collapsed="false">
      <c r="B897" s="15"/>
      <c r="F897" s="15"/>
    </row>
    <row r="898" customFormat="false" ht="12.75" hidden="false" customHeight="false" outlineLevel="0" collapsed="false">
      <c r="B898" s="15"/>
      <c r="F898" s="15"/>
    </row>
    <row r="899" customFormat="false" ht="12.75" hidden="false" customHeight="false" outlineLevel="0" collapsed="false">
      <c r="B899" s="15"/>
      <c r="F899" s="15"/>
    </row>
    <row r="900" customFormat="false" ht="12.75" hidden="false" customHeight="false" outlineLevel="0" collapsed="false">
      <c r="B900" s="15"/>
      <c r="F900" s="15"/>
    </row>
    <row r="901" customFormat="false" ht="12.75" hidden="false" customHeight="false" outlineLevel="0" collapsed="false">
      <c r="B901" s="15"/>
      <c r="F901" s="15"/>
    </row>
    <row r="902" customFormat="false" ht="12.75" hidden="false" customHeight="false" outlineLevel="0" collapsed="false">
      <c r="B902" s="15"/>
      <c r="F902" s="15"/>
    </row>
    <row r="903" customFormat="false" ht="12.75" hidden="false" customHeight="false" outlineLevel="0" collapsed="false">
      <c r="B903" s="15"/>
      <c r="F903" s="15"/>
    </row>
    <row r="904" customFormat="false" ht="12.75" hidden="false" customHeight="false" outlineLevel="0" collapsed="false">
      <c r="B904" s="15"/>
      <c r="F904" s="15"/>
    </row>
    <row r="905" customFormat="false" ht="12.75" hidden="false" customHeight="false" outlineLevel="0" collapsed="false">
      <c r="B905" s="15"/>
      <c r="F905" s="15"/>
    </row>
    <row r="906" customFormat="false" ht="12.75" hidden="false" customHeight="false" outlineLevel="0" collapsed="false">
      <c r="B906" s="15"/>
      <c r="F906" s="15"/>
    </row>
    <row r="907" customFormat="false" ht="12.75" hidden="false" customHeight="false" outlineLevel="0" collapsed="false">
      <c r="B907" s="15"/>
      <c r="F907" s="15"/>
    </row>
    <row r="908" customFormat="false" ht="12.75" hidden="false" customHeight="false" outlineLevel="0" collapsed="false">
      <c r="B908" s="15"/>
      <c r="F908" s="15"/>
    </row>
    <row r="909" customFormat="false" ht="12.75" hidden="false" customHeight="false" outlineLevel="0" collapsed="false">
      <c r="B909" s="15"/>
      <c r="F909" s="15"/>
    </row>
    <row r="910" customFormat="false" ht="12.75" hidden="false" customHeight="false" outlineLevel="0" collapsed="false">
      <c r="B910" s="15"/>
      <c r="F910" s="15"/>
    </row>
    <row r="911" customFormat="false" ht="12.75" hidden="false" customHeight="false" outlineLevel="0" collapsed="false">
      <c r="B911" s="15"/>
      <c r="F911" s="15"/>
    </row>
    <row r="912" customFormat="false" ht="12.75" hidden="false" customHeight="false" outlineLevel="0" collapsed="false">
      <c r="B912" s="15"/>
      <c r="F912" s="15"/>
    </row>
    <row r="913" customFormat="false" ht="12.75" hidden="false" customHeight="false" outlineLevel="0" collapsed="false">
      <c r="B913" s="15"/>
      <c r="F913" s="15"/>
    </row>
    <row r="914" customFormat="false" ht="12.75" hidden="false" customHeight="false" outlineLevel="0" collapsed="false">
      <c r="B914" s="15"/>
      <c r="F914" s="15"/>
    </row>
    <row r="915" customFormat="false" ht="12.75" hidden="false" customHeight="false" outlineLevel="0" collapsed="false">
      <c r="B915" s="15"/>
      <c r="F915" s="15"/>
    </row>
    <row r="916" customFormat="false" ht="12.75" hidden="false" customHeight="false" outlineLevel="0" collapsed="false">
      <c r="B916" s="15"/>
      <c r="F916" s="15"/>
    </row>
    <row r="917" customFormat="false" ht="12.75" hidden="false" customHeight="false" outlineLevel="0" collapsed="false">
      <c r="B917" s="15"/>
      <c r="F917" s="15"/>
    </row>
    <row r="918" customFormat="false" ht="12.75" hidden="false" customHeight="false" outlineLevel="0" collapsed="false">
      <c r="B918" s="15"/>
      <c r="F918" s="15"/>
    </row>
    <row r="919" customFormat="false" ht="12.75" hidden="false" customHeight="false" outlineLevel="0" collapsed="false">
      <c r="B919" s="15"/>
      <c r="F919" s="15"/>
    </row>
    <row r="920" customFormat="false" ht="12.75" hidden="false" customHeight="false" outlineLevel="0" collapsed="false">
      <c r="B920" s="15"/>
      <c r="F920" s="15"/>
    </row>
    <row r="921" customFormat="false" ht="12.75" hidden="false" customHeight="false" outlineLevel="0" collapsed="false">
      <c r="B921" s="15"/>
      <c r="F921" s="15"/>
    </row>
    <row r="922" customFormat="false" ht="12.75" hidden="false" customHeight="false" outlineLevel="0" collapsed="false">
      <c r="B922" s="15"/>
      <c r="F922" s="15"/>
    </row>
    <row r="923" customFormat="false" ht="12.75" hidden="false" customHeight="false" outlineLevel="0" collapsed="false">
      <c r="B923" s="15"/>
      <c r="F923" s="15"/>
    </row>
    <row r="924" customFormat="false" ht="12.75" hidden="false" customHeight="false" outlineLevel="0" collapsed="false">
      <c r="B924" s="15"/>
      <c r="F924" s="15"/>
    </row>
    <row r="925" customFormat="false" ht="12.75" hidden="false" customHeight="false" outlineLevel="0" collapsed="false">
      <c r="B925" s="15"/>
      <c r="F925" s="15"/>
    </row>
    <row r="926" customFormat="false" ht="12.75" hidden="false" customHeight="false" outlineLevel="0" collapsed="false">
      <c r="B926" s="15"/>
      <c r="F926" s="15"/>
    </row>
    <row r="927" customFormat="false" ht="12.75" hidden="false" customHeight="false" outlineLevel="0" collapsed="false">
      <c r="B927" s="15"/>
      <c r="F927" s="15"/>
    </row>
    <row r="928" customFormat="false" ht="12.75" hidden="false" customHeight="false" outlineLevel="0" collapsed="false">
      <c r="B928" s="15"/>
      <c r="F928" s="15"/>
    </row>
    <row r="929" customFormat="false" ht="12.75" hidden="false" customHeight="false" outlineLevel="0" collapsed="false">
      <c r="B929" s="15"/>
      <c r="F929" s="15"/>
    </row>
    <row r="930" customFormat="false" ht="12.75" hidden="false" customHeight="false" outlineLevel="0" collapsed="false">
      <c r="B930" s="15"/>
      <c r="F930" s="15"/>
    </row>
    <row r="931" customFormat="false" ht="12.75" hidden="false" customHeight="false" outlineLevel="0" collapsed="false">
      <c r="B931" s="15"/>
      <c r="F931" s="15"/>
    </row>
    <row r="932" customFormat="false" ht="12.75" hidden="false" customHeight="false" outlineLevel="0" collapsed="false">
      <c r="B932" s="15"/>
      <c r="F932" s="15"/>
    </row>
    <row r="933" customFormat="false" ht="12.75" hidden="false" customHeight="false" outlineLevel="0" collapsed="false">
      <c r="B933" s="15"/>
      <c r="F933" s="15"/>
    </row>
    <row r="934" customFormat="false" ht="12.75" hidden="false" customHeight="false" outlineLevel="0" collapsed="false">
      <c r="B934" s="15"/>
      <c r="F934" s="15"/>
    </row>
    <row r="935" customFormat="false" ht="12.75" hidden="false" customHeight="false" outlineLevel="0" collapsed="false">
      <c r="B935" s="15"/>
      <c r="F935" s="15"/>
    </row>
    <row r="936" customFormat="false" ht="12.75" hidden="false" customHeight="false" outlineLevel="0" collapsed="false">
      <c r="B936" s="15"/>
      <c r="F936" s="15"/>
    </row>
    <row r="937" customFormat="false" ht="12.75" hidden="false" customHeight="false" outlineLevel="0" collapsed="false">
      <c r="B937" s="15"/>
      <c r="F937" s="15"/>
    </row>
    <row r="938" customFormat="false" ht="12.75" hidden="false" customHeight="false" outlineLevel="0" collapsed="false">
      <c r="B938" s="15"/>
      <c r="F938" s="15"/>
    </row>
    <row r="939" customFormat="false" ht="12.75" hidden="false" customHeight="false" outlineLevel="0" collapsed="false">
      <c r="B939" s="15"/>
      <c r="F939" s="15"/>
    </row>
    <row r="940" customFormat="false" ht="12.75" hidden="false" customHeight="false" outlineLevel="0" collapsed="false">
      <c r="B940" s="15"/>
      <c r="F940" s="15"/>
    </row>
    <row r="941" customFormat="false" ht="12.75" hidden="false" customHeight="false" outlineLevel="0" collapsed="false">
      <c r="B941" s="15"/>
      <c r="F941" s="15"/>
    </row>
    <row r="942" customFormat="false" ht="12.75" hidden="false" customHeight="false" outlineLevel="0" collapsed="false">
      <c r="B942" s="15"/>
      <c r="F942" s="15"/>
    </row>
    <row r="943" customFormat="false" ht="12.75" hidden="false" customHeight="false" outlineLevel="0" collapsed="false">
      <c r="B943" s="15"/>
      <c r="F943" s="15"/>
    </row>
    <row r="944" customFormat="false" ht="12.75" hidden="false" customHeight="false" outlineLevel="0" collapsed="false">
      <c r="B944" s="15"/>
      <c r="F944" s="15"/>
    </row>
    <row r="945" customFormat="false" ht="12.75" hidden="false" customHeight="false" outlineLevel="0" collapsed="false">
      <c r="B945" s="15"/>
      <c r="F945" s="15"/>
    </row>
    <row r="946" customFormat="false" ht="12.75" hidden="false" customHeight="false" outlineLevel="0" collapsed="false">
      <c r="B946" s="15"/>
      <c r="F946" s="15"/>
    </row>
    <row r="947" customFormat="false" ht="12.75" hidden="false" customHeight="false" outlineLevel="0" collapsed="false">
      <c r="B947" s="15"/>
      <c r="F947" s="15"/>
    </row>
    <row r="948" customFormat="false" ht="12.75" hidden="false" customHeight="false" outlineLevel="0" collapsed="false">
      <c r="B948" s="15"/>
      <c r="F948" s="15"/>
    </row>
    <row r="949" customFormat="false" ht="12.75" hidden="false" customHeight="false" outlineLevel="0" collapsed="false">
      <c r="B949" s="15"/>
      <c r="F949" s="15"/>
    </row>
    <row r="950" customFormat="false" ht="12.75" hidden="false" customHeight="false" outlineLevel="0" collapsed="false">
      <c r="B950" s="15"/>
      <c r="F950" s="15"/>
    </row>
    <row r="951" customFormat="false" ht="12.75" hidden="false" customHeight="false" outlineLevel="0" collapsed="false">
      <c r="B951" s="15"/>
      <c r="F951" s="15"/>
    </row>
    <row r="952" customFormat="false" ht="12.75" hidden="false" customHeight="false" outlineLevel="0" collapsed="false">
      <c r="B952" s="15"/>
      <c r="F952" s="15"/>
    </row>
    <row r="953" customFormat="false" ht="12.75" hidden="false" customHeight="false" outlineLevel="0" collapsed="false">
      <c r="B953" s="15"/>
      <c r="F953" s="15"/>
    </row>
    <row r="954" customFormat="false" ht="12.75" hidden="false" customHeight="false" outlineLevel="0" collapsed="false">
      <c r="B954" s="15"/>
      <c r="F954" s="15"/>
    </row>
    <row r="955" customFormat="false" ht="12.75" hidden="false" customHeight="false" outlineLevel="0" collapsed="false">
      <c r="B955" s="15"/>
      <c r="F955" s="15"/>
    </row>
    <row r="956" customFormat="false" ht="12.75" hidden="false" customHeight="false" outlineLevel="0" collapsed="false">
      <c r="B956" s="15"/>
      <c r="F956" s="15"/>
    </row>
    <row r="957" customFormat="false" ht="12.75" hidden="false" customHeight="false" outlineLevel="0" collapsed="false">
      <c r="B957" s="15"/>
      <c r="F957" s="15"/>
    </row>
    <row r="958" customFormat="false" ht="12.75" hidden="false" customHeight="false" outlineLevel="0" collapsed="false">
      <c r="B958" s="15"/>
      <c r="F958" s="15"/>
    </row>
    <row r="959" customFormat="false" ht="12.75" hidden="false" customHeight="false" outlineLevel="0" collapsed="false">
      <c r="B959" s="15"/>
      <c r="F959" s="15"/>
    </row>
    <row r="960" customFormat="false" ht="12.75" hidden="false" customHeight="false" outlineLevel="0" collapsed="false">
      <c r="B960" s="15"/>
      <c r="F960" s="15"/>
    </row>
    <row r="961" customFormat="false" ht="12.75" hidden="false" customHeight="false" outlineLevel="0" collapsed="false">
      <c r="B961" s="15"/>
      <c r="F961" s="15"/>
    </row>
    <row r="962" customFormat="false" ht="12.75" hidden="false" customHeight="false" outlineLevel="0" collapsed="false">
      <c r="B962" s="15"/>
      <c r="F962" s="15"/>
    </row>
    <row r="963" customFormat="false" ht="12.75" hidden="false" customHeight="false" outlineLevel="0" collapsed="false">
      <c r="B963" s="15"/>
      <c r="F963" s="15"/>
    </row>
    <row r="964" customFormat="false" ht="12.75" hidden="false" customHeight="false" outlineLevel="0" collapsed="false">
      <c r="B964" s="15"/>
      <c r="F964" s="15"/>
    </row>
    <row r="965" customFormat="false" ht="12.75" hidden="false" customHeight="false" outlineLevel="0" collapsed="false">
      <c r="B965" s="15"/>
      <c r="F965" s="15"/>
    </row>
    <row r="966" customFormat="false" ht="12.75" hidden="false" customHeight="false" outlineLevel="0" collapsed="false">
      <c r="B966" s="15"/>
      <c r="F966" s="15"/>
    </row>
    <row r="967" customFormat="false" ht="12.75" hidden="false" customHeight="false" outlineLevel="0" collapsed="false">
      <c r="B967" s="15"/>
      <c r="F967" s="15"/>
    </row>
    <row r="968" customFormat="false" ht="12.75" hidden="false" customHeight="false" outlineLevel="0" collapsed="false">
      <c r="B968" s="15"/>
      <c r="F968" s="15"/>
    </row>
    <row r="969" customFormat="false" ht="12.75" hidden="false" customHeight="false" outlineLevel="0" collapsed="false">
      <c r="B969" s="15"/>
      <c r="F969" s="15"/>
    </row>
    <row r="970" customFormat="false" ht="12.75" hidden="false" customHeight="false" outlineLevel="0" collapsed="false">
      <c r="B970" s="15"/>
      <c r="F970" s="15"/>
    </row>
    <row r="971" customFormat="false" ht="12.75" hidden="false" customHeight="false" outlineLevel="0" collapsed="false">
      <c r="B971" s="15"/>
      <c r="F971" s="15"/>
    </row>
    <row r="972" customFormat="false" ht="12.75" hidden="false" customHeight="false" outlineLevel="0" collapsed="false">
      <c r="B972" s="15"/>
      <c r="F972" s="15"/>
    </row>
    <row r="973" customFormat="false" ht="12.75" hidden="false" customHeight="false" outlineLevel="0" collapsed="false">
      <c r="B973" s="15"/>
      <c r="F973" s="15"/>
    </row>
    <row r="974" customFormat="false" ht="12.75" hidden="false" customHeight="false" outlineLevel="0" collapsed="false">
      <c r="B974" s="15"/>
      <c r="F974" s="15"/>
    </row>
    <row r="975" customFormat="false" ht="12.75" hidden="false" customHeight="false" outlineLevel="0" collapsed="false">
      <c r="B975" s="15"/>
      <c r="F975" s="15"/>
    </row>
    <row r="976" customFormat="false" ht="12.75" hidden="false" customHeight="false" outlineLevel="0" collapsed="false">
      <c r="B976" s="15"/>
      <c r="F976" s="15"/>
    </row>
    <row r="977" customFormat="false" ht="12.75" hidden="false" customHeight="false" outlineLevel="0" collapsed="false">
      <c r="B977" s="15"/>
      <c r="F977" s="15"/>
    </row>
    <row r="978" customFormat="false" ht="12.75" hidden="false" customHeight="false" outlineLevel="0" collapsed="false">
      <c r="B978" s="15"/>
      <c r="F978" s="15"/>
    </row>
    <row r="979" customFormat="false" ht="12.75" hidden="false" customHeight="false" outlineLevel="0" collapsed="false">
      <c r="B979" s="15"/>
      <c r="F979" s="15"/>
    </row>
    <row r="980" customFormat="false" ht="12.75" hidden="false" customHeight="false" outlineLevel="0" collapsed="false">
      <c r="B980" s="15"/>
      <c r="F980" s="15"/>
    </row>
    <row r="981" customFormat="false" ht="12.75" hidden="false" customHeight="false" outlineLevel="0" collapsed="false">
      <c r="B981" s="15"/>
      <c r="F981" s="15"/>
    </row>
    <row r="982" customFormat="false" ht="12.75" hidden="false" customHeight="false" outlineLevel="0" collapsed="false">
      <c r="B982" s="15"/>
      <c r="F982" s="15"/>
    </row>
    <row r="983" customFormat="false" ht="12.75" hidden="false" customHeight="false" outlineLevel="0" collapsed="false">
      <c r="B983" s="15"/>
      <c r="F983" s="15"/>
    </row>
    <row r="984" customFormat="false" ht="12.75" hidden="false" customHeight="false" outlineLevel="0" collapsed="false">
      <c r="B984" s="15"/>
      <c r="F984" s="15"/>
    </row>
    <row r="985" customFormat="false" ht="12.75" hidden="false" customHeight="false" outlineLevel="0" collapsed="false">
      <c r="B985" s="15"/>
      <c r="F985" s="15"/>
    </row>
    <row r="986" customFormat="false" ht="12.75" hidden="false" customHeight="false" outlineLevel="0" collapsed="false">
      <c r="B986" s="15"/>
      <c r="F986" s="15"/>
    </row>
    <row r="987" customFormat="false" ht="12.75" hidden="false" customHeight="false" outlineLevel="0" collapsed="false">
      <c r="B987" s="15"/>
      <c r="F987" s="15"/>
    </row>
    <row r="988" customFormat="false" ht="12.75" hidden="false" customHeight="false" outlineLevel="0" collapsed="false">
      <c r="B988" s="15"/>
      <c r="F988" s="15"/>
    </row>
    <row r="989" customFormat="false" ht="12.75" hidden="false" customHeight="false" outlineLevel="0" collapsed="false">
      <c r="B989" s="15"/>
      <c r="F989" s="15"/>
    </row>
    <row r="990" customFormat="false" ht="12.75" hidden="false" customHeight="false" outlineLevel="0" collapsed="false">
      <c r="B990" s="15"/>
      <c r="F990" s="15"/>
    </row>
    <row r="991" customFormat="false" ht="12.75" hidden="false" customHeight="false" outlineLevel="0" collapsed="false">
      <c r="B991" s="15"/>
      <c r="F991" s="15"/>
    </row>
    <row r="992" customFormat="false" ht="12.75" hidden="false" customHeight="false" outlineLevel="0" collapsed="false">
      <c r="B992" s="15"/>
      <c r="F992" s="15"/>
    </row>
    <row r="993" customFormat="false" ht="12.75" hidden="false" customHeight="false" outlineLevel="0" collapsed="false">
      <c r="B993" s="15"/>
      <c r="F993" s="15"/>
    </row>
    <row r="994" customFormat="false" ht="12.75" hidden="false" customHeight="false" outlineLevel="0" collapsed="false">
      <c r="B994" s="15"/>
      <c r="F994" s="15"/>
    </row>
    <row r="995" customFormat="false" ht="12.75" hidden="false" customHeight="false" outlineLevel="0" collapsed="false">
      <c r="B995" s="15"/>
      <c r="F995" s="15"/>
    </row>
    <row r="996" customFormat="false" ht="12.75" hidden="false" customHeight="false" outlineLevel="0" collapsed="false">
      <c r="B996" s="15"/>
      <c r="F996" s="15"/>
    </row>
    <row r="997" customFormat="false" ht="12.75" hidden="false" customHeight="false" outlineLevel="0" collapsed="false">
      <c r="B997" s="15"/>
      <c r="F997" s="15"/>
    </row>
    <row r="998" customFormat="false" ht="12.75" hidden="false" customHeight="false" outlineLevel="0" collapsed="false">
      <c r="B998" s="15"/>
      <c r="F998" s="15"/>
    </row>
    <row r="999" customFormat="false" ht="12.75" hidden="false" customHeight="false" outlineLevel="0" collapsed="false">
      <c r="B999" s="15"/>
      <c r="F999" s="15"/>
    </row>
    <row r="1000" customFormat="false" ht="12.75" hidden="false" customHeight="false" outlineLevel="0" collapsed="false">
      <c r="B1000" s="15"/>
      <c r="F1000" s="15"/>
    </row>
    <row r="1001" customFormat="false" ht="12.75" hidden="false" customHeight="false" outlineLevel="0" collapsed="false">
      <c r="B1001" s="15"/>
      <c r="F1001" s="15"/>
    </row>
    <row r="1002" customFormat="false" ht="12.75" hidden="false" customHeight="false" outlineLevel="0" collapsed="false">
      <c r="B1002" s="15"/>
      <c r="F1002" s="15"/>
    </row>
    <row r="1003" customFormat="false" ht="12.75" hidden="false" customHeight="false" outlineLevel="0" collapsed="false">
      <c r="B1003" s="15"/>
      <c r="F1003" s="15"/>
    </row>
    <row r="1004" customFormat="false" ht="12.75" hidden="false" customHeight="false" outlineLevel="0" collapsed="false">
      <c r="B1004" s="15"/>
      <c r="F1004" s="15"/>
    </row>
    <row r="1005" customFormat="false" ht="12.75" hidden="false" customHeight="false" outlineLevel="0" collapsed="false">
      <c r="B1005" s="15"/>
      <c r="F1005" s="15"/>
    </row>
    <row r="1006" customFormat="false" ht="12.75" hidden="false" customHeight="false" outlineLevel="0" collapsed="false">
      <c r="B1006" s="15"/>
      <c r="F1006" s="15"/>
    </row>
    <row r="1007" customFormat="false" ht="12.75" hidden="false" customHeight="false" outlineLevel="0" collapsed="false">
      <c r="B1007" s="15"/>
      <c r="F1007" s="15"/>
    </row>
    <row r="1008" customFormat="false" ht="12.75" hidden="false" customHeight="false" outlineLevel="0" collapsed="false">
      <c r="B1008" s="15"/>
      <c r="F1008" s="15"/>
    </row>
    <row r="1009" customFormat="false" ht="12.75" hidden="false" customHeight="false" outlineLevel="0" collapsed="false">
      <c r="B1009" s="15"/>
      <c r="F1009" s="15"/>
    </row>
    <row r="1010" customFormat="false" ht="12.75" hidden="false" customHeight="false" outlineLevel="0" collapsed="false">
      <c r="B1010" s="15"/>
      <c r="F1010" s="15"/>
    </row>
    <row r="1011" customFormat="false" ht="12.75" hidden="false" customHeight="false" outlineLevel="0" collapsed="false">
      <c r="B1011" s="15"/>
      <c r="F1011" s="15"/>
    </row>
    <row r="1012" customFormat="false" ht="12.75" hidden="false" customHeight="false" outlineLevel="0" collapsed="false">
      <c r="B1012" s="15"/>
      <c r="F1012" s="15"/>
    </row>
    <row r="1013" customFormat="false" ht="12.75" hidden="false" customHeight="false" outlineLevel="0" collapsed="false">
      <c r="B1013" s="15"/>
      <c r="F1013" s="15"/>
    </row>
    <row r="1014" customFormat="false" ht="12.75" hidden="false" customHeight="false" outlineLevel="0" collapsed="false">
      <c r="B1014" s="15"/>
      <c r="F1014" s="15"/>
    </row>
    <row r="1015" customFormat="false" ht="12.75" hidden="false" customHeight="false" outlineLevel="0" collapsed="false">
      <c r="B1015" s="15"/>
      <c r="F1015" s="15"/>
    </row>
    <row r="1016" customFormat="false" ht="12.75" hidden="false" customHeight="false" outlineLevel="0" collapsed="false">
      <c r="B1016" s="15"/>
      <c r="F1016" s="15"/>
    </row>
    <row r="1017" customFormat="false" ht="12.75" hidden="false" customHeight="false" outlineLevel="0" collapsed="false">
      <c r="B1017" s="15"/>
      <c r="F1017" s="15"/>
    </row>
    <row r="1018" customFormat="false" ht="12.75" hidden="false" customHeight="false" outlineLevel="0" collapsed="false">
      <c r="B1018" s="15"/>
      <c r="F1018" s="15"/>
    </row>
    <row r="1019" customFormat="false" ht="12.75" hidden="false" customHeight="false" outlineLevel="0" collapsed="false">
      <c r="B1019" s="15"/>
      <c r="F1019" s="15"/>
    </row>
    <row r="1020" customFormat="false" ht="12.75" hidden="false" customHeight="false" outlineLevel="0" collapsed="false">
      <c r="B1020" s="15"/>
      <c r="F1020" s="15"/>
    </row>
    <row r="1021" customFormat="false" ht="12.75" hidden="false" customHeight="false" outlineLevel="0" collapsed="false">
      <c r="B1021" s="15"/>
      <c r="F1021" s="15"/>
    </row>
    <row r="1022" customFormat="false" ht="12.75" hidden="false" customHeight="false" outlineLevel="0" collapsed="false">
      <c r="B1022" s="15"/>
      <c r="F1022" s="15"/>
    </row>
    <row r="1023" customFormat="false" ht="12.75" hidden="false" customHeight="false" outlineLevel="0" collapsed="false">
      <c r="B1023" s="15"/>
      <c r="F1023" s="15"/>
    </row>
    <row r="1024" customFormat="false" ht="12.75" hidden="false" customHeight="false" outlineLevel="0" collapsed="false">
      <c r="B1024" s="15"/>
      <c r="F1024" s="15"/>
    </row>
    <row r="1025" customFormat="false" ht="12.75" hidden="false" customHeight="false" outlineLevel="0" collapsed="false">
      <c r="B1025" s="15"/>
      <c r="F1025" s="15"/>
    </row>
    <row r="1026" customFormat="false" ht="12.75" hidden="false" customHeight="false" outlineLevel="0" collapsed="false">
      <c r="B1026" s="15"/>
      <c r="F1026" s="15"/>
    </row>
    <row r="1027" customFormat="false" ht="12.75" hidden="false" customHeight="false" outlineLevel="0" collapsed="false">
      <c r="B1027" s="15"/>
      <c r="F1027" s="15"/>
    </row>
    <row r="1028" customFormat="false" ht="12.75" hidden="false" customHeight="false" outlineLevel="0" collapsed="false">
      <c r="B1028" s="15"/>
      <c r="F1028" s="15"/>
    </row>
    <row r="1029" customFormat="false" ht="12.75" hidden="false" customHeight="false" outlineLevel="0" collapsed="false">
      <c r="B1029" s="15"/>
      <c r="F1029" s="15"/>
    </row>
    <row r="1030" customFormat="false" ht="12.75" hidden="false" customHeight="false" outlineLevel="0" collapsed="false">
      <c r="B1030" s="15"/>
      <c r="F1030" s="15"/>
    </row>
    <row r="1031" customFormat="false" ht="12.75" hidden="false" customHeight="false" outlineLevel="0" collapsed="false">
      <c r="B1031" s="15"/>
      <c r="F1031" s="15"/>
    </row>
    <row r="1032" customFormat="false" ht="12.75" hidden="false" customHeight="false" outlineLevel="0" collapsed="false">
      <c r="B1032" s="15"/>
      <c r="F1032" s="15"/>
    </row>
    <row r="1033" customFormat="false" ht="12.75" hidden="false" customHeight="false" outlineLevel="0" collapsed="false">
      <c r="B1033" s="15"/>
      <c r="F1033" s="15"/>
    </row>
    <row r="1034" customFormat="false" ht="12.75" hidden="false" customHeight="false" outlineLevel="0" collapsed="false">
      <c r="B1034" s="15"/>
      <c r="F1034" s="15"/>
    </row>
    <row r="1035" customFormat="false" ht="12.75" hidden="false" customHeight="false" outlineLevel="0" collapsed="false">
      <c r="B1035" s="15"/>
      <c r="F1035" s="15"/>
    </row>
    <row r="1036" customFormat="false" ht="12.75" hidden="false" customHeight="false" outlineLevel="0" collapsed="false">
      <c r="B1036" s="15"/>
      <c r="F1036" s="15"/>
    </row>
    <row r="1037" customFormat="false" ht="12.75" hidden="false" customHeight="false" outlineLevel="0" collapsed="false">
      <c r="B1037" s="15"/>
      <c r="F1037" s="15"/>
    </row>
    <row r="1038" customFormat="false" ht="12.75" hidden="false" customHeight="false" outlineLevel="0" collapsed="false">
      <c r="B1038" s="15"/>
      <c r="F1038" s="15"/>
    </row>
    <row r="1039" customFormat="false" ht="12.75" hidden="false" customHeight="false" outlineLevel="0" collapsed="false">
      <c r="B1039" s="15"/>
      <c r="F1039" s="15"/>
    </row>
    <row r="1040" customFormat="false" ht="12.75" hidden="false" customHeight="false" outlineLevel="0" collapsed="false">
      <c r="B1040" s="15"/>
      <c r="F1040" s="15"/>
    </row>
    <row r="1041" customFormat="false" ht="12.75" hidden="false" customHeight="false" outlineLevel="0" collapsed="false">
      <c r="B1041" s="15"/>
      <c r="F1041" s="15"/>
    </row>
    <row r="1042" customFormat="false" ht="12.75" hidden="false" customHeight="false" outlineLevel="0" collapsed="false">
      <c r="B1042" s="15"/>
      <c r="F1042" s="15"/>
    </row>
    <row r="1043" customFormat="false" ht="12.75" hidden="false" customHeight="false" outlineLevel="0" collapsed="false">
      <c r="B1043" s="15"/>
      <c r="F1043" s="15"/>
    </row>
    <row r="1044" customFormat="false" ht="12.75" hidden="false" customHeight="false" outlineLevel="0" collapsed="false">
      <c r="B1044" s="15"/>
      <c r="F1044" s="15"/>
    </row>
    <row r="1045" customFormat="false" ht="12.75" hidden="false" customHeight="false" outlineLevel="0" collapsed="false">
      <c r="B1045" s="15"/>
      <c r="F1045" s="15"/>
    </row>
    <row r="1046" customFormat="false" ht="12.75" hidden="false" customHeight="false" outlineLevel="0" collapsed="false">
      <c r="B1046" s="15"/>
      <c r="F1046" s="15"/>
    </row>
    <row r="1047" customFormat="false" ht="12.75" hidden="false" customHeight="false" outlineLevel="0" collapsed="false">
      <c r="B1047" s="15"/>
      <c r="F1047" s="15"/>
    </row>
    <row r="1048" customFormat="false" ht="12.75" hidden="false" customHeight="false" outlineLevel="0" collapsed="false">
      <c r="B1048" s="15"/>
      <c r="F1048" s="15"/>
    </row>
    <row r="1049" customFormat="false" ht="12.75" hidden="false" customHeight="false" outlineLevel="0" collapsed="false">
      <c r="B1049" s="15"/>
      <c r="F1049" s="15"/>
    </row>
    <row r="1050" customFormat="false" ht="12.75" hidden="false" customHeight="false" outlineLevel="0" collapsed="false">
      <c r="B1050" s="15"/>
      <c r="F1050" s="15"/>
    </row>
    <row r="1051" customFormat="false" ht="12.75" hidden="false" customHeight="false" outlineLevel="0" collapsed="false">
      <c r="B1051" s="15"/>
      <c r="F1051" s="15"/>
    </row>
    <row r="1052" customFormat="false" ht="12.75" hidden="false" customHeight="false" outlineLevel="0" collapsed="false">
      <c r="B1052" s="15"/>
      <c r="F1052" s="15"/>
    </row>
    <row r="1053" customFormat="false" ht="12.75" hidden="false" customHeight="false" outlineLevel="0" collapsed="false">
      <c r="B1053" s="15"/>
      <c r="F1053" s="15"/>
    </row>
    <row r="1054" customFormat="false" ht="12.75" hidden="false" customHeight="false" outlineLevel="0" collapsed="false">
      <c r="B1054" s="15"/>
      <c r="F1054" s="15"/>
    </row>
    <row r="1055" customFormat="false" ht="12.75" hidden="false" customHeight="false" outlineLevel="0" collapsed="false">
      <c r="B1055" s="15"/>
      <c r="F1055" s="15"/>
    </row>
    <row r="1056" customFormat="false" ht="12.75" hidden="false" customHeight="false" outlineLevel="0" collapsed="false">
      <c r="B1056" s="15"/>
      <c r="F1056" s="15"/>
    </row>
    <row r="1057" customFormat="false" ht="12.75" hidden="false" customHeight="false" outlineLevel="0" collapsed="false">
      <c r="B1057" s="15"/>
      <c r="F1057" s="15"/>
    </row>
    <row r="1058" customFormat="false" ht="12.75" hidden="false" customHeight="false" outlineLevel="0" collapsed="false">
      <c r="B1058" s="15"/>
      <c r="F1058" s="15"/>
    </row>
    <row r="1059" customFormat="false" ht="12.75" hidden="false" customHeight="false" outlineLevel="0" collapsed="false">
      <c r="B1059" s="15"/>
      <c r="F1059" s="15"/>
    </row>
    <row r="1060" customFormat="false" ht="12.75" hidden="false" customHeight="false" outlineLevel="0" collapsed="false">
      <c r="B1060" s="15"/>
      <c r="F1060" s="15"/>
    </row>
    <row r="1061" customFormat="false" ht="12.75" hidden="false" customHeight="false" outlineLevel="0" collapsed="false">
      <c r="B1061" s="15"/>
      <c r="F1061" s="15"/>
    </row>
    <row r="1062" customFormat="false" ht="12.75" hidden="false" customHeight="false" outlineLevel="0" collapsed="false">
      <c r="B1062" s="15"/>
      <c r="F1062" s="15"/>
    </row>
    <row r="1063" customFormat="false" ht="12.75" hidden="false" customHeight="false" outlineLevel="0" collapsed="false">
      <c r="B1063" s="15"/>
      <c r="F1063" s="15"/>
    </row>
    <row r="1064" customFormat="false" ht="12.75" hidden="false" customHeight="false" outlineLevel="0" collapsed="false">
      <c r="B1064" s="15"/>
      <c r="F1064" s="15"/>
    </row>
    <row r="1065" customFormat="false" ht="12.75" hidden="false" customHeight="false" outlineLevel="0" collapsed="false">
      <c r="B1065" s="15"/>
      <c r="F1065" s="15"/>
    </row>
    <row r="1066" customFormat="false" ht="12.75" hidden="false" customHeight="false" outlineLevel="0" collapsed="false">
      <c r="B1066" s="15"/>
      <c r="F1066" s="15"/>
    </row>
    <row r="1067" customFormat="false" ht="12.75" hidden="false" customHeight="false" outlineLevel="0" collapsed="false">
      <c r="B1067" s="15"/>
      <c r="F1067" s="15"/>
    </row>
    <row r="1068" customFormat="false" ht="12.75" hidden="false" customHeight="false" outlineLevel="0" collapsed="false">
      <c r="B1068" s="15"/>
      <c r="F1068" s="15"/>
    </row>
    <row r="1069" customFormat="false" ht="12.75" hidden="false" customHeight="false" outlineLevel="0" collapsed="false">
      <c r="B1069" s="15"/>
      <c r="F1069" s="15"/>
    </row>
    <row r="1070" customFormat="false" ht="12.75" hidden="false" customHeight="false" outlineLevel="0" collapsed="false">
      <c r="B1070" s="15"/>
      <c r="F1070" s="15"/>
    </row>
    <row r="1071" customFormat="false" ht="12.75" hidden="false" customHeight="false" outlineLevel="0" collapsed="false">
      <c r="B1071" s="15"/>
      <c r="F1071" s="15"/>
    </row>
    <row r="1072" customFormat="false" ht="12.75" hidden="false" customHeight="false" outlineLevel="0" collapsed="false">
      <c r="B1072" s="15"/>
      <c r="F1072" s="15"/>
    </row>
    <row r="1073" customFormat="false" ht="12.75" hidden="false" customHeight="false" outlineLevel="0" collapsed="false">
      <c r="B1073" s="15"/>
      <c r="F1073" s="15"/>
    </row>
    <row r="1074" customFormat="false" ht="12.75" hidden="false" customHeight="false" outlineLevel="0" collapsed="false">
      <c r="B1074" s="15"/>
      <c r="F1074" s="15"/>
    </row>
    <row r="1075" customFormat="false" ht="12.75" hidden="false" customHeight="false" outlineLevel="0" collapsed="false">
      <c r="B1075" s="15"/>
      <c r="F1075" s="15"/>
    </row>
    <row r="1076" customFormat="false" ht="12.75" hidden="false" customHeight="false" outlineLevel="0" collapsed="false">
      <c r="B1076" s="15"/>
      <c r="F1076" s="15"/>
    </row>
    <row r="1077" customFormat="false" ht="12.75" hidden="false" customHeight="false" outlineLevel="0" collapsed="false">
      <c r="B1077" s="15"/>
      <c r="F1077" s="15"/>
    </row>
    <row r="1078" customFormat="false" ht="12.75" hidden="false" customHeight="false" outlineLevel="0" collapsed="false">
      <c r="B1078" s="15"/>
      <c r="F1078" s="15"/>
    </row>
    <row r="1079" customFormat="false" ht="12.75" hidden="false" customHeight="false" outlineLevel="0" collapsed="false">
      <c r="B1079" s="15"/>
      <c r="F1079" s="15"/>
    </row>
    <row r="1080" customFormat="false" ht="12.75" hidden="false" customHeight="false" outlineLevel="0" collapsed="false">
      <c r="B1080" s="15"/>
      <c r="F1080" s="15"/>
    </row>
    <row r="1081" customFormat="false" ht="12.75" hidden="false" customHeight="false" outlineLevel="0" collapsed="false">
      <c r="B1081" s="15"/>
      <c r="F1081" s="15"/>
    </row>
    <row r="1082" customFormat="false" ht="12.75" hidden="false" customHeight="false" outlineLevel="0" collapsed="false">
      <c r="B1082" s="15"/>
      <c r="F1082" s="15"/>
    </row>
    <row r="1083" customFormat="false" ht="12.75" hidden="false" customHeight="false" outlineLevel="0" collapsed="false">
      <c r="B1083" s="15"/>
      <c r="F1083" s="15"/>
    </row>
    <row r="1084" customFormat="false" ht="12.75" hidden="false" customHeight="false" outlineLevel="0" collapsed="false">
      <c r="B1084" s="15"/>
      <c r="F1084" s="15"/>
    </row>
    <row r="1085" customFormat="false" ht="12.75" hidden="false" customHeight="false" outlineLevel="0" collapsed="false">
      <c r="B1085" s="15"/>
      <c r="F1085" s="15"/>
    </row>
    <row r="1086" customFormat="false" ht="12.75" hidden="false" customHeight="false" outlineLevel="0" collapsed="false">
      <c r="B1086" s="15"/>
      <c r="F1086" s="15"/>
    </row>
    <row r="1087" customFormat="false" ht="12.75" hidden="false" customHeight="false" outlineLevel="0" collapsed="false">
      <c r="B1087" s="15"/>
      <c r="F1087" s="15"/>
    </row>
    <row r="1088" customFormat="false" ht="12.75" hidden="false" customHeight="false" outlineLevel="0" collapsed="false">
      <c r="B1088" s="15"/>
      <c r="F1088" s="15"/>
    </row>
    <row r="1089" customFormat="false" ht="12.75" hidden="false" customHeight="false" outlineLevel="0" collapsed="false">
      <c r="B1089" s="15"/>
      <c r="F1089" s="15"/>
    </row>
    <row r="1090" customFormat="false" ht="12.75" hidden="false" customHeight="false" outlineLevel="0" collapsed="false">
      <c r="B1090" s="15"/>
      <c r="F1090" s="15"/>
    </row>
    <row r="1091" customFormat="false" ht="12.75" hidden="false" customHeight="false" outlineLevel="0" collapsed="false">
      <c r="B1091" s="15"/>
      <c r="F1091" s="15"/>
    </row>
    <row r="1092" customFormat="false" ht="12.75" hidden="false" customHeight="false" outlineLevel="0" collapsed="false">
      <c r="B1092" s="15"/>
      <c r="F1092" s="15"/>
    </row>
    <row r="1093" customFormat="false" ht="12.75" hidden="false" customHeight="false" outlineLevel="0" collapsed="false">
      <c r="B1093" s="15"/>
      <c r="F1093" s="15"/>
    </row>
    <row r="1094" customFormat="false" ht="12.75" hidden="false" customHeight="false" outlineLevel="0" collapsed="false">
      <c r="B1094" s="15"/>
      <c r="F1094" s="15"/>
    </row>
    <row r="1095" customFormat="false" ht="12.75" hidden="false" customHeight="false" outlineLevel="0" collapsed="false">
      <c r="B1095" s="15"/>
      <c r="F1095" s="15"/>
    </row>
    <row r="1096" customFormat="false" ht="12.75" hidden="false" customHeight="false" outlineLevel="0" collapsed="false">
      <c r="B1096" s="15"/>
      <c r="F1096" s="15"/>
    </row>
    <row r="1097" customFormat="false" ht="12.75" hidden="false" customHeight="false" outlineLevel="0" collapsed="false">
      <c r="B1097" s="15"/>
      <c r="F1097" s="15"/>
    </row>
    <row r="1098" customFormat="false" ht="12.75" hidden="false" customHeight="false" outlineLevel="0" collapsed="false">
      <c r="B1098" s="15"/>
      <c r="F1098" s="15"/>
    </row>
    <row r="1099" customFormat="false" ht="12.75" hidden="false" customHeight="false" outlineLevel="0" collapsed="false">
      <c r="B1099" s="15"/>
      <c r="F1099" s="15"/>
    </row>
    <row r="1100" customFormat="false" ht="12.75" hidden="false" customHeight="false" outlineLevel="0" collapsed="false">
      <c r="B1100" s="15"/>
      <c r="F1100" s="15"/>
    </row>
    <row r="1101" customFormat="false" ht="12.75" hidden="false" customHeight="false" outlineLevel="0" collapsed="false">
      <c r="B1101" s="15"/>
      <c r="F1101" s="15"/>
    </row>
    <row r="1102" customFormat="false" ht="12.75" hidden="false" customHeight="false" outlineLevel="0" collapsed="false">
      <c r="B1102" s="15"/>
      <c r="F1102" s="15"/>
    </row>
    <row r="1103" customFormat="false" ht="12.75" hidden="false" customHeight="false" outlineLevel="0" collapsed="false">
      <c r="B1103" s="15"/>
      <c r="F1103" s="15"/>
    </row>
    <row r="1104" customFormat="false" ht="12.75" hidden="false" customHeight="false" outlineLevel="0" collapsed="false">
      <c r="B1104" s="15"/>
      <c r="F1104" s="15"/>
    </row>
    <row r="1105" customFormat="false" ht="12.75" hidden="false" customHeight="false" outlineLevel="0" collapsed="false">
      <c r="B1105" s="15"/>
      <c r="F1105" s="15"/>
    </row>
    <row r="1106" customFormat="false" ht="12.75" hidden="false" customHeight="false" outlineLevel="0" collapsed="false">
      <c r="B1106" s="15"/>
      <c r="F1106" s="15"/>
    </row>
  </sheetData>
  <hyperlinks>
    <hyperlink ref="P11" r:id="rId1" display="IBVS 46 "/>
    <hyperlink ref="P12" r:id="rId2" display="IBVS 46 "/>
    <hyperlink ref="P61" r:id="rId3" display="BAVM 62 "/>
    <hyperlink ref="P69" r:id="rId4" display="IBVS 5378 "/>
    <hyperlink ref="P70" r:id="rId5" display="IBVS 5694 "/>
    <hyperlink ref="P71" r:id="rId6" display="BAVM 193 "/>
    <hyperlink ref="P72" r:id="rId7" display="OEJV 0160 "/>
    <hyperlink ref="P73" r:id="rId8" display="OEJV 0160 "/>
    <hyperlink ref="P74" r:id="rId9" display="OEJV 0160 "/>
    <hyperlink ref="P75" r:id="rId10" display="OEJV 0160 "/>
    <hyperlink ref="P76" r:id="rId11" display="BAVM 231 "/>
    <hyperlink ref="P77" r:id="rId12" display="OEJV 0160 "/>
    <hyperlink ref="P78" r:id="rId13" display="OEJV 0160 "/>
    <hyperlink ref="P79" r:id="rId14" display="OEJV 0160 "/>
    <hyperlink ref="P80" r:id="rId15" display="OEJV 0160 "/>
    <hyperlink ref="P81" r:id="rId16" display="BAVM 231 "/>
    <hyperlink ref="P82" r:id="rId17" display="BAVM 232 "/>
    <hyperlink ref="P83" r:id="rId18" display="BAVM 239 "/>
    <hyperlink ref="P84" r:id="rId19" display="BAVM 239 "/>
    <hyperlink ref="P153" r:id="rId20" display="OEJV 0074 "/>
    <hyperlink ref="P154" r:id="rId21" display="OEJV 0074 "/>
    <hyperlink ref="P157" r:id="rId22" display="IBVS 5741 "/>
    <hyperlink ref="P158" r:id="rId23" display="IBVS 5910 "/>
    <hyperlink ref="P159" r:id="rId24" display="IBVS 5910 "/>
    <hyperlink ref="P160" r:id="rId25" display="VSB 50 "/>
    <hyperlink ref="P161" r:id="rId26" display="OEJV 0137 "/>
    <hyperlink ref="P162" r:id="rId27" display="OEJV 0137 "/>
    <hyperlink ref="P163" r:id="rId28" display="OEJV 0137 "/>
    <hyperlink ref="P164" r:id="rId29" display="OEJV 0137 "/>
    <hyperlink ref="P165" r:id="rId30" display="VSB 56 "/>
    <hyperlink ref="P166" r:id="rId31" display="BAVM 241 (=IBVS 6157)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08-27T22:00:11Z</dcterms:modified>
  <cp:revision>0</cp:revision>
  <dc:subject/>
  <dc:title/>
</cp:coreProperties>
</file>