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4" uniqueCount="297">
  <si>
    <t xml:space="preserve">XY Cep / GSC 4479-0492</t>
  </si>
  <si>
    <t xml:space="preserve">System Type:</t>
  </si>
  <si>
    <t xml:space="preserve">EA/sd</t>
  </si>
  <si>
    <t xml:space="preserve">Sp:  B8-A0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Nelson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?</t>
  </si>
  <si>
    <t xml:space="preserve"> VBB 8.6.44 </t>
  </si>
  <si>
    <t xml:space="preserve">I</t>
  </si>
  <si>
    <t xml:space="preserve"> HA 113.73 </t>
  </si>
  <si>
    <t xml:space="preserve"> AC 19.3 </t>
  </si>
  <si>
    <t xml:space="preserve"> AAC 5.75 </t>
  </si>
  <si>
    <t xml:space="preserve"> BTOK 49.384 </t>
  </si>
  <si>
    <t xml:space="preserve"> HABZ 71 </t>
  </si>
  <si>
    <t xml:space="preserve"> BRNO 5 </t>
  </si>
  <si>
    <t xml:space="preserve"> ASS 66.155 </t>
  </si>
  <si>
    <t xml:space="preserve"> BRNO 20 </t>
  </si>
  <si>
    <t xml:space="preserve">BAC 41,51</t>
  </si>
  <si>
    <t xml:space="preserve">GCVS 4</t>
  </si>
  <si>
    <t xml:space="preserve"> BRNO 23 </t>
  </si>
  <si>
    <t xml:space="preserve">BRNO 26</t>
  </si>
  <si>
    <t xml:space="preserve">BAAVSS 60,15</t>
  </si>
  <si>
    <t xml:space="preserve">II</t>
  </si>
  <si>
    <t xml:space="preserve"> BRNO 26 </t>
  </si>
  <si>
    <t xml:space="preserve">BBSAG Bull.72</t>
  </si>
  <si>
    <t xml:space="preserve"> BBS 74 </t>
  </si>
  <si>
    <t xml:space="preserve"> BBS 75 </t>
  </si>
  <si>
    <t xml:space="preserve">BBSAG Bull.75</t>
  </si>
  <si>
    <t xml:space="preserve"> BRNO 27 </t>
  </si>
  <si>
    <t xml:space="preserve"> BAC 39.73 </t>
  </si>
  <si>
    <t xml:space="preserve"> BBS 81 </t>
  </si>
  <si>
    <t xml:space="preserve"> BBS 82 </t>
  </si>
  <si>
    <t xml:space="preserve"> BBS 97 </t>
  </si>
  <si>
    <t xml:space="preserve"> BRNO 31 </t>
  </si>
  <si>
    <t xml:space="preserve"> BBS 102 </t>
  </si>
  <si>
    <t xml:space="preserve">2012JAVSO..40..975</t>
  </si>
  <si>
    <t xml:space="preserve">JAVSO..40....1</t>
  </si>
  <si>
    <t xml:space="preserve">IBVS 5224</t>
  </si>
  <si>
    <t xml:space="preserve"> BBS 126 </t>
  </si>
  <si>
    <t xml:space="preserve">OEJV 0074</t>
  </si>
  <si>
    <t xml:space="preserve">BBSAG 128</t>
  </si>
  <si>
    <t xml:space="preserve">IBVS 5676</t>
  </si>
  <si>
    <t xml:space="preserve">IBVS 5583</t>
  </si>
  <si>
    <t xml:space="preserve">BAVM 174 </t>
  </si>
  <si>
    <t xml:space="preserve">IBVS 5657</t>
  </si>
  <si>
    <t xml:space="preserve">BAVM 193 </t>
  </si>
  <si>
    <t xml:space="preserve">IBVS 6070</t>
  </si>
  <si>
    <t xml:space="preserve">IBVS 6042</t>
  </si>
  <si>
    <t xml:space="preserve">BAVM 241 (=IBVS 6157) </t>
  </si>
  <si>
    <t xml:space="preserve">IBVS 6157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50702.637 </t>
  </si>
  <si>
    <t xml:space="preserve"> 11.09.1997 03:17 </t>
  </si>
  <si>
    <t xml:space="preserve"> -0.026 </t>
  </si>
  <si>
    <t xml:space="preserve">C </t>
  </si>
  <si>
    <t xml:space="preserve"> S.Cook </t>
  </si>
  <si>
    <t xml:space="preserve"> JAAVSO 40;975 </t>
  </si>
  <si>
    <t xml:space="preserve">2451465.637 </t>
  </si>
  <si>
    <t xml:space="preserve"> 14.10.1999 03:17 </t>
  </si>
  <si>
    <t xml:space="preserve"> -0.021 </t>
  </si>
  <si>
    <t xml:space="preserve">2452500.5302 </t>
  </si>
  <si>
    <t xml:space="preserve"> 14.08.2002 00:43 </t>
  </si>
  <si>
    <t xml:space="preserve"> -0.0261 </t>
  </si>
  <si>
    <t xml:space="preserve">E </t>
  </si>
  <si>
    <t xml:space="preserve">?</t>
  </si>
  <si>
    <t xml:space="preserve"> R.Diethelm </t>
  </si>
  <si>
    <t xml:space="preserve"> BBS 128 </t>
  </si>
  <si>
    <t xml:space="preserve">2452844.5698 </t>
  </si>
  <si>
    <t xml:space="preserve"> 24.07.2003 01:40 </t>
  </si>
  <si>
    <t xml:space="preserve"> -0.0278 </t>
  </si>
  <si>
    <t xml:space="preserve"> L.Kotková &amp; M.Wolf </t>
  </si>
  <si>
    <t xml:space="preserve">IBVS 5676 </t>
  </si>
  <si>
    <t xml:space="preserve">2452908.3845 </t>
  </si>
  <si>
    <t xml:space="preserve"> 25.09.2003 21:13 </t>
  </si>
  <si>
    <t xml:space="preserve"> -0.0272 </t>
  </si>
  <si>
    <t xml:space="preserve"> M.Zejda </t>
  </si>
  <si>
    <t xml:space="preserve">IBVS 5583 </t>
  </si>
  <si>
    <t xml:space="preserve">2453302.3652 </t>
  </si>
  <si>
    <t xml:space="preserve"> 23.10.2004 20:45 </t>
  </si>
  <si>
    <t xml:space="preserve"> -0.0294 </t>
  </si>
  <si>
    <t xml:space="preserve">o</t>
  </si>
  <si>
    <t xml:space="preserve"> F.Walter </t>
  </si>
  <si>
    <t xml:space="preserve">BAVM 173 </t>
  </si>
  <si>
    <t xml:space="preserve">2455774.4484 </t>
  </si>
  <si>
    <t xml:space="preserve"> 31.07.2011 22:45 </t>
  </si>
  <si>
    <t xml:space="preserve">4319</t>
  </si>
  <si>
    <t xml:space="preserve"> -0.0497 </t>
  </si>
  <si>
    <t xml:space="preserve"> J.Schirmer </t>
  </si>
  <si>
    <t xml:space="preserve">BAVM 231 </t>
  </si>
  <si>
    <t xml:space="preserve">2456251.6668 </t>
  </si>
  <si>
    <t xml:space="preserve"> 20.11.2012 04:00 </t>
  </si>
  <si>
    <t xml:space="preserve">4491</t>
  </si>
  <si>
    <t xml:space="preserve"> -0.0500 </t>
  </si>
  <si>
    <t xml:space="preserve">IBVS 6042 </t>
  </si>
  <si>
    <t xml:space="preserve">2424963.331 </t>
  </si>
  <si>
    <t xml:space="preserve"> 23.03.1927 19:56 </t>
  </si>
  <si>
    <t xml:space="preserve"> -0.045 </t>
  </si>
  <si>
    <t xml:space="preserve">P </t>
  </si>
  <si>
    <t xml:space="preserve"> H.Schneller </t>
  </si>
  <si>
    <t xml:space="preserve">2425096.494 </t>
  </si>
  <si>
    <t xml:space="preserve"> 03.08.1927 23:51 </t>
  </si>
  <si>
    <t xml:space="preserve"> -0.059 </t>
  </si>
  <si>
    <t xml:space="preserve">2425110.357 </t>
  </si>
  <si>
    <t xml:space="preserve"> 17.08.1927 20:34 </t>
  </si>
  <si>
    <t xml:space="preserve"> -0.069 </t>
  </si>
  <si>
    <t xml:space="preserve">2425121.475 </t>
  </si>
  <si>
    <t xml:space="preserve"> 28.08.1927 23:24 </t>
  </si>
  <si>
    <t xml:space="preserve"> -0.049 </t>
  </si>
  <si>
    <t xml:space="preserve">2425185.340 </t>
  </si>
  <si>
    <t xml:space="preserve"> 31.10.1927 20:09 </t>
  </si>
  <si>
    <t xml:space="preserve"> 0.002 </t>
  </si>
  <si>
    <t xml:space="preserve">2425429.444 </t>
  </si>
  <si>
    <t xml:space="preserve"> 01.07.1928 22:39 </t>
  </si>
  <si>
    <t xml:space="preserve"> -0.052 </t>
  </si>
  <si>
    <t xml:space="preserve">2429996.320 </t>
  </si>
  <si>
    <t xml:space="preserve"> 01.01.1941 19:40 </t>
  </si>
  <si>
    <t xml:space="preserve"> -0.048 </t>
  </si>
  <si>
    <t xml:space="preserve">F </t>
  </si>
  <si>
    <t xml:space="preserve"> S.Gaposchkin </t>
  </si>
  <si>
    <t xml:space="preserve">2430168.334 </t>
  </si>
  <si>
    <t xml:space="preserve"> 22.06.1941 20:00 </t>
  </si>
  <si>
    <t xml:space="preserve"> -0.054 </t>
  </si>
  <si>
    <t xml:space="preserve"> A.Soloviev </t>
  </si>
  <si>
    <t xml:space="preserve">2430587.271 </t>
  </si>
  <si>
    <t xml:space="preserve"> 15.08.1942 18:30 </t>
  </si>
  <si>
    <t xml:space="preserve"> -0.071 </t>
  </si>
  <si>
    <t xml:space="preserve">2430612.276 </t>
  </si>
  <si>
    <t xml:space="preserve"> 09.09.1942 18:37 </t>
  </si>
  <si>
    <t xml:space="preserve"> -0.037 </t>
  </si>
  <si>
    <t xml:space="preserve">2430698.207 </t>
  </si>
  <si>
    <t xml:space="preserve"> 04.12.1942 16:58 </t>
  </si>
  <si>
    <t xml:space="preserve"> -0.116 </t>
  </si>
  <si>
    <t xml:space="preserve">2432615.467 </t>
  </si>
  <si>
    <t xml:space="preserve"> 04.03.1948 23:12 </t>
  </si>
  <si>
    <t xml:space="preserve">V </t>
  </si>
  <si>
    <t xml:space="preserve"> A.Szczepanowska </t>
  </si>
  <si>
    <t xml:space="preserve">2433514.465 </t>
  </si>
  <si>
    <t xml:space="preserve"> 20.08.1950 23:09 </t>
  </si>
  <si>
    <t xml:space="preserve"> -0.003 </t>
  </si>
  <si>
    <t xml:space="preserve">2433950.046 </t>
  </si>
  <si>
    <t xml:space="preserve"> 30.10.1951 13:06 </t>
  </si>
  <si>
    <t xml:space="preserve"> -0.023 </t>
  </si>
  <si>
    <t xml:space="preserve"> S.Kaho </t>
  </si>
  <si>
    <t xml:space="preserve">2436985.391 </t>
  </si>
  <si>
    <t xml:space="preserve"> 20.02.1960 21:23 </t>
  </si>
  <si>
    <t xml:space="preserve"> -0.010 </t>
  </si>
  <si>
    <t xml:space="preserve"> T.Berthold </t>
  </si>
  <si>
    <t xml:space="preserve">2439027.430 </t>
  </si>
  <si>
    <t xml:space="preserve"> 23.09.1965 22:19 </t>
  </si>
  <si>
    <t xml:space="preserve">2439027.482 </t>
  </si>
  <si>
    <t xml:space="preserve"> 23.09.1965 23:34 </t>
  </si>
  <si>
    <t xml:space="preserve"> 0.029 </t>
  </si>
  <si>
    <t xml:space="preserve"> A.Paschke </t>
  </si>
  <si>
    <t xml:space="preserve">2441599.452 </t>
  </si>
  <si>
    <t xml:space="preserve"> 08.10.1972 22:50 </t>
  </si>
  <si>
    <t xml:space="preserve"> 0.012 </t>
  </si>
  <si>
    <t xml:space="preserve">2441602.265 </t>
  </si>
  <si>
    <t xml:space="preserve"> 11.10.1972 18:21 </t>
  </si>
  <si>
    <t xml:space="preserve"> 0.051 </t>
  </si>
  <si>
    <t xml:space="preserve">2442007.304 </t>
  </si>
  <si>
    <t xml:space="preserve"> 20.11.1973 19:17 </t>
  </si>
  <si>
    <t xml:space="preserve"> 0.009 </t>
  </si>
  <si>
    <t xml:space="preserve"> Srivastava&amp;Kandpal </t>
  </si>
  <si>
    <t xml:space="preserve">2442010.075 </t>
  </si>
  <si>
    <t xml:space="preserve"> 23.11.1973 13:48 </t>
  </si>
  <si>
    <t xml:space="preserve"> 0.005 </t>
  </si>
  <si>
    <t xml:space="preserve">2442276.433 </t>
  </si>
  <si>
    <t xml:space="preserve"> 16.08.1974 22:23 </t>
  </si>
  <si>
    <t xml:space="preserve"> S.Paschke </t>
  </si>
  <si>
    <t xml:space="preserve">2442276.446 </t>
  </si>
  <si>
    <t xml:space="preserve"> 16.08.1974 22:42 </t>
  </si>
  <si>
    <t xml:space="preserve"> 0.022 </t>
  </si>
  <si>
    <t xml:space="preserve"> I.Salek </t>
  </si>
  <si>
    <t xml:space="preserve">2442276.450 </t>
  </si>
  <si>
    <t xml:space="preserve"> 16.08.1974 22:48 </t>
  </si>
  <si>
    <t xml:space="preserve"> 0.026 </t>
  </si>
  <si>
    <t xml:space="preserve"> V.Vlcek </t>
  </si>
  <si>
    <t xml:space="preserve">2442329.148 </t>
  </si>
  <si>
    <t xml:space="preserve"> 08.10.1974 15:33 </t>
  </si>
  <si>
    <t xml:space="preserve"> 0.008 </t>
  </si>
  <si>
    <t xml:space="preserve">2442723.131 </t>
  </si>
  <si>
    <t xml:space="preserve"> 06.11.1975 15:08 </t>
  </si>
  <si>
    <t xml:space="preserve">2443791.3164 </t>
  </si>
  <si>
    <t xml:space="preserve"> 09.10.1978 19:35 </t>
  </si>
  <si>
    <t xml:space="preserve"> 0.0004 </t>
  </si>
  <si>
    <t xml:space="preserve">2444454.441 </t>
  </si>
  <si>
    <t xml:space="preserve"> 02.08.1980 22:35 </t>
  </si>
  <si>
    <t xml:space="preserve"> 0.013 </t>
  </si>
  <si>
    <t xml:space="preserve"> N.Machkova </t>
  </si>
  <si>
    <t xml:space="preserve">2445672.428 </t>
  </si>
  <si>
    <t xml:space="preserve"> 03.12.1983 22:16 </t>
  </si>
  <si>
    <t xml:space="preserve"> -0.017 </t>
  </si>
  <si>
    <t xml:space="preserve"> P.Svoboda </t>
  </si>
  <si>
    <t xml:space="preserve">2446005.348 </t>
  </si>
  <si>
    <t xml:space="preserve"> 31.10.1984 20:21 </t>
  </si>
  <si>
    <t xml:space="preserve"> -0.041 </t>
  </si>
  <si>
    <t xml:space="preserve">2446055.342 </t>
  </si>
  <si>
    <t xml:space="preserve"> 20.12.1984 20:12 </t>
  </si>
  <si>
    <t xml:space="preserve">2446299.465 </t>
  </si>
  <si>
    <t xml:space="preserve"> 21.08.1985 23:09 </t>
  </si>
  <si>
    <t xml:space="preserve"> P.Suchan </t>
  </si>
  <si>
    <t xml:space="preserve">2446557.5125 </t>
  </si>
  <si>
    <t xml:space="preserve"> 07.05.1986 00:18 </t>
  </si>
  <si>
    <t xml:space="preserve"> -0.0069 </t>
  </si>
  <si>
    <t xml:space="preserve"> Kreiner&amp;Tremko </t>
  </si>
  <si>
    <t xml:space="preserve">2446657.400 </t>
  </si>
  <si>
    <t xml:space="preserve"> 14.08.1986 21:36 </t>
  </si>
  <si>
    <t xml:space="preserve"> -0.002 </t>
  </si>
  <si>
    <t xml:space="preserve">2446707.34 </t>
  </si>
  <si>
    <t xml:space="preserve"> 03.10.1986 20:09 </t>
  </si>
  <si>
    <t xml:space="preserve"> -0.00 </t>
  </si>
  <si>
    <t xml:space="preserve">2446851.6145 </t>
  </si>
  <si>
    <t xml:space="preserve"> 25.02.1987 02:44 </t>
  </si>
  <si>
    <t xml:space="preserve"> -0.0048 </t>
  </si>
  <si>
    <t xml:space="preserve">2448222.285 </t>
  </si>
  <si>
    <t xml:space="preserve"> 26.11.1990 18:50 </t>
  </si>
  <si>
    <t xml:space="preserve"> 0.049 </t>
  </si>
  <si>
    <t xml:space="preserve"> H.Peter </t>
  </si>
  <si>
    <t xml:space="preserve">2448477.463 </t>
  </si>
  <si>
    <t xml:space="preserve"> 08.08.1991 23:06 </t>
  </si>
  <si>
    <t xml:space="preserve"> -0.029 </t>
  </si>
  <si>
    <t xml:space="preserve"> R.Polloczek </t>
  </si>
  <si>
    <t xml:space="preserve">2448860.416 </t>
  </si>
  <si>
    <t xml:space="preserve"> 25.08.1992 21:59 </t>
  </si>
  <si>
    <t xml:space="preserve"> 0.039 </t>
  </si>
  <si>
    <t xml:space="preserve">2451931.7501 </t>
  </si>
  <si>
    <t xml:space="preserve"> 22.01.2001 06:00 </t>
  </si>
  <si>
    <t xml:space="preserve"> -0.0281 </t>
  </si>
  <si>
    <t xml:space="preserve"> R.Nelson </t>
  </si>
  <si>
    <t xml:space="preserve">IBVS 5224 </t>
  </si>
  <si>
    <t xml:space="preserve">2452120.4195 </t>
  </si>
  <si>
    <t xml:space="preserve"> 29.07.2001 22:04 </t>
  </si>
  <si>
    <t xml:space="preserve"> -0.0266 </t>
  </si>
  <si>
    <t xml:space="preserve">2452464.458 </t>
  </si>
  <si>
    <t xml:space="preserve"> 08.07.2002 22:59 </t>
  </si>
  <si>
    <t xml:space="preserve"> N.Makarivová </t>
  </si>
  <si>
    <t xml:space="preserve">OEJV 0074 </t>
  </si>
  <si>
    <t xml:space="preserve">2453227.467 </t>
  </si>
  <si>
    <t xml:space="preserve"> 09.08.2004 23:12 </t>
  </si>
  <si>
    <t xml:space="preserve"> -0.015 </t>
  </si>
  <si>
    <t xml:space="preserve"> R.Meyer </t>
  </si>
  <si>
    <t xml:space="preserve">2453307.881 </t>
  </si>
  <si>
    <t xml:space="preserve"> 29.10.2004 09:08 </t>
  </si>
  <si>
    <t xml:space="preserve"> -0.063 </t>
  </si>
  <si>
    <t xml:space="preserve">2454298.4091 </t>
  </si>
  <si>
    <t xml:space="preserve"> 16.07.2007 21:49 </t>
  </si>
  <si>
    <t xml:space="preserve"> -0.0406 </t>
  </si>
  <si>
    <t xml:space="preserve">-I</t>
  </si>
  <si>
    <t xml:space="preserve"> F.Agerer </t>
  </si>
  <si>
    <t xml:space="preserve">2457250.4949 </t>
  </si>
  <si>
    <t xml:space="preserve"> 15.08.2015 23:52 </t>
  </si>
  <si>
    <t xml:space="preserve">4851</t>
  </si>
  <si>
    <t xml:space="preserve"> -0.0516 </t>
  </si>
  <si>
    <t xml:space="preserve"> H.Braunwarth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sz val="16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10"/>
      <color rgb="FF800080"/>
      <name val="Arial"/>
      <family val="0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800000"/>
      <name val="Arial"/>
      <family val="0"/>
    </font>
    <font>
      <sz val="10"/>
      <color rgb="FF008000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medium"/>
      <bottom style="medium"/>
      <diagonal/>
    </border>
    <border diagonalUp="false" diagonalDown="false">
      <left style="thin">
        <color rgb="FFC0C0C0"/>
      </left>
      <right style="medium"/>
      <top style="medium"/>
      <bottom style="medium"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top" textRotation="0" wrapText="false" indent="0" shrinkToFit="false"/>
    </xf>
  </cellStyleXfs>
  <cellXfs count="7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2" borderId="1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0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2" borderId="19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Heading 1 1" xfId="25"/>
    <cellStyle name="Heading 2 1" xfId="26"/>
    <cellStyle name="Total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XY Cep - O-C Diag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9890116245446"/>
          <c:y val="0.127854410571462"/>
          <c:w val="0.894511595627783"/>
          <c:h val="0.74707314245972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5</c:f>
              <c:numCache>
                <c:formatCode>General</c:formatCode>
                <c:ptCount val="975"/>
                <c:pt idx="0">
                  <c:v>-6786</c:v>
                </c:pt>
                <c:pt idx="1">
                  <c:v>-6738</c:v>
                </c:pt>
                <c:pt idx="2">
                  <c:v>-6733</c:v>
                </c:pt>
                <c:pt idx="3">
                  <c:v>-6729</c:v>
                </c:pt>
                <c:pt idx="4">
                  <c:v>-6706</c:v>
                </c:pt>
                <c:pt idx="5">
                  <c:v>-6618</c:v>
                </c:pt>
                <c:pt idx="6">
                  <c:v>-4972</c:v>
                </c:pt>
                <c:pt idx="7">
                  <c:v>-4910</c:v>
                </c:pt>
                <c:pt idx="8">
                  <c:v>-4759</c:v>
                </c:pt>
                <c:pt idx="9">
                  <c:v>-4750</c:v>
                </c:pt>
                <c:pt idx="10">
                  <c:v>-4719</c:v>
                </c:pt>
                <c:pt idx="11">
                  <c:v>-4028</c:v>
                </c:pt>
                <c:pt idx="12">
                  <c:v>-3704</c:v>
                </c:pt>
                <c:pt idx="13">
                  <c:v>-3547</c:v>
                </c:pt>
                <c:pt idx="14">
                  <c:v>-2453</c:v>
                </c:pt>
                <c:pt idx="15">
                  <c:v>-1717</c:v>
                </c:pt>
                <c:pt idx="16">
                  <c:v>-1717</c:v>
                </c:pt>
                <c:pt idx="17">
                  <c:v>-790</c:v>
                </c:pt>
                <c:pt idx="18">
                  <c:v>-789</c:v>
                </c:pt>
                <c:pt idx="19">
                  <c:v>-643</c:v>
                </c:pt>
                <c:pt idx="20">
                  <c:v>-642</c:v>
                </c:pt>
                <c:pt idx="21">
                  <c:v>-546</c:v>
                </c:pt>
                <c:pt idx="22">
                  <c:v>-546</c:v>
                </c:pt>
                <c:pt idx="23">
                  <c:v>-546</c:v>
                </c:pt>
                <c:pt idx="24">
                  <c:v>-527</c:v>
                </c:pt>
                <c:pt idx="25">
                  <c:v>-385</c:v>
                </c:pt>
                <c:pt idx="26">
                  <c:v>-1.5</c:v>
                </c:pt>
                <c:pt idx="27">
                  <c:v>0</c:v>
                </c:pt>
                <c:pt idx="28">
                  <c:v>0</c:v>
                </c:pt>
                <c:pt idx="29">
                  <c:v>239</c:v>
                </c:pt>
                <c:pt idx="30">
                  <c:v>285</c:v>
                </c:pt>
                <c:pt idx="31">
                  <c:v>382.5</c:v>
                </c:pt>
                <c:pt idx="32">
                  <c:v>412</c:v>
                </c:pt>
                <c:pt idx="33">
                  <c:v>504.5</c:v>
                </c:pt>
                <c:pt idx="34">
                  <c:v>678</c:v>
                </c:pt>
                <c:pt idx="35">
                  <c:v>752.5</c:v>
                </c:pt>
                <c:pt idx="36">
                  <c:v>798</c:v>
                </c:pt>
                <c:pt idx="37">
                  <c:v>816</c:v>
                </c:pt>
                <c:pt idx="38">
                  <c:v>816</c:v>
                </c:pt>
                <c:pt idx="39">
                  <c:v>904</c:v>
                </c:pt>
                <c:pt idx="40">
                  <c:v>997</c:v>
                </c:pt>
                <c:pt idx="41">
                  <c:v>1033</c:v>
                </c:pt>
                <c:pt idx="42">
                  <c:v>1051</c:v>
                </c:pt>
                <c:pt idx="43">
                  <c:v>1062</c:v>
                </c:pt>
                <c:pt idx="44">
                  <c:v>1103</c:v>
                </c:pt>
                <c:pt idx="45">
                  <c:v>1231</c:v>
                </c:pt>
                <c:pt idx="46">
                  <c:v>1597</c:v>
                </c:pt>
                <c:pt idx="47">
                  <c:v>1689</c:v>
                </c:pt>
                <c:pt idx="48">
                  <c:v>1827</c:v>
                </c:pt>
                <c:pt idx="49">
                  <c:v>2491</c:v>
                </c:pt>
                <c:pt idx="50">
                  <c:v>2491</c:v>
                </c:pt>
                <c:pt idx="51">
                  <c:v>2766</c:v>
                </c:pt>
                <c:pt idx="52">
                  <c:v>2766</c:v>
                </c:pt>
                <c:pt idx="53">
                  <c:v>2934</c:v>
                </c:pt>
                <c:pt idx="54">
                  <c:v>3002</c:v>
                </c:pt>
                <c:pt idx="55">
                  <c:v>3126</c:v>
                </c:pt>
                <c:pt idx="56">
                  <c:v>3139</c:v>
                </c:pt>
                <c:pt idx="57">
                  <c:v>3263</c:v>
                </c:pt>
                <c:pt idx="58">
                  <c:v>3286</c:v>
                </c:pt>
                <c:pt idx="59">
                  <c:v>3401</c:v>
                </c:pt>
                <c:pt idx="60">
                  <c:v>3428</c:v>
                </c:pt>
                <c:pt idx="61">
                  <c:v>3430</c:v>
                </c:pt>
                <c:pt idx="62">
                  <c:v>3787</c:v>
                </c:pt>
                <c:pt idx="63">
                  <c:v>4319</c:v>
                </c:pt>
                <c:pt idx="64">
                  <c:v>4491</c:v>
                </c:pt>
                <c:pt idx="65">
                  <c:v>4851</c:v>
                </c:pt>
                <c:pt idx="66">
                  <c:v>4851</c:v>
                </c:pt>
              </c:numCache>
            </c:numRef>
          </c:xVal>
          <c:yVal>
            <c:numRef>
              <c:f>A!$H$21:$H$995</c:f>
              <c:numCache>
                <c:formatCode>General</c:formatCode>
                <c:ptCount val="975"/>
                <c:pt idx="27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5</c:f>
              <c:numCache>
                <c:formatCode>General</c:formatCode>
                <c:ptCount val="975"/>
                <c:pt idx="0">
                  <c:v>-6786</c:v>
                </c:pt>
                <c:pt idx="1">
                  <c:v>-6738</c:v>
                </c:pt>
                <c:pt idx="2">
                  <c:v>-6733</c:v>
                </c:pt>
                <c:pt idx="3">
                  <c:v>-6729</c:v>
                </c:pt>
                <c:pt idx="4">
                  <c:v>-6706</c:v>
                </c:pt>
                <c:pt idx="5">
                  <c:v>-6618</c:v>
                </c:pt>
                <c:pt idx="6">
                  <c:v>-4972</c:v>
                </c:pt>
                <c:pt idx="7">
                  <c:v>-4910</c:v>
                </c:pt>
                <c:pt idx="8">
                  <c:v>-4759</c:v>
                </c:pt>
                <c:pt idx="9">
                  <c:v>-4750</c:v>
                </c:pt>
                <c:pt idx="10">
                  <c:v>-4719</c:v>
                </c:pt>
                <c:pt idx="11">
                  <c:v>-4028</c:v>
                </c:pt>
                <c:pt idx="12">
                  <c:v>-3704</c:v>
                </c:pt>
                <c:pt idx="13">
                  <c:v>-3547</c:v>
                </c:pt>
                <c:pt idx="14">
                  <c:v>-2453</c:v>
                </c:pt>
                <c:pt idx="15">
                  <c:v>-1717</c:v>
                </c:pt>
                <c:pt idx="16">
                  <c:v>-1717</c:v>
                </c:pt>
                <c:pt idx="17">
                  <c:v>-790</c:v>
                </c:pt>
                <c:pt idx="18">
                  <c:v>-789</c:v>
                </c:pt>
                <c:pt idx="19">
                  <c:v>-643</c:v>
                </c:pt>
                <c:pt idx="20">
                  <c:v>-642</c:v>
                </c:pt>
                <c:pt idx="21">
                  <c:v>-546</c:v>
                </c:pt>
                <c:pt idx="22">
                  <c:v>-546</c:v>
                </c:pt>
                <c:pt idx="23">
                  <c:v>-546</c:v>
                </c:pt>
                <c:pt idx="24">
                  <c:v>-527</c:v>
                </c:pt>
                <c:pt idx="25">
                  <c:v>-385</c:v>
                </c:pt>
                <c:pt idx="26">
                  <c:v>-1.5</c:v>
                </c:pt>
                <c:pt idx="27">
                  <c:v>0</c:v>
                </c:pt>
                <c:pt idx="28">
                  <c:v>0</c:v>
                </c:pt>
                <c:pt idx="29">
                  <c:v>239</c:v>
                </c:pt>
                <c:pt idx="30">
                  <c:v>285</c:v>
                </c:pt>
                <c:pt idx="31">
                  <c:v>382.5</c:v>
                </c:pt>
                <c:pt idx="32">
                  <c:v>412</c:v>
                </c:pt>
                <c:pt idx="33">
                  <c:v>504.5</c:v>
                </c:pt>
                <c:pt idx="34">
                  <c:v>678</c:v>
                </c:pt>
                <c:pt idx="35">
                  <c:v>752.5</c:v>
                </c:pt>
                <c:pt idx="36">
                  <c:v>798</c:v>
                </c:pt>
                <c:pt idx="37">
                  <c:v>816</c:v>
                </c:pt>
                <c:pt idx="38">
                  <c:v>816</c:v>
                </c:pt>
                <c:pt idx="39">
                  <c:v>904</c:v>
                </c:pt>
                <c:pt idx="40">
                  <c:v>997</c:v>
                </c:pt>
                <c:pt idx="41">
                  <c:v>1033</c:v>
                </c:pt>
                <c:pt idx="42">
                  <c:v>1051</c:v>
                </c:pt>
                <c:pt idx="43">
                  <c:v>1062</c:v>
                </c:pt>
                <c:pt idx="44">
                  <c:v>1103</c:v>
                </c:pt>
                <c:pt idx="45">
                  <c:v>1231</c:v>
                </c:pt>
                <c:pt idx="46">
                  <c:v>1597</c:v>
                </c:pt>
                <c:pt idx="47">
                  <c:v>1689</c:v>
                </c:pt>
                <c:pt idx="48">
                  <c:v>1827</c:v>
                </c:pt>
                <c:pt idx="49">
                  <c:v>2491</c:v>
                </c:pt>
                <c:pt idx="50">
                  <c:v>2491</c:v>
                </c:pt>
                <c:pt idx="51">
                  <c:v>2766</c:v>
                </c:pt>
                <c:pt idx="52">
                  <c:v>2766</c:v>
                </c:pt>
                <c:pt idx="53">
                  <c:v>2934</c:v>
                </c:pt>
                <c:pt idx="54">
                  <c:v>3002</c:v>
                </c:pt>
                <c:pt idx="55">
                  <c:v>3126</c:v>
                </c:pt>
                <c:pt idx="56">
                  <c:v>3139</c:v>
                </c:pt>
                <c:pt idx="57">
                  <c:v>3263</c:v>
                </c:pt>
                <c:pt idx="58">
                  <c:v>3286</c:v>
                </c:pt>
                <c:pt idx="59">
                  <c:v>3401</c:v>
                </c:pt>
                <c:pt idx="60">
                  <c:v>3428</c:v>
                </c:pt>
                <c:pt idx="61">
                  <c:v>3430</c:v>
                </c:pt>
                <c:pt idx="62">
                  <c:v>3787</c:v>
                </c:pt>
                <c:pt idx="63">
                  <c:v>4319</c:v>
                </c:pt>
                <c:pt idx="64">
                  <c:v>4491</c:v>
                </c:pt>
                <c:pt idx="65">
                  <c:v>4851</c:v>
                </c:pt>
                <c:pt idx="66">
                  <c:v>4851</c:v>
                </c:pt>
              </c:numCache>
            </c:numRef>
          </c:xVal>
          <c:yVal>
            <c:numRef>
              <c:f>A!$I$21:$I$995</c:f>
              <c:numCache>
                <c:formatCode>General</c:formatCode>
                <c:ptCount val="975"/>
                <c:pt idx="0">
                  <c:v>-0.0447779999994964</c:v>
                </c:pt>
                <c:pt idx="1">
                  <c:v>-0.0590740000006917</c:v>
                </c:pt>
                <c:pt idx="2">
                  <c:v>-0.0687089999992168</c:v>
                </c:pt>
                <c:pt idx="3">
                  <c:v>-0.0488169999989623</c:v>
                </c:pt>
                <c:pt idx="4">
                  <c:v>0.0020619999995688</c:v>
                </c:pt>
                <c:pt idx="5">
                  <c:v>-0.0523140000004787</c:v>
                </c:pt>
                <c:pt idx="6">
                  <c:v>-0.0477559999999357</c:v>
                </c:pt>
                <c:pt idx="7">
                  <c:v>-0.0544300000001385</c:v>
                </c:pt>
                <c:pt idx="8">
                  <c:v>-0.0710069999986445</c:v>
                </c:pt>
                <c:pt idx="9">
                  <c:v>-0.0367499999956635</c:v>
                </c:pt>
                <c:pt idx="10">
                  <c:v>-0.116086999998515</c:v>
                </c:pt>
                <c:pt idx="11">
                  <c:v>-0.0542439999990165</c:v>
                </c:pt>
                <c:pt idx="12">
                  <c:v>-0.00299200000154087</c:v>
                </c:pt>
                <c:pt idx="13">
                  <c:v>-0.0227309999972931</c:v>
                </c:pt>
                <c:pt idx="14">
                  <c:v>-0.0102689999985159</c:v>
                </c:pt>
                <c:pt idx="15">
                  <c:v>-0.0231409999978496</c:v>
                </c:pt>
                <c:pt idx="16">
                  <c:v>0.0288590000054683</c:v>
                </c:pt>
                <c:pt idx="17">
                  <c:v>0.0123299999977462</c:v>
                </c:pt>
                <c:pt idx="18">
                  <c:v>0.0508029999982682</c:v>
                </c:pt>
                <c:pt idx="19">
                  <c:v>0.00886099999479484</c:v>
                </c:pt>
                <c:pt idx="20">
                  <c:v>0.00533400000131223</c:v>
                </c:pt>
                <c:pt idx="21">
                  <c:v>0.00874199999816483</c:v>
                </c:pt>
                <c:pt idx="22">
                  <c:v>0.0217420000044513</c:v>
                </c:pt>
                <c:pt idx="23">
                  <c:v>0.0257419999979902</c:v>
                </c:pt>
                <c:pt idx="24">
                  <c:v>0.00772900000447407</c:v>
                </c:pt>
                <c:pt idx="25">
                  <c:v>0.00789500000246335</c:v>
                </c:pt>
                <c:pt idx="26">
                  <c:v>0.000790500002040062</c:v>
                </c:pt>
                <c:pt idx="29">
                  <c:v>0.0130470000003697</c:v>
                </c:pt>
                <c:pt idx="31">
                  <c:v>-0.140577499994834</c:v>
                </c:pt>
                <c:pt idx="34">
                  <c:v>-0.0173060000015539</c:v>
                </c:pt>
                <c:pt idx="36">
                  <c:v>-0.0405460000038147</c:v>
                </c:pt>
                <c:pt idx="37">
                  <c:v>0.0119679999988875</c:v>
                </c:pt>
                <c:pt idx="38">
                  <c:v>0.0589680000048247</c:v>
                </c:pt>
                <c:pt idx="39">
                  <c:v>-0.0234080000009271</c:v>
                </c:pt>
                <c:pt idx="41">
                  <c:v>-0.00239099999453174</c:v>
                </c:pt>
                <c:pt idx="42">
                  <c:v>-0.00387700000283076</c:v>
                </c:pt>
                <c:pt idx="46">
                  <c:v>0.0493810000043595</c:v>
                </c:pt>
                <c:pt idx="47">
                  <c:v>-0.0291029999934835</c:v>
                </c:pt>
                <c:pt idx="49">
                  <c:v>-0.0257569999957923</c:v>
                </c:pt>
                <c:pt idx="50">
                  <c:v>-0.0257569999957923</c:v>
                </c:pt>
                <c:pt idx="51">
                  <c:v>-0.0206819999948493</c:v>
                </c:pt>
                <c:pt idx="52">
                  <c:v>-0.0206819999948493</c:v>
                </c:pt>
                <c:pt idx="59">
                  <c:v>-0.015327000000979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5</c:f>
              <c:numCache>
                <c:formatCode>General</c:formatCode>
                <c:ptCount val="975"/>
                <c:pt idx="0">
                  <c:v>-6786</c:v>
                </c:pt>
                <c:pt idx="1">
                  <c:v>-6738</c:v>
                </c:pt>
                <c:pt idx="2">
                  <c:v>-6733</c:v>
                </c:pt>
                <c:pt idx="3">
                  <c:v>-6729</c:v>
                </c:pt>
                <c:pt idx="4">
                  <c:v>-6706</c:v>
                </c:pt>
                <c:pt idx="5">
                  <c:v>-6618</c:v>
                </c:pt>
                <c:pt idx="6">
                  <c:v>-4972</c:v>
                </c:pt>
                <c:pt idx="7">
                  <c:v>-4910</c:v>
                </c:pt>
                <c:pt idx="8">
                  <c:v>-4759</c:v>
                </c:pt>
                <c:pt idx="9">
                  <c:v>-4750</c:v>
                </c:pt>
                <c:pt idx="10">
                  <c:v>-4719</c:v>
                </c:pt>
                <c:pt idx="11">
                  <c:v>-4028</c:v>
                </c:pt>
                <c:pt idx="12">
                  <c:v>-3704</c:v>
                </c:pt>
                <c:pt idx="13">
                  <c:v>-3547</c:v>
                </c:pt>
                <c:pt idx="14">
                  <c:v>-2453</c:v>
                </c:pt>
                <c:pt idx="15">
                  <c:v>-1717</c:v>
                </c:pt>
                <c:pt idx="16">
                  <c:v>-1717</c:v>
                </c:pt>
                <c:pt idx="17">
                  <c:v>-790</c:v>
                </c:pt>
                <c:pt idx="18">
                  <c:v>-789</c:v>
                </c:pt>
                <c:pt idx="19">
                  <c:v>-643</c:v>
                </c:pt>
                <c:pt idx="20">
                  <c:v>-642</c:v>
                </c:pt>
                <c:pt idx="21">
                  <c:v>-546</c:v>
                </c:pt>
                <c:pt idx="22">
                  <c:v>-546</c:v>
                </c:pt>
                <c:pt idx="23">
                  <c:v>-546</c:v>
                </c:pt>
                <c:pt idx="24">
                  <c:v>-527</c:v>
                </c:pt>
                <c:pt idx="25">
                  <c:v>-385</c:v>
                </c:pt>
                <c:pt idx="26">
                  <c:v>-1.5</c:v>
                </c:pt>
                <c:pt idx="27">
                  <c:v>0</c:v>
                </c:pt>
                <c:pt idx="28">
                  <c:v>0</c:v>
                </c:pt>
                <c:pt idx="29">
                  <c:v>239</c:v>
                </c:pt>
                <c:pt idx="30">
                  <c:v>285</c:v>
                </c:pt>
                <c:pt idx="31">
                  <c:v>382.5</c:v>
                </c:pt>
                <c:pt idx="32">
                  <c:v>412</c:v>
                </c:pt>
                <c:pt idx="33">
                  <c:v>504.5</c:v>
                </c:pt>
                <c:pt idx="34">
                  <c:v>678</c:v>
                </c:pt>
                <c:pt idx="35">
                  <c:v>752.5</c:v>
                </c:pt>
                <c:pt idx="36">
                  <c:v>798</c:v>
                </c:pt>
                <c:pt idx="37">
                  <c:v>816</c:v>
                </c:pt>
                <c:pt idx="38">
                  <c:v>816</c:v>
                </c:pt>
                <c:pt idx="39">
                  <c:v>904</c:v>
                </c:pt>
                <c:pt idx="40">
                  <c:v>997</c:v>
                </c:pt>
                <c:pt idx="41">
                  <c:v>1033</c:v>
                </c:pt>
                <c:pt idx="42">
                  <c:v>1051</c:v>
                </c:pt>
                <c:pt idx="43">
                  <c:v>1062</c:v>
                </c:pt>
                <c:pt idx="44">
                  <c:v>1103</c:v>
                </c:pt>
                <c:pt idx="45">
                  <c:v>1231</c:v>
                </c:pt>
                <c:pt idx="46">
                  <c:v>1597</c:v>
                </c:pt>
                <c:pt idx="47">
                  <c:v>1689</c:v>
                </c:pt>
                <c:pt idx="48">
                  <c:v>1827</c:v>
                </c:pt>
                <c:pt idx="49">
                  <c:v>2491</c:v>
                </c:pt>
                <c:pt idx="50">
                  <c:v>2491</c:v>
                </c:pt>
                <c:pt idx="51">
                  <c:v>2766</c:v>
                </c:pt>
                <c:pt idx="52">
                  <c:v>2766</c:v>
                </c:pt>
                <c:pt idx="53">
                  <c:v>2934</c:v>
                </c:pt>
                <c:pt idx="54">
                  <c:v>3002</c:v>
                </c:pt>
                <c:pt idx="55">
                  <c:v>3126</c:v>
                </c:pt>
                <c:pt idx="56">
                  <c:v>3139</c:v>
                </c:pt>
                <c:pt idx="57">
                  <c:v>3263</c:v>
                </c:pt>
                <c:pt idx="58">
                  <c:v>3286</c:v>
                </c:pt>
                <c:pt idx="59">
                  <c:v>3401</c:v>
                </c:pt>
                <c:pt idx="60">
                  <c:v>3428</c:v>
                </c:pt>
                <c:pt idx="61">
                  <c:v>3430</c:v>
                </c:pt>
                <c:pt idx="62">
                  <c:v>3787</c:v>
                </c:pt>
                <c:pt idx="63">
                  <c:v>4319</c:v>
                </c:pt>
                <c:pt idx="64">
                  <c:v>4491</c:v>
                </c:pt>
                <c:pt idx="65">
                  <c:v>4851</c:v>
                </c:pt>
                <c:pt idx="66">
                  <c:v>4851</c:v>
                </c:pt>
              </c:numCache>
            </c:numRef>
          </c:xVal>
          <c:yVal>
            <c:numRef>
              <c:f>A!$J$21:$J$995</c:f>
              <c:numCache>
                <c:formatCode>General</c:formatCode>
                <c:ptCount val="975"/>
                <c:pt idx="28">
                  <c:v>0.000400000004447065</c:v>
                </c:pt>
                <c:pt idx="40">
                  <c:v>-0.00691899999947054</c:v>
                </c:pt>
                <c:pt idx="44">
                  <c:v>-0.0047809999960009</c:v>
                </c:pt>
                <c:pt idx="48">
                  <c:v>0.0391709999967134</c:v>
                </c:pt>
                <c:pt idx="54">
                  <c:v>-0.0265539999963949</c:v>
                </c:pt>
                <c:pt idx="60">
                  <c:v>-0.0293559999990976</c:v>
                </c:pt>
                <c:pt idx="63">
                  <c:v>-0.0497130000003381</c:v>
                </c:pt>
                <c:pt idx="66">
                  <c:v>-0.051576999998360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5</c:f>
              <c:numCache>
                <c:formatCode>General</c:formatCode>
                <c:ptCount val="975"/>
                <c:pt idx="0">
                  <c:v>-6786</c:v>
                </c:pt>
                <c:pt idx="1">
                  <c:v>-6738</c:v>
                </c:pt>
                <c:pt idx="2">
                  <c:v>-6733</c:v>
                </c:pt>
                <c:pt idx="3">
                  <c:v>-6729</c:v>
                </c:pt>
                <c:pt idx="4">
                  <c:v>-6706</c:v>
                </c:pt>
                <c:pt idx="5">
                  <c:v>-6618</c:v>
                </c:pt>
                <c:pt idx="6">
                  <c:v>-4972</c:v>
                </c:pt>
                <c:pt idx="7">
                  <c:v>-4910</c:v>
                </c:pt>
                <c:pt idx="8">
                  <c:v>-4759</c:v>
                </c:pt>
                <c:pt idx="9">
                  <c:v>-4750</c:v>
                </c:pt>
                <c:pt idx="10">
                  <c:v>-4719</c:v>
                </c:pt>
                <c:pt idx="11">
                  <c:v>-4028</c:v>
                </c:pt>
                <c:pt idx="12">
                  <c:v>-3704</c:v>
                </c:pt>
                <c:pt idx="13">
                  <c:v>-3547</c:v>
                </c:pt>
                <c:pt idx="14">
                  <c:v>-2453</c:v>
                </c:pt>
                <c:pt idx="15">
                  <c:v>-1717</c:v>
                </c:pt>
                <c:pt idx="16">
                  <c:v>-1717</c:v>
                </c:pt>
                <c:pt idx="17">
                  <c:v>-790</c:v>
                </c:pt>
                <c:pt idx="18">
                  <c:v>-789</c:v>
                </c:pt>
                <c:pt idx="19">
                  <c:v>-643</c:v>
                </c:pt>
                <c:pt idx="20">
                  <c:v>-642</c:v>
                </c:pt>
                <c:pt idx="21">
                  <c:v>-546</c:v>
                </c:pt>
                <c:pt idx="22">
                  <c:v>-546</c:v>
                </c:pt>
                <c:pt idx="23">
                  <c:v>-546</c:v>
                </c:pt>
                <c:pt idx="24">
                  <c:v>-527</c:v>
                </c:pt>
                <c:pt idx="25">
                  <c:v>-385</c:v>
                </c:pt>
                <c:pt idx="26">
                  <c:v>-1.5</c:v>
                </c:pt>
                <c:pt idx="27">
                  <c:v>0</c:v>
                </c:pt>
                <c:pt idx="28">
                  <c:v>0</c:v>
                </c:pt>
                <c:pt idx="29">
                  <c:v>239</c:v>
                </c:pt>
                <c:pt idx="30">
                  <c:v>285</c:v>
                </c:pt>
                <c:pt idx="31">
                  <c:v>382.5</c:v>
                </c:pt>
                <c:pt idx="32">
                  <c:v>412</c:v>
                </c:pt>
                <c:pt idx="33">
                  <c:v>504.5</c:v>
                </c:pt>
                <c:pt idx="34">
                  <c:v>678</c:v>
                </c:pt>
                <c:pt idx="35">
                  <c:v>752.5</c:v>
                </c:pt>
                <c:pt idx="36">
                  <c:v>798</c:v>
                </c:pt>
                <c:pt idx="37">
                  <c:v>816</c:v>
                </c:pt>
                <c:pt idx="38">
                  <c:v>816</c:v>
                </c:pt>
                <c:pt idx="39">
                  <c:v>904</c:v>
                </c:pt>
                <c:pt idx="40">
                  <c:v>997</c:v>
                </c:pt>
                <c:pt idx="41">
                  <c:v>1033</c:v>
                </c:pt>
                <c:pt idx="42">
                  <c:v>1051</c:v>
                </c:pt>
                <c:pt idx="43">
                  <c:v>1062</c:v>
                </c:pt>
                <c:pt idx="44">
                  <c:v>1103</c:v>
                </c:pt>
                <c:pt idx="45">
                  <c:v>1231</c:v>
                </c:pt>
                <c:pt idx="46">
                  <c:v>1597</c:v>
                </c:pt>
                <c:pt idx="47">
                  <c:v>1689</c:v>
                </c:pt>
                <c:pt idx="48">
                  <c:v>1827</c:v>
                </c:pt>
                <c:pt idx="49">
                  <c:v>2491</c:v>
                </c:pt>
                <c:pt idx="50">
                  <c:v>2491</c:v>
                </c:pt>
                <c:pt idx="51">
                  <c:v>2766</c:v>
                </c:pt>
                <c:pt idx="52">
                  <c:v>2766</c:v>
                </c:pt>
                <c:pt idx="53">
                  <c:v>2934</c:v>
                </c:pt>
                <c:pt idx="54">
                  <c:v>3002</c:v>
                </c:pt>
                <c:pt idx="55">
                  <c:v>3126</c:v>
                </c:pt>
                <c:pt idx="56">
                  <c:v>3139</c:v>
                </c:pt>
                <c:pt idx="57">
                  <c:v>3263</c:v>
                </c:pt>
                <c:pt idx="58">
                  <c:v>3286</c:v>
                </c:pt>
                <c:pt idx="59">
                  <c:v>3401</c:v>
                </c:pt>
                <c:pt idx="60">
                  <c:v>3428</c:v>
                </c:pt>
                <c:pt idx="61">
                  <c:v>3430</c:v>
                </c:pt>
                <c:pt idx="62">
                  <c:v>3787</c:v>
                </c:pt>
                <c:pt idx="63">
                  <c:v>4319</c:v>
                </c:pt>
                <c:pt idx="64">
                  <c:v>4491</c:v>
                </c:pt>
                <c:pt idx="65">
                  <c:v>4851</c:v>
                </c:pt>
                <c:pt idx="66">
                  <c:v>4851</c:v>
                </c:pt>
              </c:numCache>
            </c:numRef>
          </c:xVal>
          <c:yVal>
            <c:numRef>
              <c:f>A!$K$21:$K$995</c:f>
              <c:numCache>
                <c:formatCode>General</c:formatCode>
                <c:ptCount val="975"/>
                <c:pt idx="55">
                  <c:v>-0.0291119999965304</c:v>
                </c:pt>
                <c:pt idx="56">
                  <c:v>-0.0260530000014114</c:v>
                </c:pt>
                <c:pt idx="57">
                  <c:v>-0.0278010000038194</c:v>
                </c:pt>
                <c:pt idx="58">
                  <c:v>-0.0272219999969821</c:v>
                </c:pt>
                <c:pt idx="62">
                  <c:v>-0.0406490000023041</c:v>
                </c:pt>
                <c:pt idx="64">
                  <c:v>-0.0499570000029053</c:v>
                </c:pt>
                <c:pt idx="65">
                  <c:v>-0.051576999998360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Nelson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5</c:f>
              <c:numCache>
                <c:formatCode>General</c:formatCode>
                <c:ptCount val="975"/>
                <c:pt idx="0">
                  <c:v>-6786</c:v>
                </c:pt>
                <c:pt idx="1">
                  <c:v>-6738</c:v>
                </c:pt>
                <c:pt idx="2">
                  <c:v>-6733</c:v>
                </c:pt>
                <c:pt idx="3">
                  <c:v>-6729</c:v>
                </c:pt>
                <c:pt idx="4">
                  <c:v>-6706</c:v>
                </c:pt>
                <c:pt idx="5">
                  <c:v>-6618</c:v>
                </c:pt>
                <c:pt idx="6">
                  <c:v>-4972</c:v>
                </c:pt>
                <c:pt idx="7">
                  <c:v>-4910</c:v>
                </c:pt>
                <c:pt idx="8">
                  <c:v>-4759</c:v>
                </c:pt>
                <c:pt idx="9">
                  <c:v>-4750</c:v>
                </c:pt>
                <c:pt idx="10">
                  <c:v>-4719</c:v>
                </c:pt>
                <c:pt idx="11">
                  <c:v>-4028</c:v>
                </c:pt>
                <c:pt idx="12">
                  <c:v>-3704</c:v>
                </c:pt>
                <c:pt idx="13">
                  <c:v>-3547</c:v>
                </c:pt>
                <c:pt idx="14">
                  <c:v>-2453</c:v>
                </c:pt>
                <c:pt idx="15">
                  <c:v>-1717</c:v>
                </c:pt>
                <c:pt idx="16">
                  <c:v>-1717</c:v>
                </c:pt>
                <c:pt idx="17">
                  <c:v>-790</c:v>
                </c:pt>
                <c:pt idx="18">
                  <c:v>-789</c:v>
                </c:pt>
                <c:pt idx="19">
                  <c:v>-643</c:v>
                </c:pt>
                <c:pt idx="20">
                  <c:v>-642</c:v>
                </c:pt>
                <c:pt idx="21">
                  <c:v>-546</c:v>
                </c:pt>
                <c:pt idx="22">
                  <c:v>-546</c:v>
                </c:pt>
                <c:pt idx="23">
                  <c:v>-546</c:v>
                </c:pt>
                <c:pt idx="24">
                  <c:v>-527</c:v>
                </c:pt>
                <c:pt idx="25">
                  <c:v>-385</c:v>
                </c:pt>
                <c:pt idx="26">
                  <c:v>-1.5</c:v>
                </c:pt>
                <c:pt idx="27">
                  <c:v>0</c:v>
                </c:pt>
                <c:pt idx="28">
                  <c:v>0</c:v>
                </c:pt>
                <c:pt idx="29">
                  <c:v>239</c:v>
                </c:pt>
                <c:pt idx="30">
                  <c:v>285</c:v>
                </c:pt>
                <c:pt idx="31">
                  <c:v>382.5</c:v>
                </c:pt>
                <c:pt idx="32">
                  <c:v>412</c:v>
                </c:pt>
                <c:pt idx="33">
                  <c:v>504.5</c:v>
                </c:pt>
                <c:pt idx="34">
                  <c:v>678</c:v>
                </c:pt>
                <c:pt idx="35">
                  <c:v>752.5</c:v>
                </c:pt>
                <c:pt idx="36">
                  <c:v>798</c:v>
                </c:pt>
                <c:pt idx="37">
                  <c:v>816</c:v>
                </c:pt>
                <c:pt idx="38">
                  <c:v>816</c:v>
                </c:pt>
                <c:pt idx="39">
                  <c:v>904</c:v>
                </c:pt>
                <c:pt idx="40">
                  <c:v>997</c:v>
                </c:pt>
                <c:pt idx="41">
                  <c:v>1033</c:v>
                </c:pt>
                <c:pt idx="42">
                  <c:v>1051</c:v>
                </c:pt>
                <c:pt idx="43">
                  <c:v>1062</c:v>
                </c:pt>
                <c:pt idx="44">
                  <c:v>1103</c:v>
                </c:pt>
                <c:pt idx="45">
                  <c:v>1231</c:v>
                </c:pt>
                <c:pt idx="46">
                  <c:v>1597</c:v>
                </c:pt>
                <c:pt idx="47">
                  <c:v>1689</c:v>
                </c:pt>
                <c:pt idx="48">
                  <c:v>1827</c:v>
                </c:pt>
                <c:pt idx="49">
                  <c:v>2491</c:v>
                </c:pt>
                <c:pt idx="50">
                  <c:v>2491</c:v>
                </c:pt>
                <c:pt idx="51">
                  <c:v>2766</c:v>
                </c:pt>
                <c:pt idx="52">
                  <c:v>2766</c:v>
                </c:pt>
                <c:pt idx="53">
                  <c:v>2934</c:v>
                </c:pt>
                <c:pt idx="54">
                  <c:v>3002</c:v>
                </c:pt>
                <c:pt idx="55">
                  <c:v>3126</c:v>
                </c:pt>
                <c:pt idx="56">
                  <c:v>3139</c:v>
                </c:pt>
                <c:pt idx="57">
                  <c:v>3263</c:v>
                </c:pt>
                <c:pt idx="58">
                  <c:v>3286</c:v>
                </c:pt>
                <c:pt idx="59">
                  <c:v>3401</c:v>
                </c:pt>
                <c:pt idx="60">
                  <c:v>3428</c:v>
                </c:pt>
                <c:pt idx="61">
                  <c:v>3430</c:v>
                </c:pt>
                <c:pt idx="62">
                  <c:v>3787</c:v>
                </c:pt>
                <c:pt idx="63">
                  <c:v>4319</c:v>
                </c:pt>
                <c:pt idx="64">
                  <c:v>4491</c:v>
                </c:pt>
                <c:pt idx="65">
                  <c:v>4851</c:v>
                </c:pt>
                <c:pt idx="66">
                  <c:v>4851</c:v>
                </c:pt>
              </c:numCache>
            </c:numRef>
          </c:xVal>
          <c:yVal>
            <c:numRef>
              <c:f>A!$L$21:$L$995</c:f>
              <c:numCache>
                <c:formatCode>General</c:formatCode>
                <c:ptCount val="975"/>
                <c:pt idx="53">
                  <c:v>-0.0281679999970947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5</c:f>
              <c:numCache>
                <c:formatCode>General</c:formatCode>
                <c:ptCount val="975"/>
                <c:pt idx="0">
                  <c:v>-6786</c:v>
                </c:pt>
                <c:pt idx="1">
                  <c:v>-6738</c:v>
                </c:pt>
                <c:pt idx="2">
                  <c:v>-6733</c:v>
                </c:pt>
                <c:pt idx="3">
                  <c:v>-6729</c:v>
                </c:pt>
                <c:pt idx="4">
                  <c:v>-6706</c:v>
                </c:pt>
                <c:pt idx="5">
                  <c:v>-6618</c:v>
                </c:pt>
                <c:pt idx="6">
                  <c:v>-4972</c:v>
                </c:pt>
                <c:pt idx="7">
                  <c:v>-4910</c:v>
                </c:pt>
                <c:pt idx="8">
                  <c:v>-4759</c:v>
                </c:pt>
                <c:pt idx="9">
                  <c:v>-4750</c:v>
                </c:pt>
                <c:pt idx="10">
                  <c:v>-4719</c:v>
                </c:pt>
                <c:pt idx="11">
                  <c:v>-4028</c:v>
                </c:pt>
                <c:pt idx="12">
                  <c:v>-3704</c:v>
                </c:pt>
                <c:pt idx="13">
                  <c:v>-3547</c:v>
                </c:pt>
                <c:pt idx="14">
                  <c:v>-2453</c:v>
                </c:pt>
                <c:pt idx="15">
                  <c:v>-1717</c:v>
                </c:pt>
                <c:pt idx="16">
                  <c:v>-1717</c:v>
                </c:pt>
                <c:pt idx="17">
                  <c:v>-790</c:v>
                </c:pt>
                <c:pt idx="18">
                  <c:v>-789</c:v>
                </c:pt>
                <c:pt idx="19">
                  <c:v>-643</c:v>
                </c:pt>
                <c:pt idx="20">
                  <c:v>-642</c:v>
                </c:pt>
                <c:pt idx="21">
                  <c:v>-546</c:v>
                </c:pt>
                <c:pt idx="22">
                  <c:v>-546</c:v>
                </c:pt>
                <c:pt idx="23">
                  <c:v>-546</c:v>
                </c:pt>
                <c:pt idx="24">
                  <c:v>-527</c:v>
                </c:pt>
                <c:pt idx="25">
                  <c:v>-385</c:v>
                </c:pt>
                <c:pt idx="26">
                  <c:v>-1.5</c:v>
                </c:pt>
                <c:pt idx="27">
                  <c:v>0</c:v>
                </c:pt>
                <c:pt idx="28">
                  <c:v>0</c:v>
                </c:pt>
                <c:pt idx="29">
                  <c:v>239</c:v>
                </c:pt>
                <c:pt idx="30">
                  <c:v>285</c:v>
                </c:pt>
                <c:pt idx="31">
                  <c:v>382.5</c:v>
                </c:pt>
                <c:pt idx="32">
                  <c:v>412</c:v>
                </c:pt>
                <c:pt idx="33">
                  <c:v>504.5</c:v>
                </c:pt>
                <c:pt idx="34">
                  <c:v>678</c:v>
                </c:pt>
                <c:pt idx="35">
                  <c:v>752.5</c:v>
                </c:pt>
                <c:pt idx="36">
                  <c:v>798</c:v>
                </c:pt>
                <c:pt idx="37">
                  <c:v>816</c:v>
                </c:pt>
                <c:pt idx="38">
                  <c:v>816</c:v>
                </c:pt>
                <c:pt idx="39">
                  <c:v>904</c:v>
                </c:pt>
                <c:pt idx="40">
                  <c:v>997</c:v>
                </c:pt>
                <c:pt idx="41">
                  <c:v>1033</c:v>
                </c:pt>
                <c:pt idx="42">
                  <c:v>1051</c:v>
                </c:pt>
                <c:pt idx="43">
                  <c:v>1062</c:v>
                </c:pt>
                <c:pt idx="44">
                  <c:v>1103</c:v>
                </c:pt>
                <c:pt idx="45">
                  <c:v>1231</c:v>
                </c:pt>
                <c:pt idx="46">
                  <c:v>1597</c:v>
                </c:pt>
                <c:pt idx="47">
                  <c:v>1689</c:v>
                </c:pt>
                <c:pt idx="48">
                  <c:v>1827</c:v>
                </c:pt>
                <c:pt idx="49">
                  <c:v>2491</c:v>
                </c:pt>
                <c:pt idx="50">
                  <c:v>2491</c:v>
                </c:pt>
                <c:pt idx="51">
                  <c:v>2766</c:v>
                </c:pt>
                <c:pt idx="52">
                  <c:v>2766</c:v>
                </c:pt>
                <c:pt idx="53">
                  <c:v>2934</c:v>
                </c:pt>
                <c:pt idx="54">
                  <c:v>3002</c:v>
                </c:pt>
                <c:pt idx="55">
                  <c:v>3126</c:v>
                </c:pt>
                <c:pt idx="56">
                  <c:v>3139</c:v>
                </c:pt>
                <c:pt idx="57">
                  <c:v>3263</c:v>
                </c:pt>
                <c:pt idx="58">
                  <c:v>3286</c:v>
                </c:pt>
                <c:pt idx="59">
                  <c:v>3401</c:v>
                </c:pt>
                <c:pt idx="60">
                  <c:v>3428</c:v>
                </c:pt>
                <c:pt idx="61">
                  <c:v>3430</c:v>
                </c:pt>
                <c:pt idx="62">
                  <c:v>3787</c:v>
                </c:pt>
                <c:pt idx="63">
                  <c:v>4319</c:v>
                </c:pt>
                <c:pt idx="64">
                  <c:v>4491</c:v>
                </c:pt>
                <c:pt idx="65">
                  <c:v>4851</c:v>
                </c:pt>
                <c:pt idx="66">
                  <c:v>4851</c:v>
                </c:pt>
              </c:numCache>
            </c:numRef>
          </c:xVal>
          <c:yVal>
            <c:numRef>
              <c:f>A!$M$21:$M$995</c:f>
              <c:numCache>
                <c:formatCode>General</c:formatCode>
                <c:ptCount val="975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5</c:f>
              <c:numCache>
                <c:formatCode>General</c:formatCode>
                <c:ptCount val="975"/>
                <c:pt idx="0">
                  <c:v>-6786</c:v>
                </c:pt>
                <c:pt idx="1">
                  <c:v>-6738</c:v>
                </c:pt>
                <c:pt idx="2">
                  <c:v>-6733</c:v>
                </c:pt>
                <c:pt idx="3">
                  <c:v>-6729</c:v>
                </c:pt>
                <c:pt idx="4">
                  <c:v>-6706</c:v>
                </c:pt>
                <c:pt idx="5">
                  <c:v>-6618</c:v>
                </c:pt>
                <c:pt idx="6">
                  <c:v>-4972</c:v>
                </c:pt>
                <c:pt idx="7">
                  <c:v>-4910</c:v>
                </c:pt>
                <c:pt idx="8">
                  <c:v>-4759</c:v>
                </c:pt>
                <c:pt idx="9">
                  <c:v>-4750</c:v>
                </c:pt>
                <c:pt idx="10">
                  <c:v>-4719</c:v>
                </c:pt>
                <c:pt idx="11">
                  <c:v>-4028</c:v>
                </c:pt>
                <c:pt idx="12">
                  <c:v>-3704</c:v>
                </c:pt>
                <c:pt idx="13">
                  <c:v>-3547</c:v>
                </c:pt>
                <c:pt idx="14">
                  <c:v>-2453</c:v>
                </c:pt>
                <c:pt idx="15">
                  <c:v>-1717</c:v>
                </c:pt>
                <c:pt idx="16">
                  <c:v>-1717</c:v>
                </c:pt>
                <c:pt idx="17">
                  <c:v>-790</c:v>
                </c:pt>
                <c:pt idx="18">
                  <c:v>-789</c:v>
                </c:pt>
                <c:pt idx="19">
                  <c:v>-643</c:v>
                </c:pt>
                <c:pt idx="20">
                  <c:v>-642</c:v>
                </c:pt>
                <c:pt idx="21">
                  <c:v>-546</c:v>
                </c:pt>
                <c:pt idx="22">
                  <c:v>-546</c:v>
                </c:pt>
                <c:pt idx="23">
                  <c:v>-546</c:v>
                </c:pt>
                <c:pt idx="24">
                  <c:v>-527</c:v>
                </c:pt>
                <c:pt idx="25">
                  <c:v>-385</c:v>
                </c:pt>
                <c:pt idx="26">
                  <c:v>-1.5</c:v>
                </c:pt>
                <c:pt idx="27">
                  <c:v>0</c:v>
                </c:pt>
                <c:pt idx="28">
                  <c:v>0</c:v>
                </c:pt>
                <c:pt idx="29">
                  <c:v>239</c:v>
                </c:pt>
                <c:pt idx="30">
                  <c:v>285</c:v>
                </c:pt>
                <c:pt idx="31">
                  <c:v>382.5</c:v>
                </c:pt>
                <c:pt idx="32">
                  <c:v>412</c:v>
                </c:pt>
                <c:pt idx="33">
                  <c:v>504.5</c:v>
                </c:pt>
                <c:pt idx="34">
                  <c:v>678</c:v>
                </c:pt>
                <c:pt idx="35">
                  <c:v>752.5</c:v>
                </c:pt>
                <c:pt idx="36">
                  <c:v>798</c:v>
                </c:pt>
                <c:pt idx="37">
                  <c:v>816</c:v>
                </c:pt>
                <c:pt idx="38">
                  <c:v>816</c:v>
                </c:pt>
                <c:pt idx="39">
                  <c:v>904</c:v>
                </c:pt>
                <c:pt idx="40">
                  <c:v>997</c:v>
                </c:pt>
                <c:pt idx="41">
                  <c:v>1033</c:v>
                </c:pt>
                <c:pt idx="42">
                  <c:v>1051</c:v>
                </c:pt>
                <c:pt idx="43">
                  <c:v>1062</c:v>
                </c:pt>
                <c:pt idx="44">
                  <c:v>1103</c:v>
                </c:pt>
                <c:pt idx="45">
                  <c:v>1231</c:v>
                </c:pt>
                <c:pt idx="46">
                  <c:v>1597</c:v>
                </c:pt>
                <c:pt idx="47">
                  <c:v>1689</c:v>
                </c:pt>
                <c:pt idx="48">
                  <c:v>1827</c:v>
                </c:pt>
                <c:pt idx="49">
                  <c:v>2491</c:v>
                </c:pt>
                <c:pt idx="50">
                  <c:v>2491</c:v>
                </c:pt>
                <c:pt idx="51">
                  <c:v>2766</c:v>
                </c:pt>
                <c:pt idx="52">
                  <c:v>2766</c:v>
                </c:pt>
                <c:pt idx="53">
                  <c:v>2934</c:v>
                </c:pt>
                <c:pt idx="54">
                  <c:v>3002</c:v>
                </c:pt>
                <c:pt idx="55">
                  <c:v>3126</c:v>
                </c:pt>
                <c:pt idx="56">
                  <c:v>3139</c:v>
                </c:pt>
                <c:pt idx="57">
                  <c:v>3263</c:v>
                </c:pt>
                <c:pt idx="58">
                  <c:v>3286</c:v>
                </c:pt>
                <c:pt idx="59">
                  <c:v>3401</c:v>
                </c:pt>
                <c:pt idx="60">
                  <c:v>3428</c:v>
                </c:pt>
                <c:pt idx="61">
                  <c:v>3430</c:v>
                </c:pt>
                <c:pt idx="62">
                  <c:v>3787</c:v>
                </c:pt>
                <c:pt idx="63">
                  <c:v>4319</c:v>
                </c:pt>
                <c:pt idx="64">
                  <c:v>4491</c:v>
                </c:pt>
                <c:pt idx="65">
                  <c:v>4851</c:v>
                </c:pt>
                <c:pt idx="66">
                  <c:v>4851</c:v>
                </c:pt>
              </c:numCache>
            </c:numRef>
          </c:xVal>
          <c:yVal>
            <c:numRef>
              <c:f>A!$N$21:$N$995</c:f>
              <c:numCache>
                <c:formatCode>General</c:formatCode>
                <c:ptCount val="975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5</c:f>
              <c:numCache>
                <c:formatCode>General</c:formatCode>
                <c:ptCount val="975"/>
                <c:pt idx="0">
                  <c:v>-6786</c:v>
                </c:pt>
                <c:pt idx="1">
                  <c:v>-6738</c:v>
                </c:pt>
                <c:pt idx="2">
                  <c:v>-6733</c:v>
                </c:pt>
                <c:pt idx="3">
                  <c:v>-6729</c:v>
                </c:pt>
                <c:pt idx="4">
                  <c:v>-6706</c:v>
                </c:pt>
                <c:pt idx="5">
                  <c:v>-6618</c:v>
                </c:pt>
                <c:pt idx="6">
                  <c:v>-4972</c:v>
                </c:pt>
                <c:pt idx="7">
                  <c:v>-4910</c:v>
                </c:pt>
                <c:pt idx="8">
                  <c:v>-4759</c:v>
                </c:pt>
                <c:pt idx="9">
                  <c:v>-4750</c:v>
                </c:pt>
                <c:pt idx="10">
                  <c:v>-4719</c:v>
                </c:pt>
                <c:pt idx="11">
                  <c:v>-4028</c:v>
                </c:pt>
                <c:pt idx="12">
                  <c:v>-3704</c:v>
                </c:pt>
                <c:pt idx="13">
                  <c:v>-3547</c:v>
                </c:pt>
                <c:pt idx="14">
                  <c:v>-2453</c:v>
                </c:pt>
                <c:pt idx="15">
                  <c:v>-1717</c:v>
                </c:pt>
                <c:pt idx="16">
                  <c:v>-1717</c:v>
                </c:pt>
                <c:pt idx="17">
                  <c:v>-790</c:v>
                </c:pt>
                <c:pt idx="18">
                  <c:v>-789</c:v>
                </c:pt>
                <c:pt idx="19">
                  <c:v>-643</c:v>
                </c:pt>
                <c:pt idx="20">
                  <c:v>-642</c:v>
                </c:pt>
                <c:pt idx="21">
                  <c:v>-546</c:v>
                </c:pt>
                <c:pt idx="22">
                  <c:v>-546</c:v>
                </c:pt>
                <c:pt idx="23">
                  <c:v>-546</c:v>
                </c:pt>
                <c:pt idx="24">
                  <c:v>-527</c:v>
                </c:pt>
                <c:pt idx="25">
                  <c:v>-385</c:v>
                </c:pt>
                <c:pt idx="26">
                  <c:v>-1.5</c:v>
                </c:pt>
                <c:pt idx="27">
                  <c:v>0</c:v>
                </c:pt>
                <c:pt idx="28">
                  <c:v>0</c:v>
                </c:pt>
                <c:pt idx="29">
                  <c:v>239</c:v>
                </c:pt>
                <c:pt idx="30">
                  <c:v>285</c:v>
                </c:pt>
                <c:pt idx="31">
                  <c:v>382.5</c:v>
                </c:pt>
                <c:pt idx="32">
                  <c:v>412</c:v>
                </c:pt>
                <c:pt idx="33">
                  <c:v>504.5</c:v>
                </c:pt>
                <c:pt idx="34">
                  <c:v>678</c:v>
                </c:pt>
                <c:pt idx="35">
                  <c:v>752.5</c:v>
                </c:pt>
                <c:pt idx="36">
                  <c:v>798</c:v>
                </c:pt>
                <c:pt idx="37">
                  <c:v>816</c:v>
                </c:pt>
                <c:pt idx="38">
                  <c:v>816</c:v>
                </c:pt>
                <c:pt idx="39">
                  <c:v>904</c:v>
                </c:pt>
                <c:pt idx="40">
                  <c:v>997</c:v>
                </c:pt>
                <c:pt idx="41">
                  <c:v>1033</c:v>
                </c:pt>
                <c:pt idx="42">
                  <c:v>1051</c:v>
                </c:pt>
                <c:pt idx="43">
                  <c:v>1062</c:v>
                </c:pt>
                <c:pt idx="44">
                  <c:v>1103</c:v>
                </c:pt>
                <c:pt idx="45">
                  <c:v>1231</c:v>
                </c:pt>
                <c:pt idx="46">
                  <c:v>1597</c:v>
                </c:pt>
                <c:pt idx="47">
                  <c:v>1689</c:v>
                </c:pt>
                <c:pt idx="48">
                  <c:v>1827</c:v>
                </c:pt>
                <c:pt idx="49">
                  <c:v>2491</c:v>
                </c:pt>
                <c:pt idx="50">
                  <c:v>2491</c:v>
                </c:pt>
                <c:pt idx="51">
                  <c:v>2766</c:v>
                </c:pt>
                <c:pt idx="52">
                  <c:v>2766</c:v>
                </c:pt>
                <c:pt idx="53">
                  <c:v>2934</c:v>
                </c:pt>
                <c:pt idx="54">
                  <c:v>3002</c:v>
                </c:pt>
                <c:pt idx="55">
                  <c:v>3126</c:v>
                </c:pt>
                <c:pt idx="56">
                  <c:v>3139</c:v>
                </c:pt>
                <c:pt idx="57">
                  <c:v>3263</c:v>
                </c:pt>
                <c:pt idx="58">
                  <c:v>3286</c:v>
                </c:pt>
                <c:pt idx="59">
                  <c:v>3401</c:v>
                </c:pt>
                <c:pt idx="60">
                  <c:v>3428</c:v>
                </c:pt>
                <c:pt idx="61">
                  <c:v>3430</c:v>
                </c:pt>
                <c:pt idx="62">
                  <c:v>3787</c:v>
                </c:pt>
                <c:pt idx="63">
                  <c:v>4319</c:v>
                </c:pt>
                <c:pt idx="64">
                  <c:v>4491</c:v>
                </c:pt>
                <c:pt idx="65">
                  <c:v>4851</c:v>
                </c:pt>
                <c:pt idx="66">
                  <c:v>4851</c:v>
                </c:pt>
              </c:numCache>
            </c:numRef>
          </c:xVal>
          <c:yVal>
            <c:numRef>
              <c:f>A!$O$21:$O$995</c:f>
              <c:numCache>
                <c:formatCode>General</c:formatCode>
                <c:ptCount val="975"/>
                <c:pt idx="49">
                  <c:v>-0.0191390179000078</c:v>
                </c:pt>
                <c:pt idx="50">
                  <c:v>-0.0191390179000078</c:v>
                </c:pt>
                <c:pt idx="51">
                  <c:v>-0.0229196156756903</c:v>
                </c:pt>
                <c:pt idx="52">
                  <c:v>-0.0229196156756903</c:v>
                </c:pt>
                <c:pt idx="53">
                  <c:v>-0.0252292172259254</c:v>
                </c:pt>
                <c:pt idx="54">
                  <c:v>-0.0261640559486396</c:v>
                </c:pt>
                <c:pt idx="55">
                  <c:v>-0.0278687618547655</c:v>
                </c:pt>
                <c:pt idx="56">
                  <c:v>-0.0280474810223433</c:v>
                </c:pt>
                <c:pt idx="57">
                  <c:v>-0.0297521869284692</c:v>
                </c:pt>
                <c:pt idx="58">
                  <c:v>-0.030068382378799</c:v>
                </c:pt>
                <c:pt idx="59">
                  <c:v>-0.031649359630448</c:v>
                </c:pt>
                <c:pt idx="60">
                  <c:v>-0.0320205455938787</c:v>
                </c:pt>
                <c:pt idx="61">
                  <c:v>-0.0320480408504291</c:v>
                </c:pt>
                <c:pt idx="62">
                  <c:v>-0.0369559441446787</c:v>
                </c:pt>
                <c:pt idx="63">
                  <c:v>-0.0442696823870899</c:v>
                </c:pt>
                <c:pt idx="64">
                  <c:v>-0.0466342744504259</c:v>
                </c:pt>
                <c:pt idx="65">
                  <c:v>-0.0515834206295011</c:v>
                </c:pt>
                <c:pt idx="66">
                  <c:v>-0.0515834206295011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5</c:f>
              <c:numCache>
                <c:formatCode>General</c:formatCode>
                <c:ptCount val="975"/>
                <c:pt idx="0">
                  <c:v>-6786</c:v>
                </c:pt>
                <c:pt idx="1">
                  <c:v>-6738</c:v>
                </c:pt>
                <c:pt idx="2">
                  <c:v>-6733</c:v>
                </c:pt>
                <c:pt idx="3">
                  <c:v>-6729</c:v>
                </c:pt>
                <c:pt idx="4">
                  <c:v>-6706</c:v>
                </c:pt>
                <c:pt idx="5">
                  <c:v>-6618</c:v>
                </c:pt>
                <c:pt idx="6">
                  <c:v>-4972</c:v>
                </c:pt>
                <c:pt idx="7">
                  <c:v>-4910</c:v>
                </c:pt>
                <c:pt idx="8">
                  <c:v>-4759</c:v>
                </c:pt>
                <c:pt idx="9">
                  <c:v>-4750</c:v>
                </c:pt>
                <c:pt idx="10">
                  <c:v>-4719</c:v>
                </c:pt>
                <c:pt idx="11">
                  <c:v>-4028</c:v>
                </c:pt>
                <c:pt idx="12">
                  <c:v>-3704</c:v>
                </c:pt>
                <c:pt idx="13">
                  <c:v>-3547</c:v>
                </c:pt>
                <c:pt idx="14">
                  <c:v>-2453</c:v>
                </c:pt>
                <c:pt idx="15">
                  <c:v>-1717</c:v>
                </c:pt>
                <c:pt idx="16">
                  <c:v>-1717</c:v>
                </c:pt>
                <c:pt idx="17">
                  <c:v>-790</c:v>
                </c:pt>
                <c:pt idx="18">
                  <c:v>-789</c:v>
                </c:pt>
                <c:pt idx="19">
                  <c:v>-643</c:v>
                </c:pt>
                <c:pt idx="20">
                  <c:v>-642</c:v>
                </c:pt>
                <c:pt idx="21">
                  <c:v>-546</c:v>
                </c:pt>
                <c:pt idx="22">
                  <c:v>-546</c:v>
                </c:pt>
                <c:pt idx="23">
                  <c:v>-546</c:v>
                </c:pt>
                <c:pt idx="24">
                  <c:v>-527</c:v>
                </c:pt>
                <c:pt idx="25">
                  <c:v>-385</c:v>
                </c:pt>
                <c:pt idx="26">
                  <c:v>-1.5</c:v>
                </c:pt>
                <c:pt idx="27">
                  <c:v>0</c:v>
                </c:pt>
                <c:pt idx="28">
                  <c:v>0</c:v>
                </c:pt>
                <c:pt idx="29">
                  <c:v>239</c:v>
                </c:pt>
                <c:pt idx="30">
                  <c:v>285</c:v>
                </c:pt>
                <c:pt idx="31">
                  <c:v>382.5</c:v>
                </c:pt>
                <c:pt idx="32">
                  <c:v>412</c:v>
                </c:pt>
                <c:pt idx="33">
                  <c:v>504.5</c:v>
                </c:pt>
                <c:pt idx="34">
                  <c:v>678</c:v>
                </c:pt>
                <c:pt idx="35">
                  <c:v>752.5</c:v>
                </c:pt>
                <c:pt idx="36">
                  <c:v>798</c:v>
                </c:pt>
                <c:pt idx="37">
                  <c:v>816</c:v>
                </c:pt>
                <c:pt idx="38">
                  <c:v>816</c:v>
                </c:pt>
                <c:pt idx="39">
                  <c:v>904</c:v>
                </c:pt>
                <c:pt idx="40">
                  <c:v>997</c:v>
                </c:pt>
                <c:pt idx="41">
                  <c:v>1033</c:v>
                </c:pt>
                <c:pt idx="42">
                  <c:v>1051</c:v>
                </c:pt>
                <c:pt idx="43">
                  <c:v>1062</c:v>
                </c:pt>
                <c:pt idx="44">
                  <c:v>1103</c:v>
                </c:pt>
                <c:pt idx="45">
                  <c:v>1231</c:v>
                </c:pt>
                <c:pt idx="46">
                  <c:v>1597</c:v>
                </c:pt>
                <c:pt idx="47">
                  <c:v>1689</c:v>
                </c:pt>
                <c:pt idx="48">
                  <c:v>1827</c:v>
                </c:pt>
                <c:pt idx="49">
                  <c:v>2491</c:v>
                </c:pt>
                <c:pt idx="50">
                  <c:v>2491</c:v>
                </c:pt>
                <c:pt idx="51">
                  <c:v>2766</c:v>
                </c:pt>
                <c:pt idx="52">
                  <c:v>2766</c:v>
                </c:pt>
                <c:pt idx="53">
                  <c:v>2934</c:v>
                </c:pt>
                <c:pt idx="54">
                  <c:v>3002</c:v>
                </c:pt>
                <c:pt idx="55">
                  <c:v>3126</c:v>
                </c:pt>
                <c:pt idx="56">
                  <c:v>3139</c:v>
                </c:pt>
                <c:pt idx="57">
                  <c:v>3263</c:v>
                </c:pt>
                <c:pt idx="58">
                  <c:v>3286</c:v>
                </c:pt>
                <c:pt idx="59">
                  <c:v>3401</c:v>
                </c:pt>
                <c:pt idx="60">
                  <c:v>3428</c:v>
                </c:pt>
                <c:pt idx="61">
                  <c:v>3430</c:v>
                </c:pt>
                <c:pt idx="62">
                  <c:v>3787</c:v>
                </c:pt>
                <c:pt idx="63">
                  <c:v>4319</c:v>
                </c:pt>
                <c:pt idx="64">
                  <c:v>4491</c:v>
                </c:pt>
                <c:pt idx="65">
                  <c:v>4851</c:v>
                </c:pt>
                <c:pt idx="66">
                  <c:v>4851</c:v>
                </c:pt>
              </c:numCache>
            </c:numRef>
          </c:xVal>
          <c:yVal>
            <c:numRef>
              <c:f>A!$U$21:$U$995</c:f>
              <c:numCache>
                <c:formatCode>General</c:formatCode>
                <c:ptCount val="975"/>
                <c:pt idx="30">
                  <c:v>0.272805000000517</c:v>
                </c:pt>
                <c:pt idx="32">
                  <c:v>-0.38512400000036</c:v>
                </c:pt>
                <c:pt idx="33">
                  <c:v>0.305128500003775</c:v>
                </c:pt>
                <c:pt idx="35">
                  <c:v>0.352432500003488</c:v>
                </c:pt>
                <c:pt idx="43">
                  <c:v>0.597326000002795</c:v>
                </c:pt>
                <c:pt idx="45">
                  <c:v>0.650263000003179</c:v>
                </c:pt>
                <c:pt idx="61">
                  <c:v>-0.0626100000008592</c:v>
                </c:pt>
              </c:numCache>
            </c:numRef>
          </c:yVal>
          <c:smooth val="0"/>
        </c:ser>
        <c:axId val="23824014"/>
        <c:axId val="17304899"/>
      </c:scatterChart>
      <c:valAx>
        <c:axId val="23824014"/>
        <c:scaling>
          <c:orientation val="minMax"/>
          <c:min val="2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47568099011"/>
              <c:y val="0.825547699084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304899"/>
        <c:crossesAt val="0"/>
        <c:crossBetween val="midCat"/>
      </c:valAx>
      <c:valAx>
        <c:axId val="17304899"/>
        <c:scaling>
          <c:orientation val="minMax"/>
          <c:max val="0"/>
          <c:min val="-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2401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54068590596264"/>
          <c:y val="0.9055291526602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XY Cep - O-C Diag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7080881504558"/>
          <c:y val="0.127585808390154"/>
          <c:w val="0.894542517595477"/>
          <c:h val="0.747601987749913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5</c:f>
              <c:numCache>
                <c:formatCode>General</c:formatCode>
                <c:ptCount val="975"/>
                <c:pt idx="0">
                  <c:v>-6786</c:v>
                </c:pt>
                <c:pt idx="1">
                  <c:v>-6738</c:v>
                </c:pt>
                <c:pt idx="2">
                  <c:v>-6733</c:v>
                </c:pt>
                <c:pt idx="3">
                  <c:v>-6729</c:v>
                </c:pt>
                <c:pt idx="4">
                  <c:v>-6706</c:v>
                </c:pt>
                <c:pt idx="5">
                  <c:v>-6618</c:v>
                </c:pt>
                <c:pt idx="6">
                  <c:v>-4972</c:v>
                </c:pt>
                <c:pt idx="7">
                  <c:v>-4910</c:v>
                </c:pt>
                <c:pt idx="8">
                  <c:v>-4759</c:v>
                </c:pt>
                <c:pt idx="9">
                  <c:v>-4750</c:v>
                </c:pt>
                <c:pt idx="10">
                  <c:v>-4719</c:v>
                </c:pt>
                <c:pt idx="11">
                  <c:v>-4028</c:v>
                </c:pt>
                <c:pt idx="12">
                  <c:v>-3704</c:v>
                </c:pt>
                <c:pt idx="13">
                  <c:v>-3547</c:v>
                </c:pt>
                <c:pt idx="14">
                  <c:v>-2453</c:v>
                </c:pt>
                <c:pt idx="15">
                  <c:v>-1717</c:v>
                </c:pt>
                <c:pt idx="16">
                  <c:v>-1717</c:v>
                </c:pt>
                <c:pt idx="17">
                  <c:v>-790</c:v>
                </c:pt>
                <c:pt idx="18">
                  <c:v>-789</c:v>
                </c:pt>
                <c:pt idx="19">
                  <c:v>-643</c:v>
                </c:pt>
                <c:pt idx="20">
                  <c:v>-642</c:v>
                </c:pt>
                <c:pt idx="21">
                  <c:v>-546</c:v>
                </c:pt>
                <c:pt idx="22">
                  <c:v>-546</c:v>
                </c:pt>
                <c:pt idx="23">
                  <c:v>-546</c:v>
                </c:pt>
                <c:pt idx="24">
                  <c:v>-527</c:v>
                </c:pt>
                <c:pt idx="25">
                  <c:v>-385</c:v>
                </c:pt>
                <c:pt idx="26">
                  <c:v>-1.5</c:v>
                </c:pt>
                <c:pt idx="27">
                  <c:v>0</c:v>
                </c:pt>
                <c:pt idx="28">
                  <c:v>0</c:v>
                </c:pt>
                <c:pt idx="29">
                  <c:v>239</c:v>
                </c:pt>
                <c:pt idx="30">
                  <c:v>285</c:v>
                </c:pt>
                <c:pt idx="31">
                  <c:v>382.5</c:v>
                </c:pt>
                <c:pt idx="32">
                  <c:v>412</c:v>
                </c:pt>
                <c:pt idx="33">
                  <c:v>504.5</c:v>
                </c:pt>
                <c:pt idx="34">
                  <c:v>678</c:v>
                </c:pt>
                <c:pt idx="35">
                  <c:v>752.5</c:v>
                </c:pt>
                <c:pt idx="36">
                  <c:v>798</c:v>
                </c:pt>
                <c:pt idx="37">
                  <c:v>816</c:v>
                </c:pt>
                <c:pt idx="38">
                  <c:v>816</c:v>
                </c:pt>
                <c:pt idx="39">
                  <c:v>904</c:v>
                </c:pt>
                <c:pt idx="40">
                  <c:v>997</c:v>
                </c:pt>
                <c:pt idx="41">
                  <c:v>1033</c:v>
                </c:pt>
                <c:pt idx="42">
                  <c:v>1051</c:v>
                </c:pt>
                <c:pt idx="43">
                  <c:v>1062</c:v>
                </c:pt>
                <c:pt idx="44">
                  <c:v>1103</c:v>
                </c:pt>
                <c:pt idx="45">
                  <c:v>1231</c:v>
                </c:pt>
                <c:pt idx="46">
                  <c:v>1597</c:v>
                </c:pt>
                <c:pt idx="47">
                  <c:v>1689</c:v>
                </c:pt>
                <c:pt idx="48">
                  <c:v>1827</c:v>
                </c:pt>
                <c:pt idx="49">
                  <c:v>2491</c:v>
                </c:pt>
                <c:pt idx="50">
                  <c:v>2491</c:v>
                </c:pt>
                <c:pt idx="51">
                  <c:v>2766</c:v>
                </c:pt>
                <c:pt idx="52">
                  <c:v>2766</c:v>
                </c:pt>
                <c:pt idx="53">
                  <c:v>2934</c:v>
                </c:pt>
                <c:pt idx="54">
                  <c:v>3002</c:v>
                </c:pt>
                <c:pt idx="55">
                  <c:v>3126</c:v>
                </c:pt>
                <c:pt idx="56">
                  <c:v>3139</c:v>
                </c:pt>
                <c:pt idx="57">
                  <c:v>3263</c:v>
                </c:pt>
                <c:pt idx="58">
                  <c:v>3286</c:v>
                </c:pt>
                <c:pt idx="59">
                  <c:v>3401</c:v>
                </c:pt>
                <c:pt idx="60">
                  <c:v>3428</c:v>
                </c:pt>
                <c:pt idx="61">
                  <c:v>3430</c:v>
                </c:pt>
                <c:pt idx="62">
                  <c:v>3787</c:v>
                </c:pt>
                <c:pt idx="63">
                  <c:v>4319</c:v>
                </c:pt>
                <c:pt idx="64">
                  <c:v>4491</c:v>
                </c:pt>
                <c:pt idx="65">
                  <c:v>4851</c:v>
                </c:pt>
                <c:pt idx="66">
                  <c:v>4851</c:v>
                </c:pt>
              </c:numCache>
            </c:numRef>
          </c:xVal>
          <c:yVal>
            <c:numRef>
              <c:f>A!$H$21:$H$995</c:f>
              <c:numCache>
                <c:formatCode>General</c:formatCode>
                <c:ptCount val="975"/>
                <c:pt idx="27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5</c:f>
              <c:numCache>
                <c:formatCode>General</c:formatCode>
                <c:ptCount val="975"/>
                <c:pt idx="0">
                  <c:v>-6786</c:v>
                </c:pt>
                <c:pt idx="1">
                  <c:v>-6738</c:v>
                </c:pt>
                <c:pt idx="2">
                  <c:v>-6733</c:v>
                </c:pt>
                <c:pt idx="3">
                  <c:v>-6729</c:v>
                </c:pt>
                <c:pt idx="4">
                  <c:v>-6706</c:v>
                </c:pt>
                <c:pt idx="5">
                  <c:v>-6618</c:v>
                </c:pt>
                <c:pt idx="6">
                  <c:v>-4972</c:v>
                </c:pt>
                <c:pt idx="7">
                  <c:v>-4910</c:v>
                </c:pt>
                <c:pt idx="8">
                  <c:v>-4759</c:v>
                </c:pt>
                <c:pt idx="9">
                  <c:v>-4750</c:v>
                </c:pt>
                <c:pt idx="10">
                  <c:v>-4719</c:v>
                </c:pt>
                <c:pt idx="11">
                  <c:v>-4028</c:v>
                </c:pt>
                <c:pt idx="12">
                  <c:v>-3704</c:v>
                </c:pt>
                <c:pt idx="13">
                  <c:v>-3547</c:v>
                </c:pt>
                <c:pt idx="14">
                  <c:v>-2453</c:v>
                </c:pt>
                <c:pt idx="15">
                  <c:v>-1717</c:v>
                </c:pt>
                <c:pt idx="16">
                  <c:v>-1717</c:v>
                </c:pt>
                <c:pt idx="17">
                  <c:v>-790</c:v>
                </c:pt>
                <c:pt idx="18">
                  <c:v>-789</c:v>
                </c:pt>
                <c:pt idx="19">
                  <c:v>-643</c:v>
                </c:pt>
                <c:pt idx="20">
                  <c:v>-642</c:v>
                </c:pt>
                <c:pt idx="21">
                  <c:v>-546</c:v>
                </c:pt>
                <c:pt idx="22">
                  <c:v>-546</c:v>
                </c:pt>
                <c:pt idx="23">
                  <c:v>-546</c:v>
                </c:pt>
                <c:pt idx="24">
                  <c:v>-527</c:v>
                </c:pt>
                <c:pt idx="25">
                  <c:v>-385</c:v>
                </c:pt>
                <c:pt idx="26">
                  <c:v>-1.5</c:v>
                </c:pt>
                <c:pt idx="27">
                  <c:v>0</c:v>
                </c:pt>
                <c:pt idx="28">
                  <c:v>0</c:v>
                </c:pt>
                <c:pt idx="29">
                  <c:v>239</c:v>
                </c:pt>
                <c:pt idx="30">
                  <c:v>285</c:v>
                </c:pt>
                <c:pt idx="31">
                  <c:v>382.5</c:v>
                </c:pt>
                <c:pt idx="32">
                  <c:v>412</c:v>
                </c:pt>
                <c:pt idx="33">
                  <c:v>504.5</c:v>
                </c:pt>
                <c:pt idx="34">
                  <c:v>678</c:v>
                </c:pt>
                <c:pt idx="35">
                  <c:v>752.5</c:v>
                </c:pt>
                <c:pt idx="36">
                  <c:v>798</c:v>
                </c:pt>
                <c:pt idx="37">
                  <c:v>816</c:v>
                </c:pt>
                <c:pt idx="38">
                  <c:v>816</c:v>
                </c:pt>
                <c:pt idx="39">
                  <c:v>904</c:v>
                </c:pt>
                <c:pt idx="40">
                  <c:v>997</c:v>
                </c:pt>
                <c:pt idx="41">
                  <c:v>1033</c:v>
                </c:pt>
                <c:pt idx="42">
                  <c:v>1051</c:v>
                </c:pt>
                <c:pt idx="43">
                  <c:v>1062</c:v>
                </c:pt>
                <c:pt idx="44">
                  <c:v>1103</c:v>
                </c:pt>
                <c:pt idx="45">
                  <c:v>1231</c:v>
                </c:pt>
                <c:pt idx="46">
                  <c:v>1597</c:v>
                </c:pt>
                <c:pt idx="47">
                  <c:v>1689</c:v>
                </c:pt>
                <c:pt idx="48">
                  <c:v>1827</c:v>
                </c:pt>
                <c:pt idx="49">
                  <c:v>2491</c:v>
                </c:pt>
                <c:pt idx="50">
                  <c:v>2491</c:v>
                </c:pt>
                <c:pt idx="51">
                  <c:v>2766</c:v>
                </c:pt>
                <c:pt idx="52">
                  <c:v>2766</c:v>
                </c:pt>
                <c:pt idx="53">
                  <c:v>2934</c:v>
                </c:pt>
                <c:pt idx="54">
                  <c:v>3002</c:v>
                </c:pt>
                <c:pt idx="55">
                  <c:v>3126</c:v>
                </c:pt>
                <c:pt idx="56">
                  <c:v>3139</c:v>
                </c:pt>
                <c:pt idx="57">
                  <c:v>3263</c:v>
                </c:pt>
                <c:pt idx="58">
                  <c:v>3286</c:v>
                </c:pt>
                <c:pt idx="59">
                  <c:v>3401</c:v>
                </c:pt>
                <c:pt idx="60">
                  <c:v>3428</c:v>
                </c:pt>
                <c:pt idx="61">
                  <c:v>3430</c:v>
                </c:pt>
                <c:pt idx="62">
                  <c:v>3787</c:v>
                </c:pt>
                <c:pt idx="63">
                  <c:v>4319</c:v>
                </c:pt>
                <c:pt idx="64">
                  <c:v>4491</c:v>
                </c:pt>
                <c:pt idx="65">
                  <c:v>4851</c:v>
                </c:pt>
                <c:pt idx="66">
                  <c:v>4851</c:v>
                </c:pt>
              </c:numCache>
            </c:numRef>
          </c:xVal>
          <c:yVal>
            <c:numRef>
              <c:f>A!$I$21:$I$995</c:f>
              <c:numCache>
                <c:formatCode>General</c:formatCode>
                <c:ptCount val="975"/>
                <c:pt idx="0">
                  <c:v>-0.0447779999994964</c:v>
                </c:pt>
                <c:pt idx="1">
                  <c:v>-0.0590740000006917</c:v>
                </c:pt>
                <c:pt idx="2">
                  <c:v>-0.0687089999992168</c:v>
                </c:pt>
                <c:pt idx="3">
                  <c:v>-0.0488169999989623</c:v>
                </c:pt>
                <c:pt idx="4">
                  <c:v>0.0020619999995688</c:v>
                </c:pt>
                <c:pt idx="5">
                  <c:v>-0.0523140000004787</c:v>
                </c:pt>
                <c:pt idx="6">
                  <c:v>-0.0477559999999357</c:v>
                </c:pt>
                <c:pt idx="7">
                  <c:v>-0.0544300000001385</c:v>
                </c:pt>
                <c:pt idx="8">
                  <c:v>-0.0710069999986445</c:v>
                </c:pt>
                <c:pt idx="9">
                  <c:v>-0.0367499999956635</c:v>
                </c:pt>
                <c:pt idx="10">
                  <c:v>-0.116086999998515</c:v>
                </c:pt>
                <c:pt idx="11">
                  <c:v>-0.0542439999990165</c:v>
                </c:pt>
                <c:pt idx="12">
                  <c:v>-0.00299200000154087</c:v>
                </c:pt>
                <c:pt idx="13">
                  <c:v>-0.0227309999972931</c:v>
                </c:pt>
                <c:pt idx="14">
                  <c:v>-0.0102689999985159</c:v>
                </c:pt>
                <c:pt idx="15">
                  <c:v>-0.0231409999978496</c:v>
                </c:pt>
                <c:pt idx="16">
                  <c:v>0.0288590000054683</c:v>
                </c:pt>
                <c:pt idx="17">
                  <c:v>0.0123299999977462</c:v>
                </c:pt>
                <c:pt idx="18">
                  <c:v>0.0508029999982682</c:v>
                </c:pt>
                <c:pt idx="19">
                  <c:v>0.00886099999479484</c:v>
                </c:pt>
                <c:pt idx="20">
                  <c:v>0.00533400000131223</c:v>
                </c:pt>
                <c:pt idx="21">
                  <c:v>0.00874199999816483</c:v>
                </c:pt>
                <c:pt idx="22">
                  <c:v>0.0217420000044513</c:v>
                </c:pt>
                <c:pt idx="23">
                  <c:v>0.0257419999979902</c:v>
                </c:pt>
                <c:pt idx="24">
                  <c:v>0.00772900000447407</c:v>
                </c:pt>
                <c:pt idx="25">
                  <c:v>0.00789500000246335</c:v>
                </c:pt>
                <c:pt idx="26">
                  <c:v>0.000790500002040062</c:v>
                </c:pt>
                <c:pt idx="29">
                  <c:v>0.0130470000003697</c:v>
                </c:pt>
                <c:pt idx="31">
                  <c:v>-0.140577499994834</c:v>
                </c:pt>
                <c:pt idx="34">
                  <c:v>-0.0173060000015539</c:v>
                </c:pt>
                <c:pt idx="36">
                  <c:v>-0.0405460000038147</c:v>
                </c:pt>
                <c:pt idx="37">
                  <c:v>0.0119679999988875</c:v>
                </c:pt>
                <c:pt idx="38">
                  <c:v>0.0589680000048247</c:v>
                </c:pt>
                <c:pt idx="39">
                  <c:v>-0.0234080000009271</c:v>
                </c:pt>
                <c:pt idx="41">
                  <c:v>-0.00239099999453174</c:v>
                </c:pt>
                <c:pt idx="42">
                  <c:v>-0.00387700000283076</c:v>
                </c:pt>
                <c:pt idx="46">
                  <c:v>0.0493810000043595</c:v>
                </c:pt>
                <c:pt idx="47">
                  <c:v>-0.0291029999934835</c:v>
                </c:pt>
                <c:pt idx="49">
                  <c:v>-0.0257569999957923</c:v>
                </c:pt>
                <c:pt idx="50">
                  <c:v>-0.0257569999957923</c:v>
                </c:pt>
                <c:pt idx="51">
                  <c:v>-0.0206819999948493</c:v>
                </c:pt>
                <c:pt idx="52">
                  <c:v>-0.0206819999948493</c:v>
                </c:pt>
                <c:pt idx="59">
                  <c:v>-0.015327000000979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5</c:f>
              <c:numCache>
                <c:formatCode>General</c:formatCode>
                <c:ptCount val="975"/>
                <c:pt idx="0">
                  <c:v>-6786</c:v>
                </c:pt>
                <c:pt idx="1">
                  <c:v>-6738</c:v>
                </c:pt>
                <c:pt idx="2">
                  <c:v>-6733</c:v>
                </c:pt>
                <c:pt idx="3">
                  <c:v>-6729</c:v>
                </c:pt>
                <c:pt idx="4">
                  <c:v>-6706</c:v>
                </c:pt>
                <c:pt idx="5">
                  <c:v>-6618</c:v>
                </c:pt>
                <c:pt idx="6">
                  <c:v>-4972</c:v>
                </c:pt>
                <c:pt idx="7">
                  <c:v>-4910</c:v>
                </c:pt>
                <c:pt idx="8">
                  <c:v>-4759</c:v>
                </c:pt>
                <c:pt idx="9">
                  <c:v>-4750</c:v>
                </c:pt>
                <c:pt idx="10">
                  <c:v>-4719</c:v>
                </c:pt>
                <c:pt idx="11">
                  <c:v>-4028</c:v>
                </c:pt>
                <c:pt idx="12">
                  <c:v>-3704</c:v>
                </c:pt>
                <c:pt idx="13">
                  <c:v>-3547</c:v>
                </c:pt>
                <c:pt idx="14">
                  <c:v>-2453</c:v>
                </c:pt>
                <c:pt idx="15">
                  <c:v>-1717</c:v>
                </c:pt>
                <c:pt idx="16">
                  <c:v>-1717</c:v>
                </c:pt>
                <c:pt idx="17">
                  <c:v>-790</c:v>
                </c:pt>
                <c:pt idx="18">
                  <c:v>-789</c:v>
                </c:pt>
                <c:pt idx="19">
                  <c:v>-643</c:v>
                </c:pt>
                <c:pt idx="20">
                  <c:v>-642</c:v>
                </c:pt>
                <c:pt idx="21">
                  <c:v>-546</c:v>
                </c:pt>
                <c:pt idx="22">
                  <c:v>-546</c:v>
                </c:pt>
                <c:pt idx="23">
                  <c:v>-546</c:v>
                </c:pt>
                <c:pt idx="24">
                  <c:v>-527</c:v>
                </c:pt>
                <c:pt idx="25">
                  <c:v>-385</c:v>
                </c:pt>
                <c:pt idx="26">
                  <c:v>-1.5</c:v>
                </c:pt>
                <c:pt idx="27">
                  <c:v>0</c:v>
                </c:pt>
                <c:pt idx="28">
                  <c:v>0</c:v>
                </c:pt>
                <c:pt idx="29">
                  <c:v>239</c:v>
                </c:pt>
                <c:pt idx="30">
                  <c:v>285</c:v>
                </c:pt>
                <c:pt idx="31">
                  <c:v>382.5</c:v>
                </c:pt>
                <c:pt idx="32">
                  <c:v>412</c:v>
                </c:pt>
                <c:pt idx="33">
                  <c:v>504.5</c:v>
                </c:pt>
                <c:pt idx="34">
                  <c:v>678</c:v>
                </c:pt>
                <c:pt idx="35">
                  <c:v>752.5</c:v>
                </c:pt>
                <c:pt idx="36">
                  <c:v>798</c:v>
                </c:pt>
                <c:pt idx="37">
                  <c:v>816</c:v>
                </c:pt>
                <c:pt idx="38">
                  <c:v>816</c:v>
                </c:pt>
                <c:pt idx="39">
                  <c:v>904</c:v>
                </c:pt>
                <c:pt idx="40">
                  <c:v>997</c:v>
                </c:pt>
                <c:pt idx="41">
                  <c:v>1033</c:v>
                </c:pt>
                <c:pt idx="42">
                  <c:v>1051</c:v>
                </c:pt>
                <c:pt idx="43">
                  <c:v>1062</c:v>
                </c:pt>
                <c:pt idx="44">
                  <c:v>1103</c:v>
                </c:pt>
                <c:pt idx="45">
                  <c:v>1231</c:v>
                </c:pt>
                <c:pt idx="46">
                  <c:v>1597</c:v>
                </c:pt>
                <c:pt idx="47">
                  <c:v>1689</c:v>
                </c:pt>
                <c:pt idx="48">
                  <c:v>1827</c:v>
                </c:pt>
                <c:pt idx="49">
                  <c:v>2491</c:v>
                </c:pt>
                <c:pt idx="50">
                  <c:v>2491</c:v>
                </c:pt>
                <c:pt idx="51">
                  <c:v>2766</c:v>
                </c:pt>
                <c:pt idx="52">
                  <c:v>2766</c:v>
                </c:pt>
                <c:pt idx="53">
                  <c:v>2934</c:v>
                </c:pt>
                <c:pt idx="54">
                  <c:v>3002</c:v>
                </c:pt>
                <c:pt idx="55">
                  <c:v>3126</c:v>
                </c:pt>
                <c:pt idx="56">
                  <c:v>3139</c:v>
                </c:pt>
                <c:pt idx="57">
                  <c:v>3263</c:v>
                </c:pt>
                <c:pt idx="58">
                  <c:v>3286</c:v>
                </c:pt>
                <c:pt idx="59">
                  <c:v>3401</c:v>
                </c:pt>
                <c:pt idx="60">
                  <c:v>3428</c:v>
                </c:pt>
                <c:pt idx="61">
                  <c:v>3430</c:v>
                </c:pt>
                <c:pt idx="62">
                  <c:v>3787</c:v>
                </c:pt>
                <c:pt idx="63">
                  <c:v>4319</c:v>
                </c:pt>
                <c:pt idx="64">
                  <c:v>4491</c:v>
                </c:pt>
                <c:pt idx="65">
                  <c:v>4851</c:v>
                </c:pt>
                <c:pt idx="66">
                  <c:v>4851</c:v>
                </c:pt>
              </c:numCache>
            </c:numRef>
          </c:xVal>
          <c:yVal>
            <c:numRef>
              <c:f>A!$J$21:$J$995</c:f>
              <c:numCache>
                <c:formatCode>General</c:formatCode>
                <c:ptCount val="975"/>
                <c:pt idx="28">
                  <c:v>0.000400000004447065</c:v>
                </c:pt>
                <c:pt idx="40">
                  <c:v>-0.00691899999947054</c:v>
                </c:pt>
                <c:pt idx="44">
                  <c:v>-0.0047809999960009</c:v>
                </c:pt>
                <c:pt idx="48">
                  <c:v>0.0391709999967134</c:v>
                </c:pt>
                <c:pt idx="54">
                  <c:v>-0.0265539999963949</c:v>
                </c:pt>
                <c:pt idx="60">
                  <c:v>-0.0293559999990976</c:v>
                </c:pt>
                <c:pt idx="63">
                  <c:v>-0.0497130000003381</c:v>
                </c:pt>
                <c:pt idx="66">
                  <c:v>-0.051576999998360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5</c:f>
              <c:numCache>
                <c:formatCode>General</c:formatCode>
                <c:ptCount val="975"/>
                <c:pt idx="0">
                  <c:v>-6786</c:v>
                </c:pt>
                <c:pt idx="1">
                  <c:v>-6738</c:v>
                </c:pt>
                <c:pt idx="2">
                  <c:v>-6733</c:v>
                </c:pt>
                <c:pt idx="3">
                  <c:v>-6729</c:v>
                </c:pt>
                <c:pt idx="4">
                  <c:v>-6706</c:v>
                </c:pt>
                <c:pt idx="5">
                  <c:v>-6618</c:v>
                </c:pt>
                <c:pt idx="6">
                  <c:v>-4972</c:v>
                </c:pt>
                <c:pt idx="7">
                  <c:v>-4910</c:v>
                </c:pt>
                <c:pt idx="8">
                  <c:v>-4759</c:v>
                </c:pt>
                <c:pt idx="9">
                  <c:v>-4750</c:v>
                </c:pt>
                <c:pt idx="10">
                  <c:v>-4719</c:v>
                </c:pt>
                <c:pt idx="11">
                  <c:v>-4028</c:v>
                </c:pt>
                <c:pt idx="12">
                  <c:v>-3704</c:v>
                </c:pt>
                <c:pt idx="13">
                  <c:v>-3547</c:v>
                </c:pt>
                <c:pt idx="14">
                  <c:v>-2453</c:v>
                </c:pt>
                <c:pt idx="15">
                  <c:v>-1717</c:v>
                </c:pt>
                <c:pt idx="16">
                  <c:v>-1717</c:v>
                </c:pt>
                <c:pt idx="17">
                  <c:v>-790</c:v>
                </c:pt>
                <c:pt idx="18">
                  <c:v>-789</c:v>
                </c:pt>
                <c:pt idx="19">
                  <c:v>-643</c:v>
                </c:pt>
                <c:pt idx="20">
                  <c:v>-642</c:v>
                </c:pt>
                <c:pt idx="21">
                  <c:v>-546</c:v>
                </c:pt>
                <c:pt idx="22">
                  <c:v>-546</c:v>
                </c:pt>
                <c:pt idx="23">
                  <c:v>-546</c:v>
                </c:pt>
                <c:pt idx="24">
                  <c:v>-527</c:v>
                </c:pt>
                <c:pt idx="25">
                  <c:v>-385</c:v>
                </c:pt>
                <c:pt idx="26">
                  <c:v>-1.5</c:v>
                </c:pt>
                <c:pt idx="27">
                  <c:v>0</c:v>
                </c:pt>
                <c:pt idx="28">
                  <c:v>0</c:v>
                </c:pt>
                <c:pt idx="29">
                  <c:v>239</c:v>
                </c:pt>
                <c:pt idx="30">
                  <c:v>285</c:v>
                </c:pt>
                <c:pt idx="31">
                  <c:v>382.5</c:v>
                </c:pt>
                <c:pt idx="32">
                  <c:v>412</c:v>
                </c:pt>
                <c:pt idx="33">
                  <c:v>504.5</c:v>
                </c:pt>
                <c:pt idx="34">
                  <c:v>678</c:v>
                </c:pt>
                <c:pt idx="35">
                  <c:v>752.5</c:v>
                </c:pt>
                <c:pt idx="36">
                  <c:v>798</c:v>
                </c:pt>
                <c:pt idx="37">
                  <c:v>816</c:v>
                </c:pt>
                <c:pt idx="38">
                  <c:v>816</c:v>
                </c:pt>
                <c:pt idx="39">
                  <c:v>904</c:v>
                </c:pt>
                <c:pt idx="40">
                  <c:v>997</c:v>
                </c:pt>
                <c:pt idx="41">
                  <c:v>1033</c:v>
                </c:pt>
                <c:pt idx="42">
                  <c:v>1051</c:v>
                </c:pt>
                <c:pt idx="43">
                  <c:v>1062</c:v>
                </c:pt>
                <c:pt idx="44">
                  <c:v>1103</c:v>
                </c:pt>
                <c:pt idx="45">
                  <c:v>1231</c:v>
                </c:pt>
                <c:pt idx="46">
                  <c:v>1597</c:v>
                </c:pt>
                <c:pt idx="47">
                  <c:v>1689</c:v>
                </c:pt>
                <c:pt idx="48">
                  <c:v>1827</c:v>
                </c:pt>
                <c:pt idx="49">
                  <c:v>2491</c:v>
                </c:pt>
                <c:pt idx="50">
                  <c:v>2491</c:v>
                </c:pt>
                <c:pt idx="51">
                  <c:v>2766</c:v>
                </c:pt>
                <c:pt idx="52">
                  <c:v>2766</c:v>
                </c:pt>
                <c:pt idx="53">
                  <c:v>2934</c:v>
                </c:pt>
                <c:pt idx="54">
                  <c:v>3002</c:v>
                </c:pt>
                <c:pt idx="55">
                  <c:v>3126</c:v>
                </c:pt>
                <c:pt idx="56">
                  <c:v>3139</c:v>
                </c:pt>
                <c:pt idx="57">
                  <c:v>3263</c:v>
                </c:pt>
                <c:pt idx="58">
                  <c:v>3286</c:v>
                </c:pt>
                <c:pt idx="59">
                  <c:v>3401</c:v>
                </c:pt>
                <c:pt idx="60">
                  <c:v>3428</c:v>
                </c:pt>
                <c:pt idx="61">
                  <c:v>3430</c:v>
                </c:pt>
                <c:pt idx="62">
                  <c:v>3787</c:v>
                </c:pt>
                <c:pt idx="63">
                  <c:v>4319</c:v>
                </c:pt>
                <c:pt idx="64">
                  <c:v>4491</c:v>
                </c:pt>
                <c:pt idx="65">
                  <c:v>4851</c:v>
                </c:pt>
                <c:pt idx="66">
                  <c:v>4851</c:v>
                </c:pt>
              </c:numCache>
            </c:numRef>
          </c:xVal>
          <c:yVal>
            <c:numRef>
              <c:f>A!$K$21:$K$995</c:f>
              <c:numCache>
                <c:formatCode>General</c:formatCode>
                <c:ptCount val="975"/>
                <c:pt idx="55">
                  <c:v>-0.0291119999965304</c:v>
                </c:pt>
                <c:pt idx="56">
                  <c:v>-0.0260530000014114</c:v>
                </c:pt>
                <c:pt idx="57">
                  <c:v>-0.0278010000038194</c:v>
                </c:pt>
                <c:pt idx="58">
                  <c:v>-0.0272219999969821</c:v>
                </c:pt>
                <c:pt idx="62">
                  <c:v>-0.0406490000023041</c:v>
                </c:pt>
                <c:pt idx="64">
                  <c:v>-0.0499570000029053</c:v>
                </c:pt>
                <c:pt idx="65">
                  <c:v>-0.051576999998360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Nelson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5</c:f>
              <c:numCache>
                <c:formatCode>General</c:formatCode>
                <c:ptCount val="975"/>
                <c:pt idx="0">
                  <c:v>-6786</c:v>
                </c:pt>
                <c:pt idx="1">
                  <c:v>-6738</c:v>
                </c:pt>
                <c:pt idx="2">
                  <c:v>-6733</c:v>
                </c:pt>
                <c:pt idx="3">
                  <c:v>-6729</c:v>
                </c:pt>
                <c:pt idx="4">
                  <c:v>-6706</c:v>
                </c:pt>
                <c:pt idx="5">
                  <c:v>-6618</c:v>
                </c:pt>
                <c:pt idx="6">
                  <c:v>-4972</c:v>
                </c:pt>
                <c:pt idx="7">
                  <c:v>-4910</c:v>
                </c:pt>
                <c:pt idx="8">
                  <c:v>-4759</c:v>
                </c:pt>
                <c:pt idx="9">
                  <c:v>-4750</c:v>
                </c:pt>
                <c:pt idx="10">
                  <c:v>-4719</c:v>
                </c:pt>
                <c:pt idx="11">
                  <c:v>-4028</c:v>
                </c:pt>
                <c:pt idx="12">
                  <c:v>-3704</c:v>
                </c:pt>
                <c:pt idx="13">
                  <c:v>-3547</c:v>
                </c:pt>
                <c:pt idx="14">
                  <c:v>-2453</c:v>
                </c:pt>
                <c:pt idx="15">
                  <c:v>-1717</c:v>
                </c:pt>
                <c:pt idx="16">
                  <c:v>-1717</c:v>
                </c:pt>
                <c:pt idx="17">
                  <c:v>-790</c:v>
                </c:pt>
                <c:pt idx="18">
                  <c:v>-789</c:v>
                </c:pt>
                <c:pt idx="19">
                  <c:v>-643</c:v>
                </c:pt>
                <c:pt idx="20">
                  <c:v>-642</c:v>
                </c:pt>
                <c:pt idx="21">
                  <c:v>-546</c:v>
                </c:pt>
                <c:pt idx="22">
                  <c:v>-546</c:v>
                </c:pt>
                <c:pt idx="23">
                  <c:v>-546</c:v>
                </c:pt>
                <c:pt idx="24">
                  <c:v>-527</c:v>
                </c:pt>
                <c:pt idx="25">
                  <c:v>-385</c:v>
                </c:pt>
                <c:pt idx="26">
                  <c:v>-1.5</c:v>
                </c:pt>
                <c:pt idx="27">
                  <c:v>0</c:v>
                </c:pt>
                <c:pt idx="28">
                  <c:v>0</c:v>
                </c:pt>
                <c:pt idx="29">
                  <c:v>239</c:v>
                </c:pt>
                <c:pt idx="30">
                  <c:v>285</c:v>
                </c:pt>
                <c:pt idx="31">
                  <c:v>382.5</c:v>
                </c:pt>
                <c:pt idx="32">
                  <c:v>412</c:v>
                </c:pt>
                <c:pt idx="33">
                  <c:v>504.5</c:v>
                </c:pt>
                <c:pt idx="34">
                  <c:v>678</c:v>
                </c:pt>
                <c:pt idx="35">
                  <c:v>752.5</c:v>
                </c:pt>
                <c:pt idx="36">
                  <c:v>798</c:v>
                </c:pt>
                <c:pt idx="37">
                  <c:v>816</c:v>
                </c:pt>
                <c:pt idx="38">
                  <c:v>816</c:v>
                </c:pt>
                <c:pt idx="39">
                  <c:v>904</c:v>
                </c:pt>
                <c:pt idx="40">
                  <c:v>997</c:v>
                </c:pt>
                <c:pt idx="41">
                  <c:v>1033</c:v>
                </c:pt>
                <c:pt idx="42">
                  <c:v>1051</c:v>
                </c:pt>
                <c:pt idx="43">
                  <c:v>1062</c:v>
                </c:pt>
                <c:pt idx="44">
                  <c:v>1103</c:v>
                </c:pt>
                <c:pt idx="45">
                  <c:v>1231</c:v>
                </c:pt>
                <c:pt idx="46">
                  <c:v>1597</c:v>
                </c:pt>
                <c:pt idx="47">
                  <c:v>1689</c:v>
                </c:pt>
                <c:pt idx="48">
                  <c:v>1827</c:v>
                </c:pt>
                <c:pt idx="49">
                  <c:v>2491</c:v>
                </c:pt>
                <c:pt idx="50">
                  <c:v>2491</c:v>
                </c:pt>
                <c:pt idx="51">
                  <c:v>2766</c:v>
                </c:pt>
                <c:pt idx="52">
                  <c:v>2766</c:v>
                </c:pt>
                <c:pt idx="53">
                  <c:v>2934</c:v>
                </c:pt>
                <c:pt idx="54">
                  <c:v>3002</c:v>
                </c:pt>
                <c:pt idx="55">
                  <c:v>3126</c:v>
                </c:pt>
                <c:pt idx="56">
                  <c:v>3139</c:v>
                </c:pt>
                <c:pt idx="57">
                  <c:v>3263</c:v>
                </c:pt>
                <c:pt idx="58">
                  <c:v>3286</c:v>
                </c:pt>
                <c:pt idx="59">
                  <c:v>3401</c:v>
                </c:pt>
                <c:pt idx="60">
                  <c:v>3428</c:v>
                </c:pt>
                <c:pt idx="61">
                  <c:v>3430</c:v>
                </c:pt>
                <c:pt idx="62">
                  <c:v>3787</c:v>
                </c:pt>
                <c:pt idx="63">
                  <c:v>4319</c:v>
                </c:pt>
                <c:pt idx="64">
                  <c:v>4491</c:v>
                </c:pt>
                <c:pt idx="65">
                  <c:v>4851</c:v>
                </c:pt>
                <c:pt idx="66">
                  <c:v>4851</c:v>
                </c:pt>
              </c:numCache>
            </c:numRef>
          </c:xVal>
          <c:yVal>
            <c:numRef>
              <c:f>A!$L$21:$L$995</c:f>
              <c:numCache>
                <c:formatCode>General</c:formatCode>
                <c:ptCount val="975"/>
                <c:pt idx="53">
                  <c:v>-0.0281679999970947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5</c:f>
              <c:numCache>
                <c:formatCode>General</c:formatCode>
                <c:ptCount val="975"/>
                <c:pt idx="0">
                  <c:v>-6786</c:v>
                </c:pt>
                <c:pt idx="1">
                  <c:v>-6738</c:v>
                </c:pt>
                <c:pt idx="2">
                  <c:v>-6733</c:v>
                </c:pt>
                <c:pt idx="3">
                  <c:v>-6729</c:v>
                </c:pt>
                <c:pt idx="4">
                  <c:v>-6706</c:v>
                </c:pt>
                <c:pt idx="5">
                  <c:v>-6618</c:v>
                </c:pt>
                <c:pt idx="6">
                  <c:v>-4972</c:v>
                </c:pt>
                <c:pt idx="7">
                  <c:v>-4910</c:v>
                </c:pt>
                <c:pt idx="8">
                  <c:v>-4759</c:v>
                </c:pt>
                <c:pt idx="9">
                  <c:v>-4750</c:v>
                </c:pt>
                <c:pt idx="10">
                  <c:v>-4719</c:v>
                </c:pt>
                <c:pt idx="11">
                  <c:v>-4028</c:v>
                </c:pt>
                <c:pt idx="12">
                  <c:v>-3704</c:v>
                </c:pt>
                <c:pt idx="13">
                  <c:v>-3547</c:v>
                </c:pt>
                <c:pt idx="14">
                  <c:v>-2453</c:v>
                </c:pt>
                <c:pt idx="15">
                  <c:v>-1717</c:v>
                </c:pt>
                <c:pt idx="16">
                  <c:v>-1717</c:v>
                </c:pt>
                <c:pt idx="17">
                  <c:v>-790</c:v>
                </c:pt>
                <c:pt idx="18">
                  <c:v>-789</c:v>
                </c:pt>
                <c:pt idx="19">
                  <c:v>-643</c:v>
                </c:pt>
                <c:pt idx="20">
                  <c:v>-642</c:v>
                </c:pt>
                <c:pt idx="21">
                  <c:v>-546</c:v>
                </c:pt>
                <c:pt idx="22">
                  <c:v>-546</c:v>
                </c:pt>
                <c:pt idx="23">
                  <c:v>-546</c:v>
                </c:pt>
                <c:pt idx="24">
                  <c:v>-527</c:v>
                </c:pt>
                <c:pt idx="25">
                  <c:v>-385</c:v>
                </c:pt>
                <c:pt idx="26">
                  <c:v>-1.5</c:v>
                </c:pt>
                <c:pt idx="27">
                  <c:v>0</c:v>
                </c:pt>
                <c:pt idx="28">
                  <c:v>0</c:v>
                </c:pt>
                <c:pt idx="29">
                  <c:v>239</c:v>
                </c:pt>
                <c:pt idx="30">
                  <c:v>285</c:v>
                </c:pt>
                <c:pt idx="31">
                  <c:v>382.5</c:v>
                </c:pt>
                <c:pt idx="32">
                  <c:v>412</c:v>
                </c:pt>
                <c:pt idx="33">
                  <c:v>504.5</c:v>
                </c:pt>
                <c:pt idx="34">
                  <c:v>678</c:v>
                </c:pt>
                <c:pt idx="35">
                  <c:v>752.5</c:v>
                </c:pt>
                <c:pt idx="36">
                  <c:v>798</c:v>
                </c:pt>
                <c:pt idx="37">
                  <c:v>816</c:v>
                </c:pt>
                <c:pt idx="38">
                  <c:v>816</c:v>
                </c:pt>
                <c:pt idx="39">
                  <c:v>904</c:v>
                </c:pt>
                <c:pt idx="40">
                  <c:v>997</c:v>
                </c:pt>
                <c:pt idx="41">
                  <c:v>1033</c:v>
                </c:pt>
                <c:pt idx="42">
                  <c:v>1051</c:v>
                </c:pt>
                <c:pt idx="43">
                  <c:v>1062</c:v>
                </c:pt>
                <c:pt idx="44">
                  <c:v>1103</c:v>
                </c:pt>
                <c:pt idx="45">
                  <c:v>1231</c:v>
                </c:pt>
                <c:pt idx="46">
                  <c:v>1597</c:v>
                </c:pt>
                <c:pt idx="47">
                  <c:v>1689</c:v>
                </c:pt>
                <c:pt idx="48">
                  <c:v>1827</c:v>
                </c:pt>
                <c:pt idx="49">
                  <c:v>2491</c:v>
                </c:pt>
                <c:pt idx="50">
                  <c:v>2491</c:v>
                </c:pt>
                <c:pt idx="51">
                  <c:v>2766</c:v>
                </c:pt>
                <c:pt idx="52">
                  <c:v>2766</c:v>
                </c:pt>
                <c:pt idx="53">
                  <c:v>2934</c:v>
                </c:pt>
                <c:pt idx="54">
                  <c:v>3002</c:v>
                </c:pt>
                <c:pt idx="55">
                  <c:v>3126</c:v>
                </c:pt>
                <c:pt idx="56">
                  <c:v>3139</c:v>
                </c:pt>
                <c:pt idx="57">
                  <c:v>3263</c:v>
                </c:pt>
                <c:pt idx="58">
                  <c:v>3286</c:v>
                </c:pt>
                <c:pt idx="59">
                  <c:v>3401</c:v>
                </c:pt>
                <c:pt idx="60">
                  <c:v>3428</c:v>
                </c:pt>
                <c:pt idx="61">
                  <c:v>3430</c:v>
                </c:pt>
                <c:pt idx="62">
                  <c:v>3787</c:v>
                </c:pt>
                <c:pt idx="63">
                  <c:v>4319</c:v>
                </c:pt>
                <c:pt idx="64">
                  <c:v>4491</c:v>
                </c:pt>
                <c:pt idx="65">
                  <c:v>4851</c:v>
                </c:pt>
                <c:pt idx="66">
                  <c:v>4851</c:v>
                </c:pt>
              </c:numCache>
            </c:numRef>
          </c:xVal>
          <c:yVal>
            <c:numRef>
              <c:f>A!$M$21:$M$995</c:f>
              <c:numCache>
                <c:formatCode>General</c:formatCode>
                <c:ptCount val="975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5</c:f>
              <c:numCache>
                <c:formatCode>General</c:formatCode>
                <c:ptCount val="975"/>
                <c:pt idx="0">
                  <c:v>-6786</c:v>
                </c:pt>
                <c:pt idx="1">
                  <c:v>-6738</c:v>
                </c:pt>
                <c:pt idx="2">
                  <c:v>-6733</c:v>
                </c:pt>
                <c:pt idx="3">
                  <c:v>-6729</c:v>
                </c:pt>
                <c:pt idx="4">
                  <c:v>-6706</c:v>
                </c:pt>
                <c:pt idx="5">
                  <c:v>-6618</c:v>
                </c:pt>
                <c:pt idx="6">
                  <c:v>-4972</c:v>
                </c:pt>
                <c:pt idx="7">
                  <c:v>-4910</c:v>
                </c:pt>
                <c:pt idx="8">
                  <c:v>-4759</c:v>
                </c:pt>
                <c:pt idx="9">
                  <c:v>-4750</c:v>
                </c:pt>
                <c:pt idx="10">
                  <c:v>-4719</c:v>
                </c:pt>
                <c:pt idx="11">
                  <c:v>-4028</c:v>
                </c:pt>
                <c:pt idx="12">
                  <c:v>-3704</c:v>
                </c:pt>
                <c:pt idx="13">
                  <c:v>-3547</c:v>
                </c:pt>
                <c:pt idx="14">
                  <c:v>-2453</c:v>
                </c:pt>
                <c:pt idx="15">
                  <c:v>-1717</c:v>
                </c:pt>
                <c:pt idx="16">
                  <c:v>-1717</c:v>
                </c:pt>
                <c:pt idx="17">
                  <c:v>-790</c:v>
                </c:pt>
                <c:pt idx="18">
                  <c:v>-789</c:v>
                </c:pt>
                <c:pt idx="19">
                  <c:v>-643</c:v>
                </c:pt>
                <c:pt idx="20">
                  <c:v>-642</c:v>
                </c:pt>
                <c:pt idx="21">
                  <c:v>-546</c:v>
                </c:pt>
                <c:pt idx="22">
                  <c:v>-546</c:v>
                </c:pt>
                <c:pt idx="23">
                  <c:v>-546</c:v>
                </c:pt>
                <c:pt idx="24">
                  <c:v>-527</c:v>
                </c:pt>
                <c:pt idx="25">
                  <c:v>-385</c:v>
                </c:pt>
                <c:pt idx="26">
                  <c:v>-1.5</c:v>
                </c:pt>
                <c:pt idx="27">
                  <c:v>0</c:v>
                </c:pt>
                <c:pt idx="28">
                  <c:v>0</c:v>
                </c:pt>
                <c:pt idx="29">
                  <c:v>239</c:v>
                </c:pt>
                <c:pt idx="30">
                  <c:v>285</c:v>
                </c:pt>
                <c:pt idx="31">
                  <c:v>382.5</c:v>
                </c:pt>
                <c:pt idx="32">
                  <c:v>412</c:v>
                </c:pt>
                <c:pt idx="33">
                  <c:v>504.5</c:v>
                </c:pt>
                <c:pt idx="34">
                  <c:v>678</c:v>
                </c:pt>
                <c:pt idx="35">
                  <c:v>752.5</c:v>
                </c:pt>
                <c:pt idx="36">
                  <c:v>798</c:v>
                </c:pt>
                <c:pt idx="37">
                  <c:v>816</c:v>
                </c:pt>
                <c:pt idx="38">
                  <c:v>816</c:v>
                </c:pt>
                <c:pt idx="39">
                  <c:v>904</c:v>
                </c:pt>
                <c:pt idx="40">
                  <c:v>997</c:v>
                </c:pt>
                <c:pt idx="41">
                  <c:v>1033</c:v>
                </c:pt>
                <c:pt idx="42">
                  <c:v>1051</c:v>
                </c:pt>
                <c:pt idx="43">
                  <c:v>1062</c:v>
                </c:pt>
                <c:pt idx="44">
                  <c:v>1103</c:v>
                </c:pt>
                <c:pt idx="45">
                  <c:v>1231</c:v>
                </c:pt>
                <c:pt idx="46">
                  <c:v>1597</c:v>
                </c:pt>
                <c:pt idx="47">
                  <c:v>1689</c:v>
                </c:pt>
                <c:pt idx="48">
                  <c:v>1827</c:v>
                </c:pt>
                <c:pt idx="49">
                  <c:v>2491</c:v>
                </c:pt>
                <c:pt idx="50">
                  <c:v>2491</c:v>
                </c:pt>
                <c:pt idx="51">
                  <c:v>2766</c:v>
                </c:pt>
                <c:pt idx="52">
                  <c:v>2766</c:v>
                </c:pt>
                <c:pt idx="53">
                  <c:v>2934</c:v>
                </c:pt>
                <c:pt idx="54">
                  <c:v>3002</c:v>
                </c:pt>
                <c:pt idx="55">
                  <c:v>3126</c:v>
                </c:pt>
                <c:pt idx="56">
                  <c:v>3139</c:v>
                </c:pt>
                <c:pt idx="57">
                  <c:v>3263</c:v>
                </c:pt>
                <c:pt idx="58">
                  <c:v>3286</c:v>
                </c:pt>
                <c:pt idx="59">
                  <c:v>3401</c:v>
                </c:pt>
                <c:pt idx="60">
                  <c:v>3428</c:v>
                </c:pt>
                <c:pt idx="61">
                  <c:v>3430</c:v>
                </c:pt>
                <c:pt idx="62">
                  <c:v>3787</c:v>
                </c:pt>
                <c:pt idx="63">
                  <c:v>4319</c:v>
                </c:pt>
                <c:pt idx="64">
                  <c:v>4491</c:v>
                </c:pt>
                <c:pt idx="65">
                  <c:v>4851</c:v>
                </c:pt>
                <c:pt idx="66">
                  <c:v>4851</c:v>
                </c:pt>
              </c:numCache>
            </c:numRef>
          </c:xVal>
          <c:yVal>
            <c:numRef>
              <c:f>A!$N$21:$N$995</c:f>
              <c:numCache>
                <c:formatCode>General</c:formatCode>
                <c:ptCount val="975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5</c:f>
              <c:numCache>
                <c:formatCode>General</c:formatCode>
                <c:ptCount val="975"/>
                <c:pt idx="0">
                  <c:v>-6786</c:v>
                </c:pt>
                <c:pt idx="1">
                  <c:v>-6738</c:v>
                </c:pt>
                <c:pt idx="2">
                  <c:v>-6733</c:v>
                </c:pt>
                <c:pt idx="3">
                  <c:v>-6729</c:v>
                </c:pt>
                <c:pt idx="4">
                  <c:v>-6706</c:v>
                </c:pt>
                <c:pt idx="5">
                  <c:v>-6618</c:v>
                </c:pt>
                <c:pt idx="6">
                  <c:v>-4972</c:v>
                </c:pt>
                <c:pt idx="7">
                  <c:v>-4910</c:v>
                </c:pt>
                <c:pt idx="8">
                  <c:v>-4759</c:v>
                </c:pt>
                <c:pt idx="9">
                  <c:v>-4750</c:v>
                </c:pt>
                <c:pt idx="10">
                  <c:v>-4719</c:v>
                </c:pt>
                <c:pt idx="11">
                  <c:v>-4028</c:v>
                </c:pt>
                <c:pt idx="12">
                  <c:v>-3704</c:v>
                </c:pt>
                <c:pt idx="13">
                  <c:v>-3547</c:v>
                </c:pt>
                <c:pt idx="14">
                  <c:v>-2453</c:v>
                </c:pt>
                <c:pt idx="15">
                  <c:v>-1717</c:v>
                </c:pt>
                <c:pt idx="16">
                  <c:v>-1717</c:v>
                </c:pt>
                <c:pt idx="17">
                  <c:v>-790</c:v>
                </c:pt>
                <c:pt idx="18">
                  <c:v>-789</c:v>
                </c:pt>
                <c:pt idx="19">
                  <c:v>-643</c:v>
                </c:pt>
                <c:pt idx="20">
                  <c:v>-642</c:v>
                </c:pt>
                <c:pt idx="21">
                  <c:v>-546</c:v>
                </c:pt>
                <c:pt idx="22">
                  <c:v>-546</c:v>
                </c:pt>
                <c:pt idx="23">
                  <c:v>-546</c:v>
                </c:pt>
                <c:pt idx="24">
                  <c:v>-527</c:v>
                </c:pt>
                <c:pt idx="25">
                  <c:v>-385</c:v>
                </c:pt>
                <c:pt idx="26">
                  <c:v>-1.5</c:v>
                </c:pt>
                <c:pt idx="27">
                  <c:v>0</c:v>
                </c:pt>
                <c:pt idx="28">
                  <c:v>0</c:v>
                </c:pt>
                <c:pt idx="29">
                  <c:v>239</c:v>
                </c:pt>
                <c:pt idx="30">
                  <c:v>285</c:v>
                </c:pt>
                <c:pt idx="31">
                  <c:v>382.5</c:v>
                </c:pt>
                <c:pt idx="32">
                  <c:v>412</c:v>
                </c:pt>
                <c:pt idx="33">
                  <c:v>504.5</c:v>
                </c:pt>
                <c:pt idx="34">
                  <c:v>678</c:v>
                </c:pt>
                <c:pt idx="35">
                  <c:v>752.5</c:v>
                </c:pt>
                <c:pt idx="36">
                  <c:v>798</c:v>
                </c:pt>
                <c:pt idx="37">
                  <c:v>816</c:v>
                </c:pt>
                <c:pt idx="38">
                  <c:v>816</c:v>
                </c:pt>
                <c:pt idx="39">
                  <c:v>904</c:v>
                </c:pt>
                <c:pt idx="40">
                  <c:v>997</c:v>
                </c:pt>
                <c:pt idx="41">
                  <c:v>1033</c:v>
                </c:pt>
                <c:pt idx="42">
                  <c:v>1051</c:v>
                </c:pt>
                <c:pt idx="43">
                  <c:v>1062</c:v>
                </c:pt>
                <c:pt idx="44">
                  <c:v>1103</c:v>
                </c:pt>
                <c:pt idx="45">
                  <c:v>1231</c:v>
                </c:pt>
                <c:pt idx="46">
                  <c:v>1597</c:v>
                </c:pt>
                <c:pt idx="47">
                  <c:v>1689</c:v>
                </c:pt>
                <c:pt idx="48">
                  <c:v>1827</c:v>
                </c:pt>
                <c:pt idx="49">
                  <c:v>2491</c:v>
                </c:pt>
                <c:pt idx="50">
                  <c:v>2491</c:v>
                </c:pt>
                <c:pt idx="51">
                  <c:v>2766</c:v>
                </c:pt>
                <c:pt idx="52">
                  <c:v>2766</c:v>
                </c:pt>
                <c:pt idx="53">
                  <c:v>2934</c:v>
                </c:pt>
                <c:pt idx="54">
                  <c:v>3002</c:v>
                </c:pt>
                <c:pt idx="55">
                  <c:v>3126</c:v>
                </c:pt>
                <c:pt idx="56">
                  <c:v>3139</c:v>
                </c:pt>
                <c:pt idx="57">
                  <c:v>3263</c:v>
                </c:pt>
                <c:pt idx="58">
                  <c:v>3286</c:v>
                </c:pt>
                <c:pt idx="59">
                  <c:v>3401</c:v>
                </c:pt>
                <c:pt idx="60">
                  <c:v>3428</c:v>
                </c:pt>
                <c:pt idx="61">
                  <c:v>3430</c:v>
                </c:pt>
                <c:pt idx="62">
                  <c:v>3787</c:v>
                </c:pt>
                <c:pt idx="63">
                  <c:v>4319</c:v>
                </c:pt>
                <c:pt idx="64">
                  <c:v>4491</c:v>
                </c:pt>
                <c:pt idx="65">
                  <c:v>4851</c:v>
                </c:pt>
                <c:pt idx="66">
                  <c:v>4851</c:v>
                </c:pt>
              </c:numCache>
            </c:numRef>
          </c:xVal>
          <c:yVal>
            <c:numRef>
              <c:f>A!$O$21:$O$995</c:f>
              <c:numCache>
                <c:formatCode>General</c:formatCode>
                <c:ptCount val="975"/>
                <c:pt idx="49">
                  <c:v>-0.0191390179000078</c:v>
                </c:pt>
                <c:pt idx="50">
                  <c:v>-0.0191390179000078</c:v>
                </c:pt>
                <c:pt idx="51">
                  <c:v>-0.0229196156756903</c:v>
                </c:pt>
                <c:pt idx="52">
                  <c:v>-0.0229196156756903</c:v>
                </c:pt>
                <c:pt idx="53">
                  <c:v>-0.0252292172259254</c:v>
                </c:pt>
                <c:pt idx="54">
                  <c:v>-0.0261640559486396</c:v>
                </c:pt>
                <c:pt idx="55">
                  <c:v>-0.0278687618547655</c:v>
                </c:pt>
                <c:pt idx="56">
                  <c:v>-0.0280474810223433</c:v>
                </c:pt>
                <c:pt idx="57">
                  <c:v>-0.0297521869284692</c:v>
                </c:pt>
                <c:pt idx="58">
                  <c:v>-0.030068382378799</c:v>
                </c:pt>
                <c:pt idx="59">
                  <c:v>-0.031649359630448</c:v>
                </c:pt>
                <c:pt idx="60">
                  <c:v>-0.0320205455938787</c:v>
                </c:pt>
                <c:pt idx="61">
                  <c:v>-0.0320480408504291</c:v>
                </c:pt>
                <c:pt idx="62">
                  <c:v>-0.0369559441446787</c:v>
                </c:pt>
                <c:pt idx="63">
                  <c:v>-0.0442696823870899</c:v>
                </c:pt>
                <c:pt idx="64">
                  <c:v>-0.0466342744504259</c:v>
                </c:pt>
                <c:pt idx="65">
                  <c:v>-0.0515834206295011</c:v>
                </c:pt>
                <c:pt idx="66">
                  <c:v>-0.0515834206295011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5</c:f>
              <c:numCache>
                <c:formatCode>General</c:formatCode>
                <c:ptCount val="975"/>
                <c:pt idx="0">
                  <c:v>-6786</c:v>
                </c:pt>
                <c:pt idx="1">
                  <c:v>-6738</c:v>
                </c:pt>
                <c:pt idx="2">
                  <c:v>-6733</c:v>
                </c:pt>
                <c:pt idx="3">
                  <c:v>-6729</c:v>
                </c:pt>
                <c:pt idx="4">
                  <c:v>-6706</c:v>
                </c:pt>
                <c:pt idx="5">
                  <c:v>-6618</c:v>
                </c:pt>
                <c:pt idx="6">
                  <c:v>-4972</c:v>
                </c:pt>
                <c:pt idx="7">
                  <c:v>-4910</c:v>
                </c:pt>
                <c:pt idx="8">
                  <c:v>-4759</c:v>
                </c:pt>
                <c:pt idx="9">
                  <c:v>-4750</c:v>
                </c:pt>
                <c:pt idx="10">
                  <c:v>-4719</c:v>
                </c:pt>
                <c:pt idx="11">
                  <c:v>-4028</c:v>
                </c:pt>
                <c:pt idx="12">
                  <c:v>-3704</c:v>
                </c:pt>
                <c:pt idx="13">
                  <c:v>-3547</c:v>
                </c:pt>
                <c:pt idx="14">
                  <c:v>-2453</c:v>
                </c:pt>
                <c:pt idx="15">
                  <c:v>-1717</c:v>
                </c:pt>
                <c:pt idx="16">
                  <c:v>-1717</c:v>
                </c:pt>
                <c:pt idx="17">
                  <c:v>-790</c:v>
                </c:pt>
                <c:pt idx="18">
                  <c:v>-789</c:v>
                </c:pt>
                <c:pt idx="19">
                  <c:v>-643</c:v>
                </c:pt>
                <c:pt idx="20">
                  <c:v>-642</c:v>
                </c:pt>
                <c:pt idx="21">
                  <c:v>-546</c:v>
                </c:pt>
                <c:pt idx="22">
                  <c:v>-546</c:v>
                </c:pt>
                <c:pt idx="23">
                  <c:v>-546</c:v>
                </c:pt>
                <c:pt idx="24">
                  <c:v>-527</c:v>
                </c:pt>
                <c:pt idx="25">
                  <c:v>-385</c:v>
                </c:pt>
                <c:pt idx="26">
                  <c:v>-1.5</c:v>
                </c:pt>
                <c:pt idx="27">
                  <c:v>0</c:v>
                </c:pt>
                <c:pt idx="28">
                  <c:v>0</c:v>
                </c:pt>
                <c:pt idx="29">
                  <c:v>239</c:v>
                </c:pt>
                <c:pt idx="30">
                  <c:v>285</c:v>
                </c:pt>
                <c:pt idx="31">
                  <c:v>382.5</c:v>
                </c:pt>
                <c:pt idx="32">
                  <c:v>412</c:v>
                </c:pt>
                <c:pt idx="33">
                  <c:v>504.5</c:v>
                </c:pt>
                <c:pt idx="34">
                  <c:v>678</c:v>
                </c:pt>
                <c:pt idx="35">
                  <c:v>752.5</c:v>
                </c:pt>
                <c:pt idx="36">
                  <c:v>798</c:v>
                </c:pt>
                <c:pt idx="37">
                  <c:v>816</c:v>
                </c:pt>
                <c:pt idx="38">
                  <c:v>816</c:v>
                </c:pt>
                <c:pt idx="39">
                  <c:v>904</c:v>
                </c:pt>
                <c:pt idx="40">
                  <c:v>997</c:v>
                </c:pt>
                <c:pt idx="41">
                  <c:v>1033</c:v>
                </c:pt>
                <c:pt idx="42">
                  <c:v>1051</c:v>
                </c:pt>
                <c:pt idx="43">
                  <c:v>1062</c:v>
                </c:pt>
                <c:pt idx="44">
                  <c:v>1103</c:v>
                </c:pt>
                <c:pt idx="45">
                  <c:v>1231</c:v>
                </c:pt>
                <c:pt idx="46">
                  <c:v>1597</c:v>
                </c:pt>
                <c:pt idx="47">
                  <c:v>1689</c:v>
                </c:pt>
                <c:pt idx="48">
                  <c:v>1827</c:v>
                </c:pt>
                <c:pt idx="49">
                  <c:v>2491</c:v>
                </c:pt>
                <c:pt idx="50">
                  <c:v>2491</c:v>
                </c:pt>
                <c:pt idx="51">
                  <c:v>2766</c:v>
                </c:pt>
                <c:pt idx="52">
                  <c:v>2766</c:v>
                </c:pt>
                <c:pt idx="53">
                  <c:v>2934</c:v>
                </c:pt>
                <c:pt idx="54">
                  <c:v>3002</c:v>
                </c:pt>
                <c:pt idx="55">
                  <c:v>3126</c:v>
                </c:pt>
                <c:pt idx="56">
                  <c:v>3139</c:v>
                </c:pt>
                <c:pt idx="57">
                  <c:v>3263</c:v>
                </c:pt>
                <c:pt idx="58">
                  <c:v>3286</c:v>
                </c:pt>
                <c:pt idx="59">
                  <c:v>3401</c:v>
                </c:pt>
                <c:pt idx="60">
                  <c:v>3428</c:v>
                </c:pt>
                <c:pt idx="61">
                  <c:v>3430</c:v>
                </c:pt>
                <c:pt idx="62">
                  <c:v>3787</c:v>
                </c:pt>
                <c:pt idx="63">
                  <c:v>4319</c:v>
                </c:pt>
                <c:pt idx="64">
                  <c:v>4491</c:v>
                </c:pt>
                <c:pt idx="65">
                  <c:v>4851</c:v>
                </c:pt>
                <c:pt idx="66">
                  <c:v>4851</c:v>
                </c:pt>
              </c:numCache>
            </c:numRef>
          </c:xVal>
          <c:yVal>
            <c:numRef>
              <c:f>A!$U$21:$U$995</c:f>
              <c:numCache>
                <c:formatCode>General</c:formatCode>
                <c:ptCount val="975"/>
                <c:pt idx="30">
                  <c:v>0.272805000000517</c:v>
                </c:pt>
                <c:pt idx="32">
                  <c:v>-0.38512400000036</c:v>
                </c:pt>
                <c:pt idx="33">
                  <c:v>0.305128500003775</c:v>
                </c:pt>
                <c:pt idx="35">
                  <c:v>0.352432500003488</c:v>
                </c:pt>
                <c:pt idx="43">
                  <c:v>0.597326000002795</c:v>
                </c:pt>
                <c:pt idx="45">
                  <c:v>0.650263000003179</c:v>
                </c:pt>
                <c:pt idx="61">
                  <c:v>-0.0626100000008592</c:v>
                </c:pt>
              </c:numCache>
            </c:numRef>
          </c:yVal>
          <c:smooth val="0"/>
        </c:ser>
        <c:axId val="94981458"/>
        <c:axId val="14834396"/>
      </c:scatterChart>
      <c:valAx>
        <c:axId val="94981458"/>
        <c:scaling>
          <c:orientation val="minMax"/>
          <c:min val="-8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18230068074305"/>
              <c:y val="0.8260718825840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834396"/>
        <c:crossesAt val="0"/>
        <c:crossBetween val="midCat"/>
      </c:valAx>
      <c:valAx>
        <c:axId val="148343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98145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4797507788162"/>
          <c:y val="0.9058130128279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240</xdr:colOff>
      <xdr:row>0</xdr:row>
      <xdr:rowOff>0</xdr:rowOff>
    </xdr:from>
    <xdr:to>
      <xdr:col>16</xdr:col>
      <xdr:colOff>352440</xdr:colOff>
      <xdr:row>18</xdr:row>
      <xdr:rowOff>38160</xdr:rowOff>
    </xdr:to>
    <xdr:graphicFrame>
      <xdr:nvGraphicFramePr>
        <xdr:cNvPr id="0" name="Chart 1"/>
        <xdr:cNvGraphicFramePr/>
      </xdr:nvGraphicFramePr>
      <xdr:xfrm>
        <a:off x="4788360" y="0"/>
        <a:ext cx="6224400" cy="31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0</xdr:colOff>
      <xdr:row>0</xdr:row>
      <xdr:rowOff>0</xdr:rowOff>
    </xdr:from>
    <xdr:to>
      <xdr:col>25</xdr:col>
      <xdr:colOff>443520</xdr:colOff>
      <xdr:row>18</xdr:row>
      <xdr:rowOff>47520</xdr:rowOff>
    </xdr:to>
    <xdr:graphicFrame>
      <xdr:nvGraphicFramePr>
        <xdr:cNvPr id="1" name="Chart 4"/>
        <xdr:cNvGraphicFramePr/>
      </xdr:nvGraphicFramePr>
      <xdr:xfrm>
        <a:off x="11354400" y="0"/>
        <a:ext cx="6239880" cy="31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konkoly.hu/cgi-bin/IBVS?5676" TargetMode="External"/><Relationship Id="rId2" Type="http://schemas.openxmlformats.org/officeDocument/2006/relationships/hyperlink" Target="http://www.konkoly.hu/cgi-bin/IBVS?5583" TargetMode="External"/><Relationship Id="rId3" Type="http://schemas.openxmlformats.org/officeDocument/2006/relationships/hyperlink" Target="http://www.bav-astro.de/sfs/BAVM_link.php?BAVMnr=173" TargetMode="External"/><Relationship Id="rId4" Type="http://schemas.openxmlformats.org/officeDocument/2006/relationships/hyperlink" Target="http://www.bav-astro.de/sfs/BAVM_link.php?BAVMnr=231" TargetMode="External"/><Relationship Id="rId5" Type="http://schemas.openxmlformats.org/officeDocument/2006/relationships/hyperlink" Target="http://www.konkoly.hu/cgi-bin/IBVS?6042" TargetMode="External"/><Relationship Id="rId6" Type="http://schemas.openxmlformats.org/officeDocument/2006/relationships/hyperlink" Target="http://www.konkoly.hu/cgi-bin/IBVS?5224" TargetMode="External"/><Relationship Id="rId7" Type="http://schemas.openxmlformats.org/officeDocument/2006/relationships/hyperlink" Target="http://var.astro.cz/oejv/issues/oejv0074.pdf" TargetMode="External"/><Relationship Id="rId8" Type="http://schemas.openxmlformats.org/officeDocument/2006/relationships/hyperlink" Target="http://www.bav-astro.de/sfs/BAVM_link.php?BAVMnr=174" TargetMode="External"/><Relationship Id="rId9" Type="http://schemas.openxmlformats.org/officeDocument/2006/relationships/hyperlink" Target="http://www.bav-astro.de/sfs/BAVM_link.php?BAVMnr=174" TargetMode="External"/><Relationship Id="rId10" Type="http://schemas.openxmlformats.org/officeDocument/2006/relationships/hyperlink" Target="http://www.bav-astro.de/sfs/BAVM_link.php?BAVMnr=193" TargetMode="External"/><Relationship Id="rId11" Type="http://schemas.openxmlformats.org/officeDocument/2006/relationships/hyperlink" Target="http://www.bav-astro.de/sfs/BAVM_link.php?BAVMnr=24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3"/>
    </row>
    <row r="2" customFormat="false" ht="12.75" hidden="false" customHeight="false" outlineLevel="0" collapsed="false">
      <c r="A2" s="4" t="s">
        <v>1</v>
      </c>
      <c r="B2" s="3" t="s">
        <v>2</v>
      </c>
      <c r="C2" s="3"/>
      <c r="D2" s="3"/>
      <c r="E2" s="3"/>
    </row>
    <row r="3" customFormat="false" ht="13.5" hidden="false" customHeight="false" outlineLevel="0" collapsed="false">
      <c r="A3" s="3" t="s">
        <v>3</v>
      </c>
      <c r="B3" s="3"/>
      <c r="C3" s="5"/>
      <c r="D3" s="6"/>
      <c r="E3" s="3"/>
    </row>
    <row r="4" customFormat="false" ht="13.5" hidden="false" customHeight="false" outlineLevel="0" collapsed="false">
      <c r="A4" s="7" t="s">
        <v>4</v>
      </c>
      <c r="B4" s="8"/>
      <c r="C4" s="9" t="n">
        <v>43791.316</v>
      </c>
      <c r="D4" s="10" t="n">
        <v>2.774527</v>
      </c>
      <c r="E4" s="11"/>
    </row>
    <row r="5" customFormat="false" ht="12.75" hidden="false" customHeight="false" outlineLevel="0" collapsed="false">
      <c r="A5" s="12" t="s">
        <v>5</v>
      </c>
      <c r="B5" s="4"/>
      <c r="C5" s="13" t="n">
        <v>8</v>
      </c>
      <c r="D5" s="4" t="s">
        <v>6</v>
      </c>
      <c r="E5" s="3"/>
    </row>
    <row r="6" customFormat="false" ht="12.75" hidden="false" customHeight="false" outlineLevel="0" collapsed="false">
      <c r="A6" s="7" t="s">
        <v>7</v>
      </c>
      <c r="B6" s="3"/>
      <c r="C6" s="3"/>
      <c r="D6" s="3"/>
      <c r="E6" s="3"/>
    </row>
    <row r="7" customFormat="false" ht="12.75" hidden="false" customHeight="false" outlineLevel="0" collapsed="false">
      <c r="A7" s="4" t="s">
        <v>8</v>
      </c>
      <c r="B7" s="3"/>
      <c r="C7" s="3" t="n">
        <f aca="false">C4</f>
        <v>43791.316</v>
      </c>
      <c r="D7" s="3"/>
      <c r="E7" s="3"/>
    </row>
    <row r="8" customFormat="false" ht="12.75" hidden="false" customHeight="false" outlineLevel="0" collapsed="false">
      <c r="A8" s="4" t="s">
        <v>9</v>
      </c>
      <c r="B8" s="3"/>
      <c r="C8" s="3" t="n">
        <f aca="false">D4</f>
        <v>2.774527</v>
      </c>
      <c r="D8" s="3"/>
      <c r="E8" s="3"/>
    </row>
    <row r="9" customFormat="false" ht="12.75" hidden="false" customHeight="false" outlineLevel="0" collapsed="false">
      <c r="A9" s="14" t="s">
        <v>10</v>
      </c>
      <c r="B9" s="15" t="n">
        <v>70</v>
      </c>
      <c r="C9" s="16" t="str">
        <f aca="false">"F"&amp;B9</f>
        <v>F70</v>
      </c>
      <c r="D9" s="17" t="str">
        <f aca="false">"G"&amp;B9</f>
        <v>G70</v>
      </c>
    </row>
    <row r="10" customFormat="false" ht="13.5" hidden="false" customHeight="false" outlineLevel="0" collapsed="false">
      <c r="A10" s="4"/>
      <c r="B10" s="4"/>
      <c r="C10" s="18" t="s">
        <v>11</v>
      </c>
      <c r="D10" s="18" t="s">
        <v>12</v>
      </c>
      <c r="E10" s="4"/>
    </row>
    <row r="11" customFormat="false" ht="12.75" hidden="false" customHeight="false" outlineLevel="0" collapsed="false">
      <c r="A11" s="4" t="s">
        <v>13</v>
      </c>
      <c r="B11" s="4"/>
      <c r="C11" s="19" t="n">
        <f aca="true">INTERCEPT(INDIRECT($D$9):G988,INDIRECT($C$9):F988)</f>
        <v>0.0151063241335379</v>
      </c>
      <c r="D11" s="20"/>
      <c r="E11" s="4"/>
    </row>
    <row r="12" customFormat="false" ht="12.75" hidden="false" customHeight="false" outlineLevel="0" collapsed="false">
      <c r="A12" s="4" t="s">
        <v>14</v>
      </c>
      <c r="B12" s="4"/>
      <c r="C12" s="19" t="n">
        <f aca="true">SLOPE(INDIRECT($D$9):G988,INDIRECT($C$9):F988)</f>
        <v>-1.3747628275209E-005</v>
      </c>
      <c r="D12" s="20"/>
      <c r="E12" s="4"/>
    </row>
    <row r="13" customFormat="false" ht="12.75" hidden="false" customHeight="false" outlineLevel="0" collapsed="false">
      <c r="A13" s="4" t="s">
        <v>15</v>
      </c>
      <c r="B13" s="4"/>
      <c r="C13" s="20" t="s">
        <v>16</v>
      </c>
    </row>
    <row r="14" customFormat="false" ht="12.75" hidden="false" customHeight="false" outlineLevel="0" collapsed="false">
      <c r="A14" s="4"/>
      <c r="B14" s="4"/>
      <c r="C14" s="4"/>
    </row>
    <row r="15" customFormat="false" ht="12.75" hidden="false" customHeight="false" outlineLevel="0" collapsed="false">
      <c r="A15" s="21" t="s">
        <v>17</v>
      </c>
      <c r="B15" s="4"/>
      <c r="C15" s="22" t="n">
        <f aca="false">(C7+C11)+(C8+C12)*INT(MAX(F21:F3529))</f>
        <v>57250.4948935794</v>
      </c>
      <c r="E15" s="23" t="s">
        <v>18</v>
      </c>
      <c r="F15" s="13" t="n">
        <v>1</v>
      </c>
    </row>
    <row r="16" customFormat="false" ht="12.75" hidden="false" customHeight="false" outlineLevel="0" collapsed="false">
      <c r="A16" s="7" t="s">
        <v>19</v>
      </c>
      <c r="B16" s="4"/>
      <c r="C16" s="24" t="n">
        <f aca="false">+C8+C12</f>
        <v>2.77451325237172</v>
      </c>
      <c r="E16" s="23" t="s">
        <v>20</v>
      </c>
      <c r="F16" s="25" t="n">
        <f aca="true">NOW()+15018.5+$C$5/24</f>
        <v>61250.9547419829</v>
      </c>
    </row>
    <row r="17" customFormat="false" ht="13.5" hidden="false" customHeight="false" outlineLevel="0" collapsed="false">
      <c r="A17" s="23" t="s">
        <v>21</v>
      </c>
      <c r="B17" s="4"/>
      <c r="C17" s="4" t="n">
        <f aca="false">COUNT(C21:C2187)</f>
        <v>67</v>
      </c>
      <c r="E17" s="23" t="s">
        <v>22</v>
      </c>
      <c r="F17" s="25" t="n">
        <f aca="false">ROUND(2*(F16-$C$7)/$C$8,0)/2+F15</f>
        <v>6294</v>
      </c>
    </row>
    <row r="18" customFormat="false" ht="14.25" hidden="false" customHeight="false" outlineLevel="0" collapsed="false">
      <c r="A18" s="7" t="s">
        <v>23</v>
      </c>
      <c r="B18" s="4"/>
      <c r="C18" s="26" t="n">
        <f aca="false">+C15</f>
        <v>57250.4948935794</v>
      </c>
      <c r="D18" s="27" t="n">
        <f aca="false">+C16</f>
        <v>2.77451325237172</v>
      </c>
      <c r="E18" s="23" t="s">
        <v>24</v>
      </c>
      <c r="F18" s="17" t="n">
        <f aca="false">ROUND(2*(F16-$C$15)/$C$16,0)/2+F15</f>
        <v>1443</v>
      </c>
    </row>
    <row r="19" customFormat="false" ht="13.5" hidden="false" customHeight="false" outlineLevel="0" collapsed="false">
      <c r="E19" s="23" t="s">
        <v>25</v>
      </c>
      <c r="F19" s="28" t="n">
        <f aca="false">+$C$15+$C$16*F18-15018.5-$C$5/24</f>
        <v>46235.2841834184</v>
      </c>
    </row>
    <row r="20" customFormat="false" ht="13.5" hidden="false" customHeight="false" outlineLevel="0" collapsed="false">
      <c r="A20" s="29" t="s">
        <v>26</v>
      </c>
      <c r="B20" s="29" t="s">
        <v>27</v>
      </c>
      <c r="C20" s="29" t="s">
        <v>28</v>
      </c>
      <c r="D20" s="29" t="s">
        <v>29</v>
      </c>
      <c r="E20" s="29" t="s">
        <v>30</v>
      </c>
      <c r="F20" s="30" t="s">
        <v>31</v>
      </c>
      <c r="G20" s="30" t="s">
        <v>32</v>
      </c>
      <c r="H20" s="31" t="s">
        <v>33</v>
      </c>
      <c r="I20" s="31" t="s">
        <v>34</v>
      </c>
      <c r="J20" s="31" t="s">
        <v>35</v>
      </c>
      <c r="K20" s="31" t="s">
        <v>36</v>
      </c>
      <c r="L20" s="31" t="s">
        <v>37</v>
      </c>
      <c r="M20" s="31" t="s">
        <v>38</v>
      </c>
      <c r="N20" s="31" t="s">
        <v>39</v>
      </c>
      <c r="O20" s="31" t="s">
        <v>40</v>
      </c>
      <c r="P20" s="32" t="s">
        <v>41</v>
      </c>
      <c r="Q20" s="30" t="s">
        <v>42</v>
      </c>
      <c r="U20" s="33" t="s">
        <v>43</v>
      </c>
    </row>
    <row r="21" customFormat="false" ht="12.75" hidden="false" customHeight="false" outlineLevel="0" collapsed="false">
      <c r="A21" s="34" t="s">
        <v>44</v>
      </c>
      <c r="B21" s="35" t="s">
        <v>45</v>
      </c>
      <c r="C21" s="34" t="n">
        <v>24963.331</v>
      </c>
      <c r="D21" s="34" t="s">
        <v>34</v>
      </c>
      <c r="E21" s="36" t="n">
        <f aca="false">(C21-C$7)/C$8</f>
        <v>-6786.01613896711</v>
      </c>
      <c r="F21" s="1" t="n">
        <f aca="false">ROUND(2*E21,0)/2</f>
        <v>-6786</v>
      </c>
      <c r="G21" s="1" t="n">
        <f aca="false">+C21-(C$7+F21*C$8)</f>
        <v>-0.0447779999994964</v>
      </c>
      <c r="I21" s="1" t="n">
        <f aca="false">+G21</f>
        <v>-0.0447779999994964</v>
      </c>
      <c r="Q21" s="37" t="n">
        <f aca="false">+C21-15018.5</f>
        <v>9944.831</v>
      </c>
    </row>
    <row r="22" customFormat="false" ht="12.75" hidden="false" customHeight="false" outlineLevel="0" collapsed="false">
      <c r="A22" s="38" t="s">
        <v>44</v>
      </c>
      <c r="B22" s="39" t="s">
        <v>45</v>
      </c>
      <c r="C22" s="38" t="n">
        <v>25096.494</v>
      </c>
      <c r="D22" s="38" t="s">
        <v>34</v>
      </c>
      <c r="E22" s="36" t="n">
        <f aca="false">(C22-C$7)/C$8</f>
        <v>-6738.02129155708</v>
      </c>
      <c r="F22" s="1" t="n">
        <f aca="false">ROUND(2*E22,0)/2</f>
        <v>-6738</v>
      </c>
      <c r="G22" s="1" t="n">
        <f aca="false">+C22-(C$7+F22*C$8)</f>
        <v>-0.0590740000006917</v>
      </c>
      <c r="I22" s="1" t="n">
        <f aca="false">+G22</f>
        <v>-0.0590740000006917</v>
      </c>
      <c r="Q22" s="37" t="n">
        <f aca="false">+C22-15018.5</f>
        <v>10077.994</v>
      </c>
    </row>
    <row r="23" customFormat="false" ht="12.75" hidden="false" customHeight="false" outlineLevel="0" collapsed="false">
      <c r="A23" s="38" t="s">
        <v>44</v>
      </c>
      <c r="B23" s="39" t="s">
        <v>45</v>
      </c>
      <c r="C23" s="38" t="n">
        <v>25110.357</v>
      </c>
      <c r="D23" s="38" t="s">
        <v>34</v>
      </c>
      <c r="E23" s="36" t="n">
        <f aca="false">(C23-C$7)/C$8</f>
        <v>-6733.02476422107</v>
      </c>
      <c r="F23" s="1" t="n">
        <f aca="false">ROUND(2*E23,0)/2</f>
        <v>-6733</v>
      </c>
      <c r="G23" s="1" t="n">
        <f aca="false">+C23-(C$7+F23*C$8)</f>
        <v>-0.0687089999992168</v>
      </c>
      <c r="I23" s="1" t="n">
        <f aca="false">+G23</f>
        <v>-0.0687089999992168</v>
      </c>
      <c r="Q23" s="37" t="n">
        <f aca="false">+C23-15018.5</f>
        <v>10091.857</v>
      </c>
    </row>
    <row r="24" customFormat="false" ht="12.75" hidden="false" customHeight="false" outlineLevel="0" collapsed="false">
      <c r="A24" s="38" t="s">
        <v>44</v>
      </c>
      <c r="B24" s="39" t="s">
        <v>45</v>
      </c>
      <c r="C24" s="38" t="n">
        <v>25121.475</v>
      </c>
      <c r="D24" s="38" t="s">
        <v>34</v>
      </c>
      <c r="E24" s="36" t="n">
        <f aca="false">(C24-C$7)/C$8</f>
        <v>-6729.01759471074</v>
      </c>
      <c r="F24" s="1" t="n">
        <f aca="false">ROUND(2*E24,0)/2</f>
        <v>-6729</v>
      </c>
      <c r="G24" s="1" t="n">
        <f aca="false">+C24-(C$7+F24*C$8)</f>
        <v>-0.0488169999989623</v>
      </c>
      <c r="I24" s="1" t="n">
        <f aca="false">+G24</f>
        <v>-0.0488169999989623</v>
      </c>
      <c r="Q24" s="37" t="n">
        <f aca="false">+C24-15018.5</f>
        <v>10102.975</v>
      </c>
    </row>
    <row r="25" customFormat="false" ht="12.75" hidden="false" customHeight="false" outlineLevel="0" collapsed="false">
      <c r="A25" s="38" t="s">
        <v>44</v>
      </c>
      <c r="B25" s="39" t="s">
        <v>45</v>
      </c>
      <c r="C25" s="38" t="n">
        <v>25185.34</v>
      </c>
      <c r="D25" s="38" t="s">
        <v>34</v>
      </c>
      <c r="E25" s="36" t="n">
        <f aca="false">(C25-C$7)/C$8</f>
        <v>-6705.99925681026</v>
      </c>
      <c r="F25" s="1" t="n">
        <f aca="false">ROUND(2*E25,0)/2</f>
        <v>-6706</v>
      </c>
      <c r="G25" s="1" t="n">
        <f aca="false">+C25-(C$7+F25*C$8)</f>
        <v>0.0020619999995688</v>
      </c>
      <c r="I25" s="1" t="n">
        <f aca="false">+G25</f>
        <v>0.0020619999995688</v>
      </c>
      <c r="Q25" s="37" t="n">
        <f aca="false">+C25-15018.5</f>
        <v>10166.84</v>
      </c>
    </row>
    <row r="26" customFormat="false" ht="12.75" hidden="false" customHeight="false" outlineLevel="0" collapsed="false">
      <c r="A26" s="38" t="s">
        <v>44</v>
      </c>
      <c r="B26" s="39" t="s">
        <v>45</v>
      </c>
      <c r="C26" s="38" t="n">
        <v>25429.444</v>
      </c>
      <c r="D26" s="38" t="s">
        <v>34</v>
      </c>
      <c r="E26" s="36" t="n">
        <f aca="false">(C26-C$7)/C$8</f>
        <v>-6618.01885510575</v>
      </c>
      <c r="F26" s="1" t="n">
        <f aca="false">ROUND(2*E26,0)/2</f>
        <v>-6618</v>
      </c>
      <c r="G26" s="1" t="n">
        <f aca="false">+C26-(C$7+F26*C$8)</f>
        <v>-0.0523140000004787</v>
      </c>
      <c r="I26" s="1" t="n">
        <f aca="false">+G26</f>
        <v>-0.0523140000004787</v>
      </c>
      <c r="Q26" s="37" t="n">
        <f aca="false">+C26-15018.5</f>
        <v>10410.944</v>
      </c>
    </row>
    <row r="27" customFormat="false" ht="12.75" hidden="false" customHeight="false" outlineLevel="0" collapsed="false">
      <c r="A27" s="38" t="s">
        <v>46</v>
      </c>
      <c r="B27" s="39" t="s">
        <v>45</v>
      </c>
      <c r="C27" s="38" t="n">
        <v>29996.32</v>
      </c>
      <c r="D27" s="38" t="s">
        <v>34</v>
      </c>
      <c r="E27" s="36" t="n">
        <f aca="false">(C27-C$7)/C$8</f>
        <v>-4972.01721230321</v>
      </c>
      <c r="F27" s="1" t="n">
        <f aca="false">ROUND(2*E27,0)/2</f>
        <v>-4972</v>
      </c>
      <c r="G27" s="1" t="n">
        <f aca="false">+C27-(C$7+F27*C$8)</f>
        <v>-0.0477559999999357</v>
      </c>
      <c r="I27" s="1" t="n">
        <f aca="false">+G27</f>
        <v>-0.0477559999999357</v>
      </c>
      <c r="Q27" s="37" t="n">
        <f aca="false">+C27-15018.5</f>
        <v>14977.82</v>
      </c>
    </row>
    <row r="28" customFormat="false" ht="12.75" hidden="false" customHeight="false" outlineLevel="0" collapsed="false">
      <c r="A28" s="38" t="s">
        <v>47</v>
      </c>
      <c r="B28" s="39" t="s">
        <v>45</v>
      </c>
      <c r="C28" s="38" t="n">
        <v>30168.334</v>
      </c>
      <c r="D28" s="38" t="s">
        <v>34</v>
      </c>
      <c r="E28" s="36" t="n">
        <f aca="false">(C28-C$7)/C$8</f>
        <v>-4910.01961775827</v>
      </c>
      <c r="F28" s="1" t="n">
        <f aca="false">ROUND(2*E28,0)/2</f>
        <v>-4910</v>
      </c>
      <c r="G28" s="1" t="n">
        <f aca="false">+C28-(C$7+F28*C$8)</f>
        <v>-0.0544300000001385</v>
      </c>
      <c r="I28" s="1" t="n">
        <f aca="false">+G28</f>
        <v>-0.0544300000001385</v>
      </c>
      <c r="Q28" s="37" t="n">
        <f aca="false">+C28-15018.5</f>
        <v>15149.834</v>
      </c>
    </row>
    <row r="29" customFormat="false" ht="12.75" hidden="false" customHeight="false" outlineLevel="0" collapsed="false">
      <c r="A29" s="38" t="s">
        <v>47</v>
      </c>
      <c r="B29" s="39" t="s">
        <v>45</v>
      </c>
      <c r="C29" s="38" t="n">
        <v>30587.271</v>
      </c>
      <c r="D29" s="38" t="s">
        <v>34</v>
      </c>
      <c r="E29" s="36" t="n">
        <f aca="false">(C29-C$7)/C$8</f>
        <v>-4759.02559247036</v>
      </c>
      <c r="F29" s="1" t="n">
        <f aca="false">ROUND(2*E29,0)/2</f>
        <v>-4759</v>
      </c>
      <c r="G29" s="1" t="n">
        <f aca="false">+C29-(C$7+F29*C$8)</f>
        <v>-0.0710069999986445</v>
      </c>
      <c r="I29" s="1" t="n">
        <f aca="false">+G29</f>
        <v>-0.0710069999986445</v>
      </c>
      <c r="Q29" s="37" t="n">
        <f aca="false">+C29-15018.5</f>
        <v>15568.771</v>
      </c>
    </row>
    <row r="30" customFormat="false" ht="12.75" hidden="false" customHeight="false" outlineLevel="0" collapsed="false">
      <c r="A30" s="38" t="s">
        <v>47</v>
      </c>
      <c r="B30" s="39" t="s">
        <v>45</v>
      </c>
      <c r="C30" s="38" t="n">
        <v>30612.276</v>
      </c>
      <c r="D30" s="38" t="s">
        <v>34</v>
      </c>
      <c r="E30" s="36" t="n">
        <f aca="false">(C30-C$7)/C$8</f>
        <v>-4750.01324550094</v>
      </c>
      <c r="F30" s="1" t="n">
        <f aca="false">ROUND(2*E30,0)/2</f>
        <v>-4750</v>
      </c>
      <c r="G30" s="1" t="n">
        <f aca="false">+C30-(C$7+F30*C$8)</f>
        <v>-0.0367499999956635</v>
      </c>
      <c r="I30" s="1" t="n">
        <f aca="false">+G30</f>
        <v>-0.0367499999956635</v>
      </c>
      <c r="Q30" s="37" t="n">
        <f aca="false">+C30-15018.5</f>
        <v>15593.776</v>
      </c>
    </row>
    <row r="31" customFormat="false" ht="12.75" hidden="false" customHeight="false" outlineLevel="0" collapsed="false">
      <c r="A31" s="38" t="s">
        <v>47</v>
      </c>
      <c r="B31" s="39" t="s">
        <v>45</v>
      </c>
      <c r="C31" s="38" t="n">
        <v>30698.207</v>
      </c>
      <c r="D31" s="38" t="s">
        <v>34</v>
      </c>
      <c r="E31" s="36" t="n">
        <f aca="false">(C31-C$7)/C$8</f>
        <v>-4719.04184028485</v>
      </c>
      <c r="F31" s="1" t="n">
        <f aca="false">ROUND(2*E31,0)/2</f>
        <v>-4719</v>
      </c>
      <c r="G31" s="1" t="n">
        <f aca="false">+C31-(C$7+F31*C$8)</f>
        <v>-0.116086999998515</v>
      </c>
      <c r="I31" s="1" t="n">
        <f aca="false">+G31</f>
        <v>-0.116086999998515</v>
      </c>
      <c r="Q31" s="37" t="n">
        <f aca="false">+C31-15018.5</f>
        <v>15679.707</v>
      </c>
    </row>
    <row r="32" customFormat="false" ht="12.75" hidden="false" customHeight="false" outlineLevel="0" collapsed="false">
      <c r="A32" s="38" t="s">
        <v>48</v>
      </c>
      <c r="B32" s="39" t="s">
        <v>45</v>
      </c>
      <c r="C32" s="38" t="n">
        <v>32615.467</v>
      </c>
      <c r="D32" s="38" t="s">
        <v>34</v>
      </c>
      <c r="E32" s="36" t="n">
        <f aca="false">(C32-C$7)/C$8</f>
        <v>-4028.01955071982</v>
      </c>
      <c r="F32" s="1" t="n">
        <f aca="false">ROUND(2*E32,0)/2</f>
        <v>-4028</v>
      </c>
      <c r="G32" s="1" t="n">
        <f aca="false">+C32-(C$7+F32*C$8)</f>
        <v>-0.0542439999990165</v>
      </c>
      <c r="I32" s="1" t="n">
        <f aca="false">+G32</f>
        <v>-0.0542439999990165</v>
      </c>
      <c r="Q32" s="37" t="n">
        <f aca="false">+C32-15018.5</f>
        <v>17596.967</v>
      </c>
    </row>
    <row r="33" customFormat="false" ht="12.75" hidden="false" customHeight="false" outlineLevel="0" collapsed="false">
      <c r="A33" s="40" t="s">
        <v>48</v>
      </c>
      <c r="B33" s="41" t="s">
        <v>45</v>
      </c>
      <c r="C33" s="40" t="n">
        <v>33514.465</v>
      </c>
      <c r="D33" s="40" t="s">
        <v>34</v>
      </c>
      <c r="E33" s="36" t="n">
        <f aca="false">(C33-C$7)/C$8</f>
        <v>-3704.00107838201</v>
      </c>
      <c r="F33" s="1" t="n">
        <f aca="false">ROUND(2*E33,0)/2</f>
        <v>-3704</v>
      </c>
      <c r="G33" s="1" t="n">
        <f aca="false">+C33-(C$7+F33*C$8)</f>
        <v>-0.00299200000154087</v>
      </c>
      <c r="I33" s="1" t="n">
        <f aca="false">+G33</f>
        <v>-0.00299200000154087</v>
      </c>
      <c r="Q33" s="37" t="n">
        <f aca="false">+C33-15018.5</f>
        <v>18495.965</v>
      </c>
    </row>
    <row r="34" customFormat="false" ht="12.75" hidden="false" customHeight="false" outlineLevel="0" collapsed="false">
      <c r="A34" s="40" t="s">
        <v>49</v>
      </c>
      <c r="B34" s="41" t="s">
        <v>45</v>
      </c>
      <c r="C34" s="40" t="n">
        <v>33950.046</v>
      </c>
      <c r="D34" s="40" t="s">
        <v>34</v>
      </c>
      <c r="E34" s="36" t="n">
        <f aca="false">(C34-C$7)/C$8</f>
        <v>-3547.00819274781</v>
      </c>
      <c r="F34" s="1" t="n">
        <f aca="false">ROUND(2*E34,0)/2</f>
        <v>-3547</v>
      </c>
      <c r="G34" s="1" t="n">
        <f aca="false">+C34-(C$7+F34*C$8)</f>
        <v>-0.0227309999972931</v>
      </c>
      <c r="I34" s="1" t="n">
        <f aca="false">+G34</f>
        <v>-0.0227309999972931</v>
      </c>
      <c r="Q34" s="37" t="n">
        <f aca="false">+C34-15018.5</f>
        <v>18931.546</v>
      </c>
    </row>
    <row r="35" customFormat="false" ht="12.75" hidden="false" customHeight="false" outlineLevel="0" collapsed="false">
      <c r="A35" s="40" t="s">
        <v>50</v>
      </c>
      <c r="B35" s="41" t="s">
        <v>45</v>
      </c>
      <c r="C35" s="40" t="n">
        <v>36985.391</v>
      </c>
      <c r="D35" s="40" t="s">
        <v>34</v>
      </c>
      <c r="E35" s="36" t="n">
        <f aca="false">(C35-C$7)/C$8</f>
        <v>-2453.00370117141</v>
      </c>
      <c r="F35" s="1" t="n">
        <f aca="false">ROUND(2*E35,0)/2</f>
        <v>-2453</v>
      </c>
      <c r="G35" s="1" t="n">
        <f aca="false">+C35-(C$7+F35*C$8)</f>
        <v>-0.0102689999985159</v>
      </c>
      <c r="I35" s="1" t="n">
        <f aca="false">+G35</f>
        <v>-0.0102689999985159</v>
      </c>
      <c r="Q35" s="37" t="n">
        <f aca="false">+C35-15018.5</f>
        <v>21966.891</v>
      </c>
    </row>
    <row r="36" customFormat="false" ht="12.75" hidden="false" customHeight="false" outlineLevel="0" collapsed="false">
      <c r="A36" s="40" t="s">
        <v>50</v>
      </c>
      <c r="B36" s="41" t="s">
        <v>45</v>
      </c>
      <c r="C36" s="40" t="n">
        <v>39027.43</v>
      </c>
      <c r="D36" s="40" t="s">
        <v>34</v>
      </c>
      <c r="E36" s="36" t="n">
        <f aca="false">(C36-C$7)/C$8</f>
        <v>-1717.00834052074</v>
      </c>
      <c r="F36" s="1" t="n">
        <f aca="false">ROUND(2*E36,0)/2</f>
        <v>-1717</v>
      </c>
      <c r="G36" s="1" t="n">
        <f aca="false">+C36-(C$7+F36*C$8)</f>
        <v>-0.0231409999978496</v>
      </c>
      <c r="I36" s="1" t="n">
        <f aca="false">+G36</f>
        <v>-0.0231409999978496</v>
      </c>
      <c r="Q36" s="37" t="n">
        <f aca="false">+C36-15018.5</f>
        <v>24008.93</v>
      </c>
    </row>
    <row r="37" customFormat="false" ht="12.75" hidden="false" customHeight="false" outlineLevel="0" collapsed="false">
      <c r="A37" s="40" t="s">
        <v>51</v>
      </c>
      <c r="B37" s="41" t="s">
        <v>45</v>
      </c>
      <c r="C37" s="40" t="n">
        <v>39027.482</v>
      </c>
      <c r="D37" s="40" t="s">
        <v>34</v>
      </c>
      <c r="E37" s="36" t="n">
        <f aca="false">(C37-C$7)/C$8</f>
        <v>-1716.98959858743</v>
      </c>
      <c r="F37" s="1" t="n">
        <f aca="false">ROUND(2*E37,0)/2</f>
        <v>-1717</v>
      </c>
      <c r="G37" s="1" t="n">
        <f aca="false">+C37-(C$7+F37*C$8)</f>
        <v>0.0288590000054683</v>
      </c>
      <c r="I37" s="1" t="n">
        <f aca="false">+G37</f>
        <v>0.0288590000054683</v>
      </c>
      <c r="Q37" s="37" t="n">
        <f aca="false">+C37-15018.5</f>
        <v>24008.982</v>
      </c>
    </row>
    <row r="38" customFormat="false" ht="12.75" hidden="false" customHeight="false" outlineLevel="0" collapsed="false">
      <c r="A38" s="40" t="s">
        <v>50</v>
      </c>
      <c r="B38" s="41" t="s">
        <v>45</v>
      </c>
      <c r="C38" s="40" t="n">
        <v>41599.452</v>
      </c>
      <c r="D38" s="40" t="s">
        <v>34</v>
      </c>
      <c r="E38" s="36" t="n">
        <f aca="false">(C38-C$7)/C$8</f>
        <v>-789.995555999275</v>
      </c>
      <c r="F38" s="1" t="n">
        <f aca="false">ROUND(2*E38,0)/2</f>
        <v>-790</v>
      </c>
      <c r="G38" s="1" t="n">
        <f aca="false">+C38-(C$7+F38*C$8)</f>
        <v>0.0123299999977462</v>
      </c>
      <c r="I38" s="1" t="n">
        <f aca="false">+G38</f>
        <v>0.0123299999977462</v>
      </c>
      <c r="Q38" s="37" t="n">
        <f aca="false">+C38-15018.5</f>
        <v>26580.952</v>
      </c>
    </row>
    <row r="39" customFormat="false" ht="12.75" hidden="false" customHeight="false" outlineLevel="0" collapsed="false">
      <c r="A39" s="40" t="s">
        <v>50</v>
      </c>
      <c r="B39" s="41" t="s">
        <v>45</v>
      </c>
      <c r="C39" s="40" t="n">
        <v>41602.265</v>
      </c>
      <c r="D39" s="40" t="s">
        <v>34</v>
      </c>
      <c r="E39" s="36" t="n">
        <f aca="false">(C39-C$7)/C$8</f>
        <v>-788.981689491578</v>
      </c>
      <c r="F39" s="1" t="n">
        <f aca="false">ROUND(2*E39,0)/2</f>
        <v>-789</v>
      </c>
      <c r="G39" s="1" t="n">
        <f aca="false">+C39-(C$7+F39*C$8)</f>
        <v>0.0508029999982682</v>
      </c>
      <c r="I39" s="1" t="n">
        <f aca="false">+G39</f>
        <v>0.0508029999982682</v>
      </c>
      <c r="Q39" s="37" t="n">
        <f aca="false">+C39-15018.5</f>
        <v>26583.765</v>
      </c>
    </row>
    <row r="40" customFormat="false" ht="12.75" hidden="false" customHeight="false" outlineLevel="0" collapsed="false">
      <c r="A40" s="40" t="s">
        <v>52</v>
      </c>
      <c r="B40" s="41" t="s">
        <v>45</v>
      </c>
      <c r="C40" s="40" t="n">
        <v>42007.304</v>
      </c>
      <c r="D40" s="40" t="s">
        <v>34</v>
      </c>
      <c r="E40" s="36" t="n">
        <f aca="false">(C40-C$7)/C$8</f>
        <v>-642.996806302481</v>
      </c>
      <c r="F40" s="1" t="n">
        <f aca="false">ROUND(2*E40,0)/2</f>
        <v>-643</v>
      </c>
      <c r="G40" s="1" t="n">
        <f aca="false">+C40-(C$7+F40*C$8)</f>
        <v>0.00886099999479484</v>
      </c>
      <c r="I40" s="1" t="n">
        <f aca="false">+G40</f>
        <v>0.00886099999479484</v>
      </c>
      <c r="Q40" s="37" t="n">
        <f aca="false">+C40-15018.5</f>
        <v>26988.804</v>
      </c>
    </row>
    <row r="41" customFormat="false" ht="12.75" hidden="false" customHeight="false" outlineLevel="0" collapsed="false">
      <c r="A41" s="40" t="s">
        <v>52</v>
      </c>
      <c r="B41" s="41" t="s">
        <v>45</v>
      </c>
      <c r="C41" s="40" t="n">
        <v>42010.075</v>
      </c>
      <c r="D41" s="40" t="s">
        <v>34</v>
      </c>
      <c r="E41" s="36" t="n">
        <f aca="false">(C41-C$7)/C$8</f>
        <v>-641.998077510149</v>
      </c>
      <c r="F41" s="1" t="n">
        <f aca="false">ROUND(2*E41,0)/2</f>
        <v>-642</v>
      </c>
      <c r="G41" s="1" t="n">
        <f aca="false">+C41-(C$7+F41*C$8)</f>
        <v>0.00533400000131223</v>
      </c>
      <c r="I41" s="1" t="n">
        <f aca="false">+G41</f>
        <v>0.00533400000131223</v>
      </c>
      <c r="Q41" s="37" t="n">
        <f aca="false">+C41-15018.5</f>
        <v>26991.575</v>
      </c>
    </row>
    <row r="42" customFormat="false" ht="12.75" hidden="false" customHeight="false" outlineLevel="0" collapsed="false">
      <c r="A42" s="40" t="s">
        <v>53</v>
      </c>
      <c r="B42" s="41" t="s">
        <v>45</v>
      </c>
      <c r="C42" s="40" t="n">
        <v>42276.433</v>
      </c>
      <c r="D42" s="40" t="s">
        <v>34</v>
      </c>
      <c r="E42" s="36" t="n">
        <f aca="false">(C42-C$7)/C$8</f>
        <v>-545.996849192674</v>
      </c>
      <c r="F42" s="1" t="n">
        <f aca="false">ROUND(2*E42,0)/2</f>
        <v>-546</v>
      </c>
      <c r="G42" s="1" t="n">
        <f aca="false">+C42-(C$7+F42*C$8)</f>
        <v>0.00874199999816483</v>
      </c>
      <c r="I42" s="1" t="n">
        <f aca="false">+G42</f>
        <v>0.00874199999816483</v>
      </c>
      <c r="Q42" s="37" t="n">
        <f aca="false">+C42-15018.5</f>
        <v>27257.933</v>
      </c>
    </row>
    <row r="43" customFormat="false" ht="12.75" hidden="false" customHeight="false" outlineLevel="0" collapsed="false">
      <c r="A43" s="40" t="s">
        <v>53</v>
      </c>
      <c r="B43" s="41" t="s">
        <v>45</v>
      </c>
      <c r="C43" s="40" t="n">
        <v>42276.446</v>
      </c>
      <c r="D43" s="40" t="s">
        <v>34</v>
      </c>
      <c r="E43" s="36" t="n">
        <f aca="false">(C43-C$7)/C$8</f>
        <v>-545.992163709344</v>
      </c>
      <c r="F43" s="1" t="n">
        <f aca="false">ROUND(2*E43,0)/2</f>
        <v>-546</v>
      </c>
      <c r="G43" s="1" t="n">
        <f aca="false">+C43-(C$7+F43*C$8)</f>
        <v>0.0217420000044513</v>
      </c>
      <c r="I43" s="1" t="n">
        <f aca="false">+G43</f>
        <v>0.0217420000044513</v>
      </c>
      <c r="Q43" s="37" t="n">
        <f aca="false">+C43-15018.5</f>
        <v>27257.946</v>
      </c>
    </row>
    <row r="44" customFormat="false" ht="12.75" hidden="false" customHeight="false" outlineLevel="0" collapsed="false">
      <c r="A44" s="40" t="s">
        <v>53</v>
      </c>
      <c r="B44" s="41" t="s">
        <v>45</v>
      </c>
      <c r="C44" s="40" t="n">
        <v>42276.45</v>
      </c>
      <c r="D44" s="40" t="s">
        <v>34</v>
      </c>
      <c r="E44" s="36" t="n">
        <f aca="false">(C44-C$7)/C$8</f>
        <v>-545.990722022169</v>
      </c>
      <c r="F44" s="1" t="n">
        <f aca="false">ROUND(2*E44,0)/2</f>
        <v>-546</v>
      </c>
      <c r="G44" s="1" t="n">
        <f aca="false">+C44-(C$7+F44*C$8)</f>
        <v>0.0257419999979902</v>
      </c>
      <c r="I44" s="1" t="n">
        <f aca="false">+G44</f>
        <v>0.0257419999979902</v>
      </c>
      <c r="Q44" s="37" t="n">
        <f aca="false">+C44-15018.5</f>
        <v>27257.95</v>
      </c>
    </row>
    <row r="45" customFormat="false" ht="12.75" hidden="false" customHeight="false" outlineLevel="0" collapsed="false">
      <c r="A45" s="40" t="s">
        <v>52</v>
      </c>
      <c r="B45" s="41" t="s">
        <v>45</v>
      </c>
      <c r="C45" s="40" t="n">
        <v>42329.148</v>
      </c>
      <c r="D45" s="40" t="s">
        <v>34</v>
      </c>
      <c r="E45" s="36" t="n">
        <f aca="false">(C45-C$7)/C$8</f>
        <v>-526.99721429995</v>
      </c>
      <c r="F45" s="1" t="n">
        <f aca="false">ROUND(2*E45,0)/2</f>
        <v>-527</v>
      </c>
      <c r="G45" s="1" t="n">
        <f aca="false">+C45-(C$7+F45*C$8)</f>
        <v>0.00772900000447407</v>
      </c>
      <c r="I45" s="1" t="n">
        <f aca="false">+G45</f>
        <v>0.00772900000447407</v>
      </c>
      <c r="Q45" s="37" t="n">
        <f aca="false">+C45-15018.5</f>
        <v>27310.648</v>
      </c>
    </row>
    <row r="46" customFormat="false" ht="12.75" hidden="false" customHeight="false" outlineLevel="0" collapsed="false">
      <c r="A46" s="40" t="s">
        <v>52</v>
      </c>
      <c r="B46" s="41" t="s">
        <v>45</v>
      </c>
      <c r="C46" s="40" t="n">
        <v>42723.131</v>
      </c>
      <c r="D46" s="40" t="s">
        <v>34</v>
      </c>
      <c r="E46" s="36" t="n">
        <f aca="false">(C46-C$7)/C$8</f>
        <v>-384.997154469932</v>
      </c>
      <c r="F46" s="1" t="n">
        <f aca="false">ROUND(2*E46,0)/2</f>
        <v>-385</v>
      </c>
      <c r="G46" s="1" t="n">
        <f aca="false">+C46-(C$7+F46*C$8)</f>
        <v>0.00789500000246335</v>
      </c>
      <c r="I46" s="1" t="n">
        <f aca="false">+G46</f>
        <v>0.00789500000246335</v>
      </c>
      <c r="Q46" s="37" t="n">
        <f aca="false">+C46-15018.5</f>
        <v>27704.631</v>
      </c>
    </row>
    <row r="47" customFormat="false" ht="12.75" hidden="false" customHeight="false" outlineLevel="0" collapsed="false">
      <c r="A47" s="4" t="s">
        <v>54</v>
      </c>
      <c r="B47" s="4"/>
      <c r="C47" s="42" t="n">
        <v>43787.155</v>
      </c>
      <c r="D47" s="42"/>
      <c r="E47" s="36" t="n">
        <f aca="false">(C47-C$7)/C$8</f>
        <v>-1.49971508657153</v>
      </c>
      <c r="F47" s="1" t="n">
        <f aca="false">ROUND(2*E47,0)/2</f>
        <v>-1.5</v>
      </c>
      <c r="G47" s="1" t="n">
        <f aca="false">+C47-(C$7+F47*C$8)</f>
        <v>0.000790500002040062</v>
      </c>
      <c r="I47" s="1" t="n">
        <f aca="false">+G47</f>
        <v>0.000790500002040062</v>
      </c>
      <c r="Q47" s="37" t="n">
        <f aca="false">+C47-15018.5</f>
        <v>28768.655</v>
      </c>
    </row>
    <row r="48" customFormat="false" ht="12.75" hidden="false" customHeight="false" outlineLevel="0" collapsed="false">
      <c r="A48" s="4" t="s">
        <v>55</v>
      </c>
      <c r="B48" s="4"/>
      <c r="C48" s="42" t="n">
        <f aca="false">C$4</f>
        <v>43791.316</v>
      </c>
      <c r="D48" s="42"/>
      <c r="E48" s="36" t="n">
        <f aca="false">(C48-C$7)/C$8</f>
        <v>0</v>
      </c>
      <c r="F48" s="1" t="n">
        <f aca="false">ROUND(2*E48,0)/2</f>
        <v>0</v>
      </c>
      <c r="G48" s="1" t="n">
        <f aca="false">+C48-(C$7+F48*C$8)</f>
        <v>0</v>
      </c>
      <c r="H48" s="1" t="n">
        <f aca="false">+G48</f>
        <v>0</v>
      </c>
      <c r="Q48" s="37" t="n">
        <f aca="false">+C48-15018.5</f>
        <v>28772.816</v>
      </c>
    </row>
    <row r="49" customFormat="false" ht="12.75" hidden="false" customHeight="false" outlineLevel="0" collapsed="false">
      <c r="A49" s="40" t="s">
        <v>52</v>
      </c>
      <c r="B49" s="41" t="s">
        <v>45</v>
      </c>
      <c r="C49" s="40" t="n">
        <v>43791.3164</v>
      </c>
      <c r="D49" s="40" t="s">
        <v>34</v>
      </c>
      <c r="E49" s="36" t="n">
        <f aca="false">(C49-C$7)/C$8</f>
        <v>0.000144168719369848</v>
      </c>
      <c r="F49" s="1" t="n">
        <f aca="false">ROUND(2*E49,0)/2</f>
        <v>0</v>
      </c>
      <c r="G49" s="1" t="n">
        <f aca="false">+C49-(C$7+F49*C$8)</f>
        <v>0.000400000004447065</v>
      </c>
      <c r="J49" s="1" t="n">
        <f aca="false">+G49</f>
        <v>0.000400000004447065</v>
      </c>
      <c r="Q49" s="37" t="n">
        <f aca="false">+C49-15018.5</f>
        <v>28772.8164</v>
      </c>
    </row>
    <row r="50" customFormat="false" ht="12.75" hidden="false" customHeight="false" outlineLevel="0" collapsed="false">
      <c r="A50" s="40" t="s">
        <v>56</v>
      </c>
      <c r="B50" s="41" t="s">
        <v>45</v>
      </c>
      <c r="C50" s="40" t="n">
        <v>44454.441</v>
      </c>
      <c r="D50" s="40" t="s">
        <v>34</v>
      </c>
      <c r="E50" s="36" t="n">
        <f aca="false">(C50-C$7)/C$8</f>
        <v>239.004702423152</v>
      </c>
      <c r="F50" s="1" t="n">
        <f aca="false">ROUND(2*E50,0)/2</f>
        <v>239</v>
      </c>
      <c r="G50" s="1" t="n">
        <f aca="false">+C50-(C$7+F50*C$8)</f>
        <v>0.0130470000003697</v>
      </c>
      <c r="I50" s="1" t="n">
        <f aca="false">+G50</f>
        <v>0.0130470000003697</v>
      </c>
      <c r="Q50" s="37" t="n">
        <f aca="false">+C50-15018.5</f>
        <v>29435.941</v>
      </c>
    </row>
    <row r="51" customFormat="false" ht="12.75" hidden="false" customHeight="false" outlineLevel="0" collapsed="false">
      <c r="A51" s="4" t="s">
        <v>54</v>
      </c>
      <c r="B51" s="20"/>
      <c r="C51" s="42" t="n">
        <v>44582.329</v>
      </c>
      <c r="D51" s="42"/>
      <c r="E51" s="36" t="n">
        <f aca="false">(C51-C$7)/C$8</f>
        <v>285.098324867626</v>
      </c>
      <c r="F51" s="1" t="n">
        <f aca="false">ROUND(2*E51,0)/2</f>
        <v>285</v>
      </c>
      <c r="Q51" s="37" t="n">
        <f aca="false">+C51-15018.5</f>
        <v>29563.829</v>
      </c>
      <c r="U51" s="1" t="n">
        <f aca="false">+C51-(C$7+F51*C$8)</f>
        <v>0.272805000000517</v>
      </c>
    </row>
    <row r="52" customFormat="false" ht="12.75" hidden="false" customHeight="false" outlineLevel="0" collapsed="false">
      <c r="A52" s="4" t="s">
        <v>57</v>
      </c>
      <c r="B52" s="20"/>
      <c r="C52" s="42" t="n">
        <v>44852.432</v>
      </c>
      <c r="D52" s="42"/>
      <c r="E52" s="36" t="n">
        <f aca="false">(C52-C$7)/C$8</f>
        <v>382.449332805196</v>
      </c>
      <c r="F52" s="1" t="n">
        <f aca="false">ROUND(2*E52,0)/2</f>
        <v>382.5</v>
      </c>
      <c r="G52" s="1" t="n">
        <f aca="false">+C52-(C$7+F52*C$8)</f>
        <v>-0.140577499994834</v>
      </c>
      <c r="I52" s="1" t="n">
        <f aca="false">+G52</f>
        <v>-0.140577499994834</v>
      </c>
      <c r="Q52" s="37" t="n">
        <f aca="false">+C52-15018.5</f>
        <v>29833.932</v>
      </c>
    </row>
    <row r="53" customFormat="false" ht="12.75" hidden="false" customHeight="false" outlineLevel="0" collapsed="false">
      <c r="A53" s="4" t="s">
        <v>54</v>
      </c>
      <c r="B53" s="20"/>
      <c r="C53" s="42" t="n">
        <v>44934.036</v>
      </c>
      <c r="D53" s="42"/>
      <c r="E53" s="36" t="n">
        <f aca="false">(C53-C$7)/C$8</f>
        <v>411.861192916847</v>
      </c>
      <c r="F53" s="1" t="n">
        <f aca="false">ROUND(2*E53,0)/2</f>
        <v>412</v>
      </c>
      <c r="Q53" s="37" t="n">
        <f aca="false">+C53-15018.5</f>
        <v>29915.536</v>
      </c>
      <c r="U53" s="1" t="n">
        <f aca="false">+C53-(C$7+F53*C$8)</f>
        <v>-0.38512400000036</v>
      </c>
    </row>
    <row r="54" customFormat="false" ht="12.75" hidden="false" customHeight="false" outlineLevel="0" collapsed="false">
      <c r="A54" s="4" t="s">
        <v>58</v>
      </c>
      <c r="B54" s="20" t="s">
        <v>59</v>
      </c>
      <c r="C54" s="42" t="n">
        <v>45191.37</v>
      </c>
      <c r="D54" s="42"/>
      <c r="E54" s="36" t="n">
        <f aca="false">(C54-C$7)/C$8</f>
        <v>504.609974961499</v>
      </c>
      <c r="F54" s="1" t="n">
        <f aca="false">ROUND(2*E54,0)/2</f>
        <v>504.5</v>
      </c>
      <c r="Q54" s="37" t="n">
        <f aca="false">+C54-15018.5</f>
        <v>30172.87</v>
      </c>
      <c r="U54" s="1" t="n">
        <f aca="false">+C54-(C$7+F54*C$8)</f>
        <v>0.305128500003775</v>
      </c>
    </row>
    <row r="55" customFormat="false" ht="12.75" hidden="false" customHeight="false" outlineLevel="0" collapsed="false">
      <c r="A55" s="40" t="s">
        <v>60</v>
      </c>
      <c r="B55" s="41" t="s">
        <v>45</v>
      </c>
      <c r="C55" s="40" t="n">
        <v>45672.428</v>
      </c>
      <c r="D55" s="40" t="s">
        <v>34</v>
      </c>
      <c r="E55" s="36" t="n">
        <f aca="false">(C55-C$7)/C$8</f>
        <v>677.993762540426</v>
      </c>
      <c r="F55" s="1" t="n">
        <f aca="false">ROUND(2*E55,0)/2</f>
        <v>678</v>
      </c>
      <c r="G55" s="1" t="n">
        <f aca="false">+C55-(C$7+F55*C$8)</f>
        <v>-0.0173060000015539</v>
      </c>
      <c r="I55" s="1" t="n">
        <f aca="false">+G55</f>
        <v>-0.0173060000015539</v>
      </c>
      <c r="Q55" s="37" t="n">
        <f aca="false">+C55-15018.5</f>
        <v>30653.928</v>
      </c>
    </row>
    <row r="56" customFormat="false" ht="12.75" hidden="false" customHeight="false" outlineLevel="0" collapsed="false">
      <c r="A56" s="4" t="s">
        <v>61</v>
      </c>
      <c r="B56" s="20" t="s">
        <v>59</v>
      </c>
      <c r="C56" s="42" t="n">
        <v>45879.5</v>
      </c>
      <c r="D56" s="42"/>
      <c r="E56" s="36" t="n">
        <f aca="false">(C56-C$7)/C$8</f>
        <v>752.627024354062</v>
      </c>
      <c r="F56" s="1" t="n">
        <f aca="false">ROUND(2*E56,0)/2</f>
        <v>752.5</v>
      </c>
      <c r="Q56" s="37" t="n">
        <f aca="false">+C56-15018.5</f>
        <v>30861</v>
      </c>
      <c r="U56" s="1" t="n">
        <f aca="false">+C56-(C$7+F56*C$8)</f>
        <v>0.352432500003488</v>
      </c>
    </row>
    <row r="57" customFormat="false" ht="12.75" hidden="false" customHeight="false" outlineLevel="0" collapsed="false">
      <c r="A57" s="40" t="s">
        <v>62</v>
      </c>
      <c r="B57" s="41" t="s">
        <v>45</v>
      </c>
      <c r="C57" s="40" t="n">
        <v>46005.348</v>
      </c>
      <c r="D57" s="40" t="s">
        <v>34</v>
      </c>
      <c r="E57" s="36" t="n">
        <f aca="false">(C57-C$7)/C$8</f>
        <v>797.985386337923</v>
      </c>
      <c r="F57" s="1" t="n">
        <f aca="false">ROUND(2*E57,0)/2</f>
        <v>798</v>
      </c>
      <c r="G57" s="1" t="n">
        <f aca="false">+C57-(C$7+F57*C$8)</f>
        <v>-0.0405460000038147</v>
      </c>
      <c r="I57" s="1" t="n">
        <f aca="false">+G57</f>
        <v>-0.0405460000038147</v>
      </c>
      <c r="Q57" s="37" t="n">
        <f aca="false">+C57-15018.5</f>
        <v>30986.848</v>
      </c>
    </row>
    <row r="58" customFormat="false" ht="12.75" hidden="false" customHeight="false" outlineLevel="0" collapsed="false">
      <c r="A58" s="40" t="s">
        <v>63</v>
      </c>
      <c r="B58" s="41" t="s">
        <v>45</v>
      </c>
      <c r="C58" s="40" t="n">
        <v>46055.342</v>
      </c>
      <c r="D58" s="40" t="s">
        <v>34</v>
      </c>
      <c r="E58" s="36" t="n">
        <f aca="false">(C58-C$7)/C$8</f>
        <v>816.004313528035</v>
      </c>
      <c r="F58" s="1" t="n">
        <f aca="false">ROUND(2*E58,0)/2</f>
        <v>816</v>
      </c>
      <c r="G58" s="1" t="n">
        <f aca="false">+C58-(C$7+F58*C$8)</f>
        <v>0.0119679999988875</v>
      </c>
      <c r="I58" s="1" t="n">
        <f aca="false">+G58</f>
        <v>0.0119679999988875</v>
      </c>
      <c r="Q58" s="37" t="n">
        <f aca="false">+C58-15018.5</f>
        <v>31036.842</v>
      </c>
    </row>
    <row r="59" customFormat="false" ht="12.75" hidden="false" customHeight="false" outlineLevel="0" collapsed="false">
      <c r="A59" s="4" t="s">
        <v>64</v>
      </c>
      <c r="B59" s="20"/>
      <c r="C59" s="42" t="n">
        <v>46055.389</v>
      </c>
      <c r="D59" s="42"/>
      <c r="E59" s="36" t="n">
        <f aca="false">(C59-C$7)/C$8</f>
        <v>816.021253352375</v>
      </c>
      <c r="F59" s="1" t="n">
        <f aca="false">ROUND(2*E59,0)/2</f>
        <v>816</v>
      </c>
      <c r="G59" s="1" t="n">
        <f aca="false">+C59-(C$7+F59*C$8)</f>
        <v>0.0589680000048247</v>
      </c>
      <c r="I59" s="1" t="n">
        <f aca="false">+G59</f>
        <v>0.0589680000048247</v>
      </c>
      <c r="Q59" s="37" t="n">
        <f aca="false">+C59-15018.5</f>
        <v>31036.889</v>
      </c>
    </row>
    <row r="60" customFormat="false" ht="12.75" hidden="false" customHeight="false" outlineLevel="0" collapsed="false">
      <c r="A60" s="40" t="s">
        <v>65</v>
      </c>
      <c r="B60" s="41" t="s">
        <v>45</v>
      </c>
      <c r="C60" s="40" t="n">
        <v>46299.465</v>
      </c>
      <c r="D60" s="40" t="s">
        <v>34</v>
      </c>
      <c r="E60" s="36" t="n">
        <f aca="false">(C60-C$7)/C$8</f>
        <v>903.991563246636</v>
      </c>
      <c r="F60" s="1" t="n">
        <f aca="false">ROUND(2*E60,0)/2</f>
        <v>904</v>
      </c>
      <c r="G60" s="1" t="n">
        <f aca="false">+C60-(C$7+F60*C$8)</f>
        <v>-0.0234080000009271</v>
      </c>
      <c r="I60" s="1" t="n">
        <f aca="false">+G60</f>
        <v>-0.0234080000009271</v>
      </c>
      <c r="Q60" s="37" t="n">
        <f aca="false">+C60-15018.5</f>
        <v>31280.965</v>
      </c>
    </row>
    <row r="61" customFormat="false" ht="12.75" hidden="false" customHeight="false" outlineLevel="0" collapsed="false">
      <c r="A61" s="40" t="s">
        <v>66</v>
      </c>
      <c r="B61" s="41" t="s">
        <v>45</v>
      </c>
      <c r="C61" s="40" t="n">
        <v>46557.5125</v>
      </c>
      <c r="D61" s="40" t="s">
        <v>34</v>
      </c>
      <c r="E61" s="36" t="n">
        <f aca="false">(C61-C$7)/C$8</f>
        <v>996.997506241604</v>
      </c>
      <c r="F61" s="1" t="n">
        <f aca="false">ROUND(2*E61,0)/2</f>
        <v>997</v>
      </c>
      <c r="G61" s="1" t="n">
        <f aca="false">+C61-(C$7+F61*C$8)</f>
        <v>-0.00691899999947054</v>
      </c>
      <c r="J61" s="1" t="n">
        <f aca="false">+G61</f>
        <v>-0.00691899999947054</v>
      </c>
      <c r="Q61" s="37" t="n">
        <f aca="false">+C61-15018.5</f>
        <v>31539.0125</v>
      </c>
    </row>
    <row r="62" customFormat="false" ht="12.75" hidden="false" customHeight="false" outlineLevel="0" collapsed="false">
      <c r="A62" s="40" t="s">
        <v>67</v>
      </c>
      <c r="B62" s="41" t="s">
        <v>45</v>
      </c>
      <c r="C62" s="40" t="n">
        <v>46657.4</v>
      </c>
      <c r="D62" s="40" t="s">
        <v>34</v>
      </c>
      <c r="E62" s="36" t="n">
        <f aca="false">(C62-C$7)/C$8</f>
        <v>1032.99913823149</v>
      </c>
      <c r="F62" s="1" t="n">
        <f aca="false">ROUND(2*E62,0)/2</f>
        <v>1033</v>
      </c>
      <c r="G62" s="1" t="n">
        <f aca="false">+C62-(C$7+F62*C$8)</f>
        <v>-0.00239099999453174</v>
      </c>
      <c r="I62" s="1" t="n">
        <f aca="false">+G62</f>
        <v>-0.00239099999453174</v>
      </c>
      <c r="Q62" s="37" t="n">
        <f aca="false">+C62-15018.5</f>
        <v>31638.9</v>
      </c>
    </row>
    <row r="63" customFormat="false" ht="12.75" hidden="false" customHeight="false" outlineLevel="0" collapsed="false">
      <c r="A63" s="40" t="s">
        <v>68</v>
      </c>
      <c r="B63" s="41" t="s">
        <v>45</v>
      </c>
      <c r="C63" s="40" t="n">
        <v>46707.34</v>
      </c>
      <c r="D63" s="40" t="s">
        <v>34</v>
      </c>
      <c r="E63" s="36" t="n">
        <f aca="false">(C63-C$7)/C$8</f>
        <v>1050.9986026447</v>
      </c>
      <c r="F63" s="1" t="n">
        <f aca="false">ROUND(2*E63,0)/2</f>
        <v>1051</v>
      </c>
      <c r="G63" s="1" t="n">
        <f aca="false">+C63-(C$7+F63*C$8)</f>
        <v>-0.00387700000283076</v>
      </c>
      <c r="I63" s="1" t="n">
        <f aca="false">+G63</f>
        <v>-0.00387700000283076</v>
      </c>
      <c r="Q63" s="37" t="n">
        <f aca="false">+C63-15018.5</f>
        <v>31688.84</v>
      </c>
    </row>
    <row r="64" customFormat="false" ht="12.75" hidden="false" customHeight="false" outlineLevel="0" collapsed="false">
      <c r="A64" s="4" t="s">
        <v>54</v>
      </c>
      <c r="B64" s="20"/>
      <c r="C64" s="42" t="n">
        <v>46738.461</v>
      </c>
      <c r="D64" s="42"/>
      <c r="E64" s="36" t="n">
        <f aca="false">(C64-C$7)/C$8</f>
        <v>1062.21528930877</v>
      </c>
      <c r="F64" s="1" t="n">
        <f aca="false">ROUND(2*E64,0)/2</f>
        <v>1062</v>
      </c>
      <c r="Q64" s="37" t="n">
        <f aca="false">+C64-15018.5</f>
        <v>31719.961</v>
      </c>
      <c r="U64" s="1" t="n">
        <f aca="false">+C64-(C$7+F64*C$8)</f>
        <v>0.597326000002795</v>
      </c>
    </row>
    <row r="65" customFormat="false" ht="12.75" hidden="false" customHeight="false" outlineLevel="0" collapsed="false">
      <c r="A65" s="40" t="s">
        <v>66</v>
      </c>
      <c r="B65" s="41" t="s">
        <v>45</v>
      </c>
      <c r="C65" s="40" t="n">
        <v>46851.6145</v>
      </c>
      <c r="D65" s="40" t="s">
        <v>34</v>
      </c>
      <c r="E65" s="36" t="n">
        <f aca="false">(C65-C$7)/C$8</f>
        <v>1102.9982768234</v>
      </c>
      <c r="F65" s="1" t="n">
        <f aca="false">ROUND(2*E65,0)/2</f>
        <v>1103</v>
      </c>
      <c r="G65" s="1" t="n">
        <f aca="false">+C65-(C$7+F65*C$8)</f>
        <v>-0.0047809999960009</v>
      </c>
      <c r="J65" s="1" t="n">
        <f aca="false">+G65</f>
        <v>-0.0047809999960009</v>
      </c>
      <c r="Q65" s="37" t="n">
        <f aca="false">+C65-15018.5</f>
        <v>31833.1145</v>
      </c>
    </row>
    <row r="66" customFormat="false" ht="12.75" hidden="false" customHeight="false" outlineLevel="0" collapsed="false">
      <c r="A66" s="4" t="s">
        <v>54</v>
      </c>
      <c r="B66" s="20"/>
      <c r="C66" s="42" t="n">
        <v>47207.409</v>
      </c>
      <c r="D66" s="42"/>
      <c r="E66" s="36" t="n">
        <f aca="false">(C66-C$7)/C$8</f>
        <v>1231.2343689573</v>
      </c>
      <c r="F66" s="1" t="n">
        <f aca="false">ROUND(2*E66,0)/2</f>
        <v>1231</v>
      </c>
      <c r="Q66" s="37" t="n">
        <f aca="false">+C66-15018.5</f>
        <v>32188.909</v>
      </c>
      <c r="U66" s="1" t="n">
        <f aca="false">+C66-(C$7+F66*C$8)</f>
        <v>0.650263000003179</v>
      </c>
    </row>
    <row r="67" customFormat="false" ht="12.75" hidden="false" customHeight="false" outlineLevel="0" collapsed="false">
      <c r="A67" s="40" t="s">
        <v>69</v>
      </c>
      <c r="B67" s="41" t="s">
        <v>45</v>
      </c>
      <c r="C67" s="40" t="n">
        <v>48222.285</v>
      </c>
      <c r="D67" s="40" t="s">
        <v>34</v>
      </c>
      <c r="E67" s="36" t="n">
        <f aca="false">(C67-C$7)/C$8</f>
        <v>1597.01779798863</v>
      </c>
      <c r="F67" s="1" t="n">
        <f aca="false">ROUND(2*E67,0)/2</f>
        <v>1597</v>
      </c>
      <c r="G67" s="1" t="n">
        <f aca="false">+C67-(C$7+F67*C$8)</f>
        <v>0.0493810000043595</v>
      </c>
      <c r="I67" s="1" t="n">
        <f aca="false">+G67</f>
        <v>0.0493810000043595</v>
      </c>
      <c r="Q67" s="37" t="n">
        <f aca="false">+C67-15018.5</f>
        <v>33203.785</v>
      </c>
    </row>
    <row r="68" customFormat="false" ht="12.75" hidden="false" customHeight="false" outlineLevel="0" collapsed="false">
      <c r="A68" s="40" t="s">
        <v>70</v>
      </c>
      <c r="B68" s="41" t="s">
        <v>45</v>
      </c>
      <c r="C68" s="40" t="n">
        <v>48477.463</v>
      </c>
      <c r="D68" s="40" t="s">
        <v>34</v>
      </c>
      <c r="E68" s="36" t="n">
        <f aca="false">(C68-C$7)/C$8</f>
        <v>1688.98951064452</v>
      </c>
      <c r="F68" s="1" t="n">
        <f aca="false">ROUND(2*E68,0)/2</f>
        <v>1689</v>
      </c>
      <c r="G68" s="1" t="n">
        <f aca="false">+C68-(C$7+F68*C$8)</f>
        <v>-0.0291029999934835</v>
      </c>
      <c r="I68" s="1" t="n">
        <f aca="false">+G68</f>
        <v>-0.0291029999934835</v>
      </c>
      <c r="Q68" s="37" t="n">
        <f aca="false">+C68-15018.5</f>
        <v>33458.963</v>
      </c>
    </row>
    <row r="69" customFormat="false" ht="12.75" hidden="false" customHeight="false" outlineLevel="0" collapsed="false">
      <c r="A69" s="40" t="s">
        <v>71</v>
      </c>
      <c r="B69" s="41" t="s">
        <v>45</v>
      </c>
      <c r="C69" s="40" t="n">
        <v>48860.416</v>
      </c>
      <c r="D69" s="40" t="s">
        <v>34</v>
      </c>
      <c r="E69" s="36" t="n">
        <f aca="false">(C69-C$7)/C$8</f>
        <v>1827.01411808211</v>
      </c>
      <c r="F69" s="1" t="n">
        <f aca="false">ROUND(2*E69,0)/2</f>
        <v>1827</v>
      </c>
      <c r="G69" s="1" t="n">
        <f aca="false">+C69-(C$7+F69*C$8)</f>
        <v>0.0391709999967134</v>
      </c>
      <c r="J69" s="1" t="n">
        <f aca="false">+G69</f>
        <v>0.0391709999967134</v>
      </c>
      <c r="Q69" s="37" t="n">
        <f aca="false">+C69-15018.5</f>
        <v>33841.916</v>
      </c>
    </row>
    <row r="70" customFormat="false" ht="12.75" hidden="false" customHeight="false" outlineLevel="0" collapsed="false">
      <c r="A70" s="43" t="s">
        <v>72</v>
      </c>
      <c r="B70" s="44" t="s">
        <v>45</v>
      </c>
      <c r="C70" s="45" t="n">
        <v>50702.637</v>
      </c>
      <c r="D70" s="45"/>
      <c r="E70" s="36" t="n">
        <f aca="false">(C70-C$7)/C$8</f>
        <v>2490.99071661584</v>
      </c>
      <c r="F70" s="1" t="n">
        <f aca="false">ROUND(2*E70,0)/2</f>
        <v>2491</v>
      </c>
      <c r="G70" s="1" t="n">
        <f aca="false">+C70-(C$7+F70*C$8)</f>
        <v>-0.0257569999957923</v>
      </c>
      <c r="I70" s="1" t="n">
        <f aca="false">+G70</f>
        <v>-0.0257569999957923</v>
      </c>
      <c r="O70" s="1" t="n">
        <f aca="false">+C$11+C$12*$F70</f>
        <v>-0.0191390179000078</v>
      </c>
      <c r="Q70" s="37" t="n">
        <f aca="false">+C70-15018.5</f>
        <v>35684.137</v>
      </c>
    </row>
    <row r="71" customFormat="false" ht="12.75" hidden="false" customHeight="false" outlineLevel="0" collapsed="false">
      <c r="A71" s="46" t="s">
        <v>73</v>
      </c>
      <c r="B71" s="47" t="s">
        <v>45</v>
      </c>
      <c r="C71" s="48" t="n">
        <v>50702.637</v>
      </c>
      <c r="D71" s="49"/>
      <c r="E71" s="36" t="n">
        <f aca="false">(C71-C$7)/C$8</f>
        <v>2490.99071661584</v>
      </c>
      <c r="F71" s="1" t="n">
        <f aca="false">ROUND(2*E71,0)/2</f>
        <v>2491</v>
      </c>
      <c r="G71" s="1" t="n">
        <f aca="false">+C71-(C$7+F71*C$8)</f>
        <v>-0.0257569999957923</v>
      </c>
      <c r="I71" s="1" t="n">
        <f aca="false">+G71</f>
        <v>-0.0257569999957923</v>
      </c>
      <c r="O71" s="1" t="n">
        <f aca="false">+C$11+C$12*$F71</f>
        <v>-0.0191390179000078</v>
      </c>
      <c r="Q71" s="37" t="n">
        <f aca="false">+C71-15018.5</f>
        <v>35684.137</v>
      </c>
    </row>
    <row r="72" customFormat="false" ht="12.75" hidden="false" customHeight="false" outlineLevel="0" collapsed="false">
      <c r="A72" s="43" t="s">
        <v>72</v>
      </c>
      <c r="B72" s="44" t="s">
        <v>45</v>
      </c>
      <c r="C72" s="45" t="n">
        <v>51465.637</v>
      </c>
      <c r="D72" s="45"/>
      <c r="E72" s="36" t="n">
        <f aca="false">(C72-C$7)/C$8</f>
        <v>2765.99254575645</v>
      </c>
      <c r="F72" s="1" t="n">
        <f aca="false">ROUND(2*E72,0)/2</f>
        <v>2766</v>
      </c>
      <c r="G72" s="1" t="n">
        <f aca="false">+C72-(C$7+F72*C$8)</f>
        <v>-0.0206819999948493</v>
      </c>
      <c r="I72" s="1" t="n">
        <f aca="false">+G72</f>
        <v>-0.0206819999948493</v>
      </c>
      <c r="O72" s="1" t="n">
        <f aca="false">+C$11+C$12*$F72</f>
        <v>-0.0229196156756903</v>
      </c>
      <c r="Q72" s="37" t="n">
        <f aca="false">+C72-15018.5</f>
        <v>36447.137</v>
      </c>
    </row>
    <row r="73" customFormat="false" ht="12.75" hidden="false" customHeight="false" outlineLevel="0" collapsed="false">
      <c r="A73" s="46" t="s">
        <v>73</v>
      </c>
      <c r="B73" s="47" t="s">
        <v>45</v>
      </c>
      <c r="C73" s="48" t="n">
        <v>51465.637</v>
      </c>
      <c r="D73" s="49"/>
      <c r="E73" s="36" t="n">
        <f aca="false">(C73-C$7)/C$8</f>
        <v>2765.99254575645</v>
      </c>
      <c r="F73" s="1" t="n">
        <f aca="false">ROUND(2*E73,0)/2</f>
        <v>2766</v>
      </c>
      <c r="G73" s="1" t="n">
        <f aca="false">+C73-(C$7+F73*C$8)</f>
        <v>-0.0206819999948493</v>
      </c>
      <c r="I73" s="1" t="n">
        <f aca="false">+G73</f>
        <v>-0.0206819999948493</v>
      </c>
      <c r="O73" s="1" t="n">
        <f aca="false">+C$11+C$12*$F73</f>
        <v>-0.0229196156756903</v>
      </c>
      <c r="Q73" s="37" t="n">
        <f aca="false">+C73-15018.5</f>
        <v>36447.137</v>
      </c>
    </row>
    <row r="74" customFormat="false" ht="12.75" hidden="false" customHeight="false" outlineLevel="0" collapsed="false">
      <c r="A74" s="7" t="s">
        <v>74</v>
      </c>
      <c r="B74" s="20"/>
      <c r="C74" s="42" t="n">
        <v>51931.75005</v>
      </c>
      <c r="D74" s="42" t="n">
        <v>0.0003</v>
      </c>
      <c r="E74" s="36" t="n">
        <f aca="false">(C74-C$7)/C$8</f>
        <v>2933.9898476389</v>
      </c>
      <c r="F74" s="1" t="n">
        <f aca="false">ROUND(2*E74,0)/2</f>
        <v>2934</v>
      </c>
      <c r="G74" s="1" t="n">
        <f aca="false">+C74-(C$7+F74*C$8)</f>
        <v>-0.0281679999970947</v>
      </c>
      <c r="L74" s="1" t="n">
        <f aca="false">+G74</f>
        <v>-0.0281679999970947</v>
      </c>
      <c r="O74" s="1" t="n">
        <f aca="false">+C$11+C$12*$F74</f>
        <v>-0.0252292172259254</v>
      </c>
      <c r="Q74" s="37" t="n">
        <f aca="false">+C74-15018.5</f>
        <v>36913.25005</v>
      </c>
    </row>
    <row r="75" customFormat="false" ht="12.75" hidden="false" customHeight="false" outlineLevel="0" collapsed="false">
      <c r="A75" s="40" t="s">
        <v>75</v>
      </c>
      <c r="B75" s="41" t="s">
        <v>45</v>
      </c>
      <c r="C75" s="40" t="n">
        <v>52120.4195</v>
      </c>
      <c r="D75" s="40" t="s">
        <v>34</v>
      </c>
      <c r="E75" s="36" t="n">
        <f aca="false">(C75-C$7)/C$8</f>
        <v>3001.99042935967</v>
      </c>
      <c r="F75" s="1" t="n">
        <f aca="false">ROUND(2*E75,0)/2</f>
        <v>3002</v>
      </c>
      <c r="G75" s="1" t="n">
        <f aca="false">+C75-(C$7+F75*C$8)</f>
        <v>-0.0265539999963949</v>
      </c>
      <c r="J75" s="1" t="n">
        <f aca="false">+G75</f>
        <v>-0.0265539999963949</v>
      </c>
      <c r="O75" s="1" t="n">
        <f aca="false">+C$11+C$12*$F75</f>
        <v>-0.0261640559486396</v>
      </c>
      <c r="Q75" s="37" t="n">
        <f aca="false">+C75-15018.5</f>
        <v>37101.9195</v>
      </c>
    </row>
    <row r="76" customFormat="false" ht="12.75" hidden="false" customHeight="false" outlineLevel="0" collapsed="false">
      <c r="A76" s="50" t="s">
        <v>76</v>
      </c>
      <c r="B76" s="51" t="s">
        <v>45</v>
      </c>
      <c r="C76" s="50" t="n">
        <v>52464.45829</v>
      </c>
      <c r="D76" s="50" t="s">
        <v>34</v>
      </c>
      <c r="E76" s="36" t="n">
        <f aca="false">(C76-C$7)/C$8</f>
        <v>3125.98950740072</v>
      </c>
      <c r="F76" s="1" t="n">
        <f aca="false">ROUND(2*E76,0)/2</f>
        <v>3126</v>
      </c>
      <c r="G76" s="1" t="n">
        <f aca="false">+C76-(C$7+F76*C$8)</f>
        <v>-0.0291119999965304</v>
      </c>
      <c r="K76" s="1" t="n">
        <f aca="false">+G76</f>
        <v>-0.0291119999965304</v>
      </c>
      <c r="O76" s="1" t="n">
        <f aca="false">+C$11+C$12*$F76</f>
        <v>-0.0278687618547655</v>
      </c>
      <c r="Q76" s="37" t="n">
        <f aca="false">+C76-15018.5</f>
        <v>37445.95829</v>
      </c>
    </row>
    <row r="77" customFormat="false" ht="12.75" hidden="false" customHeight="false" outlineLevel="0" collapsed="false">
      <c r="A77" s="4" t="s">
        <v>77</v>
      </c>
      <c r="B77" s="20" t="s">
        <v>45</v>
      </c>
      <c r="C77" s="42" t="n">
        <v>52500.5302</v>
      </c>
      <c r="D77" s="42" t="n">
        <v>0.0016</v>
      </c>
      <c r="E77" s="36" t="n">
        <f aca="false">(C77-C$7)/C$8</f>
        <v>3138.99060993099</v>
      </c>
      <c r="F77" s="1" t="n">
        <f aca="false">ROUND(2*E77,0)/2</f>
        <v>3139</v>
      </c>
      <c r="G77" s="1" t="n">
        <f aca="false">+C77-(C$7+F77*C$8)</f>
        <v>-0.0260530000014114</v>
      </c>
      <c r="K77" s="1" t="n">
        <f aca="false">+G77</f>
        <v>-0.0260530000014114</v>
      </c>
      <c r="O77" s="1" t="n">
        <f aca="false">+C$11+C$12*$F77</f>
        <v>-0.0280474810223433</v>
      </c>
      <c r="Q77" s="37" t="n">
        <f aca="false">+C77-15018.5</f>
        <v>37482.0302</v>
      </c>
    </row>
    <row r="78" customFormat="false" ht="12.75" hidden="false" customHeight="false" outlineLevel="0" collapsed="false">
      <c r="A78" s="52" t="s">
        <v>78</v>
      </c>
      <c r="B78" s="53" t="s">
        <v>45</v>
      </c>
      <c r="C78" s="54" t="n">
        <v>52844.5698</v>
      </c>
      <c r="D78" s="54" t="n">
        <v>0.0001</v>
      </c>
      <c r="E78" s="36" t="n">
        <f aca="false">(C78-C$7)/C$8</f>
        <v>3262.98997991369</v>
      </c>
      <c r="F78" s="1" t="n">
        <f aca="false">ROUND(2*E78,0)/2</f>
        <v>3263</v>
      </c>
      <c r="G78" s="1" t="n">
        <f aca="false">+C78-(C$7+F78*C$8)</f>
        <v>-0.0278010000038194</v>
      </c>
      <c r="K78" s="1" t="n">
        <f aca="false">+G78</f>
        <v>-0.0278010000038194</v>
      </c>
      <c r="O78" s="1" t="n">
        <f aca="false">+C$11+C$12*$F78</f>
        <v>-0.0297521869284692</v>
      </c>
      <c r="Q78" s="37" t="n">
        <f aca="false">+C78-15018.5</f>
        <v>37826.0698</v>
      </c>
    </row>
    <row r="79" customFormat="false" ht="12.75" hidden="false" customHeight="false" outlineLevel="0" collapsed="false">
      <c r="A79" s="55" t="s">
        <v>79</v>
      </c>
      <c r="B79" s="56" t="s">
        <v>45</v>
      </c>
      <c r="C79" s="57" t="n">
        <v>52908.3845</v>
      </c>
      <c r="D79" s="57" t="n">
        <v>0.0046</v>
      </c>
      <c r="E79" s="36" t="n">
        <f aca="false">(C79-C$7)/C$8</f>
        <v>3285.99018859791</v>
      </c>
      <c r="F79" s="1" t="n">
        <f aca="false">ROUND(2*E79,0)/2</f>
        <v>3286</v>
      </c>
      <c r="G79" s="1" t="n">
        <f aca="false">+C79-(C$7+F79*C$8)</f>
        <v>-0.0272219999969821</v>
      </c>
      <c r="K79" s="1" t="n">
        <f aca="false">+G79</f>
        <v>-0.0272219999969821</v>
      </c>
      <c r="O79" s="1" t="n">
        <f aca="false">+C$11+C$12*$F79</f>
        <v>-0.030068382378799</v>
      </c>
      <c r="Q79" s="37" t="n">
        <f aca="false">+C79-15018.5</f>
        <v>37889.8845</v>
      </c>
    </row>
    <row r="80" customFormat="false" ht="12.75" hidden="false" customHeight="false" outlineLevel="0" collapsed="false">
      <c r="A80" s="40" t="s">
        <v>80</v>
      </c>
      <c r="B80" s="41" t="s">
        <v>45</v>
      </c>
      <c r="C80" s="40" t="n">
        <v>53227.467</v>
      </c>
      <c r="D80" s="40" t="s">
        <v>34</v>
      </c>
      <c r="E80" s="36" t="n">
        <f aca="false">(C80-C$7)/C$8</f>
        <v>3400.99447581516</v>
      </c>
      <c r="F80" s="1" t="n">
        <f aca="false">ROUND(2*E80,0)/2</f>
        <v>3401</v>
      </c>
      <c r="G80" s="1" t="n">
        <f aca="false">+C80-(C$7+F80*C$8)</f>
        <v>-0.0153270000009798</v>
      </c>
      <c r="I80" s="1" t="n">
        <f aca="false">+G80</f>
        <v>-0.0153270000009798</v>
      </c>
      <c r="O80" s="1" t="n">
        <f aca="false">+C$11+C$12*$F80</f>
        <v>-0.031649359630448</v>
      </c>
      <c r="Q80" s="37" t="n">
        <f aca="false">+C80-15018.5</f>
        <v>38208.967</v>
      </c>
    </row>
    <row r="81" customFormat="false" ht="12.75" hidden="false" customHeight="false" outlineLevel="0" collapsed="false">
      <c r="A81" s="58" t="s">
        <v>81</v>
      </c>
      <c r="B81" s="56"/>
      <c r="C81" s="48" t="n">
        <v>53302.3652</v>
      </c>
      <c r="D81" s="48" t="n">
        <v>0.0002</v>
      </c>
      <c r="E81" s="36" t="n">
        <f aca="false">(C81-C$7)/C$8</f>
        <v>3427.9894194578</v>
      </c>
      <c r="F81" s="1" t="n">
        <f aca="false">ROUND(2*E81,0)/2</f>
        <v>3428</v>
      </c>
      <c r="G81" s="1" t="n">
        <f aca="false">+C81-(C$7+F81*C$8)</f>
        <v>-0.0293559999990976</v>
      </c>
      <c r="J81" s="1" t="n">
        <f aca="false">+G81</f>
        <v>-0.0293559999990976</v>
      </c>
      <c r="O81" s="1" t="n">
        <f aca="false">+C$11+C$12*$F81</f>
        <v>-0.0320205455938787</v>
      </c>
      <c r="Q81" s="37" t="n">
        <f aca="false">+C81-15018.5</f>
        <v>38283.8652</v>
      </c>
    </row>
    <row r="82" customFormat="false" ht="12.75" hidden="false" customHeight="false" outlineLevel="0" collapsed="false">
      <c r="A82" s="40" t="s">
        <v>80</v>
      </c>
      <c r="B82" s="41" t="s">
        <v>45</v>
      </c>
      <c r="C82" s="40" t="n">
        <v>53307.881</v>
      </c>
      <c r="D82" s="40" t="s">
        <v>34</v>
      </c>
      <c r="E82" s="36" t="n">
        <f aca="false">(C82-C$7)/C$8</f>
        <v>3429.97743399145</v>
      </c>
      <c r="F82" s="1" t="n">
        <f aca="false">ROUND(2*E82,0)/2</f>
        <v>3430</v>
      </c>
      <c r="O82" s="1" t="n">
        <f aca="false">+C$11+C$12*$F82</f>
        <v>-0.0320480408504291</v>
      </c>
      <c r="Q82" s="37" t="n">
        <f aca="false">+C82-15018.5</f>
        <v>38289.381</v>
      </c>
      <c r="U82" s="1" t="n">
        <f aca="false">+C82-(C$7+F82*C$8)</f>
        <v>-0.0626100000008592</v>
      </c>
    </row>
    <row r="83" customFormat="false" ht="12.75" hidden="false" customHeight="false" outlineLevel="0" collapsed="false">
      <c r="A83" s="40" t="s">
        <v>82</v>
      </c>
      <c r="B83" s="41" t="s">
        <v>45</v>
      </c>
      <c r="C83" s="40" t="n">
        <v>54298.4091</v>
      </c>
      <c r="D83" s="40" t="s">
        <v>34</v>
      </c>
      <c r="E83" s="36" t="n">
        <f aca="false">(C83-C$7)/C$8</f>
        <v>3786.98534921448</v>
      </c>
      <c r="F83" s="1" t="n">
        <f aca="false">ROUND(2*E83,0)/2</f>
        <v>3787</v>
      </c>
      <c r="G83" s="1" t="n">
        <f aca="false">+C83-(C$7+F83*C$8)</f>
        <v>-0.0406490000023041</v>
      </c>
      <c r="K83" s="1" t="n">
        <f aca="false">+G83</f>
        <v>-0.0406490000023041</v>
      </c>
      <c r="O83" s="1" t="n">
        <f aca="false">+C$11+C$12*$F83</f>
        <v>-0.0369559441446787</v>
      </c>
      <c r="Q83" s="37" t="n">
        <f aca="false">+C83-15018.5</f>
        <v>39279.9091</v>
      </c>
    </row>
    <row r="84" customFormat="false" ht="12.75" hidden="false" customHeight="false" outlineLevel="0" collapsed="false">
      <c r="A84" s="43" t="s">
        <v>83</v>
      </c>
      <c r="B84" s="44" t="s">
        <v>45</v>
      </c>
      <c r="C84" s="45" t="n">
        <v>55774.4484</v>
      </c>
      <c r="D84" s="45" t="n">
        <v>0.001</v>
      </c>
      <c r="E84" s="36" t="n">
        <f aca="false">(C84-C$7)/C$8</f>
        <v>4318.98208235134</v>
      </c>
      <c r="F84" s="1" t="n">
        <f aca="false">ROUND(2*E84,0)/2</f>
        <v>4319</v>
      </c>
      <c r="G84" s="1" t="n">
        <f aca="false">+C84-(C$7+F84*C$8)</f>
        <v>-0.0497130000003381</v>
      </c>
      <c r="J84" s="1" t="n">
        <f aca="false">+G84</f>
        <v>-0.0497130000003381</v>
      </c>
      <c r="O84" s="1" t="n">
        <f aca="false">+C$11+C$12*$F84</f>
        <v>-0.0442696823870899</v>
      </c>
      <c r="Q84" s="37" t="n">
        <f aca="false">+C84-15018.5</f>
        <v>40755.9484</v>
      </c>
    </row>
    <row r="85" customFormat="false" ht="12.75" hidden="false" customHeight="false" outlineLevel="0" collapsed="false">
      <c r="A85" s="46" t="s">
        <v>84</v>
      </c>
      <c r="B85" s="47" t="s">
        <v>45</v>
      </c>
      <c r="C85" s="48" t="n">
        <v>56251.6668</v>
      </c>
      <c r="D85" s="48" t="n">
        <v>0.0002</v>
      </c>
      <c r="E85" s="36" t="n">
        <f aca="false">(C85-C$7)/C$8</f>
        <v>4490.98199440842</v>
      </c>
      <c r="F85" s="1" t="n">
        <f aca="false">ROUND(2*E85,0)/2</f>
        <v>4491</v>
      </c>
      <c r="G85" s="1" t="n">
        <f aca="false">+C85-(C$7+F85*C$8)</f>
        <v>-0.0499570000029053</v>
      </c>
      <c r="K85" s="1" t="n">
        <f aca="false">+G85</f>
        <v>-0.0499570000029053</v>
      </c>
      <c r="O85" s="1" t="n">
        <f aca="false">+C$11+C$12*$F85</f>
        <v>-0.0466342744504259</v>
      </c>
      <c r="Q85" s="37" t="n">
        <f aca="false">+C85-15018.5</f>
        <v>41233.1668</v>
      </c>
    </row>
    <row r="86" customFormat="false" ht="12.75" hidden="false" customHeight="false" outlineLevel="0" collapsed="false">
      <c r="A86" s="40" t="s">
        <v>85</v>
      </c>
      <c r="B86" s="41" t="s">
        <v>45</v>
      </c>
      <c r="C86" s="40" t="n">
        <v>57250.4949</v>
      </c>
      <c r="D86" s="40" t="s">
        <v>34</v>
      </c>
      <c r="E86" s="36" t="n">
        <f aca="false">(C86-C$7)/C$8</f>
        <v>4850.98141052511</v>
      </c>
      <c r="F86" s="1" t="n">
        <f aca="false">ROUND(2*E86,0)/2</f>
        <v>4851</v>
      </c>
      <c r="G86" s="1" t="n">
        <f aca="false">+C86-(C$7+F86*C$8)</f>
        <v>-0.0515769999983604</v>
      </c>
      <c r="K86" s="1" t="n">
        <f aca="false">+G86</f>
        <v>-0.0515769999983604</v>
      </c>
      <c r="O86" s="1" t="n">
        <f aca="false">+C$11+C$12*$F86</f>
        <v>-0.0515834206295011</v>
      </c>
      <c r="Q86" s="37" t="n">
        <f aca="false">+C86-15018.5</f>
        <v>42231.9949</v>
      </c>
    </row>
    <row r="87" customFormat="false" ht="12.75" hidden="false" customHeight="false" outlineLevel="0" collapsed="false">
      <c r="A87" s="59" t="s">
        <v>86</v>
      </c>
      <c r="B87" s="60"/>
      <c r="C87" s="59" t="n">
        <v>57250.4949</v>
      </c>
      <c r="D87" s="59" t="n">
        <v>0.004</v>
      </c>
      <c r="E87" s="36" t="n">
        <f aca="false">(C87-C$7)/C$8</f>
        <v>4850.98141052511</v>
      </c>
      <c r="F87" s="1" t="n">
        <f aca="false">ROUND(2*E87,0)/2</f>
        <v>4851</v>
      </c>
      <c r="G87" s="1" t="n">
        <f aca="false">+C87-(C$7+F87*C$8)</f>
        <v>-0.0515769999983604</v>
      </c>
      <c r="J87" s="1" t="n">
        <f aca="false">+G87</f>
        <v>-0.0515769999983604</v>
      </c>
      <c r="O87" s="1" t="n">
        <f aca="false">+C$11+C$12*$F87</f>
        <v>-0.0515834206295011</v>
      </c>
      <c r="Q87" s="37" t="n">
        <f aca="false">+C87-15018.5</f>
        <v>42231.9949</v>
      </c>
    </row>
    <row r="88" customFormat="false" ht="12.75" hidden="false" customHeight="false" outlineLevel="0" collapsed="false">
      <c r="B88" s="49"/>
      <c r="E88" s="36"/>
      <c r="Q88" s="37"/>
    </row>
    <row r="89" customFormat="false" ht="12.75" hidden="false" customHeight="false" outlineLevel="0" collapsed="false">
      <c r="B89" s="49"/>
      <c r="E89" s="36"/>
      <c r="Q89" s="37"/>
    </row>
    <row r="90" customFormat="false" ht="12.75" hidden="false" customHeight="false" outlineLevel="0" collapsed="false">
      <c r="B90" s="49"/>
      <c r="E90" s="36"/>
      <c r="Q90" s="37"/>
    </row>
    <row r="91" customFormat="false" ht="12.75" hidden="false" customHeight="false" outlineLevel="0" collapsed="false">
      <c r="B91" s="49"/>
      <c r="E91" s="36"/>
      <c r="Q91" s="37"/>
    </row>
    <row r="92" customFormat="false" ht="12.75" hidden="false" customHeight="false" outlineLevel="0" collapsed="false">
      <c r="B92" s="49"/>
      <c r="E92" s="36"/>
      <c r="Q92" s="37"/>
    </row>
    <row r="93" customFormat="false" ht="12.75" hidden="false" customHeight="false" outlineLevel="0" collapsed="false">
      <c r="B93" s="49"/>
      <c r="E93" s="36"/>
      <c r="Q93" s="37"/>
    </row>
    <row r="94" customFormat="false" ht="12.75" hidden="false" customHeight="false" outlineLevel="0" collapsed="false">
      <c r="B94" s="49"/>
      <c r="E94" s="36"/>
      <c r="Q94" s="37"/>
    </row>
    <row r="95" customFormat="false" ht="12.75" hidden="false" customHeight="false" outlineLevel="0" collapsed="false">
      <c r="B95" s="49"/>
      <c r="E95" s="36"/>
      <c r="Q95" s="37"/>
    </row>
    <row r="96" customFormat="false" ht="12.75" hidden="false" customHeight="false" outlineLevel="0" collapsed="false">
      <c r="B96" s="49"/>
      <c r="E96" s="36"/>
      <c r="Q96" s="37"/>
    </row>
    <row r="97" customFormat="false" ht="12.75" hidden="false" customHeight="false" outlineLevel="0" collapsed="false">
      <c r="B97" s="49"/>
      <c r="E97" s="36"/>
      <c r="Q97" s="37"/>
    </row>
    <row r="98" customFormat="false" ht="12.75" hidden="false" customHeight="false" outlineLevel="0" collapsed="false">
      <c r="B98" s="49"/>
      <c r="E98" s="36"/>
      <c r="Q98" s="37"/>
    </row>
    <row r="99" customFormat="false" ht="12.75" hidden="false" customHeight="false" outlineLevel="0" collapsed="false">
      <c r="B99" s="49"/>
      <c r="E99" s="36"/>
      <c r="Q99" s="37"/>
    </row>
    <row r="100" customFormat="false" ht="12.75" hidden="false" customHeight="false" outlineLevel="0" collapsed="false">
      <c r="B100" s="49"/>
      <c r="E100" s="36"/>
      <c r="Q100" s="37"/>
    </row>
    <row r="101" customFormat="false" ht="12.75" hidden="false" customHeight="false" outlineLevel="0" collapsed="false">
      <c r="B101" s="49"/>
      <c r="E101" s="36"/>
      <c r="Q101" s="37"/>
    </row>
    <row r="102" customFormat="false" ht="12.75" hidden="false" customHeight="false" outlineLevel="0" collapsed="false">
      <c r="B102" s="49"/>
      <c r="E102" s="36"/>
      <c r="Q102" s="37"/>
    </row>
    <row r="103" customFormat="false" ht="12.75" hidden="false" customHeight="false" outlineLevel="0" collapsed="false">
      <c r="B103" s="49"/>
      <c r="E103" s="36"/>
      <c r="Q103" s="37"/>
    </row>
    <row r="104" customFormat="false" ht="12.75" hidden="false" customHeight="false" outlineLevel="0" collapsed="false">
      <c r="B104" s="49"/>
      <c r="E104" s="36"/>
      <c r="Q104" s="37"/>
    </row>
    <row r="105" customFormat="false" ht="12.75" hidden="false" customHeight="false" outlineLevel="0" collapsed="false">
      <c r="B105" s="49"/>
      <c r="E105" s="36"/>
      <c r="Q105" s="37"/>
    </row>
    <row r="106" customFormat="false" ht="12.75" hidden="false" customHeight="false" outlineLevel="0" collapsed="false">
      <c r="B106" s="49"/>
      <c r="E106" s="36"/>
      <c r="Q106" s="37"/>
    </row>
    <row r="107" customFormat="false" ht="12.75" hidden="false" customHeight="false" outlineLevel="0" collapsed="false">
      <c r="B107" s="49"/>
      <c r="E107" s="36"/>
      <c r="Q107" s="37"/>
    </row>
    <row r="108" customFormat="false" ht="12.75" hidden="false" customHeight="false" outlineLevel="0" collapsed="false">
      <c r="B108" s="49"/>
      <c r="E108" s="36"/>
      <c r="Q108" s="37"/>
    </row>
    <row r="109" customFormat="false" ht="12.75" hidden="false" customHeight="false" outlineLevel="0" collapsed="false">
      <c r="B109" s="49"/>
      <c r="E109" s="36"/>
      <c r="Q109" s="37"/>
    </row>
    <row r="110" customFormat="false" ht="12.75" hidden="false" customHeight="false" outlineLevel="0" collapsed="false">
      <c r="B110" s="49"/>
      <c r="E110" s="36"/>
      <c r="Q110" s="37"/>
    </row>
    <row r="111" customFormat="false" ht="12.75" hidden="false" customHeight="false" outlineLevel="0" collapsed="false">
      <c r="B111" s="49"/>
      <c r="E111" s="36"/>
      <c r="Q111" s="37"/>
    </row>
    <row r="112" customFormat="false" ht="12.75" hidden="false" customHeight="false" outlineLevel="0" collapsed="false">
      <c r="B112" s="49"/>
      <c r="E112" s="36"/>
      <c r="Q112" s="37"/>
    </row>
    <row r="113" customFormat="false" ht="12.75" hidden="false" customHeight="false" outlineLevel="0" collapsed="false">
      <c r="B113" s="49"/>
      <c r="E113" s="36"/>
      <c r="Q113" s="37"/>
    </row>
    <row r="114" customFormat="false" ht="12.75" hidden="false" customHeight="false" outlineLevel="0" collapsed="false">
      <c r="B114" s="49"/>
      <c r="E114" s="36"/>
      <c r="Q114" s="37"/>
    </row>
    <row r="115" customFormat="false" ht="12.75" hidden="false" customHeight="false" outlineLevel="0" collapsed="false">
      <c r="B115" s="49"/>
      <c r="E115" s="36"/>
      <c r="Q115" s="37"/>
    </row>
    <row r="116" customFormat="false" ht="12.75" hidden="false" customHeight="false" outlineLevel="0" collapsed="false">
      <c r="B116" s="49"/>
      <c r="E116" s="36"/>
      <c r="Q116" s="37"/>
    </row>
    <row r="117" customFormat="false" ht="12.75" hidden="false" customHeight="false" outlineLevel="0" collapsed="false">
      <c r="B117" s="49"/>
      <c r="E117" s="36"/>
      <c r="Q117" s="37"/>
    </row>
    <row r="118" customFormat="false" ht="12.75" hidden="false" customHeight="false" outlineLevel="0" collapsed="false">
      <c r="B118" s="49"/>
      <c r="E118" s="36"/>
      <c r="Q118" s="37"/>
    </row>
    <row r="119" customFormat="false" ht="12.75" hidden="false" customHeight="false" outlineLevel="0" collapsed="false">
      <c r="B119" s="49"/>
      <c r="E119" s="36"/>
      <c r="Q119" s="37"/>
    </row>
    <row r="120" customFormat="false" ht="12.75" hidden="false" customHeight="false" outlineLevel="0" collapsed="false">
      <c r="B120" s="49"/>
      <c r="E120" s="36"/>
      <c r="Q120" s="37"/>
    </row>
    <row r="121" customFormat="false" ht="12.75" hidden="false" customHeight="false" outlineLevel="0" collapsed="false">
      <c r="B121" s="49"/>
      <c r="E121" s="36"/>
      <c r="Q121" s="37"/>
    </row>
    <row r="122" customFormat="false" ht="12.75" hidden="false" customHeight="false" outlineLevel="0" collapsed="false">
      <c r="B122" s="49"/>
      <c r="E122" s="36"/>
      <c r="Q122" s="37"/>
    </row>
    <row r="123" customFormat="false" ht="12.75" hidden="false" customHeight="false" outlineLevel="0" collapsed="false">
      <c r="B123" s="49"/>
      <c r="E123" s="36"/>
      <c r="Q123" s="37"/>
    </row>
    <row r="124" customFormat="false" ht="12.75" hidden="false" customHeight="false" outlineLevel="0" collapsed="false">
      <c r="B124" s="49"/>
      <c r="E124" s="36"/>
      <c r="Q124" s="37"/>
    </row>
    <row r="125" customFormat="false" ht="12.75" hidden="false" customHeight="false" outlineLevel="0" collapsed="false">
      <c r="B125" s="49"/>
      <c r="E125" s="36"/>
      <c r="Q125" s="37"/>
    </row>
    <row r="126" customFormat="false" ht="12.75" hidden="false" customHeight="false" outlineLevel="0" collapsed="false">
      <c r="B126" s="49"/>
      <c r="E126" s="36"/>
      <c r="Q126" s="37"/>
    </row>
    <row r="127" customFormat="false" ht="12.75" hidden="false" customHeight="false" outlineLevel="0" collapsed="false">
      <c r="B127" s="49"/>
      <c r="E127" s="36"/>
      <c r="Q127" s="37"/>
    </row>
    <row r="128" customFormat="false" ht="12.75" hidden="false" customHeight="false" outlineLevel="0" collapsed="false">
      <c r="B128" s="49"/>
      <c r="E128" s="36"/>
      <c r="Q128" s="37"/>
    </row>
    <row r="129" customFormat="false" ht="12.75" hidden="false" customHeight="false" outlineLevel="0" collapsed="false">
      <c r="B129" s="49"/>
      <c r="E129" s="36"/>
      <c r="Q129" s="37"/>
    </row>
    <row r="130" customFormat="false" ht="12.75" hidden="false" customHeight="false" outlineLevel="0" collapsed="false">
      <c r="B130" s="49"/>
      <c r="E130" s="36"/>
      <c r="Q130" s="37"/>
    </row>
    <row r="131" customFormat="false" ht="12.75" hidden="false" customHeight="false" outlineLevel="0" collapsed="false">
      <c r="B131" s="49"/>
      <c r="E131" s="36"/>
      <c r="Q131" s="37"/>
    </row>
    <row r="132" customFormat="false" ht="12.75" hidden="false" customHeight="false" outlineLevel="0" collapsed="false">
      <c r="B132" s="49"/>
      <c r="E132" s="36"/>
      <c r="Q132" s="37"/>
    </row>
    <row r="133" customFormat="false" ht="12.75" hidden="false" customHeight="false" outlineLevel="0" collapsed="false">
      <c r="B133" s="49"/>
      <c r="E133" s="36"/>
      <c r="Q133" s="37"/>
    </row>
    <row r="134" customFormat="false" ht="12.75" hidden="false" customHeight="false" outlineLevel="0" collapsed="false">
      <c r="B134" s="49"/>
      <c r="E134" s="36"/>
      <c r="Q134" s="37"/>
    </row>
    <row r="135" customFormat="false" ht="12.75" hidden="false" customHeight="false" outlineLevel="0" collapsed="false">
      <c r="B135" s="49"/>
      <c r="E135" s="36"/>
      <c r="Q135" s="37"/>
    </row>
    <row r="136" customFormat="false" ht="12.75" hidden="false" customHeight="false" outlineLevel="0" collapsed="false">
      <c r="B136" s="49"/>
      <c r="E136" s="36"/>
      <c r="Q136" s="37"/>
    </row>
    <row r="137" customFormat="false" ht="12.75" hidden="false" customHeight="false" outlineLevel="0" collapsed="false">
      <c r="B137" s="49"/>
      <c r="E137" s="36"/>
      <c r="Q137" s="37"/>
    </row>
    <row r="138" customFormat="false" ht="12.75" hidden="false" customHeight="false" outlineLevel="0" collapsed="false">
      <c r="B138" s="49"/>
      <c r="E138" s="36"/>
      <c r="Q138" s="37"/>
    </row>
    <row r="139" customFormat="false" ht="12.75" hidden="false" customHeight="false" outlineLevel="0" collapsed="false">
      <c r="B139" s="49"/>
      <c r="E139" s="36"/>
      <c r="Q139" s="37"/>
    </row>
    <row r="140" customFormat="false" ht="12.75" hidden="false" customHeight="false" outlineLevel="0" collapsed="false">
      <c r="B140" s="49"/>
      <c r="E140" s="36"/>
      <c r="Q140" s="37"/>
    </row>
    <row r="141" customFormat="false" ht="12.75" hidden="false" customHeight="false" outlineLevel="0" collapsed="false">
      <c r="B141" s="49"/>
      <c r="E141" s="36"/>
      <c r="Q141" s="37"/>
    </row>
    <row r="142" customFormat="false" ht="12.75" hidden="false" customHeight="false" outlineLevel="0" collapsed="false">
      <c r="B142" s="49"/>
      <c r="E142" s="36"/>
      <c r="Q142" s="37"/>
    </row>
    <row r="143" customFormat="false" ht="12.75" hidden="false" customHeight="false" outlineLevel="0" collapsed="false">
      <c r="B143" s="49"/>
      <c r="E143" s="36"/>
      <c r="Q143" s="37"/>
    </row>
    <row r="144" customFormat="false" ht="12.75" hidden="false" customHeight="false" outlineLevel="0" collapsed="false">
      <c r="B144" s="49"/>
      <c r="E144" s="36"/>
      <c r="Q144" s="37"/>
    </row>
    <row r="145" customFormat="false" ht="12.75" hidden="false" customHeight="false" outlineLevel="0" collapsed="false">
      <c r="B145" s="49"/>
      <c r="E145" s="36"/>
      <c r="Q145" s="37"/>
    </row>
    <row r="146" customFormat="false" ht="12.75" hidden="false" customHeight="false" outlineLevel="0" collapsed="false">
      <c r="B146" s="49"/>
      <c r="E146" s="36"/>
      <c r="Q146" s="37"/>
    </row>
    <row r="147" customFormat="false" ht="12.75" hidden="false" customHeight="false" outlineLevel="0" collapsed="false">
      <c r="B147" s="49"/>
      <c r="E147" s="36"/>
      <c r="Q147" s="37"/>
    </row>
    <row r="148" customFormat="false" ht="12.75" hidden="false" customHeight="false" outlineLevel="0" collapsed="false">
      <c r="B148" s="49"/>
    </row>
    <row r="149" customFormat="false" ht="12.75" hidden="false" customHeight="false" outlineLevel="0" collapsed="false">
      <c r="B149" s="49"/>
    </row>
    <row r="150" customFormat="false" ht="12.75" hidden="false" customHeight="false" outlineLevel="0" collapsed="false">
      <c r="B150" s="49"/>
    </row>
    <row r="151" customFormat="false" ht="12.75" hidden="false" customHeight="false" outlineLevel="0" collapsed="false">
      <c r="B151" s="49"/>
    </row>
    <row r="152" customFormat="false" ht="12.75" hidden="false" customHeight="false" outlineLevel="0" collapsed="false">
      <c r="B152" s="49"/>
    </row>
    <row r="153" customFormat="false" ht="12.75" hidden="false" customHeight="false" outlineLevel="0" collapsed="false">
      <c r="B153" s="49"/>
    </row>
    <row r="154" customFormat="false" ht="12.75" hidden="false" customHeight="false" outlineLevel="0" collapsed="false">
      <c r="B154" s="49"/>
    </row>
    <row r="155" customFormat="false" ht="12.75" hidden="false" customHeight="false" outlineLevel="0" collapsed="false">
      <c r="B155" s="49"/>
    </row>
    <row r="156" customFormat="false" ht="12.75" hidden="false" customHeight="false" outlineLevel="0" collapsed="false">
      <c r="B156" s="49"/>
    </row>
    <row r="157" customFormat="false" ht="12.75" hidden="false" customHeight="false" outlineLevel="0" collapsed="false">
      <c r="B157" s="49"/>
    </row>
    <row r="158" customFormat="false" ht="12.75" hidden="false" customHeight="false" outlineLevel="0" collapsed="false">
      <c r="B158" s="49"/>
    </row>
    <row r="159" customFormat="false" ht="12.75" hidden="false" customHeight="false" outlineLevel="0" collapsed="false">
      <c r="B159" s="49"/>
    </row>
    <row r="160" customFormat="false" ht="12.75" hidden="false" customHeight="false" outlineLevel="0" collapsed="false">
      <c r="B160" s="49"/>
    </row>
    <row r="161" customFormat="false" ht="12.75" hidden="false" customHeight="false" outlineLevel="0" collapsed="false">
      <c r="B161" s="49"/>
    </row>
    <row r="162" customFormat="false" ht="12.75" hidden="false" customHeight="false" outlineLevel="0" collapsed="false">
      <c r="B162" s="49"/>
    </row>
    <row r="163" customFormat="false" ht="12.75" hidden="false" customHeight="false" outlineLevel="0" collapsed="false">
      <c r="B163" s="49"/>
    </row>
    <row r="164" customFormat="false" ht="12.75" hidden="false" customHeight="false" outlineLevel="0" collapsed="false">
      <c r="B164" s="49"/>
    </row>
    <row r="165" customFormat="false" ht="12.75" hidden="false" customHeight="false" outlineLevel="0" collapsed="false">
      <c r="B165" s="49"/>
    </row>
    <row r="166" customFormat="false" ht="12.75" hidden="false" customHeight="false" outlineLevel="0" collapsed="false">
      <c r="B166" s="49"/>
    </row>
    <row r="167" customFormat="false" ht="12.75" hidden="false" customHeight="false" outlineLevel="0" collapsed="false">
      <c r="B167" s="49"/>
    </row>
    <row r="168" customFormat="false" ht="12.75" hidden="false" customHeight="false" outlineLevel="0" collapsed="false">
      <c r="B168" s="49"/>
    </row>
    <row r="169" customFormat="false" ht="12.75" hidden="false" customHeight="false" outlineLevel="0" collapsed="false">
      <c r="B169" s="49"/>
    </row>
    <row r="170" customFormat="false" ht="12.75" hidden="false" customHeight="false" outlineLevel="0" collapsed="false">
      <c r="B170" s="49"/>
    </row>
    <row r="171" customFormat="false" ht="12.75" hidden="false" customHeight="false" outlineLevel="0" collapsed="false">
      <c r="B171" s="49"/>
    </row>
    <row r="172" customFormat="false" ht="12.75" hidden="false" customHeight="false" outlineLevel="0" collapsed="false">
      <c r="B172" s="49"/>
    </row>
    <row r="173" customFormat="false" ht="12.75" hidden="false" customHeight="false" outlineLevel="0" collapsed="false">
      <c r="B173" s="49"/>
    </row>
    <row r="174" customFormat="false" ht="12.75" hidden="false" customHeight="false" outlineLevel="0" collapsed="false">
      <c r="B174" s="49"/>
    </row>
    <row r="175" customFormat="false" ht="12.75" hidden="false" customHeight="false" outlineLevel="0" collapsed="false">
      <c r="B175" s="49"/>
    </row>
    <row r="176" customFormat="false" ht="12.75" hidden="false" customHeight="false" outlineLevel="0" collapsed="false">
      <c r="B176" s="49"/>
    </row>
    <row r="177" customFormat="false" ht="12.75" hidden="false" customHeight="false" outlineLevel="0" collapsed="false">
      <c r="B177" s="49"/>
    </row>
    <row r="178" customFormat="false" ht="12.75" hidden="false" customHeight="false" outlineLevel="0" collapsed="false">
      <c r="B178" s="49"/>
    </row>
    <row r="179" customFormat="false" ht="12.75" hidden="false" customHeight="false" outlineLevel="0" collapsed="false">
      <c r="B179" s="49"/>
    </row>
    <row r="180" customFormat="false" ht="12.75" hidden="false" customHeight="false" outlineLevel="0" collapsed="false">
      <c r="B180" s="49"/>
    </row>
    <row r="181" customFormat="false" ht="12.75" hidden="false" customHeight="false" outlineLevel="0" collapsed="false">
      <c r="B181" s="49"/>
    </row>
    <row r="182" customFormat="false" ht="12.75" hidden="false" customHeight="false" outlineLevel="0" collapsed="false">
      <c r="B182" s="49"/>
    </row>
    <row r="183" customFormat="false" ht="12.75" hidden="false" customHeight="false" outlineLevel="0" collapsed="false">
      <c r="B183" s="49"/>
    </row>
    <row r="184" customFormat="false" ht="12.75" hidden="false" customHeight="false" outlineLevel="0" collapsed="false">
      <c r="B184" s="49"/>
    </row>
    <row r="185" customFormat="false" ht="12.75" hidden="false" customHeight="false" outlineLevel="0" collapsed="false">
      <c r="B185" s="49"/>
    </row>
    <row r="186" customFormat="false" ht="12.75" hidden="false" customHeight="false" outlineLevel="0" collapsed="false">
      <c r="B186" s="49"/>
    </row>
    <row r="187" customFormat="false" ht="12.75" hidden="false" customHeight="false" outlineLevel="0" collapsed="false">
      <c r="B187" s="49"/>
    </row>
    <row r="188" customFormat="false" ht="12.75" hidden="false" customHeight="false" outlineLevel="0" collapsed="false">
      <c r="B188" s="49"/>
    </row>
    <row r="189" customFormat="false" ht="12.75" hidden="false" customHeight="false" outlineLevel="0" collapsed="false">
      <c r="B189" s="49"/>
    </row>
    <row r="190" customFormat="false" ht="12.75" hidden="false" customHeight="false" outlineLevel="0" collapsed="false">
      <c r="B190" s="49"/>
    </row>
    <row r="191" customFormat="false" ht="12.75" hidden="false" customHeight="false" outlineLevel="0" collapsed="false">
      <c r="B191" s="49"/>
    </row>
    <row r="192" customFormat="false" ht="12.75" hidden="false" customHeight="false" outlineLevel="0" collapsed="false">
      <c r="B192" s="49"/>
    </row>
    <row r="193" customFormat="false" ht="12.75" hidden="false" customHeight="false" outlineLevel="0" collapsed="false">
      <c r="B193" s="49"/>
    </row>
    <row r="194" customFormat="false" ht="12.75" hidden="false" customHeight="false" outlineLevel="0" collapsed="false">
      <c r="B194" s="49"/>
    </row>
    <row r="195" customFormat="false" ht="12.75" hidden="false" customHeight="false" outlineLevel="0" collapsed="false">
      <c r="B195" s="49"/>
    </row>
    <row r="196" customFormat="false" ht="12.75" hidden="false" customHeight="false" outlineLevel="0" collapsed="false">
      <c r="B196" s="49"/>
    </row>
    <row r="197" customFormat="false" ht="12.75" hidden="false" customHeight="false" outlineLevel="0" collapsed="false">
      <c r="B197" s="49"/>
    </row>
    <row r="198" customFormat="false" ht="12.75" hidden="false" customHeight="false" outlineLevel="0" collapsed="false">
      <c r="B198" s="49"/>
    </row>
    <row r="199" customFormat="false" ht="12.75" hidden="false" customHeight="false" outlineLevel="0" collapsed="false">
      <c r="B199" s="49"/>
    </row>
    <row r="200" customFormat="false" ht="12.75" hidden="false" customHeight="false" outlineLevel="0" collapsed="false">
      <c r="B200" s="49"/>
    </row>
    <row r="201" customFormat="false" ht="12.75" hidden="false" customHeight="false" outlineLevel="0" collapsed="false">
      <c r="B201" s="49"/>
    </row>
    <row r="202" customFormat="false" ht="12.75" hidden="false" customHeight="false" outlineLevel="0" collapsed="false">
      <c r="B202" s="49"/>
    </row>
    <row r="203" customFormat="false" ht="12.75" hidden="false" customHeight="false" outlineLevel="0" collapsed="false">
      <c r="B203" s="49"/>
    </row>
    <row r="204" customFormat="false" ht="12.75" hidden="false" customHeight="false" outlineLevel="0" collapsed="false">
      <c r="B204" s="49"/>
    </row>
    <row r="205" customFormat="false" ht="12.75" hidden="false" customHeight="false" outlineLevel="0" collapsed="false">
      <c r="B205" s="49"/>
    </row>
    <row r="206" customFormat="false" ht="12.75" hidden="false" customHeight="false" outlineLevel="0" collapsed="false">
      <c r="B206" s="49"/>
    </row>
    <row r="207" customFormat="false" ht="12.75" hidden="false" customHeight="false" outlineLevel="0" collapsed="false">
      <c r="B207" s="49"/>
    </row>
    <row r="208" customFormat="false" ht="12.75" hidden="false" customHeight="false" outlineLevel="0" collapsed="false">
      <c r="B208" s="49"/>
    </row>
    <row r="209" customFormat="false" ht="12.75" hidden="false" customHeight="false" outlineLevel="0" collapsed="false">
      <c r="B209" s="49"/>
    </row>
    <row r="210" customFormat="false" ht="12.75" hidden="false" customHeight="false" outlineLevel="0" collapsed="false">
      <c r="B210" s="49"/>
    </row>
    <row r="211" customFormat="false" ht="12.75" hidden="false" customHeight="false" outlineLevel="0" collapsed="false">
      <c r="B211" s="49"/>
    </row>
    <row r="212" customFormat="false" ht="12.75" hidden="false" customHeight="false" outlineLevel="0" collapsed="false">
      <c r="B212" s="49"/>
    </row>
    <row r="213" customFormat="false" ht="12.75" hidden="false" customHeight="false" outlineLevel="0" collapsed="false">
      <c r="B213" s="49"/>
    </row>
    <row r="214" customFormat="false" ht="12.75" hidden="false" customHeight="false" outlineLevel="0" collapsed="false">
      <c r="B214" s="49"/>
    </row>
    <row r="215" customFormat="false" ht="12.75" hidden="false" customHeight="false" outlineLevel="0" collapsed="false">
      <c r="B215" s="49"/>
    </row>
    <row r="216" customFormat="false" ht="12.75" hidden="false" customHeight="false" outlineLevel="0" collapsed="false">
      <c r="B216" s="49"/>
    </row>
    <row r="217" customFormat="false" ht="12.75" hidden="false" customHeight="false" outlineLevel="0" collapsed="false">
      <c r="B217" s="49"/>
    </row>
    <row r="218" customFormat="false" ht="12.75" hidden="false" customHeight="false" outlineLevel="0" collapsed="false">
      <c r="B218" s="49"/>
    </row>
    <row r="219" customFormat="false" ht="12.75" hidden="false" customHeight="false" outlineLevel="0" collapsed="false">
      <c r="B219" s="49"/>
    </row>
    <row r="220" customFormat="false" ht="12.75" hidden="false" customHeight="false" outlineLevel="0" collapsed="false">
      <c r="B220" s="49"/>
    </row>
    <row r="221" customFormat="false" ht="12.75" hidden="false" customHeight="false" outlineLevel="0" collapsed="false">
      <c r="B221" s="49"/>
    </row>
    <row r="222" customFormat="false" ht="12.75" hidden="false" customHeight="false" outlineLevel="0" collapsed="false">
      <c r="B222" s="49"/>
    </row>
    <row r="223" customFormat="false" ht="12.75" hidden="false" customHeight="false" outlineLevel="0" collapsed="false">
      <c r="B223" s="49"/>
    </row>
    <row r="224" customFormat="false" ht="12.75" hidden="false" customHeight="false" outlineLevel="0" collapsed="false">
      <c r="B224" s="49"/>
    </row>
    <row r="225" customFormat="false" ht="12.75" hidden="false" customHeight="false" outlineLevel="0" collapsed="false">
      <c r="B225" s="49"/>
    </row>
    <row r="226" customFormat="false" ht="12.75" hidden="false" customHeight="false" outlineLevel="0" collapsed="false">
      <c r="B226" s="49"/>
    </row>
    <row r="227" customFormat="false" ht="12.75" hidden="false" customHeight="false" outlineLevel="0" collapsed="false">
      <c r="B227" s="49"/>
    </row>
    <row r="228" customFormat="false" ht="12.75" hidden="false" customHeight="false" outlineLevel="0" collapsed="false">
      <c r="B228" s="49"/>
    </row>
    <row r="229" customFormat="false" ht="12.75" hidden="false" customHeight="false" outlineLevel="0" collapsed="false">
      <c r="B229" s="49"/>
    </row>
    <row r="230" customFormat="false" ht="12.75" hidden="false" customHeight="false" outlineLevel="0" collapsed="false">
      <c r="B230" s="49"/>
    </row>
    <row r="231" customFormat="false" ht="12.75" hidden="false" customHeight="false" outlineLevel="0" collapsed="false">
      <c r="B231" s="49"/>
    </row>
    <row r="232" customFormat="false" ht="12.75" hidden="false" customHeight="false" outlineLevel="0" collapsed="false">
      <c r="B232" s="49"/>
    </row>
    <row r="233" customFormat="false" ht="12.75" hidden="false" customHeight="false" outlineLevel="0" collapsed="false">
      <c r="B233" s="49"/>
    </row>
    <row r="234" customFormat="false" ht="12.75" hidden="false" customHeight="false" outlineLevel="0" collapsed="false">
      <c r="B234" s="49"/>
    </row>
    <row r="235" customFormat="false" ht="12.75" hidden="false" customHeight="false" outlineLevel="0" collapsed="false">
      <c r="B235" s="49"/>
    </row>
    <row r="236" customFormat="false" ht="12.75" hidden="false" customHeight="false" outlineLevel="0" collapsed="false">
      <c r="B236" s="49"/>
    </row>
    <row r="237" customFormat="false" ht="12.75" hidden="false" customHeight="false" outlineLevel="0" collapsed="false">
      <c r="B237" s="49"/>
    </row>
    <row r="238" customFormat="false" ht="12.75" hidden="false" customHeight="false" outlineLevel="0" collapsed="false">
      <c r="B238" s="49"/>
    </row>
    <row r="239" customFormat="false" ht="12.75" hidden="false" customHeight="false" outlineLevel="0" collapsed="false">
      <c r="B239" s="49"/>
    </row>
    <row r="240" customFormat="false" ht="12.75" hidden="false" customHeight="false" outlineLevel="0" collapsed="false">
      <c r="B240" s="49"/>
    </row>
    <row r="241" customFormat="false" ht="12.75" hidden="false" customHeight="false" outlineLevel="0" collapsed="false">
      <c r="B241" s="49"/>
    </row>
    <row r="242" customFormat="false" ht="12.75" hidden="false" customHeight="false" outlineLevel="0" collapsed="false">
      <c r="B242" s="49"/>
    </row>
    <row r="243" customFormat="false" ht="12.75" hidden="false" customHeight="false" outlineLevel="0" collapsed="false">
      <c r="B243" s="49"/>
    </row>
    <row r="244" customFormat="false" ht="12.75" hidden="false" customHeight="false" outlineLevel="0" collapsed="false">
      <c r="B244" s="49"/>
    </row>
    <row r="245" customFormat="false" ht="12.75" hidden="false" customHeight="false" outlineLevel="0" collapsed="false">
      <c r="B245" s="49"/>
    </row>
    <row r="246" customFormat="false" ht="12.75" hidden="false" customHeight="false" outlineLevel="0" collapsed="false">
      <c r="B246" s="49"/>
    </row>
    <row r="247" customFormat="false" ht="12.75" hidden="false" customHeight="false" outlineLevel="0" collapsed="false">
      <c r="B247" s="49"/>
    </row>
    <row r="248" customFormat="false" ht="12.75" hidden="false" customHeight="false" outlineLevel="0" collapsed="false">
      <c r="B248" s="49"/>
    </row>
    <row r="249" customFormat="false" ht="12.75" hidden="false" customHeight="false" outlineLevel="0" collapsed="false">
      <c r="B249" s="49"/>
    </row>
    <row r="250" customFormat="false" ht="12.75" hidden="false" customHeight="false" outlineLevel="0" collapsed="false">
      <c r="B250" s="49"/>
    </row>
    <row r="251" customFormat="false" ht="12.75" hidden="false" customHeight="false" outlineLevel="0" collapsed="false">
      <c r="B251" s="49"/>
    </row>
    <row r="252" customFormat="false" ht="12.75" hidden="false" customHeight="false" outlineLevel="0" collapsed="false">
      <c r="B252" s="49"/>
    </row>
    <row r="253" customFormat="false" ht="12.75" hidden="false" customHeight="false" outlineLevel="0" collapsed="false">
      <c r="B253" s="49"/>
    </row>
    <row r="254" customFormat="false" ht="12.75" hidden="false" customHeight="false" outlineLevel="0" collapsed="false">
      <c r="B254" s="49"/>
    </row>
    <row r="255" customFormat="false" ht="12.75" hidden="false" customHeight="false" outlineLevel="0" collapsed="false">
      <c r="B255" s="49"/>
    </row>
    <row r="256" customFormat="false" ht="12.75" hidden="false" customHeight="false" outlineLevel="0" collapsed="false">
      <c r="B256" s="49"/>
    </row>
    <row r="257" customFormat="false" ht="12.75" hidden="false" customHeight="false" outlineLevel="0" collapsed="false">
      <c r="B257" s="49"/>
    </row>
    <row r="258" customFormat="false" ht="12.75" hidden="false" customHeight="false" outlineLevel="0" collapsed="false">
      <c r="B258" s="49"/>
    </row>
    <row r="259" customFormat="false" ht="12.75" hidden="false" customHeight="false" outlineLevel="0" collapsed="false">
      <c r="B259" s="49"/>
    </row>
    <row r="260" customFormat="false" ht="12.75" hidden="false" customHeight="false" outlineLevel="0" collapsed="false">
      <c r="B260" s="49"/>
    </row>
    <row r="261" customFormat="false" ht="12.75" hidden="false" customHeight="false" outlineLevel="0" collapsed="false">
      <c r="B261" s="49"/>
    </row>
    <row r="262" customFormat="false" ht="12.75" hidden="false" customHeight="false" outlineLevel="0" collapsed="false">
      <c r="B262" s="49"/>
    </row>
    <row r="263" customFormat="false" ht="12.75" hidden="false" customHeight="false" outlineLevel="0" collapsed="false">
      <c r="B263" s="49"/>
    </row>
    <row r="264" customFormat="false" ht="12.75" hidden="false" customHeight="false" outlineLevel="0" collapsed="false">
      <c r="B264" s="49"/>
    </row>
    <row r="265" customFormat="false" ht="12.75" hidden="false" customHeight="false" outlineLevel="0" collapsed="false">
      <c r="B265" s="49"/>
    </row>
    <row r="266" customFormat="false" ht="12.75" hidden="false" customHeight="false" outlineLevel="0" collapsed="false">
      <c r="B266" s="49"/>
    </row>
    <row r="267" customFormat="false" ht="12.75" hidden="false" customHeight="false" outlineLevel="0" collapsed="false">
      <c r="B267" s="49"/>
    </row>
    <row r="268" customFormat="false" ht="12.75" hidden="false" customHeight="false" outlineLevel="0" collapsed="false">
      <c r="B268" s="49"/>
    </row>
    <row r="269" customFormat="false" ht="12.75" hidden="false" customHeight="false" outlineLevel="0" collapsed="false">
      <c r="B269" s="49"/>
    </row>
    <row r="270" customFormat="false" ht="12.75" hidden="false" customHeight="false" outlineLevel="0" collapsed="false">
      <c r="B270" s="49"/>
    </row>
    <row r="271" customFormat="false" ht="12.75" hidden="false" customHeight="false" outlineLevel="0" collapsed="false">
      <c r="B271" s="49"/>
    </row>
    <row r="272" customFormat="false" ht="12.75" hidden="false" customHeight="false" outlineLevel="0" collapsed="false">
      <c r="B272" s="49"/>
    </row>
    <row r="273" customFormat="false" ht="12.75" hidden="false" customHeight="false" outlineLevel="0" collapsed="false">
      <c r="B273" s="49"/>
    </row>
    <row r="274" customFormat="false" ht="12.75" hidden="false" customHeight="false" outlineLevel="0" collapsed="false">
      <c r="B274" s="49"/>
    </row>
    <row r="275" customFormat="false" ht="12.75" hidden="false" customHeight="false" outlineLevel="0" collapsed="false">
      <c r="B275" s="49"/>
    </row>
    <row r="276" customFormat="false" ht="12.75" hidden="false" customHeight="false" outlineLevel="0" collapsed="false">
      <c r="B276" s="49"/>
    </row>
    <row r="277" customFormat="false" ht="12.75" hidden="false" customHeight="false" outlineLevel="0" collapsed="false">
      <c r="B277" s="49"/>
    </row>
    <row r="278" customFormat="false" ht="12.75" hidden="false" customHeight="false" outlineLevel="0" collapsed="false">
      <c r="B278" s="49"/>
    </row>
    <row r="279" customFormat="false" ht="12.75" hidden="false" customHeight="false" outlineLevel="0" collapsed="false">
      <c r="B279" s="49"/>
    </row>
    <row r="280" customFormat="false" ht="12.75" hidden="false" customHeight="false" outlineLevel="0" collapsed="false">
      <c r="B280" s="49"/>
    </row>
    <row r="281" customFormat="false" ht="12.75" hidden="false" customHeight="false" outlineLevel="0" collapsed="false">
      <c r="B281" s="49"/>
    </row>
    <row r="282" customFormat="false" ht="12.75" hidden="false" customHeight="false" outlineLevel="0" collapsed="false">
      <c r="B282" s="49"/>
    </row>
    <row r="283" customFormat="false" ht="12.75" hidden="false" customHeight="false" outlineLevel="0" collapsed="false">
      <c r="B283" s="49"/>
    </row>
    <row r="284" customFormat="false" ht="12.75" hidden="false" customHeight="false" outlineLevel="0" collapsed="false">
      <c r="B284" s="49"/>
    </row>
    <row r="285" customFormat="false" ht="12.75" hidden="false" customHeight="false" outlineLevel="0" collapsed="false">
      <c r="B285" s="49"/>
    </row>
    <row r="286" customFormat="false" ht="12.75" hidden="false" customHeight="false" outlineLevel="0" collapsed="false">
      <c r="B286" s="49"/>
    </row>
    <row r="287" customFormat="false" ht="12.75" hidden="false" customHeight="false" outlineLevel="0" collapsed="false">
      <c r="B287" s="4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96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19" activeCellId="0" sqref="A19:D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19.7"/>
    <col collapsed="false" customWidth="true" hidden="false" outlineLevel="0" max="2" min="2" style="4" width="4.41"/>
    <col collapsed="false" customWidth="true" hidden="false" outlineLevel="0" max="3" min="3" style="61" width="12.7"/>
    <col collapsed="false" customWidth="true" hidden="false" outlineLevel="0" max="4" min="4" style="4" width="5.41"/>
    <col collapsed="false" customWidth="true" hidden="false" outlineLevel="0" max="5" min="5" style="4" width="14.85"/>
    <col collapsed="false" customWidth="false" hidden="false" outlineLevel="0" max="6" min="6" style="4" width="9.14"/>
    <col collapsed="false" customWidth="true" hidden="false" outlineLevel="0" max="7" min="7" style="4" width="11.99"/>
    <col collapsed="false" customWidth="true" hidden="false" outlineLevel="0" max="8" min="8" style="61" width="14.14"/>
    <col collapsed="false" customWidth="true" hidden="false" outlineLevel="0" max="9" min="9" style="4" width="22.56"/>
    <col collapsed="false" customWidth="true" hidden="false" outlineLevel="0" max="10" min="10" style="4" width="25.13"/>
    <col collapsed="false" customWidth="true" hidden="false" outlineLevel="0" max="11" min="11" style="4" width="15.7"/>
    <col collapsed="false" customWidth="true" hidden="false" outlineLevel="0" max="12" min="12" style="4" width="14.14"/>
    <col collapsed="false" customWidth="true" hidden="false" outlineLevel="0" max="13" min="13" style="4" width="9.56"/>
    <col collapsed="false" customWidth="true" hidden="false" outlineLevel="0" max="14" min="14" style="4" width="14.14"/>
    <col collapsed="false" customWidth="true" hidden="false" outlineLevel="0" max="15" min="15" style="4" width="23.41"/>
    <col collapsed="false" customWidth="true" hidden="false" outlineLevel="0" max="16" min="16" style="4" width="16.56"/>
    <col collapsed="false" customWidth="true" hidden="false" outlineLevel="0" max="17" min="17" style="4" width="40.99"/>
    <col collapsed="false" customWidth="false" hidden="false" outlineLevel="0" max="257" min="18" style="4" width="9.14"/>
  </cols>
  <sheetData>
    <row r="1" customFormat="false" ht="15.75" hidden="false" customHeight="false" outlineLevel="0" collapsed="false">
      <c r="A1" s="62" t="s">
        <v>87</v>
      </c>
      <c r="I1" s="63" t="s">
        <v>88</v>
      </c>
      <c r="J1" s="64" t="s">
        <v>36</v>
      </c>
    </row>
    <row r="2" customFormat="false" ht="12.75" hidden="false" customHeight="false" outlineLevel="0" collapsed="false">
      <c r="I2" s="65" t="s">
        <v>89</v>
      </c>
      <c r="J2" s="66" t="s">
        <v>35</v>
      </c>
    </row>
    <row r="3" customFormat="false" ht="12.75" hidden="false" customHeight="false" outlineLevel="0" collapsed="false">
      <c r="A3" s="67" t="s">
        <v>90</v>
      </c>
      <c r="I3" s="65" t="s">
        <v>91</v>
      </c>
      <c r="J3" s="66" t="s">
        <v>33</v>
      </c>
    </row>
    <row r="4" customFormat="false" ht="12.75" hidden="false" customHeight="false" outlineLevel="0" collapsed="false">
      <c r="I4" s="65" t="s">
        <v>92</v>
      </c>
      <c r="J4" s="66" t="s">
        <v>33</v>
      </c>
    </row>
    <row r="5" customFormat="false" ht="13.5" hidden="false" customHeight="false" outlineLevel="0" collapsed="false">
      <c r="I5" s="68" t="s">
        <v>93</v>
      </c>
      <c r="J5" s="69" t="s">
        <v>34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61" t="str">
        <f aca="false">P11</f>
        <v> JAAVSO 40;975 </v>
      </c>
      <c r="B11" s="20" t="str">
        <f aca="false">IF(H11=INT(H11),"I","II")</f>
        <v>I</v>
      </c>
      <c r="C11" s="61" t="n">
        <f aca="false">1*G11</f>
        <v>50702.637</v>
      </c>
      <c r="D11" s="4" t="str">
        <f aca="false">VLOOKUP(F11,I$1:J$5,2,FALSE())</f>
        <v>vis</v>
      </c>
      <c r="E11" s="4" t="n">
        <f aca="false">VLOOKUP(C11,A!C$21:E$971,3,FALSE())</f>
        <v>2490.99071661584</v>
      </c>
      <c r="F11" s="20" t="s">
        <v>93</v>
      </c>
      <c r="G11" s="4" t="str">
        <f aca="false">MID(I11,3,LEN(I11)-3)</f>
        <v>50702.637</v>
      </c>
      <c r="H11" s="61" t="n">
        <f aca="false">1*K11</f>
        <v>2491</v>
      </c>
      <c r="I11" s="70" t="s">
        <v>94</v>
      </c>
      <c r="J11" s="71" t="s">
        <v>95</v>
      </c>
      <c r="K11" s="70" t="n">
        <v>2491</v>
      </c>
      <c r="L11" s="70" t="s">
        <v>96</v>
      </c>
      <c r="M11" s="71" t="s">
        <v>97</v>
      </c>
      <c r="N11" s="71" t="s">
        <v>88</v>
      </c>
      <c r="O11" s="72" t="s">
        <v>98</v>
      </c>
      <c r="P11" s="72" t="s">
        <v>99</v>
      </c>
    </row>
    <row r="12" customFormat="false" ht="12.75" hidden="false" customHeight="true" outlineLevel="0" collapsed="false">
      <c r="A12" s="61" t="str">
        <f aca="false">P12</f>
        <v> JAAVSO 40;975 </v>
      </c>
      <c r="B12" s="20" t="str">
        <f aca="false">IF(H12=INT(H12),"I","II")</f>
        <v>I</v>
      </c>
      <c r="C12" s="61" t="n">
        <f aca="false">1*G12</f>
        <v>51465.637</v>
      </c>
      <c r="D12" s="4" t="str">
        <f aca="false">VLOOKUP(F12,I$1:J$5,2,FALSE())</f>
        <v>vis</v>
      </c>
      <c r="E12" s="4" t="n">
        <f aca="false">VLOOKUP(C12,A!C$21:E$971,3,FALSE())</f>
        <v>2765.99254575645</v>
      </c>
      <c r="F12" s="20" t="s">
        <v>93</v>
      </c>
      <c r="G12" s="4" t="str">
        <f aca="false">MID(I12,3,LEN(I12)-3)</f>
        <v>51465.637</v>
      </c>
      <c r="H12" s="61" t="n">
        <f aca="false">1*K12</f>
        <v>2766</v>
      </c>
      <c r="I12" s="70" t="s">
        <v>100</v>
      </c>
      <c r="J12" s="71" t="s">
        <v>101</v>
      </c>
      <c r="K12" s="70" t="n">
        <v>2766</v>
      </c>
      <c r="L12" s="70" t="s">
        <v>102</v>
      </c>
      <c r="M12" s="71" t="s">
        <v>97</v>
      </c>
      <c r="N12" s="71" t="s">
        <v>88</v>
      </c>
      <c r="O12" s="72" t="s">
        <v>98</v>
      </c>
      <c r="P12" s="72" t="s">
        <v>99</v>
      </c>
    </row>
    <row r="13" customFormat="false" ht="12.75" hidden="false" customHeight="true" outlineLevel="0" collapsed="false">
      <c r="A13" s="61" t="str">
        <f aca="false">P13</f>
        <v> BBS 128 </v>
      </c>
      <c r="B13" s="20" t="str">
        <f aca="false">IF(H13=INT(H13),"I","II")</f>
        <v>I</v>
      </c>
      <c r="C13" s="61" t="n">
        <f aca="false">1*G13</f>
        <v>52500.5302</v>
      </c>
      <c r="D13" s="4" t="str">
        <f aca="false">VLOOKUP(F13,I$1:J$5,2,FALSE())</f>
        <v>vis</v>
      </c>
      <c r="E13" s="4" t="n">
        <f aca="false">VLOOKUP(C13,A!C$21:E$971,3,FALSE())</f>
        <v>3138.99060993099</v>
      </c>
      <c r="F13" s="20" t="s">
        <v>93</v>
      </c>
      <c r="G13" s="4" t="str">
        <f aca="false">MID(I13,3,LEN(I13)-3)</f>
        <v>52500.5302</v>
      </c>
      <c r="H13" s="61" t="n">
        <f aca="false">1*K13</f>
        <v>3139</v>
      </c>
      <c r="I13" s="70" t="s">
        <v>103</v>
      </c>
      <c r="J13" s="71" t="s">
        <v>104</v>
      </c>
      <c r="K13" s="70" t="n">
        <v>3139</v>
      </c>
      <c r="L13" s="70" t="s">
        <v>105</v>
      </c>
      <c r="M13" s="71" t="s">
        <v>106</v>
      </c>
      <c r="N13" s="71" t="s">
        <v>107</v>
      </c>
      <c r="O13" s="72" t="s">
        <v>108</v>
      </c>
      <c r="P13" s="72" t="s">
        <v>109</v>
      </c>
    </row>
    <row r="14" customFormat="false" ht="12.75" hidden="false" customHeight="true" outlineLevel="0" collapsed="false">
      <c r="A14" s="61" t="str">
        <f aca="false">P14</f>
        <v>IBVS 5676 </v>
      </c>
      <c r="B14" s="20" t="str">
        <f aca="false">IF(H14=INT(H14),"I","II")</f>
        <v>I</v>
      </c>
      <c r="C14" s="61" t="n">
        <f aca="false">1*G14</f>
        <v>52844.5698</v>
      </c>
      <c r="D14" s="4" t="str">
        <f aca="false">VLOOKUP(F14,I$1:J$5,2,FALSE())</f>
        <v>vis</v>
      </c>
      <c r="E14" s="4" t="n">
        <f aca="false">VLOOKUP(C14,A!C$21:E$971,3,FALSE())</f>
        <v>3262.98997991369</v>
      </c>
      <c r="F14" s="20" t="s">
        <v>93</v>
      </c>
      <c r="G14" s="4" t="str">
        <f aca="false">MID(I14,3,LEN(I14)-3)</f>
        <v>52844.5698</v>
      </c>
      <c r="H14" s="61" t="n">
        <f aca="false">1*K14</f>
        <v>3263</v>
      </c>
      <c r="I14" s="70" t="s">
        <v>110</v>
      </c>
      <c r="J14" s="71" t="s">
        <v>111</v>
      </c>
      <c r="K14" s="70" t="n">
        <v>3263</v>
      </c>
      <c r="L14" s="70" t="s">
        <v>112</v>
      </c>
      <c r="M14" s="71" t="s">
        <v>106</v>
      </c>
      <c r="N14" s="71" t="s">
        <v>107</v>
      </c>
      <c r="O14" s="72" t="s">
        <v>113</v>
      </c>
      <c r="P14" s="73" t="s">
        <v>114</v>
      </c>
    </row>
    <row r="15" customFormat="false" ht="12.75" hidden="false" customHeight="true" outlineLevel="0" collapsed="false">
      <c r="A15" s="61" t="str">
        <f aca="false">P15</f>
        <v>IBVS 5583 </v>
      </c>
      <c r="B15" s="20" t="str">
        <f aca="false">IF(H15=INT(H15),"I","II")</f>
        <v>I</v>
      </c>
      <c r="C15" s="61" t="n">
        <f aca="false">1*G15</f>
        <v>52908.3845</v>
      </c>
      <c r="D15" s="4" t="str">
        <f aca="false">VLOOKUP(F15,I$1:J$5,2,FALSE())</f>
        <v>vis</v>
      </c>
      <c r="E15" s="4" t="n">
        <f aca="false">VLOOKUP(C15,A!C$21:E$971,3,FALSE())</f>
        <v>3285.99018859791</v>
      </c>
      <c r="F15" s="20" t="s">
        <v>93</v>
      </c>
      <c r="G15" s="4" t="str">
        <f aca="false">MID(I15,3,LEN(I15)-3)</f>
        <v>52908.3845</v>
      </c>
      <c r="H15" s="61" t="n">
        <f aca="false">1*K15</f>
        <v>3286</v>
      </c>
      <c r="I15" s="70" t="s">
        <v>115</v>
      </c>
      <c r="J15" s="71" t="s">
        <v>116</v>
      </c>
      <c r="K15" s="70" t="n">
        <v>3286</v>
      </c>
      <c r="L15" s="70" t="s">
        <v>117</v>
      </c>
      <c r="M15" s="71" t="s">
        <v>106</v>
      </c>
      <c r="N15" s="71" t="s">
        <v>107</v>
      </c>
      <c r="O15" s="72" t="s">
        <v>118</v>
      </c>
      <c r="P15" s="73" t="s">
        <v>119</v>
      </c>
    </row>
    <row r="16" customFormat="false" ht="12.75" hidden="false" customHeight="true" outlineLevel="0" collapsed="false">
      <c r="A16" s="61" t="str">
        <f aca="false">P16</f>
        <v>BAVM 173 </v>
      </c>
      <c r="B16" s="20" t="str">
        <f aca="false">IF(H16=INT(H16),"I","II")</f>
        <v>I</v>
      </c>
      <c r="C16" s="61" t="n">
        <f aca="false">1*G16</f>
        <v>53302.3652</v>
      </c>
      <c r="D16" s="4" t="str">
        <f aca="false">VLOOKUP(F16,I$1:J$5,2,FALSE())</f>
        <v>vis</v>
      </c>
      <c r="E16" s="4" t="n">
        <f aca="false">VLOOKUP(C16,A!C$21:E$971,3,FALSE())</f>
        <v>3427.9894194578</v>
      </c>
      <c r="F16" s="20" t="s">
        <v>93</v>
      </c>
      <c r="G16" s="4" t="str">
        <f aca="false">MID(I16,3,LEN(I16)-3)</f>
        <v>53302.3652</v>
      </c>
      <c r="H16" s="61" t="n">
        <f aca="false">1*K16</f>
        <v>3428</v>
      </c>
      <c r="I16" s="70" t="s">
        <v>120</v>
      </c>
      <c r="J16" s="71" t="s">
        <v>121</v>
      </c>
      <c r="K16" s="70" t="n">
        <v>3428</v>
      </c>
      <c r="L16" s="70" t="s">
        <v>122</v>
      </c>
      <c r="M16" s="71" t="s">
        <v>106</v>
      </c>
      <c r="N16" s="71" t="s">
        <v>123</v>
      </c>
      <c r="O16" s="72" t="s">
        <v>124</v>
      </c>
      <c r="P16" s="73" t="s">
        <v>125</v>
      </c>
    </row>
    <row r="17" customFormat="false" ht="12.75" hidden="false" customHeight="true" outlineLevel="0" collapsed="false">
      <c r="A17" s="61" t="str">
        <f aca="false">P17</f>
        <v>BAVM 231 </v>
      </c>
      <c r="B17" s="20" t="str">
        <f aca="false">IF(H17=INT(H17),"I","II")</f>
        <v>I</v>
      </c>
      <c r="C17" s="61" t="n">
        <f aca="false">1*G17</f>
        <v>55774.4484</v>
      </c>
      <c r="D17" s="4" t="str">
        <f aca="false">VLOOKUP(F17,I$1:J$5,2,FALSE())</f>
        <v>vis</v>
      </c>
      <c r="E17" s="4" t="n">
        <f aca="false">VLOOKUP(C17,A!C$21:E$971,3,FALSE())</f>
        <v>4318.98208235134</v>
      </c>
      <c r="F17" s="20" t="s">
        <v>93</v>
      </c>
      <c r="G17" s="4" t="str">
        <f aca="false">MID(I17,3,LEN(I17)-3)</f>
        <v>55774.4484</v>
      </c>
      <c r="H17" s="61" t="n">
        <f aca="false">1*K17</f>
        <v>4319</v>
      </c>
      <c r="I17" s="70" t="s">
        <v>126</v>
      </c>
      <c r="J17" s="71" t="s">
        <v>127</v>
      </c>
      <c r="K17" s="70" t="s">
        <v>128</v>
      </c>
      <c r="L17" s="70" t="s">
        <v>129</v>
      </c>
      <c r="M17" s="71" t="s">
        <v>97</v>
      </c>
      <c r="N17" s="71" t="s">
        <v>123</v>
      </c>
      <c r="O17" s="72" t="s">
        <v>130</v>
      </c>
      <c r="P17" s="73" t="s">
        <v>131</v>
      </c>
    </row>
    <row r="18" customFormat="false" ht="12.75" hidden="false" customHeight="true" outlineLevel="0" collapsed="false">
      <c r="A18" s="61" t="str">
        <f aca="false">P18</f>
        <v>IBVS 6042 </v>
      </c>
      <c r="B18" s="20" t="str">
        <f aca="false">IF(H18=INT(H18),"I","II")</f>
        <v>I</v>
      </c>
      <c r="C18" s="61" t="n">
        <f aca="false">1*G18</f>
        <v>56251.6668</v>
      </c>
      <c r="D18" s="4" t="str">
        <f aca="false">VLOOKUP(F18,I$1:J$5,2,FALSE())</f>
        <v>vis</v>
      </c>
      <c r="E18" s="4" t="n">
        <f aca="false">VLOOKUP(C18,A!C$21:E$971,3,FALSE())</f>
        <v>4490.98199440842</v>
      </c>
      <c r="F18" s="20" t="s">
        <v>93</v>
      </c>
      <c r="G18" s="4" t="str">
        <f aca="false">MID(I18,3,LEN(I18)-3)</f>
        <v>56251.6668</v>
      </c>
      <c r="H18" s="61" t="n">
        <f aca="false">1*K18</f>
        <v>4491</v>
      </c>
      <c r="I18" s="70" t="s">
        <v>132</v>
      </c>
      <c r="J18" s="71" t="s">
        <v>133</v>
      </c>
      <c r="K18" s="70" t="s">
        <v>134</v>
      </c>
      <c r="L18" s="70" t="s">
        <v>135</v>
      </c>
      <c r="M18" s="71" t="s">
        <v>97</v>
      </c>
      <c r="N18" s="71" t="s">
        <v>93</v>
      </c>
      <c r="O18" s="72" t="s">
        <v>108</v>
      </c>
      <c r="P18" s="73" t="s">
        <v>136</v>
      </c>
    </row>
    <row r="19" customFormat="false" ht="12.75" hidden="false" customHeight="true" outlineLevel="0" collapsed="false">
      <c r="A19" s="61" t="str">
        <f aca="false">P19</f>
        <v> VBB 8.6.44 </v>
      </c>
      <c r="B19" s="20" t="str">
        <f aca="false">IF(H19=INT(H19),"I","II")</f>
        <v>I</v>
      </c>
      <c r="C19" s="61" t="n">
        <f aca="false">1*G19</f>
        <v>24963.331</v>
      </c>
      <c r="D19" s="4" t="str">
        <f aca="false">VLOOKUP(F19,I$1:J$5,2,FALSE())</f>
        <v>vis</v>
      </c>
      <c r="E19" s="4" t="n">
        <f aca="false">VLOOKUP(C19,A!C$21:E$971,3,FALSE())</f>
        <v>-6786.01613896711</v>
      </c>
      <c r="F19" s="20" t="s">
        <v>93</v>
      </c>
      <c r="G19" s="4" t="str">
        <f aca="false">MID(I19,3,LEN(I19)-3)</f>
        <v>24963.331</v>
      </c>
      <c r="H19" s="61" t="n">
        <f aca="false">1*K19</f>
        <v>-6786</v>
      </c>
      <c r="I19" s="70" t="s">
        <v>137</v>
      </c>
      <c r="J19" s="71" t="s">
        <v>138</v>
      </c>
      <c r="K19" s="70" t="n">
        <v>-6786</v>
      </c>
      <c r="L19" s="70" t="s">
        <v>139</v>
      </c>
      <c r="M19" s="71" t="s">
        <v>140</v>
      </c>
      <c r="N19" s="71"/>
      <c r="O19" s="72" t="s">
        <v>141</v>
      </c>
      <c r="P19" s="72" t="s">
        <v>44</v>
      </c>
    </row>
    <row r="20" customFormat="false" ht="12.75" hidden="false" customHeight="true" outlineLevel="0" collapsed="false">
      <c r="A20" s="61" t="str">
        <f aca="false">P20</f>
        <v> VBB 8.6.44 </v>
      </c>
      <c r="B20" s="20" t="str">
        <f aca="false">IF(H20=INT(H20),"I","II")</f>
        <v>I</v>
      </c>
      <c r="C20" s="61" t="n">
        <f aca="false">1*G20</f>
        <v>25096.494</v>
      </c>
      <c r="D20" s="4" t="str">
        <f aca="false">VLOOKUP(F20,I$1:J$5,2,FALSE())</f>
        <v>vis</v>
      </c>
      <c r="E20" s="4" t="n">
        <f aca="false">VLOOKUP(C20,A!C$21:E$971,3,FALSE())</f>
        <v>-6738.02129155708</v>
      </c>
      <c r="F20" s="20" t="s">
        <v>93</v>
      </c>
      <c r="G20" s="4" t="str">
        <f aca="false">MID(I20,3,LEN(I20)-3)</f>
        <v>25096.494</v>
      </c>
      <c r="H20" s="61" t="n">
        <f aca="false">1*K20</f>
        <v>-6738</v>
      </c>
      <c r="I20" s="70" t="s">
        <v>142</v>
      </c>
      <c r="J20" s="71" t="s">
        <v>143</v>
      </c>
      <c r="K20" s="70" t="n">
        <v>-6738</v>
      </c>
      <c r="L20" s="70" t="s">
        <v>144</v>
      </c>
      <c r="M20" s="71" t="s">
        <v>140</v>
      </c>
      <c r="N20" s="71"/>
      <c r="O20" s="72" t="s">
        <v>141</v>
      </c>
      <c r="P20" s="72" t="s">
        <v>44</v>
      </c>
    </row>
    <row r="21" customFormat="false" ht="12.75" hidden="false" customHeight="true" outlineLevel="0" collapsed="false">
      <c r="A21" s="61" t="str">
        <f aca="false">P21</f>
        <v> VBB 8.6.44 </v>
      </c>
      <c r="B21" s="20" t="str">
        <f aca="false">IF(H21=INT(H21),"I","II")</f>
        <v>I</v>
      </c>
      <c r="C21" s="61" t="n">
        <f aca="false">1*G21</f>
        <v>25110.357</v>
      </c>
      <c r="D21" s="4" t="str">
        <f aca="false">VLOOKUP(F21,I$1:J$5,2,FALSE())</f>
        <v>vis</v>
      </c>
      <c r="E21" s="4" t="n">
        <f aca="false">VLOOKUP(C21,A!C$21:E$971,3,FALSE())</f>
        <v>-6733.02476422107</v>
      </c>
      <c r="F21" s="20" t="s">
        <v>93</v>
      </c>
      <c r="G21" s="4" t="str">
        <f aca="false">MID(I21,3,LEN(I21)-3)</f>
        <v>25110.357</v>
      </c>
      <c r="H21" s="61" t="n">
        <f aca="false">1*K21</f>
        <v>-6733</v>
      </c>
      <c r="I21" s="70" t="s">
        <v>145</v>
      </c>
      <c r="J21" s="71" t="s">
        <v>146</v>
      </c>
      <c r="K21" s="70" t="n">
        <v>-6733</v>
      </c>
      <c r="L21" s="70" t="s">
        <v>147</v>
      </c>
      <c r="M21" s="71" t="s">
        <v>140</v>
      </c>
      <c r="N21" s="71"/>
      <c r="O21" s="72" t="s">
        <v>141</v>
      </c>
      <c r="P21" s="72" t="s">
        <v>44</v>
      </c>
    </row>
    <row r="22" customFormat="false" ht="12.75" hidden="false" customHeight="true" outlineLevel="0" collapsed="false">
      <c r="A22" s="61" t="str">
        <f aca="false">P22</f>
        <v> VBB 8.6.44 </v>
      </c>
      <c r="B22" s="20" t="str">
        <f aca="false">IF(H22=INT(H22),"I","II")</f>
        <v>I</v>
      </c>
      <c r="C22" s="61" t="n">
        <f aca="false">1*G22</f>
        <v>25121.475</v>
      </c>
      <c r="D22" s="4" t="str">
        <f aca="false">VLOOKUP(F22,I$1:J$5,2,FALSE())</f>
        <v>vis</v>
      </c>
      <c r="E22" s="4" t="n">
        <f aca="false">VLOOKUP(C22,A!C$21:E$971,3,FALSE())</f>
        <v>-6729.01759471074</v>
      </c>
      <c r="F22" s="20" t="s">
        <v>93</v>
      </c>
      <c r="G22" s="4" t="str">
        <f aca="false">MID(I22,3,LEN(I22)-3)</f>
        <v>25121.475</v>
      </c>
      <c r="H22" s="61" t="n">
        <f aca="false">1*K22</f>
        <v>-6729</v>
      </c>
      <c r="I22" s="70" t="s">
        <v>148</v>
      </c>
      <c r="J22" s="71" t="s">
        <v>149</v>
      </c>
      <c r="K22" s="70" t="n">
        <v>-6729</v>
      </c>
      <c r="L22" s="70" t="s">
        <v>150</v>
      </c>
      <c r="M22" s="71" t="s">
        <v>140</v>
      </c>
      <c r="N22" s="71"/>
      <c r="O22" s="72" t="s">
        <v>141</v>
      </c>
      <c r="P22" s="72" t="s">
        <v>44</v>
      </c>
    </row>
    <row r="23" customFormat="false" ht="12.75" hidden="false" customHeight="true" outlineLevel="0" collapsed="false">
      <c r="A23" s="61" t="str">
        <f aca="false">P23</f>
        <v> VBB 8.6.44 </v>
      </c>
      <c r="B23" s="20" t="str">
        <f aca="false">IF(H23=INT(H23),"I","II")</f>
        <v>I</v>
      </c>
      <c r="C23" s="61" t="n">
        <f aca="false">1*G23</f>
        <v>25185.34</v>
      </c>
      <c r="D23" s="4" t="str">
        <f aca="false">VLOOKUP(F23,I$1:J$5,2,FALSE())</f>
        <v>vis</v>
      </c>
      <c r="E23" s="4" t="n">
        <f aca="false">VLOOKUP(C23,A!C$21:E$971,3,FALSE())</f>
        <v>-6705.99925681026</v>
      </c>
      <c r="F23" s="20" t="s">
        <v>93</v>
      </c>
      <c r="G23" s="4" t="str">
        <f aca="false">MID(I23,3,LEN(I23)-3)</f>
        <v>25185.340</v>
      </c>
      <c r="H23" s="61" t="n">
        <f aca="false">1*K23</f>
        <v>-6706</v>
      </c>
      <c r="I23" s="70" t="s">
        <v>151</v>
      </c>
      <c r="J23" s="71" t="s">
        <v>152</v>
      </c>
      <c r="K23" s="70" t="n">
        <v>-6706</v>
      </c>
      <c r="L23" s="70" t="s">
        <v>153</v>
      </c>
      <c r="M23" s="71" t="s">
        <v>140</v>
      </c>
      <c r="N23" s="71"/>
      <c r="O23" s="72" t="s">
        <v>141</v>
      </c>
      <c r="P23" s="72" t="s">
        <v>44</v>
      </c>
    </row>
    <row r="24" customFormat="false" ht="12.75" hidden="false" customHeight="true" outlineLevel="0" collapsed="false">
      <c r="A24" s="61" t="str">
        <f aca="false">P24</f>
        <v> VBB 8.6.44 </v>
      </c>
      <c r="B24" s="20" t="str">
        <f aca="false">IF(H24=INT(H24),"I","II")</f>
        <v>I</v>
      </c>
      <c r="C24" s="61" t="n">
        <f aca="false">1*G24</f>
        <v>25429.444</v>
      </c>
      <c r="D24" s="4" t="str">
        <f aca="false">VLOOKUP(F24,I$1:J$5,2,FALSE())</f>
        <v>vis</v>
      </c>
      <c r="E24" s="4" t="n">
        <f aca="false">VLOOKUP(C24,A!C$21:E$971,3,FALSE())</f>
        <v>-6618.01885510575</v>
      </c>
      <c r="F24" s="20" t="s">
        <v>93</v>
      </c>
      <c r="G24" s="4" t="str">
        <f aca="false">MID(I24,3,LEN(I24)-3)</f>
        <v>25429.444</v>
      </c>
      <c r="H24" s="61" t="n">
        <f aca="false">1*K24</f>
        <v>-6618</v>
      </c>
      <c r="I24" s="70" t="s">
        <v>154</v>
      </c>
      <c r="J24" s="71" t="s">
        <v>155</v>
      </c>
      <c r="K24" s="70" t="n">
        <v>-6618</v>
      </c>
      <c r="L24" s="70" t="s">
        <v>156</v>
      </c>
      <c r="M24" s="71" t="s">
        <v>140</v>
      </c>
      <c r="N24" s="71"/>
      <c r="O24" s="72" t="s">
        <v>141</v>
      </c>
      <c r="P24" s="72" t="s">
        <v>44</v>
      </c>
    </row>
    <row r="25" customFormat="false" ht="12.75" hidden="false" customHeight="true" outlineLevel="0" collapsed="false">
      <c r="A25" s="61" t="str">
        <f aca="false">P25</f>
        <v> HA 113.73 </v>
      </c>
      <c r="B25" s="20" t="str">
        <f aca="false">IF(H25=INT(H25),"I","II")</f>
        <v>I</v>
      </c>
      <c r="C25" s="61" t="n">
        <f aca="false">1*G25</f>
        <v>29996.32</v>
      </c>
      <c r="D25" s="4" t="str">
        <f aca="false">VLOOKUP(F25,I$1:J$5,2,FALSE())</f>
        <v>vis</v>
      </c>
      <c r="E25" s="4" t="n">
        <f aca="false">VLOOKUP(C25,A!C$21:E$971,3,FALSE())</f>
        <v>-4972.01721230321</v>
      </c>
      <c r="F25" s="20" t="s">
        <v>93</v>
      </c>
      <c r="G25" s="4" t="str">
        <f aca="false">MID(I25,3,LEN(I25)-3)</f>
        <v>29996.320</v>
      </c>
      <c r="H25" s="61" t="n">
        <f aca="false">1*K25</f>
        <v>-4972</v>
      </c>
      <c r="I25" s="70" t="s">
        <v>157</v>
      </c>
      <c r="J25" s="71" t="s">
        <v>158</v>
      </c>
      <c r="K25" s="70" t="n">
        <v>-4972</v>
      </c>
      <c r="L25" s="70" t="s">
        <v>159</v>
      </c>
      <c r="M25" s="71" t="s">
        <v>160</v>
      </c>
      <c r="N25" s="71"/>
      <c r="O25" s="72" t="s">
        <v>161</v>
      </c>
      <c r="P25" s="72" t="s">
        <v>46</v>
      </c>
    </row>
    <row r="26" customFormat="false" ht="12.75" hidden="false" customHeight="true" outlineLevel="0" collapsed="false">
      <c r="A26" s="61" t="str">
        <f aca="false">P26</f>
        <v> AC 19.3 </v>
      </c>
      <c r="B26" s="20" t="str">
        <f aca="false">IF(H26=INT(H26),"I","II")</f>
        <v>I</v>
      </c>
      <c r="C26" s="61" t="n">
        <f aca="false">1*G26</f>
        <v>30168.334</v>
      </c>
      <c r="D26" s="4" t="str">
        <f aca="false">VLOOKUP(F26,I$1:J$5,2,FALSE())</f>
        <v>vis</v>
      </c>
      <c r="E26" s="4" t="n">
        <f aca="false">VLOOKUP(C26,A!C$21:E$971,3,FALSE())</f>
        <v>-4910.01961775827</v>
      </c>
      <c r="F26" s="20" t="s">
        <v>93</v>
      </c>
      <c r="G26" s="4" t="str">
        <f aca="false">MID(I26,3,LEN(I26)-3)</f>
        <v>30168.334</v>
      </c>
      <c r="H26" s="61" t="n">
        <f aca="false">1*K26</f>
        <v>-4910</v>
      </c>
      <c r="I26" s="70" t="s">
        <v>162</v>
      </c>
      <c r="J26" s="71" t="s">
        <v>163</v>
      </c>
      <c r="K26" s="70" t="n">
        <v>-4910</v>
      </c>
      <c r="L26" s="70" t="s">
        <v>164</v>
      </c>
      <c r="M26" s="71" t="s">
        <v>140</v>
      </c>
      <c r="N26" s="71"/>
      <c r="O26" s="72" t="s">
        <v>165</v>
      </c>
      <c r="P26" s="72" t="s">
        <v>47</v>
      </c>
    </row>
    <row r="27" customFormat="false" ht="12.75" hidden="false" customHeight="true" outlineLevel="0" collapsed="false">
      <c r="A27" s="61" t="str">
        <f aca="false">P27</f>
        <v> AC 19.3 </v>
      </c>
      <c r="B27" s="20" t="str">
        <f aca="false">IF(H27=INT(H27),"I","II")</f>
        <v>I</v>
      </c>
      <c r="C27" s="61" t="n">
        <f aca="false">1*G27</f>
        <v>30587.271</v>
      </c>
      <c r="D27" s="4" t="str">
        <f aca="false">VLOOKUP(F27,I$1:J$5,2,FALSE())</f>
        <v>vis</v>
      </c>
      <c r="E27" s="4" t="n">
        <f aca="false">VLOOKUP(C27,A!C$21:E$971,3,FALSE())</f>
        <v>-4759.02559247036</v>
      </c>
      <c r="F27" s="20" t="s">
        <v>93</v>
      </c>
      <c r="G27" s="4" t="str">
        <f aca="false">MID(I27,3,LEN(I27)-3)</f>
        <v>30587.271</v>
      </c>
      <c r="H27" s="61" t="n">
        <f aca="false">1*K27</f>
        <v>-4759</v>
      </c>
      <c r="I27" s="70" t="s">
        <v>166</v>
      </c>
      <c r="J27" s="71" t="s">
        <v>167</v>
      </c>
      <c r="K27" s="70" t="n">
        <v>-4759</v>
      </c>
      <c r="L27" s="70" t="s">
        <v>168</v>
      </c>
      <c r="M27" s="71" t="s">
        <v>140</v>
      </c>
      <c r="N27" s="71"/>
      <c r="O27" s="72" t="s">
        <v>165</v>
      </c>
      <c r="P27" s="72" t="s">
        <v>47</v>
      </c>
    </row>
    <row r="28" customFormat="false" ht="12.75" hidden="false" customHeight="true" outlineLevel="0" collapsed="false">
      <c r="A28" s="61" t="str">
        <f aca="false">P28</f>
        <v> AC 19.3 </v>
      </c>
      <c r="B28" s="20" t="str">
        <f aca="false">IF(H28=INT(H28),"I","II")</f>
        <v>I</v>
      </c>
      <c r="C28" s="61" t="n">
        <f aca="false">1*G28</f>
        <v>30612.276</v>
      </c>
      <c r="D28" s="4" t="str">
        <f aca="false">VLOOKUP(F28,I$1:J$5,2,FALSE())</f>
        <v>vis</v>
      </c>
      <c r="E28" s="4" t="n">
        <f aca="false">VLOOKUP(C28,A!C$21:E$971,3,FALSE())</f>
        <v>-4750.01324550094</v>
      </c>
      <c r="F28" s="20" t="s">
        <v>93</v>
      </c>
      <c r="G28" s="4" t="str">
        <f aca="false">MID(I28,3,LEN(I28)-3)</f>
        <v>30612.276</v>
      </c>
      <c r="H28" s="61" t="n">
        <f aca="false">1*K28</f>
        <v>-4750</v>
      </c>
      <c r="I28" s="70" t="s">
        <v>169</v>
      </c>
      <c r="J28" s="71" t="s">
        <v>170</v>
      </c>
      <c r="K28" s="70" t="n">
        <v>-4750</v>
      </c>
      <c r="L28" s="70" t="s">
        <v>171</v>
      </c>
      <c r="M28" s="71" t="s">
        <v>140</v>
      </c>
      <c r="N28" s="71"/>
      <c r="O28" s="72" t="s">
        <v>165</v>
      </c>
      <c r="P28" s="72" t="s">
        <v>47</v>
      </c>
    </row>
    <row r="29" customFormat="false" ht="12.75" hidden="false" customHeight="true" outlineLevel="0" collapsed="false">
      <c r="A29" s="61" t="str">
        <f aca="false">P29</f>
        <v> AC 19.3 </v>
      </c>
      <c r="B29" s="20" t="str">
        <f aca="false">IF(H29=INT(H29),"I","II")</f>
        <v>I</v>
      </c>
      <c r="C29" s="61" t="n">
        <f aca="false">1*G29</f>
        <v>30698.207</v>
      </c>
      <c r="D29" s="4" t="str">
        <f aca="false">VLOOKUP(F29,I$1:J$5,2,FALSE())</f>
        <v>vis</v>
      </c>
      <c r="E29" s="4" t="n">
        <f aca="false">VLOOKUP(C29,A!C$21:E$971,3,FALSE())</f>
        <v>-4719.04184028485</v>
      </c>
      <c r="F29" s="20" t="s">
        <v>93</v>
      </c>
      <c r="G29" s="4" t="str">
        <f aca="false">MID(I29,3,LEN(I29)-3)</f>
        <v>30698.207</v>
      </c>
      <c r="H29" s="61" t="n">
        <f aca="false">1*K29</f>
        <v>-4719</v>
      </c>
      <c r="I29" s="70" t="s">
        <v>172</v>
      </c>
      <c r="J29" s="71" t="s">
        <v>173</v>
      </c>
      <c r="K29" s="70" t="n">
        <v>-4719</v>
      </c>
      <c r="L29" s="70" t="s">
        <v>174</v>
      </c>
      <c r="M29" s="71" t="s">
        <v>140</v>
      </c>
      <c r="N29" s="71"/>
      <c r="O29" s="72" t="s">
        <v>165</v>
      </c>
      <c r="P29" s="72" t="s">
        <v>47</v>
      </c>
    </row>
    <row r="30" customFormat="false" ht="12.75" hidden="false" customHeight="true" outlineLevel="0" collapsed="false">
      <c r="A30" s="61" t="str">
        <f aca="false">P30</f>
        <v> AAC 5.75 </v>
      </c>
      <c r="B30" s="20" t="str">
        <f aca="false">IF(H30=INT(H30),"I","II")</f>
        <v>I</v>
      </c>
      <c r="C30" s="61" t="n">
        <f aca="false">1*G30</f>
        <v>32615.467</v>
      </c>
      <c r="D30" s="4" t="str">
        <f aca="false">VLOOKUP(F30,I$1:J$5,2,FALSE())</f>
        <v>vis</v>
      </c>
      <c r="E30" s="4" t="n">
        <f aca="false">VLOOKUP(C30,A!C$21:E$971,3,FALSE())</f>
        <v>-4028.01955071982</v>
      </c>
      <c r="F30" s="20" t="s">
        <v>93</v>
      </c>
      <c r="G30" s="4" t="str">
        <f aca="false">MID(I30,3,LEN(I30)-3)</f>
        <v>32615.467</v>
      </c>
      <c r="H30" s="61" t="n">
        <f aca="false">1*K30</f>
        <v>-4028</v>
      </c>
      <c r="I30" s="70" t="s">
        <v>175</v>
      </c>
      <c r="J30" s="71" t="s">
        <v>176</v>
      </c>
      <c r="K30" s="70" t="n">
        <v>-4028</v>
      </c>
      <c r="L30" s="70" t="s">
        <v>164</v>
      </c>
      <c r="M30" s="71" t="s">
        <v>177</v>
      </c>
      <c r="N30" s="71"/>
      <c r="O30" s="72" t="s">
        <v>178</v>
      </c>
      <c r="P30" s="72" t="s">
        <v>48</v>
      </c>
    </row>
    <row r="31" customFormat="false" ht="12.75" hidden="false" customHeight="true" outlineLevel="0" collapsed="false">
      <c r="A31" s="61" t="str">
        <f aca="false">P31</f>
        <v> AAC 5.75 </v>
      </c>
      <c r="B31" s="20" t="str">
        <f aca="false">IF(H31=INT(H31),"I","II")</f>
        <v>I</v>
      </c>
      <c r="C31" s="61" t="n">
        <f aca="false">1*G31</f>
        <v>33514.465</v>
      </c>
      <c r="D31" s="4" t="str">
        <f aca="false">VLOOKUP(F31,I$1:J$5,2,FALSE())</f>
        <v>vis</v>
      </c>
      <c r="E31" s="4" t="n">
        <f aca="false">VLOOKUP(C31,A!C$21:E$971,3,FALSE())</f>
        <v>-3704.00107838201</v>
      </c>
      <c r="F31" s="20" t="s">
        <v>93</v>
      </c>
      <c r="G31" s="4" t="str">
        <f aca="false">MID(I31,3,LEN(I31)-3)</f>
        <v>33514.465</v>
      </c>
      <c r="H31" s="61" t="n">
        <f aca="false">1*K31</f>
        <v>-3704</v>
      </c>
      <c r="I31" s="70" t="s">
        <v>179</v>
      </c>
      <c r="J31" s="71" t="s">
        <v>180</v>
      </c>
      <c r="K31" s="70" t="n">
        <v>-3704</v>
      </c>
      <c r="L31" s="70" t="s">
        <v>181</v>
      </c>
      <c r="M31" s="71" t="s">
        <v>177</v>
      </c>
      <c r="N31" s="71"/>
      <c r="O31" s="72" t="s">
        <v>178</v>
      </c>
      <c r="P31" s="72" t="s">
        <v>48</v>
      </c>
    </row>
    <row r="32" customFormat="false" ht="12.75" hidden="false" customHeight="true" outlineLevel="0" collapsed="false">
      <c r="A32" s="61" t="str">
        <f aca="false">P32</f>
        <v> BTOK 49.384 </v>
      </c>
      <c r="B32" s="20" t="str">
        <f aca="false">IF(H32=INT(H32),"I","II")</f>
        <v>I</v>
      </c>
      <c r="C32" s="61" t="n">
        <f aca="false">1*G32</f>
        <v>33950.046</v>
      </c>
      <c r="D32" s="4" t="str">
        <f aca="false">VLOOKUP(F32,I$1:J$5,2,FALSE())</f>
        <v>vis</v>
      </c>
      <c r="E32" s="4" t="n">
        <f aca="false">VLOOKUP(C32,A!C$21:E$971,3,FALSE())</f>
        <v>-3547.00819274781</v>
      </c>
      <c r="F32" s="20" t="s">
        <v>93</v>
      </c>
      <c r="G32" s="4" t="str">
        <f aca="false">MID(I32,3,LEN(I32)-3)</f>
        <v>33950.046</v>
      </c>
      <c r="H32" s="61" t="n">
        <f aca="false">1*K32</f>
        <v>-3547</v>
      </c>
      <c r="I32" s="70" t="s">
        <v>182</v>
      </c>
      <c r="J32" s="71" t="s">
        <v>183</v>
      </c>
      <c r="K32" s="70" t="n">
        <v>-3547</v>
      </c>
      <c r="L32" s="70" t="s">
        <v>184</v>
      </c>
      <c r="M32" s="71" t="s">
        <v>160</v>
      </c>
      <c r="N32" s="71"/>
      <c r="O32" s="72" t="s">
        <v>185</v>
      </c>
      <c r="P32" s="72" t="s">
        <v>49</v>
      </c>
    </row>
    <row r="33" customFormat="false" ht="12.75" hidden="false" customHeight="true" outlineLevel="0" collapsed="false">
      <c r="A33" s="61" t="str">
        <f aca="false">P33</f>
        <v> HABZ 71 </v>
      </c>
      <c r="B33" s="20" t="str">
        <f aca="false">IF(H33=INT(H33),"I","II")</f>
        <v>I</v>
      </c>
      <c r="C33" s="61" t="n">
        <f aca="false">1*G33</f>
        <v>36985.391</v>
      </c>
      <c r="D33" s="4" t="str">
        <f aca="false">VLOOKUP(F33,I$1:J$5,2,FALSE())</f>
        <v>vis</v>
      </c>
      <c r="E33" s="4" t="n">
        <f aca="false">VLOOKUP(C33,A!C$21:E$971,3,FALSE())</f>
        <v>-2453.00370117141</v>
      </c>
      <c r="F33" s="20" t="s">
        <v>93</v>
      </c>
      <c r="G33" s="4" t="str">
        <f aca="false">MID(I33,3,LEN(I33)-3)</f>
        <v>36985.391</v>
      </c>
      <c r="H33" s="61" t="n">
        <f aca="false">1*K33</f>
        <v>-2453</v>
      </c>
      <c r="I33" s="70" t="s">
        <v>186</v>
      </c>
      <c r="J33" s="71" t="s">
        <v>187</v>
      </c>
      <c r="K33" s="70" t="n">
        <v>-2453</v>
      </c>
      <c r="L33" s="70" t="s">
        <v>188</v>
      </c>
      <c r="M33" s="71" t="s">
        <v>140</v>
      </c>
      <c r="N33" s="71"/>
      <c r="O33" s="72" t="s">
        <v>189</v>
      </c>
      <c r="P33" s="72" t="s">
        <v>50</v>
      </c>
    </row>
    <row r="34" customFormat="false" ht="12.75" hidden="false" customHeight="true" outlineLevel="0" collapsed="false">
      <c r="A34" s="61" t="str">
        <f aca="false">P34</f>
        <v> HABZ 71 </v>
      </c>
      <c r="B34" s="20" t="str">
        <f aca="false">IF(H34=INT(H34),"I","II")</f>
        <v>I</v>
      </c>
      <c r="C34" s="61" t="n">
        <f aca="false">1*G34</f>
        <v>39027.43</v>
      </c>
      <c r="D34" s="4" t="str">
        <f aca="false">VLOOKUP(F34,I$1:J$5,2,FALSE())</f>
        <v>vis</v>
      </c>
      <c r="E34" s="4" t="n">
        <f aca="false">VLOOKUP(C34,A!C$21:E$971,3,FALSE())</f>
        <v>-1717.00834052074</v>
      </c>
      <c r="F34" s="20" t="s">
        <v>93</v>
      </c>
      <c r="G34" s="4" t="str">
        <f aca="false">MID(I34,3,LEN(I34)-3)</f>
        <v>39027.430</v>
      </c>
      <c r="H34" s="61" t="n">
        <f aca="false">1*K34</f>
        <v>-1717</v>
      </c>
      <c r="I34" s="70" t="s">
        <v>190</v>
      </c>
      <c r="J34" s="71" t="s">
        <v>191</v>
      </c>
      <c r="K34" s="70" t="n">
        <v>-1717</v>
      </c>
      <c r="L34" s="70" t="s">
        <v>184</v>
      </c>
      <c r="M34" s="71" t="s">
        <v>140</v>
      </c>
      <c r="N34" s="71"/>
      <c r="O34" s="72" t="s">
        <v>189</v>
      </c>
      <c r="P34" s="72" t="s">
        <v>50</v>
      </c>
    </row>
    <row r="35" customFormat="false" ht="12.75" hidden="false" customHeight="true" outlineLevel="0" collapsed="false">
      <c r="A35" s="61" t="str">
        <f aca="false">P35</f>
        <v> BRNO 5 </v>
      </c>
      <c r="B35" s="20" t="str">
        <f aca="false">IF(H35=INT(H35),"I","II")</f>
        <v>I</v>
      </c>
      <c r="C35" s="61" t="n">
        <f aca="false">1*G35</f>
        <v>39027.482</v>
      </c>
      <c r="D35" s="4" t="str">
        <f aca="false">VLOOKUP(F35,I$1:J$5,2,FALSE())</f>
        <v>vis</v>
      </c>
      <c r="E35" s="4" t="n">
        <f aca="false">VLOOKUP(C35,A!C$21:E$971,3,FALSE())</f>
        <v>-1716.98959858743</v>
      </c>
      <c r="F35" s="20" t="s">
        <v>93</v>
      </c>
      <c r="G35" s="4" t="str">
        <f aca="false">MID(I35,3,LEN(I35)-3)</f>
        <v>39027.482</v>
      </c>
      <c r="H35" s="61" t="n">
        <f aca="false">1*K35</f>
        <v>-1717</v>
      </c>
      <c r="I35" s="70" t="s">
        <v>192</v>
      </c>
      <c r="J35" s="71" t="s">
        <v>193</v>
      </c>
      <c r="K35" s="70" t="n">
        <v>-1717</v>
      </c>
      <c r="L35" s="70" t="s">
        <v>194</v>
      </c>
      <c r="M35" s="71" t="s">
        <v>177</v>
      </c>
      <c r="N35" s="71"/>
      <c r="O35" s="72" t="s">
        <v>195</v>
      </c>
      <c r="P35" s="72" t="s">
        <v>51</v>
      </c>
    </row>
    <row r="36" customFormat="false" ht="12.75" hidden="false" customHeight="true" outlineLevel="0" collapsed="false">
      <c r="A36" s="61" t="str">
        <f aca="false">P36</f>
        <v> HABZ 71 </v>
      </c>
      <c r="B36" s="20" t="str">
        <f aca="false">IF(H36=INT(H36),"I","II")</f>
        <v>I</v>
      </c>
      <c r="C36" s="61" t="n">
        <f aca="false">1*G36</f>
        <v>41599.452</v>
      </c>
      <c r="D36" s="4" t="str">
        <f aca="false">VLOOKUP(F36,I$1:J$5,2,FALSE())</f>
        <v>vis</v>
      </c>
      <c r="E36" s="4" t="n">
        <f aca="false">VLOOKUP(C36,A!C$21:E$971,3,FALSE())</f>
        <v>-789.995555999275</v>
      </c>
      <c r="F36" s="20" t="s">
        <v>93</v>
      </c>
      <c r="G36" s="4" t="str">
        <f aca="false">MID(I36,3,LEN(I36)-3)</f>
        <v>41599.452</v>
      </c>
      <c r="H36" s="61" t="n">
        <f aca="false">1*K36</f>
        <v>-790</v>
      </c>
      <c r="I36" s="70" t="s">
        <v>196</v>
      </c>
      <c r="J36" s="71" t="s">
        <v>197</v>
      </c>
      <c r="K36" s="70" t="n">
        <v>-790</v>
      </c>
      <c r="L36" s="70" t="s">
        <v>198</v>
      </c>
      <c r="M36" s="71" t="s">
        <v>140</v>
      </c>
      <c r="N36" s="71"/>
      <c r="O36" s="72" t="s">
        <v>189</v>
      </c>
      <c r="P36" s="72" t="s">
        <v>50</v>
      </c>
    </row>
    <row r="37" customFormat="false" ht="12.75" hidden="false" customHeight="true" outlineLevel="0" collapsed="false">
      <c r="A37" s="61" t="str">
        <f aca="false">P37</f>
        <v> HABZ 71 </v>
      </c>
      <c r="B37" s="20" t="str">
        <f aca="false">IF(H37=INT(H37),"I","II")</f>
        <v>I</v>
      </c>
      <c r="C37" s="61" t="n">
        <f aca="false">1*G37</f>
        <v>41602.265</v>
      </c>
      <c r="D37" s="4" t="str">
        <f aca="false">VLOOKUP(F37,I$1:J$5,2,FALSE())</f>
        <v>vis</v>
      </c>
      <c r="E37" s="4" t="n">
        <f aca="false">VLOOKUP(C37,A!C$21:E$971,3,FALSE())</f>
        <v>-788.981689491578</v>
      </c>
      <c r="F37" s="20" t="s">
        <v>93</v>
      </c>
      <c r="G37" s="4" t="str">
        <f aca="false">MID(I37,3,LEN(I37)-3)</f>
        <v>41602.265</v>
      </c>
      <c r="H37" s="61" t="n">
        <f aca="false">1*K37</f>
        <v>-789</v>
      </c>
      <c r="I37" s="70" t="s">
        <v>199</v>
      </c>
      <c r="J37" s="71" t="s">
        <v>200</v>
      </c>
      <c r="K37" s="70" t="n">
        <v>-789</v>
      </c>
      <c r="L37" s="70" t="s">
        <v>201</v>
      </c>
      <c r="M37" s="71" t="s">
        <v>140</v>
      </c>
      <c r="N37" s="71"/>
      <c r="O37" s="72" t="s">
        <v>189</v>
      </c>
      <c r="P37" s="72" t="s">
        <v>50</v>
      </c>
    </row>
    <row r="38" customFormat="false" ht="12.75" hidden="false" customHeight="true" outlineLevel="0" collapsed="false">
      <c r="A38" s="61" t="str">
        <f aca="false">P38</f>
        <v> ASS 66.155 </v>
      </c>
      <c r="B38" s="20" t="str">
        <f aca="false">IF(H38=INT(H38),"I","II")</f>
        <v>I</v>
      </c>
      <c r="C38" s="61" t="n">
        <f aca="false">1*G38</f>
        <v>42007.304</v>
      </c>
      <c r="D38" s="4" t="str">
        <f aca="false">VLOOKUP(F38,I$1:J$5,2,FALSE())</f>
        <v>vis</v>
      </c>
      <c r="E38" s="4" t="n">
        <f aca="false">VLOOKUP(C38,A!C$21:E$971,3,FALSE())</f>
        <v>-642.996806302481</v>
      </c>
      <c r="F38" s="20" t="s">
        <v>93</v>
      </c>
      <c r="G38" s="4" t="str">
        <f aca="false">MID(I38,3,LEN(I38)-3)</f>
        <v>42007.304</v>
      </c>
      <c r="H38" s="61" t="n">
        <f aca="false">1*K38</f>
        <v>-643</v>
      </c>
      <c r="I38" s="70" t="s">
        <v>202</v>
      </c>
      <c r="J38" s="71" t="s">
        <v>203</v>
      </c>
      <c r="K38" s="70" t="n">
        <v>-643</v>
      </c>
      <c r="L38" s="70" t="s">
        <v>204</v>
      </c>
      <c r="M38" s="71" t="s">
        <v>106</v>
      </c>
      <c r="N38" s="71" t="s">
        <v>107</v>
      </c>
      <c r="O38" s="72" t="s">
        <v>205</v>
      </c>
      <c r="P38" s="72" t="s">
        <v>52</v>
      </c>
    </row>
    <row r="39" customFormat="false" ht="12.75" hidden="false" customHeight="true" outlineLevel="0" collapsed="false">
      <c r="A39" s="61" t="str">
        <f aca="false">P39</f>
        <v> ASS 66.155 </v>
      </c>
      <c r="B39" s="20" t="str">
        <f aca="false">IF(H39=INT(H39),"I","II")</f>
        <v>I</v>
      </c>
      <c r="C39" s="61" t="n">
        <f aca="false">1*G39</f>
        <v>42010.075</v>
      </c>
      <c r="D39" s="4" t="str">
        <f aca="false">VLOOKUP(F39,I$1:J$5,2,FALSE())</f>
        <v>vis</v>
      </c>
      <c r="E39" s="4" t="n">
        <f aca="false">VLOOKUP(C39,A!C$21:E$971,3,FALSE())</f>
        <v>-641.998077510149</v>
      </c>
      <c r="F39" s="20" t="s">
        <v>93</v>
      </c>
      <c r="G39" s="4" t="str">
        <f aca="false">MID(I39,3,LEN(I39)-3)</f>
        <v>42010.075</v>
      </c>
      <c r="H39" s="61" t="n">
        <f aca="false">1*K39</f>
        <v>-642</v>
      </c>
      <c r="I39" s="70" t="s">
        <v>206</v>
      </c>
      <c r="J39" s="71" t="s">
        <v>207</v>
      </c>
      <c r="K39" s="70" t="n">
        <v>-642</v>
      </c>
      <c r="L39" s="70" t="s">
        <v>208</v>
      </c>
      <c r="M39" s="71" t="s">
        <v>106</v>
      </c>
      <c r="N39" s="71" t="s">
        <v>107</v>
      </c>
      <c r="O39" s="72" t="s">
        <v>205</v>
      </c>
      <c r="P39" s="72" t="s">
        <v>52</v>
      </c>
    </row>
    <row r="40" customFormat="false" ht="12.75" hidden="false" customHeight="true" outlineLevel="0" collapsed="false">
      <c r="A40" s="61" t="str">
        <f aca="false">P40</f>
        <v> BRNO 20 </v>
      </c>
      <c r="B40" s="20" t="str">
        <f aca="false">IF(H40=INT(H40),"I","II")</f>
        <v>I</v>
      </c>
      <c r="C40" s="61" t="n">
        <f aca="false">1*G40</f>
        <v>42276.433</v>
      </c>
      <c r="D40" s="4" t="str">
        <f aca="false">VLOOKUP(F40,I$1:J$5,2,FALSE())</f>
        <v>vis</v>
      </c>
      <c r="E40" s="4" t="n">
        <f aca="false">VLOOKUP(C40,A!C$21:E$971,3,FALSE())</f>
        <v>-545.996849192674</v>
      </c>
      <c r="F40" s="20" t="s">
        <v>93</v>
      </c>
      <c r="G40" s="4" t="str">
        <f aca="false">MID(I40,3,LEN(I40)-3)</f>
        <v>42276.433</v>
      </c>
      <c r="H40" s="61" t="n">
        <f aca="false">1*K40</f>
        <v>-546</v>
      </c>
      <c r="I40" s="70" t="s">
        <v>209</v>
      </c>
      <c r="J40" s="71" t="s">
        <v>210</v>
      </c>
      <c r="K40" s="70" t="n">
        <v>-546</v>
      </c>
      <c r="L40" s="70" t="s">
        <v>204</v>
      </c>
      <c r="M40" s="71" t="s">
        <v>177</v>
      </c>
      <c r="N40" s="71"/>
      <c r="O40" s="72" t="s">
        <v>211</v>
      </c>
      <c r="P40" s="72" t="s">
        <v>53</v>
      </c>
    </row>
    <row r="41" customFormat="false" ht="12.75" hidden="false" customHeight="true" outlineLevel="0" collapsed="false">
      <c r="A41" s="61" t="str">
        <f aca="false">P41</f>
        <v> BRNO 20 </v>
      </c>
      <c r="B41" s="20" t="str">
        <f aca="false">IF(H41=INT(H41),"I","II")</f>
        <v>I</v>
      </c>
      <c r="C41" s="61" t="n">
        <f aca="false">1*G41</f>
        <v>42276.446</v>
      </c>
      <c r="D41" s="4" t="str">
        <f aca="false">VLOOKUP(F41,I$1:J$5,2,FALSE())</f>
        <v>vis</v>
      </c>
      <c r="E41" s="4" t="n">
        <f aca="false">VLOOKUP(C41,A!C$21:E$971,3,FALSE())</f>
        <v>-545.992163709344</v>
      </c>
      <c r="F41" s="20" t="s">
        <v>93</v>
      </c>
      <c r="G41" s="4" t="str">
        <f aca="false">MID(I41,3,LEN(I41)-3)</f>
        <v>42276.446</v>
      </c>
      <c r="H41" s="61" t="n">
        <f aca="false">1*K41</f>
        <v>-546</v>
      </c>
      <c r="I41" s="70" t="s">
        <v>212</v>
      </c>
      <c r="J41" s="71" t="s">
        <v>213</v>
      </c>
      <c r="K41" s="70" t="n">
        <v>-546</v>
      </c>
      <c r="L41" s="70" t="s">
        <v>214</v>
      </c>
      <c r="M41" s="71" t="s">
        <v>177</v>
      </c>
      <c r="N41" s="71"/>
      <c r="O41" s="72" t="s">
        <v>215</v>
      </c>
      <c r="P41" s="72" t="s">
        <v>53</v>
      </c>
    </row>
    <row r="42" customFormat="false" ht="12.75" hidden="false" customHeight="true" outlineLevel="0" collapsed="false">
      <c r="A42" s="61" t="str">
        <f aca="false">P42</f>
        <v> BRNO 20 </v>
      </c>
      <c r="B42" s="20" t="str">
        <f aca="false">IF(H42=INT(H42),"I","II")</f>
        <v>I</v>
      </c>
      <c r="C42" s="61" t="n">
        <f aca="false">1*G42</f>
        <v>42276.45</v>
      </c>
      <c r="D42" s="4" t="str">
        <f aca="false">VLOOKUP(F42,I$1:J$5,2,FALSE())</f>
        <v>vis</v>
      </c>
      <c r="E42" s="4" t="n">
        <f aca="false">VLOOKUP(C42,A!C$21:E$971,3,FALSE())</f>
        <v>-545.990722022169</v>
      </c>
      <c r="F42" s="20" t="s">
        <v>93</v>
      </c>
      <c r="G42" s="4" t="str">
        <f aca="false">MID(I42,3,LEN(I42)-3)</f>
        <v>42276.450</v>
      </c>
      <c r="H42" s="61" t="n">
        <f aca="false">1*K42</f>
        <v>-546</v>
      </c>
      <c r="I42" s="70" t="s">
        <v>216</v>
      </c>
      <c r="J42" s="71" t="s">
        <v>217</v>
      </c>
      <c r="K42" s="70" t="n">
        <v>-546</v>
      </c>
      <c r="L42" s="70" t="s">
        <v>218</v>
      </c>
      <c r="M42" s="71" t="s">
        <v>177</v>
      </c>
      <c r="N42" s="71"/>
      <c r="O42" s="72" t="s">
        <v>219</v>
      </c>
      <c r="P42" s="72" t="s">
        <v>53</v>
      </c>
    </row>
    <row r="43" customFormat="false" ht="12.75" hidden="false" customHeight="true" outlineLevel="0" collapsed="false">
      <c r="A43" s="61" t="str">
        <f aca="false">P43</f>
        <v> ASS 66.155 </v>
      </c>
      <c r="B43" s="20" t="str">
        <f aca="false">IF(H43=INT(H43),"I","II")</f>
        <v>I</v>
      </c>
      <c r="C43" s="61" t="n">
        <f aca="false">1*G43</f>
        <v>42329.148</v>
      </c>
      <c r="D43" s="4" t="str">
        <f aca="false">VLOOKUP(F43,I$1:J$5,2,FALSE())</f>
        <v>vis</v>
      </c>
      <c r="E43" s="4" t="n">
        <f aca="false">VLOOKUP(C43,A!C$21:E$971,3,FALSE())</f>
        <v>-526.99721429995</v>
      </c>
      <c r="F43" s="20" t="s">
        <v>93</v>
      </c>
      <c r="G43" s="4" t="str">
        <f aca="false">MID(I43,3,LEN(I43)-3)</f>
        <v>42329.148</v>
      </c>
      <c r="H43" s="61" t="n">
        <f aca="false">1*K43</f>
        <v>-527</v>
      </c>
      <c r="I43" s="70" t="s">
        <v>220</v>
      </c>
      <c r="J43" s="71" t="s">
        <v>221</v>
      </c>
      <c r="K43" s="70" t="n">
        <v>-527</v>
      </c>
      <c r="L43" s="70" t="s">
        <v>222</v>
      </c>
      <c r="M43" s="71" t="s">
        <v>106</v>
      </c>
      <c r="N43" s="71" t="s">
        <v>107</v>
      </c>
      <c r="O43" s="72" t="s">
        <v>205</v>
      </c>
      <c r="P43" s="72" t="s">
        <v>52</v>
      </c>
    </row>
    <row r="44" customFormat="false" ht="12.75" hidden="false" customHeight="true" outlineLevel="0" collapsed="false">
      <c r="A44" s="61" t="str">
        <f aca="false">P44</f>
        <v> ASS 66.155 </v>
      </c>
      <c r="B44" s="20" t="str">
        <f aca="false">IF(H44=INT(H44),"I","II")</f>
        <v>I</v>
      </c>
      <c r="C44" s="61" t="n">
        <f aca="false">1*G44</f>
        <v>42723.131</v>
      </c>
      <c r="D44" s="4" t="str">
        <f aca="false">VLOOKUP(F44,I$1:J$5,2,FALSE())</f>
        <v>vis</v>
      </c>
      <c r="E44" s="4" t="n">
        <f aca="false">VLOOKUP(C44,A!C$21:E$971,3,FALSE())</f>
        <v>-384.997154469932</v>
      </c>
      <c r="F44" s="20" t="s">
        <v>93</v>
      </c>
      <c r="G44" s="4" t="str">
        <f aca="false">MID(I44,3,LEN(I44)-3)</f>
        <v>42723.131</v>
      </c>
      <c r="H44" s="61" t="n">
        <f aca="false">1*K44</f>
        <v>-385</v>
      </c>
      <c r="I44" s="70" t="s">
        <v>223</v>
      </c>
      <c r="J44" s="71" t="s">
        <v>224</v>
      </c>
      <c r="K44" s="70" t="n">
        <v>-385</v>
      </c>
      <c r="L44" s="70" t="s">
        <v>222</v>
      </c>
      <c r="M44" s="71" t="s">
        <v>106</v>
      </c>
      <c r="N44" s="71" t="s">
        <v>107</v>
      </c>
      <c r="O44" s="72" t="s">
        <v>205</v>
      </c>
      <c r="P44" s="72" t="s">
        <v>52</v>
      </c>
    </row>
    <row r="45" customFormat="false" ht="12.75" hidden="false" customHeight="true" outlineLevel="0" collapsed="false">
      <c r="A45" s="61" t="str">
        <f aca="false">P45</f>
        <v> ASS 66.155 </v>
      </c>
      <c r="B45" s="20" t="str">
        <f aca="false">IF(H45=INT(H45),"I","II")</f>
        <v>I</v>
      </c>
      <c r="C45" s="61" t="n">
        <f aca="false">1*G45</f>
        <v>43791.3164</v>
      </c>
      <c r="D45" s="4" t="str">
        <f aca="false">VLOOKUP(F45,I$1:J$5,2,FALSE())</f>
        <v>vis</v>
      </c>
      <c r="E45" s="4" t="n">
        <f aca="false">VLOOKUP(C45,A!C$21:E$971,3,FALSE())</f>
        <v>0.000144168719369848</v>
      </c>
      <c r="F45" s="20" t="s">
        <v>93</v>
      </c>
      <c r="G45" s="4" t="str">
        <f aca="false">MID(I45,3,LEN(I45)-3)</f>
        <v>43791.3164</v>
      </c>
      <c r="H45" s="61" t="n">
        <f aca="false">1*K45</f>
        <v>0</v>
      </c>
      <c r="I45" s="70" t="s">
        <v>225</v>
      </c>
      <c r="J45" s="71" t="s">
        <v>226</v>
      </c>
      <c r="K45" s="70" t="n">
        <v>0</v>
      </c>
      <c r="L45" s="70" t="s">
        <v>227</v>
      </c>
      <c r="M45" s="71" t="s">
        <v>106</v>
      </c>
      <c r="N45" s="71" t="s">
        <v>107</v>
      </c>
      <c r="O45" s="72" t="s">
        <v>205</v>
      </c>
      <c r="P45" s="72" t="s">
        <v>52</v>
      </c>
    </row>
    <row r="46" customFormat="false" ht="12.75" hidden="false" customHeight="true" outlineLevel="0" collapsed="false">
      <c r="A46" s="61" t="str">
        <f aca="false">P46</f>
        <v> BRNO 23 </v>
      </c>
      <c r="B46" s="20" t="str">
        <f aca="false">IF(H46=INT(H46),"I","II")</f>
        <v>I</v>
      </c>
      <c r="C46" s="61" t="n">
        <f aca="false">1*G46</f>
        <v>44454.441</v>
      </c>
      <c r="D46" s="4" t="str">
        <f aca="false">VLOOKUP(F46,I$1:J$5,2,FALSE())</f>
        <v>vis</v>
      </c>
      <c r="E46" s="4" t="n">
        <f aca="false">VLOOKUP(C46,A!C$21:E$971,3,FALSE())</f>
        <v>239.004702423152</v>
      </c>
      <c r="F46" s="20" t="s">
        <v>93</v>
      </c>
      <c r="G46" s="4" t="str">
        <f aca="false">MID(I46,3,LEN(I46)-3)</f>
        <v>44454.441</v>
      </c>
      <c r="H46" s="61" t="n">
        <f aca="false">1*K46</f>
        <v>239</v>
      </c>
      <c r="I46" s="70" t="s">
        <v>228</v>
      </c>
      <c r="J46" s="71" t="s">
        <v>229</v>
      </c>
      <c r="K46" s="70" t="n">
        <v>239</v>
      </c>
      <c r="L46" s="70" t="s">
        <v>230</v>
      </c>
      <c r="M46" s="71" t="s">
        <v>177</v>
      </c>
      <c r="N46" s="71"/>
      <c r="O46" s="72" t="s">
        <v>231</v>
      </c>
      <c r="P46" s="72" t="s">
        <v>56</v>
      </c>
    </row>
    <row r="47" customFormat="false" ht="12.75" hidden="false" customHeight="true" outlineLevel="0" collapsed="false">
      <c r="A47" s="61" t="str">
        <f aca="false">P47</f>
        <v> BRNO 26 </v>
      </c>
      <c r="B47" s="20" t="str">
        <f aca="false">IF(H47=INT(H47),"I","II")</f>
        <v>I</v>
      </c>
      <c r="C47" s="61" t="n">
        <f aca="false">1*G47</f>
        <v>45672.428</v>
      </c>
      <c r="D47" s="4" t="str">
        <f aca="false">VLOOKUP(F47,I$1:J$5,2,FALSE())</f>
        <v>vis</v>
      </c>
      <c r="E47" s="4" t="n">
        <f aca="false">VLOOKUP(C47,A!C$21:E$971,3,FALSE())</f>
        <v>677.993762540426</v>
      </c>
      <c r="F47" s="20" t="s">
        <v>93</v>
      </c>
      <c r="G47" s="4" t="str">
        <f aca="false">MID(I47,3,LEN(I47)-3)</f>
        <v>45672.428</v>
      </c>
      <c r="H47" s="61" t="n">
        <f aca="false">1*K47</f>
        <v>678</v>
      </c>
      <c r="I47" s="70" t="s">
        <v>232</v>
      </c>
      <c r="J47" s="71" t="s">
        <v>233</v>
      </c>
      <c r="K47" s="70" t="n">
        <v>678</v>
      </c>
      <c r="L47" s="70" t="s">
        <v>234</v>
      </c>
      <c r="M47" s="71" t="s">
        <v>177</v>
      </c>
      <c r="N47" s="71"/>
      <c r="O47" s="72" t="s">
        <v>235</v>
      </c>
      <c r="P47" s="72" t="s">
        <v>60</v>
      </c>
    </row>
    <row r="48" customFormat="false" ht="12.75" hidden="false" customHeight="true" outlineLevel="0" collapsed="false">
      <c r="A48" s="61" t="str">
        <f aca="false">P48</f>
        <v> BBS 74 </v>
      </c>
      <c r="B48" s="20" t="str">
        <f aca="false">IF(H48=INT(H48),"I","II")</f>
        <v>I</v>
      </c>
      <c r="C48" s="61" t="n">
        <f aca="false">1*G48</f>
        <v>46005.348</v>
      </c>
      <c r="D48" s="4" t="str">
        <f aca="false">VLOOKUP(F48,I$1:J$5,2,FALSE())</f>
        <v>vis</v>
      </c>
      <c r="E48" s="4" t="n">
        <f aca="false">VLOOKUP(C48,A!C$21:E$971,3,FALSE())</f>
        <v>797.985386337923</v>
      </c>
      <c r="F48" s="20" t="s">
        <v>93</v>
      </c>
      <c r="G48" s="4" t="str">
        <f aca="false">MID(I48,3,LEN(I48)-3)</f>
        <v>46005.348</v>
      </c>
      <c r="H48" s="61" t="n">
        <f aca="false">1*K48</f>
        <v>798</v>
      </c>
      <c r="I48" s="70" t="s">
        <v>236</v>
      </c>
      <c r="J48" s="71" t="s">
        <v>237</v>
      </c>
      <c r="K48" s="70" t="n">
        <v>798</v>
      </c>
      <c r="L48" s="70" t="s">
        <v>238</v>
      </c>
      <c r="M48" s="71" t="s">
        <v>177</v>
      </c>
      <c r="N48" s="71"/>
      <c r="O48" s="72" t="s">
        <v>195</v>
      </c>
      <c r="P48" s="72" t="s">
        <v>62</v>
      </c>
    </row>
    <row r="49" customFormat="false" ht="12.75" hidden="false" customHeight="true" outlineLevel="0" collapsed="false">
      <c r="A49" s="61" t="str">
        <f aca="false">P49</f>
        <v> BBS 75 </v>
      </c>
      <c r="B49" s="20" t="str">
        <f aca="false">IF(H49=INT(H49),"I","II")</f>
        <v>I</v>
      </c>
      <c r="C49" s="61" t="n">
        <f aca="false">1*G49</f>
        <v>46055.342</v>
      </c>
      <c r="D49" s="4" t="str">
        <f aca="false">VLOOKUP(F49,I$1:J$5,2,FALSE())</f>
        <v>vis</v>
      </c>
      <c r="E49" s="4" t="n">
        <f aca="false">VLOOKUP(C49,A!C$21:E$971,3,FALSE())</f>
        <v>816.004313528035</v>
      </c>
      <c r="F49" s="20" t="s">
        <v>93</v>
      </c>
      <c r="G49" s="4" t="str">
        <f aca="false">MID(I49,3,LEN(I49)-3)</f>
        <v>46055.342</v>
      </c>
      <c r="H49" s="61" t="n">
        <f aca="false">1*K49</f>
        <v>816</v>
      </c>
      <c r="I49" s="70" t="s">
        <v>239</v>
      </c>
      <c r="J49" s="71" t="s">
        <v>240</v>
      </c>
      <c r="K49" s="70" t="n">
        <v>816</v>
      </c>
      <c r="L49" s="70" t="s">
        <v>198</v>
      </c>
      <c r="M49" s="71" t="s">
        <v>177</v>
      </c>
      <c r="N49" s="71"/>
      <c r="O49" s="72" t="s">
        <v>195</v>
      </c>
      <c r="P49" s="72" t="s">
        <v>63</v>
      </c>
    </row>
    <row r="50" customFormat="false" ht="12.75" hidden="false" customHeight="true" outlineLevel="0" collapsed="false">
      <c r="A50" s="61" t="str">
        <f aca="false">P50</f>
        <v> BRNO 27 </v>
      </c>
      <c r="B50" s="20" t="str">
        <f aca="false">IF(H50=INT(H50),"I","II")</f>
        <v>I</v>
      </c>
      <c r="C50" s="61" t="n">
        <f aca="false">1*G50</f>
        <v>46299.465</v>
      </c>
      <c r="D50" s="4" t="str">
        <f aca="false">VLOOKUP(F50,I$1:J$5,2,FALSE())</f>
        <v>vis</v>
      </c>
      <c r="E50" s="4" t="n">
        <f aca="false">VLOOKUP(C50,A!C$21:E$971,3,FALSE())</f>
        <v>903.991563246636</v>
      </c>
      <c r="F50" s="20" t="s">
        <v>93</v>
      </c>
      <c r="G50" s="4" t="str">
        <f aca="false">MID(I50,3,LEN(I50)-3)</f>
        <v>46299.465</v>
      </c>
      <c r="H50" s="61" t="n">
        <f aca="false">1*K50</f>
        <v>904</v>
      </c>
      <c r="I50" s="70" t="s">
        <v>241</v>
      </c>
      <c r="J50" s="71" t="s">
        <v>242</v>
      </c>
      <c r="K50" s="70" t="n">
        <v>904</v>
      </c>
      <c r="L50" s="70" t="s">
        <v>184</v>
      </c>
      <c r="M50" s="71" t="s">
        <v>177</v>
      </c>
      <c r="N50" s="71"/>
      <c r="O50" s="72" t="s">
        <v>243</v>
      </c>
      <c r="P50" s="72" t="s">
        <v>65</v>
      </c>
    </row>
    <row r="51" customFormat="false" ht="12.75" hidden="false" customHeight="true" outlineLevel="0" collapsed="false">
      <c r="A51" s="61" t="str">
        <f aca="false">P51</f>
        <v> BAC 39.73 </v>
      </c>
      <c r="B51" s="20" t="str">
        <f aca="false">IF(H51=INT(H51),"I","II")</f>
        <v>I</v>
      </c>
      <c r="C51" s="61" t="n">
        <f aca="false">1*G51</f>
        <v>46557.5125</v>
      </c>
      <c r="D51" s="4" t="str">
        <f aca="false">VLOOKUP(F51,I$1:J$5,2,FALSE())</f>
        <v>vis</v>
      </c>
      <c r="E51" s="4" t="n">
        <f aca="false">VLOOKUP(C51,A!C$21:E$971,3,FALSE())</f>
        <v>996.997506241604</v>
      </c>
      <c r="F51" s="20" t="s">
        <v>93</v>
      </c>
      <c r="G51" s="4" t="str">
        <f aca="false">MID(I51,3,LEN(I51)-3)</f>
        <v>46557.5125</v>
      </c>
      <c r="H51" s="61" t="n">
        <f aca="false">1*K51</f>
        <v>997</v>
      </c>
      <c r="I51" s="70" t="s">
        <v>244</v>
      </c>
      <c r="J51" s="71" t="s">
        <v>245</v>
      </c>
      <c r="K51" s="70" t="n">
        <v>997</v>
      </c>
      <c r="L51" s="70" t="s">
        <v>246</v>
      </c>
      <c r="M51" s="71" t="s">
        <v>106</v>
      </c>
      <c r="N51" s="71" t="s">
        <v>107</v>
      </c>
      <c r="O51" s="72" t="s">
        <v>247</v>
      </c>
      <c r="P51" s="72" t="s">
        <v>66</v>
      </c>
    </row>
    <row r="52" customFormat="false" ht="12.75" hidden="false" customHeight="true" outlineLevel="0" collapsed="false">
      <c r="A52" s="61" t="str">
        <f aca="false">P52</f>
        <v> BBS 81 </v>
      </c>
      <c r="B52" s="20" t="str">
        <f aca="false">IF(H52=INT(H52),"I","II")</f>
        <v>I</v>
      </c>
      <c r="C52" s="61" t="n">
        <f aca="false">1*G52</f>
        <v>46657.4</v>
      </c>
      <c r="D52" s="4" t="str">
        <f aca="false">VLOOKUP(F52,I$1:J$5,2,FALSE())</f>
        <v>vis</v>
      </c>
      <c r="E52" s="4" t="n">
        <f aca="false">VLOOKUP(C52,A!C$21:E$971,3,FALSE())</f>
        <v>1032.99913823149</v>
      </c>
      <c r="F52" s="20" t="s">
        <v>93</v>
      </c>
      <c r="G52" s="4" t="str">
        <f aca="false">MID(I52,3,LEN(I52)-3)</f>
        <v>46657.400</v>
      </c>
      <c r="H52" s="61" t="n">
        <f aca="false">1*K52</f>
        <v>1033</v>
      </c>
      <c r="I52" s="70" t="s">
        <v>248</v>
      </c>
      <c r="J52" s="71" t="s">
        <v>249</v>
      </c>
      <c r="K52" s="70" t="n">
        <v>1033</v>
      </c>
      <c r="L52" s="70" t="s">
        <v>250</v>
      </c>
      <c r="M52" s="71" t="s">
        <v>177</v>
      </c>
      <c r="N52" s="71"/>
      <c r="O52" s="72" t="s">
        <v>195</v>
      </c>
      <c r="P52" s="72" t="s">
        <v>67</v>
      </c>
    </row>
    <row r="53" customFormat="false" ht="12.75" hidden="false" customHeight="true" outlineLevel="0" collapsed="false">
      <c r="A53" s="61" t="str">
        <f aca="false">P53</f>
        <v> BBS 82 </v>
      </c>
      <c r="B53" s="20" t="str">
        <f aca="false">IF(H53=INT(H53),"I","II")</f>
        <v>I</v>
      </c>
      <c r="C53" s="61" t="n">
        <f aca="false">1*G53</f>
        <v>46707.34</v>
      </c>
      <c r="D53" s="4" t="str">
        <f aca="false">VLOOKUP(F53,I$1:J$5,2,FALSE())</f>
        <v>vis</v>
      </c>
      <c r="E53" s="4" t="n">
        <f aca="false">VLOOKUP(C53,A!C$21:E$971,3,FALSE())</f>
        <v>1050.9986026447</v>
      </c>
      <c r="F53" s="20" t="s">
        <v>93</v>
      </c>
      <c r="G53" s="4" t="str">
        <f aca="false">MID(I53,3,LEN(I53)-3)</f>
        <v>46707.34</v>
      </c>
      <c r="H53" s="61" t="n">
        <f aca="false">1*K53</f>
        <v>1051</v>
      </c>
      <c r="I53" s="70" t="s">
        <v>251</v>
      </c>
      <c r="J53" s="71" t="s">
        <v>252</v>
      </c>
      <c r="K53" s="70" t="n">
        <v>1051</v>
      </c>
      <c r="L53" s="70" t="s">
        <v>253</v>
      </c>
      <c r="M53" s="71" t="s">
        <v>177</v>
      </c>
      <c r="N53" s="71"/>
      <c r="O53" s="72" t="s">
        <v>195</v>
      </c>
      <c r="P53" s="72" t="s">
        <v>68</v>
      </c>
    </row>
    <row r="54" customFormat="false" ht="12.75" hidden="false" customHeight="true" outlineLevel="0" collapsed="false">
      <c r="A54" s="61" t="str">
        <f aca="false">P54</f>
        <v> BAC 39.73 </v>
      </c>
      <c r="B54" s="20" t="str">
        <f aca="false">IF(H54=INT(H54),"I","II")</f>
        <v>I</v>
      </c>
      <c r="C54" s="61" t="n">
        <f aca="false">1*G54</f>
        <v>46851.6145</v>
      </c>
      <c r="D54" s="4" t="str">
        <f aca="false">VLOOKUP(F54,I$1:J$5,2,FALSE())</f>
        <v>vis</v>
      </c>
      <c r="E54" s="4" t="n">
        <f aca="false">VLOOKUP(C54,A!C$21:E$971,3,FALSE())</f>
        <v>1102.9982768234</v>
      </c>
      <c r="F54" s="20" t="s">
        <v>93</v>
      </c>
      <c r="G54" s="4" t="str">
        <f aca="false">MID(I54,3,LEN(I54)-3)</f>
        <v>46851.6145</v>
      </c>
      <c r="H54" s="61" t="n">
        <f aca="false">1*K54</f>
        <v>1103</v>
      </c>
      <c r="I54" s="70" t="s">
        <v>254</v>
      </c>
      <c r="J54" s="71" t="s">
        <v>255</v>
      </c>
      <c r="K54" s="70" t="n">
        <v>1103</v>
      </c>
      <c r="L54" s="70" t="s">
        <v>256</v>
      </c>
      <c r="M54" s="71" t="s">
        <v>106</v>
      </c>
      <c r="N54" s="71" t="s">
        <v>107</v>
      </c>
      <c r="O54" s="72" t="s">
        <v>247</v>
      </c>
      <c r="P54" s="72" t="s">
        <v>66</v>
      </c>
    </row>
    <row r="55" customFormat="false" ht="12.75" hidden="false" customHeight="true" outlineLevel="0" collapsed="false">
      <c r="A55" s="61" t="str">
        <f aca="false">P55</f>
        <v> BBS 97 </v>
      </c>
      <c r="B55" s="20" t="str">
        <f aca="false">IF(H55=INT(H55),"I","II")</f>
        <v>I</v>
      </c>
      <c r="C55" s="61" t="n">
        <f aca="false">1*G55</f>
        <v>48222.285</v>
      </c>
      <c r="D55" s="4" t="str">
        <f aca="false">VLOOKUP(F55,I$1:J$5,2,FALSE())</f>
        <v>vis</v>
      </c>
      <c r="E55" s="4" t="n">
        <f aca="false">VLOOKUP(C55,A!C$21:E$971,3,FALSE())</f>
        <v>1597.01779798863</v>
      </c>
      <c r="F55" s="20" t="s">
        <v>93</v>
      </c>
      <c r="G55" s="4" t="str">
        <f aca="false">MID(I55,3,LEN(I55)-3)</f>
        <v>48222.285</v>
      </c>
      <c r="H55" s="61" t="n">
        <f aca="false">1*K55</f>
        <v>1597</v>
      </c>
      <c r="I55" s="70" t="s">
        <v>257</v>
      </c>
      <c r="J55" s="71" t="s">
        <v>258</v>
      </c>
      <c r="K55" s="70" t="n">
        <v>1597</v>
      </c>
      <c r="L55" s="70" t="s">
        <v>259</v>
      </c>
      <c r="M55" s="71" t="s">
        <v>177</v>
      </c>
      <c r="N55" s="71"/>
      <c r="O55" s="72" t="s">
        <v>260</v>
      </c>
      <c r="P55" s="72" t="s">
        <v>69</v>
      </c>
    </row>
    <row r="56" customFormat="false" ht="12.75" hidden="false" customHeight="true" outlineLevel="0" collapsed="false">
      <c r="A56" s="61" t="str">
        <f aca="false">P56</f>
        <v> BRNO 31 </v>
      </c>
      <c r="B56" s="20" t="str">
        <f aca="false">IF(H56=INT(H56),"I","II")</f>
        <v>I</v>
      </c>
      <c r="C56" s="61" t="n">
        <f aca="false">1*G56</f>
        <v>48477.463</v>
      </c>
      <c r="D56" s="4" t="str">
        <f aca="false">VLOOKUP(F56,I$1:J$5,2,FALSE())</f>
        <v>vis</v>
      </c>
      <c r="E56" s="4" t="n">
        <f aca="false">VLOOKUP(C56,A!C$21:E$971,3,FALSE())</f>
        <v>1688.98951064452</v>
      </c>
      <c r="F56" s="20" t="s">
        <v>93</v>
      </c>
      <c r="G56" s="4" t="str">
        <f aca="false">MID(I56,3,LEN(I56)-3)</f>
        <v>48477.463</v>
      </c>
      <c r="H56" s="61" t="n">
        <f aca="false">1*K56</f>
        <v>1689</v>
      </c>
      <c r="I56" s="70" t="s">
        <v>261</v>
      </c>
      <c r="J56" s="71" t="s">
        <v>262</v>
      </c>
      <c r="K56" s="70" t="n">
        <v>1689</v>
      </c>
      <c r="L56" s="70" t="s">
        <v>263</v>
      </c>
      <c r="M56" s="71" t="s">
        <v>177</v>
      </c>
      <c r="N56" s="71"/>
      <c r="O56" s="72" t="s">
        <v>264</v>
      </c>
      <c r="P56" s="72" t="s">
        <v>70</v>
      </c>
    </row>
    <row r="57" customFormat="false" ht="12.75" hidden="false" customHeight="true" outlineLevel="0" collapsed="false">
      <c r="A57" s="61" t="str">
        <f aca="false">P57</f>
        <v> BBS 102 </v>
      </c>
      <c r="B57" s="20" t="str">
        <f aca="false">IF(H57=INT(H57),"I","II")</f>
        <v>I</v>
      </c>
      <c r="C57" s="61" t="n">
        <f aca="false">1*G57</f>
        <v>48860.416</v>
      </c>
      <c r="D57" s="4" t="str">
        <f aca="false">VLOOKUP(F57,I$1:J$5,2,FALSE())</f>
        <v>vis</v>
      </c>
      <c r="E57" s="4" t="n">
        <f aca="false">VLOOKUP(C57,A!C$21:E$971,3,FALSE())</f>
        <v>1827.01411808211</v>
      </c>
      <c r="F57" s="20" t="s">
        <v>93</v>
      </c>
      <c r="G57" s="4" t="str">
        <f aca="false">MID(I57,3,LEN(I57)-3)</f>
        <v>48860.416</v>
      </c>
      <c r="H57" s="61" t="n">
        <f aca="false">1*K57</f>
        <v>1827</v>
      </c>
      <c r="I57" s="70" t="s">
        <v>265</v>
      </c>
      <c r="J57" s="71" t="s">
        <v>266</v>
      </c>
      <c r="K57" s="70" t="n">
        <v>1827</v>
      </c>
      <c r="L57" s="70" t="s">
        <v>267</v>
      </c>
      <c r="M57" s="71" t="s">
        <v>177</v>
      </c>
      <c r="N57" s="71"/>
      <c r="O57" s="72" t="s">
        <v>260</v>
      </c>
      <c r="P57" s="72" t="s">
        <v>71</v>
      </c>
    </row>
    <row r="58" customFormat="false" ht="12.75" hidden="false" customHeight="true" outlineLevel="0" collapsed="false">
      <c r="A58" s="61" t="str">
        <f aca="false">P58</f>
        <v>IBVS 5224 </v>
      </c>
      <c r="B58" s="20" t="str">
        <f aca="false">IF(H58=INT(H58),"I","II")</f>
        <v>I</v>
      </c>
      <c r="C58" s="61" t="n">
        <f aca="false">1*G58</f>
        <v>51931.7501</v>
      </c>
      <c r="D58" s="4" t="str">
        <f aca="false">VLOOKUP(F58,I$1:J$5,2,FALSE())</f>
        <v>vis</v>
      </c>
      <c r="E58" s="4" t="e">
        <f aca="false">VLOOKUP(C58,A!C$21:E$971,3,FALSE())</f>
        <v>#N/A</v>
      </c>
      <c r="F58" s="20" t="s">
        <v>93</v>
      </c>
      <c r="G58" s="4" t="str">
        <f aca="false">MID(I58,3,LEN(I58)-3)</f>
        <v>51931.7501</v>
      </c>
      <c r="H58" s="61" t="n">
        <f aca="false">1*K58</f>
        <v>2934</v>
      </c>
      <c r="I58" s="70" t="s">
        <v>268</v>
      </c>
      <c r="J58" s="71" t="s">
        <v>269</v>
      </c>
      <c r="K58" s="70" t="n">
        <v>2934</v>
      </c>
      <c r="L58" s="70" t="s">
        <v>270</v>
      </c>
      <c r="M58" s="71" t="s">
        <v>106</v>
      </c>
      <c r="N58" s="71" t="s">
        <v>107</v>
      </c>
      <c r="O58" s="72" t="s">
        <v>271</v>
      </c>
      <c r="P58" s="73" t="s">
        <v>272</v>
      </c>
    </row>
    <row r="59" customFormat="false" ht="12.75" hidden="false" customHeight="true" outlineLevel="0" collapsed="false">
      <c r="A59" s="61" t="str">
        <f aca="false">P59</f>
        <v> BBS 126 </v>
      </c>
      <c r="B59" s="20" t="str">
        <f aca="false">IF(H59=INT(H59),"I","II")</f>
        <v>I</v>
      </c>
      <c r="C59" s="61" t="n">
        <f aca="false">1*G59</f>
        <v>52120.4195</v>
      </c>
      <c r="D59" s="4" t="str">
        <f aca="false">VLOOKUP(F59,I$1:J$5,2,FALSE())</f>
        <v>vis</v>
      </c>
      <c r="E59" s="4" t="n">
        <f aca="false">VLOOKUP(C59,A!C$21:E$971,3,FALSE())</f>
        <v>3001.99042935967</v>
      </c>
      <c r="F59" s="20" t="s">
        <v>93</v>
      </c>
      <c r="G59" s="4" t="str">
        <f aca="false">MID(I59,3,LEN(I59)-3)</f>
        <v>52120.4195</v>
      </c>
      <c r="H59" s="61" t="n">
        <f aca="false">1*K59</f>
        <v>3002</v>
      </c>
      <c r="I59" s="70" t="s">
        <v>273</v>
      </c>
      <c r="J59" s="71" t="s">
        <v>274</v>
      </c>
      <c r="K59" s="70" t="n">
        <v>3002</v>
      </c>
      <c r="L59" s="70" t="s">
        <v>275</v>
      </c>
      <c r="M59" s="71" t="s">
        <v>106</v>
      </c>
      <c r="N59" s="71" t="s">
        <v>107</v>
      </c>
      <c r="O59" s="72" t="s">
        <v>108</v>
      </c>
      <c r="P59" s="72" t="s">
        <v>75</v>
      </c>
    </row>
    <row r="60" customFormat="false" ht="12.75" hidden="false" customHeight="true" outlineLevel="0" collapsed="false">
      <c r="A60" s="61" t="str">
        <f aca="false">P60</f>
        <v>OEJV 0074 </v>
      </c>
      <c r="B60" s="20" t="str">
        <f aca="false">IF(H60=INT(H60),"I","II")</f>
        <v>I</v>
      </c>
      <c r="C60" s="61" t="n">
        <f aca="false">1*G60</f>
        <v>52464.458</v>
      </c>
      <c r="D60" s="4" t="str">
        <f aca="false">VLOOKUP(F60,I$1:J$5,2,FALSE())</f>
        <v>vis</v>
      </c>
      <c r="E60" s="4" t="e">
        <f aca="false">VLOOKUP(C60,A!C$21:E$971,3,FALSE())</f>
        <v>#N/A</v>
      </c>
      <c r="F60" s="20" t="s">
        <v>93</v>
      </c>
      <c r="G60" s="4" t="str">
        <f aca="false">MID(I60,3,LEN(I60)-3)</f>
        <v>52464.458</v>
      </c>
      <c r="H60" s="61" t="n">
        <f aca="false">1*K60</f>
        <v>3126</v>
      </c>
      <c r="I60" s="70" t="s">
        <v>276</v>
      </c>
      <c r="J60" s="71" t="s">
        <v>277</v>
      </c>
      <c r="K60" s="70" t="n">
        <v>3126</v>
      </c>
      <c r="L60" s="70" t="s">
        <v>263</v>
      </c>
      <c r="M60" s="71" t="s">
        <v>177</v>
      </c>
      <c r="N60" s="71"/>
      <c r="O60" s="72" t="s">
        <v>278</v>
      </c>
      <c r="P60" s="73" t="s">
        <v>279</v>
      </c>
    </row>
    <row r="61" customFormat="false" ht="12.75" hidden="false" customHeight="true" outlineLevel="0" collapsed="false">
      <c r="A61" s="61" t="str">
        <f aca="false">P61</f>
        <v>BAVM 174 </v>
      </c>
      <c r="B61" s="20" t="str">
        <f aca="false">IF(H61=INT(H61),"I","II")</f>
        <v>I</v>
      </c>
      <c r="C61" s="61" t="n">
        <f aca="false">1*G61</f>
        <v>53227.467</v>
      </c>
      <c r="D61" s="4" t="str">
        <f aca="false">VLOOKUP(F61,I$1:J$5,2,FALSE())</f>
        <v>vis</v>
      </c>
      <c r="E61" s="4" t="n">
        <f aca="false">VLOOKUP(C61,A!C$21:E$971,3,FALSE())</f>
        <v>3400.99447581516</v>
      </c>
      <c r="F61" s="20" t="s">
        <v>93</v>
      </c>
      <c r="G61" s="4" t="str">
        <f aca="false">MID(I61,3,LEN(I61)-3)</f>
        <v>53227.467</v>
      </c>
      <c r="H61" s="61" t="n">
        <f aca="false">1*K61</f>
        <v>3401</v>
      </c>
      <c r="I61" s="70" t="s">
        <v>280</v>
      </c>
      <c r="J61" s="71" t="s">
        <v>281</v>
      </c>
      <c r="K61" s="70" t="n">
        <v>3401</v>
      </c>
      <c r="L61" s="70" t="s">
        <v>282</v>
      </c>
      <c r="M61" s="71" t="s">
        <v>177</v>
      </c>
      <c r="N61" s="71"/>
      <c r="O61" s="72" t="s">
        <v>283</v>
      </c>
      <c r="P61" s="73" t="s">
        <v>80</v>
      </c>
    </row>
    <row r="62" customFormat="false" ht="12.75" hidden="false" customHeight="true" outlineLevel="0" collapsed="false">
      <c r="A62" s="61" t="str">
        <f aca="false">P62</f>
        <v>BAVM 174 </v>
      </c>
      <c r="B62" s="20" t="str">
        <f aca="false">IF(H62=INT(H62),"I","II")</f>
        <v>I</v>
      </c>
      <c r="C62" s="61" t="n">
        <f aca="false">1*G62</f>
        <v>53307.881</v>
      </c>
      <c r="D62" s="4" t="str">
        <f aca="false">VLOOKUP(F62,I$1:J$5,2,FALSE())</f>
        <v>vis</v>
      </c>
      <c r="E62" s="4" t="n">
        <f aca="false">VLOOKUP(C62,A!C$21:E$971,3,FALSE())</f>
        <v>3429.97743399145</v>
      </c>
      <c r="F62" s="20" t="s">
        <v>93</v>
      </c>
      <c r="G62" s="4" t="str">
        <f aca="false">MID(I62,3,LEN(I62)-3)</f>
        <v>53307.881</v>
      </c>
      <c r="H62" s="61" t="n">
        <f aca="false">1*K62</f>
        <v>3430</v>
      </c>
      <c r="I62" s="70" t="s">
        <v>284</v>
      </c>
      <c r="J62" s="71" t="s">
        <v>285</v>
      </c>
      <c r="K62" s="70" t="n">
        <v>3430</v>
      </c>
      <c r="L62" s="70" t="s">
        <v>286</v>
      </c>
      <c r="M62" s="71" t="s">
        <v>177</v>
      </c>
      <c r="N62" s="71"/>
      <c r="O62" s="72" t="s">
        <v>283</v>
      </c>
      <c r="P62" s="73" t="s">
        <v>80</v>
      </c>
    </row>
    <row r="63" customFormat="false" ht="12.75" hidden="false" customHeight="true" outlineLevel="0" collapsed="false">
      <c r="A63" s="61" t="str">
        <f aca="false">P63</f>
        <v>BAVM 193 </v>
      </c>
      <c r="B63" s="20" t="str">
        <f aca="false">IF(H63=INT(H63),"I","II")</f>
        <v>I</v>
      </c>
      <c r="C63" s="61" t="n">
        <f aca="false">1*G63</f>
        <v>54298.4091</v>
      </c>
      <c r="D63" s="4" t="str">
        <f aca="false">VLOOKUP(F63,I$1:J$5,2,FALSE())</f>
        <v>vis</v>
      </c>
      <c r="E63" s="4" t="n">
        <f aca="false">VLOOKUP(C63,A!C$21:E$971,3,FALSE())</f>
        <v>3786.98534921448</v>
      </c>
      <c r="F63" s="20" t="s">
        <v>93</v>
      </c>
      <c r="G63" s="4" t="str">
        <f aca="false">MID(I63,3,LEN(I63)-3)</f>
        <v>54298.4091</v>
      </c>
      <c r="H63" s="61" t="n">
        <f aca="false">1*K63</f>
        <v>3787</v>
      </c>
      <c r="I63" s="70" t="s">
        <v>287</v>
      </c>
      <c r="J63" s="71" t="s">
        <v>288</v>
      </c>
      <c r="K63" s="70" t="n">
        <v>3787</v>
      </c>
      <c r="L63" s="70" t="s">
        <v>289</v>
      </c>
      <c r="M63" s="71" t="s">
        <v>97</v>
      </c>
      <c r="N63" s="71" t="s">
        <v>290</v>
      </c>
      <c r="O63" s="72" t="s">
        <v>291</v>
      </c>
      <c r="P63" s="73" t="s">
        <v>82</v>
      </c>
    </row>
    <row r="64" customFormat="false" ht="12.75" hidden="false" customHeight="true" outlineLevel="0" collapsed="false">
      <c r="A64" s="61" t="str">
        <f aca="false">P64</f>
        <v>BAVM 241 (=IBVS 6157) </v>
      </c>
      <c r="B64" s="20" t="str">
        <f aca="false">IF(H64=INT(H64),"I","II")</f>
        <v>I</v>
      </c>
      <c r="C64" s="61" t="n">
        <f aca="false">1*G64</f>
        <v>57250.4949</v>
      </c>
      <c r="D64" s="4" t="str">
        <f aca="false">VLOOKUP(F64,I$1:J$5,2,FALSE())</f>
        <v>vis</v>
      </c>
      <c r="E64" s="4" t="n">
        <f aca="false">VLOOKUP(C64,A!C$21:E$971,3,FALSE())</f>
        <v>4850.98141052511</v>
      </c>
      <c r="F64" s="20" t="s">
        <v>93</v>
      </c>
      <c r="G64" s="4" t="str">
        <f aca="false">MID(I64,3,LEN(I64)-3)</f>
        <v>57250.4949</v>
      </c>
      <c r="H64" s="61" t="n">
        <f aca="false">1*K64</f>
        <v>4851</v>
      </c>
      <c r="I64" s="70" t="s">
        <v>292</v>
      </c>
      <c r="J64" s="71" t="s">
        <v>293</v>
      </c>
      <c r="K64" s="70" t="s">
        <v>294</v>
      </c>
      <c r="L64" s="70" t="s">
        <v>295</v>
      </c>
      <c r="M64" s="71" t="s">
        <v>97</v>
      </c>
      <c r="N64" s="71" t="s">
        <v>93</v>
      </c>
      <c r="O64" s="72" t="s">
        <v>296</v>
      </c>
      <c r="P64" s="73" t="s">
        <v>85</v>
      </c>
    </row>
    <row r="65" customFormat="false" ht="12.75" hidden="false" customHeight="false" outlineLevel="0" collapsed="false">
      <c r="B65" s="20"/>
      <c r="F65" s="20"/>
    </row>
    <row r="66" customFormat="false" ht="12.75" hidden="false" customHeight="false" outlineLevel="0" collapsed="false">
      <c r="B66" s="20"/>
      <c r="F66" s="20"/>
    </row>
    <row r="67" customFormat="false" ht="12.75" hidden="false" customHeight="false" outlineLevel="0" collapsed="false">
      <c r="B67" s="20"/>
      <c r="F67" s="20"/>
    </row>
    <row r="68" customFormat="false" ht="12.75" hidden="false" customHeight="false" outlineLevel="0" collapsed="false">
      <c r="B68" s="20"/>
      <c r="F68" s="20"/>
    </row>
    <row r="69" customFormat="false" ht="12.75" hidden="false" customHeight="false" outlineLevel="0" collapsed="false">
      <c r="B69" s="20"/>
      <c r="F69" s="20"/>
    </row>
    <row r="70" customFormat="false" ht="12.75" hidden="false" customHeight="false" outlineLevel="0" collapsed="false">
      <c r="B70" s="20"/>
      <c r="F70" s="20"/>
    </row>
    <row r="71" customFormat="false" ht="12.75" hidden="false" customHeight="false" outlineLevel="0" collapsed="false">
      <c r="B71" s="20"/>
      <c r="F71" s="20"/>
    </row>
    <row r="72" customFormat="false" ht="12.75" hidden="false" customHeight="false" outlineLevel="0" collapsed="false">
      <c r="B72" s="20"/>
      <c r="F72" s="20"/>
    </row>
    <row r="73" customFormat="false" ht="12.75" hidden="false" customHeight="false" outlineLevel="0" collapsed="false">
      <c r="B73" s="20"/>
      <c r="F73" s="20"/>
    </row>
    <row r="74" customFormat="false" ht="12.75" hidden="false" customHeight="false" outlineLevel="0" collapsed="false">
      <c r="B74" s="20"/>
      <c r="F74" s="20"/>
    </row>
    <row r="75" customFormat="false" ht="12.75" hidden="false" customHeight="false" outlineLevel="0" collapsed="false">
      <c r="B75" s="20"/>
      <c r="F75" s="20"/>
    </row>
    <row r="76" customFormat="false" ht="12.75" hidden="false" customHeight="false" outlineLevel="0" collapsed="false">
      <c r="B76" s="20"/>
      <c r="F76" s="20"/>
    </row>
    <row r="77" customFormat="false" ht="12.75" hidden="false" customHeight="false" outlineLevel="0" collapsed="false">
      <c r="B77" s="20"/>
      <c r="F77" s="20"/>
    </row>
    <row r="78" customFormat="false" ht="12.75" hidden="false" customHeight="false" outlineLevel="0" collapsed="false">
      <c r="B78" s="20"/>
      <c r="F78" s="20"/>
    </row>
    <row r="79" customFormat="false" ht="12.75" hidden="false" customHeight="false" outlineLevel="0" collapsed="false">
      <c r="B79" s="20"/>
      <c r="F79" s="20"/>
    </row>
    <row r="80" customFormat="false" ht="12.75" hidden="false" customHeight="false" outlineLevel="0" collapsed="false">
      <c r="B80" s="20"/>
      <c r="F80" s="20"/>
    </row>
    <row r="81" customFormat="false" ht="12.75" hidden="false" customHeight="false" outlineLevel="0" collapsed="false">
      <c r="B81" s="20"/>
      <c r="F81" s="20"/>
    </row>
    <row r="82" customFormat="false" ht="12.75" hidden="false" customHeight="false" outlineLevel="0" collapsed="false">
      <c r="B82" s="20"/>
      <c r="F82" s="20"/>
    </row>
    <row r="83" customFormat="false" ht="12.75" hidden="false" customHeight="false" outlineLevel="0" collapsed="false">
      <c r="B83" s="20"/>
      <c r="F83" s="20"/>
    </row>
    <row r="84" customFormat="false" ht="12.75" hidden="false" customHeight="false" outlineLevel="0" collapsed="false">
      <c r="B84" s="20"/>
      <c r="F84" s="20"/>
    </row>
    <row r="85" customFormat="false" ht="12.75" hidden="false" customHeight="false" outlineLevel="0" collapsed="false">
      <c r="B85" s="20"/>
      <c r="F85" s="20"/>
    </row>
    <row r="86" customFormat="false" ht="12.75" hidden="false" customHeight="false" outlineLevel="0" collapsed="false">
      <c r="B86" s="20"/>
      <c r="F86" s="20"/>
    </row>
    <row r="87" customFormat="false" ht="12.75" hidden="false" customHeight="false" outlineLevel="0" collapsed="false">
      <c r="B87" s="20"/>
      <c r="F87" s="20"/>
    </row>
    <row r="88" customFormat="false" ht="12.75" hidden="false" customHeight="false" outlineLevel="0" collapsed="false">
      <c r="B88" s="20"/>
      <c r="F88" s="20"/>
    </row>
    <row r="89" customFormat="false" ht="12.75" hidden="false" customHeight="false" outlineLevel="0" collapsed="false">
      <c r="B89" s="20"/>
      <c r="F89" s="20"/>
    </row>
    <row r="90" customFormat="false" ht="12.75" hidden="false" customHeight="false" outlineLevel="0" collapsed="false">
      <c r="B90" s="20"/>
      <c r="F90" s="20"/>
    </row>
    <row r="91" customFormat="false" ht="12.75" hidden="false" customHeight="false" outlineLevel="0" collapsed="false">
      <c r="B91" s="20"/>
      <c r="F91" s="20"/>
    </row>
    <row r="92" customFormat="false" ht="12.75" hidden="false" customHeight="false" outlineLevel="0" collapsed="false">
      <c r="B92" s="20"/>
      <c r="F92" s="20"/>
    </row>
    <row r="93" customFormat="false" ht="12.75" hidden="false" customHeight="false" outlineLevel="0" collapsed="false">
      <c r="B93" s="20"/>
      <c r="F93" s="20"/>
    </row>
    <row r="94" customFormat="false" ht="12.75" hidden="false" customHeight="false" outlineLevel="0" collapsed="false">
      <c r="B94" s="20"/>
      <c r="F94" s="20"/>
    </row>
    <row r="95" customFormat="false" ht="12.75" hidden="false" customHeight="false" outlineLevel="0" collapsed="false">
      <c r="B95" s="20"/>
      <c r="F95" s="20"/>
    </row>
    <row r="96" customFormat="false" ht="12.75" hidden="false" customHeight="false" outlineLevel="0" collapsed="false">
      <c r="B96" s="20"/>
      <c r="F96" s="20"/>
    </row>
    <row r="97" customFormat="false" ht="12.75" hidden="false" customHeight="false" outlineLevel="0" collapsed="false">
      <c r="B97" s="20"/>
      <c r="F97" s="20"/>
    </row>
    <row r="98" customFormat="false" ht="12.75" hidden="false" customHeight="false" outlineLevel="0" collapsed="false">
      <c r="B98" s="20"/>
      <c r="F98" s="20"/>
    </row>
    <row r="99" customFormat="false" ht="12.75" hidden="false" customHeight="false" outlineLevel="0" collapsed="false">
      <c r="B99" s="20"/>
      <c r="F99" s="20"/>
    </row>
    <row r="100" customFormat="false" ht="12.75" hidden="false" customHeight="false" outlineLevel="0" collapsed="false">
      <c r="B100" s="20"/>
      <c r="F100" s="20"/>
    </row>
    <row r="101" customFormat="false" ht="12.75" hidden="false" customHeight="false" outlineLevel="0" collapsed="false">
      <c r="B101" s="20"/>
      <c r="F101" s="20"/>
    </row>
    <row r="102" customFormat="false" ht="12.75" hidden="false" customHeight="false" outlineLevel="0" collapsed="false">
      <c r="B102" s="20"/>
      <c r="F102" s="20"/>
    </row>
    <row r="103" customFormat="false" ht="12.75" hidden="false" customHeight="false" outlineLevel="0" collapsed="false">
      <c r="B103" s="20"/>
      <c r="F103" s="20"/>
    </row>
    <row r="104" customFormat="false" ht="12.75" hidden="false" customHeight="false" outlineLevel="0" collapsed="false">
      <c r="B104" s="20"/>
      <c r="F104" s="20"/>
    </row>
    <row r="105" customFormat="false" ht="12.75" hidden="false" customHeight="false" outlineLevel="0" collapsed="false">
      <c r="B105" s="20"/>
      <c r="F105" s="20"/>
    </row>
    <row r="106" customFormat="false" ht="12.75" hidden="false" customHeight="false" outlineLevel="0" collapsed="false">
      <c r="B106" s="20"/>
      <c r="F106" s="20"/>
    </row>
    <row r="107" customFormat="false" ht="12.75" hidden="false" customHeight="false" outlineLevel="0" collapsed="false">
      <c r="B107" s="20"/>
      <c r="F107" s="20"/>
    </row>
    <row r="108" customFormat="false" ht="12.75" hidden="false" customHeight="false" outlineLevel="0" collapsed="false">
      <c r="B108" s="20"/>
      <c r="F108" s="20"/>
    </row>
    <row r="109" customFormat="false" ht="12.75" hidden="false" customHeight="false" outlineLevel="0" collapsed="false">
      <c r="B109" s="20"/>
      <c r="F109" s="20"/>
    </row>
    <row r="110" customFormat="false" ht="12.75" hidden="false" customHeight="false" outlineLevel="0" collapsed="false">
      <c r="B110" s="20"/>
      <c r="F110" s="20"/>
    </row>
    <row r="111" customFormat="false" ht="12.75" hidden="false" customHeight="false" outlineLevel="0" collapsed="false">
      <c r="B111" s="20"/>
      <c r="F111" s="20"/>
    </row>
    <row r="112" customFormat="false" ht="12.75" hidden="false" customHeight="false" outlineLevel="0" collapsed="false">
      <c r="B112" s="20"/>
      <c r="F112" s="20"/>
    </row>
    <row r="113" customFormat="false" ht="12.75" hidden="false" customHeight="false" outlineLevel="0" collapsed="false">
      <c r="B113" s="20"/>
      <c r="F113" s="20"/>
    </row>
    <row r="114" customFormat="false" ht="12.75" hidden="false" customHeight="false" outlineLevel="0" collapsed="false">
      <c r="B114" s="20"/>
      <c r="F114" s="20"/>
    </row>
    <row r="115" customFormat="false" ht="12.75" hidden="false" customHeight="false" outlineLevel="0" collapsed="false">
      <c r="B115" s="20"/>
      <c r="F115" s="20"/>
    </row>
    <row r="116" customFormat="false" ht="12.75" hidden="false" customHeight="false" outlineLevel="0" collapsed="false">
      <c r="B116" s="20"/>
      <c r="F116" s="20"/>
    </row>
    <row r="117" customFormat="false" ht="12.75" hidden="false" customHeight="false" outlineLevel="0" collapsed="false">
      <c r="B117" s="20"/>
      <c r="F117" s="20"/>
    </row>
    <row r="118" customFormat="false" ht="12.75" hidden="false" customHeight="false" outlineLevel="0" collapsed="false">
      <c r="B118" s="20"/>
      <c r="F118" s="20"/>
    </row>
    <row r="119" customFormat="false" ht="12.75" hidden="false" customHeight="false" outlineLevel="0" collapsed="false">
      <c r="B119" s="20"/>
      <c r="F119" s="20"/>
    </row>
    <row r="120" customFormat="false" ht="12.75" hidden="false" customHeight="false" outlineLevel="0" collapsed="false">
      <c r="B120" s="20"/>
      <c r="F120" s="20"/>
    </row>
    <row r="121" customFormat="false" ht="12.75" hidden="false" customHeight="false" outlineLevel="0" collapsed="false">
      <c r="B121" s="20"/>
      <c r="F121" s="20"/>
    </row>
    <row r="122" customFormat="false" ht="12.75" hidden="false" customHeight="false" outlineLevel="0" collapsed="false">
      <c r="B122" s="20"/>
      <c r="F122" s="20"/>
    </row>
    <row r="123" customFormat="false" ht="12.75" hidden="false" customHeight="false" outlineLevel="0" collapsed="false">
      <c r="B123" s="20"/>
      <c r="F123" s="20"/>
    </row>
    <row r="124" customFormat="false" ht="12.75" hidden="false" customHeight="false" outlineLevel="0" collapsed="false">
      <c r="B124" s="20"/>
      <c r="F124" s="20"/>
    </row>
    <row r="125" customFormat="false" ht="12.75" hidden="false" customHeight="false" outlineLevel="0" collapsed="false">
      <c r="B125" s="20"/>
      <c r="F125" s="20"/>
    </row>
    <row r="126" customFormat="false" ht="12.75" hidden="false" customHeight="false" outlineLevel="0" collapsed="false">
      <c r="B126" s="20"/>
      <c r="F126" s="20"/>
    </row>
    <row r="127" customFormat="false" ht="12.75" hidden="false" customHeight="false" outlineLevel="0" collapsed="false">
      <c r="B127" s="20"/>
      <c r="F127" s="20"/>
    </row>
    <row r="128" customFormat="false" ht="12.75" hidden="false" customHeight="false" outlineLevel="0" collapsed="false">
      <c r="B128" s="20"/>
      <c r="F128" s="20"/>
    </row>
    <row r="129" customFormat="false" ht="12.75" hidden="false" customHeight="false" outlineLevel="0" collapsed="false">
      <c r="B129" s="20"/>
      <c r="F129" s="20"/>
    </row>
    <row r="130" customFormat="false" ht="12.75" hidden="false" customHeight="false" outlineLevel="0" collapsed="false">
      <c r="B130" s="20"/>
      <c r="F130" s="20"/>
    </row>
    <row r="131" customFormat="false" ht="12.75" hidden="false" customHeight="false" outlineLevel="0" collapsed="false">
      <c r="B131" s="20"/>
      <c r="F131" s="20"/>
    </row>
    <row r="132" customFormat="false" ht="12.75" hidden="false" customHeight="false" outlineLevel="0" collapsed="false">
      <c r="B132" s="20"/>
      <c r="F132" s="20"/>
    </row>
    <row r="133" customFormat="false" ht="12.75" hidden="false" customHeight="false" outlineLevel="0" collapsed="false">
      <c r="B133" s="20"/>
      <c r="F133" s="20"/>
    </row>
    <row r="134" customFormat="false" ht="12.75" hidden="false" customHeight="false" outlineLevel="0" collapsed="false">
      <c r="B134" s="20"/>
      <c r="F134" s="20"/>
    </row>
    <row r="135" customFormat="false" ht="12.75" hidden="false" customHeight="false" outlineLevel="0" collapsed="false">
      <c r="B135" s="20"/>
      <c r="F135" s="20"/>
    </row>
    <row r="136" customFormat="false" ht="12.75" hidden="false" customHeight="false" outlineLevel="0" collapsed="false">
      <c r="B136" s="20"/>
      <c r="F136" s="20"/>
    </row>
    <row r="137" customFormat="false" ht="12.75" hidden="false" customHeight="false" outlineLevel="0" collapsed="false">
      <c r="B137" s="20"/>
      <c r="F137" s="20"/>
    </row>
    <row r="138" customFormat="false" ht="12.75" hidden="false" customHeight="false" outlineLevel="0" collapsed="false">
      <c r="B138" s="20"/>
      <c r="F138" s="20"/>
    </row>
    <row r="139" customFormat="false" ht="12.75" hidden="false" customHeight="false" outlineLevel="0" collapsed="false">
      <c r="B139" s="20"/>
      <c r="F139" s="20"/>
    </row>
    <row r="140" customFormat="false" ht="12.75" hidden="false" customHeight="false" outlineLevel="0" collapsed="false">
      <c r="B140" s="20"/>
      <c r="F140" s="20"/>
    </row>
    <row r="141" customFormat="false" ht="12.75" hidden="false" customHeight="false" outlineLevel="0" collapsed="false">
      <c r="B141" s="20"/>
      <c r="F141" s="20"/>
    </row>
    <row r="142" customFormat="false" ht="12.75" hidden="false" customHeight="false" outlineLevel="0" collapsed="false">
      <c r="B142" s="20"/>
      <c r="F142" s="20"/>
    </row>
    <row r="143" customFormat="false" ht="12.75" hidden="false" customHeight="false" outlineLevel="0" collapsed="false">
      <c r="B143" s="20"/>
      <c r="F143" s="20"/>
    </row>
    <row r="144" customFormat="false" ht="12.75" hidden="false" customHeight="false" outlineLevel="0" collapsed="false">
      <c r="B144" s="20"/>
      <c r="F144" s="20"/>
    </row>
    <row r="145" customFormat="false" ht="12.75" hidden="false" customHeight="false" outlineLevel="0" collapsed="false">
      <c r="B145" s="20"/>
      <c r="F145" s="20"/>
    </row>
    <row r="146" customFormat="false" ht="12.75" hidden="false" customHeight="false" outlineLevel="0" collapsed="false">
      <c r="B146" s="20"/>
      <c r="F146" s="20"/>
    </row>
    <row r="147" customFormat="false" ht="12.75" hidden="false" customHeight="false" outlineLevel="0" collapsed="false">
      <c r="B147" s="20"/>
      <c r="F147" s="20"/>
    </row>
    <row r="148" customFormat="false" ht="12.75" hidden="false" customHeight="false" outlineLevel="0" collapsed="false">
      <c r="B148" s="20"/>
      <c r="F148" s="20"/>
    </row>
    <row r="149" customFormat="false" ht="12.75" hidden="false" customHeight="false" outlineLevel="0" collapsed="false">
      <c r="B149" s="20"/>
      <c r="F149" s="20"/>
    </row>
    <row r="150" customFormat="false" ht="12.75" hidden="false" customHeight="false" outlineLevel="0" collapsed="false">
      <c r="B150" s="20"/>
      <c r="F150" s="20"/>
    </row>
    <row r="151" customFormat="false" ht="12.75" hidden="false" customHeight="false" outlineLevel="0" collapsed="false">
      <c r="B151" s="20"/>
      <c r="F151" s="20"/>
    </row>
    <row r="152" customFormat="false" ht="12.75" hidden="false" customHeight="false" outlineLevel="0" collapsed="false">
      <c r="B152" s="20"/>
      <c r="F152" s="20"/>
    </row>
    <row r="153" customFormat="false" ht="12.75" hidden="false" customHeight="false" outlineLevel="0" collapsed="false">
      <c r="B153" s="20"/>
      <c r="F153" s="20"/>
    </row>
    <row r="154" customFormat="false" ht="12.75" hidden="false" customHeight="false" outlineLevel="0" collapsed="false">
      <c r="B154" s="20"/>
      <c r="F154" s="20"/>
    </row>
    <row r="155" customFormat="false" ht="12.75" hidden="false" customHeight="false" outlineLevel="0" collapsed="false">
      <c r="B155" s="20"/>
      <c r="F155" s="20"/>
    </row>
    <row r="156" customFormat="false" ht="12.75" hidden="false" customHeight="false" outlineLevel="0" collapsed="false">
      <c r="B156" s="20"/>
      <c r="F156" s="20"/>
    </row>
    <row r="157" customFormat="false" ht="12.75" hidden="false" customHeight="false" outlineLevel="0" collapsed="false">
      <c r="B157" s="20"/>
      <c r="F157" s="20"/>
    </row>
    <row r="158" customFormat="false" ht="12.75" hidden="false" customHeight="false" outlineLevel="0" collapsed="false">
      <c r="B158" s="20"/>
      <c r="F158" s="20"/>
    </row>
    <row r="159" customFormat="false" ht="12.75" hidden="false" customHeight="false" outlineLevel="0" collapsed="false">
      <c r="B159" s="20"/>
      <c r="F159" s="20"/>
    </row>
    <row r="160" customFormat="false" ht="12.75" hidden="false" customHeight="false" outlineLevel="0" collapsed="false">
      <c r="B160" s="20"/>
      <c r="F160" s="20"/>
    </row>
    <row r="161" customFormat="false" ht="12.75" hidden="false" customHeight="false" outlineLevel="0" collapsed="false">
      <c r="B161" s="20"/>
      <c r="F161" s="20"/>
    </row>
    <row r="162" customFormat="false" ht="12.75" hidden="false" customHeight="false" outlineLevel="0" collapsed="false">
      <c r="B162" s="20"/>
      <c r="F162" s="20"/>
    </row>
    <row r="163" customFormat="false" ht="12.75" hidden="false" customHeight="false" outlineLevel="0" collapsed="false">
      <c r="B163" s="20"/>
      <c r="F163" s="20"/>
    </row>
    <row r="164" customFormat="false" ht="12.75" hidden="false" customHeight="false" outlineLevel="0" collapsed="false">
      <c r="B164" s="20"/>
      <c r="F164" s="20"/>
    </row>
    <row r="165" customFormat="false" ht="12.75" hidden="false" customHeight="false" outlineLevel="0" collapsed="false">
      <c r="B165" s="20"/>
      <c r="F165" s="20"/>
    </row>
    <row r="166" customFormat="false" ht="12.75" hidden="false" customHeight="false" outlineLevel="0" collapsed="false">
      <c r="B166" s="20"/>
      <c r="F166" s="20"/>
    </row>
    <row r="167" customFormat="false" ht="12.75" hidden="false" customHeight="false" outlineLevel="0" collapsed="false">
      <c r="B167" s="20"/>
      <c r="F167" s="20"/>
    </row>
    <row r="168" customFormat="false" ht="12.75" hidden="false" customHeight="false" outlineLevel="0" collapsed="false">
      <c r="B168" s="20"/>
      <c r="F168" s="20"/>
    </row>
    <row r="169" customFormat="false" ht="12.75" hidden="false" customHeight="false" outlineLevel="0" collapsed="false">
      <c r="B169" s="20"/>
      <c r="F169" s="20"/>
    </row>
    <row r="170" customFormat="false" ht="12.75" hidden="false" customHeight="false" outlineLevel="0" collapsed="false">
      <c r="B170" s="20"/>
      <c r="F170" s="20"/>
    </row>
    <row r="171" customFormat="false" ht="12.75" hidden="false" customHeight="false" outlineLevel="0" collapsed="false">
      <c r="B171" s="20"/>
      <c r="F171" s="20"/>
    </row>
    <row r="172" customFormat="false" ht="12.75" hidden="false" customHeight="false" outlineLevel="0" collapsed="false">
      <c r="B172" s="20"/>
      <c r="F172" s="20"/>
    </row>
    <row r="173" customFormat="false" ht="12.75" hidden="false" customHeight="false" outlineLevel="0" collapsed="false">
      <c r="B173" s="20"/>
      <c r="F173" s="20"/>
    </row>
    <row r="174" customFormat="false" ht="12.75" hidden="false" customHeight="false" outlineLevel="0" collapsed="false">
      <c r="B174" s="20"/>
      <c r="F174" s="20"/>
    </row>
    <row r="175" customFormat="false" ht="12.75" hidden="false" customHeight="false" outlineLevel="0" collapsed="false">
      <c r="B175" s="20"/>
      <c r="F175" s="20"/>
    </row>
    <row r="176" customFormat="false" ht="12.75" hidden="false" customHeight="false" outlineLevel="0" collapsed="false">
      <c r="B176" s="20"/>
      <c r="F176" s="20"/>
    </row>
    <row r="177" customFormat="false" ht="12.75" hidden="false" customHeight="false" outlineLevel="0" collapsed="false">
      <c r="B177" s="20"/>
      <c r="F177" s="20"/>
    </row>
    <row r="178" customFormat="false" ht="12.75" hidden="false" customHeight="false" outlineLevel="0" collapsed="false">
      <c r="B178" s="20"/>
      <c r="F178" s="20"/>
    </row>
    <row r="179" customFormat="false" ht="12.75" hidden="false" customHeight="false" outlineLevel="0" collapsed="false">
      <c r="B179" s="20"/>
      <c r="F179" s="20"/>
    </row>
    <row r="180" customFormat="false" ht="12.75" hidden="false" customHeight="false" outlineLevel="0" collapsed="false">
      <c r="B180" s="20"/>
      <c r="F180" s="20"/>
    </row>
    <row r="181" customFormat="false" ht="12.75" hidden="false" customHeight="false" outlineLevel="0" collapsed="false">
      <c r="B181" s="20"/>
      <c r="F181" s="20"/>
    </row>
    <row r="182" customFormat="false" ht="12.75" hidden="false" customHeight="false" outlineLevel="0" collapsed="false">
      <c r="B182" s="20"/>
      <c r="F182" s="20"/>
    </row>
    <row r="183" customFormat="false" ht="12.75" hidden="false" customHeight="false" outlineLevel="0" collapsed="false">
      <c r="B183" s="20"/>
      <c r="F183" s="20"/>
    </row>
    <row r="184" customFormat="false" ht="12.75" hidden="false" customHeight="false" outlineLevel="0" collapsed="false">
      <c r="B184" s="20"/>
      <c r="F184" s="20"/>
    </row>
    <row r="185" customFormat="false" ht="12.75" hidden="false" customHeight="false" outlineLevel="0" collapsed="false">
      <c r="B185" s="20"/>
      <c r="F185" s="20"/>
    </row>
    <row r="186" customFormat="false" ht="12.75" hidden="false" customHeight="false" outlineLevel="0" collapsed="false">
      <c r="B186" s="20"/>
      <c r="F186" s="20"/>
    </row>
    <row r="187" customFormat="false" ht="12.75" hidden="false" customHeight="false" outlineLevel="0" collapsed="false">
      <c r="B187" s="20"/>
      <c r="F187" s="20"/>
    </row>
    <row r="188" customFormat="false" ht="12.75" hidden="false" customHeight="false" outlineLevel="0" collapsed="false">
      <c r="B188" s="20"/>
      <c r="F188" s="20"/>
    </row>
    <row r="189" customFormat="false" ht="12.75" hidden="false" customHeight="false" outlineLevel="0" collapsed="false">
      <c r="B189" s="20"/>
      <c r="F189" s="20"/>
    </row>
    <row r="190" customFormat="false" ht="12.75" hidden="false" customHeight="false" outlineLevel="0" collapsed="false">
      <c r="B190" s="20"/>
      <c r="F190" s="20"/>
    </row>
    <row r="191" customFormat="false" ht="12.75" hidden="false" customHeight="false" outlineLevel="0" collapsed="false">
      <c r="B191" s="20"/>
      <c r="F191" s="20"/>
    </row>
    <row r="192" customFormat="false" ht="12.75" hidden="false" customHeight="false" outlineLevel="0" collapsed="false">
      <c r="B192" s="20"/>
      <c r="F192" s="20"/>
    </row>
    <row r="193" customFormat="false" ht="12.75" hidden="false" customHeight="false" outlineLevel="0" collapsed="false">
      <c r="B193" s="20"/>
      <c r="F193" s="20"/>
    </row>
    <row r="194" customFormat="false" ht="12.75" hidden="false" customHeight="false" outlineLevel="0" collapsed="false">
      <c r="B194" s="20"/>
      <c r="F194" s="20"/>
    </row>
    <row r="195" customFormat="false" ht="12.75" hidden="false" customHeight="false" outlineLevel="0" collapsed="false">
      <c r="B195" s="20"/>
      <c r="F195" s="20"/>
    </row>
    <row r="196" customFormat="false" ht="12.75" hidden="false" customHeight="false" outlineLevel="0" collapsed="false">
      <c r="B196" s="20"/>
      <c r="F196" s="20"/>
    </row>
    <row r="197" customFormat="false" ht="12.75" hidden="false" customHeight="false" outlineLevel="0" collapsed="false">
      <c r="B197" s="20"/>
      <c r="F197" s="20"/>
    </row>
    <row r="198" customFormat="false" ht="12.75" hidden="false" customHeight="false" outlineLevel="0" collapsed="false">
      <c r="B198" s="20"/>
      <c r="F198" s="20"/>
    </row>
    <row r="199" customFormat="false" ht="12.75" hidden="false" customHeight="false" outlineLevel="0" collapsed="false">
      <c r="B199" s="20"/>
      <c r="F199" s="20"/>
    </row>
    <row r="200" customFormat="false" ht="12.75" hidden="false" customHeight="false" outlineLevel="0" collapsed="false">
      <c r="B200" s="20"/>
      <c r="F200" s="20"/>
    </row>
    <row r="201" customFormat="false" ht="12.75" hidden="false" customHeight="false" outlineLevel="0" collapsed="false">
      <c r="B201" s="20"/>
      <c r="F201" s="20"/>
    </row>
    <row r="202" customFormat="false" ht="12.75" hidden="false" customHeight="false" outlineLevel="0" collapsed="false">
      <c r="B202" s="20"/>
      <c r="F202" s="20"/>
    </row>
    <row r="203" customFormat="false" ht="12.75" hidden="false" customHeight="false" outlineLevel="0" collapsed="false">
      <c r="B203" s="20"/>
      <c r="F203" s="20"/>
    </row>
    <row r="204" customFormat="false" ht="12.75" hidden="false" customHeight="false" outlineLevel="0" collapsed="false">
      <c r="B204" s="20"/>
      <c r="F204" s="20"/>
    </row>
    <row r="205" customFormat="false" ht="12.75" hidden="false" customHeight="false" outlineLevel="0" collapsed="false">
      <c r="B205" s="20"/>
      <c r="F205" s="20"/>
    </row>
    <row r="206" customFormat="false" ht="12.75" hidden="false" customHeight="false" outlineLevel="0" collapsed="false">
      <c r="B206" s="20"/>
      <c r="F206" s="20"/>
    </row>
    <row r="207" customFormat="false" ht="12.75" hidden="false" customHeight="false" outlineLevel="0" collapsed="false">
      <c r="B207" s="20"/>
      <c r="F207" s="20"/>
    </row>
    <row r="208" customFormat="false" ht="12.75" hidden="false" customHeight="false" outlineLevel="0" collapsed="false">
      <c r="B208" s="20"/>
      <c r="F208" s="20"/>
    </row>
    <row r="209" customFormat="false" ht="12.75" hidden="false" customHeight="false" outlineLevel="0" collapsed="false">
      <c r="B209" s="20"/>
      <c r="F209" s="20"/>
    </row>
    <row r="210" customFormat="false" ht="12.75" hidden="false" customHeight="false" outlineLevel="0" collapsed="false">
      <c r="B210" s="20"/>
      <c r="F210" s="20"/>
    </row>
    <row r="211" customFormat="false" ht="12.75" hidden="false" customHeight="false" outlineLevel="0" collapsed="false">
      <c r="B211" s="20"/>
      <c r="F211" s="20"/>
    </row>
    <row r="212" customFormat="false" ht="12.75" hidden="false" customHeight="false" outlineLevel="0" collapsed="false">
      <c r="B212" s="20"/>
      <c r="F212" s="20"/>
    </row>
    <row r="213" customFormat="false" ht="12.75" hidden="false" customHeight="false" outlineLevel="0" collapsed="false">
      <c r="B213" s="20"/>
      <c r="F213" s="20"/>
    </row>
    <row r="214" customFormat="false" ht="12.75" hidden="false" customHeight="false" outlineLevel="0" collapsed="false">
      <c r="B214" s="20"/>
      <c r="F214" s="20"/>
    </row>
    <row r="215" customFormat="false" ht="12.75" hidden="false" customHeight="false" outlineLevel="0" collapsed="false">
      <c r="B215" s="20"/>
      <c r="F215" s="20"/>
    </row>
    <row r="216" customFormat="false" ht="12.75" hidden="false" customHeight="false" outlineLevel="0" collapsed="false">
      <c r="B216" s="20"/>
      <c r="F216" s="20"/>
    </row>
    <row r="217" customFormat="false" ht="12.75" hidden="false" customHeight="false" outlineLevel="0" collapsed="false">
      <c r="B217" s="20"/>
      <c r="F217" s="20"/>
    </row>
    <row r="218" customFormat="false" ht="12.75" hidden="false" customHeight="false" outlineLevel="0" collapsed="false">
      <c r="B218" s="20"/>
      <c r="F218" s="20"/>
    </row>
    <row r="219" customFormat="false" ht="12.75" hidden="false" customHeight="false" outlineLevel="0" collapsed="false">
      <c r="B219" s="20"/>
      <c r="F219" s="20"/>
    </row>
    <row r="220" customFormat="false" ht="12.75" hidden="false" customHeight="false" outlineLevel="0" collapsed="false">
      <c r="B220" s="20"/>
      <c r="F220" s="20"/>
    </row>
    <row r="221" customFormat="false" ht="12.75" hidden="false" customHeight="false" outlineLevel="0" collapsed="false">
      <c r="B221" s="20"/>
      <c r="F221" s="20"/>
    </row>
    <row r="222" customFormat="false" ht="12.75" hidden="false" customHeight="false" outlineLevel="0" collapsed="false">
      <c r="B222" s="20"/>
      <c r="F222" s="20"/>
    </row>
    <row r="223" customFormat="false" ht="12.75" hidden="false" customHeight="false" outlineLevel="0" collapsed="false">
      <c r="B223" s="20"/>
      <c r="F223" s="20"/>
    </row>
    <row r="224" customFormat="false" ht="12.75" hidden="false" customHeight="false" outlineLevel="0" collapsed="false">
      <c r="B224" s="20"/>
      <c r="F224" s="20"/>
    </row>
    <row r="225" customFormat="false" ht="12.75" hidden="false" customHeight="false" outlineLevel="0" collapsed="false">
      <c r="B225" s="20"/>
      <c r="F225" s="20"/>
    </row>
    <row r="226" customFormat="false" ht="12.75" hidden="false" customHeight="false" outlineLevel="0" collapsed="false">
      <c r="B226" s="20"/>
      <c r="F226" s="20"/>
    </row>
    <row r="227" customFormat="false" ht="12.75" hidden="false" customHeight="false" outlineLevel="0" collapsed="false">
      <c r="B227" s="20"/>
      <c r="F227" s="20"/>
    </row>
    <row r="228" customFormat="false" ht="12.75" hidden="false" customHeight="false" outlineLevel="0" collapsed="false">
      <c r="B228" s="20"/>
      <c r="F228" s="20"/>
    </row>
    <row r="229" customFormat="false" ht="12.75" hidden="false" customHeight="false" outlineLevel="0" collapsed="false">
      <c r="B229" s="20"/>
      <c r="F229" s="20"/>
    </row>
    <row r="230" customFormat="false" ht="12.75" hidden="false" customHeight="false" outlineLevel="0" collapsed="false">
      <c r="B230" s="20"/>
      <c r="F230" s="20"/>
    </row>
    <row r="231" customFormat="false" ht="12.75" hidden="false" customHeight="false" outlineLevel="0" collapsed="false">
      <c r="B231" s="20"/>
      <c r="F231" s="20"/>
    </row>
    <row r="232" customFormat="false" ht="12.75" hidden="false" customHeight="false" outlineLevel="0" collapsed="false">
      <c r="B232" s="20"/>
      <c r="F232" s="20"/>
    </row>
    <row r="233" customFormat="false" ht="12.75" hidden="false" customHeight="false" outlineLevel="0" collapsed="false">
      <c r="B233" s="20"/>
      <c r="F233" s="20"/>
    </row>
    <row r="234" customFormat="false" ht="12.75" hidden="false" customHeight="false" outlineLevel="0" collapsed="false">
      <c r="B234" s="20"/>
      <c r="F234" s="20"/>
    </row>
    <row r="235" customFormat="false" ht="12.75" hidden="false" customHeight="false" outlineLevel="0" collapsed="false">
      <c r="B235" s="20"/>
      <c r="F235" s="20"/>
    </row>
    <row r="236" customFormat="false" ht="12.75" hidden="false" customHeight="false" outlineLevel="0" collapsed="false">
      <c r="B236" s="20"/>
      <c r="F236" s="20"/>
    </row>
    <row r="237" customFormat="false" ht="12.75" hidden="false" customHeight="false" outlineLevel="0" collapsed="false">
      <c r="B237" s="20"/>
      <c r="F237" s="20"/>
    </row>
    <row r="238" customFormat="false" ht="12.75" hidden="false" customHeight="false" outlineLevel="0" collapsed="false">
      <c r="B238" s="20"/>
      <c r="F238" s="20"/>
    </row>
    <row r="239" customFormat="false" ht="12.75" hidden="false" customHeight="false" outlineLevel="0" collapsed="false">
      <c r="B239" s="20"/>
      <c r="F239" s="20"/>
    </row>
    <row r="240" customFormat="false" ht="12.75" hidden="false" customHeight="false" outlineLevel="0" collapsed="false">
      <c r="B240" s="20"/>
      <c r="F240" s="20"/>
    </row>
    <row r="241" customFormat="false" ht="12.75" hidden="false" customHeight="false" outlineLevel="0" collapsed="false">
      <c r="B241" s="20"/>
      <c r="F241" s="20"/>
    </row>
    <row r="242" customFormat="false" ht="12.75" hidden="false" customHeight="false" outlineLevel="0" collapsed="false">
      <c r="B242" s="20"/>
      <c r="F242" s="20"/>
    </row>
    <row r="243" customFormat="false" ht="12.75" hidden="false" customHeight="false" outlineLevel="0" collapsed="false">
      <c r="B243" s="20"/>
      <c r="F243" s="20"/>
    </row>
    <row r="244" customFormat="false" ht="12.75" hidden="false" customHeight="false" outlineLevel="0" collapsed="false">
      <c r="B244" s="20"/>
      <c r="F244" s="20"/>
    </row>
    <row r="245" customFormat="false" ht="12.75" hidden="false" customHeight="false" outlineLevel="0" collapsed="false">
      <c r="B245" s="20"/>
      <c r="F245" s="20"/>
    </row>
    <row r="246" customFormat="false" ht="12.75" hidden="false" customHeight="false" outlineLevel="0" collapsed="false">
      <c r="B246" s="20"/>
      <c r="F246" s="20"/>
    </row>
    <row r="247" customFormat="false" ht="12.75" hidden="false" customHeight="false" outlineLevel="0" collapsed="false">
      <c r="B247" s="20"/>
      <c r="F247" s="20"/>
    </row>
    <row r="248" customFormat="false" ht="12.75" hidden="false" customHeight="false" outlineLevel="0" collapsed="false">
      <c r="B248" s="20"/>
      <c r="F248" s="20"/>
    </row>
    <row r="249" customFormat="false" ht="12.75" hidden="false" customHeight="false" outlineLevel="0" collapsed="false">
      <c r="B249" s="20"/>
      <c r="F249" s="20"/>
    </row>
    <row r="250" customFormat="false" ht="12.75" hidden="false" customHeight="false" outlineLevel="0" collapsed="false">
      <c r="B250" s="20"/>
      <c r="F250" s="20"/>
    </row>
    <row r="251" customFormat="false" ht="12.75" hidden="false" customHeight="false" outlineLevel="0" collapsed="false">
      <c r="B251" s="20"/>
      <c r="F251" s="20"/>
    </row>
    <row r="252" customFormat="false" ht="12.75" hidden="false" customHeight="false" outlineLevel="0" collapsed="false">
      <c r="B252" s="20"/>
      <c r="F252" s="20"/>
    </row>
    <row r="253" customFormat="false" ht="12.75" hidden="false" customHeight="false" outlineLevel="0" collapsed="false">
      <c r="B253" s="20"/>
      <c r="F253" s="20"/>
    </row>
    <row r="254" customFormat="false" ht="12.75" hidden="false" customHeight="false" outlineLevel="0" collapsed="false">
      <c r="B254" s="20"/>
      <c r="F254" s="20"/>
    </row>
    <row r="255" customFormat="false" ht="12.75" hidden="false" customHeight="false" outlineLevel="0" collapsed="false">
      <c r="B255" s="20"/>
      <c r="F255" s="20"/>
    </row>
    <row r="256" customFormat="false" ht="12.75" hidden="false" customHeight="false" outlineLevel="0" collapsed="false">
      <c r="B256" s="20"/>
      <c r="F256" s="20"/>
    </row>
    <row r="257" customFormat="false" ht="12.75" hidden="false" customHeight="false" outlineLevel="0" collapsed="false">
      <c r="B257" s="20"/>
      <c r="F257" s="20"/>
    </row>
    <row r="258" customFormat="false" ht="12.75" hidden="false" customHeight="false" outlineLevel="0" collapsed="false">
      <c r="B258" s="20"/>
      <c r="F258" s="20"/>
    </row>
    <row r="259" customFormat="false" ht="12.75" hidden="false" customHeight="false" outlineLevel="0" collapsed="false">
      <c r="B259" s="20"/>
      <c r="F259" s="20"/>
    </row>
    <row r="260" customFormat="false" ht="12.75" hidden="false" customHeight="false" outlineLevel="0" collapsed="false">
      <c r="B260" s="20"/>
      <c r="F260" s="20"/>
    </row>
    <row r="261" customFormat="false" ht="12.75" hidden="false" customHeight="false" outlineLevel="0" collapsed="false">
      <c r="B261" s="20"/>
      <c r="F261" s="20"/>
    </row>
    <row r="262" customFormat="false" ht="12.75" hidden="false" customHeight="false" outlineLevel="0" collapsed="false">
      <c r="B262" s="20"/>
      <c r="F262" s="20"/>
    </row>
    <row r="263" customFormat="false" ht="12.75" hidden="false" customHeight="false" outlineLevel="0" collapsed="false">
      <c r="B263" s="20"/>
      <c r="F263" s="20"/>
    </row>
    <row r="264" customFormat="false" ht="12.75" hidden="false" customHeight="false" outlineLevel="0" collapsed="false">
      <c r="B264" s="20"/>
      <c r="F264" s="20"/>
    </row>
    <row r="265" customFormat="false" ht="12.75" hidden="false" customHeight="false" outlineLevel="0" collapsed="false">
      <c r="B265" s="20"/>
      <c r="F265" s="20"/>
    </row>
    <row r="266" customFormat="false" ht="12.75" hidden="false" customHeight="false" outlineLevel="0" collapsed="false">
      <c r="B266" s="20"/>
      <c r="F266" s="20"/>
    </row>
    <row r="267" customFormat="false" ht="12.75" hidden="false" customHeight="false" outlineLevel="0" collapsed="false">
      <c r="B267" s="20"/>
      <c r="F267" s="20"/>
    </row>
    <row r="268" customFormat="false" ht="12.75" hidden="false" customHeight="false" outlineLevel="0" collapsed="false">
      <c r="B268" s="20"/>
      <c r="F268" s="20"/>
    </row>
    <row r="269" customFormat="false" ht="12.75" hidden="false" customHeight="false" outlineLevel="0" collapsed="false">
      <c r="B269" s="20"/>
      <c r="F269" s="20"/>
    </row>
    <row r="270" customFormat="false" ht="12.75" hidden="false" customHeight="false" outlineLevel="0" collapsed="false">
      <c r="B270" s="20"/>
      <c r="F270" s="20"/>
    </row>
    <row r="271" customFormat="false" ht="12.75" hidden="false" customHeight="false" outlineLevel="0" collapsed="false">
      <c r="B271" s="20"/>
      <c r="F271" s="20"/>
    </row>
    <row r="272" customFormat="false" ht="12.75" hidden="false" customHeight="false" outlineLevel="0" collapsed="false">
      <c r="B272" s="20"/>
      <c r="F272" s="20"/>
    </row>
    <row r="273" customFormat="false" ht="12.75" hidden="false" customHeight="false" outlineLevel="0" collapsed="false">
      <c r="B273" s="20"/>
      <c r="F273" s="20"/>
    </row>
    <row r="274" customFormat="false" ht="12.75" hidden="false" customHeight="false" outlineLevel="0" collapsed="false">
      <c r="B274" s="20"/>
      <c r="F274" s="20"/>
    </row>
    <row r="275" customFormat="false" ht="12.75" hidden="false" customHeight="false" outlineLevel="0" collapsed="false">
      <c r="B275" s="20"/>
      <c r="F275" s="20"/>
    </row>
    <row r="276" customFormat="false" ht="12.75" hidden="false" customHeight="false" outlineLevel="0" collapsed="false">
      <c r="B276" s="20"/>
      <c r="F276" s="20"/>
    </row>
    <row r="277" customFormat="false" ht="12.75" hidden="false" customHeight="false" outlineLevel="0" collapsed="false">
      <c r="B277" s="20"/>
      <c r="F277" s="20"/>
    </row>
    <row r="278" customFormat="false" ht="12.75" hidden="false" customHeight="false" outlineLevel="0" collapsed="false">
      <c r="B278" s="20"/>
      <c r="F278" s="20"/>
    </row>
    <row r="279" customFormat="false" ht="12.75" hidden="false" customHeight="false" outlineLevel="0" collapsed="false">
      <c r="B279" s="20"/>
      <c r="F279" s="20"/>
    </row>
    <row r="280" customFormat="false" ht="12.75" hidden="false" customHeight="false" outlineLevel="0" collapsed="false">
      <c r="B280" s="20"/>
      <c r="F280" s="20"/>
    </row>
    <row r="281" customFormat="false" ht="12.75" hidden="false" customHeight="false" outlineLevel="0" collapsed="false">
      <c r="B281" s="20"/>
      <c r="F281" s="20"/>
    </row>
    <row r="282" customFormat="false" ht="12.75" hidden="false" customHeight="false" outlineLevel="0" collapsed="false">
      <c r="B282" s="20"/>
      <c r="F282" s="20"/>
    </row>
    <row r="283" customFormat="false" ht="12.75" hidden="false" customHeight="false" outlineLevel="0" collapsed="false">
      <c r="B283" s="20"/>
      <c r="F283" s="20"/>
    </row>
    <row r="284" customFormat="false" ht="12.75" hidden="false" customHeight="false" outlineLevel="0" collapsed="false">
      <c r="B284" s="20"/>
      <c r="F284" s="20"/>
    </row>
    <row r="285" customFormat="false" ht="12.75" hidden="false" customHeight="false" outlineLevel="0" collapsed="false">
      <c r="B285" s="20"/>
      <c r="F285" s="20"/>
    </row>
    <row r="286" customFormat="false" ht="12.75" hidden="false" customHeight="false" outlineLevel="0" collapsed="false">
      <c r="B286" s="20"/>
      <c r="F286" s="20"/>
    </row>
    <row r="287" customFormat="false" ht="12.75" hidden="false" customHeight="false" outlineLevel="0" collapsed="false">
      <c r="B287" s="20"/>
      <c r="F287" s="20"/>
    </row>
    <row r="288" customFormat="false" ht="12.75" hidden="false" customHeight="false" outlineLevel="0" collapsed="false">
      <c r="B288" s="20"/>
      <c r="F288" s="20"/>
    </row>
    <row r="289" customFormat="false" ht="12.75" hidden="false" customHeight="false" outlineLevel="0" collapsed="false">
      <c r="B289" s="20"/>
      <c r="F289" s="20"/>
    </row>
    <row r="290" customFormat="false" ht="12.75" hidden="false" customHeight="false" outlineLevel="0" collapsed="false">
      <c r="B290" s="20"/>
      <c r="F290" s="20"/>
    </row>
    <row r="291" customFormat="false" ht="12.75" hidden="false" customHeight="false" outlineLevel="0" collapsed="false">
      <c r="B291" s="20"/>
      <c r="F291" s="20"/>
    </row>
    <row r="292" customFormat="false" ht="12.75" hidden="false" customHeight="false" outlineLevel="0" collapsed="false">
      <c r="B292" s="20"/>
      <c r="F292" s="20"/>
    </row>
    <row r="293" customFormat="false" ht="12.75" hidden="false" customHeight="false" outlineLevel="0" collapsed="false">
      <c r="B293" s="20"/>
      <c r="F293" s="20"/>
    </row>
    <row r="294" customFormat="false" ht="12.75" hidden="false" customHeight="false" outlineLevel="0" collapsed="false">
      <c r="B294" s="20"/>
      <c r="F294" s="20"/>
    </row>
    <row r="295" customFormat="false" ht="12.75" hidden="false" customHeight="false" outlineLevel="0" collapsed="false">
      <c r="B295" s="20"/>
      <c r="F295" s="20"/>
    </row>
    <row r="296" customFormat="false" ht="12.75" hidden="false" customHeight="false" outlineLevel="0" collapsed="false">
      <c r="B296" s="20"/>
      <c r="F296" s="20"/>
    </row>
    <row r="297" customFormat="false" ht="12.75" hidden="false" customHeight="false" outlineLevel="0" collapsed="false">
      <c r="B297" s="20"/>
      <c r="F297" s="20"/>
    </row>
    <row r="298" customFormat="false" ht="12.75" hidden="false" customHeight="false" outlineLevel="0" collapsed="false">
      <c r="B298" s="20"/>
      <c r="F298" s="20"/>
    </row>
    <row r="299" customFormat="false" ht="12.75" hidden="false" customHeight="false" outlineLevel="0" collapsed="false">
      <c r="B299" s="20"/>
      <c r="F299" s="20"/>
    </row>
    <row r="300" customFormat="false" ht="12.75" hidden="false" customHeight="false" outlineLevel="0" collapsed="false">
      <c r="B300" s="20"/>
      <c r="F300" s="20"/>
    </row>
    <row r="301" customFormat="false" ht="12.75" hidden="false" customHeight="false" outlineLevel="0" collapsed="false">
      <c r="B301" s="20"/>
      <c r="F301" s="20"/>
    </row>
    <row r="302" customFormat="false" ht="12.75" hidden="false" customHeight="false" outlineLevel="0" collapsed="false">
      <c r="B302" s="20"/>
      <c r="F302" s="20"/>
    </row>
    <row r="303" customFormat="false" ht="12.75" hidden="false" customHeight="false" outlineLevel="0" collapsed="false">
      <c r="B303" s="20"/>
      <c r="F303" s="20"/>
    </row>
    <row r="304" customFormat="false" ht="12.75" hidden="false" customHeight="false" outlineLevel="0" collapsed="false">
      <c r="B304" s="20"/>
      <c r="F304" s="20"/>
    </row>
    <row r="305" customFormat="false" ht="12.75" hidden="false" customHeight="false" outlineLevel="0" collapsed="false">
      <c r="B305" s="20"/>
      <c r="F305" s="20"/>
    </row>
    <row r="306" customFormat="false" ht="12.75" hidden="false" customHeight="false" outlineLevel="0" collapsed="false">
      <c r="B306" s="20"/>
      <c r="F306" s="20"/>
    </row>
    <row r="307" customFormat="false" ht="12.75" hidden="false" customHeight="false" outlineLevel="0" collapsed="false">
      <c r="B307" s="20"/>
      <c r="F307" s="20"/>
    </row>
    <row r="308" customFormat="false" ht="12.75" hidden="false" customHeight="false" outlineLevel="0" collapsed="false">
      <c r="B308" s="20"/>
      <c r="F308" s="20"/>
    </row>
    <row r="309" customFormat="false" ht="12.75" hidden="false" customHeight="false" outlineLevel="0" collapsed="false">
      <c r="B309" s="20"/>
      <c r="F309" s="20"/>
    </row>
    <row r="310" customFormat="false" ht="12.75" hidden="false" customHeight="false" outlineLevel="0" collapsed="false">
      <c r="B310" s="20"/>
      <c r="F310" s="20"/>
    </row>
    <row r="311" customFormat="false" ht="12.75" hidden="false" customHeight="false" outlineLevel="0" collapsed="false">
      <c r="B311" s="20"/>
      <c r="F311" s="20"/>
    </row>
    <row r="312" customFormat="false" ht="12.75" hidden="false" customHeight="false" outlineLevel="0" collapsed="false">
      <c r="B312" s="20"/>
      <c r="F312" s="20"/>
    </row>
    <row r="313" customFormat="false" ht="12.75" hidden="false" customHeight="false" outlineLevel="0" collapsed="false">
      <c r="B313" s="20"/>
      <c r="F313" s="20"/>
    </row>
    <row r="314" customFormat="false" ht="12.75" hidden="false" customHeight="false" outlineLevel="0" collapsed="false">
      <c r="B314" s="20"/>
      <c r="F314" s="20"/>
    </row>
    <row r="315" customFormat="false" ht="12.75" hidden="false" customHeight="false" outlineLevel="0" collapsed="false">
      <c r="B315" s="20"/>
      <c r="F315" s="20"/>
    </row>
    <row r="316" customFormat="false" ht="12.75" hidden="false" customHeight="false" outlineLevel="0" collapsed="false">
      <c r="B316" s="20"/>
      <c r="F316" s="20"/>
    </row>
    <row r="317" customFormat="false" ht="12.75" hidden="false" customHeight="false" outlineLevel="0" collapsed="false">
      <c r="B317" s="20"/>
      <c r="F317" s="20"/>
    </row>
    <row r="318" customFormat="false" ht="12.75" hidden="false" customHeight="false" outlineLevel="0" collapsed="false">
      <c r="B318" s="20"/>
      <c r="F318" s="20"/>
    </row>
    <row r="319" customFormat="false" ht="12.75" hidden="false" customHeight="false" outlineLevel="0" collapsed="false">
      <c r="B319" s="20"/>
      <c r="F319" s="20"/>
    </row>
    <row r="320" customFormat="false" ht="12.75" hidden="false" customHeight="false" outlineLevel="0" collapsed="false">
      <c r="B320" s="20"/>
      <c r="F320" s="20"/>
    </row>
    <row r="321" customFormat="false" ht="12.75" hidden="false" customHeight="false" outlineLevel="0" collapsed="false">
      <c r="B321" s="20"/>
      <c r="F321" s="20"/>
    </row>
    <row r="322" customFormat="false" ht="12.75" hidden="false" customHeight="false" outlineLevel="0" collapsed="false">
      <c r="B322" s="20"/>
      <c r="F322" s="20"/>
    </row>
    <row r="323" customFormat="false" ht="12.75" hidden="false" customHeight="false" outlineLevel="0" collapsed="false">
      <c r="B323" s="20"/>
      <c r="F323" s="20"/>
    </row>
    <row r="324" customFormat="false" ht="12.75" hidden="false" customHeight="false" outlineLevel="0" collapsed="false">
      <c r="B324" s="20"/>
      <c r="F324" s="20"/>
    </row>
    <row r="325" customFormat="false" ht="12.75" hidden="false" customHeight="false" outlineLevel="0" collapsed="false">
      <c r="B325" s="20"/>
      <c r="F325" s="20"/>
    </row>
    <row r="326" customFormat="false" ht="12.75" hidden="false" customHeight="false" outlineLevel="0" collapsed="false">
      <c r="B326" s="20"/>
      <c r="F326" s="20"/>
    </row>
    <row r="327" customFormat="false" ht="12.75" hidden="false" customHeight="false" outlineLevel="0" collapsed="false">
      <c r="B327" s="20"/>
      <c r="F327" s="20"/>
    </row>
    <row r="328" customFormat="false" ht="12.75" hidden="false" customHeight="false" outlineLevel="0" collapsed="false">
      <c r="B328" s="20"/>
      <c r="F328" s="20"/>
    </row>
    <row r="329" customFormat="false" ht="12.75" hidden="false" customHeight="false" outlineLevel="0" collapsed="false">
      <c r="B329" s="20"/>
      <c r="F329" s="20"/>
    </row>
    <row r="330" customFormat="false" ht="12.75" hidden="false" customHeight="false" outlineLevel="0" collapsed="false">
      <c r="B330" s="20"/>
      <c r="F330" s="20"/>
    </row>
    <row r="331" customFormat="false" ht="12.75" hidden="false" customHeight="false" outlineLevel="0" collapsed="false">
      <c r="B331" s="20"/>
      <c r="F331" s="20"/>
    </row>
    <row r="332" customFormat="false" ht="12.75" hidden="false" customHeight="false" outlineLevel="0" collapsed="false">
      <c r="B332" s="20"/>
      <c r="F332" s="20"/>
    </row>
    <row r="333" customFormat="false" ht="12.75" hidden="false" customHeight="false" outlineLevel="0" collapsed="false">
      <c r="B333" s="20"/>
      <c r="F333" s="20"/>
    </row>
    <row r="334" customFormat="false" ht="12.75" hidden="false" customHeight="false" outlineLevel="0" collapsed="false">
      <c r="B334" s="20"/>
      <c r="F334" s="20"/>
    </row>
    <row r="335" customFormat="false" ht="12.75" hidden="false" customHeight="false" outlineLevel="0" collapsed="false">
      <c r="B335" s="20"/>
      <c r="F335" s="20"/>
    </row>
    <row r="336" customFormat="false" ht="12.75" hidden="false" customHeight="false" outlineLevel="0" collapsed="false">
      <c r="B336" s="20"/>
      <c r="F336" s="20"/>
    </row>
    <row r="337" customFormat="false" ht="12.75" hidden="false" customHeight="false" outlineLevel="0" collapsed="false">
      <c r="B337" s="20"/>
      <c r="F337" s="20"/>
    </row>
    <row r="338" customFormat="false" ht="12.75" hidden="false" customHeight="false" outlineLevel="0" collapsed="false">
      <c r="B338" s="20"/>
      <c r="F338" s="20"/>
    </row>
    <row r="339" customFormat="false" ht="12.75" hidden="false" customHeight="false" outlineLevel="0" collapsed="false">
      <c r="B339" s="20"/>
      <c r="F339" s="20"/>
    </row>
    <row r="340" customFormat="false" ht="12.75" hidden="false" customHeight="false" outlineLevel="0" collapsed="false">
      <c r="B340" s="20"/>
      <c r="F340" s="20"/>
    </row>
    <row r="341" customFormat="false" ht="12.75" hidden="false" customHeight="false" outlineLevel="0" collapsed="false">
      <c r="B341" s="20"/>
      <c r="F341" s="20"/>
    </row>
    <row r="342" customFormat="false" ht="12.75" hidden="false" customHeight="false" outlineLevel="0" collapsed="false">
      <c r="B342" s="20"/>
      <c r="F342" s="20"/>
    </row>
    <row r="343" customFormat="false" ht="12.75" hidden="false" customHeight="false" outlineLevel="0" collapsed="false">
      <c r="B343" s="20"/>
      <c r="F343" s="20"/>
    </row>
    <row r="344" customFormat="false" ht="12.75" hidden="false" customHeight="false" outlineLevel="0" collapsed="false">
      <c r="B344" s="20"/>
      <c r="F344" s="20"/>
    </row>
    <row r="345" customFormat="false" ht="12.75" hidden="false" customHeight="false" outlineLevel="0" collapsed="false">
      <c r="B345" s="20"/>
      <c r="F345" s="20"/>
    </row>
    <row r="346" customFormat="false" ht="12.75" hidden="false" customHeight="false" outlineLevel="0" collapsed="false">
      <c r="B346" s="20"/>
      <c r="F346" s="20"/>
    </row>
    <row r="347" customFormat="false" ht="12.75" hidden="false" customHeight="false" outlineLevel="0" collapsed="false">
      <c r="B347" s="20"/>
      <c r="F347" s="20"/>
    </row>
    <row r="348" customFormat="false" ht="12.75" hidden="false" customHeight="false" outlineLevel="0" collapsed="false">
      <c r="B348" s="20"/>
      <c r="F348" s="20"/>
    </row>
    <row r="349" customFormat="false" ht="12.75" hidden="false" customHeight="false" outlineLevel="0" collapsed="false">
      <c r="B349" s="20"/>
      <c r="F349" s="20"/>
    </row>
    <row r="350" customFormat="false" ht="12.75" hidden="false" customHeight="false" outlineLevel="0" collapsed="false">
      <c r="B350" s="20"/>
      <c r="F350" s="20"/>
    </row>
    <row r="351" customFormat="false" ht="12.75" hidden="false" customHeight="false" outlineLevel="0" collapsed="false">
      <c r="B351" s="20"/>
      <c r="F351" s="20"/>
    </row>
    <row r="352" customFormat="false" ht="12.75" hidden="false" customHeight="false" outlineLevel="0" collapsed="false">
      <c r="B352" s="20"/>
      <c r="F352" s="20"/>
    </row>
    <row r="353" customFormat="false" ht="12.75" hidden="false" customHeight="false" outlineLevel="0" collapsed="false">
      <c r="B353" s="20"/>
      <c r="F353" s="20"/>
    </row>
    <row r="354" customFormat="false" ht="12.75" hidden="false" customHeight="false" outlineLevel="0" collapsed="false">
      <c r="B354" s="20"/>
      <c r="F354" s="20"/>
    </row>
    <row r="355" customFormat="false" ht="12.75" hidden="false" customHeight="false" outlineLevel="0" collapsed="false">
      <c r="B355" s="20"/>
      <c r="F355" s="20"/>
    </row>
    <row r="356" customFormat="false" ht="12.75" hidden="false" customHeight="false" outlineLevel="0" collapsed="false">
      <c r="B356" s="20"/>
      <c r="F356" s="20"/>
    </row>
    <row r="357" customFormat="false" ht="12.75" hidden="false" customHeight="false" outlineLevel="0" collapsed="false">
      <c r="B357" s="20"/>
      <c r="F357" s="20"/>
    </row>
    <row r="358" customFormat="false" ht="12.75" hidden="false" customHeight="false" outlineLevel="0" collapsed="false">
      <c r="B358" s="20"/>
      <c r="F358" s="20"/>
    </row>
    <row r="359" customFormat="false" ht="12.75" hidden="false" customHeight="false" outlineLevel="0" collapsed="false">
      <c r="B359" s="20"/>
      <c r="F359" s="20"/>
    </row>
    <row r="360" customFormat="false" ht="12.75" hidden="false" customHeight="false" outlineLevel="0" collapsed="false">
      <c r="B360" s="20"/>
      <c r="F360" s="20"/>
    </row>
    <row r="361" customFormat="false" ht="12.75" hidden="false" customHeight="false" outlineLevel="0" collapsed="false">
      <c r="B361" s="20"/>
      <c r="F361" s="20"/>
    </row>
    <row r="362" customFormat="false" ht="12.75" hidden="false" customHeight="false" outlineLevel="0" collapsed="false">
      <c r="B362" s="20"/>
      <c r="F362" s="20"/>
    </row>
    <row r="363" customFormat="false" ht="12.75" hidden="false" customHeight="false" outlineLevel="0" collapsed="false">
      <c r="B363" s="20"/>
      <c r="F363" s="20"/>
    </row>
    <row r="364" customFormat="false" ht="12.75" hidden="false" customHeight="false" outlineLevel="0" collapsed="false">
      <c r="B364" s="20"/>
      <c r="F364" s="20"/>
    </row>
    <row r="365" customFormat="false" ht="12.75" hidden="false" customHeight="false" outlineLevel="0" collapsed="false">
      <c r="B365" s="20"/>
      <c r="F365" s="20"/>
    </row>
    <row r="366" customFormat="false" ht="12.75" hidden="false" customHeight="false" outlineLevel="0" collapsed="false">
      <c r="B366" s="20"/>
      <c r="F366" s="20"/>
    </row>
    <row r="367" customFormat="false" ht="12.75" hidden="false" customHeight="false" outlineLevel="0" collapsed="false">
      <c r="B367" s="20"/>
      <c r="F367" s="20"/>
    </row>
    <row r="368" customFormat="false" ht="12.75" hidden="false" customHeight="false" outlineLevel="0" collapsed="false">
      <c r="B368" s="20"/>
      <c r="F368" s="20"/>
    </row>
    <row r="369" customFormat="false" ht="12.75" hidden="false" customHeight="false" outlineLevel="0" collapsed="false">
      <c r="B369" s="20"/>
      <c r="F369" s="20"/>
    </row>
    <row r="370" customFormat="false" ht="12.75" hidden="false" customHeight="false" outlineLevel="0" collapsed="false">
      <c r="B370" s="20"/>
      <c r="F370" s="20"/>
    </row>
    <row r="371" customFormat="false" ht="12.75" hidden="false" customHeight="false" outlineLevel="0" collapsed="false">
      <c r="B371" s="20"/>
      <c r="F371" s="20"/>
    </row>
    <row r="372" customFormat="false" ht="12.75" hidden="false" customHeight="false" outlineLevel="0" collapsed="false">
      <c r="B372" s="20"/>
      <c r="F372" s="20"/>
    </row>
    <row r="373" customFormat="false" ht="12.75" hidden="false" customHeight="false" outlineLevel="0" collapsed="false">
      <c r="B373" s="20"/>
      <c r="F373" s="20"/>
    </row>
    <row r="374" customFormat="false" ht="12.75" hidden="false" customHeight="false" outlineLevel="0" collapsed="false">
      <c r="B374" s="20"/>
      <c r="F374" s="20"/>
    </row>
    <row r="375" customFormat="false" ht="12.75" hidden="false" customHeight="false" outlineLevel="0" collapsed="false">
      <c r="B375" s="20"/>
      <c r="F375" s="20"/>
    </row>
    <row r="376" customFormat="false" ht="12.75" hidden="false" customHeight="false" outlineLevel="0" collapsed="false">
      <c r="B376" s="20"/>
      <c r="F376" s="20"/>
    </row>
    <row r="377" customFormat="false" ht="12.75" hidden="false" customHeight="false" outlineLevel="0" collapsed="false">
      <c r="B377" s="20"/>
      <c r="F377" s="20"/>
    </row>
    <row r="378" customFormat="false" ht="12.75" hidden="false" customHeight="false" outlineLevel="0" collapsed="false">
      <c r="B378" s="20"/>
      <c r="F378" s="20"/>
    </row>
    <row r="379" customFormat="false" ht="12.75" hidden="false" customHeight="false" outlineLevel="0" collapsed="false">
      <c r="B379" s="20"/>
      <c r="F379" s="20"/>
    </row>
    <row r="380" customFormat="false" ht="12.75" hidden="false" customHeight="false" outlineLevel="0" collapsed="false">
      <c r="B380" s="20"/>
      <c r="F380" s="20"/>
    </row>
    <row r="381" customFormat="false" ht="12.75" hidden="false" customHeight="false" outlineLevel="0" collapsed="false">
      <c r="B381" s="20"/>
      <c r="F381" s="20"/>
    </row>
    <row r="382" customFormat="false" ht="12.75" hidden="false" customHeight="false" outlineLevel="0" collapsed="false">
      <c r="B382" s="20"/>
      <c r="F382" s="20"/>
    </row>
    <row r="383" customFormat="false" ht="12.75" hidden="false" customHeight="false" outlineLevel="0" collapsed="false">
      <c r="B383" s="20"/>
      <c r="F383" s="20"/>
    </row>
    <row r="384" customFormat="false" ht="12.75" hidden="false" customHeight="false" outlineLevel="0" collapsed="false">
      <c r="B384" s="20"/>
      <c r="F384" s="20"/>
    </row>
    <row r="385" customFormat="false" ht="12.75" hidden="false" customHeight="false" outlineLevel="0" collapsed="false">
      <c r="B385" s="20"/>
      <c r="F385" s="20"/>
    </row>
    <row r="386" customFormat="false" ht="12.75" hidden="false" customHeight="false" outlineLevel="0" collapsed="false">
      <c r="B386" s="20"/>
      <c r="F386" s="20"/>
    </row>
    <row r="387" customFormat="false" ht="12.75" hidden="false" customHeight="false" outlineLevel="0" collapsed="false">
      <c r="B387" s="20"/>
      <c r="F387" s="20"/>
    </row>
    <row r="388" customFormat="false" ht="12.75" hidden="false" customHeight="false" outlineLevel="0" collapsed="false">
      <c r="B388" s="20"/>
      <c r="F388" s="20"/>
    </row>
    <row r="389" customFormat="false" ht="12.75" hidden="false" customHeight="false" outlineLevel="0" collapsed="false">
      <c r="B389" s="20"/>
      <c r="F389" s="20"/>
    </row>
    <row r="390" customFormat="false" ht="12.75" hidden="false" customHeight="false" outlineLevel="0" collapsed="false">
      <c r="B390" s="20"/>
      <c r="F390" s="20"/>
    </row>
    <row r="391" customFormat="false" ht="12.75" hidden="false" customHeight="false" outlineLevel="0" collapsed="false">
      <c r="B391" s="20"/>
      <c r="F391" s="20"/>
    </row>
    <row r="392" customFormat="false" ht="12.75" hidden="false" customHeight="false" outlineLevel="0" collapsed="false">
      <c r="B392" s="20"/>
      <c r="F392" s="20"/>
    </row>
    <row r="393" customFormat="false" ht="12.75" hidden="false" customHeight="false" outlineLevel="0" collapsed="false">
      <c r="B393" s="20"/>
      <c r="F393" s="20"/>
    </row>
    <row r="394" customFormat="false" ht="12.75" hidden="false" customHeight="false" outlineLevel="0" collapsed="false">
      <c r="B394" s="20"/>
      <c r="F394" s="20"/>
    </row>
    <row r="395" customFormat="false" ht="12.75" hidden="false" customHeight="false" outlineLevel="0" collapsed="false">
      <c r="B395" s="20"/>
      <c r="F395" s="20"/>
    </row>
    <row r="396" customFormat="false" ht="12.75" hidden="false" customHeight="false" outlineLevel="0" collapsed="false">
      <c r="B396" s="20"/>
      <c r="F396" s="20"/>
    </row>
    <row r="397" customFormat="false" ht="12.75" hidden="false" customHeight="false" outlineLevel="0" collapsed="false">
      <c r="B397" s="20"/>
      <c r="F397" s="20"/>
    </row>
    <row r="398" customFormat="false" ht="12.75" hidden="false" customHeight="false" outlineLevel="0" collapsed="false">
      <c r="B398" s="20"/>
      <c r="F398" s="20"/>
    </row>
    <row r="399" customFormat="false" ht="12.75" hidden="false" customHeight="false" outlineLevel="0" collapsed="false">
      <c r="B399" s="20"/>
      <c r="F399" s="20"/>
    </row>
    <row r="400" customFormat="false" ht="12.75" hidden="false" customHeight="false" outlineLevel="0" collapsed="false">
      <c r="B400" s="20"/>
      <c r="F400" s="20"/>
    </row>
    <row r="401" customFormat="false" ht="12.75" hidden="false" customHeight="false" outlineLevel="0" collapsed="false">
      <c r="B401" s="20"/>
      <c r="F401" s="20"/>
    </row>
    <row r="402" customFormat="false" ht="12.75" hidden="false" customHeight="false" outlineLevel="0" collapsed="false">
      <c r="B402" s="20"/>
      <c r="F402" s="20"/>
    </row>
    <row r="403" customFormat="false" ht="12.75" hidden="false" customHeight="false" outlineLevel="0" collapsed="false">
      <c r="B403" s="20"/>
      <c r="F403" s="20"/>
    </row>
    <row r="404" customFormat="false" ht="12.75" hidden="false" customHeight="false" outlineLevel="0" collapsed="false">
      <c r="B404" s="20"/>
      <c r="F404" s="20"/>
    </row>
    <row r="405" customFormat="false" ht="12.75" hidden="false" customHeight="false" outlineLevel="0" collapsed="false">
      <c r="B405" s="20"/>
      <c r="F405" s="20"/>
    </row>
    <row r="406" customFormat="false" ht="12.75" hidden="false" customHeight="false" outlineLevel="0" collapsed="false">
      <c r="B406" s="20"/>
      <c r="F406" s="20"/>
    </row>
    <row r="407" customFormat="false" ht="12.75" hidden="false" customHeight="false" outlineLevel="0" collapsed="false">
      <c r="B407" s="20"/>
      <c r="F407" s="20"/>
    </row>
    <row r="408" customFormat="false" ht="12.75" hidden="false" customHeight="false" outlineLevel="0" collapsed="false">
      <c r="B408" s="20"/>
      <c r="F408" s="20"/>
    </row>
    <row r="409" customFormat="false" ht="12.75" hidden="false" customHeight="false" outlineLevel="0" collapsed="false">
      <c r="B409" s="20"/>
      <c r="F409" s="20"/>
    </row>
    <row r="410" customFormat="false" ht="12.75" hidden="false" customHeight="false" outlineLevel="0" collapsed="false">
      <c r="B410" s="20"/>
      <c r="F410" s="20"/>
    </row>
    <row r="411" customFormat="false" ht="12.75" hidden="false" customHeight="false" outlineLevel="0" collapsed="false">
      <c r="B411" s="20"/>
      <c r="F411" s="20"/>
    </row>
    <row r="412" customFormat="false" ht="12.75" hidden="false" customHeight="false" outlineLevel="0" collapsed="false">
      <c r="B412" s="20"/>
      <c r="F412" s="20"/>
    </row>
    <row r="413" customFormat="false" ht="12.75" hidden="false" customHeight="false" outlineLevel="0" collapsed="false">
      <c r="B413" s="20"/>
      <c r="F413" s="20"/>
    </row>
    <row r="414" customFormat="false" ht="12.75" hidden="false" customHeight="false" outlineLevel="0" collapsed="false">
      <c r="B414" s="20"/>
      <c r="F414" s="20"/>
    </row>
    <row r="415" customFormat="false" ht="12.75" hidden="false" customHeight="false" outlineLevel="0" collapsed="false">
      <c r="B415" s="20"/>
      <c r="F415" s="20"/>
    </row>
    <row r="416" customFormat="false" ht="12.75" hidden="false" customHeight="false" outlineLevel="0" collapsed="false">
      <c r="B416" s="20"/>
      <c r="F416" s="20"/>
    </row>
    <row r="417" customFormat="false" ht="12.75" hidden="false" customHeight="false" outlineLevel="0" collapsed="false">
      <c r="B417" s="20"/>
      <c r="F417" s="20"/>
    </row>
    <row r="418" customFormat="false" ht="12.75" hidden="false" customHeight="false" outlineLevel="0" collapsed="false">
      <c r="B418" s="20"/>
      <c r="F418" s="20"/>
    </row>
    <row r="419" customFormat="false" ht="12.75" hidden="false" customHeight="false" outlineLevel="0" collapsed="false">
      <c r="B419" s="20"/>
      <c r="F419" s="20"/>
    </row>
    <row r="420" customFormat="false" ht="12.75" hidden="false" customHeight="false" outlineLevel="0" collapsed="false">
      <c r="B420" s="20"/>
      <c r="F420" s="20"/>
    </row>
    <row r="421" customFormat="false" ht="12.75" hidden="false" customHeight="false" outlineLevel="0" collapsed="false">
      <c r="B421" s="20"/>
      <c r="F421" s="20"/>
    </row>
    <row r="422" customFormat="false" ht="12.75" hidden="false" customHeight="false" outlineLevel="0" collapsed="false">
      <c r="B422" s="20"/>
      <c r="F422" s="20"/>
    </row>
    <row r="423" customFormat="false" ht="12.75" hidden="false" customHeight="false" outlineLevel="0" collapsed="false">
      <c r="B423" s="20"/>
      <c r="F423" s="20"/>
    </row>
    <row r="424" customFormat="false" ht="12.75" hidden="false" customHeight="false" outlineLevel="0" collapsed="false">
      <c r="B424" s="20"/>
      <c r="F424" s="20"/>
    </row>
    <row r="425" customFormat="false" ht="12.75" hidden="false" customHeight="false" outlineLevel="0" collapsed="false">
      <c r="B425" s="20"/>
      <c r="F425" s="20"/>
    </row>
    <row r="426" customFormat="false" ht="12.75" hidden="false" customHeight="false" outlineLevel="0" collapsed="false">
      <c r="B426" s="20"/>
      <c r="F426" s="20"/>
    </row>
    <row r="427" customFormat="false" ht="12.75" hidden="false" customHeight="false" outlineLevel="0" collapsed="false">
      <c r="B427" s="20"/>
      <c r="F427" s="20"/>
    </row>
    <row r="428" customFormat="false" ht="12.75" hidden="false" customHeight="false" outlineLevel="0" collapsed="false">
      <c r="B428" s="20"/>
      <c r="F428" s="20"/>
    </row>
    <row r="429" customFormat="false" ht="12.75" hidden="false" customHeight="false" outlineLevel="0" collapsed="false">
      <c r="B429" s="20"/>
      <c r="F429" s="20"/>
    </row>
    <row r="430" customFormat="false" ht="12.75" hidden="false" customHeight="false" outlineLevel="0" collapsed="false">
      <c r="B430" s="20"/>
      <c r="F430" s="20"/>
    </row>
    <row r="431" customFormat="false" ht="12.75" hidden="false" customHeight="false" outlineLevel="0" collapsed="false">
      <c r="B431" s="20"/>
      <c r="F431" s="20"/>
    </row>
    <row r="432" customFormat="false" ht="12.75" hidden="false" customHeight="false" outlineLevel="0" collapsed="false">
      <c r="B432" s="20"/>
      <c r="F432" s="20"/>
    </row>
    <row r="433" customFormat="false" ht="12.75" hidden="false" customHeight="false" outlineLevel="0" collapsed="false">
      <c r="B433" s="20"/>
      <c r="F433" s="20"/>
    </row>
    <row r="434" customFormat="false" ht="12.75" hidden="false" customHeight="false" outlineLevel="0" collapsed="false">
      <c r="B434" s="20"/>
      <c r="F434" s="20"/>
    </row>
    <row r="435" customFormat="false" ht="12.75" hidden="false" customHeight="false" outlineLevel="0" collapsed="false">
      <c r="B435" s="20"/>
      <c r="F435" s="20"/>
    </row>
    <row r="436" customFormat="false" ht="12.75" hidden="false" customHeight="false" outlineLevel="0" collapsed="false">
      <c r="B436" s="20"/>
      <c r="F436" s="20"/>
    </row>
    <row r="437" customFormat="false" ht="12.75" hidden="false" customHeight="false" outlineLevel="0" collapsed="false">
      <c r="B437" s="20"/>
      <c r="F437" s="20"/>
    </row>
    <row r="438" customFormat="false" ht="12.75" hidden="false" customHeight="false" outlineLevel="0" collapsed="false">
      <c r="B438" s="20"/>
      <c r="F438" s="20"/>
    </row>
    <row r="439" customFormat="false" ht="12.75" hidden="false" customHeight="false" outlineLevel="0" collapsed="false">
      <c r="B439" s="20"/>
      <c r="F439" s="20"/>
    </row>
    <row r="440" customFormat="false" ht="12.75" hidden="false" customHeight="false" outlineLevel="0" collapsed="false">
      <c r="B440" s="20"/>
      <c r="F440" s="20"/>
    </row>
    <row r="441" customFormat="false" ht="12.75" hidden="false" customHeight="false" outlineLevel="0" collapsed="false">
      <c r="B441" s="20"/>
      <c r="F441" s="20"/>
    </row>
    <row r="442" customFormat="false" ht="12.75" hidden="false" customHeight="false" outlineLevel="0" collapsed="false">
      <c r="B442" s="20"/>
      <c r="F442" s="20"/>
    </row>
    <row r="443" customFormat="false" ht="12.75" hidden="false" customHeight="false" outlineLevel="0" collapsed="false">
      <c r="B443" s="20"/>
      <c r="F443" s="20"/>
    </row>
    <row r="444" customFormat="false" ht="12.75" hidden="false" customHeight="false" outlineLevel="0" collapsed="false">
      <c r="B444" s="20"/>
      <c r="F444" s="20"/>
    </row>
    <row r="445" customFormat="false" ht="12.75" hidden="false" customHeight="false" outlineLevel="0" collapsed="false">
      <c r="B445" s="20"/>
      <c r="F445" s="20"/>
    </row>
    <row r="446" customFormat="false" ht="12.75" hidden="false" customHeight="false" outlineLevel="0" collapsed="false">
      <c r="B446" s="20"/>
      <c r="F446" s="20"/>
    </row>
    <row r="447" customFormat="false" ht="12.75" hidden="false" customHeight="false" outlineLevel="0" collapsed="false">
      <c r="B447" s="20"/>
      <c r="F447" s="20"/>
    </row>
    <row r="448" customFormat="false" ht="12.75" hidden="false" customHeight="false" outlineLevel="0" collapsed="false">
      <c r="B448" s="20"/>
      <c r="F448" s="20"/>
    </row>
    <row r="449" customFormat="false" ht="12.75" hidden="false" customHeight="false" outlineLevel="0" collapsed="false">
      <c r="B449" s="20"/>
      <c r="F449" s="20"/>
    </row>
    <row r="450" customFormat="false" ht="12.75" hidden="false" customHeight="false" outlineLevel="0" collapsed="false">
      <c r="B450" s="20"/>
      <c r="F450" s="20"/>
    </row>
    <row r="451" customFormat="false" ht="12.75" hidden="false" customHeight="false" outlineLevel="0" collapsed="false">
      <c r="B451" s="20"/>
      <c r="F451" s="20"/>
    </row>
    <row r="452" customFormat="false" ht="12.75" hidden="false" customHeight="false" outlineLevel="0" collapsed="false">
      <c r="B452" s="20"/>
      <c r="F452" s="20"/>
    </row>
    <row r="453" customFormat="false" ht="12.75" hidden="false" customHeight="false" outlineLevel="0" collapsed="false">
      <c r="B453" s="20"/>
      <c r="F453" s="20"/>
    </row>
    <row r="454" customFormat="false" ht="12.75" hidden="false" customHeight="false" outlineLevel="0" collapsed="false">
      <c r="B454" s="20"/>
      <c r="F454" s="20"/>
    </row>
    <row r="455" customFormat="false" ht="12.75" hidden="false" customHeight="false" outlineLevel="0" collapsed="false">
      <c r="B455" s="20"/>
      <c r="F455" s="20"/>
    </row>
    <row r="456" customFormat="false" ht="12.75" hidden="false" customHeight="false" outlineLevel="0" collapsed="false">
      <c r="B456" s="20"/>
      <c r="F456" s="20"/>
    </row>
    <row r="457" customFormat="false" ht="12.75" hidden="false" customHeight="false" outlineLevel="0" collapsed="false">
      <c r="B457" s="20"/>
      <c r="F457" s="20"/>
    </row>
    <row r="458" customFormat="false" ht="12.75" hidden="false" customHeight="false" outlineLevel="0" collapsed="false">
      <c r="B458" s="20"/>
      <c r="F458" s="20"/>
    </row>
    <row r="459" customFormat="false" ht="12.75" hidden="false" customHeight="false" outlineLevel="0" collapsed="false">
      <c r="B459" s="20"/>
      <c r="F459" s="20"/>
    </row>
    <row r="460" customFormat="false" ht="12.75" hidden="false" customHeight="false" outlineLevel="0" collapsed="false">
      <c r="B460" s="20"/>
      <c r="F460" s="20"/>
    </row>
    <row r="461" customFormat="false" ht="12.75" hidden="false" customHeight="false" outlineLevel="0" collapsed="false">
      <c r="B461" s="20"/>
      <c r="F461" s="20"/>
    </row>
    <row r="462" customFormat="false" ht="12.75" hidden="false" customHeight="false" outlineLevel="0" collapsed="false">
      <c r="B462" s="20"/>
      <c r="F462" s="20"/>
    </row>
    <row r="463" customFormat="false" ht="12.75" hidden="false" customHeight="false" outlineLevel="0" collapsed="false">
      <c r="B463" s="20"/>
      <c r="F463" s="20"/>
    </row>
    <row r="464" customFormat="false" ht="12.75" hidden="false" customHeight="false" outlineLevel="0" collapsed="false">
      <c r="B464" s="20"/>
      <c r="F464" s="20"/>
    </row>
    <row r="465" customFormat="false" ht="12.75" hidden="false" customHeight="false" outlineLevel="0" collapsed="false">
      <c r="B465" s="20"/>
      <c r="F465" s="20"/>
    </row>
    <row r="466" customFormat="false" ht="12.75" hidden="false" customHeight="false" outlineLevel="0" collapsed="false">
      <c r="B466" s="20"/>
      <c r="F466" s="20"/>
    </row>
    <row r="467" customFormat="false" ht="12.75" hidden="false" customHeight="false" outlineLevel="0" collapsed="false">
      <c r="B467" s="20"/>
      <c r="F467" s="20"/>
    </row>
    <row r="468" customFormat="false" ht="12.75" hidden="false" customHeight="false" outlineLevel="0" collapsed="false">
      <c r="B468" s="20"/>
      <c r="F468" s="20"/>
    </row>
    <row r="469" customFormat="false" ht="12.75" hidden="false" customHeight="false" outlineLevel="0" collapsed="false">
      <c r="B469" s="20"/>
      <c r="F469" s="20"/>
    </row>
    <row r="470" customFormat="false" ht="12.75" hidden="false" customHeight="false" outlineLevel="0" collapsed="false">
      <c r="B470" s="20"/>
      <c r="F470" s="20"/>
    </row>
    <row r="471" customFormat="false" ht="12.75" hidden="false" customHeight="false" outlineLevel="0" collapsed="false">
      <c r="B471" s="20"/>
      <c r="F471" s="20"/>
    </row>
    <row r="472" customFormat="false" ht="12.75" hidden="false" customHeight="false" outlineLevel="0" collapsed="false">
      <c r="B472" s="20"/>
      <c r="F472" s="20"/>
    </row>
    <row r="473" customFormat="false" ht="12.75" hidden="false" customHeight="false" outlineLevel="0" collapsed="false">
      <c r="B473" s="20"/>
      <c r="F473" s="20"/>
    </row>
    <row r="474" customFormat="false" ht="12.75" hidden="false" customHeight="false" outlineLevel="0" collapsed="false">
      <c r="B474" s="20"/>
      <c r="F474" s="20"/>
    </row>
    <row r="475" customFormat="false" ht="12.75" hidden="false" customHeight="false" outlineLevel="0" collapsed="false">
      <c r="B475" s="20"/>
      <c r="F475" s="20"/>
    </row>
    <row r="476" customFormat="false" ht="12.75" hidden="false" customHeight="false" outlineLevel="0" collapsed="false">
      <c r="B476" s="20"/>
      <c r="F476" s="20"/>
    </row>
    <row r="477" customFormat="false" ht="12.75" hidden="false" customHeight="false" outlineLevel="0" collapsed="false">
      <c r="B477" s="20"/>
      <c r="F477" s="20"/>
    </row>
    <row r="478" customFormat="false" ht="12.75" hidden="false" customHeight="false" outlineLevel="0" collapsed="false">
      <c r="B478" s="20"/>
      <c r="F478" s="20"/>
    </row>
    <row r="479" customFormat="false" ht="12.75" hidden="false" customHeight="false" outlineLevel="0" collapsed="false">
      <c r="B479" s="20"/>
      <c r="F479" s="20"/>
    </row>
    <row r="480" customFormat="false" ht="12.75" hidden="false" customHeight="false" outlineLevel="0" collapsed="false">
      <c r="B480" s="20"/>
      <c r="F480" s="20"/>
    </row>
    <row r="481" customFormat="false" ht="12.75" hidden="false" customHeight="false" outlineLevel="0" collapsed="false">
      <c r="B481" s="20"/>
      <c r="F481" s="20"/>
    </row>
    <row r="482" customFormat="false" ht="12.75" hidden="false" customHeight="false" outlineLevel="0" collapsed="false">
      <c r="B482" s="20"/>
      <c r="F482" s="20"/>
    </row>
    <row r="483" customFormat="false" ht="12.75" hidden="false" customHeight="false" outlineLevel="0" collapsed="false">
      <c r="B483" s="20"/>
      <c r="F483" s="20"/>
    </row>
    <row r="484" customFormat="false" ht="12.75" hidden="false" customHeight="false" outlineLevel="0" collapsed="false">
      <c r="B484" s="20"/>
      <c r="F484" s="20"/>
    </row>
    <row r="485" customFormat="false" ht="12.75" hidden="false" customHeight="false" outlineLevel="0" collapsed="false">
      <c r="B485" s="20"/>
      <c r="F485" s="20"/>
    </row>
    <row r="486" customFormat="false" ht="12.75" hidden="false" customHeight="false" outlineLevel="0" collapsed="false">
      <c r="B486" s="20"/>
      <c r="F486" s="20"/>
    </row>
    <row r="487" customFormat="false" ht="12.75" hidden="false" customHeight="false" outlineLevel="0" collapsed="false">
      <c r="B487" s="20"/>
      <c r="F487" s="20"/>
    </row>
    <row r="488" customFormat="false" ht="12.75" hidden="false" customHeight="false" outlineLevel="0" collapsed="false">
      <c r="B488" s="20"/>
      <c r="F488" s="20"/>
    </row>
    <row r="489" customFormat="false" ht="12.75" hidden="false" customHeight="false" outlineLevel="0" collapsed="false">
      <c r="B489" s="20"/>
      <c r="F489" s="20"/>
    </row>
    <row r="490" customFormat="false" ht="12.75" hidden="false" customHeight="false" outlineLevel="0" collapsed="false">
      <c r="B490" s="20"/>
      <c r="F490" s="20"/>
    </row>
    <row r="491" customFormat="false" ht="12.75" hidden="false" customHeight="false" outlineLevel="0" collapsed="false">
      <c r="B491" s="20"/>
      <c r="F491" s="20"/>
    </row>
    <row r="492" customFormat="false" ht="12.75" hidden="false" customHeight="false" outlineLevel="0" collapsed="false">
      <c r="B492" s="20"/>
      <c r="F492" s="20"/>
    </row>
    <row r="493" customFormat="false" ht="12.75" hidden="false" customHeight="false" outlineLevel="0" collapsed="false">
      <c r="B493" s="20"/>
      <c r="F493" s="20"/>
    </row>
    <row r="494" customFormat="false" ht="12.75" hidden="false" customHeight="false" outlineLevel="0" collapsed="false">
      <c r="B494" s="20"/>
      <c r="F494" s="20"/>
    </row>
    <row r="495" customFormat="false" ht="12.75" hidden="false" customHeight="false" outlineLevel="0" collapsed="false">
      <c r="B495" s="20"/>
      <c r="F495" s="20"/>
    </row>
    <row r="496" customFormat="false" ht="12.75" hidden="false" customHeight="false" outlineLevel="0" collapsed="false">
      <c r="B496" s="20"/>
      <c r="F496" s="20"/>
    </row>
    <row r="497" customFormat="false" ht="12.75" hidden="false" customHeight="false" outlineLevel="0" collapsed="false">
      <c r="B497" s="20"/>
      <c r="F497" s="20"/>
    </row>
    <row r="498" customFormat="false" ht="12.75" hidden="false" customHeight="false" outlineLevel="0" collapsed="false">
      <c r="B498" s="20"/>
      <c r="F498" s="20"/>
    </row>
    <row r="499" customFormat="false" ht="12.75" hidden="false" customHeight="false" outlineLevel="0" collapsed="false">
      <c r="B499" s="20"/>
      <c r="F499" s="20"/>
    </row>
    <row r="500" customFormat="false" ht="12.75" hidden="false" customHeight="false" outlineLevel="0" collapsed="false">
      <c r="B500" s="20"/>
      <c r="F500" s="20"/>
    </row>
    <row r="501" customFormat="false" ht="12.75" hidden="false" customHeight="false" outlineLevel="0" collapsed="false">
      <c r="B501" s="20"/>
      <c r="F501" s="20"/>
    </row>
    <row r="502" customFormat="false" ht="12.75" hidden="false" customHeight="false" outlineLevel="0" collapsed="false">
      <c r="B502" s="20"/>
      <c r="F502" s="20"/>
    </row>
    <row r="503" customFormat="false" ht="12.75" hidden="false" customHeight="false" outlineLevel="0" collapsed="false">
      <c r="B503" s="20"/>
      <c r="F503" s="20"/>
    </row>
    <row r="504" customFormat="false" ht="12.75" hidden="false" customHeight="false" outlineLevel="0" collapsed="false">
      <c r="B504" s="20"/>
      <c r="F504" s="20"/>
    </row>
    <row r="505" customFormat="false" ht="12.75" hidden="false" customHeight="false" outlineLevel="0" collapsed="false">
      <c r="B505" s="20"/>
      <c r="F505" s="20"/>
    </row>
    <row r="506" customFormat="false" ht="12.75" hidden="false" customHeight="false" outlineLevel="0" collapsed="false">
      <c r="B506" s="20"/>
      <c r="F506" s="20"/>
    </row>
    <row r="507" customFormat="false" ht="12.75" hidden="false" customHeight="false" outlineLevel="0" collapsed="false">
      <c r="B507" s="20"/>
      <c r="F507" s="20"/>
    </row>
    <row r="508" customFormat="false" ht="12.75" hidden="false" customHeight="false" outlineLevel="0" collapsed="false">
      <c r="B508" s="20"/>
      <c r="F508" s="20"/>
    </row>
    <row r="509" customFormat="false" ht="12.75" hidden="false" customHeight="false" outlineLevel="0" collapsed="false">
      <c r="B509" s="20"/>
      <c r="F509" s="20"/>
    </row>
    <row r="510" customFormat="false" ht="12.75" hidden="false" customHeight="false" outlineLevel="0" collapsed="false">
      <c r="B510" s="20"/>
      <c r="F510" s="20"/>
    </row>
    <row r="511" customFormat="false" ht="12.75" hidden="false" customHeight="false" outlineLevel="0" collapsed="false">
      <c r="B511" s="20"/>
      <c r="F511" s="20"/>
    </row>
    <row r="512" customFormat="false" ht="12.75" hidden="false" customHeight="false" outlineLevel="0" collapsed="false">
      <c r="B512" s="20"/>
      <c r="F512" s="20"/>
    </row>
    <row r="513" customFormat="false" ht="12.75" hidden="false" customHeight="false" outlineLevel="0" collapsed="false">
      <c r="B513" s="20"/>
      <c r="F513" s="20"/>
    </row>
    <row r="514" customFormat="false" ht="12.75" hidden="false" customHeight="false" outlineLevel="0" collapsed="false">
      <c r="B514" s="20"/>
      <c r="F514" s="20"/>
    </row>
    <row r="515" customFormat="false" ht="12.75" hidden="false" customHeight="false" outlineLevel="0" collapsed="false">
      <c r="B515" s="20"/>
      <c r="F515" s="20"/>
    </row>
    <row r="516" customFormat="false" ht="12.75" hidden="false" customHeight="false" outlineLevel="0" collapsed="false">
      <c r="B516" s="20"/>
      <c r="F516" s="20"/>
    </row>
    <row r="517" customFormat="false" ht="12.75" hidden="false" customHeight="false" outlineLevel="0" collapsed="false">
      <c r="B517" s="20"/>
      <c r="F517" s="20"/>
    </row>
    <row r="518" customFormat="false" ht="12.75" hidden="false" customHeight="false" outlineLevel="0" collapsed="false">
      <c r="B518" s="20"/>
      <c r="F518" s="20"/>
    </row>
    <row r="519" customFormat="false" ht="12.75" hidden="false" customHeight="false" outlineLevel="0" collapsed="false">
      <c r="B519" s="20"/>
      <c r="F519" s="20"/>
    </row>
    <row r="520" customFormat="false" ht="12.75" hidden="false" customHeight="false" outlineLevel="0" collapsed="false">
      <c r="B520" s="20"/>
      <c r="F520" s="20"/>
    </row>
    <row r="521" customFormat="false" ht="12.75" hidden="false" customHeight="false" outlineLevel="0" collapsed="false">
      <c r="B521" s="20"/>
      <c r="F521" s="20"/>
    </row>
    <row r="522" customFormat="false" ht="12.75" hidden="false" customHeight="false" outlineLevel="0" collapsed="false">
      <c r="B522" s="20"/>
      <c r="F522" s="20"/>
    </row>
    <row r="523" customFormat="false" ht="12.75" hidden="false" customHeight="false" outlineLevel="0" collapsed="false">
      <c r="B523" s="20"/>
      <c r="F523" s="20"/>
    </row>
    <row r="524" customFormat="false" ht="12.75" hidden="false" customHeight="false" outlineLevel="0" collapsed="false">
      <c r="B524" s="20"/>
      <c r="F524" s="20"/>
    </row>
    <row r="525" customFormat="false" ht="12.75" hidden="false" customHeight="false" outlineLevel="0" collapsed="false">
      <c r="B525" s="20"/>
      <c r="F525" s="20"/>
    </row>
    <row r="526" customFormat="false" ht="12.75" hidden="false" customHeight="false" outlineLevel="0" collapsed="false">
      <c r="B526" s="20"/>
      <c r="F526" s="20"/>
    </row>
    <row r="527" customFormat="false" ht="12.75" hidden="false" customHeight="false" outlineLevel="0" collapsed="false">
      <c r="B527" s="20"/>
      <c r="F527" s="20"/>
    </row>
    <row r="528" customFormat="false" ht="12.75" hidden="false" customHeight="false" outlineLevel="0" collapsed="false">
      <c r="B528" s="20"/>
      <c r="F528" s="20"/>
    </row>
    <row r="529" customFormat="false" ht="12.75" hidden="false" customHeight="false" outlineLevel="0" collapsed="false">
      <c r="B529" s="20"/>
      <c r="F529" s="20"/>
    </row>
    <row r="530" customFormat="false" ht="12.75" hidden="false" customHeight="false" outlineLevel="0" collapsed="false">
      <c r="B530" s="20"/>
      <c r="F530" s="20"/>
    </row>
    <row r="531" customFormat="false" ht="12.75" hidden="false" customHeight="false" outlineLevel="0" collapsed="false">
      <c r="B531" s="20"/>
      <c r="F531" s="20"/>
    </row>
    <row r="532" customFormat="false" ht="12.75" hidden="false" customHeight="false" outlineLevel="0" collapsed="false">
      <c r="B532" s="20"/>
      <c r="F532" s="20"/>
    </row>
    <row r="533" customFormat="false" ht="12.75" hidden="false" customHeight="false" outlineLevel="0" collapsed="false">
      <c r="B533" s="20"/>
      <c r="F533" s="20"/>
    </row>
    <row r="534" customFormat="false" ht="12.75" hidden="false" customHeight="false" outlineLevel="0" collapsed="false">
      <c r="B534" s="20"/>
      <c r="F534" s="20"/>
    </row>
    <row r="535" customFormat="false" ht="12.75" hidden="false" customHeight="false" outlineLevel="0" collapsed="false">
      <c r="B535" s="20"/>
      <c r="F535" s="20"/>
    </row>
    <row r="536" customFormat="false" ht="12.75" hidden="false" customHeight="false" outlineLevel="0" collapsed="false">
      <c r="B536" s="20"/>
      <c r="F536" s="20"/>
    </row>
    <row r="537" customFormat="false" ht="12.75" hidden="false" customHeight="false" outlineLevel="0" collapsed="false">
      <c r="B537" s="20"/>
      <c r="F537" s="20"/>
    </row>
    <row r="538" customFormat="false" ht="12.75" hidden="false" customHeight="false" outlineLevel="0" collapsed="false">
      <c r="B538" s="20"/>
      <c r="F538" s="20"/>
    </row>
    <row r="539" customFormat="false" ht="12.75" hidden="false" customHeight="false" outlineLevel="0" collapsed="false">
      <c r="B539" s="20"/>
      <c r="F539" s="20"/>
    </row>
    <row r="540" customFormat="false" ht="12.75" hidden="false" customHeight="false" outlineLevel="0" collapsed="false">
      <c r="B540" s="20"/>
      <c r="F540" s="20"/>
    </row>
    <row r="541" customFormat="false" ht="12.75" hidden="false" customHeight="false" outlineLevel="0" collapsed="false">
      <c r="B541" s="20"/>
      <c r="F541" s="20"/>
    </row>
    <row r="542" customFormat="false" ht="12.75" hidden="false" customHeight="false" outlineLevel="0" collapsed="false">
      <c r="B542" s="20"/>
      <c r="F542" s="20"/>
    </row>
    <row r="543" customFormat="false" ht="12.75" hidden="false" customHeight="false" outlineLevel="0" collapsed="false">
      <c r="B543" s="20"/>
      <c r="F543" s="20"/>
    </row>
    <row r="544" customFormat="false" ht="12.75" hidden="false" customHeight="false" outlineLevel="0" collapsed="false">
      <c r="B544" s="20"/>
      <c r="F544" s="20"/>
    </row>
    <row r="545" customFormat="false" ht="12.75" hidden="false" customHeight="false" outlineLevel="0" collapsed="false">
      <c r="B545" s="20"/>
      <c r="F545" s="20"/>
    </row>
    <row r="546" customFormat="false" ht="12.75" hidden="false" customHeight="false" outlineLevel="0" collapsed="false">
      <c r="B546" s="20"/>
      <c r="F546" s="20"/>
    </row>
    <row r="547" customFormat="false" ht="12.75" hidden="false" customHeight="false" outlineLevel="0" collapsed="false">
      <c r="B547" s="20"/>
      <c r="F547" s="20"/>
    </row>
    <row r="548" customFormat="false" ht="12.75" hidden="false" customHeight="false" outlineLevel="0" collapsed="false">
      <c r="B548" s="20"/>
      <c r="F548" s="20"/>
    </row>
    <row r="549" customFormat="false" ht="12.75" hidden="false" customHeight="false" outlineLevel="0" collapsed="false">
      <c r="B549" s="20"/>
      <c r="F549" s="20"/>
    </row>
    <row r="550" customFormat="false" ht="12.75" hidden="false" customHeight="false" outlineLevel="0" collapsed="false">
      <c r="B550" s="20"/>
      <c r="F550" s="20"/>
    </row>
    <row r="551" customFormat="false" ht="12.75" hidden="false" customHeight="false" outlineLevel="0" collapsed="false">
      <c r="B551" s="20"/>
      <c r="F551" s="20"/>
    </row>
    <row r="552" customFormat="false" ht="12.75" hidden="false" customHeight="false" outlineLevel="0" collapsed="false">
      <c r="B552" s="20"/>
      <c r="F552" s="20"/>
    </row>
    <row r="553" customFormat="false" ht="12.75" hidden="false" customHeight="false" outlineLevel="0" collapsed="false">
      <c r="B553" s="20"/>
      <c r="F553" s="20"/>
    </row>
    <row r="554" customFormat="false" ht="12.75" hidden="false" customHeight="false" outlineLevel="0" collapsed="false">
      <c r="B554" s="20"/>
      <c r="F554" s="20"/>
    </row>
    <row r="555" customFormat="false" ht="12.75" hidden="false" customHeight="false" outlineLevel="0" collapsed="false">
      <c r="B555" s="20"/>
      <c r="F555" s="20"/>
    </row>
    <row r="556" customFormat="false" ht="12.75" hidden="false" customHeight="false" outlineLevel="0" collapsed="false">
      <c r="B556" s="20"/>
      <c r="F556" s="20"/>
    </row>
    <row r="557" customFormat="false" ht="12.75" hidden="false" customHeight="false" outlineLevel="0" collapsed="false">
      <c r="B557" s="20"/>
      <c r="F557" s="20"/>
    </row>
    <row r="558" customFormat="false" ht="12.75" hidden="false" customHeight="false" outlineLevel="0" collapsed="false">
      <c r="B558" s="20"/>
      <c r="F558" s="20"/>
    </row>
    <row r="559" customFormat="false" ht="12.75" hidden="false" customHeight="false" outlineLevel="0" collapsed="false">
      <c r="B559" s="20"/>
      <c r="F559" s="20"/>
    </row>
    <row r="560" customFormat="false" ht="12.75" hidden="false" customHeight="false" outlineLevel="0" collapsed="false">
      <c r="B560" s="20"/>
      <c r="F560" s="20"/>
    </row>
    <row r="561" customFormat="false" ht="12.75" hidden="false" customHeight="false" outlineLevel="0" collapsed="false">
      <c r="B561" s="20"/>
      <c r="F561" s="20"/>
    </row>
    <row r="562" customFormat="false" ht="12.75" hidden="false" customHeight="false" outlineLevel="0" collapsed="false">
      <c r="B562" s="20"/>
      <c r="F562" s="20"/>
    </row>
    <row r="563" customFormat="false" ht="12.75" hidden="false" customHeight="false" outlineLevel="0" collapsed="false">
      <c r="B563" s="20"/>
      <c r="F563" s="20"/>
    </row>
    <row r="564" customFormat="false" ht="12.75" hidden="false" customHeight="false" outlineLevel="0" collapsed="false">
      <c r="B564" s="20"/>
      <c r="F564" s="20"/>
    </row>
    <row r="565" customFormat="false" ht="12.75" hidden="false" customHeight="false" outlineLevel="0" collapsed="false">
      <c r="B565" s="20"/>
      <c r="F565" s="20"/>
    </row>
    <row r="566" customFormat="false" ht="12.75" hidden="false" customHeight="false" outlineLevel="0" collapsed="false">
      <c r="B566" s="20"/>
      <c r="F566" s="20"/>
    </row>
    <row r="567" customFormat="false" ht="12.75" hidden="false" customHeight="false" outlineLevel="0" collapsed="false">
      <c r="B567" s="20"/>
      <c r="F567" s="20"/>
    </row>
    <row r="568" customFormat="false" ht="12.75" hidden="false" customHeight="false" outlineLevel="0" collapsed="false">
      <c r="B568" s="20"/>
      <c r="F568" s="20"/>
    </row>
    <row r="569" customFormat="false" ht="12.75" hidden="false" customHeight="false" outlineLevel="0" collapsed="false">
      <c r="B569" s="20"/>
      <c r="F569" s="20"/>
    </row>
    <row r="570" customFormat="false" ht="12.75" hidden="false" customHeight="false" outlineLevel="0" collapsed="false">
      <c r="B570" s="20"/>
      <c r="F570" s="20"/>
    </row>
    <row r="571" customFormat="false" ht="12.75" hidden="false" customHeight="false" outlineLevel="0" collapsed="false">
      <c r="B571" s="20"/>
      <c r="F571" s="20"/>
    </row>
    <row r="572" customFormat="false" ht="12.75" hidden="false" customHeight="false" outlineLevel="0" collapsed="false">
      <c r="B572" s="20"/>
      <c r="F572" s="20"/>
    </row>
    <row r="573" customFormat="false" ht="12.75" hidden="false" customHeight="false" outlineLevel="0" collapsed="false">
      <c r="B573" s="20"/>
      <c r="F573" s="20"/>
    </row>
    <row r="574" customFormat="false" ht="12.75" hidden="false" customHeight="false" outlineLevel="0" collapsed="false">
      <c r="B574" s="20"/>
      <c r="F574" s="20"/>
    </row>
    <row r="575" customFormat="false" ht="12.75" hidden="false" customHeight="false" outlineLevel="0" collapsed="false">
      <c r="B575" s="20"/>
      <c r="F575" s="20"/>
    </row>
    <row r="576" customFormat="false" ht="12.75" hidden="false" customHeight="false" outlineLevel="0" collapsed="false">
      <c r="B576" s="20"/>
      <c r="F576" s="20"/>
    </row>
    <row r="577" customFormat="false" ht="12.75" hidden="false" customHeight="false" outlineLevel="0" collapsed="false">
      <c r="B577" s="20"/>
      <c r="F577" s="20"/>
    </row>
    <row r="578" customFormat="false" ht="12.75" hidden="false" customHeight="false" outlineLevel="0" collapsed="false">
      <c r="B578" s="20"/>
      <c r="F578" s="20"/>
    </row>
    <row r="579" customFormat="false" ht="12.75" hidden="false" customHeight="false" outlineLevel="0" collapsed="false">
      <c r="B579" s="20"/>
      <c r="F579" s="20"/>
    </row>
    <row r="580" customFormat="false" ht="12.75" hidden="false" customHeight="false" outlineLevel="0" collapsed="false">
      <c r="B580" s="20"/>
      <c r="F580" s="20"/>
    </row>
    <row r="581" customFormat="false" ht="12.75" hidden="false" customHeight="false" outlineLevel="0" collapsed="false">
      <c r="B581" s="20"/>
      <c r="F581" s="20"/>
    </row>
    <row r="582" customFormat="false" ht="12.75" hidden="false" customHeight="false" outlineLevel="0" collapsed="false">
      <c r="B582" s="20"/>
      <c r="F582" s="20"/>
    </row>
    <row r="583" customFormat="false" ht="12.75" hidden="false" customHeight="false" outlineLevel="0" collapsed="false">
      <c r="B583" s="20"/>
      <c r="F583" s="20"/>
    </row>
    <row r="584" customFormat="false" ht="12.75" hidden="false" customHeight="false" outlineLevel="0" collapsed="false">
      <c r="B584" s="20"/>
      <c r="F584" s="20"/>
    </row>
    <row r="585" customFormat="false" ht="12.75" hidden="false" customHeight="false" outlineLevel="0" collapsed="false">
      <c r="B585" s="20"/>
      <c r="F585" s="20"/>
    </row>
    <row r="586" customFormat="false" ht="12.75" hidden="false" customHeight="false" outlineLevel="0" collapsed="false">
      <c r="B586" s="20"/>
      <c r="F586" s="20"/>
    </row>
    <row r="587" customFormat="false" ht="12.75" hidden="false" customHeight="false" outlineLevel="0" collapsed="false">
      <c r="B587" s="20"/>
      <c r="F587" s="20"/>
    </row>
    <row r="588" customFormat="false" ht="12.75" hidden="false" customHeight="false" outlineLevel="0" collapsed="false">
      <c r="B588" s="20"/>
      <c r="F588" s="20"/>
    </row>
    <row r="589" customFormat="false" ht="12.75" hidden="false" customHeight="false" outlineLevel="0" collapsed="false">
      <c r="B589" s="20"/>
      <c r="F589" s="20"/>
    </row>
    <row r="590" customFormat="false" ht="12.75" hidden="false" customHeight="false" outlineLevel="0" collapsed="false">
      <c r="B590" s="20"/>
      <c r="F590" s="20"/>
    </row>
    <row r="591" customFormat="false" ht="12.75" hidden="false" customHeight="false" outlineLevel="0" collapsed="false">
      <c r="B591" s="20"/>
      <c r="F591" s="20"/>
    </row>
    <row r="592" customFormat="false" ht="12.75" hidden="false" customHeight="false" outlineLevel="0" collapsed="false">
      <c r="B592" s="20"/>
      <c r="F592" s="20"/>
    </row>
    <row r="593" customFormat="false" ht="12.75" hidden="false" customHeight="false" outlineLevel="0" collapsed="false">
      <c r="B593" s="20"/>
      <c r="F593" s="20"/>
    </row>
    <row r="594" customFormat="false" ht="12.75" hidden="false" customHeight="false" outlineLevel="0" collapsed="false">
      <c r="B594" s="20"/>
      <c r="F594" s="20"/>
    </row>
    <row r="595" customFormat="false" ht="12.75" hidden="false" customHeight="false" outlineLevel="0" collapsed="false">
      <c r="B595" s="20"/>
      <c r="F595" s="20"/>
    </row>
    <row r="596" customFormat="false" ht="12.75" hidden="false" customHeight="false" outlineLevel="0" collapsed="false">
      <c r="B596" s="20"/>
      <c r="F596" s="20"/>
    </row>
    <row r="597" customFormat="false" ht="12.75" hidden="false" customHeight="false" outlineLevel="0" collapsed="false">
      <c r="B597" s="20"/>
      <c r="F597" s="20"/>
    </row>
    <row r="598" customFormat="false" ht="12.75" hidden="false" customHeight="false" outlineLevel="0" collapsed="false">
      <c r="B598" s="20"/>
      <c r="F598" s="20"/>
    </row>
    <row r="599" customFormat="false" ht="12.75" hidden="false" customHeight="false" outlineLevel="0" collapsed="false">
      <c r="B599" s="20"/>
      <c r="F599" s="20"/>
    </row>
    <row r="600" customFormat="false" ht="12.75" hidden="false" customHeight="false" outlineLevel="0" collapsed="false">
      <c r="B600" s="20"/>
      <c r="F600" s="20"/>
    </row>
    <row r="601" customFormat="false" ht="12.75" hidden="false" customHeight="false" outlineLevel="0" collapsed="false">
      <c r="B601" s="20"/>
      <c r="F601" s="20"/>
    </row>
    <row r="602" customFormat="false" ht="12.75" hidden="false" customHeight="false" outlineLevel="0" collapsed="false">
      <c r="B602" s="20"/>
      <c r="F602" s="20"/>
    </row>
    <row r="603" customFormat="false" ht="12.75" hidden="false" customHeight="false" outlineLevel="0" collapsed="false">
      <c r="B603" s="20"/>
      <c r="F603" s="20"/>
    </row>
    <row r="604" customFormat="false" ht="12.75" hidden="false" customHeight="false" outlineLevel="0" collapsed="false">
      <c r="B604" s="20"/>
      <c r="F604" s="20"/>
    </row>
    <row r="605" customFormat="false" ht="12.75" hidden="false" customHeight="false" outlineLevel="0" collapsed="false">
      <c r="B605" s="20"/>
      <c r="F605" s="20"/>
    </row>
    <row r="606" customFormat="false" ht="12.75" hidden="false" customHeight="false" outlineLevel="0" collapsed="false">
      <c r="B606" s="20"/>
      <c r="F606" s="20"/>
    </row>
    <row r="607" customFormat="false" ht="12.75" hidden="false" customHeight="false" outlineLevel="0" collapsed="false">
      <c r="B607" s="20"/>
      <c r="F607" s="20"/>
    </row>
    <row r="608" customFormat="false" ht="12.75" hidden="false" customHeight="false" outlineLevel="0" collapsed="false">
      <c r="B608" s="20"/>
      <c r="F608" s="20"/>
    </row>
    <row r="609" customFormat="false" ht="12.75" hidden="false" customHeight="false" outlineLevel="0" collapsed="false">
      <c r="B609" s="20"/>
      <c r="F609" s="20"/>
    </row>
    <row r="610" customFormat="false" ht="12.75" hidden="false" customHeight="false" outlineLevel="0" collapsed="false">
      <c r="B610" s="20"/>
      <c r="F610" s="20"/>
    </row>
    <row r="611" customFormat="false" ht="12.75" hidden="false" customHeight="false" outlineLevel="0" collapsed="false">
      <c r="B611" s="20"/>
      <c r="F611" s="20"/>
    </row>
    <row r="612" customFormat="false" ht="12.75" hidden="false" customHeight="false" outlineLevel="0" collapsed="false">
      <c r="B612" s="20"/>
      <c r="F612" s="20"/>
    </row>
    <row r="613" customFormat="false" ht="12.75" hidden="false" customHeight="false" outlineLevel="0" collapsed="false">
      <c r="B613" s="20"/>
      <c r="F613" s="20"/>
    </row>
    <row r="614" customFormat="false" ht="12.75" hidden="false" customHeight="false" outlineLevel="0" collapsed="false">
      <c r="B614" s="20"/>
      <c r="F614" s="20"/>
    </row>
    <row r="615" customFormat="false" ht="12.75" hidden="false" customHeight="false" outlineLevel="0" collapsed="false">
      <c r="B615" s="20"/>
      <c r="F615" s="20"/>
    </row>
    <row r="616" customFormat="false" ht="12.75" hidden="false" customHeight="false" outlineLevel="0" collapsed="false">
      <c r="B616" s="20"/>
      <c r="F616" s="20"/>
    </row>
    <row r="617" customFormat="false" ht="12.75" hidden="false" customHeight="false" outlineLevel="0" collapsed="false">
      <c r="B617" s="20"/>
      <c r="F617" s="20"/>
    </row>
    <row r="618" customFormat="false" ht="12.75" hidden="false" customHeight="false" outlineLevel="0" collapsed="false">
      <c r="B618" s="20"/>
      <c r="F618" s="20"/>
    </row>
    <row r="619" customFormat="false" ht="12.75" hidden="false" customHeight="false" outlineLevel="0" collapsed="false">
      <c r="B619" s="20"/>
      <c r="F619" s="20"/>
    </row>
    <row r="620" customFormat="false" ht="12.75" hidden="false" customHeight="false" outlineLevel="0" collapsed="false">
      <c r="B620" s="20"/>
      <c r="F620" s="20"/>
    </row>
    <row r="621" customFormat="false" ht="12.75" hidden="false" customHeight="false" outlineLevel="0" collapsed="false">
      <c r="B621" s="20"/>
      <c r="F621" s="20"/>
    </row>
    <row r="622" customFormat="false" ht="12.75" hidden="false" customHeight="false" outlineLevel="0" collapsed="false">
      <c r="B622" s="20"/>
      <c r="F622" s="20"/>
    </row>
    <row r="623" customFormat="false" ht="12.75" hidden="false" customHeight="false" outlineLevel="0" collapsed="false">
      <c r="B623" s="20"/>
      <c r="F623" s="20"/>
    </row>
    <row r="624" customFormat="false" ht="12.75" hidden="false" customHeight="false" outlineLevel="0" collapsed="false">
      <c r="B624" s="20"/>
      <c r="F624" s="20"/>
    </row>
    <row r="625" customFormat="false" ht="12.75" hidden="false" customHeight="false" outlineLevel="0" collapsed="false">
      <c r="B625" s="20"/>
      <c r="F625" s="20"/>
    </row>
    <row r="626" customFormat="false" ht="12.75" hidden="false" customHeight="false" outlineLevel="0" collapsed="false">
      <c r="B626" s="20"/>
      <c r="F626" s="20"/>
    </row>
    <row r="627" customFormat="false" ht="12.75" hidden="false" customHeight="false" outlineLevel="0" collapsed="false">
      <c r="B627" s="20"/>
      <c r="F627" s="20"/>
    </row>
    <row r="628" customFormat="false" ht="12.75" hidden="false" customHeight="false" outlineLevel="0" collapsed="false">
      <c r="B628" s="20"/>
      <c r="F628" s="20"/>
    </row>
    <row r="629" customFormat="false" ht="12.75" hidden="false" customHeight="false" outlineLevel="0" collapsed="false">
      <c r="B629" s="20"/>
      <c r="F629" s="20"/>
    </row>
    <row r="630" customFormat="false" ht="12.75" hidden="false" customHeight="false" outlineLevel="0" collapsed="false">
      <c r="B630" s="20"/>
      <c r="F630" s="20"/>
    </row>
    <row r="631" customFormat="false" ht="12.75" hidden="false" customHeight="false" outlineLevel="0" collapsed="false">
      <c r="B631" s="20"/>
      <c r="F631" s="20"/>
    </row>
    <row r="632" customFormat="false" ht="12.75" hidden="false" customHeight="false" outlineLevel="0" collapsed="false">
      <c r="B632" s="20"/>
      <c r="F632" s="20"/>
    </row>
    <row r="633" customFormat="false" ht="12.75" hidden="false" customHeight="false" outlineLevel="0" collapsed="false">
      <c r="B633" s="20"/>
      <c r="F633" s="20"/>
    </row>
    <row r="634" customFormat="false" ht="12.75" hidden="false" customHeight="false" outlineLevel="0" collapsed="false">
      <c r="B634" s="20"/>
      <c r="F634" s="20"/>
    </row>
    <row r="635" customFormat="false" ht="12.75" hidden="false" customHeight="false" outlineLevel="0" collapsed="false">
      <c r="B635" s="20"/>
      <c r="F635" s="20"/>
    </row>
    <row r="636" customFormat="false" ht="12.75" hidden="false" customHeight="false" outlineLevel="0" collapsed="false">
      <c r="B636" s="20"/>
      <c r="F636" s="20"/>
    </row>
    <row r="637" customFormat="false" ht="12.75" hidden="false" customHeight="false" outlineLevel="0" collapsed="false">
      <c r="B637" s="20"/>
      <c r="F637" s="20"/>
    </row>
    <row r="638" customFormat="false" ht="12.75" hidden="false" customHeight="false" outlineLevel="0" collapsed="false">
      <c r="B638" s="20"/>
      <c r="F638" s="20"/>
    </row>
    <row r="639" customFormat="false" ht="12.75" hidden="false" customHeight="false" outlineLevel="0" collapsed="false">
      <c r="B639" s="20"/>
      <c r="F639" s="20"/>
    </row>
    <row r="640" customFormat="false" ht="12.75" hidden="false" customHeight="false" outlineLevel="0" collapsed="false">
      <c r="B640" s="20"/>
      <c r="F640" s="20"/>
    </row>
    <row r="641" customFormat="false" ht="12.75" hidden="false" customHeight="false" outlineLevel="0" collapsed="false">
      <c r="B641" s="20"/>
      <c r="F641" s="20"/>
    </row>
    <row r="642" customFormat="false" ht="12.75" hidden="false" customHeight="false" outlineLevel="0" collapsed="false">
      <c r="B642" s="20"/>
      <c r="F642" s="20"/>
    </row>
    <row r="643" customFormat="false" ht="12.75" hidden="false" customHeight="false" outlineLevel="0" collapsed="false">
      <c r="B643" s="20"/>
      <c r="F643" s="20"/>
    </row>
    <row r="644" customFormat="false" ht="12.75" hidden="false" customHeight="false" outlineLevel="0" collapsed="false">
      <c r="B644" s="20"/>
      <c r="F644" s="20"/>
    </row>
    <row r="645" customFormat="false" ht="12.75" hidden="false" customHeight="false" outlineLevel="0" collapsed="false">
      <c r="B645" s="20"/>
      <c r="F645" s="20"/>
    </row>
    <row r="646" customFormat="false" ht="12.75" hidden="false" customHeight="false" outlineLevel="0" collapsed="false">
      <c r="B646" s="20"/>
      <c r="F646" s="20"/>
    </row>
    <row r="647" customFormat="false" ht="12.75" hidden="false" customHeight="false" outlineLevel="0" collapsed="false">
      <c r="B647" s="20"/>
      <c r="F647" s="20"/>
    </row>
    <row r="648" customFormat="false" ht="12.75" hidden="false" customHeight="false" outlineLevel="0" collapsed="false">
      <c r="B648" s="20"/>
      <c r="F648" s="20"/>
    </row>
    <row r="649" customFormat="false" ht="12.75" hidden="false" customHeight="false" outlineLevel="0" collapsed="false">
      <c r="B649" s="20"/>
      <c r="F649" s="20"/>
    </row>
    <row r="650" customFormat="false" ht="12.75" hidden="false" customHeight="false" outlineLevel="0" collapsed="false">
      <c r="B650" s="20"/>
      <c r="F650" s="20"/>
    </row>
    <row r="651" customFormat="false" ht="12.75" hidden="false" customHeight="false" outlineLevel="0" collapsed="false">
      <c r="B651" s="20"/>
      <c r="F651" s="20"/>
    </row>
    <row r="652" customFormat="false" ht="12.75" hidden="false" customHeight="false" outlineLevel="0" collapsed="false">
      <c r="B652" s="20"/>
      <c r="F652" s="20"/>
    </row>
    <row r="653" customFormat="false" ht="12.75" hidden="false" customHeight="false" outlineLevel="0" collapsed="false">
      <c r="B653" s="20"/>
      <c r="F653" s="20"/>
    </row>
    <row r="654" customFormat="false" ht="12.75" hidden="false" customHeight="false" outlineLevel="0" collapsed="false">
      <c r="B654" s="20"/>
      <c r="F654" s="20"/>
    </row>
    <row r="655" customFormat="false" ht="12.75" hidden="false" customHeight="false" outlineLevel="0" collapsed="false">
      <c r="B655" s="20"/>
      <c r="F655" s="20"/>
    </row>
    <row r="656" customFormat="false" ht="12.75" hidden="false" customHeight="false" outlineLevel="0" collapsed="false">
      <c r="B656" s="20"/>
      <c r="F656" s="20"/>
    </row>
    <row r="657" customFormat="false" ht="12.75" hidden="false" customHeight="false" outlineLevel="0" collapsed="false">
      <c r="B657" s="20"/>
      <c r="F657" s="20"/>
    </row>
    <row r="658" customFormat="false" ht="12.75" hidden="false" customHeight="false" outlineLevel="0" collapsed="false">
      <c r="B658" s="20"/>
      <c r="F658" s="20"/>
    </row>
    <row r="659" customFormat="false" ht="12.75" hidden="false" customHeight="false" outlineLevel="0" collapsed="false">
      <c r="B659" s="20"/>
      <c r="F659" s="20"/>
    </row>
    <row r="660" customFormat="false" ht="12.75" hidden="false" customHeight="false" outlineLevel="0" collapsed="false">
      <c r="B660" s="20"/>
      <c r="F660" s="20"/>
    </row>
    <row r="661" customFormat="false" ht="12.75" hidden="false" customHeight="false" outlineLevel="0" collapsed="false">
      <c r="B661" s="20"/>
      <c r="F661" s="20"/>
    </row>
    <row r="662" customFormat="false" ht="12.75" hidden="false" customHeight="false" outlineLevel="0" collapsed="false">
      <c r="B662" s="20"/>
      <c r="F662" s="20"/>
    </row>
    <row r="663" customFormat="false" ht="12.75" hidden="false" customHeight="false" outlineLevel="0" collapsed="false">
      <c r="B663" s="20"/>
      <c r="F663" s="20"/>
    </row>
    <row r="664" customFormat="false" ht="12.75" hidden="false" customHeight="false" outlineLevel="0" collapsed="false">
      <c r="B664" s="20"/>
      <c r="F664" s="20"/>
    </row>
    <row r="665" customFormat="false" ht="12.75" hidden="false" customHeight="false" outlineLevel="0" collapsed="false">
      <c r="B665" s="20"/>
      <c r="F665" s="20"/>
    </row>
    <row r="666" customFormat="false" ht="12.75" hidden="false" customHeight="false" outlineLevel="0" collapsed="false">
      <c r="B666" s="20"/>
      <c r="F666" s="20"/>
    </row>
    <row r="667" customFormat="false" ht="12.75" hidden="false" customHeight="false" outlineLevel="0" collapsed="false">
      <c r="B667" s="20"/>
      <c r="F667" s="20"/>
    </row>
    <row r="668" customFormat="false" ht="12.75" hidden="false" customHeight="false" outlineLevel="0" collapsed="false">
      <c r="B668" s="20"/>
      <c r="F668" s="20"/>
    </row>
    <row r="669" customFormat="false" ht="12.75" hidden="false" customHeight="false" outlineLevel="0" collapsed="false">
      <c r="B669" s="20"/>
      <c r="F669" s="20"/>
    </row>
    <row r="670" customFormat="false" ht="12.75" hidden="false" customHeight="false" outlineLevel="0" collapsed="false">
      <c r="B670" s="20"/>
      <c r="F670" s="20"/>
    </row>
    <row r="671" customFormat="false" ht="12.75" hidden="false" customHeight="false" outlineLevel="0" collapsed="false">
      <c r="B671" s="20"/>
      <c r="F671" s="20"/>
    </row>
    <row r="672" customFormat="false" ht="12.75" hidden="false" customHeight="false" outlineLevel="0" collapsed="false">
      <c r="B672" s="20"/>
      <c r="F672" s="20"/>
    </row>
    <row r="673" customFormat="false" ht="12.75" hidden="false" customHeight="false" outlineLevel="0" collapsed="false">
      <c r="B673" s="20"/>
      <c r="F673" s="20"/>
    </row>
    <row r="674" customFormat="false" ht="12.75" hidden="false" customHeight="false" outlineLevel="0" collapsed="false">
      <c r="B674" s="20"/>
      <c r="F674" s="20"/>
    </row>
    <row r="675" customFormat="false" ht="12.75" hidden="false" customHeight="false" outlineLevel="0" collapsed="false">
      <c r="B675" s="20"/>
      <c r="F675" s="20"/>
    </row>
    <row r="676" customFormat="false" ht="12.75" hidden="false" customHeight="false" outlineLevel="0" collapsed="false">
      <c r="B676" s="20"/>
      <c r="F676" s="20"/>
    </row>
    <row r="677" customFormat="false" ht="12.75" hidden="false" customHeight="false" outlineLevel="0" collapsed="false">
      <c r="B677" s="20"/>
      <c r="F677" s="20"/>
    </row>
    <row r="678" customFormat="false" ht="12.75" hidden="false" customHeight="false" outlineLevel="0" collapsed="false">
      <c r="B678" s="20"/>
      <c r="F678" s="20"/>
    </row>
    <row r="679" customFormat="false" ht="12.75" hidden="false" customHeight="false" outlineLevel="0" collapsed="false">
      <c r="B679" s="20"/>
      <c r="F679" s="20"/>
    </row>
    <row r="680" customFormat="false" ht="12.75" hidden="false" customHeight="false" outlineLevel="0" collapsed="false">
      <c r="B680" s="20"/>
      <c r="F680" s="20"/>
    </row>
    <row r="681" customFormat="false" ht="12.75" hidden="false" customHeight="false" outlineLevel="0" collapsed="false">
      <c r="B681" s="20"/>
      <c r="F681" s="20"/>
    </row>
    <row r="682" customFormat="false" ht="12.75" hidden="false" customHeight="false" outlineLevel="0" collapsed="false">
      <c r="B682" s="20"/>
      <c r="F682" s="20"/>
    </row>
    <row r="683" customFormat="false" ht="12.75" hidden="false" customHeight="false" outlineLevel="0" collapsed="false">
      <c r="B683" s="20"/>
      <c r="F683" s="20"/>
    </row>
    <row r="684" customFormat="false" ht="12.75" hidden="false" customHeight="false" outlineLevel="0" collapsed="false">
      <c r="B684" s="20"/>
      <c r="F684" s="20"/>
    </row>
    <row r="685" customFormat="false" ht="12.75" hidden="false" customHeight="false" outlineLevel="0" collapsed="false">
      <c r="B685" s="20"/>
      <c r="F685" s="20"/>
    </row>
    <row r="686" customFormat="false" ht="12.75" hidden="false" customHeight="false" outlineLevel="0" collapsed="false">
      <c r="B686" s="20"/>
      <c r="F686" s="20"/>
    </row>
    <row r="687" customFormat="false" ht="12.75" hidden="false" customHeight="false" outlineLevel="0" collapsed="false">
      <c r="B687" s="20"/>
      <c r="F687" s="20"/>
    </row>
    <row r="688" customFormat="false" ht="12.75" hidden="false" customHeight="false" outlineLevel="0" collapsed="false">
      <c r="B688" s="20"/>
      <c r="F688" s="20"/>
    </row>
    <row r="689" customFormat="false" ht="12.75" hidden="false" customHeight="false" outlineLevel="0" collapsed="false">
      <c r="B689" s="20"/>
      <c r="F689" s="20"/>
    </row>
    <row r="690" customFormat="false" ht="12.75" hidden="false" customHeight="false" outlineLevel="0" collapsed="false">
      <c r="B690" s="20"/>
      <c r="F690" s="20"/>
    </row>
    <row r="691" customFormat="false" ht="12.75" hidden="false" customHeight="false" outlineLevel="0" collapsed="false">
      <c r="B691" s="20"/>
      <c r="F691" s="20"/>
    </row>
    <row r="692" customFormat="false" ht="12.75" hidden="false" customHeight="false" outlineLevel="0" collapsed="false">
      <c r="B692" s="20"/>
      <c r="F692" s="20"/>
    </row>
    <row r="693" customFormat="false" ht="12.75" hidden="false" customHeight="false" outlineLevel="0" collapsed="false">
      <c r="B693" s="20"/>
      <c r="F693" s="20"/>
    </row>
    <row r="694" customFormat="false" ht="12.75" hidden="false" customHeight="false" outlineLevel="0" collapsed="false">
      <c r="B694" s="20"/>
      <c r="F694" s="20"/>
    </row>
    <row r="695" customFormat="false" ht="12.75" hidden="false" customHeight="false" outlineLevel="0" collapsed="false">
      <c r="B695" s="20"/>
      <c r="F695" s="20"/>
    </row>
    <row r="696" customFormat="false" ht="12.75" hidden="false" customHeight="false" outlineLevel="0" collapsed="false">
      <c r="B696" s="20"/>
      <c r="F696" s="20"/>
    </row>
    <row r="697" customFormat="false" ht="12.75" hidden="false" customHeight="false" outlineLevel="0" collapsed="false">
      <c r="B697" s="20"/>
      <c r="F697" s="20"/>
    </row>
    <row r="698" customFormat="false" ht="12.75" hidden="false" customHeight="false" outlineLevel="0" collapsed="false">
      <c r="B698" s="20"/>
      <c r="F698" s="20"/>
    </row>
    <row r="699" customFormat="false" ht="12.75" hidden="false" customHeight="false" outlineLevel="0" collapsed="false">
      <c r="B699" s="20"/>
      <c r="F699" s="20"/>
    </row>
    <row r="700" customFormat="false" ht="12.75" hidden="false" customHeight="false" outlineLevel="0" collapsed="false">
      <c r="B700" s="20"/>
      <c r="F700" s="20"/>
    </row>
    <row r="701" customFormat="false" ht="12.75" hidden="false" customHeight="false" outlineLevel="0" collapsed="false">
      <c r="B701" s="20"/>
      <c r="F701" s="20"/>
    </row>
    <row r="702" customFormat="false" ht="12.75" hidden="false" customHeight="false" outlineLevel="0" collapsed="false">
      <c r="B702" s="20"/>
      <c r="F702" s="20"/>
    </row>
    <row r="703" customFormat="false" ht="12.75" hidden="false" customHeight="false" outlineLevel="0" collapsed="false">
      <c r="B703" s="20"/>
      <c r="F703" s="20"/>
    </row>
    <row r="704" customFormat="false" ht="12.75" hidden="false" customHeight="false" outlineLevel="0" collapsed="false">
      <c r="B704" s="20"/>
      <c r="F704" s="20"/>
    </row>
    <row r="705" customFormat="false" ht="12.75" hidden="false" customHeight="false" outlineLevel="0" collapsed="false">
      <c r="B705" s="20"/>
      <c r="F705" s="20"/>
    </row>
    <row r="706" customFormat="false" ht="12.75" hidden="false" customHeight="false" outlineLevel="0" collapsed="false">
      <c r="B706" s="20"/>
      <c r="F706" s="20"/>
    </row>
    <row r="707" customFormat="false" ht="12.75" hidden="false" customHeight="false" outlineLevel="0" collapsed="false">
      <c r="B707" s="20"/>
      <c r="F707" s="20"/>
    </row>
    <row r="708" customFormat="false" ht="12.75" hidden="false" customHeight="false" outlineLevel="0" collapsed="false">
      <c r="B708" s="20"/>
      <c r="F708" s="20"/>
    </row>
    <row r="709" customFormat="false" ht="12.75" hidden="false" customHeight="false" outlineLevel="0" collapsed="false">
      <c r="B709" s="20"/>
      <c r="F709" s="20"/>
    </row>
    <row r="710" customFormat="false" ht="12.75" hidden="false" customHeight="false" outlineLevel="0" collapsed="false">
      <c r="B710" s="20"/>
      <c r="F710" s="20"/>
    </row>
    <row r="711" customFormat="false" ht="12.75" hidden="false" customHeight="false" outlineLevel="0" collapsed="false">
      <c r="B711" s="20"/>
      <c r="F711" s="20"/>
    </row>
    <row r="712" customFormat="false" ht="12.75" hidden="false" customHeight="false" outlineLevel="0" collapsed="false">
      <c r="B712" s="20"/>
      <c r="F712" s="20"/>
    </row>
    <row r="713" customFormat="false" ht="12.75" hidden="false" customHeight="false" outlineLevel="0" collapsed="false">
      <c r="B713" s="20"/>
      <c r="F713" s="20"/>
    </row>
    <row r="714" customFormat="false" ht="12.75" hidden="false" customHeight="false" outlineLevel="0" collapsed="false">
      <c r="B714" s="20"/>
      <c r="F714" s="20"/>
    </row>
    <row r="715" customFormat="false" ht="12.75" hidden="false" customHeight="false" outlineLevel="0" collapsed="false">
      <c r="B715" s="20"/>
      <c r="F715" s="20"/>
    </row>
    <row r="716" customFormat="false" ht="12.75" hidden="false" customHeight="false" outlineLevel="0" collapsed="false">
      <c r="B716" s="20"/>
      <c r="F716" s="20"/>
    </row>
    <row r="717" customFormat="false" ht="12.75" hidden="false" customHeight="false" outlineLevel="0" collapsed="false">
      <c r="B717" s="20"/>
      <c r="F717" s="20"/>
    </row>
    <row r="718" customFormat="false" ht="12.75" hidden="false" customHeight="false" outlineLevel="0" collapsed="false">
      <c r="B718" s="20"/>
      <c r="F718" s="20"/>
    </row>
    <row r="719" customFormat="false" ht="12.75" hidden="false" customHeight="false" outlineLevel="0" collapsed="false">
      <c r="B719" s="20"/>
      <c r="F719" s="20"/>
    </row>
    <row r="720" customFormat="false" ht="12.75" hidden="false" customHeight="false" outlineLevel="0" collapsed="false">
      <c r="B720" s="20"/>
      <c r="F720" s="20"/>
    </row>
    <row r="721" customFormat="false" ht="12.75" hidden="false" customHeight="false" outlineLevel="0" collapsed="false">
      <c r="B721" s="20"/>
      <c r="F721" s="20"/>
    </row>
    <row r="722" customFormat="false" ht="12.75" hidden="false" customHeight="false" outlineLevel="0" collapsed="false">
      <c r="B722" s="20"/>
      <c r="F722" s="20"/>
    </row>
    <row r="723" customFormat="false" ht="12.75" hidden="false" customHeight="false" outlineLevel="0" collapsed="false">
      <c r="B723" s="20"/>
      <c r="F723" s="20"/>
    </row>
    <row r="724" customFormat="false" ht="12.75" hidden="false" customHeight="false" outlineLevel="0" collapsed="false">
      <c r="B724" s="20"/>
      <c r="F724" s="20"/>
    </row>
    <row r="725" customFormat="false" ht="12.75" hidden="false" customHeight="false" outlineLevel="0" collapsed="false">
      <c r="B725" s="20"/>
      <c r="F725" s="20"/>
    </row>
    <row r="726" customFormat="false" ht="12.75" hidden="false" customHeight="false" outlineLevel="0" collapsed="false">
      <c r="B726" s="20"/>
      <c r="F726" s="20"/>
    </row>
    <row r="727" customFormat="false" ht="12.75" hidden="false" customHeight="false" outlineLevel="0" collapsed="false">
      <c r="B727" s="20"/>
      <c r="F727" s="20"/>
    </row>
    <row r="728" customFormat="false" ht="12.75" hidden="false" customHeight="false" outlineLevel="0" collapsed="false">
      <c r="B728" s="20"/>
      <c r="F728" s="20"/>
    </row>
    <row r="729" customFormat="false" ht="12.75" hidden="false" customHeight="false" outlineLevel="0" collapsed="false">
      <c r="B729" s="20"/>
      <c r="F729" s="20"/>
    </row>
    <row r="730" customFormat="false" ht="12.75" hidden="false" customHeight="false" outlineLevel="0" collapsed="false">
      <c r="B730" s="20"/>
      <c r="F730" s="20"/>
    </row>
    <row r="731" customFormat="false" ht="12.75" hidden="false" customHeight="false" outlineLevel="0" collapsed="false">
      <c r="B731" s="20"/>
      <c r="F731" s="20"/>
    </row>
    <row r="732" customFormat="false" ht="12.75" hidden="false" customHeight="false" outlineLevel="0" collapsed="false">
      <c r="B732" s="20"/>
      <c r="F732" s="20"/>
    </row>
    <row r="733" customFormat="false" ht="12.75" hidden="false" customHeight="false" outlineLevel="0" collapsed="false">
      <c r="B733" s="20"/>
      <c r="F733" s="20"/>
    </row>
    <row r="734" customFormat="false" ht="12.75" hidden="false" customHeight="false" outlineLevel="0" collapsed="false">
      <c r="B734" s="20"/>
      <c r="F734" s="20"/>
    </row>
    <row r="735" customFormat="false" ht="12.75" hidden="false" customHeight="false" outlineLevel="0" collapsed="false">
      <c r="B735" s="20"/>
      <c r="F735" s="20"/>
    </row>
    <row r="736" customFormat="false" ht="12.75" hidden="false" customHeight="false" outlineLevel="0" collapsed="false">
      <c r="B736" s="20"/>
      <c r="F736" s="20"/>
    </row>
    <row r="737" customFormat="false" ht="12.75" hidden="false" customHeight="false" outlineLevel="0" collapsed="false">
      <c r="B737" s="20"/>
      <c r="F737" s="20"/>
    </row>
    <row r="738" customFormat="false" ht="12.75" hidden="false" customHeight="false" outlineLevel="0" collapsed="false">
      <c r="B738" s="20"/>
      <c r="F738" s="20"/>
    </row>
    <row r="739" customFormat="false" ht="12.75" hidden="false" customHeight="false" outlineLevel="0" collapsed="false">
      <c r="B739" s="20"/>
      <c r="F739" s="20"/>
    </row>
    <row r="740" customFormat="false" ht="12.75" hidden="false" customHeight="false" outlineLevel="0" collapsed="false">
      <c r="B740" s="20"/>
      <c r="F740" s="20"/>
    </row>
    <row r="741" customFormat="false" ht="12.75" hidden="false" customHeight="false" outlineLevel="0" collapsed="false">
      <c r="B741" s="20"/>
      <c r="F741" s="20"/>
    </row>
    <row r="742" customFormat="false" ht="12.75" hidden="false" customHeight="false" outlineLevel="0" collapsed="false">
      <c r="B742" s="20"/>
      <c r="F742" s="20"/>
    </row>
    <row r="743" customFormat="false" ht="12.75" hidden="false" customHeight="false" outlineLevel="0" collapsed="false">
      <c r="B743" s="20"/>
      <c r="F743" s="20"/>
    </row>
    <row r="744" customFormat="false" ht="12.75" hidden="false" customHeight="false" outlineLevel="0" collapsed="false">
      <c r="B744" s="20"/>
      <c r="F744" s="20"/>
    </row>
    <row r="745" customFormat="false" ht="12.75" hidden="false" customHeight="false" outlineLevel="0" collapsed="false">
      <c r="B745" s="20"/>
      <c r="F745" s="20"/>
    </row>
    <row r="746" customFormat="false" ht="12.75" hidden="false" customHeight="false" outlineLevel="0" collapsed="false">
      <c r="B746" s="20"/>
      <c r="F746" s="20"/>
    </row>
    <row r="747" customFormat="false" ht="12.75" hidden="false" customHeight="false" outlineLevel="0" collapsed="false">
      <c r="B747" s="20"/>
      <c r="F747" s="20"/>
    </row>
    <row r="748" customFormat="false" ht="12.75" hidden="false" customHeight="false" outlineLevel="0" collapsed="false">
      <c r="B748" s="20"/>
      <c r="F748" s="20"/>
    </row>
    <row r="749" customFormat="false" ht="12.75" hidden="false" customHeight="false" outlineLevel="0" collapsed="false">
      <c r="B749" s="20"/>
      <c r="F749" s="20"/>
    </row>
    <row r="750" customFormat="false" ht="12.75" hidden="false" customHeight="false" outlineLevel="0" collapsed="false">
      <c r="B750" s="20"/>
      <c r="F750" s="20"/>
    </row>
    <row r="751" customFormat="false" ht="12.75" hidden="false" customHeight="false" outlineLevel="0" collapsed="false">
      <c r="B751" s="20"/>
      <c r="F751" s="20"/>
    </row>
    <row r="752" customFormat="false" ht="12.75" hidden="false" customHeight="false" outlineLevel="0" collapsed="false">
      <c r="B752" s="20"/>
      <c r="F752" s="20"/>
    </row>
    <row r="753" customFormat="false" ht="12.75" hidden="false" customHeight="false" outlineLevel="0" collapsed="false">
      <c r="B753" s="20"/>
      <c r="F753" s="20"/>
    </row>
    <row r="754" customFormat="false" ht="12.75" hidden="false" customHeight="false" outlineLevel="0" collapsed="false">
      <c r="B754" s="20"/>
      <c r="F754" s="20"/>
    </row>
    <row r="755" customFormat="false" ht="12.75" hidden="false" customHeight="false" outlineLevel="0" collapsed="false">
      <c r="B755" s="20"/>
      <c r="F755" s="20"/>
    </row>
    <row r="756" customFormat="false" ht="12.75" hidden="false" customHeight="false" outlineLevel="0" collapsed="false">
      <c r="B756" s="20"/>
      <c r="F756" s="20"/>
    </row>
    <row r="757" customFormat="false" ht="12.75" hidden="false" customHeight="false" outlineLevel="0" collapsed="false">
      <c r="B757" s="20"/>
      <c r="F757" s="20"/>
    </row>
    <row r="758" customFormat="false" ht="12.75" hidden="false" customHeight="false" outlineLevel="0" collapsed="false">
      <c r="B758" s="20"/>
      <c r="F758" s="20"/>
    </row>
    <row r="759" customFormat="false" ht="12.75" hidden="false" customHeight="false" outlineLevel="0" collapsed="false">
      <c r="B759" s="20"/>
      <c r="F759" s="20"/>
    </row>
    <row r="760" customFormat="false" ht="12.75" hidden="false" customHeight="false" outlineLevel="0" collapsed="false">
      <c r="B760" s="20"/>
      <c r="F760" s="20"/>
    </row>
    <row r="761" customFormat="false" ht="12.75" hidden="false" customHeight="false" outlineLevel="0" collapsed="false">
      <c r="B761" s="20"/>
      <c r="F761" s="20"/>
    </row>
    <row r="762" customFormat="false" ht="12.75" hidden="false" customHeight="false" outlineLevel="0" collapsed="false">
      <c r="B762" s="20"/>
      <c r="F762" s="20"/>
    </row>
    <row r="763" customFormat="false" ht="12.75" hidden="false" customHeight="false" outlineLevel="0" collapsed="false">
      <c r="B763" s="20"/>
      <c r="F763" s="20"/>
    </row>
    <row r="764" customFormat="false" ht="12.75" hidden="false" customHeight="false" outlineLevel="0" collapsed="false">
      <c r="B764" s="20"/>
      <c r="F764" s="20"/>
    </row>
    <row r="765" customFormat="false" ht="12.75" hidden="false" customHeight="false" outlineLevel="0" collapsed="false">
      <c r="B765" s="20"/>
      <c r="F765" s="20"/>
    </row>
    <row r="766" customFormat="false" ht="12.75" hidden="false" customHeight="false" outlineLevel="0" collapsed="false">
      <c r="B766" s="20"/>
      <c r="F766" s="20"/>
    </row>
    <row r="767" customFormat="false" ht="12.75" hidden="false" customHeight="false" outlineLevel="0" collapsed="false">
      <c r="B767" s="20"/>
      <c r="F767" s="20"/>
    </row>
    <row r="768" customFormat="false" ht="12.75" hidden="false" customHeight="false" outlineLevel="0" collapsed="false">
      <c r="B768" s="20"/>
      <c r="F768" s="20"/>
    </row>
    <row r="769" customFormat="false" ht="12.75" hidden="false" customHeight="false" outlineLevel="0" collapsed="false">
      <c r="B769" s="20"/>
      <c r="F769" s="20"/>
    </row>
    <row r="770" customFormat="false" ht="12.75" hidden="false" customHeight="false" outlineLevel="0" collapsed="false">
      <c r="B770" s="20"/>
      <c r="F770" s="20"/>
    </row>
    <row r="771" customFormat="false" ht="12.75" hidden="false" customHeight="false" outlineLevel="0" collapsed="false">
      <c r="B771" s="20"/>
      <c r="F771" s="20"/>
    </row>
    <row r="772" customFormat="false" ht="12.75" hidden="false" customHeight="false" outlineLevel="0" collapsed="false">
      <c r="B772" s="20"/>
      <c r="F772" s="20"/>
    </row>
    <row r="773" customFormat="false" ht="12.75" hidden="false" customHeight="false" outlineLevel="0" collapsed="false">
      <c r="B773" s="20"/>
      <c r="F773" s="20"/>
    </row>
    <row r="774" customFormat="false" ht="12.75" hidden="false" customHeight="false" outlineLevel="0" collapsed="false">
      <c r="B774" s="20"/>
      <c r="F774" s="20"/>
    </row>
    <row r="775" customFormat="false" ht="12.75" hidden="false" customHeight="false" outlineLevel="0" collapsed="false">
      <c r="B775" s="20"/>
      <c r="F775" s="20"/>
    </row>
    <row r="776" customFormat="false" ht="12.75" hidden="false" customHeight="false" outlineLevel="0" collapsed="false">
      <c r="B776" s="20"/>
      <c r="F776" s="20"/>
    </row>
    <row r="777" customFormat="false" ht="12.75" hidden="false" customHeight="false" outlineLevel="0" collapsed="false">
      <c r="B777" s="20"/>
      <c r="F777" s="20"/>
    </row>
    <row r="778" customFormat="false" ht="12.75" hidden="false" customHeight="false" outlineLevel="0" collapsed="false">
      <c r="B778" s="20"/>
      <c r="F778" s="20"/>
    </row>
    <row r="779" customFormat="false" ht="12.75" hidden="false" customHeight="false" outlineLevel="0" collapsed="false">
      <c r="B779" s="20"/>
      <c r="F779" s="20"/>
    </row>
    <row r="780" customFormat="false" ht="12.75" hidden="false" customHeight="false" outlineLevel="0" collapsed="false">
      <c r="B780" s="20"/>
      <c r="F780" s="20"/>
    </row>
    <row r="781" customFormat="false" ht="12.75" hidden="false" customHeight="false" outlineLevel="0" collapsed="false">
      <c r="B781" s="20"/>
      <c r="F781" s="20"/>
    </row>
    <row r="782" customFormat="false" ht="12.75" hidden="false" customHeight="false" outlineLevel="0" collapsed="false">
      <c r="B782" s="20"/>
      <c r="F782" s="20"/>
    </row>
    <row r="783" customFormat="false" ht="12.75" hidden="false" customHeight="false" outlineLevel="0" collapsed="false">
      <c r="B783" s="20"/>
      <c r="F783" s="20"/>
    </row>
    <row r="784" customFormat="false" ht="12.75" hidden="false" customHeight="false" outlineLevel="0" collapsed="false">
      <c r="B784" s="20"/>
      <c r="F784" s="20"/>
    </row>
    <row r="785" customFormat="false" ht="12.75" hidden="false" customHeight="false" outlineLevel="0" collapsed="false">
      <c r="B785" s="20"/>
      <c r="F785" s="20"/>
    </row>
    <row r="786" customFormat="false" ht="12.75" hidden="false" customHeight="false" outlineLevel="0" collapsed="false">
      <c r="B786" s="20"/>
      <c r="F786" s="20"/>
    </row>
    <row r="787" customFormat="false" ht="12.75" hidden="false" customHeight="false" outlineLevel="0" collapsed="false">
      <c r="B787" s="20"/>
      <c r="F787" s="20"/>
    </row>
    <row r="788" customFormat="false" ht="12.75" hidden="false" customHeight="false" outlineLevel="0" collapsed="false">
      <c r="B788" s="20"/>
      <c r="F788" s="20"/>
    </row>
    <row r="789" customFormat="false" ht="12.75" hidden="false" customHeight="false" outlineLevel="0" collapsed="false">
      <c r="B789" s="20"/>
      <c r="F789" s="20"/>
    </row>
    <row r="790" customFormat="false" ht="12.75" hidden="false" customHeight="false" outlineLevel="0" collapsed="false">
      <c r="B790" s="20"/>
      <c r="F790" s="20"/>
    </row>
    <row r="791" customFormat="false" ht="12.75" hidden="false" customHeight="false" outlineLevel="0" collapsed="false">
      <c r="B791" s="20"/>
      <c r="F791" s="20"/>
    </row>
    <row r="792" customFormat="false" ht="12.75" hidden="false" customHeight="false" outlineLevel="0" collapsed="false">
      <c r="B792" s="20"/>
      <c r="F792" s="20"/>
    </row>
    <row r="793" customFormat="false" ht="12.75" hidden="false" customHeight="false" outlineLevel="0" collapsed="false">
      <c r="B793" s="20"/>
      <c r="F793" s="20"/>
    </row>
    <row r="794" customFormat="false" ht="12.75" hidden="false" customHeight="false" outlineLevel="0" collapsed="false">
      <c r="B794" s="20"/>
      <c r="F794" s="20"/>
    </row>
    <row r="795" customFormat="false" ht="12.75" hidden="false" customHeight="false" outlineLevel="0" collapsed="false">
      <c r="B795" s="20"/>
      <c r="F795" s="20"/>
    </row>
    <row r="796" customFormat="false" ht="12.75" hidden="false" customHeight="false" outlineLevel="0" collapsed="false">
      <c r="B796" s="20"/>
      <c r="F796" s="20"/>
    </row>
  </sheetData>
  <hyperlinks>
    <hyperlink ref="P14" r:id="rId1" display="IBVS 5676 "/>
    <hyperlink ref="P15" r:id="rId2" display="IBVS 5583 "/>
    <hyperlink ref="P16" r:id="rId3" display="BAVM 173 "/>
    <hyperlink ref="P17" r:id="rId4" display="BAVM 231 "/>
    <hyperlink ref="P18" r:id="rId5" display="IBVS 6042 "/>
    <hyperlink ref="P58" r:id="rId6" display="IBVS 5224 "/>
    <hyperlink ref="P60" r:id="rId7" display="OEJV 0074 "/>
    <hyperlink ref="P61" r:id="rId8" display="BAVM 174 "/>
    <hyperlink ref="P62" r:id="rId9" display="BAVM 174 "/>
    <hyperlink ref="P63" r:id="rId10" display="BAVM 193 "/>
    <hyperlink ref="P64" r:id="rId11" display="BAVM 241 (=IBVS 6157) 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Bob</cp:lastModifiedBy>
  <cp:lastPrinted>2000-12-22T07:04:52Z</cp:lastPrinted>
  <dcterms:modified xsi:type="dcterms:W3CDTF">2016-08-27T22:31:13Z</dcterms:modified>
  <cp:revision>0</cp:revision>
  <dc:subject/>
  <dc:title/>
</cp:coreProperties>
</file>