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EV Cet / GSC 4674-0967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455</t>
  </si>
  <si>
    <t xml:space="preserve">II</t>
  </si>
  <si>
    <t xml:space="preserve">I</t>
  </si>
  <si>
    <t xml:space="preserve">IBVS 58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 Ce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965249993896578</c:v>
                </c:pt>
                <c:pt idx="2">
                  <c:v>0.00614279999717837</c:v>
                </c:pt>
                <c:pt idx="3">
                  <c:v>0.00586014999862528</c:v>
                </c:pt>
                <c:pt idx="4">
                  <c:v>0.3675503499980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36281480566637</c:v>
                </c:pt>
                <c:pt idx="1">
                  <c:v>0.00246955572279897</c:v>
                </c:pt>
                <c:pt idx="2">
                  <c:v>0.00355831307755148</c:v>
                </c:pt>
                <c:pt idx="3">
                  <c:v>0.00456167769859791</c:v>
                </c:pt>
                <c:pt idx="4">
                  <c:v>0.367566188683141</c:v>
                </c:pt>
              </c:numCache>
            </c:numRef>
          </c:yVal>
          <c:smooth val="0"/>
        </c:ser>
        <c:axId val="35897619"/>
        <c:axId val="76257070"/>
      </c:scatterChart>
      <c:valAx>
        <c:axId val="3589761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070"/>
        <c:crossesAt val="0"/>
        <c:crossBetween val="midCat"/>
      </c:valAx>
      <c:valAx>
        <c:axId val="7625707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76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28606831160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 Ce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965249993896578</c:v>
                </c:pt>
                <c:pt idx="2">
                  <c:v>0.00614279999717837</c:v>
                </c:pt>
                <c:pt idx="3">
                  <c:v>0.00586014999862528</c:v>
                </c:pt>
                <c:pt idx="4">
                  <c:v>0.3675503499980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.5</c:v>
                </c:pt>
                <c:pt idx="2">
                  <c:v>28</c:v>
                </c:pt>
                <c:pt idx="3">
                  <c:v>51.5</c:v>
                </c:pt>
                <c:pt idx="4">
                  <c:v>855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36281480566637</c:v>
                </c:pt>
                <c:pt idx="1">
                  <c:v>0.00246955572279897</c:v>
                </c:pt>
                <c:pt idx="2">
                  <c:v>0.00355831307755148</c:v>
                </c:pt>
                <c:pt idx="3">
                  <c:v>0.00456167769859791</c:v>
                </c:pt>
                <c:pt idx="4">
                  <c:v>0.367566188683141</c:v>
                </c:pt>
              </c:numCache>
            </c:numRef>
          </c:yVal>
          <c:smooth val="0"/>
        </c:ser>
        <c:axId val="48031465"/>
        <c:axId val="32719999"/>
      </c:scatterChart>
      <c:valAx>
        <c:axId val="48031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9999"/>
        <c:crossesAt val="0"/>
        <c:crossBetween val="midCat"/>
      </c:valAx>
      <c:valAx>
        <c:axId val="3271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4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18003115097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221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0566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131.3749</v>
      </c>
      <c r="D4" s="6" t="n">
        <v>0.428229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131.3749</v>
      </c>
    </row>
    <row r="8" customFormat="false" ht="12.75" hidden="false" customHeight="false" outlineLevel="0" collapsed="false">
      <c r="A8" s="1" t="s">
        <v>6</v>
      </c>
      <c r="C8" s="1" t="n">
        <f aca="false">+D4</f>
        <v>0.4282299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236281480566637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26963668530396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794.3927795405</v>
      </c>
      <c r="D15" s="16" t="s">
        <v>16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0.428272596366853</v>
      </c>
      <c r="D16" s="16" t="s">
        <v>18</v>
      </c>
      <c r="E16" s="17" t="n">
        <f aca="false">ROUND(2*(E15-C15)/C16,0)/2+1</f>
        <v>15078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5</v>
      </c>
      <c r="D17" s="16" t="s">
        <v>20</v>
      </c>
      <c r="E17" s="20" t="n">
        <f aca="false">+C15+C16*E16-15018.5-C9/24</f>
        <v>46233.0536542266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4794.3927795405</v>
      </c>
      <c r="D18" s="22" t="n">
        <f aca="false">+C16</f>
        <v>0.428272596366853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26" t="s">
        <v>24</v>
      </c>
      <c r="B20" s="26" t="s">
        <v>25</v>
      </c>
      <c r="C20" s="26" t="s">
        <v>26</v>
      </c>
      <c r="D20" s="26" t="s">
        <v>27</v>
      </c>
      <c r="E20" s="26" t="s">
        <v>28</v>
      </c>
      <c r="F20" s="26" t="s">
        <v>29</v>
      </c>
      <c r="G20" s="26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26" t="s">
        <v>40</v>
      </c>
    </row>
    <row r="21" customFormat="false" ht="12.75" hidden="false" customHeight="false" outlineLevel="0" collapsed="false">
      <c r="A21" s="1" t="s">
        <v>41</v>
      </c>
      <c r="C21" s="29" t="n">
        <v>51131.3749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36281480566637</v>
      </c>
      <c r="Q21" s="30" t="n">
        <f aca="false">+C21-15018.5</f>
        <v>36112.8749</v>
      </c>
    </row>
    <row r="22" customFormat="false" ht="12.75" hidden="false" customHeight="false" outlineLevel="0" collapsed="false">
      <c r="A22" s="1" t="s">
        <v>42</v>
      </c>
      <c r="B22" s="3" t="s">
        <v>43</v>
      </c>
      <c r="C22" s="29" t="n">
        <v>51132.44644</v>
      </c>
      <c r="D22" s="29" t="n">
        <v>0.00051</v>
      </c>
      <c r="E22" s="1" t="n">
        <f aca="false">+(C22-C$7)/C$8</f>
        <v>2.50225404624288</v>
      </c>
      <c r="F22" s="1" t="n">
        <f aca="false">ROUND(2*E22,0)/2</f>
        <v>2.5</v>
      </c>
      <c r="G22" s="1" t="n">
        <f aca="false">+C22-(C$7+F22*C$8)</f>
        <v>0.000965249993896578</v>
      </c>
      <c r="I22" s="1" t="n">
        <f aca="false">+G22</f>
        <v>0.000965249993896578</v>
      </c>
      <c r="O22" s="1" t="n">
        <f aca="false">+C$11+C$12*$F22</f>
        <v>0.00246955572279897</v>
      </c>
      <c r="Q22" s="30" t="n">
        <f aca="false">+C22-15018.5</f>
        <v>36113.9464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2</v>
      </c>
      <c r="B23" s="3" t="s">
        <v>44</v>
      </c>
      <c r="C23" s="29" t="n">
        <v>51143.37148</v>
      </c>
      <c r="D23" s="29" t="n">
        <v>0.00086</v>
      </c>
      <c r="E23" s="1" t="n">
        <f aca="false">+(C23-C$7)/C$8</f>
        <v>28.0143446312345</v>
      </c>
      <c r="F23" s="1" t="n">
        <f aca="false">ROUND(2*E23,0)/2</f>
        <v>28</v>
      </c>
      <c r="G23" s="1" t="n">
        <f aca="false">+C23-(C$7+F23*C$8)</f>
        <v>0.00614279999717837</v>
      </c>
      <c r="I23" s="1" t="n">
        <f aca="false">+G23</f>
        <v>0.00614279999717837</v>
      </c>
      <c r="O23" s="1" t="n">
        <f aca="false">+C$11+C$12*$F23</f>
        <v>0.00355831307755148</v>
      </c>
      <c r="Q23" s="30" t="n">
        <f aca="false">+C23-15018.5</f>
        <v>36124.87148</v>
      </c>
    </row>
    <row r="24" customFormat="false" ht="12.75" hidden="false" customHeight="false" outlineLevel="0" collapsed="false">
      <c r="A24" s="1" t="s">
        <v>42</v>
      </c>
      <c r="B24" s="3" t="s">
        <v>43</v>
      </c>
      <c r="C24" s="29" t="n">
        <v>51153.4346</v>
      </c>
      <c r="D24" s="29" t="n">
        <v>0.00053</v>
      </c>
      <c r="E24" s="1" t="n">
        <f aca="false">+(C24-C$7)/C$8</f>
        <v>51.5136845885772</v>
      </c>
      <c r="F24" s="1" t="n">
        <f aca="false">ROUND(2*E24,0)/2</f>
        <v>51.5</v>
      </c>
      <c r="G24" s="1" t="n">
        <f aca="false">+C24-(C$7+F24*C$8)</f>
        <v>0.00586014999862528</v>
      </c>
      <c r="I24" s="1" t="n">
        <f aca="false">+G24</f>
        <v>0.00586014999862528</v>
      </c>
      <c r="O24" s="1" t="n">
        <f aca="false">+C$11+C$12*$F24</f>
        <v>0.00456167769859791</v>
      </c>
      <c r="Q24" s="30" t="n">
        <f aca="false">+C24-15018.5</f>
        <v>36134.9346</v>
      </c>
    </row>
    <row r="25" customFormat="false" ht="12.75" hidden="false" customHeight="false" outlineLevel="0" collapsed="false">
      <c r="A25" s="31" t="s">
        <v>45</v>
      </c>
      <c r="B25" s="32" t="s">
        <v>43</v>
      </c>
      <c r="C25" s="31" t="n">
        <v>54794.6069</v>
      </c>
      <c r="D25" s="31" t="n">
        <v>0.0009</v>
      </c>
      <c r="E25" s="1" t="n">
        <f aca="false">+(C25-C$7)/C$8</f>
        <v>8554.35830146376</v>
      </c>
      <c r="F25" s="33" t="n">
        <f aca="false">ROUND(2*E25,0)/2-1</f>
        <v>8553.5</v>
      </c>
      <c r="G25" s="1" t="n">
        <f aca="false">+C25-(C$7+F25*C$8)</f>
        <v>0.367550349998055</v>
      </c>
      <c r="I25" s="1" t="n">
        <f aca="false">+G25</f>
        <v>0.367550349998055</v>
      </c>
      <c r="O25" s="1" t="n">
        <f aca="false">+C$11+C$12*$F25</f>
        <v>0.367566188683141</v>
      </c>
      <c r="Q25" s="30" t="n">
        <f aca="false">+C25-15018.5</f>
        <v>39776.1069</v>
      </c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9-04-18T23:46:18Z</dcterms:modified>
  <cp:revision>0</cp:revision>
  <dc:subject/>
  <dc:title/>
</cp:coreProperties>
</file>