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61">
  <si>
    <t xml:space="preserve">IL Cnc / GSC 1400-0455 </t>
  </si>
  <si>
    <t xml:space="preserve">EW</t>
  </si>
  <si>
    <t xml:space="preserve">Cnc_IL.xls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IBVS 5918</t>
  </si>
  <si>
    <t xml:space="preserve">I</t>
  </si>
  <si>
    <t xml:space="preserve">IBVS 5871</t>
  </si>
  <si>
    <t xml:space="preserve">II</t>
  </si>
  <si>
    <t xml:space="preserve">IBVS 5959</t>
  </si>
  <si>
    <t xml:space="preserve">IBVS 5945</t>
  </si>
  <si>
    <t xml:space="preserve">IBVS 5966</t>
  </si>
  <si>
    <t xml:space="preserve">IBVS 5992</t>
  </si>
  <si>
    <t xml:space="preserve">BAVM 0225 </t>
  </si>
  <si>
    <t xml:space="preserve">IBVS 6029</t>
  </si>
  <si>
    <t xml:space="preserve">IBVS 6092</t>
  </si>
  <si>
    <t xml:space="preserve">IBVS 6118</t>
  </si>
  <si>
    <t xml:space="preserve">IBVS 6131</t>
  </si>
  <si>
    <t xml:space="preserve">IBVS 6149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4500.4124 </t>
  </si>
  <si>
    <t xml:space="preserve"> 03.02.2008 21:53 </t>
  </si>
  <si>
    <t xml:space="preserve"> 0.0017 </t>
  </si>
  <si>
    <t xml:space="preserve">C </t>
  </si>
  <si>
    <t xml:space="preserve">-I</t>
  </si>
  <si>
    <t xml:space="preserve"> M.Rätz &amp; K.Rätz </t>
  </si>
  <si>
    <t xml:space="preserve">BAVM 209 </t>
  </si>
  <si>
    <t xml:space="preserve">2454831.9068 </t>
  </si>
  <si>
    <t xml:space="preserve"> 31.12.2008 09:45 </t>
  </si>
  <si>
    <t xml:space="preserve">-4366.5</t>
  </si>
  <si>
    <t xml:space="preserve"> 0.0044 </t>
  </si>
  <si>
    <t xml:space="preserve"> R.Diethelm </t>
  </si>
  <si>
    <t xml:space="preserve">IBVS 5871 </t>
  </si>
  <si>
    <t xml:space="preserve">2454866.4299 </t>
  </si>
  <si>
    <t xml:space="preserve"> 03.02.2009 22:19 </t>
  </si>
  <si>
    <t xml:space="preserve">-4237.5</t>
  </si>
  <si>
    <t xml:space="preserve"> -0.0001 </t>
  </si>
  <si>
    <t xml:space="preserve">BAVM 214 </t>
  </si>
  <si>
    <t xml:space="preserve">2455245.8286 </t>
  </si>
  <si>
    <t xml:space="preserve"> 18.02.2010 07:53 </t>
  </si>
  <si>
    <t xml:space="preserve">-2820</t>
  </si>
  <si>
    <t xml:space="preserve"> -0.0035 </t>
  </si>
  <si>
    <t xml:space="preserve">IBVS 5945 </t>
  </si>
  <si>
    <t xml:space="preserve">2455275.4110 </t>
  </si>
  <si>
    <t xml:space="preserve"> 19.03.2010 21:51 </t>
  </si>
  <si>
    <t xml:space="preserve">-2709.5</t>
  </si>
  <si>
    <t xml:space="preserve"> 0.0029 </t>
  </si>
  <si>
    <t xml:space="preserve"> F.Agerer </t>
  </si>
  <si>
    <t xml:space="preserve">2455295.3479 </t>
  </si>
  <si>
    <t xml:space="preserve"> 08.04.2010 20:20 </t>
  </si>
  <si>
    <t xml:space="preserve">-2635</t>
  </si>
  <si>
    <t xml:space="preserve"> -0.0006 </t>
  </si>
  <si>
    <t xml:space="preserve">2455295.4840 </t>
  </si>
  <si>
    <t xml:space="preserve"> 08.04.2010 23:36 </t>
  </si>
  <si>
    <t xml:space="preserve">-2634.5</t>
  </si>
  <si>
    <t xml:space="preserve">2455523.926 </t>
  </si>
  <si>
    <t xml:space="preserve"> 23.11.2010 10:13 </t>
  </si>
  <si>
    <t xml:space="preserve">-1781</t>
  </si>
  <si>
    <t xml:space="preserve"> -0.001 </t>
  </si>
  <si>
    <t xml:space="preserve">R</t>
  </si>
  <si>
    <t xml:space="preserve"> R.Nelson </t>
  </si>
  <si>
    <t xml:space="preserve">IBVS 5966 </t>
  </si>
  <si>
    <t xml:space="preserve">2455571.8365 </t>
  </si>
  <si>
    <t xml:space="preserve"> 10.01.2011 08:04 </t>
  </si>
  <si>
    <t xml:space="preserve">-1602</t>
  </si>
  <si>
    <t xml:space="preserve"> -0.0004 </t>
  </si>
  <si>
    <t xml:space="preserve">IBVS 5992 </t>
  </si>
  <si>
    <t xml:space="preserve">2455571.9700 </t>
  </si>
  <si>
    <t xml:space="preserve"> 10.01.2011 11:16 </t>
  </si>
  <si>
    <t xml:space="preserve">-1601.5</t>
  </si>
  <si>
    <t xml:space="preserve"> -0.0007 </t>
  </si>
  <si>
    <t xml:space="preserve">2455667.6576 </t>
  </si>
  <si>
    <t xml:space="preserve"> 16.04.2011 03:46 </t>
  </si>
  <si>
    <t xml:space="preserve">-1244</t>
  </si>
  <si>
    <t xml:space="preserve">2456000.619 </t>
  </si>
  <si>
    <t xml:space="preserve"> 14.03.2012 02:51 </t>
  </si>
  <si>
    <t xml:space="preserve">0</t>
  </si>
  <si>
    <t xml:space="preserve"> -0.002 </t>
  </si>
  <si>
    <t xml:space="preserve">IBVS 6029 </t>
  </si>
  <si>
    <t xml:space="preserve">2456000.7575 </t>
  </si>
  <si>
    <t xml:space="preserve"> 14.03.2012 06:10 </t>
  </si>
  <si>
    <t xml:space="preserve">0.5</t>
  </si>
  <si>
    <t xml:space="preserve"> 0.0022 </t>
  </si>
  <si>
    <t xml:space="preserve">2456355.6678 </t>
  </si>
  <si>
    <t xml:space="preserve"> 04.03.2013 04:01 </t>
  </si>
  <si>
    <t xml:space="preserve">1326.5</t>
  </si>
  <si>
    <t xml:space="preserve"> 0.0009 </t>
  </si>
  <si>
    <t xml:space="preserve">IBVS 6092 </t>
  </si>
  <si>
    <t xml:space="preserve">2456643.5313 </t>
  </si>
  <si>
    <t xml:space="preserve"> 17.12.2013 00:45 </t>
  </si>
  <si>
    <t xml:space="preserve">2402</t>
  </si>
  <si>
    <t xml:space="preserve"> 0.0006 </t>
  </si>
  <si>
    <t xml:space="preserve">o</t>
  </si>
  <si>
    <t xml:space="preserve"> W.Moschner &amp; P.Frank </t>
  </si>
  <si>
    <t xml:space="preserve">BAVM 234 </t>
  </si>
  <si>
    <t xml:space="preserve">2456677.791 </t>
  </si>
  <si>
    <t xml:space="preserve"> 20.01.2014 06:59 </t>
  </si>
  <si>
    <t xml:space="preserve">2530</t>
  </si>
  <si>
    <t xml:space="preserve"> 0.000 </t>
  </si>
  <si>
    <t xml:space="preserve">IBVS 6131 </t>
  </si>
  <si>
    <t xml:space="preserve">2456743.3679 </t>
  </si>
  <si>
    <t xml:space="preserve"> 26.03.2014 20:49 </t>
  </si>
  <si>
    <t xml:space="preserve">2775</t>
  </si>
  <si>
    <t xml:space="preserve"> 0.0016 </t>
  </si>
  <si>
    <t xml:space="preserve">BAVM 238 </t>
  </si>
  <si>
    <t xml:space="preserve">2456743.5003 </t>
  </si>
  <si>
    <t xml:space="preserve"> 27.03.2014 00:00 </t>
  </si>
  <si>
    <t xml:space="preserve">2775.5</t>
  </si>
  <si>
    <t xml:space="preserve"> 0.0001 </t>
  </si>
  <si>
    <t xml:space="preserve">2455627.3762 </t>
  </si>
  <si>
    <t xml:space="preserve"> 06.03.2011 21:01 </t>
  </si>
  <si>
    <t xml:space="preserve">-1394.5</t>
  </si>
  <si>
    <t xml:space="preserve"> 0.0007 </t>
  </si>
  <si>
    <t xml:space="preserve"> M.&amp; K.Rätz </t>
  </si>
  <si>
    <t xml:space="preserve">BAVM 225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3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L Cnc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099447513812"/>
          <c:w val="0.89896651953924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646</c:v>
                </c:pt>
                <c:pt idx="2">
                  <c:v>7884.5</c:v>
                </c:pt>
                <c:pt idx="3">
                  <c:v>8013.5</c:v>
                </c:pt>
                <c:pt idx="4">
                  <c:v>9431</c:v>
                </c:pt>
                <c:pt idx="5">
                  <c:v>9541.5</c:v>
                </c:pt>
                <c:pt idx="6">
                  <c:v>9616</c:v>
                </c:pt>
                <c:pt idx="7">
                  <c:v>9616.5</c:v>
                </c:pt>
                <c:pt idx="8">
                  <c:v>10470</c:v>
                </c:pt>
                <c:pt idx="9">
                  <c:v>10649</c:v>
                </c:pt>
                <c:pt idx="10">
                  <c:v>10649.5</c:v>
                </c:pt>
                <c:pt idx="11">
                  <c:v>10856</c:v>
                </c:pt>
                <c:pt idx="12">
                  <c:v>11007</c:v>
                </c:pt>
                <c:pt idx="13">
                  <c:v>12251</c:v>
                </c:pt>
                <c:pt idx="14">
                  <c:v>12251.5</c:v>
                </c:pt>
                <c:pt idx="15">
                  <c:v>13577.5</c:v>
                </c:pt>
                <c:pt idx="16">
                  <c:v>14653</c:v>
                </c:pt>
                <c:pt idx="17">
                  <c:v>14781</c:v>
                </c:pt>
                <c:pt idx="18">
                  <c:v>15026</c:v>
                </c:pt>
                <c:pt idx="19">
                  <c:v>15026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646</c:v>
                </c:pt>
                <c:pt idx="2">
                  <c:v>7884.5</c:v>
                </c:pt>
                <c:pt idx="3">
                  <c:v>8013.5</c:v>
                </c:pt>
                <c:pt idx="4">
                  <c:v>9431</c:v>
                </c:pt>
                <c:pt idx="5">
                  <c:v>9541.5</c:v>
                </c:pt>
                <c:pt idx="6">
                  <c:v>9616</c:v>
                </c:pt>
                <c:pt idx="7">
                  <c:v>9616.5</c:v>
                </c:pt>
                <c:pt idx="8">
                  <c:v>10470</c:v>
                </c:pt>
                <c:pt idx="9">
                  <c:v>10649</c:v>
                </c:pt>
                <c:pt idx="10">
                  <c:v>10649.5</c:v>
                </c:pt>
                <c:pt idx="11">
                  <c:v>10856</c:v>
                </c:pt>
                <c:pt idx="12">
                  <c:v>11007</c:v>
                </c:pt>
                <c:pt idx="13">
                  <c:v>12251</c:v>
                </c:pt>
                <c:pt idx="14">
                  <c:v>12251.5</c:v>
                </c:pt>
                <c:pt idx="15">
                  <c:v>13577.5</c:v>
                </c:pt>
                <c:pt idx="16">
                  <c:v>14653</c:v>
                </c:pt>
                <c:pt idx="17">
                  <c:v>14781</c:v>
                </c:pt>
                <c:pt idx="18">
                  <c:v>15026</c:v>
                </c:pt>
                <c:pt idx="19">
                  <c:v>15026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646</c:v>
                </c:pt>
                <c:pt idx="2">
                  <c:v>7884.5</c:v>
                </c:pt>
                <c:pt idx="3">
                  <c:v>8013.5</c:v>
                </c:pt>
                <c:pt idx="4">
                  <c:v>9431</c:v>
                </c:pt>
                <c:pt idx="5">
                  <c:v>9541.5</c:v>
                </c:pt>
                <c:pt idx="6">
                  <c:v>9616</c:v>
                </c:pt>
                <c:pt idx="7">
                  <c:v>9616.5</c:v>
                </c:pt>
                <c:pt idx="8">
                  <c:v>10470</c:v>
                </c:pt>
                <c:pt idx="9">
                  <c:v>10649</c:v>
                </c:pt>
                <c:pt idx="10">
                  <c:v>10649.5</c:v>
                </c:pt>
                <c:pt idx="11">
                  <c:v>10856</c:v>
                </c:pt>
                <c:pt idx="12">
                  <c:v>11007</c:v>
                </c:pt>
                <c:pt idx="13">
                  <c:v>12251</c:v>
                </c:pt>
                <c:pt idx="14">
                  <c:v>12251.5</c:v>
                </c:pt>
                <c:pt idx="15">
                  <c:v>13577.5</c:v>
                </c:pt>
                <c:pt idx="16">
                  <c:v>14653</c:v>
                </c:pt>
                <c:pt idx="17">
                  <c:v>14781</c:v>
                </c:pt>
                <c:pt idx="18">
                  <c:v>15026</c:v>
                </c:pt>
                <c:pt idx="19">
                  <c:v>15026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1">
                  <c:v>0.0400000000008731</c:v>
                </c:pt>
                <c:pt idx="3">
                  <c:v>0.0461250000007567</c:v>
                </c:pt>
                <c:pt idx="5">
                  <c:v>0.0580249999984517</c:v>
                </c:pt>
                <c:pt idx="6">
                  <c:v>0.055000000000291</c:v>
                </c:pt>
                <c:pt idx="7">
                  <c:v>0.0572749999919324</c:v>
                </c:pt>
                <c:pt idx="16">
                  <c:v>0.0853500000011991</c:v>
                </c:pt>
                <c:pt idx="18">
                  <c:v>0.0884999999980209</c:v>
                </c:pt>
                <c:pt idx="19">
                  <c:v>0.08707499999582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646</c:v>
                </c:pt>
                <c:pt idx="2">
                  <c:v>7884.5</c:v>
                </c:pt>
                <c:pt idx="3">
                  <c:v>8013.5</c:v>
                </c:pt>
                <c:pt idx="4">
                  <c:v>9431</c:v>
                </c:pt>
                <c:pt idx="5">
                  <c:v>9541.5</c:v>
                </c:pt>
                <c:pt idx="6">
                  <c:v>9616</c:v>
                </c:pt>
                <c:pt idx="7">
                  <c:v>9616.5</c:v>
                </c:pt>
                <c:pt idx="8">
                  <c:v>10470</c:v>
                </c:pt>
                <c:pt idx="9">
                  <c:v>10649</c:v>
                </c:pt>
                <c:pt idx="10">
                  <c:v>10649.5</c:v>
                </c:pt>
                <c:pt idx="11">
                  <c:v>10856</c:v>
                </c:pt>
                <c:pt idx="12">
                  <c:v>11007</c:v>
                </c:pt>
                <c:pt idx="13">
                  <c:v>12251</c:v>
                </c:pt>
                <c:pt idx="14">
                  <c:v>12251.5</c:v>
                </c:pt>
                <c:pt idx="15">
                  <c:v>13577.5</c:v>
                </c:pt>
                <c:pt idx="16">
                  <c:v>14653</c:v>
                </c:pt>
                <c:pt idx="17">
                  <c:v>14781</c:v>
                </c:pt>
                <c:pt idx="18">
                  <c:v>15026</c:v>
                </c:pt>
                <c:pt idx="19">
                  <c:v>15026.5</c:v>
                </c:pt>
              </c:numCache>
            </c:numRef>
          </c:xVal>
          <c:yVal>
            <c:numRef>
              <c:f>A!$K$22:$K$998</c:f>
              <c:numCache>
                <c:formatCode>General</c:formatCode>
                <c:ptCount val="977"/>
                <c:pt idx="1">
                  <c:v>0.0498749999969732</c:v>
                </c:pt>
                <c:pt idx="3">
                  <c:v>0.0509499999971013</c:v>
                </c:pt>
                <c:pt idx="7">
                  <c:v>0.0599999999976717</c:v>
                </c:pt>
                <c:pt idx="8">
                  <c:v>0.0611499999940861</c:v>
                </c:pt>
                <c:pt idx="9">
                  <c:v>0.0608250000004773</c:v>
                </c:pt>
                <c:pt idx="11">
                  <c:v>0.0635499999989406</c:v>
                </c:pt>
                <c:pt idx="12">
                  <c:v>0.0683499999940977</c:v>
                </c:pt>
                <c:pt idx="13">
                  <c:v>0.0730249999978696</c:v>
                </c:pt>
                <c:pt idx="14">
                  <c:v>0.079425000003539</c:v>
                </c:pt>
                <c:pt idx="16">
                  <c:v>0.08584999999584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646</c:v>
                </c:pt>
                <c:pt idx="2">
                  <c:v>7884.5</c:v>
                </c:pt>
                <c:pt idx="3">
                  <c:v>8013.5</c:v>
                </c:pt>
                <c:pt idx="4">
                  <c:v>9431</c:v>
                </c:pt>
                <c:pt idx="5">
                  <c:v>9541.5</c:v>
                </c:pt>
                <c:pt idx="6">
                  <c:v>9616</c:v>
                </c:pt>
                <c:pt idx="7">
                  <c:v>9616.5</c:v>
                </c:pt>
                <c:pt idx="8">
                  <c:v>10470</c:v>
                </c:pt>
                <c:pt idx="9">
                  <c:v>10649</c:v>
                </c:pt>
                <c:pt idx="10">
                  <c:v>10649.5</c:v>
                </c:pt>
                <c:pt idx="11">
                  <c:v>10856</c:v>
                </c:pt>
                <c:pt idx="12">
                  <c:v>11007</c:v>
                </c:pt>
                <c:pt idx="13">
                  <c:v>12251</c:v>
                </c:pt>
                <c:pt idx="14">
                  <c:v>12251.5</c:v>
                </c:pt>
                <c:pt idx="15">
                  <c:v>13577.5</c:v>
                </c:pt>
                <c:pt idx="16">
                  <c:v>14653</c:v>
                </c:pt>
                <c:pt idx="17">
                  <c:v>14781</c:v>
                </c:pt>
                <c:pt idx="18">
                  <c:v>15026</c:v>
                </c:pt>
                <c:pt idx="19">
                  <c:v>15026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646</c:v>
                </c:pt>
                <c:pt idx="2">
                  <c:v>7884.5</c:v>
                </c:pt>
                <c:pt idx="3">
                  <c:v>8013.5</c:v>
                </c:pt>
                <c:pt idx="4">
                  <c:v>9431</c:v>
                </c:pt>
                <c:pt idx="5">
                  <c:v>9541.5</c:v>
                </c:pt>
                <c:pt idx="6">
                  <c:v>9616</c:v>
                </c:pt>
                <c:pt idx="7">
                  <c:v>9616.5</c:v>
                </c:pt>
                <c:pt idx="8">
                  <c:v>10470</c:v>
                </c:pt>
                <c:pt idx="9">
                  <c:v>10649</c:v>
                </c:pt>
                <c:pt idx="10">
                  <c:v>10649.5</c:v>
                </c:pt>
                <c:pt idx="11">
                  <c:v>10856</c:v>
                </c:pt>
                <c:pt idx="12">
                  <c:v>11007</c:v>
                </c:pt>
                <c:pt idx="13">
                  <c:v>12251</c:v>
                </c:pt>
                <c:pt idx="14">
                  <c:v>12251.5</c:v>
                </c:pt>
                <c:pt idx="15">
                  <c:v>13577.5</c:v>
                </c:pt>
                <c:pt idx="16">
                  <c:v>14653</c:v>
                </c:pt>
                <c:pt idx="17">
                  <c:v>14781</c:v>
                </c:pt>
                <c:pt idx="18">
                  <c:v>15026</c:v>
                </c:pt>
                <c:pt idx="19">
                  <c:v>15026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646</c:v>
                </c:pt>
                <c:pt idx="2">
                  <c:v>7884.5</c:v>
                </c:pt>
                <c:pt idx="3">
                  <c:v>8013.5</c:v>
                </c:pt>
                <c:pt idx="4">
                  <c:v>9431</c:v>
                </c:pt>
                <c:pt idx="5">
                  <c:v>9541.5</c:v>
                </c:pt>
                <c:pt idx="6">
                  <c:v>9616</c:v>
                </c:pt>
                <c:pt idx="7">
                  <c:v>9616.5</c:v>
                </c:pt>
                <c:pt idx="8">
                  <c:v>10470</c:v>
                </c:pt>
                <c:pt idx="9">
                  <c:v>10649</c:v>
                </c:pt>
                <c:pt idx="10">
                  <c:v>10649.5</c:v>
                </c:pt>
                <c:pt idx="11">
                  <c:v>10856</c:v>
                </c:pt>
                <c:pt idx="12">
                  <c:v>11007</c:v>
                </c:pt>
                <c:pt idx="13">
                  <c:v>12251</c:v>
                </c:pt>
                <c:pt idx="14">
                  <c:v>12251.5</c:v>
                </c:pt>
                <c:pt idx="15">
                  <c:v>13577.5</c:v>
                </c:pt>
                <c:pt idx="16">
                  <c:v>14653</c:v>
                </c:pt>
                <c:pt idx="17">
                  <c:v>14781</c:v>
                </c:pt>
                <c:pt idx="18">
                  <c:v>15026</c:v>
                </c:pt>
                <c:pt idx="19">
                  <c:v>15026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646</c:v>
                </c:pt>
                <c:pt idx="2">
                  <c:v>7884.5</c:v>
                </c:pt>
                <c:pt idx="3">
                  <c:v>8013.5</c:v>
                </c:pt>
                <c:pt idx="4">
                  <c:v>9431</c:v>
                </c:pt>
                <c:pt idx="5">
                  <c:v>9541.5</c:v>
                </c:pt>
                <c:pt idx="6">
                  <c:v>9616</c:v>
                </c:pt>
                <c:pt idx="7">
                  <c:v>9616.5</c:v>
                </c:pt>
                <c:pt idx="8">
                  <c:v>10470</c:v>
                </c:pt>
                <c:pt idx="9">
                  <c:v>10649</c:v>
                </c:pt>
                <c:pt idx="10">
                  <c:v>10649.5</c:v>
                </c:pt>
                <c:pt idx="11">
                  <c:v>10856</c:v>
                </c:pt>
                <c:pt idx="12">
                  <c:v>11007</c:v>
                </c:pt>
                <c:pt idx="13">
                  <c:v>12251</c:v>
                </c:pt>
                <c:pt idx="14">
                  <c:v>12251.5</c:v>
                </c:pt>
                <c:pt idx="15">
                  <c:v>13577.5</c:v>
                </c:pt>
                <c:pt idx="16">
                  <c:v>14653</c:v>
                </c:pt>
                <c:pt idx="17">
                  <c:v>14781</c:v>
                </c:pt>
                <c:pt idx="18">
                  <c:v>15026</c:v>
                </c:pt>
                <c:pt idx="19">
                  <c:v>15026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0111780116821289</c:v>
                </c:pt>
                <c:pt idx="1">
                  <c:v>0.0391325595691827</c:v>
                </c:pt>
                <c:pt idx="2">
                  <c:v>0.0462167121842295</c:v>
                </c:pt>
                <c:pt idx="3">
                  <c:v>0.0469545851655303</c:v>
                </c:pt>
                <c:pt idx="4">
                  <c:v>0.0550626080414518</c:v>
                </c:pt>
                <c:pt idx="5">
                  <c:v>0.0556946620293103</c:v>
                </c:pt>
                <c:pt idx="6">
                  <c:v>0.0561207979758755</c:v>
                </c:pt>
                <c:pt idx="7">
                  <c:v>0.0561236579486712</c:v>
                </c:pt>
                <c:pt idx="8">
                  <c:v>0.0610056315109986</c:v>
                </c:pt>
                <c:pt idx="9">
                  <c:v>0.0620295017718733</c:v>
                </c:pt>
                <c:pt idx="10">
                  <c:v>0.0620323617446691</c:v>
                </c:pt>
                <c:pt idx="11">
                  <c:v>0.0632135305093095</c:v>
                </c:pt>
                <c:pt idx="12">
                  <c:v>0.0640772422936228</c:v>
                </c:pt>
                <c:pt idx="13">
                  <c:v>0.0711928546094228</c:v>
                </c:pt>
                <c:pt idx="14">
                  <c:v>0.0711957145822185</c:v>
                </c:pt>
                <c:pt idx="15">
                  <c:v>0.0787803624365197</c:v>
                </c:pt>
                <c:pt idx="16">
                  <c:v>0.0849321639201554</c:v>
                </c:pt>
                <c:pt idx="17">
                  <c:v>0.0856643169558648</c:v>
                </c:pt>
                <c:pt idx="18">
                  <c:v>0.0870657036257771</c:v>
                </c:pt>
                <c:pt idx="19">
                  <c:v>0.0870685635985729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46</c:v>
                </c:pt>
                <c:pt idx="2">
                  <c:v>7884.5</c:v>
                </c:pt>
                <c:pt idx="3">
                  <c:v>8013.5</c:v>
                </c:pt>
                <c:pt idx="4">
                  <c:v>9431</c:v>
                </c:pt>
                <c:pt idx="5">
                  <c:v>9541.5</c:v>
                </c:pt>
                <c:pt idx="6">
                  <c:v>9616</c:v>
                </c:pt>
                <c:pt idx="7">
                  <c:v>9616.5</c:v>
                </c:pt>
                <c:pt idx="8">
                  <c:v>10470</c:v>
                </c:pt>
                <c:pt idx="9">
                  <c:v>10649</c:v>
                </c:pt>
                <c:pt idx="10">
                  <c:v>10649.5</c:v>
                </c:pt>
                <c:pt idx="11">
                  <c:v>10856</c:v>
                </c:pt>
                <c:pt idx="12">
                  <c:v>11007</c:v>
                </c:pt>
                <c:pt idx="13">
                  <c:v>12251</c:v>
                </c:pt>
                <c:pt idx="14">
                  <c:v>12251.5</c:v>
                </c:pt>
                <c:pt idx="15">
                  <c:v>13577.5</c:v>
                </c:pt>
                <c:pt idx="16">
                  <c:v>14653</c:v>
                </c:pt>
                <c:pt idx="17">
                  <c:v>14781</c:v>
                </c:pt>
                <c:pt idx="18">
                  <c:v>15026</c:v>
                </c:pt>
                <c:pt idx="19">
                  <c:v>15026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  <c:pt idx="11">
                  <c:v>0.197299999999814</c:v>
                </c:pt>
              </c:numCache>
            </c:numRef>
          </c:yVal>
          <c:smooth val="0"/>
        </c:ser>
        <c:axId val="64521388"/>
        <c:axId val="53361171"/>
      </c:scatterChart>
      <c:valAx>
        <c:axId val="645213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216277317257"/>
              <c:y val="0.833370165745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61171"/>
        <c:crossesAt val="0"/>
        <c:crossBetween val="midCat"/>
      </c:valAx>
      <c:valAx>
        <c:axId val="53361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2138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7868446549682"/>
          <c:y val="0.910055248618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7</xdr:col>
      <xdr:colOff>1620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3796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09" TargetMode="External"/><Relationship Id="rId2" Type="http://schemas.openxmlformats.org/officeDocument/2006/relationships/hyperlink" Target="http://www.konkoly.hu/cgi-bin/IBVS?5871" TargetMode="External"/><Relationship Id="rId3" Type="http://schemas.openxmlformats.org/officeDocument/2006/relationships/hyperlink" Target="http://www.bav-astro.de/sfs/BAVM_link.php?BAVMnr=214" TargetMode="External"/><Relationship Id="rId4" Type="http://schemas.openxmlformats.org/officeDocument/2006/relationships/hyperlink" Target="http://www.konkoly.hu/cgi-bin/IBVS?5945" TargetMode="External"/><Relationship Id="rId5" Type="http://schemas.openxmlformats.org/officeDocument/2006/relationships/hyperlink" Target="http://www.bav-astro.de/sfs/BAVM_link.php?BAVMnr=214" TargetMode="External"/><Relationship Id="rId6" Type="http://schemas.openxmlformats.org/officeDocument/2006/relationships/hyperlink" Target="http://www.bav-astro.de/sfs/BAVM_link.php?BAVMnr=214" TargetMode="External"/><Relationship Id="rId7" Type="http://schemas.openxmlformats.org/officeDocument/2006/relationships/hyperlink" Target="http://www.bav-astro.de/sfs/BAVM_link.php?BAVMnr=214" TargetMode="External"/><Relationship Id="rId8" Type="http://schemas.openxmlformats.org/officeDocument/2006/relationships/hyperlink" Target="http://www.konkoly.hu/cgi-bin/IBVS?5966" TargetMode="External"/><Relationship Id="rId9" Type="http://schemas.openxmlformats.org/officeDocument/2006/relationships/hyperlink" Target="http://www.konkoly.hu/cgi-bin/IBVS?5992" TargetMode="External"/><Relationship Id="rId10" Type="http://schemas.openxmlformats.org/officeDocument/2006/relationships/hyperlink" Target="http://www.konkoly.hu/cgi-bin/IBVS?5992" TargetMode="External"/><Relationship Id="rId11" Type="http://schemas.openxmlformats.org/officeDocument/2006/relationships/hyperlink" Target="http://www.konkoly.hu/cgi-bin/IBVS?5992" TargetMode="External"/><Relationship Id="rId12" Type="http://schemas.openxmlformats.org/officeDocument/2006/relationships/hyperlink" Target="http://www.konkoly.hu/cgi-bin/IBVS?6029" TargetMode="External"/><Relationship Id="rId13" Type="http://schemas.openxmlformats.org/officeDocument/2006/relationships/hyperlink" Target="http://www.konkoly.hu/cgi-bin/IBVS?6029" TargetMode="External"/><Relationship Id="rId14" Type="http://schemas.openxmlformats.org/officeDocument/2006/relationships/hyperlink" Target="http://www.konkoly.hu/cgi-bin/IBVS?6092" TargetMode="External"/><Relationship Id="rId15" Type="http://schemas.openxmlformats.org/officeDocument/2006/relationships/hyperlink" Target="http://www.bav-astro.de/sfs/BAVM_link.php?BAVMnr=234" TargetMode="External"/><Relationship Id="rId16" Type="http://schemas.openxmlformats.org/officeDocument/2006/relationships/hyperlink" Target="http://www.konkoly.hu/cgi-bin/IBVS?6131" TargetMode="External"/><Relationship Id="rId17" Type="http://schemas.openxmlformats.org/officeDocument/2006/relationships/hyperlink" Target="http://www.bav-astro.de/sfs/BAVM_link.php?BAVMnr=238" TargetMode="External"/><Relationship Id="rId18" Type="http://schemas.openxmlformats.org/officeDocument/2006/relationships/hyperlink" Target="http://www.bav-astro.de/sfs/BAVM_link.php?BAVMnr=238" TargetMode="External"/><Relationship Id="rId19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1" t="n">
        <v>52721.5705</v>
      </c>
      <c r="G1" s="1" t="n">
        <v>0.26765</v>
      </c>
      <c r="H1" s="1" t="s">
        <v>1</v>
      </c>
      <c r="I1" s="1" t="s">
        <v>2</v>
      </c>
    </row>
    <row r="2" customFormat="false" ht="12.75" hidden="false" customHeight="false" outlineLevel="0" collapsed="false">
      <c r="A2" s="1" t="s">
        <v>3</v>
      </c>
      <c r="B2" s="1" t="s">
        <v>1</v>
      </c>
      <c r="C2" s="3"/>
      <c r="D2" s="3"/>
      <c r="E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n">
        <v>52721.5705</v>
      </c>
      <c r="D4" s="6" t="n">
        <v>0.26765</v>
      </c>
    </row>
    <row r="5" customFormat="false" ht="13.5" hidden="false" customHeight="false" outlineLevel="0" collapsed="false">
      <c r="A5" s="7" t="s">
        <v>5</v>
      </c>
      <c r="B5" s="0"/>
      <c r="C5" s="8" t="n">
        <v>8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721.5705</v>
      </c>
    </row>
    <row r="8" customFormat="false" ht="12.75" hidden="false" customHeight="false" outlineLevel="0" collapsed="false">
      <c r="A8" s="1" t="s">
        <v>9</v>
      </c>
      <c r="C8" s="1" t="n">
        <f aca="false">+D4</f>
        <v>0.26765</v>
      </c>
    </row>
    <row r="9" customFormat="false" ht="12.75" hidden="false" customHeight="false" outlineLevel="0" collapsed="false">
      <c r="A9" s="9" t="s">
        <v>10</v>
      </c>
      <c r="B9" s="10" t="n">
        <v>22</v>
      </c>
      <c r="C9" s="11" t="str">
        <f aca="false">"F"&amp;B9</f>
        <v>F22</v>
      </c>
      <c r="D9" s="12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3" t="s">
        <v>11</v>
      </c>
      <c r="D10" s="13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4" t="n">
        <f aca="true">INTERCEPT(INDIRECT($D$9):G991,INDIRECT($C$9):F991)</f>
        <v>0.00111780116821289</v>
      </c>
      <c r="D11" s="15"/>
      <c r="E11" s="0"/>
    </row>
    <row r="12" customFormat="false" ht="12.75" hidden="false" customHeight="false" outlineLevel="0" collapsed="false">
      <c r="A12" s="0" t="s">
        <v>14</v>
      </c>
      <c r="B12" s="0"/>
      <c r="C12" s="14" t="n">
        <f aca="true">SLOPE(INDIRECT($D$9):G991,INDIRECT($C$9):F991)</f>
        <v>5.71994559147905E-006</v>
      </c>
      <c r="D12" s="15"/>
      <c r="E12" s="0"/>
    </row>
    <row r="13" customFormat="false" ht="12.75" hidden="false" customHeight="false" outlineLevel="0" collapsed="false">
      <c r="A13" s="0" t="s">
        <v>15</v>
      </c>
      <c r="B13" s="0"/>
      <c r="C13" s="15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2))</f>
        <v>56743.3664657036</v>
      </c>
      <c r="E15" s="18" t="s">
        <v>18</v>
      </c>
      <c r="F15" s="8" t="n">
        <v>1</v>
      </c>
    </row>
    <row r="16" customFormat="false" ht="12.75" hidden="false" customHeight="false" outlineLevel="0" collapsed="false">
      <c r="A16" s="19" t="s">
        <v>19</v>
      </c>
      <c r="B16" s="0"/>
      <c r="C16" s="20" t="n">
        <f aca="false">+C8+C12</f>
        <v>0.267655719945591</v>
      </c>
      <c r="E16" s="18" t="s">
        <v>20</v>
      </c>
      <c r="F16" s="21" t="n">
        <f aca="true">NOW()+15018.5+$C$5/24</f>
        <v>61251.7761198634</v>
      </c>
    </row>
    <row r="17" customFormat="false" ht="13.5" hidden="false" customHeight="false" outlineLevel="0" collapsed="false">
      <c r="A17" s="18" t="s">
        <v>21</v>
      </c>
      <c r="B17" s="0"/>
      <c r="C17" s="0" t="n">
        <f aca="false">COUNT(C21:C2190)</f>
        <v>20</v>
      </c>
      <c r="E17" s="18" t="s">
        <v>22</v>
      </c>
      <c r="F17" s="21" t="n">
        <f aca="false">ROUND(2*(F16-$C$7)/$C$8,0)/2+F15</f>
        <v>31871.5</v>
      </c>
    </row>
    <row r="18" customFormat="false" ht="14.25" hidden="false" customHeight="false" outlineLevel="0" collapsed="false">
      <c r="A18" s="19" t="s">
        <v>23</v>
      </c>
      <c r="B18" s="0"/>
      <c r="C18" s="22" t="n">
        <f aca="false">+C15</f>
        <v>56743.3664657036</v>
      </c>
      <c r="D18" s="23" t="n">
        <f aca="false">+C16</f>
        <v>0.267655719945591</v>
      </c>
      <c r="E18" s="18" t="s">
        <v>24</v>
      </c>
      <c r="F18" s="12" t="n">
        <f aca="false">ROUND(2*(F16-$C$15)/$C$16,0)/2+F15</f>
        <v>16845</v>
      </c>
    </row>
    <row r="19" customFormat="false" ht="13.5" hidden="false" customHeight="false" outlineLevel="0" collapsed="false">
      <c r="E19" s="18" t="s">
        <v>25</v>
      </c>
      <c r="F19" s="24" t="n">
        <f aca="false">+$C$15+$C$16*F18-15018.5-$C$5/24</f>
        <v>46233.1937348538</v>
      </c>
    </row>
    <row r="20" customFormat="false" ht="13.5" hidden="false" customHeight="false" outlineLevel="0" collapsed="false">
      <c r="A20" s="25" t="s">
        <v>26</v>
      </c>
      <c r="B20" s="25" t="s">
        <v>27</v>
      </c>
      <c r="C20" s="25" t="s">
        <v>28</v>
      </c>
      <c r="D20" s="25" t="s">
        <v>29</v>
      </c>
      <c r="E20" s="25" t="s">
        <v>30</v>
      </c>
      <c r="F20" s="25" t="s">
        <v>31</v>
      </c>
      <c r="G20" s="25" t="s">
        <v>32</v>
      </c>
      <c r="H20" s="26" t="s">
        <v>33</v>
      </c>
      <c r="I20" s="26" t="s">
        <v>34</v>
      </c>
      <c r="J20" s="26" t="s">
        <v>35</v>
      </c>
      <c r="K20" s="26" t="s">
        <v>36</v>
      </c>
      <c r="L20" s="26" t="s">
        <v>37</v>
      </c>
      <c r="M20" s="26" t="s">
        <v>38</v>
      </c>
      <c r="N20" s="26" t="s">
        <v>39</v>
      </c>
      <c r="O20" s="26" t="s">
        <v>40</v>
      </c>
      <c r="P20" s="27" t="s">
        <v>41</v>
      </c>
      <c r="Q20" s="25" t="s">
        <v>42</v>
      </c>
      <c r="U20" s="28" t="s">
        <v>43</v>
      </c>
    </row>
    <row r="21" customFormat="false" ht="12.75" hidden="false" customHeight="false" outlineLevel="0" collapsed="false">
      <c r="A21" s="1" t="s">
        <v>44</v>
      </c>
      <c r="C21" s="29" t="n">
        <v>52721.5705</v>
      </c>
      <c r="D21" s="29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111780116821289</v>
      </c>
      <c r="Q21" s="30" t="n">
        <f aca="false">+C21-15018.5</f>
        <v>37703.0705</v>
      </c>
    </row>
    <row r="22" customFormat="false" ht="12.75" hidden="false" customHeight="false" outlineLevel="0" collapsed="false">
      <c r="A22" s="31" t="s">
        <v>45</v>
      </c>
      <c r="B22" s="32" t="s">
        <v>46</v>
      </c>
      <c r="C22" s="31" t="n">
        <v>54500.4124</v>
      </c>
      <c r="D22" s="31" t="n">
        <v>0.0004</v>
      </c>
      <c r="E22" s="1" t="n">
        <f aca="false">+(C22-C$7)/C$8</f>
        <v>6646.14944890715</v>
      </c>
      <c r="F22" s="1" t="n">
        <f aca="false">ROUND(2*E22,0)/2</f>
        <v>6646</v>
      </c>
      <c r="G22" s="1" t="n">
        <f aca="false">+C22-(C$7+F22*C$8)</f>
        <v>0.0400000000008731</v>
      </c>
      <c r="J22" s="1" t="n">
        <f aca="false">+G22</f>
        <v>0.0400000000008731</v>
      </c>
      <c r="O22" s="1" t="n">
        <f aca="false">+C$11+C$12*$F22</f>
        <v>0.0391325595691827</v>
      </c>
      <c r="Q22" s="30" t="n">
        <f aca="false">+C22-15018.5</f>
        <v>39481.9124</v>
      </c>
    </row>
    <row r="23" customFormat="false" ht="12.75" hidden="false" customHeight="false" outlineLevel="0" collapsed="false">
      <c r="A23" s="33" t="s">
        <v>47</v>
      </c>
      <c r="B23" s="34" t="s">
        <v>48</v>
      </c>
      <c r="C23" s="33" t="n">
        <v>54831.9068</v>
      </c>
      <c r="D23" s="33" t="n">
        <v>0.0009</v>
      </c>
      <c r="E23" s="1" t="n">
        <f aca="false">+(C23-C$7)/C$8</f>
        <v>7884.68634410609</v>
      </c>
      <c r="F23" s="1" t="n">
        <f aca="false">ROUND(2*E23,0)/2</f>
        <v>7884.5</v>
      </c>
      <c r="G23" s="1" t="n">
        <f aca="false">+C23-(C$7+F23*C$8)</f>
        <v>0.0498749999969732</v>
      </c>
      <c r="K23" s="1" t="n">
        <f aca="false">+G23</f>
        <v>0.0498749999969732</v>
      </c>
      <c r="O23" s="1" t="n">
        <f aca="false">+C$11+C$12*$F23</f>
        <v>0.0462167121842295</v>
      </c>
      <c r="Q23" s="30" t="n">
        <f aca="false">+C23-15018.5</f>
        <v>39813.4068</v>
      </c>
    </row>
    <row r="24" customFormat="false" ht="12.75" hidden="false" customHeight="false" outlineLevel="0" collapsed="false">
      <c r="A24" s="31" t="s">
        <v>49</v>
      </c>
      <c r="B24" s="32" t="s">
        <v>48</v>
      </c>
      <c r="C24" s="31" t="n">
        <v>54866.4299</v>
      </c>
      <c r="D24" s="31" t="n">
        <v>0.0003</v>
      </c>
      <c r="E24" s="1" t="n">
        <f aca="false">+(C24-C$7)/C$8</f>
        <v>8013.67233327107</v>
      </c>
      <c r="F24" s="1" t="n">
        <f aca="false">ROUND(2*E24,0)/2</f>
        <v>8013.5</v>
      </c>
      <c r="G24" s="1" t="n">
        <f aca="false">+C24-(C$7+F24*C$8)</f>
        <v>0.0461250000007567</v>
      </c>
      <c r="J24" s="1" t="n">
        <f aca="false">+G24</f>
        <v>0.0461250000007567</v>
      </c>
      <c r="O24" s="1" t="n">
        <f aca="false">+C$11+C$12*$F24</f>
        <v>0.0469545851655303</v>
      </c>
      <c r="Q24" s="30" t="n">
        <f aca="false">+C24-15018.5</f>
        <v>39847.9299</v>
      </c>
    </row>
    <row r="25" customFormat="false" ht="12.75" hidden="false" customHeight="false" outlineLevel="0" collapsed="false">
      <c r="A25" s="31" t="s">
        <v>50</v>
      </c>
      <c r="B25" s="32" t="s">
        <v>46</v>
      </c>
      <c r="C25" s="31" t="n">
        <v>55245.8286</v>
      </c>
      <c r="D25" s="31" t="n">
        <v>0.0009</v>
      </c>
      <c r="E25" s="1" t="n">
        <f aca="false">+(C25-C$7)/C$8</f>
        <v>9431.19036054549</v>
      </c>
      <c r="F25" s="1" t="n">
        <f aca="false">ROUND(2*E25,0)/2</f>
        <v>9431</v>
      </c>
      <c r="G25" s="1" t="n">
        <f aca="false">+C25-(C$7+F25*C$8)</f>
        <v>0.0509499999971013</v>
      </c>
      <c r="K25" s="1" t="n">
        <f aca="false">+G25</f>
        <v>0.0509499999971013</v>
      </c>
      <c r="O25" s="1" t="n">
        <f aca="false">+C$11+C$12*$F25</f>
        <v>0.0550626080414518</v>
      </c>
      <c r="Q25" s="30" t="n">
        <f aca="false">+C25-15018.5</f>
        <v>40227.3286</v>
      </c>
    </row>
    <row r="26" customFormat="false" ht="12.75" hidden="false" customHeight="false" outlineLevel="0" collapsed="false">
      <c r="A26" s="31" t="s">
        <v>49</v>
      </c>
      <c r="B26" s="32" t="s">
        <v>48</v>
      </c>
      <c r="C26" s="31" t="n">
        <v>55275.411</v>
      </c>
      <c r="D26" s="31" t="n">
        <v>0.0013</v>
      </c>
      <c r="E26" s="1" t="n">
        <f aca="false">+(C26-C$7)/C$8</f>
        <v>9541.71679432094</v>
      </c>
      <c r="F26" s="1" t="n">
        <f aca="false">ROUND(2*E26,0)/2</f>
        <v>9541.5</v>
      </c>
      <c r="G26" s="1" t="n">
        <f aca="false">+C26-(C$7+F26*C$8)</f>
        <v>0.0580249999984517</v>
      </c>
      <c r="J26" s="1" t="n">
        <f aca="false">+G26</f>
        <v>0.0580249999984517</v>
      </c>
      <c r="O26" s="1" t="n">
        <f aca="false">+C$11+C$12*$F26</f>
        <v>0.0556946620293103</v>
      </c>
      <c r="Q26" s="30" t="n">
        <f aca="false">+C26-15018.5</f>
        <v>40256.911</v>
      </c>
    </row>
    <row r="27" customFormat="false" ht="12.75" hidden="false" customHeight="false" outlineLevel="0" collapsed="false">
      <c r="A27" s="31" t="s">
        <v>49</v>
      </c>
      <c r="B27" s="32" t="s">
        <v>46</v>
      </c>
      <c r="C27" s="31" t="n">
        <v>55295.3479</v>
      </c>
      <c r="D27" s="31" t="n">
        <v>0.001</v>
      </c>
      <c r="E27" s="1" t="n">
        <f aca="false">+(C27-C$7)/C$8</f>
        <v>9616.20549224733</v>
      </c>
      <c r="F27" s="1" t="n">
        <f aca="false">ROUND(2*E27,0)/2</f>
        <v>9616</v>
      </c>
      <c r="G27" s="1" t="n">
        <f aca="false">+C27-(C$7+F27*C$8)</f>
        <v>0.055000000000291</v>
      </c>
      <c r="J27" s="1" t="n">
        <f aca="false">+G27</f>
        <v>0.055000000000291</v>
      </c>
      <c r="O27" s="1" t="n">
        <f aca="false">+C$11+C$12*$F27</f>
        <v>0.0561207979758755</v>
      </c>
      <c r="Q27" s="30" t="n">
        <f aca="false">+C27-15018.5</f>
        <v>40276.8479</v>
      </c>
    </row>
    <row r="28" customFormat="false" ht="12.75" hidden="false" customHeight="false" outlineLevel="0" collapsed="false">
      <c r="A28" s="31" t="s">
        <v>49</v>
      </c>
      <c r="B28" s="32" t="s">
        <v>48</v>
      </c>
      <c r="C28" s="31" t="n">
        <v>55295.484</v>
      </c>
      <c r="D28" s="31" t="n">
        <v>0.0009</v>
      </c>
      <c r="E28" s="1" t="n">
        <f aca="false">+(C28-C$7)/C$8</f>
        <v>9616.71399215392</v>
      </c>
      <c r="F28" s="1" t="n">
        <f aca="false">ROUND(2*E28,0)/2</f>
        <v>9616.5</v>
      </c>
      <c r="G28" s="1" t="n">
        <f aca="false">+C28-(C$7+F28*C$8)</f>
        <v>0.0572749999919324</v>
      </c>
      <c r="J28" s="1" t="n">
        <f aca="false">+G28</f>
        <v>0.0572749999919324</v>
      </c>
      <c r="O28" s="1" t="n">
        <f aca="false">+C$11+C$12*$F28</f>
        <v>0.0561236579486712</v>
      </c>
      <c r="Q28" s="30" t="n">
        <f aca="false">+C28-15018.5</f>
        <v>40276.984</v>
      </c>
    </row>
    <row r="29" customFormat="false" ht="12.75" hidden="false" customHeight="false" outlineLevel="0" collapsed="false">
      <c r="A29" s="35" t="s">
        <v>51</v>
      </c>
      <c r="B29" s="36"/>
      <c r="C29" s="37" t="n">
        <v>55523.926</v>
      </c>
      <c r="D29" s="37" t="n">
        <v>0.0002</v>
      </c>
      <c r="E29" s="1" t="n">
        <f aca="false">+(C29-C$7)/C$8</f>
        <v>10470.2241733607</v>
      </c>
      <c r="F29" s="1" t="n">
        <f aca="false">ROUND(2*E29,0)/2</f>
        <v>10470</v>
      </c>
      <c r="G29" s="1" t="n">
        <f aca="false">+C29-(C$7+F29*C$8)</f>
        <v>0.0599999999976717</v>
      </c>
      <c r="K29" s="1" t="n">
        <f aca="false">+G29</f>
        <v>0.0599999999976717</v>
      </c>
      <c r="O29" s="1" t="n">
        <f aca="false">+C$11+C$12*$F29</f>
        <v>0.0610056315109986</v>
      </c>
      <c r="Q29" s="30" t="n">
        <f aca="false">+C29-15018.5</f>
        <v>40505.426</v>
      </c>
    </row>
    <row r="30" customFormat="false" ht="12.75" hidden="false" customHeight="false" outlineLevel="0" collapsed="false">
      <c r="A30" s="31" t="s">
        <v>52</v>
      </c>
      <c r="B30" s="32" t="s">
        <v>46</v>
      </c>
      <c r="C30" s="31" t="n">
        <v>55571.8365</v>
      </c>
      <c r="D30" s="31" t="n">
        <v>0.0003</v>
      </c>
      <c r="E30" s="1" t="n">
        <f aca="false">+(C30-C$7)/C$8</f>
        <v>10649.2284700168</v>
      </c>
      <c r="F30" s="1" t="n">
        <f aca="false">ROUND(2*E30,0)/2</f>
        <v>10649</v>
      </c>
      <c r="G30" s="1" t="n">
        <f aca="false">+C30-(C$7+F30*C$8)</f>
        <v>0.0611499999940861</v>
      </c>
      <c r="K30" s="1" t="n">
        <f aca="false">+G30</f>
        <v>0.0611499999940861</v>
      </c>
      <c r="O30" s="1" t="n">
        <f aca="false">+C$11+C$12*$F30</f>
        <v>0.0620295017718733</v>
      </c>
      <c r="Q30" s="30" t="n">
        <f aca="false">+C30-15018.5</f>
        <v>40553.3365</v>
      </c>
    </row>
    <row r="31" customFormat="false" ht="12.75" hidden="false" customHeight="false" outlineLevel="0" collapsed="false">
      <c r="A31" s="31" t="s">
        <v>52</v>
      </c>
      <c r="B31" s="32" t="s">
        <v>48</v>
      </c>
      <c r="C31" s="31" t="n">
        <v>55571.97</v>
      </c>
      <c r="D31" s="31" t="n">
        <v>0.0003</v>
      </c>
      <c r="E31" s="1" t="n">
        <f aca="false">+(C31-C$7)/C$8</f>
        <v>10649.7272557444</v>
      </c>
      <c r="F31" s="1" t="n">
        <f aca="false">ROUND(2*E31,0)/2</f>
        <v>10649.5</v>
      </c>
      <c r="G31" s="1" t="n">
        <f aca="false">+C31-(C$7+F31*C$8)</f>
        <v>0.0608250000004773</v>
      </c>
      <c r="K31" s="1" t="n">
        <f aca="false">+G31</f>
        <v>0.0608250000004773</v>
      </c>
      <c r="O31" s="1" t="n">
        <f aca="false">+C$11+C$12*$F31</f>
        <v>0.0620323617446691</v>
      </c>
      <c r="Q31" s="30" t="n">
        <f aca="false">+C31-15018.5</f>
        <v>40553.47</v>
      </c>
    </row>
    <row r="32" customFormat="false" ht="12.75" hidden="false" customHeight="false" outlineLevel="0" collapsed="false">
      <c r="A32" s="1" t="s">
        <v>53</v>
      </c>
      <c r="B32" s="1" t="s">
        <v>48</v>
      </c>
      <c r="C32" s="29" t="n">
        <v>55627.3762</v>
      </c>
      <c r="D32" s="29" t="s">
        <v>34</v>
      </c>
      <c r="E32" s="1" t="n">
        <f aca="false">+(C32-C$7)/C$8</f>
        <v>10856.7371567345</v>
      </c>
      <c r="F32" s="38" t="n">
        <f aca="false">ROUND(2*E32,0)/2-0.5</f>
        <v>10856</v>
      </c>
      <c r="O32" s="1" t="n">
        <f aca="false">+C$11+C$12*$F32</f>
        <v>0.0632135305093095</v>
      </c>
      <c r="Q32" s="30" t="n">
        <f aca="false">+C32-15018.5</f>
        <v>40608.8762</v>
      </c>
      <c r="U32" s="1" t="n">
        <f aca="false">+C32-(C$7+F32*C$8)</f>
        <v>0.197299999999814</v>
      </c>
    </row>
    <row r="33" customFormat="false" ht="12.75" hidden="false" customHeight="false" outlineLevel="0" collapsed="false">
      <c r="A33" s="31" t="s">
        <v>52</v>
      </c>
      <c r="B33" s="32" t="s">
        <v>46</v>
      </c>
      <c r="C33" s="31" t="n">
        <v>55667.6576</v>
      </c>
      <c r="D33" s="31" t="n">
        <v>0.0004</v>
      </c>
      <c r="E33" s="1" t="n">
        <f aca="false">+(C33-C$7)/C$8</f>
        <v>11007.2374369512</v>
      </c>
      <c r="F33" s="1" t="n">
        <f aca="false">ROUND(2*E33,0)/2</f>
        <v>11007</v>
      </c>
      <c r="G33" s="1" t="n">
        <f aca="false">+C33-(C$7+F33*C$8)</f>
        <v>0.0635499999989406</v>
      </c>
      <c r="K33" s="1" t="n">
        <f aca="false">+G33</f>
        <v>0.0635499999989406</v>
      </c>
      <c r="O33" s="1" t="n">
        <f aca="false">+C$11+C$12*$F33</f>
        <v>0.0640772422936228</v>
      </c>
      <c r="Q33" s="30" t="n">
        <f aca="false">+C33-15018.5</f>
        <v>40649.1576</v>
      </c>
    </row>
    <row r="34" customFormat="false" ht="12.75" hidden="false" customHeight="false" outlineLevel="0" collapsed="false">
      <c r="A34" s="33" t="s">
        <v>54</v>
      </c>
      <c r="B34" s="34" t="s">
        <v>46</v>
      </c>
      <c r="C34" s="33" t="n">
        <v>56000.619</v>
      </c>
      <c r="D34" s="33" t="n">
        <v>0.004</v>
      </c>
      <c r="E34" s="1" t="n">
        <f aca="false">+(C34-C$7)/C$8</f>
        <v>12251.2553708201</v>
      </c>
      <c r="F34" s="38" t="n">
        <f aca="false">ROUND(2*E34,0)/2-0.5</f>
        <v>12251</v>
      </c>
      <c r="G34" s="1" t="n">
        <f aca="false">+C34-(C$7+F34*C$8)</f>
        <v>0.0683499999940977</v>
      </c>
      <c r="K34" s="1" t="n">
        <f aca="false">+G34</f>
        <v>0.0683499999940977</v>
      </c>
      <c r="O34" s="1" t="n">
        <f aca="false">+C$11+C$12*$F34</f>
        <v>0.0711928546094228</v>
      </c>
      <c r="Q34" s="30" t="n">
        <f aca="false">+C34-15018.5</f>
        <v>40982.119</v>
      </c>
    </row>
    <row r="35" customFormat="false" ht="12.75" hidden="false" customHeight="false" outlineLevel="0" collapsed="false">
      <c r="A35" s="33" t="s">
        <v>54</v>
      </c>
      <c r="B35" s="34" t="s">
        <v>48</v>
      </c>
      <c r="C35" s="33" t="n">
        <v>56000.7575</v>
      </c>
      <c r="D35" s="33" t="n">
        <v>0.0007</v>
      </c>
      <c r="E35" s="1" t="n">
        <f aca="false">+(C35-C$7)/C$8</f>
        <v>12251.7728376611</v>
      </c>
      <c r="F35" s="38" t="n">
        <f aca="false">ROUND(2*E35,0)/2-0.5</f>
        <v>12251.5</v>
      </c>
      <c r="G35" s="1" t="n">
        <f aca="false">+C35-(C$7+F35*C$8)</f>
        <v>0.0730249999978696</v>
      </c>
      <c r="K35" s="1" t="n">
        <f aca="false">+G35</f>
        <v>0.0730249999978696</v>
      </c>
      <c r="O35" s="1" t="n">
        <f aca="false">+C$11+C$12*$F35</f>
        <v>0.0711957145822185</v>
      </c>
      <c r="Q35" s="30" t="n">
        <f aca="false">+C35-15018.5</f>
        <v>40982.2575</v>
      </c>
    </row>
    <row r="36" customFormat="false" ht="12.75" hidden="false" customHeight="false" outlineLevel="0" collapsed="false">
      <c r="A36" s="39" t="s">
        <v>55</v>
      </c>
      <c r="B36" s="36"/>
      <c r="C36" s="37" t="n">
        <v>56355.6678</v>
      </c>
      <c r="D36" s="37" t="n">
        <v>0.0002</v>
      </c>
      <c r="E36" s="1" t="n">
        <f aca="false">+(C36-C$7)/C$8</f>
        <v>13577.7967494863</v>
      </c>
      <c r="F36" s="38" t="n">
        <f aca="false">ROUND(2*E36,0)/2-0.5</f>
        <v>13577.5</v>
      </c>
      <c r="G36" s="1" t="n">
        <f aca="false">+C36-(C$7+F36*C$8)</f>
        <v>0.079425000003539</v>
      </c>
      <c r="K36" s="1" t="n">
        <f aca="false">+G36</f>
        <v>0.079425000003539</v>
      </c>
      <c r="O36" s="1" t="n">
        <f aca="false">+C$11+C$12*$F36</f>
        <v>0.0787803624365197</v>
      </c>
      <c r="Q36" s="30" t="n">
        <f aca="false">+C36-15018.5</f>
        <v>41337.1678</v>
      </c>
    </row>
    <row r="37" customFormat="false" ht="12.75" hidden="false" customHeight="false" outlineLevel="0" collapsed="false">
      <c r="A37" s="40" t="s">
        <v>56</v>
      </c>
      <c r="B37" s="41" t="s">
        <v>46</v>
      </c>
      <c r="C37" s="42" t="n">
        <v>56643.5313</v>
      </c>
      <c r="D37" s="43" t="n">
        <v>0.0001</v>
      </c>
      <c r="E37" s="1" t="n">
        <f aca="false">+(C37-C$7)/C$8</f>
        <v>14653.3188866056</v>
      </c>
      <c r="F37" s="38" t="n">
        <f aca="false">ROUND(2*E37,0)/2-0.5</f>
        <v>14653</v>
      </c>
      <c r="G37" s="1" t="n">
        <f aca="false">+C37-(C$7+F37*C$8)</f>
        <v>0.0853500000011991</v>
      </c>
      <c r="J37" s="1" t="n">
        <f aca="false">+G37</f>
        <v>0.0853500000011991</v>
      </c>
      <c r="O37" s="1" t="n">
        <f aca="false">+C$11+C$12*$F37</f>
        <v>0.0849321639201554</v>
      </c>
      <c r="Q37" s="30" t="n">
        <f aca="false">+C37-15018.5</f>
        <v>41625.0313</v>
      </c>
    </row>
    <row r="38" customFormat="false" ht="12.75" hidden="false" customHeight="false" outlineLevel="0" collapsed="false">
      <c r="A38" s="39" t="s">
        <v>57</v>
      </c>
      <c r="B38" s="36"/>
      <c r="C38" s="37" t="n">
        <v>56677.791</v>
      </c>
      <c r="D38" s="37" t="n">
        <v>0.0002</v>
      </c>
      <c r="E38" s="1" t="n">
        <f aca="false">+(C38-C$7)/C$8</f>
        <v>14781.320754717</v>
      </c>
      <c r="F38" s="38" t="n">
        <f aca="false">ROUND(2*E38,0)/2-0.5</f>
        <v>14781</v>
      </c>
      <c r="G38" s="1" t="n">
        <f aca="false">+C38-(C$7+F38*C$8)</f>
        <v>0.085849999995844</v>
      </c>
      <c r="K38" s="1" t="n">
        <f aca="false">+G38</f>
        <v>0.085849999995844</v>
      </c>
      <c r="O38" s="1" t="n">
        <f aca="false">+C$11+C$12*$F38</f>
        <v>0.0856643169558648</v>
      </c>
      <c r="Q38" s="30" t="n">
        <f aca="false">+C38-15018.5</f>
        <v>41659.291</v>
      </c>
    </row>
    <row r="39" customFormat="false" ht="12.75" hidden="false" customHeight="false" outlineLevel="0" collapsed="false">
      <c r="A39" s="44" t="s">
        <v>58</v>
      </c>
      <c r="B39" s="45" t="s">
        <v>46</v>
      </c>
      <c r="C39" s="44" t="n">
        <v>56743.3679</v>
      </c>
      <c r="D39" s="44" t="n">
        <v>0.0011</v>
      </c>
      <c r="E39" s="1" t="n">
        <f aca="false">+(C39-C$7)/C$8</f>
        <v>15026.3306557071</v>
      </c>
      <c r="F39" s="38" t="n">
        <f aca="false">ROUND(2*E39,0)/2-0.5</f>
        <v>15026</v>
      </c>
      <c r="G39" s="1" t="n">
        <f aca="false">+C39-(C$7+F39*C$8)</f>
        <v>0.0884999999980209</v>
      </c>
      <c r="J39" s="1" t="n">
        <f aca="false">+G39</f>
        <v>0.0884999999980209</v>
      </c>
      <c r="O39" s="1" t="n">
        <f aca="false">+C$11+C$12*$F39</f>
        <v>0.0870657036257771</v>
      </c>
      <c r="Q39" s="30" t="n">
        <f aca="false">+C39-15018.5</f>
        <v>41724.8679</v>
      </c>
    </row>
    <row r="40" customFormat="false" ht="12.75" hidden="false" customHeight="false" outlineLevel="0" collapsed="false">
      <c r="A40" s="44" t="s">
        <v>58</v>
      </c>
      <c r="B40" s="45" t="s">
        <v>46</v>
      </c>
      <c r="C40" s="44" t="n">
        <v>56743.5003</v>
      </c>
      <c r="D40" s="44" t="n">
        <v>0.0011</v>
      </c>
      <c r="E40" s="1" t="n">
        <f aca="false">+(C40-C$7)/C$8</f>
        <v>15026.8253315898</v>
      </c>
      <c r="F40" s="38" t="n">
        <f aca="false">ROUND(2*E40,0)/2-0.5</f>
        <v>15026.5</v>
      </c>
      <c r="G40" s="1" t="n">
        <f aca="false">+C40-(C$7+F40*C$8)</f>
        <v>0.0870749999958207</v>
      </c>
      <c r="J40" s="1" t="n">
        <f aca="false">+G40</f>
        <v>0.0870749999958207</v>
      </c>
      <c r="O40" s="1" t="n">
        <f aca="false">+C$11+C$12*$F40</f>
        <v>0.0870685635985729</v>
      </c>
      <c r="Q40" s="30" t="n">
        <f aca="false">+C40-15018.5</f>
        <v>41725.0003</v>
      </c>
    </row>
    <row r="41" customFormat="false" ht="12.75" hidden="false" customHeight="false" outlineLevel="0" collapsed="false">
      <c r="C41" s="29"/>
      <c r="D41" s="29"/>
    </row>
    <row r="42" customFormat="false" ht="12.75" hidden="false" customHeight="false" outlineLevel="0" collapsed="false">
      <c r="C42" s="29"/>
      <c r="D42" s="29"/>
    </row>
    <row r="43" customFormat="false" ht="12.75" hidden="false" customHeight="false" outlineLevel="0" collapsed="false">
      <c r="C43" s="29"/>
      <c r="D43" s="29"/>
    </row>
    <row r="44" customFormat="false" ht="12.75" hidden="false" customHeight="false" outlineLevel="0" collapsed="false">
      <c r="C44" s="29"/>
      <c r="D44" s="29"/>
    </row>
    <row r="45" customFormat="false" ht="12.75" hidden="false" customHeight="false" outlineLevel="0" collapsed="false">
      <c r="C45" s="29"/>
      <c r="D45" s="29"/>
    </row>
    <row r="46" customFormat="false" ht="12.75" hidden="false" customHeight="false" outlineLevel="0" collapsed="false">
      <c r="C46" s="29"/>
      <c r="D46" s="29"/>
    </row>
    <row r="47" customFormat="false" ht="12.75" hidden="false" customHeight="false" outlineLevel="0" collapsed="false">
      <c r="C47" s="29"/>
      <c r="D47" s="29"/>
    </row>
    <row r="48" customFormat="false" ht="12.75" hidden="false" customHeight="false" outlineLevel="0" collapsed="false">
      <c r="C48" s="29"/>
      <c r="D48" s="29"/>
    </row>
    <row r="49" customFormat="false" ht="12.75" hidden="false" customHeight="false" outlineLevel="0" collapsed="false">
      <c r="C49" s="29"/>
      <c r="D49" s="29"/>
    </row>
    <row r="50" customFormat="false" ht="12.75" hidden="false" customHeight="false" outlineLevel="0" collapsed="false">
      <c r="C50" s="29"/>
      <c r="D50" s="29"/>
    </row>
    <row r="51" customFormat="false" ht="12.75" hidden="false" customHeight="false" outlineLevel="0" collapsed="false">
      <c r="C51" s="29"/>
      <c r="D51" s="29"/>
    </row>
    <row r="52" customFormat="false" ht="12.75" hidden="false" customHeight="false" outlineLevel="0" collapsed="false">
      <c r="C52" s="29"/>
      <c r="D52" s="29"/>
    </row>
    <row r="53" customFormat="false" ht="12.75" hidden="false" customHeight="false" outlineLevel="0" collapsed="false">
      <c r="C53" s="29"/>
      <c r="D53" s="29"/>
    </row>
    <row r="54" customFormat="false" ht="12.75" hidden="false" customHeight="false" outlineLevel="0" collapsed="false">
      <c r="C54" s="29"/>
      <c r="D54" s="29"/>
    </row>
    <row r="55" customFormat="false" ht="12.75" hidden="false" customHeight="false" outlineLevel="0" collapsed="false">
      <c r="C55" s="29"/>
      <c r="D55" s="29"/>
    </row>
    <row r="56" customFormat="false" ht="12.75" hidden="false" customHeight="false" outlineLevel="0" collapsed="false"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  <row r="1023" customFormat="false" ht="12.75" hidden="false" customHeight="false" outlineLevel="0" collapsed="false">
      <c r="C1023" s="29"/>
      <c r="D1023" s="29"/>
    </row>
    <row r="1024" customFormat="false" ht="12.75" hidden="false" customHeight="false" outlineLevel="0" collapsed="false">
      <c r="C1024" s="29"/>
      <c r="D1024" s="29"/>
    </row>
    <row r="1025" customFormat="false" ht="12.75" hidden="false" customHeight="false" outlineLevel="0" collapsed="false">
      <c r="C1025" s="29"/>
      <c r="D1025" s="29"/>
    </row>
    <row r="1026" customFormat="false" ht="12.75" hidden="false" customHeight="false" outlineLevel="0" collapsed="false">
      <c r="C1026" s="29"/>
      <c r="D1026" s="29"/>
    </row>
    <row r="1027" customFormat="false" ht="12.75" hidden="false" customHeight="false" outlineLevel="0" collapsed="false">
      <c r="C1027" s="29"/>
      <c r="D1027" s="29"/>
    </row>
    <row r="1028" customFormat="false" ht="12.75" hidden="false" customHeight="false" outlineLevel="0" collapsed="false">
      <c r="C1028" s="29"/>
      <c r="D1028" s="29"/>
    </row>
    <row r="1029" customFormat="false" ht="12.75" hidden="false" customHeight="false" outlineLevel="0" collapsed="false">
      <c r="C1029" s="29"/>
      <c r="D1029" s="29"/>
    </row>
    <row r="1030" customFormat="false" ht="12.75" hidden="false" customHeight="false" outlineLevel="0" collapsed="false">
      <c r="C1030" s="29"/>
      <c r="D1030" s="29"/>
    </row>
    <row r="1031" customFormat="false" ht="12.75" hidden="false" customHeight="false" outlineLevel="0" collapsed="false">
      <c r="C1031" s="29"/>
      <c r="D1031" s="29"/>
    </row>
    <row r="1032" customFormat="false" ht="12.75" hidden="false" customHeight="false" outlineLevel="0" collapsed="false">
      <c r="C1032" s="29"/>
      <c r="D1032" s="29"/>
    </row>
    <row r="1033" customFormat="false" ht="12.75" hidden="false" customHeight="false" outlineLevel="0" collapsed="false">
      <c r="C1033" s="29"/>
      <c r="D1033" s="29"/>
    </row>
    <row r="1034" customFormat="false" ht="12.75" hidden="false" customHeight="false" outlineLevel="0" collapsed="false">
      <c r="C1034" s="29"/>
      <c r="D1034" s="29"/>
    </row>
    <row r="1035" customFormat="false" ht="12.75" hidden="false" customHeight="false" outlineLevel="0" collapsed="false">
      <c r="C1035" s="29"/>
      <c r="D1035" s="29"/>
    </row>
    <row r="1036" customFormat="false" ht="12.75" hidden="false" customHeight="false" outlineLevel="0" collapsed="false">
      <c r="C1036" s="29"/>
      <c r="D1036" s="29"/>
    </row>
    <row r="1037" customFormat="false" ht="12.75" hidden="false" customHeight="false" outlineLevel="0" collapsed="false">
      <c r="C1037" s="29"/>
      <c r="D1037" s="29"/>
    </row>
    <row r="1038" customFormat="false" ht="12.75" hidden="false" customHeight="false" outlineLevel="0" collapsed="false">
      <c r="C1038" s="29"/>
      <c r="D1038" s="29"/>
    </row>
    <row r="1039" customFormat="false" ht="12.75" hidden="false" customHeight="false" outlineLevel="0" collapsed="false">
      <c r="C1039" s="29"/>
      <c r="D1039" s="29"/>
    </row>
    <row r="1040" customFormat="false" ht="12.75" hidden="false" customHeight="false" outlineLevel="0" collapsed="false">
      <c r="C1040" s="29"/>
      <c r="D104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9" activeCellId="0" sqref="A29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9.7"/>
    <col collapsed="false" customWidth="true" hidden="false" outlineLevel="0" max="2" min="2" style="0" width="4.41"/>
    <col collapsed="false" customWidth="true" hidden="false" outlineLevel="0" max="3" min="3" style="4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7" t="s">
        <v>59</v>
      </c>
      <c r="I1" s="48" t="s">
        <v>60</v>
      </c>
      <c r="J1" s="49" t="s">
        <v>36</v>
      </c>
    </row>
    <row r="2" customFormat="false" ht="12.75" hidden="false" customHeight="false" outlineLevel="0" collapsed="false">
      <c r="I2" s="50" t="s">
        <v>61</v>
      </c>
      <c r="J2" s="51" t="s">
        <v>35</v>
      </c>
    </row>
    <row r="3" customFormat="false" ht="12.75" hidden="false" customHeight="false" outlineLevel="0" collapsed="false">
      <c r="A3" s="52" t="s">
        <v>62</v>
      </c>
      <c r="I3" s="50" t="s">
        <v>63</v>
      </c>
      <c r="J3" s="51" t="s">
        <v>33</v>
      </c>
    </row>
    <row r="4" customFormat="false" ht="12.75" hidden="false" customHeight="false" outlineLevel="0" collapsed="false">
      <c r="I4" s="50" t="s">
        <v>64</v>
      </c>
      <c r="J4" s="51" t="s">
        <v>33</v>
      </c>
    </row>
    <row r="5" customFormat="false" ht="13.5" hidden="false" customHeight="false" outlineLevel="0" collapsed="false">
      <c r="I5" s="53" t="s">
        <v>65</v>
      </c>
      <c r="J5" s="54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6" t="str">
        <f aca="false">P11</f>
        <v>BAVM 209 </v>
      </c>
      <c r="B11" s="15" t="str">
        <f aca="false">IF(H11=INT(H11),"I","II")</f>
        <v>I</v>
      </c>
      <c r="C11" s="46" t="n">
        <f aca="false">1*G11</f>
        <v>54500.4124</v>
      </c>
      <c r="D11" s="0" t="str">
        <f aca="false">VLOOKUP(F11,I$1:J$5,2,FALSE())</f>
        <v>vis</v>
      </c>
      <c r="E11" s="0" t="n">
        <f aca="false">VLOOKUP(C11,A!C$21:E$973,3,FALSE())</f>
        <v>6646.14944890715</v>
      </c>
      <c r="F11" s="15" t="s">
        <v>65</v>
      </c>
      <c r="G11" s="0" t="str">
        <f aca="false">MID(I11,3,LEN(I11)-3)</f>
        <v>54500.4124</v>
      </c>
      <c r="H11" s="46" t="n">
        <f aca="false">1*K11</f>
        <v>-5605</v>
      </c>
      <c r="I11" s="55" t="s">
        <v>66</v>
      </c>
      <c r="J11" s="56" t="s">
        <v>67</v>
      </c>
      <c r="K11" s="55" t="n">
        <v>-5605</v>
      </c>
      <c r="L11" s="55" t="s">
        <v>68</v>
      </c>
      <c r="M11" s="56" t="s">
        <v>69</v>
      </c>
      <c r="N11" s="56" t="s">
        <v>70</v>
      </c>
      <c r="O11" s="57" t="s">
        <v>71</v>
      </c>
      <c r="P11" s="58" t="s">
        <v>72</v>
      </c>
    </row>
    <row r="12" customFormat="false" ht="12.75" hidden="false" customHeight="true" outlineLevel="0" collapsed="false">
      <c r="A12" s="46" t="str">
        <f aca="false">P12</f>
        <v>IBVS 5871 </v>
      </c>
      <c r="B12" s="15" t="str">
        <f aca="false">IF(H12=INT(H12),"I","II")</f>
        <v>II</v>
      </c>
      <c r="C12" s="46" t="n">
        <f aca="false">1*G12</f>
        <v>54831.9068</v>
      </c>
      <c r="D12" s="0" t="str">
        <f aca="false">VLOOKUP(F12,I$1:J$5,2,FALSE())</f>
        <v>vis</v>
      </c>
      <c r="E12" s="0" t="n">
        <f aca="false">VLOOKUP(C12,A!C$21:E$973,3,FALSE())</f>
        <v>7884.68634410609</v>
      </c>
      <c r="F12" s="15" t="s">
        <v>65</v>
      </c>
      <c r="G12" s="0" t="str">
        <f aca="false">MID(I12,3,LEN(I12)-3)</f>
        <v>54831.9068</v>
      </c>
      <c r="H12" s="46" t="n">
        <f aca="false">1*K12</f>
        <v>-4366.5</v>
      </c>
      <c r="I12" s="55" t="s">
        <v>73</v>
      </c>
      <c r="J12" s="56" t="s">
        <v>74</v>
      </c>
      <c r="K12" s="55" t="s">
        <v>75</v>
      </c>
      <c r="L12" s="55" t="s">
        <v>76</v>
      </c>
      <c r="M12" s="56" t="s">
        <v>69</v>
      </c>
      <c r="N12" s="56" t="s">
        <v>65</v>
      </c>
      <c r="O12" s="57" t="s">
        <v>77</v>
      </c>
      <c r="P12" s="58" t="s">
        <v>78</v>
      </c>
    </row>
    <row r="13" customFormat="false" ht="12.75" hidden="false" customHeight="true" outlineLevel="0" collapsed="false">
      <c r="A13" s="46" t="str">
        <f aca="false">P13</f>
        <v>BAVM 214 </v>
      </c>
      <c r="B13" s="15" t="str">
        <f aca="false">IF(H13=INT(H13),"I","II")</f>
        <v>II</v>
      </c>
      <c r="C13" s="46" t="n">
        <f aca="false">1*G13</f>
        <v>54866.4299</v>
      </c>
      <c r="D13" s="0" t="str">
        <f aca="false">VLOOKUP(F13,I$1:J$5,2,FALSE())</f>
        <v>vis</v>
      </c>
      <c r="E13" s="0" t="n">
        <f aca="false">VLOOKUP(C13,A!C$21:E$973,3,FALSE())</f>
        <v>8013.67233327107</v>
      </c>
      <c r="F13" s="15" t="s">
        <v>65</v>
      </c>
      <c r="G13" s="0" t="str">
        <f aca="false">MID(I13,3,LEN(I13)-3)</f>
        <v>54866.4299</v>
      </c>
      <c r="H13" s="46" t="n">
        <f aca="false">1*K13</f>
        <v>-4237.5</v>
      </c>
      <c r="I13" s="55" t="s">
        <v>79</v>
      </c>
      <c r="J13" s="56" t="s">
        <v>80</v>
      </c>
      <c r="K13" s="55" t="s">
        <v>81</v>
      </c>
      <c r="L13" s="55" t="s">
        <v>82</v>
      </c>
      <c r="M13" s="56" t="s">
        <v>69</v>
      </c>
      <c r="N13" s="56" t="s">
        <v>70</v>
      </c>
      <c r="O13" s="57" t="s">
        <v>71</v>
      </c>
      <c r="P13" s="58" t="s">
        <v>83</v>
      </c>
    </row>
    <row r="14" customFormat="false" ht="12.75" hidden="false" customHeight="true" outlineLevel="0" collapsed="false">
      <c r="A14" s="46" t="str">
        <f aca="false">P14</f>
        <v>IBVS 5945 </v>
      </c>
      <c r="B14" s="15" t="str">
        <f aca="false">IF(H14=INT(H14),"I","II")</f>
        <v>I</v>
      </c>
      <c r="C14" s="46" t="n">
        <f aca="false">1*G14</f>
        <v>55245.8286</v>
      </c>
      <c r="D14" s="0" t="str">
        <f aca="false">VLOOKUP(F14,I$1:J$5,2,FALSE())</f>
        <v>vis</v>
      </c>
      <c r="E14" s="0" t="n">
        <f aca="false">VLOOKUP(C14,A!C$21:E$973,3,FALSE())</f>
        <v>9431.19036054549</v>
      </c>
      <c r="F14" s="15" t="s">
        <v>65</v>
      </c>
      <c r="G14" s="0" t="str">
        <f aca="false">MID(I14,3,LEN(I14)-3)</f>
        <v>55245.8286</v>
      </c>
      <c r="H14" s="46" t="n">
        <f aca="false">1*K14</f>
        <v>-2820</v>
      </c>
      <c r="I14" s="55" t="s">
        <v>84</v>
      </c>
      <c r="J14" s="56" t="s">
        <v>85</v>
      </c>
      <c r="K14" s="55" t="s">
        <v>86</v>
      </c>
      <c r="L14" s="55" t="s">
        <v>87</v>
      </c>
      <c r="M14" s="56" t="s">
        <v>69</v>
      </c>
      <c r="N14" s="56" t="s">
        <v>65</v>
      </c>
      <c r="O14" s="57" t="s">
        <v>77</v>
      </c>
      <c r="P14" s="58" t="s">
        <v>88</v>
      </c>
    </row>
    <row r="15" customFormat="false" ht="12.75" hidden="false" customHeight="true" outlineLevel="0" collapsed="false">
      <c r="A15" s="46" t="str">
        <f aca="false">P15</f>
        <v>BAVM 214 </v>
      </c>
      <c r="B15" s="15" t="str">
        <f aca="false">IF(H15=INT(H15),"I","II")</f>
        <v>II</v>
      </c>
      <c r="C15" s="46" t="n">
        <f aca="false">1*G15</f>
        <v>55275.411</v>
      </c>
      <c r="D15" s="0" t="str">
        <f aca="false">VLOOKUP(F15,I$1:J$5,2,FALSE())</f>
        <v>vis</v>
      </c>
      <c r="E15" s="0" t="n">
        <f aca="false">VLOOKUP(C15,A!C$21:E$973,3,FALSE())</f>
        <v>9541.71679432094</v>
      </c>
      <c r="F15" s="15" t="s">
        <v>65</v>
      </c>
      <c r="G15" s="0" t="str">
        <f aca="false">MID(I15,3,LEN(I15)-3)</f>
        <v>55275.4110</v>
      </c>
      <c r="H15" s="46" t="n">
        <f aca="false">1*K15</f>
        <v>-2709.5</v>
      </c>
      <c r="I15" s="55" t="s">
        <v>89</v>
      </c>
      <c r="J15" s="56" t="s">
        <v>90</v>
      </c>
      <c r="K15" s="55" t="s">
        <v>91</v>
      </c>
      <c r="L15" s="55" t="s">
        <v>92</v>
      </c>
      <c r="M15" s="56" t="s">
        <v>69</v>
      </c>
      <c r="N15" s="56" t="s">
        <v>70</v>
      </c>
      <c r="O15" s="57" t="s">
        <v>93</v>
      </c>
      <c r="P15" s="58" t="s">
        <v>83</v>
      </c>
    </row>
    <row r="16" customFormat="false" ht="12.75" hidden="false" customHeight="true" outlineLevel="0" collapsed="false">
      <c r="A16" s="46" t="str">
        <f aca="false">P16</f>
        <v>BAVM 214 </v>
      </c>
      <c r="B16" s="15" t="str">
        <f aca="false">IF(H16=INT(H16),"I","II")</f>
        <v>I</v>
      </c>
      <c r="C16" s="46" t="n">
        <f aca="false">1*G16</f>
        <v>55295.3479</v>
      </c>
      <c r="D16" s="0" t="str">
        <f aca="false">VLOOKUP(F16,I$1:J$5,2,FALSE())</f>
        <v>vis</v>
      </c>
      <c r="E16" s="0" t="n">
        <f aca="false">VLOOKUP(C16,A!C$21:E$973,3,FALSE())</f>
        <v>9616.20549224733</v>
      </c>
      <c r="F16" s="15" t="s">
        <v>65</v>
      </c>
      <c r="G16" s="0" t="str">
        <f aca="false">MID(I16,3,LEN(I16)-3)</f>
        <v>55295.3479</v>
      </c>
      <c r="H16" s="46" t="n">
        <f aca="false">1*K16</f>
        <v>-2635</v>
      </c>
      <c r="I16" s="55" t="s">
        <v>94</v>
      </c>
      <c r="J16" s="56" t="s">
        <v>95</v>
      </c>
      <c r="K16" s="55" t="s">
        <v>96</v>
      </c>
      <c r="L16" s="55" t="s">
        <v>97</v>
      </c>
      <c r="M16" s="56" t="s">
        <v>69</v>
      </c>
      <c r="N16" s="56" t="s">
        <v>70</v>
      </c>
      <c r="O16" s="57" t="s">
        <v>93</v>
      </c>
      <c r="P16" s="58" t="s">
        <v>83</v>
      </c>
    </row>
    <row r="17" customFormat="false" ht="12.75" hidden="false" customHeight="true" outlineLevel="0" collapsed="false">
      <c r="A17" s="46" t="str">
        <f aca="false">P17</f>
        <v>BAVM 214 </v>
      </c>
      <c r="B17" s="15" t="str">
        <f aca="false">IF(H17=INT(H17),"I","II")</f>
        <v>II</v>
      </c>
      <c r="C17" s="46" t="n">
        <f aca="false">1*G17</f>
        <v>55295.484</v>
      </c>
      <c r="D17" s="0" t="str">
        <f aca="false">VLOOKUP(F17,I$1:J$5,2,FALSE())</f>
        <v>vis</v>
      </c>
      <c r="E17" s="0" t="n">
        <f aca="false">VLOOKUP(C17,A!C$21:E$973,3,FALSE())</f>
        <v>9616.71399215392</v>
      </c>
      <c r="F17" s="15" t="s">
        <v>65</v>
      </c>
      <c r="G17" s="0" t="str">
        <f aca="false">MID(I17,3,LEN(I17)-3)</f>
        <v>55295.4840</v>
      </c>
      <c r="H17" s="46" t="n">
        <f aca="false">1*K17</f>
        <v>-2634.5</v>
      </c>
      <c r="I17" s="55" t="s">
        <v>98</v>
      </c>
      <c r="J17" s="56" t="s">
        <v>99</v>
      </c>
      <c r="K17" s="55" t="s">
        <v>100</v>
      </c>
      <c r="L17" s="55" t="s">
        <v>68</v>
      </c>
      <c r="M17" s="56" t="s">
        <v>69</v>
      </c>
      <c r="N17" s="56" t="s">
        <v>70</v>
      </c>
      <c r="O17" s="57" t="s">
        <v>93</v>
      </c>
      <c r="P17" s="58" t="s">
        <v>83</v>
      </c>
    </row>
    <row r="18" customFormat="false" ht="12.75" hidden="false" customHeight="true" outlineLevel="0" collapsed="false">
      <c r="A18" s="46" t="str">
        <f aca="false">P18</f>
        <v>IBVS 5966 </v>
      </c>
      <c r="B18" s="15" t="str">
        <f aca="false">IF(H18=INT(H18),"I","II")</f>
        <v>I</v>
      </c>
      <c r="C18" s="46" t="n">
        <f aca="false">1*G18</f>
        <v>55523.926</v>
      </c>
      <c r="D18" s="0" t="str">
        <f aca="false">VLOOKUP(F18,I$1:J$5,2,FALSE())</f>
        <v>vis</v>
      </c>
      <c r="E18" s="0" t="n">
        <f aca="false">VLOOKUP(C18,A!C$21:E$973,3,FALSE())</f>
        <v>10470.2241733607</v>
      </c>
      <c r="F18" s="15" t="s">
        <v>65</v>
      </c>
      <c r="G18" s="0" t="str">
        <f aca="false">MID(I18,3,LEN(I18)-3)</f>
        <v>55523.926</v>
      </c>
      <c r="H18" s="46" t="n">
        <f aca="false">1*K18</f>
        <v>-1781</v>
      </c>
      <c r="I18" s="55" t="s">
        <v>101</v>
      </c>
      <c r="J18" s="56" t="s">
        <v>102</v>
      </c>
      <c r="K18" s="55" t="s">
        <v>103</v>
      </c>
      <c r="L18" s="55" t="s">
        <v>104</v>
      </c>
      <c r="M18" s="56" t="s">
        <v>69</v>
      </c>
      <c r="N18" s="56" t="s">
        <v>105</v>
      </c>
      <c r="O18" s="57" t="s">
        <v>106</v>
      </c>
      <c r="P18" s="58" t="s">
        <v>107</v>
      </c>
    </row>
    <row r="19" customFormat="false" ht="12.75" hidden="false" customHeight="true" outlineLevel="0" collapsed="false">
      <c r="A19" s="46" t="str">
        <f aca="false">P19</f>
        <v>IBVS 5992 </v>
      </c>
      <c r="B19" s="15" t="str">
        <f aca="false">IF(H19=INT(H19),"I","II")</f>
        <v>I</v>
      </c>
      <c r="C19" s="46" t="n">
        <f aca="false">1*G19</f>
        <v>55571.8365</v>
      </c>
      <c r="D19" s="0" t="str">
        <f aca="false">VLOOKUP(F19,I$1:J$5,2,FALSE())</f>
        <v>vis</v>
      </c>
      <c r="E19" s="0" t="n">
        <f aca="false">VLOOKUP(C19,A!C$21:E$973,3,FALSE())</f>
        <v>10649.2284700168</v>
      </c>
      <c r="F19" s="15" t="s">
        <v>65</v>
      </c>
      <c r="G19" s="0" t="str">
        <f aca="false">MID(I19,3,LEN(I19)-3)</f>
        <v>55571.8365</v>
      </c>
      <c r="H19" s="46" t="n">
        <f aca="false">1*K19</f>
        <v>-1602</v>
      </c>
      <c r="I19" s="55" t="s">
        <v>108</v>
      </c>
      <c r="J19" s="56" t="s">
        <v>109</v>
      </c>
      <c r="K19" s="55" t="s">
        <v>110</v>
      </c>
      <c r="L19" s="55" t="s">
        <v>111</v>
      </c>
      <c r="M19" s="56" t="s">
        <v>69</v>
      </c>
      <c r="N19" s="56" t="s">
        <v>65</v>
      </c>
      <c r="O19" s="57" t="s">
        <v>77</v>
      </c>
      <c r="P19" s="58" t="s">
        <v>112</v>
      </c>
    </row>
    <row r="20" customFormat="false" ht="12.75" hidden="false" customHeight="true" outlineLevel="0" collapsed="false">
      <c r="A20" s="46" t="str">
        <f aca="false">P20</f>
        <v>IBVS 5992 </v>
      </c>
      <c r="B20" s="15" t="str">
        <f aca="false">IF(H20=INT(H20),"I","II")</f>
        <v>II</v>
      </c>
      <c r="C20" s="46" t="n">
        <f aca="false">1*G20</f>
        <v>55571.97</v>
      </c>
      <c r="D20" s="0" t="str">
        <f aca="false">VLOOKUP(F20,I$1:J$5,2,FALSE())</f>
        <v>vis</v>
      </c>
      <c r="E20" s="0" t="n">
        <f aca="false">VLOOKUP(C20,A!C$21:E$973,3,FALSE())</f>
        <v>10649.7272557444</v>
      </c>
      <c r="F20" s="15" t="s">
        <v>65</v>
      </c>
      <c r="G20" s="0" t="str">
        <f aca="false">MID(I20,3,LEN(I20)-3)</f>
        <v>55571.9700</v>
      </c>
      <c r="H20" s="46" t="n">
        <f aca="false">1*K20</f>
        <v>-1601.5</v>
      </c>
      <c r="I20" s="55" t="s">
        <v>113</v>
      </c>
      <c r="J20" s="56" t="s">
        <v>114</v>
      </c>
      <c r="K20" s="55" t="s">
        <v>115</v>
      </c>
      <c r="L20" s="55" t="s">
        <v>116</v>
      </c>
      <c r="M20" s="56" t="s">
        <v>69</v>
      </c>
      <c r="N20" s="56" t="s">
        <v>65</v>
      </c>
      <c r="O20" s="57" t="s">
        <v>77</v>
      </c>
      <c r="P20" s="58" t="s">
        <v>112</v>
      </c>
    </row>
    <row r="21" customFormat="false" ht="12.75" hidden="false" customHeight="true" outlineLevel="0" collapsed="false">
      <c r="A21" s="46" t="str">
        <f aca="false">P21</f>
        <v>IBVS 5992 </v>
      </c>
      <c r="B21" s="15" t="str">
        <f aca="false">IF(H21=INT(H21),"I","II")</f>
        <v>I</v>
      </c>
      <c r="C21" s="46" t="n">
        <f aca="false">1*G21</f>
        <v>55667.6576</v>
      </c>
      <c r="D21" s="0" t="str">
        <f aca="false">VLOOKUP(F21,I$1:J$5,2,FALSE())</f>
        <v>vis</v>
      </c>
      <c r="E21" s="0" t="n">
        <f aca="false">VLOOKUP(C21,A!C$21:E$973,3,FALSE())</f>
        <v>11007.2374369512</v>
      </c>
      <c r="F21" s="15" t="s">
        <v>65</v>
      </c>
      <c r="G21" s="0" t="str">
        <f aca="false">MID(I21,3,LEN(I21)-3)</f>
        <v>55667.6576</v>
      </c>
      <c r="H21" s="46" t="n">
        <f aca="false">1*K21</f>
        <v>-1244</v>
      </c>
      <c r="I21" s="55" t="s">
        <v>117</v>
      </c>
      <c r="J21" s="56" t="s">
        <v>118</v>
      </c>
      <c r="K21" s="55" t="s">
        <v>119</v>
      </c>
      <c r="L21" s="55" t="s">
        <v>82</v>
      </c>
      <c r="M21" s="56" t="s">
        <v>69</v>
      </c>
      <c r="N21" s="56" t="s">
        <v>65</v>
      </c>
      <c r="O21" s="57" t="s">
        <v>77</v>
      </c>
      <c r="P21" s="58" t="s">
        <v>112</v>
      </c>
    </row>
    <row r="22" customFormat="false" ht="12.75" hidden="false" customHeight="true" outlineLevel="0" collapsed="false">
      <c r="A22" s="46" t="str">
        <f aca="false">P22</f>
        <v>IBVS 6029 </v>
      </c>
      <c r="B22" s="15" t="str">
        <f aca="false">IF(H22=INT(H22),"I","II")</f>
        <v>I</v>
      </c>
      <c r="C22" s="46" t="n">
        <f aca="false">1*G22</f>
        <v>56000.619</v>
      </c>
      <c r="D22" s="0" t="str">
        <f aca="false">VLOOKUP(F22,I$1:J$5,2,FALSE())</f>
        <v>vis</v>
      </c>
      <c r="E22" s="0" t="n">
        <f aca="false">VLOOKUP(C22,A!C$21:E$973,3,FALSE())</f>
        <v>12251.2553708201</v>
      </c>
      <c r="F22" s="15" t="s">
        <v>65</v>
      </c>
      <c r="G22" s="0" t="str">
        <f aca="false">MID(I22,3,LEN(I22)-3)</f>
        <v>56000.619</v>
      </c>
      <c r="H22" s="46" t="n">
        <f aca="false">1*K22</f>
        <v>0</v>
      </c>
      <c r="I22" s="55" t="s">
        <v>120</v>
      </c>
      <c r="J22" s="56" t="s">
        <v>121</v>
      </c>
      <c r="K22" s="55" t="s">
        <v>122</v>
      </c>
      <c r="L22" s="55" t="s">
        <v>123</v>
      </c>
      <c r="M22" s="56" t="s">
        <v>69</v>
      </c>
      <c r="N22" s="56" t="s">
        <v>65</v>
      </c>
      <c r="O22" s="57" t="s">
        <v>77</v>
      </c>
      <c r="P22" s="58" t="s">
        <v>124</v>
      </c>
    </row>
    <row r="23" customFormat="false" ht="12.75" hidden="false" customHeight="true" outlineLevel="0" collapsed="false">
      <c r="A23" s="46" t="str">
        <f aca="false">P23</f>
        <v>IBVS 6029 </v>
      </c>
      <c r="B23" s="15" t="str">
        <f aca="false">IF(H23=INT(H23),"I","II")</f>
        <v>II</v>
      </c>
      <c r="C23" s="46" t="n">
        <f aca="false">1*G23</f>
        <v>56000.7575</v>
      </c>
      <c r="D23" s="0" t="str">
        <f aca="false">VLOOKUP(F23,I$1:J$5,2,FALSE())</f>
        <v>vis</v>
      </c>
      <c r="E23" s="0" t="n">
        <f aca="false">VLOOKUP(C23,A!C$21:E$973,3,FALSE())</f>
        <v>12251.7728376611</v>
      </c>
      <c r="F23" s="15" t="s">
        <v>65</v>
      </c>
      <c r="G23" s="0" t="str">
        <f aca="false">MID(I23,3,LEN(I23)-3)</f>
        <v>56000.7575</v>
      </c>
      <c r="H23" s="46" t="n">
        <f aca="false">1*K23</f>
        <v>0.5</v>
      </c>
      <c r="I23" s="55" t="s">
        <v>125</v>
      </c>
      <c r="J23" s="56" t="s">
        <v>126</v>
      </c>
      <c r="K23" s="55" t="s">
        <v>127</v>
      </c>
      <c r="L23" s="55" t="s">
        <v>128</v>
      </c>
      <c r="M23" s="56" t="s">
        <v>69</v>
      </c>
      <c r="N23" s="56" t="s">
        <v>65</v>
      </c>
      <c r="O23" s="57" t="s">
        <v>77</v>
      </c>
      <c r="P23" s="58" t="s">
        <v>124</v>
      </c>
    </row>
    <row r="24" customFormat="false" ht="12.75" hidden="false" customHeight="true" outlineLevel="0" collapsed="false">
      <c r="A24" s="46" t="str">
        <f aca="false">P24</f>
        <v>IBVS 6092 </v>
      </c>
      <c r="B24" s="15" t="str">
        <f aca="false">IF(H24=INT(H24),"I","II")</f>
        <v>II</v>
      </c>
      <c r="C24" s="46" t="n">
        <f aca="false">1*G24</f>
        <v>56355.6678</v>
      </c>
      <c r="D24" s="0" t="str">
        <f aca="false">VLOOKUP(F24,I$1:J$5,2,FALSE())</f>
        <v>vis</v>
      </c>
      <c r="E24" s="0" t="n">
        <f aca="false">VLOOKUP(C24,A!C$21:E$973,3,FALSE())</f>
        <v>13577.7967494863</v>
      </c>
      <c r="F24" s="15" t="s">
        <v>65</v>
      </c>
      <c r="G24" s="0" t="str">
        <f aca="false">MID(I24,3,LEN(I24)-3)</f>
        <v>56355.6678</v>
      </c>
      <c r="H24" s="46" t="n">
        <f aca="false">1*K24</f>
        <v>1326.5</v>
      </c>
      <c r="I24" s="55" t="s">
        <v>129</v>
      </c>
      <c r="J24" s="56" t="s">
        <v>130</v>
      </c>
      <c r="K24" s="55" t="s">
        <v>131</v>
      </c>
      <c r="L24" s="55" t="s">
        <v>132</v>
      </c>
      <c r="M24" s="56" t="s">
        <v>69</v>
      </c>
      <c r="N24" s="56" t="s">
        <v>60</v>
      </c>
      <c r="O24" s="57" t="s">
        <v>106</v>
      </c>
      <c r="P24" s="58" t="s">
        <v>133</v>
      </c>
    </row>
    <row r="25" customFormat="false" ht="12.75" hidden="false" customHeight="true" outlineLevel="0" collapsed="false">
      <c r="A25" s="46" t="str">
        <f aca="false">P25</f>
        <v>BAVM 234 </v>
      </c>
      <c r="B25" s="15" t="str">
        <f aca="false">IF(H25=INT(H25),"I","II")</f>
        <v>I</v>
      </c>
      <c r="C25" s="46" t="n">
        <f aca="false">1*G25</f>
        <v>56643.5313</v>
      </c>
      <c r="D25" s="0" t="str">
        <f aca="false">VLOOKUP(F25,I$1:J$5,2,FALSE())</f>
        <v>vis</v>
      </c>
      <c r="E25" s="0" t="n">
        <f aca="false">VLOOKUP(C25,A!C$21:E$973,3,FALSE())</f>
        <v>14653.3188866056</v>
      </c>
      <c r="F25" s="15" t="s">
        <v>65</v>
      </c>
      <c r="G25" s="0" t="str">
        <f aca="false">MID(I25,3,LEN(I25)-3)</f>
        <v>56643.5313</v>
      </c>
      <c r="H25" s="46" t="n">
        <f aca="false">1*K25</f>
        <v>2402</v>
      </c>
      <c r="I25" s="55" t="s">
        <v>134</v>
      </c>
      <c r="J25" s="56" t="s">
        <v>135</v>
      </c>
      <c r="K25" s="55" t="s">
        <v>136</v>
      </c>
      <c r="L25" s="55" t="s">
        <v>137</v>
      </c>
      <c r="M25" s="56" t="s">
        <v>69</v>
      </c>
      <c r="N25" s="56" t="s">
        <v>138</v>
      </c>
      <c r="O25" s="57" t="s">
        <v>139</v>
      </c>
      <c r="P25" s="58" t="s">
        <v>140</v>
      </c>
    </row>
    <row r="26" customFormat="false" ht="12.75" hidden="false" customHeight="true" outlineLevel="0" collapsed="false">
      <c r="A26" s="46" t="str">
        <f aca="false">P26</f>
        <v>IBVS 6131 </v>
      </c>
      <c r="B26" s="15" t="str">
        <f aca="false">IF(H26=INT(H26),"I","II")</f>
        <v>I</v>
      </c>
      <c r="C26" s="46" t="n">
        <f aca="false">1*G26</f>
        <v>56677.791</v>
      </c>
      <c r="D26" s="0" t="str">
        <f aca="false">VLOOKUP(F26,I$1:J$5,2,FALSE())</f>
        <v>vis</v>
      </c>
      <c r="E26" s="0" t="n">
        <f aca="false">VLOOKUP(C26,A!C$21:E$973,3,FALSE())</f>
        <v>14781.320754717</v>
      </c>
      <c r="F26" s="15" t="s">
        <v>65</v>
      </c>
      <c r="G26" s="0" t="str">
        <f aca="false">MID(I26,3,LEN(I26)-3)</f>
        <v>56677.791</v>
      </c>
      <c r="H26" s="46" t="n">
        <f aca="false">1*K26</f>
        <v>2530</v>
      </c>
      <c r="I26" s="55" t="s">
        <v>141</v>
      </c>
      <c r="J26" s="56" t="s">
        <v>142</v>
      </c>
      <c r="K26" s="55" t="s">
        <v>143</v>
      </c>
      <c r="L26" s="55" t="s">
        <v>144</v>
      </c>
      <c r="M26" s="56" t="s">
        <v>69</v>
      </c>
      <c r="N26" s="56" t="s">
        <v>60</v>
      </c>
      <c r="O26" s="57" t="s">
        <v>106</v>
      </c>
      <c r="P26" s="58" t="s">
        <v>145</v>
      </c>
    </row>
    <row r="27" customFormat="false" ht="12.75" hidden="false" customHeight="true" outlineLevel="0" collapsed="false">
      <c r="A27" s="46" t="str">
        <f aca="false">P27</f>
        <v>BAVM 238 </v>
      </c>
      <c r="B27" s="15" t="str">
        <f aca="false">IF(H27=INT(H27),"I","II")</f>
        <v>I</v>
      </c>
      <c r="C27" s="46" t="n">
        <f aca="false">1*G27</f>
        <v>56743.3679</v>
      </c>
      <c r="D27" s="0" t="str">
        <f aca="false">VLOOKUP(F27,I$1:J$5,2,FALSE())</f>
        <v>vis</v>
      </c>
      <c r="E27" s="0" t="n">
        <f aca="false">VLOOKUP(C27,A!C$21:E$973,3,FALSE())</f>
        <v>15026.3306557071</v>
      </c>
      <c r="F27" s="15" t="s">
        <v>65</v>
      </c>
      <c r="G27" s="0" t="str">
        <f aca="false">MID(I27,3,LEN(I27)-3)</f>
        <v>56743.3679</v>
      </c>
      <c r="H27" s="46" t="n">
        <f aca="false">1*K27</f>
        <v>2775</v>
      </c>
      <c r="I27" s="55" t="s">
        <v>146</v>
      </c>
      <c r="J27" s="56" t="s">
        <v>147</v>
      </c>
      <c r="K27" s="55" t="s">
        <v>148</v>
      </c>
      <c r="L27" s="55" t="s">
        <v>149</v>
      </c>
      <c r="M27" s="56" t="s">
        <v>69</v>
      </c>
      <c r="N27" s="56" t="s">
        <v>70</v>
      </c>
      <c r="O27" s="57" t="s">
        <v>93</v>
      </c>
      <c r="P27" s="58" t="s">
        <v>150</v>
      </c>
    </row>
    <row r="28" customFormat="false" ht="12.75" hidden="false" customHeight="true" outlineLevel="0" collapsed="false">
      <c r="A28" s="46" t="str">
        <f aca="false">P28</f>
        <v>BAVM 238 </v>
      </c>
      <c r="B28" s="15" t="str">
        <f aca="false">IF(H28=INT(H28),"I","II")</f>
        <v>II</v>
      </c>
      <c r="C28" s="46" t="n">
        <f aca="false">1*G28</f>
        <v>56743.5003</v>
      </c>
      <c r="D28" s="0" t="str">
        <f aca="false">VLOOKUP(F28,I$1:J$5,2,FALSE())</f>
        <v>vis</v>
      </c>
      <c r="E28" s="0" t="n">
        <f aca="false">VLOOKUP(C28,A!C$21:E$973,3,FALSE())</f>
        <v>15026.8253315898</v>
      </c>
      <c r="F28" s="15" t="s">
        <v>65</v>
      </c>
      <c r="G28" s="0" t="str">
        <f aca="false">MID(I28,3,LEN(I28)-3)</f>
        <v>56743.5003</v>
      </c>
      <c r="H28" s="46" t="n">
        <f aca="false">1*K28</f>
        <v>2775.5</v>
      </c>
      <c r="I28" s="55" t="s">
        <v>151</v>
      </c>
      <c r="J28" s="56" t="s">
        <v>152</v>
      </c>
      <c r="K28" s="55" t="s">
        <v>153</v>
      </c>
      <c r="L28" s="55" t="s">
        <v>154</v>
      </c>
      <c r="M28" s="56" t="s">
        <v>69</v>
      </c>
      <c r="N28" s="56" t="s">
        <v>70</v>
      </c>
      <c r="O28" s="57" t="s">
        <v>93</v>
      </c>
      <c r="P28" s="58" t="s">
        <v>150</v>
      </c>
    </row>
    <row r="29" customFormat="false" ht="12.75" hidden="false" customHeight="true" outlineLevel="0" collapsed="false">
      <c r="A29" s="46" t="str">
        <f aca="false">P29</f>
        <v>BAVM 225 </v>
      </c>
      <c r="B29" s="15" t="str">
        <f aca="false">IF(H29=INT(H29),"I","II")</f>
        <v>II</v>
      </c>
      <c r="C29" s="46" t="n">
        <f aca="false">1*G29</f>
        <v>55627.3762</v>
      </c>
      <c r="D29" s="0" t="str">
        <f aca="false">VLOOKUP(F29,I$1:J$5,2,FALSE())</f>
        <v>vis</v>
      </c>
      <c r="E29" s="0" t="n">
        <f aca="false">VLOOKUP(C29,A!C$21:E$973,3,FALSE())</f>
        <v>10856.7371567345</v>
      </c>
      <c r="F29" s="15" t="s">
        <v>65</v>
      </c>
      <c r="G29" s="0" t="str">
        <f aca="false">MID(I29,3,LEN(I29)-3)</f>
        <v>55627.3762</v>
      </c>
      <c r="H29" s="46" t="n">
        <f aca="false">1*K29</f>
        <v>-1394.5</v>
      </c>
      <c r="I29" s="55" t="s">
        <v>155</v>
      </c>
      <c r="J29" s="56" t="s">
        <v>156</v>
      </c>
      <c r="K29" s="55" t="s">
        <v>157</v>
      </c>
      <c r="L29" s="55" t="s">
        <v>158</v>
      </c>
      <c r="M29" s="56" t="s">
        <v>69</v>
      </c>
      <c r="N29" s="56" t="s">
        <v>70</v>
      </c>
      <c r="O29" s="57" t="s">
        <v>159</v>
      </c>
      <c r="P29" s="58" t="s">
        <v>160</v>
      </c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  <row r="861" customFormat="false" ht="12.75" hidden="false" customHeight="false" outlineLevel="0" collapsed="false">
      <c r="B861" s="15"/>
      <c r="F861" s="15"/>
    </row>
    <row r="862" customFormat="false" ht="12.75" hidden="false" customHeight="false" outlineLevel="0" collapsed="false">
      <c r="B862" s="15"/>
      <c r="F862" s="15"/>
    </row>
    <row r="863" customFormat="false" ht="12.75" hidden="false" customHeight="false" outlineLevel="0" collapsed="false">
      <c r="B863" s="15"/>
      <c r="F863" s="15"/>
    </row>
    <row r="864" customFormat="false" ht="12.75" hidden="false" customHeight="false" outlineLevel="0" collapsed="false">
      <c r="B864" s="15"/>
      <c r="F864" s="15"/>
    </row>
    <row r="865" customFormat="false" ht="12.75" hidden="false" customHeight="false" outlineLevel="0" collapsed="false">
      <c r="B865" s="15"/>
      <c r="F865" s="15"/>
    </row>
    <row r="866" customFormat="false" ht="12.75" hidden="false" customHeight="false" outlineLevel="0" collapsed="false">
      <c r="B866" s="15"/>
      <c r="F866" s="15"/>
    </row>
    <row r="867" customFormat="false" ht="12.75" hidden="false" customHeight="false" outlineLevel="0" collapsed="false">
      <c r="B867" s="15"/>
      <c r="F867" s="15"/>
    </row>
    <row r="868" customFormat="false" ht="12.75" hidden="false" customHeight="false" outlineLevel="0" collapsed="false">
      <c r="B868" s="15"/>
      <c r="F868" s="15"/>
    </row>
    <row r="869" customFormat="false" ht="12.75" hidden="false" customHeight="false" outlineLevel="0" collapsed="false">
      <c r="B869" s="15"/>
      <c r="F869" s="15"/>
    </row>
    <row r="870" customFormat="false" ht="12.75" hidden="false" customHeight="false" outlineLevel="0" collapsed="false">
      <c r="B870" s="15"/>
      <c r="F870" s="15"/>
    </row>
    <row r="871" customFormat="false" ht="12.75" hidden="false" customHeight="false" outlineLevel="0" collapsed="false">
      <c r="B871" s="15"/>
      <c r="F871" s="15"/>
    </row>
    <row r="872" customFormat="false" ht="12.75" hidden="false" customHeight="false" outlineLevel="0" collapsed="false">
      <c r="B872" s="15"/>
      <c r="F872" s="15"/>
    </row>
    <row r="873" customFormat="false" ht="12.75" hidden="false" customHeight="false" outlineLevel="0" collapsed="false">
      <c r="B873" s="15"/>
      <c r="F873" s="15"/>
    </row>
    <row r="874" customFormat="false" ht="12.75" hidden="false" customHeight="false" outlineLevel="0" collapsed="false">
      <c r="B874" s="15"/>
      <c r="F874" s="15"/>
    </row>
    <row r="875" customFormat="false" ht="12.75" hidden="false" customHeight="false" outlineLevel="0" collapsed="false">
      <c r="B875" s="15"/>
      <c r="F875" s="15"/>
    </row>
    <row r="876" customFormat="false" ht="12.75" hidden="false" customHeight="false" outlineLevel="0" collapsed="false">
      <c r="B876" s="15"/>
      <c r="F876" s="15"/>
    </row>
    <row r="877" customFormat="false" ht="12.75" hidden="false" customHeight="false" outlineLevel="0" collapsed="false">
      <c r="B877" s="15"/>
      <c r="F877" s="15"/>
    </row>
    <row r="878" customFormat="false" ht="12.75" hidden="false" customHeight="false" outlineLevel="0" collapsed="false">
      <c r="B878" s="15"/>
      <c r="F878" s="15"/>
    </row>
    <row r="879" customFormat="false" ht="12.75" hidden="false" customHeight="false" outlineLevel="0" collapsed="false">
      <c r="B879" s="15"/>
      <c r="F879" s="15"/>
    </row>
    <row r="880" customFormat="false" ht="12.75" hidden="false" customHeight="false" outlineLevel="0" collapsed="false">
      <c r="B880" s="15"/>
      <c r="F880" s="15"/>
    </row>
    <row r="881" customFormat="false" ht="12.75" hidden="false" customHeight="false" outlineLevel="0" collapsed="false">
      <c r="B881" s="15"/>
      <c r="F881" s="15"/>
    </row>
    <row r="882" customFormat="false" ht="12.75" hidden="false" customHeight="false" outlineLevel="0" collapsed="false">
      <c r="B882" s="15"/>
      <c r="F882" s="15"/>
    </row>
    <row r="883" customFormat="false" ht="12.75" hidden="false" customHeight="false" outlineLevel="0" collapsed="false">
      <c r="B883" s="15"/>
      <c r="F883" s="15"/>
    </row>
    <row r="884" customFormat="false" ht="12.75" hidden="false" customHeight="false" outlineLevel="0" collapsed="false">
      <c r="B884" s="15"/>
      <c r="F884" s="15"/>
    </row>
    <row r="885" customFormat="false" ht="12.75" hidden="false" customHeight="false" outlineLevel="0" collapsed="false">
      <c r="B885" s="15"/>
      <c r="F885" s="15"/>
    </row>
  </sheetData>
  <hyperlinks>
    <hyperlink ref="P11" r:id="rId1" display="BAVM 209 "/>
    <hyperlink ref="P12" r:id="rId2" display="IBVS 5871 "/>
    <hyperlink ref="P13" r:id="rId3" display="BAVM 214 "/>
    <hyperlink ref="P14" r:id="rId4" display="IBVS 5945 "/>
    <hyperlink ref="P15" r:id="rId5" display="BAVM 214 "/>
    <hyperlink ref="P16" r:id="rId6" display="BAVM 214 "/>
    <hyperlink ref="P17" r:id="rId7" display="BAVM 214 "/>
    <hyperlink ref="P18" r:id="rId8" display="IBVS 5966 "/>
    <hyperlink ref="P19" r:id="rId9" display="IBVS 5992 "/>
    <hyperlink ref="P20" r:id="rId10" display="IBVS 5992 "/>
    <hyperlink ref="P21" r:id="rId11" display="IBVS 5992 "/>
    <hyperlink ref="P22" r:id="rId12" display="IBVS 6029 "/>
    <hyperlink ref="P23" r:id="rId13" display="IBVS 6029 "/>
    <hyperlink ref="P24" r:id="rId14" display="IBVS 6092 "/>
    <hyperlink ref="P25" r:id="rId15" display="BAVM 234 "/>
    <hyperlink ref="P26" r:id="rId16" display="IBVS 6131 "/>
    <hyperlink ref="P27" r:id="rId17" display="BAVM 238 "/>
    <hyperlink ref="P28" r:id="rId18" display="BAVM 238 "/>
    <hyperlink ref="P29" r:id="rId19" display="BAVM 225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11-15T17:22:50Z</dcterms:modified>
  <cp:revision>0</cp:revision>
  <dc:subject/>
  <dc:title/>
</cp:coreProperties>
</file>