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035">
  <si>
    <t xml:space="preserve">V0387 Cyg / GSC 2714-0556</t>
  </si>
  <si>
    <t xml:space="preserve">System Type:</t>
  </si>
  <si>
    <t xml:space="preserve">EA/contact</t>
  </si>
  <si>
    <t xml:space="preserve">OMT = "Observed Minima Timings" - see www.aavso.org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Y5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. Fit</t>
  </si>
  <si>
    <t xml:space="preserve">Q. fit</t>
  </si>
  <si>
    <t xml:space="preserve">Date</t>
  </si>
  <si>
    <t xml:space="preserve">BAD?</t>
  </si>
  <si>
    <t xml:space="preserve"> AN 255.426 </t>
  </si>
  <si>
    <t xml:space="preserve">I</t>
  </si>
  <si>
    <t xml:space="preserve">GCVS 4</t>
  </si>
  <si>
    <t xml:space="preserve"> IODE 4.1.272 </t>
  </si>
  <si>
    <t xml:space="preserve">IBVS 1203</t>
  </si>
  <si>
    <t xml:space="preserve">OMT #1</t>
  </si>
  <si>
    <t xml:space="preserve">BBSAG Bull.29</t>
  </si>
  <si>
    <t xml:space="preserve">v</t>
  </si>
  <si>
    <t xml:space="preserve">Peter H</t>
  </si>
  <si>
    <t xml:space="preserve">B</t>
  </si>
  <si>
    <t xml:space="preserve">BBSAG Bull.34</t>
  </si>
  <si>
    <t xml:space="preserve">Diethelm R</t>
  </si>
  <si>
    <t xml:space="preserve">BBSAG Bull.38</t>
  </si>
  <si>
    <t xml:space="preserve">MVS 8,8,136</t>
  </si>
  <si>
    <t xml:space="preserve">K</t>
  </si>
  <si>
    <t xml:space="preserve">BBSAG Bull.39</t>
  </si>
  <si>
    <t xml:space="preserve">BBSAG 39</t>
  </si>
  <si>
    <t xml:space="preserve">BBSAG Bull.44</t>
  </si>
  <si>
    <t xml:space="preserve">BBSAG Bull.45</t>
  </si>
  <si>
    <t xml:space="preserve">BBSAG Bull.49</t>
  </si>
  <si>
    <t xml:space="preserve">BBSAG Bull.50</t>
  </si>
  <si>
    <t xml:space="preserve">BBSAG Bull.51</t>
  </si>
  <si>
    <t xml:space="preserve">BBSAG Bull.52</t>
  </si>
  <si>
    <t xml:space="preserve">BBSAG Bull.56</t>
  </si>
  <si>
    <t xml:space="preserve">BBSAG Bull.57</t>
  </si>
  <si>
    <t xml:space="preserve">BBSAG 57</t>
  </si>
  <si>
    <t xml:space="preserve">BBSAG Bull.61</t>
  </si>
  <si>
    <t xml:space="preserve">BBSAG Bull.62</t>
  </si>
  <si>
    <t xml:space="preserve">BBSAG Bull.64</t>
  </si>
  <si>
    <t xml:space="preserve">BBSAG Bull.68</t>
  </si>
  <si>
    <t xml:space="preserve">BBSAG Bull.69</t>
  </si>
  <si>
    <t xml:space="preserve">Locher K</t>
  </si>
  <si>
    <t xml:space="preserve">BBSAG Bull.70</t>
  </si>
  <si>
    <t xml:space="preserve">BBSAG Bull.73</t>
  </si>
  <si>
    <t xml:space="preserve">Germann R</t>
  </si>
  <si>
    <t xml:space="preserve">BBSAG Bull.74</t>
  </si>
  <si>
    <t xml:space="preserve">BBSAG Bull.77</t>
  </si>
  <si>
    <t xml:space="preserve">BBSAG Bull.78</t>
  </si>
  <si>
    <t xml:space="preserve">BRNO 27</t>
  </si>
  <si>
    <t xml:space="preserve"> BRNO 27 </t>
  </si>
  <si>
    <t xml:space="preserve">BBSAG Bull.79</t>
  </si>
  <si>
    <t xml:space="preserve">BBSAG Bull.80</t>
  </si>
  <si>
    <t xml:space="preserve">BBSAG Bull.81</t>
  </si>
  <si>
    <t xml:space="preserve">BBSAG Bull.82</t>
  </si>
  <si>
    <t xml:space="preserve">BRNO 30</t>
  </si>
  <si>
    <t xml:space="preserve">BBSAG Bull.86</t>
  </si>
  <si>
    <t xml:space="preserve">Blaettler E</t>
  </si>
  <si>
    <t xml:space="preserve">BBSAG Bull.85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5</t>
  </si>
  <si>
    <t xml:space="preserve">BBSAG Bull.96</t>
  </si>
  <si>
    <t xml:space="preserve">Kohl M</t>
  </si>
  <si>
    <t xml:space="preserve">BBSAG Bull.97</t>
  </si>
  <si>
    <t xml:space="preserve">BBSAG Bull.98</t>
  </si>
  <si>
    <t xml:space="preserve">BRNO 31</t>
  </si>
  <si>
    <t xml:space="preserve">BBSAG Bull.99</t>
  </si>
  <si>
    <t xml:space="preserve">BBSAG Bull.101</t>
  </si>
  <si>
    <t xml:space="preserve">BBSAG Bull.102</t>
  </si>
  <si>
    <t xml:space="preserve">BBSAG Bull.104</t>
  </si>
  <si>
    <t xml:space="preserve">BBSAG Bull.105</t>
  </si>
  <si>
    <t xml:space="preserve">OMT #5</t>
  </si>
  <si>
    <t xml:space="preserve">BBSAG Bull.107</t>
  </si>
  <si>
    <t xml:space="preserve">BBSAG Bull.109</t>
  </si>
  <si>
    <t xml:space="preserve">BBSAG Bull.110</t>
  </si>
  <si>
    <t xml:space="preserve">BBSAG Bull.112</t>
  </si>
  <si>
    <t xml:space="preserve">BBSAG Bull.113</t>
  </si>
  <si>
    <t xml:space="preserve">BBSAG Bull.114</t>
  </si>
  <si>
    <t xml:space="preserve">BBSAG Bull.115</t>
  </si>
  <si>
    <t xml:space="preserve">BBSAG Bull.116</t>
  </si>
  <si>
    <t xml:space="preserve">BBSAG Bull.117</t>
  </si>
  <si>
    <t xml:space="preserve"> AOEB 7 </t>
  </si>
  <si>
    <t xml:space="preserve">OEJV 0074</t>
  </si>
  <si>
    <t xml:space="preserve">IBVS 5040</t>
  </si>
  <si>
    <t xml:space="preserve">IBVS 5220</t>
  </si>
  <si>
    <t xml:space="preserve"> AOEB 11 </t>
  </si>
  <si>
    <t xml:space="preserve">IBVS 5371</t>
  </si>
  <si>
    <t xml:space="preserve">IBVS 6158</t>
  </si>
  <si>
    <t xml:space="preserve">II</t>
  </si>
  <si>
    <t xml:space="preserve">CCD+C</t>
  </si>
  <si>
    <t xml:space="preserve">IBVS 5657</t>
  </si>
  <si>
    <t xml:space="preserve">OEJV 0003</t>
  </si>
  <si>
    <t xml:space="preserve">IBVS 5636</t>
  </si>
  <si>
    <t xml:space="preserve"> AOEB 12 </t>
  </si>
  <si>
    <t xml:space="preserve">VSB 45 </t>
  </si>
  <si>
    <t xml:space="preserve">BAVM 193 </t>
  </si>
  <si>
    <t xml:space="preserve">JAVSO..36..171</t>
  </si>
  <si>
    <t xml:space="preserve">JAVSO..36..186</t>
  </si>
  <si>
    <t xml:space="preserve">IBVS 5918</t>
  </si>
  <si>
    <t xml:space="preserve">BAVM 203 </t>
  </si>
  <si>
    <t xml:space="preserve">JAVSO..37...44</t>
  </si>
  <si>
    <t xml:space="preserve">JAVSO..38...85</t>
  </si>
  <si>
    <t xml:space="preserve">JAVSO..38..183</t>
  </si>
  <si>
    <t xml:space="preserve">JAVSO..39..177</t>
  </si>
  <si>
    <t xml:space="preserve">OEJV 0160</t>
  </si>
  <si>
    <t xml:space="preserve">IBVS 6011</t>
  </si>
  <si>
    <t xml:space="preserve"> JAAVSO 41;122 </t>
  </si>
  <si>
    <t xml:space="preserve">JAVSO..41..122</t>
  </si>
  <si>
    <t xml:space="preserve">IBVS 6042</t>
  </si>
  <si>
    <t xml:space="preserve">JAVSO..41..328</t>
  </si>
  <si>
    <t xml:space="preserve">JAVSO..42..42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85.461 </t>
  </si>
  <si>
    <t xml:space="preserve"> 01.07.1935 23:03 </t>
  </si>
  <si>
    <t xml:space="preserve"> 0.000 </t>
  </si>
  <si>
    <t xml:space="preserve">V </t>
  </si>
  <si>
    <t xml:space="preserve"> S.Piotrowski </t>
  </si>
  <si>
    <t xml:space="preserve"> AAC 2.126 </t>
  </si>
  <si>
    <t xml:space="preserve">2453138.4923 </t>
  </si>
  <si>
    <t xml:space="preserve"> 12.05.2004 23:48 </t>
  </si>
  <si>
    <t xml:space="preserve"> 0.0137 </t>
  </si>
  <si>
    <t xml:space="preserve">E </t>
  </si>
  <si>
    <t xml:space="preserve">?</t>
  </si>
  <si>
    <t xml:space="preserve"> V.Manimanis et al. </t>
  </si>
  <si>
    <t xml:space="preserve">IBVS 5624 </t>
  </si>
  <si>
    <t xml:space="preserve">2441988.271 </t>
  </si>
  <si>
    <t xml:space="preserve"> 01.11.1973 18:30 </t>
  </si>
  <si>
    <t xml:space="preserve"> 0.013 </t>
  </si>
  <si>
    <t xml:space="preserve">P </t>
  </si>
  <si>
    <t xml:space="preserve"> T.Berthold </t>
  </si>
  <si>
    <t xml:space="preserve"> MHAR 11.6 </t>
  </si>
  <si>
    <t xml:space="preserve">2442298.317 </t>
  </si>
  <si>
    <t xml:space="preserve"> 07.09.1974 19:36 </t>
  </si>
  <si>
    <t xml:space="preserve"> 0.011 </t>
  </si>
  <si>
    <t xml:space="preserve">2442631.4177 </t>
  </si>
  <si>
    <t xml:space="preserve"> 06.08.1975 22:01 </t>
  </si>
  <si>
    <t xml:space="preserve"> 0.0012 </t>
  </si>
  <si>
    <t xml:space="preserve">2442638.4628 </t>
  </si>
  <si>
    <t xml:space="preserve"> 13.08.1975 23:06 </t>
  </si>
  <si>
    <t xml:space="preserve"> -0.0003 </t>
  </si>
  <si>
    <t xml:space="preserve">2443008.730 </t>
  </si>
  <si>
    <t xml:space="preserve"> 18.08.1976 05:31 </t>
  </si>
  <si>
    <t xml:space="preserve"> 0.002 </t>
  </si>
  <si>
    <t xml:space="preserve"> M.Baldwin </t>
  </si>
  <si>
    <t xml:space="preserve"> AOEB 1 </t>
  </si>
  <si>
    <t xml:space="preserve">2443013.845 </t>
  </si>
  <si>
    <t xml:space="preserve"> 23.08.1976 08:16 </t>
  </si>
  <si>
    <t xml:space="preserve"> -0.008 </t>
  </si>
  <si>
    <t xml:space="preserve"> G.Samolyk </t>
  </si>
  <si>
    <t xml:space="preserve">2443014.486 </t>
  </si>
  <si>
    <t xml:space="preserve"> 23.08.1976 23:39 </t>
  </si>
  <si>
    <t xml:space="preserve"> -0.007 </t>
  </si>
  <si>
    <t xml:space="preserve"> H.Peter </t>
  </si>
  <si>
    <t xml:space="preserve"> BBS 29 </t>
  </si>
  <si>
    <t xml:space="preserve">2443016.416 </t>
  </si>
  <si>
    <t xml:space="preserve"> 25.08.1976 21:59 </t>
  </si>
  <si>
    <t xml:space="preserve"> 0.001 </t>
  </si>
  <si>
    <t xml:space="preserve">2443083.675 </t>
  </si>
  <si>
    <t xml:space="preserve"> 01.11.1976 04:12 </t>
  </si>
  <si>
    <t xml:space="preserve"> -0.003 </t>
  </si>
  <si>
    <t xml:space="preserve">2443286.746 </t>
  </si>
  <si>
    <t xml:space="preserve"> 23.05.1977 05:54 </t>
  </si>
  <si>
    <t xml:space="preserve"> -0.001 </t>
  </si>
  <si>
    <t xml:space="preserve">2443320.705 </t>
  </si>
  <si>
    <t xml:space="preserve"> 26.06.1977 04:55 </t>
  </si>
  <si>
    <t xml:space="preserve"> 0.007 </t>
  </si>
  <si>
    <t xml:space="preserve"> G.Wedemayer </t>
  </si>
  <si>
    <t xml:space="preserve">2443350.804 </t>
  </si>
  <si>
    <t xml:space="preserve"> 26.07.1977 07:17 </t>
  </si>
  <si>
    <t xml:space="preserve"> -0.002 </t>
  </si>
  <si>
    <t xml:space="preserve">2443352.725 </t>
  </si>
  <si>
    <t xml:space="preserve"> 28.07.1977 05:24 </t>
  </si>
  <si>
    <t xml:space="preserve">2443359.772 </t>
  </si>
  <si>
    <t xml:space="preserve"> 04.08.1977 06:31 </t>
  </si>
  <si>
    <t xml:space="preserve">2443395.647 </t>
  </si>
  <si>
    <t xml:space="preserve"> 09.09.1977 03:31 </t>
  </si>
  <si>
    <t xml:space="preserve">2443420.634 </t>
  </si>
  <si>
    <t xml:space="preserve"> 04.10.1977 03:12 </t>
  </si>
  <si>
    <t xml:space="preserve"> 0.003 </t>
  </si>
  <si>
    <t xml:space="preserve">2443420.637 </t>
  </si>
  <si>
    <t xml:space="preserve"> 04.10.1977 03:17 </t>
  </si>
  <si>
    <t xml:space="preserve"> 0.006 </t>
  </si>
  <si>
    <t xml:space="preserve">2443603.847 </t>
  </si>
  <si>
    <t xml:space="preserve"> 05.04.1978 08:19 </t>
  </si>
  <si>
    <t xml:space="preserve"> 0.005 </t>
  </si>
  <si>
    <t xml:space="preserve">2443703.773 </t>
  </si>
  <si>
    <t xml:space="preserve"> 14.07.1978 06:33 </t>
  </si>
  <si>
    <t xml:space="preserve">2443711.465 </t>
  </si>
  <si>
    <t xml:space="preserve"> 21.07.1978 23:09 </t>
  </si>
  <si>
    <t xml:space="preserve"> BBS 38 </t>
  </si>
  <si>
    <t xml:space="preserve">2443720.433 </t>
  </si>
  <si>
    <t xml:space="preserve"> 30.07.1978 22:23 </t>
  </si>
  <si>
    <t xml:space="preserve"> MVS 8.136 </t>
  </si>
  <si>
    <t xml:space="preserve">2443728.754 </t>
  </si>
  <si>
    <t xml:space="preserve"> 08.08.1978 06:05 </t>
  </si>
  <si>
    <t xml:space="preserve"> -0.004 </t>
  </si>
  <si>
    <t xml:space="preserve">2443755.657 </t>
  </si>
  <si>
    <t xml:space="preserve"> 04.09.1978 03:46 </t>
  </si>
  <si>
    <t xml:space="preserve"> -0.006 </t>
  </si>
  <si>
    <t xml:space="preserve">2443777.443 </t>
  </si>
  <si>
    <t xml:space="preserve"> 25.09.1978 22:37 </t>
  </si>
  <si>
    <t xml:space="preserve"> -0.000 </t>
  </si>
  <si>
    <t xml:space="preserve"> BBS 39 </t>
  </si>
  <si>
    <t xml:space="preserve">2443780.646 </t>
  </si>
  <si>
    <t xml:space="preserve"> 29.09.1978 03:30 </t>
  </si>
  <si>
    <t xml:space="preserve">2443811.396 </t>
  </si>
  <si>
    <t xml:space="preserve"> 29.10.1978 21:30 </t>
  </si>
  <si>
    <t xml:space="preserve">2444022.791 </t>
  </si>
  <si>
    <t xml:space="preserve"> 29.05.1979 06:59 </t>
  </si>
  <si>
    <t xml:space="preserve">2444039.445 </t>
  </si>
  <si>
    <t xml:space="preserve"> 14.06.1979 22:40 </t>
  </si>
  <si>
    <t xml:space="preserve"> BBS 44 </t>
  </si>
  <si>
    <t xml:space="preserve">2444049.693 </t>
  </si>
  <si>
    <t xml:space="preserve"> 25.06.1979 04:37 </t>
  </si>
  <si>
    <t xml:space="preserve">2444049.699 </t>
  </si>
  <si>
    <t xml:space="preserve"> 25.06.1979 04:46 </t>
  </si>
  <si>
    <t xml:space="preserve">2444114.395 </t>
  </si>
  <si>
    <t xml:space="preserve"> 28.08.1979 21:28 </t>
  </si>
  <si>
    <t xml:space="preserve">2444133.613 </t>
  </si>
  <si>
    <t xml:space="preserve"> 17.09.1979 02:42 </t>
  </si>
  <si>
    <t xml:space="preserve">2444142.586 </t>
  </si>
  <si>
    <t xml:space="preserve"> 26.09.1979 02:03 </t>
  </si>
  <si>
    <t xml:space="preserve">2444189.336 </t>
  </si>
  <si>
    <t xml:space="preserve"> 11.11.1979 20:03 </t>
  </si>
  <si>
    <t xml:space="preserve"> -0.011 </t>
  </si>
  <si>
    <t xml:space="preserve"> BBS 45 </t>
  </si>
  <si>
    <t xml:space="preserve">2444458.400 </t>
  </si>
  <si>
    <t xml:space="preserve"> 06.08.1980 21:36 </t>
  </si>
  <si>
    <t xml:space="preserve"> BBS 49 </t>
  </si>
  <si>
    <t xml:space="preserve">2444490.427 </t>
  </si>
  <si>
    <t xml:space="preserve"> 07.09.1980 22:14 </t>
  </si>
  <si>
    <t xml:space="preserve"> BBS 50 </t>
  </si>
  <si>
    <t xml:space="preserve">2444493.626 </t>
  </si>
  <si>
    <t xml:space="preserve"> 11.09.1980 03:01 </t>
  </si>
  <si>
    <t xml:space="preserve">2444499.400 </t>
  </si>
  <si>
    <t xml:space="preserve"> 16.09.1980 21:36 </t>
  </si>
  <si>
    <t xml:space="preserve"> 0.004 </t>
  </si>
  <si>
    <t xml:space="preserve">2444525.663 </t>
  </si>
  <si>
    <t xml:space="preserve"> 13.10.1980 03:54 </t>
  </si>
  <si>
    <t xml:space="preserve">2444567.297 </t>
  </si>
  <si>
    <t xml:space="preserve"> 23.11.1980 19:07 </t>
  </si>
  <si>
    <t xml:space="preserve"> BBS 51 </t>
  </si>
  <si>
    <t xml:space="preserve">2444581.385 </t>
  </si>
  <si>
    <t xml:space="preserve"> 07.12.1980 21:14 </t>
  </si>
  <si>
    <t xml:space="preserve"> BBS 52 </t>
  </si>
  <si>
    <t xml:space="preserve">2444585.230 </t>
  </si>
  <si>
    <t xml:space="preserve"> 11.12.1980 17:31 </t>
  </si>
  <si>
    <t xml:space="preserve">2444601.246 </t>
  </si>
  <si>
    <t xml:space="preserve"> 27.12.1980 17:54 </t>
  </si>
  <si>
    <t xml:space="preserve">2444793.428 </t>
  </si>
  <si>
    <t xml:space="preserve"> 07.07.1981 22:16 </t>
  </si>
  <si>
    <t xml:space="preserve"> BBS 56 </t>
  </si>
  <si>
    <t xml:space="preserve">2444856.849 </t>
  </si>
  <si>
    <t xml:space="preserve"> 09.09.1981 08:22 </t>
  </si>
  <si>
    <t xml:space="preserve"> E.Halbach </t>
  </si>
  <si>
    <t xml:space="preserve">2444871.585 </t>
  </si>
  <si>
    <t xml:space="preserve"> 24.09.1981 02:02 </t>
  </si>
  <si>
    <t xml:space="preserve">2444876.711 </t>
  </si>
  <si>
    <t xml:space="preserve"> 29.09.1981 05:03 </t>
  </si>
  <si>
    <t xml:space="preserve">2444877.346 </t>
  </si>
  <si>
    <t xml:space="preserve"> 29.09.1981 20:18 </t>
  </si>
  <si>
    <t xml:space="preserve">2444879.903 </t>
  </si>
  <si>
    <t xml:space="preserve"> 02.10.1981 09:40 </t>
  </si>
  <si>
    <t xml:space="preserve">2444885.678 </t>
  </si>
  <si>
    <t xml:space="preserve"> 08.10.1981 04:16 </t>
  </si>
  <si>
    <t xml:space="preserve">2444911.302 </t>
  </si>
  <si>
    <t xml:space="preserve"> 02.11.1981 19:14 </t>
  </si>
  <si>
    <t xml:space="preserve"> BBS 57 </t>
  </si>
  <si>
    <t xml:space="preserve">2444912.577 </t>
  </si>
  <si>
    <t xml:space="preserve"> 04.11.1981 01:50 </t>
  </si>
  <si>
    <t xml:space="preserve">2444918.350 </t>
  </si>
  <si>
    <t xml:space="preserve"> 09.11.1981 20:24 </t>
  </si>
  <si>
    <t xml:space="preserve">2444925.383 </t>
  </si>
  <si>
    <t xml:space="preserve"> 16.11.1981 21:11 </t>
  </si>
  <si>
    <t xml:space="preserve"> -0.009 </t>
  </si>
  <si>
    <t xml:space="preserve">2445162.423 </t>
  </si>
  <si>
    <t xml:space="preserve"> 11.07.1982 22:09 </t>
  </si>
  <si>
    <t xml:space="preserve"> 0.010 </t>
  </si>
  <si>
    <t xml:space="preserve"> BBS 61 </t>
  </si>
  <si>
    <t xml:space="preserve">2445193.802 </t>
  </si>
  <si>
    <t xml:space="preserve"> 12.08.1982 07:14 </t>
  </si>
  <si>
    <t xml:space="preserve">2445201.490 </t>
  </si>
  <si>
    <t xml:space="preserve"> 19.08.1982 23:45 </t>
  </si>
  <si>
    <t xml:space="preserve"> BBS 62 </t>
  </si>
  <si>
    <t xml:space="preserve">2445228.393 </t>
  </si>
  <si>
    <t xml:space="preserve"> 15.09.1982 21:25 </t>
  </si>
  <si>
    <t xml:space="preserve">2445296.299 </t>
  </si>
  <si>
    <t xml:space="preserve"> 22.11.1982 19:10 </t>
  </si>
  <si>
    <t xml:space="preserve"> BBS 64 </t>
  </si>
  <si>
    <t xml:space="preserve">2445346.261 </t>
  </si>
  <si>
    <t xml:space="preserve"> 11.01.1983 18:15 </t>
  </si>
  <si>
    <t xml:space="preserve">2445591.612 </t>
  </si>
  <si>
    <t xml:space="preserve"> 14.09.1983 02:41 </t>
  </si>
  <si>
    <t xml:space="preserve">2445604.428 </t>
  </si>
  <si>
    <t xml:space="preserve"> 26.09.1983 22:16 </t>
  </si>
  <si>
    <t xml:space="preserve"> BBS 68 </t>
  </si>
  <si>
    <t xml:space="preserve">2445640.296 </t>
  </si>
  <si>
    <t xml:space="preserve"> 01.11.1983 19:06 </t>
  </si>
  <si>
    <t xml:space="preserve"> K.Locher </t>
  </si>
  <si>
    <t xml:space="preserve"> BBS 69 </t>
  </si>
  <si>
    <t xml:space="preserve">2445670.400 </t>
  </si>
  <si>
    <t xml:space="preserve"> 01.12.1983 21:36 </t>
  </si>
  <si>
    <t xml:space="preserve"> BBS 70 </t>
  </si>
  <si>
    <t xml:space="preserve">2445697.317 </t>
  </si>
  <si>
    <t xml:space="preserve"> 28.12.1983 19:36 </t>
  </si>
  <si>
    <t xml:space="preserve">2445889.492 </t>
  </si>
  <si>
    <t xml:space="preserve"> 07.07.1984 23:48 </t>
  </si>
  <si>
    <t xml:space="preserve"> BBS 73 </t>
  </si>
  <si>
    <t xml:space="preserve">2445908.711 </t>
  </si>
  <si>
    <t xml:space="preserve"> 27.07.1984 05:03 </t>
  </si>
  <si>
    <t xml:space="preserve"> P.Sventek </t>
  </si>
  <si>
    <t xml:space="preserve">2445910.634 </t>
  </si>
  <si>
    <t xml:space="preserve"> 29.07.1984 03:12 </t>
  </si>
  <si>
    <t xml:space="preserve">2445930.498 </t>
  </si>
  <si>
    <t xml:space="preserve"> 17.08.1984 23:57 </t>
  </si>
  <si>
    <t xml:space="preserve">2445932.424 </t>
  </si>
  <si>
    <t xml:space="preserve"> 19.08.1984 22:10 </t>
  </si>
  <si>
    <t xml:space="preserve"> 0.014 </t>
  </si>
  <si>
    <t xml:space="preserve">2445941.372 </t>
  </si>
  <si>
    <t xml:space="preserve"> 28.08.1984 20:55 </t>
  </si>
  <si>
    <t xml:space="preserve"> R.Germann </t>
  </si>
  <si>
    <t xml:space="preserve">2445991.341 </t>
  </si>
  <si>
    <t xml:space="preserve"> 17.10.1984 20:11 </t>
  </si>
  <si>
    <t xml:space="preserve"> BBS 74 </t>
  </si>
  <si>
    <t xml:space="preserve">2445991.349 </t>
  </si>
  <si>
    <t xml:space="preserve"> 17.10.1984 20:22 </t>
  </si>
  <si>
    <t xml:space="preserve">2446017.608 </t>
  </si>
  <si>
    <t xml:space="preserve"> 13.11.1984 02:35 </t>
  </si>
  <si>
    <t xml:space="preserve">2446017.614 </t>
  </si>
  <si>
    <t xml:space="preserve"> 13.11.1984 02:44 </t>
  </si>
  <si>
    <t xml:space="preserve">2446024.652 </t>
  </si>
  <si>
    <t xml:space="preserve"> 20.11.1984 03:38 </t>
  </si>
  <si>
    <t xml:space="preserve">2446026.575 </t>
  </si>
  <si>
    <t xml:space="preserve"> 22.11.1984 01:48 </t>
  </si>
  <si>
    <t xml:space="preserve">2446033.616 </t>
  </si>
  <si>
    <t xml:space="preserve"> 29.11.1984 02:47 </t>
  </si>
  <si>
    <t xml:space="preserve">2446259.758 </t>
  </si>
  <si>
    <t xml:space="preserve"> 13.07.1985 06:11 </t>
  </si>
  <si>
    <t xml:space="preserve"> P.Atwood </t>
  </si>
  <si>
    <t xml:space="preserve">2446260.401 </t>
  </si>
  <si>
    <t xml:space="preserve"> 13.07.1985 21:37 </t>
  </si>
  <si>
    <t xml:space="preserve"> BBS 77 </t>
  </si>
  <si>
    <t xml:space="preserve">2446272.568 </t>
  </si>
  <si>
    <t xml:space="preserve"> 26.07.1985 01:37 </t>
  </si>
  <si>
    <t xml:space="preserve"> BBS 78 </t>
  </si>
  <si>
    <t xml:space="preserve">2446285.380 </t>
  </si>
  <si>
    <t xml:space="preserve"> 07.08.1985 21:07 </t>
  </si>
  <si>
    <t xml:space="preserve">2446290.501 </t>
  </si>
  <si>
    <t xml:space="preserve"> 13.08.1985 00:01 </t>
  </si>
  <si>
    <t xml:space="preserve"> V.Wagner </t>
  </si>
  <si>
    <t xml:space="preserve">2446290.504 </t>
  </si>
  <si>
    <t xml:space="preserve"> 13.08.1985 00:05 </t>
  </si>
  <si>
    <t xml:space="preserve"> J.Borovicka </t>
  </si>
  <si>
    <t xml:space="preserve">2446290.505 </t>
  </si>
  <si>
    <t xml:space="preserve"> 13.08.1985 00:07 </t>
  </si>
  <si>
    <t xml:space="preserve"> D.Sasselov </t>
  </si>
  <si>
    <t xml:space="preserve">2446290.522 </t>
  </si>
  <si>
    <t xml:space="preserve"> 13.08.1985 00:31 </t>
  </si>
  <si>
    <t xml:space="preserve"> 0.019 </t>
  </si>
  <si>
    <t xml:space="preserve"> M.Zejda </t>
  </si>
  <si>
    <t xml:space="preserve">2446299.465 </t>
  </si>
  <si>
    <t xml:space="preserve"> 21.08.1985 23:09 </t>
  </si>
  <si>
    <t xml:space="preserve"> M.Berka </t>
  </si>
  <si>
    <t xml:space="preserve">2446299.477 </t>
  </si>
  <si>
    <t xml:space="preserve"> 21.08.1985 23:26 </t>
  </si>
  <si>
    <t xml:space="preserve"> P.Lutcha </t>
  </si>
  <si>
    <t xml:space="preserve">2446299.482 </t>
  </si>
  <si>
    <t xml:space="preserve"> 21.08.1985 23:34 </t>
  </si>
  <si>
    <t xml:space="preserve"> A.Kokes </t>
  </si>
  <si>
    <t xml:space="preserve">2446299.484 </t>
  </si>
  <si>
    <t xml:space="preserve"> 21.08.1985 23:36 </t>
  </si>
  <si>
    <t xml:space="preserve"> P.Wagner </t>
  </si>
  <si>
    <t xml:space="preserve">2446299.486 </t>
  </si>
  <si>
    <t xml:space="preserve"> 21.08.1985 23:39 </t>
  </si>
  <si>
    <t xml:space="preserve"> 0.015 </t>
  </si>
  <si>
    <t xml:space="preserve"> M.Danes </t>
  </si>
  <si>
    <t xml:space="preserve">2446323.814 </t>
  </si>
  <si>
    <t xml:space="preserve"> 15.09.1985 07:32 </t>
  </si>
  <si>
    <t xml:space="preserve">2446326.373 </t>
  </si>
  <si>
    <t xml:space="preserve"> 17.09.1985 20:57 </t>
  </si>
  <si>
    <t xml:space="preserve">2446326.386 </t>
  </si>
  <si>
    <t xml:space="preserve"> 17.09.1985 21:15 </t>
  </si>
  <si>
    <t xml:space="preserve"> 0.009 </t>
  </si>
  <si>
    <t xml:space="preserve">2446328.306 </t>
  </si>
  <si>
    <t xml:space="preserve"> 19.09.1985 19:20 </t>
  </si>
  <si>
    <t xml:space="preserve"> 0.008 </t>
  </si>
  <si>
    <t xml:space="preserve">2446345.586 </t>
  </si>
  <si>
    <t xml:space="preserve"> 07.10.1985 02:03 </t>
  </si>
  <si>
    <t xml:space="preserve"> S.Cook </t>
  </si>
  <si>
    <t xml:space="preserve">2446360.336 </t>
  </si>
  <si>
    <t xml:space="preserve"> 21.10.1985 20:03 </t>
  </si>
  <si>
    <t xml:space="preserve">2446375.702 </t>
  </si>
  <si>
    <t xml:space="preserve"> 06.11.1985 04:50 </t>
  </si>
  <si>
    <t xml:space="preserve">2446451.289 </t>
  </si>
  <si>
    <t xml:space="preserve"> 20.01.1986 18:56 </t>
  </si>
  <si>
    <t xml:space="preserve"> BBS 79 </t>
  </si>
  <si>
    <t xml:space="preserve">2446553.789 </t>
  </si>
  <si>
    <t xml:space="preserve"> 03.05.1986 06:56 </t>
  </si>
  <si>
    <t xml:space="preserve">2446616.579 </t>
  </si>
  <si>
    <t xml:space="preserve"> 05.07.1986 01:53 </t>
  </si>
  <si>
    <t xml:space="preserve"> 0.012 </t>
  </si>
  <si>
    <t xml:space="preserve"> BBS 80 </t>
  </si>
  <si>
    <t xml:space="preserve">2446645.399 </t>
  </si>
  <si>
    <t xml:space="preserve"> 02.08.1986 21:34 </t>
  </si>
  <si>
    <t xml:space="preserve"> BBS 81 </t>
  </si>
  <si>
    <t xml:space="preserve">2446671.660 </t>
  </si>
  <si>
    <t xml:space="preserve"> 29.08.1986 03:50 </t>
  </si>
  <si>
    <t xml:space="preserve">2446679.345 </t>
  </si>
  <si>
    <t xml:space="preserve"> 05.09.1986 20:16 </t>
  </si>
  <si>
    <t xml:space="preserve">2446680.627 </t>
  </si>
  <si>
    <t xml:space="preserve"> 07.09.1986 03:02 </t>
  </si>
  <si>
    <t xml:space="preserve">2446702.407 </t>
  </si>
  <si>
    <t xml:space="preserve"> 28.09.1986 21:46 </t>
  </si>
  <si>
    <t xml:space="preserve">2446708.811 </t>
  </si>
  <si>
    <t xml:space="preserve"> 05.10.1986 07:27 </t>
  </si>
  <si>
    <t xml:space="preserve">2446712.655 </t>
  </si>
  <si>
    <t xml:space="preserve"> 09.10.1986 03:43 </t>
  </si>
  <si>
    <t xml:space="preserve">2446714.582 </t>
  </si>
  <si>
    <t xml:space="preserve"> 11.10.1986 01:58 </t>
  </si>
  <si>
    <t xml:space="preserve">2446745.330 </t>
  </si>
  <si>
    <t xml:space="preserve"> 10.11.1986 19:55 </t>
  </si>
  <si>
    <t xml:space="preserve"> BBS 82 </t>
  </si>
  <si>
    <t xml:space="preserve">2446745.336 </t>
  </si>
  <si>
    <t xml:space="preserve"> 10.11.1986 20:03 </t>
  </si>
  <si>
    <t xml:space="preserve">2446763.263 </t>
  </si>
  <si>
    <t xml:space="preserve"> 28.11.1986 18:18 </t>
  </si>
  <si>
    <t xml:space="preserve">2446979.786 </t>
  </si>
  <si>
    <t xml:space="preserve"> 03.07.1987 06:51 </t>
  </si>
  <si>
    <t xml:space="preserve">2446997.719 </t>
  </si>
  <si>
    <t xml:space="preserve"> 21.07.1987 05:15 </t>
  </si>
  <si>
    <t xml:space="preserve">2447002.844 </t>
  </si>
  <si>
    <t xml:space="preserve"> 26.07.1987 08:15 </t>
  </si>
  <si>
    <t xml:space="preserve">2447003.479 </t>
  </si>
  <si>
    <t xml:space="preserve"> 26.07.1987 23:29 </t>
  </si>
  <si>
    <t xml:space="preserve"> R.Vystavel </t>
  </si>
  <si>
    <t xml:space="preserve"> BRNO 30 </t>
  </si>
  <si>
    <t xml:space="preserve">2447003.484 </t>
  </si>
  <si>
    <t xml:space="preserve"> 26.07.1987 23:36 </t>
  </si>
  <si>
    <t xml:space="preserve"> P.Hajek </t>
  </si>
  <si>
    <t xml:space="preserve">2447003.491 </t>
  </si>
  <si>
    <t xml:space="preserve"> 26.07.1987 23:47 </t>
  </si>
  <si>
    <t xml:space="preserve">2447003.493 </t>
  </si>
  <si>
    <t xml:space="preserve"> 26.07.1987 23:49 </t>
  </si>
  <si>
    <t xml:space="preserve"> A.Dedoch </t>
  </si>
  <si>
    <t xml:space="preserve">2447003.500 </t>
  </si>
  <si>
    <t xml:space="preserve"> 27.07.1987 00:00 </t>
  </si>
  <si>
    <t xml:space="preserve"> R.Brazda </t>
  </si>
  <si>
    <t xml:space="preserve">2447021.418 </t>
  </si>
  <si>
    <t xml:space="preserve"> 13.08.1987 22:01 </t>
  </si>
  <si>
    <t xml:space="preserve"> E.Blättler </t>
  </si>
  <si>
    <t xml:space="preserve"> BBS 86 </t>
  </si>
  <si>
    <t xml:space="preserve">2447028.473 </t>
  </si>
  <si>
    <t xml:space="preserve"> 20.08.1987 23:21 </t>
  </si>
  <si>
    <t xml:space="preserve"> BBS 85 </t>
  </si>
  <si>
    <t xml:space="preserve">2447030.403 </t>
  </si>
  <si>
    <t xml:space="preserve"> 22.08.1987 21:40 </t>
  </si>
  <si>
    <t xml:space="preserve">2447037.441 </t>
  </si>
  <si>
    <t xml:space="preserve"> 29.08.1987 22:35 </t>
  </si>
  <si>
    <t xml:space="preserve">2447065.630 </t>
  </si>
  <si>
    <t xml:space="preserve"> 27.09.1987 03:07 </t>
  </si>
  <si>
    <t xml:space="preserve">2447082.283 </t>
  </si>
  <si>
    <t xml:space="preserve"> 13.10.1987 18:47 </t>
  </si>
  <si>
    <t xml:space="preserve">2447088.689 </t>
  </si>
  <si>
    <t xml:space="preserve"> 20.10.1987 04:32 </t>
  </si>
  <si>
    <t xml:space="preserve">2447116.234 </t>
  </si>
  <si>
    <t xml:space="preserve"> 16.11.1987 17:36 </t>
  </si>
  <si>
    <t xml:space="preserve">2447140.578 </t>
  </si>
  <si>
    <t xml:space="preserve"> 11.12.1987 01:52 </t>
  </si>
  <si>
    <t xml:space="preserve">2447141.220 </t>
  </si>
  <si>
    <t xml:space="preserve"> 11.12.1987 17:16 </t>
  </si>
  <si>
    <t xml:space="preserve">2447157.225 </t>
  </si>
  <si>
    <t xml:space="preserve"> 27.12.1987 17:24 </t>
  </si>
  <si>
    <t xml:space="preserve"> -0.005 </t>
  </si>
  <si>
    <t xml:space="preserve">2447325.710 </t>
  </si>
  <si>
    <t xml:space="preserve"> 13.06.1988 05:02 </t>
  </si>
  <si>
    <t xml:space="preserve">2447363.504 </t>
  </si>
  <si>
    <t xml:space="preserve"> 21.07.1988 00:05 </t>
  </si>
  <si>
    <t xml:space="preserve"> BBS 89 </t>
  </si>
  <si>
    <t xml:space="preserve">2447381.436 </t>
  </si>
  <si>
    <t xml:space="preserve"> 07.08.1988 22:27 </t>
  </si>
  <si>
    <t xml:space="preserve"> M.Tichy </t>
  </si>
  <si>
    <t xml:space="preserve">2447381.437 </t>
  </si>
  <si>
    <t xml:space="preserve"> 07.08.1988 22:29 </t>
  </si>
  <si>
    <t xml:space="preserve">2447381.438 </t>
  </si>
  <si>
    <t xml:space="preserve"> 07.08.1988 22:30 </t>
  </si>
  <si>
    <t xml:space="preserve">2447381.439 </t>
  </si>
  <si>
    <t xml:space="preserve"> 07.08.1988 22:32 </t>
  </si>
  <si>
    <t xml:space="preserve"> M.Znojilova </t>
  </si>
  <si>
    <t xml:space="preserve">2447381.441 </t>
  </si>
  <si>
    <t xml:space="preserve"> 07.08.1988 22:35 </t>
  </si>
  <si>
    <t xml:space="preserve"> M.Koch </t>
  </si>
  <si>
    <t xml:space="preserve"> M.Vrastak </t>
  </si>
  <si>
    <t xml:space="preserve">2447381.450 </t>
  </si>
  <si>
    <t xml:space="preserve"> 07.08.1988 22:48 </t>
  </si>
  <si>
    <t xml:space="preserve">2447388.489 </t>
  </si>
  <si>
    <t xml:space="preserve"> 14.08.1988 23:44 </t>
  </si>
  <si>
    <t xml:space="preserve"> R.Santler </t>
  </si>
  <si>
    <t xml:space="preserve">2447388.492 </t>
  </si>
  <si>
    <t xml:space="preserve"> 14.08.1988 23:48 </t>
  </si>
  <si>
    <t xml:space="preserve"> P.Vabrousek </t>
  </si>
  <si>
    <t xml:space="preserve">2447388.496 </t>
  </si>
  <si>
    <t xml:space="preserve"> 14.08.1988 23:54 </t>
  </si>
  <si>
    <t xml:space="preserve"> P.Sichnarek </t>
  </si>
  <si>
    <t xml:space="preserve">2447389.761 </t>
  </si>
  <si>
    <t xml:space="preserve"> 16.08.1988 06:15 </t>
  </si>
  <si>
    <t xml:space="preserve">2447409.629 </t>
  </si>
  <si>
    <t xml:space="preserve"> 05.09.1988 03:05 </t>
  </si>
  <si>
    <t xml:space="preserve">2447412.828 </t>
  </si>
  <si>
    <t xml:space="preserve"> 08.09.1988 07:52 </t>
  </si>
  <si>
    <t xml:space="preserve">2447415.386 </t>
  </si>
  <si>
    <t xml:space="preserve"> 10.09.1988 21:15 </t>
  </si>
  <si>
    <t xml:space="preserve">2447415.391 </t>
  </si>
  <si>
    <t xml:space="preserve"> 10.09.1988 21:23 </t>
  </si>
  <si>
    <t xml:space="preserve"> P.Kucera </t>
  </si>
  <si>
    <t xml:space="preserve">2447448.700 </t>
  </si>
  <si>
    <t xml:space="preserve"> 14.10.1988 04:48 </t>
  </si>
  <si>
    <t xml:space="preserve">2447467.284 </t>
  </si>
  <si>
    <t xml:space="preserve"> 01.11.1988 18:48 </t>
  </si>
  <si>
    <t xml:space="preserve"> BBS 90 </t>
  </si>
  <si>
    <t xml:space="preserve">2447481.377 </t>
  </si>
  <si>
    <t xml:space="preserve"> 15.11.1988 21:02 </t>
  </si>
  <si>
    <t xml:space="preserve">2447483.287 </t>
  </si>
  <si>
    <t xml:space="preserve"> 17.11.1988 18:53 </t>
  </si>
  <si>
    <t xml:space="preserve">2447524.302 </t>
  </si>
  <si>
    <t xml:space="preserve"> 28.12.1988 19:14 </t>
  </si>
  <si>
    <t xml:space="preserve">2447674.833 </t>
  </si>
  <si>
    <t xml:space="preserve"> 28.05.1989 07:59 </t>
  </si>
  <si>
    <t xml:space="preserve">2447674.838 </t>
  </si>
  <si>
    <t xml:space="preserve"> 28.05.1989 08:06 </t>
  </si>
  <si>
    <t xml:space="preserve">2447691.492 </t>
  </si>
  <si>
    <t xml:space="preserve"> 13.06.1989 23:48 </t>
  </si>
  <si>
    <t xml:space="preserve"> BBS 92 </t>
  </si>
  <si>
    <t xml:space="preserve">2447741.456 </t>
  </si>
  <si>
    <t xml:space="preserve"> 02.08.1989 22:56 </t>
  </si>
  <si>
    <t xml:space="preserve">2447772.846 </t>
  </si>
  <si>
    <t xml:space="preserve"> 03.09.1989 08:18 </t>
  </si>
  <si>
    <t xml:space="preserve">2447799.748 </t>
  </si>
  <si>
    <t xml:space="preserve"> 30.09.1989 05:57 </t>
  </si>
  <si>
    <t xml:space="preserve">2447803.600 </t>
  </si>
  <si>
    <t xml:space="preserve"> 04.10.1989 02:24 </t>
  </si>
  <si>
    <t xml:space="preserve">2447818.334 </t>
  </si>
  <si>
    <t xml:space="preserve"> 18.10.1989 20:00 </t>
  </si>
  <si>
    <t xml:space="preserve"> BBS 93 </t>
  </si>
  <si>
    <t xml:space="preserve">2447835.623 </t>
  </si>
  <si>
    <t xml:space="preserve"> 05.11.1989 02:57 </t>
  </si>
  <si>
    <t xml:space="preserve">2447859.328 </t>
  </si>
  <si>
    <t xml:space="preserve"> 28.11.1989 19:52 </t>
  </si>
  <si>
    <t xml:space="preserve">2447860.604 </t>
  </si>
  <si>
    <t xml:space="preserve"> 30.11.1989 02:29 </t>
  </si>
  <si>
    <t xml:space="preserve">2448010.504 </t>
  </si>
  <si>
    <t xml:space="preserve"> 29.04.1990 00:05 </t>
  </si>
  <si>
    <t xml:space="preserve"> BBS 95 </t>
  </si>
  <si>
    <t xml:space="preserve">2448069.441 </t>
  </si>
  <si>
    <t xml:space="preserve"> 26.06.1990 22:35 </t>
  </si>
  <si>
    <t xml:space="preserve">2448085.464 </t>
  </si>
  <si>
    <t xml:space="preserve"> 12.07.1990 23:08 </t>
  </si>
  <si>
    <t xml:space="preserve"> BBS 96 </t>
  </si>
  <si>
    <t xml:space="preserve">2448094.427 </t>
  </si>
  <si>
    <t xml:space="preserve"> 21.07.1990 22:14 </t>
  </si>
  <si>
    <t xml:space="preserve"> M.Kohl </t>
  </si>
  <si>
    <t xml:space="preserve">2448126.464 </t>
  </si>
  <si>
    <t xml:space="preserve"> 22.08.1990 23:08 </t>
  </si>
  <si>
    <t xml:space="preserve">2448176.429 </t>
  </si>
  <si>
    <t xml:space="preserve"> 11.10.1990 22:17 </t>
  </si>
  <si>
    <t xml:space="preserve">2448203.330 </t>
  </si>
  <si>
    <t xml:space="preserve"> 07.11.1990 19:55 </t>
  </si>
  <si>
    <t xml:space="preserve"> BBS 97 </t>
  </si>
  <si>
    <t xml:space="preserve">2448211.649 </t>
  </si>
  <si>
    <t xml:space="preserve"> 16.11.1990 03:34 </t>
  </si>
  <si>
    <t xml:space="preserve">2448213.574 </t>
  </si>
  <si>
    <t xml:space="preserve"> 18.11.1990 01:46 </t>
  </si>
  <si>
    <t xml:space="preserve">2448429.461 </t>
  </si>
  <si>
    <t xml:space="preserve"> 21.06.1991 23:03 </t>
  </si>
  <si>
    <t xml:space="preserve"> BBS 98 </t>
  </si>
  <si>
    <t xml:space="preserve">2448447.386 </t>
  </si>
  <si>
    <t xml:space="preserve"> 09.07.1991 21:15 </t>
  </si>
  <si>
    <t xml:space="preserve">2448468.531 </t>
  </si>
  <si>
    <t xml:space="preserve"> 31.07.1991 00:44 </t>
  </si>
  <si>
    <t xml:space="preserve"> BRNO 31 </t>
  </si>
  <si>
    <t xml:space="preserve">2448471.736 </t>
  </si>
  <si>
    <t xml:space="preserve"> 03.08.1991 05:39 </t>
  </si>
  <si>
    <t xml:space="preserve">2448479.430 </t>
  </si>
  <si>
    <t xml:space="preserve"> 10.08.1991 22:19 </t>
  </si>
  <si>
    <t xml:space="preserve">2448497.363 </t>
  </si>
  <si>
    <t xml:space="preserve"> 28.08.1991 20:42 </t>
  </si>
  <si>
    <t xml:space="preserve">2448504.411 </t>
  </si>
  <si>
    <t xml:space="preserve"> 04.09.1991 21:51 </t>
  </si>
  <si>
    <t xml:space="preserve"> BBS 99 </t>
  </si>
  <si>
    <t xml:space="preserve">2448807.408 </t>
  </si>
  <si>
    <t xml:space="preserve"> 03.07.1992 21:47 </t>
  </si>
  <si>
    <t xml:space="preserve"> BBS 101 </t>
  </si>
  <si>
    <t xml:space="preserve">2448841.359 </t>
  </si>
  <si>
    <t xml:space="preserve"> 06.08.1992 20:36 </t>
  </si>
  <si>
    <t xml:space="preserve"> BBS 102 </t>
  </si>
  <si>
    <t xml:space="preserve">2448882.366 </t>
  </si>
  <si>
    <t xml:space="preserve"> 16.09.1992 20:47 </t>
  </si>
  <si>
    <t xml:space="preserve">2448925.286 </t>
  </si>
  <si>
    <t xml:space="preserve"> 29.10.1992 18:51 </t>
  </si>
  <si>
    <t xml:space="preserve">2449158.465 </t>
  </si>
  <si>
    <t xml:space="preserve"> 19.06.1993 23:09 </t>
  </si>
  <si>
    <t xml:space="preserve"> P.Stepan </t>
  </si>
  <si>
    <t xml:space="preserve">2449167.442 </t>
  </si>
  <si>
    <t xml:space="preserve"> 28.06.1993 22:36 </t>
  </si>
  <si>
    <t xml:space="preserve"> 0.020 </t>
  </si>
  <si>
    <t xml:space="preserve"> BBS 104 </t>
  </si>
  <si>
    <t xml:space="preserve">2449176.400 </t>
  </si>
  <si>
    <t xml:space="preserve"> 07.07.1993 21:36 </t>
  </si>
  <si>
    <t xml:space="preserve">2449217.397 </t>
  </si>
  <si>
    <t xml:space="preserve"> 17.08.1993 21:31 </t>
  </si>
  <si>
    <t xml:space="preserve"> BBS 105 </t>
  </si>
  <si>
    <t xml:space="preserve">2449226.363 </t>
  </si>
  <si>
    <t xml:space="preserve"> 26.08.1993 20:42 </t>
  </si>
  <si>
    <t xml:space="preserve">2449266.714 </t>
  </si>
  <si>
    <t xml:space="preserve"> 06.10.1993 05:08 </t>
  </si>
  <si>
    <t xml:space="preserve"> AOEB 5 </t>
  </si>
  <si>
    <t xml:space="preserve">2449268.640 </t>
  </si>
  <si>
    <t xml:space="preserve"> 08.10.1993 03:21 </t>
  </si>
  <si>
    <t xml:space="preserve">2449536.419 </t>
  </si>
  <si>
    <t xml:space="preserve"> 02.07.1994 22:03 </t>
  </si>
  <si>
    <t xml:space="preserve"> BBS 107 </t>
  </si>
  <si>
    <t xml:space="preserve">2449561.390 </t>
  </si>
  <si>
    <t xml:space="preserve"> 27.07.1994 21:21 </t>
  </si>
  <si>
    <t xml:space="preserve">2449568.440 </t>
  </si>
  <si>
    <t xml:space="preserve"> 03.08.1994 22:33 </t>
  </si>
  <si>
    <t xml:space="preserve">2449637.627 </t>
  </si>
  <si>
    <t xml:space="preserve"> 12.10.1994 03:02 </t>
  </si>
  <si>
    <t xml:space="preserve">2449687.598 </t>
  </si>
  <si>
    <t xml:space="preserve"> 01.12.1994 02:21 </t>
  </si>
  <si>
    <t xml:space="preserve">2449712.572 </t>
  </si>
  <si>
    <t xml:space="preserve"> 26.12.1994 01:43 </t>
  </si>
  <si>
    <t xml:space="preserve">2449878.492 </t>
  </si>
  <si>
    <t xml:space="preserve"> 09.06.1995 23:48 </t>
  </si>
  <si>
    <t xml:space="preserve"> BBS 109 </t>
  </si>
  <si>
    <t xml:space="preserve">2449896.418 </t>
  </si>
  <si>
    <t xml:space="preserve"> 27.06.1995 22:01 </t>
  </si>
  <si>
    <t xml:space="preserve">2449906.678 </t>
  </si>
  <si>
    <t xml:space="preserve"> 08.07.1995 04:16 </t>
  </si>
  <si>
    <t xml:space="preserve">2449928.455 </t>
  </si>
  <si>
    <t xml:space="preserve"> 29.07.1995 22:55 </t>
  </si>
  <si>
    <t xml:space="preserve"> BBS 110 </t>
  </si>
  <si>
    <t xml:space="preserve">2450006.607 </t>
  </si>
  <si>
    <t xml:space="preserve"> 16.10.1995 02:34 </t>
  </si>
  <si>
    <t xml:space="preserve">2450014.295 </t>
  </si>
  <si>
    <t xml:space="preserve"> 23.10.1995 19:04 </t>
  </si>
  <si>
    <t xml:space="preserve">2450281.430 </t>
  </si>
  <si>
    <t xml:space="preserve"> 16.07.1996 22:19 </t>
  </si>
  <si>
    <t xml:space="preserve"> BBS 112 </t>
  </si>
  <si>
    <t xml:space="preserve">2450299.356 </t>
  </si>
  <si>
    <t xml:space="preserve"> 03.08.1996 20:32 </t>
  </si>
  <si>
    <t xml:space="preserve"> BBS 113 </t>
  </si>
  <si>
    <t xml:space="preserve">2450333.312 </t>
  </si>
  <si>
    <t xml:space="preserve"> 06.09.1996 19:29 </t>
  </si>
  <si>
    <t xml:space="preserve">2450391.608 </t>
  </si>
  <si>
    <t xml:space="preserve"> 04.11.1996 02:35 </t>
  </si>
  <si>
    <t xml:space="preserve">2450422.352 </t>
  </si>
  <si>
    <t xml:space="preserve"> 04.12.1996 20:26 </t>
  </si>
  <si>
    <t xml:space="preserve"> BBS 114 </t>
  </si>
  <si>
    <t xml:space="preserve">2450425.558 </t>
  </si>
  <si>
    <t xml:space="preserve"> 08.12.1996 01:23 </t>
  </si>
  <si>
    <t xml:space="preserve">2450598.522 </t>
  </si>
  <si>
    <t xml:space="preserve"> 30.05.1997 00:31 </t>
  </si>
  <si>
    <t xml:space="preserve"> BBS 115 </t>
  </si>
  <si>
    <t xml:space="preserve">2450675.388 </t>
  </si>
  <si>
    <t xml:space="preserve"> 14.08.1997 21:18 </t>
  </si>
  <si>
    <t xml:space="preserve">2450692.687 </t>
  </si>
  <si>
    <t xml:space="preserve"> 01.09.1997 04:29 </t>
  </si>
  <si>
    <t xml:space="preserve">2450716.394 </t>
  </si>
  <si>
    <t xml:space="preserve"> 24.09.1997 21:27 </t>
  </si>
  <si>
    <t xml:space="preserve"> BBS 116 </t>
  </si>
  <si>
    <t xml:space="preserve">2450726.639 </t>
  </si>
  <si>
    <t xml:space="preserve"> 05.10.1997 03:20 </t>
  </si>
  <si>
    <t xml:space="preserve">2450750.349 </t>
  </si>
  <si>
    <t xml:space="preserve"> 28.10.1997 20:22 </t>
  </si>
  <si>
    <t xml:space="preserve">2450782.365 </t>
  </si>
  <si>
    <t xml:space="preserve"> 29.11.1997 20:45 </t>
  </si>
  <si>
    <t xml:space="preserve">2450825.293 </t>
  </si>
  <si>
    <t xml:space="preserve"> 11.01.1998 19:01 </t>
  </si>
  <si>
    <t xml:space="preserve"> BBS 117 </t>
  </si>
  <si>
    <t xml:space="preserve">2451045.659 </t>
  </si>
  <si>
    <t xml:space="preserve"> 20.08.1998 03:48 </t>
  </si>
  <si>
    <t xml:space="preserve"> R.Berg </t>
  </si>
  <si>
    <t xml:space="preserve">2451054.627 </t>
  </si>
  <si>
    <t xml:space="preserve"> 29.08.1998 03:02 </t>
  </si>
  <si>
    <t xml:space="preserve"> C.Stephan </t>
  </si>
  <si>
    <t xml:space="preserve">2451095.623 </t>
  </si>
  <si>
    <t xml:space="preserve"> 09.10.1998 02:57 </t>
  </si>
  <si>
    <t xml:space="preserve">2451104.595 </t>
  </si>
  <si>
    <t xml:space="preserve"> 18.10.1998 02:16 </t>
  </si>
  <si>
    <t xml:space="preserve">2451671.51880 </t>
  </si>
  <si>
    <t xml:space="preserve"> 07.05.2000 00:27 </t>
  </si>
  <si>
    <t xml:space="preserve"> 0.00591 </t>
  </si>
  <si>
    <t xml:space="preserve">C </t>
  </si>
  <si>
    <t xml:space="preserve">o</t>
  </si>
  <si>
    <t xml:space="preserve"> P.Hájek </t>
  </si>
  <si>
    <t xml:space="preserve">OEJV 0074 </t>
  </si>
  <si>
    <t xml:space="preserve">2451705.47216 </t>
  </si>
  <si>
    <t xml:space="preserve"> 09.06.2000 23:19 </t>
  </si>
  <si>
    <t xml:space="preserve"> 0.00766 </t>
  </si>
  <si>
    <t xml:space="preserve"> M.Haltuf </t>
  </si>
  <si>
    <t xml:space="preserve">2451764.40480 </t>
  </si>
  <si>
    <t xml:space="preserve"> 07.08.2000 21:42 </t>
  </si>
  <si>
    <t xml:space="preserve"> 0.00543 </t>
  </si>
  <si>
    <t xml:space="preserve"> K.Koss </t>
  </si>
  <si>
    <t xml:space="preserve">2451782.34269 </t>
  </si>
  <si>
    <t xml:space="preserve"> 25.08.2000 20:13 </t>
  </si>
  <si>
    <t xml:space="preserve"> 0.00662 </t>
  </si>
  <si>
    <t xml:space="preserve"> J.Šafár </t>
  </si>
  <si>
    <t xml:space="preserve">2452149.4076 </t>
  </si>
  <si>
    <t xml:space="preserve"> 27.08.2001 21:46 </t>
  </si>
  <si>
    <t xml:space="preserve"> 0.0098 </t>
  </si>
  <si>
    <t xml:space="preserve"> Baldinelli&amp;Maitan </t>
  </si>
  <si>
    <t xml:space="preserve">IBVS 5220 </t>
  </si>
  <si>
    <t xml:space="preserve">2452158.3775 </t>
  </si>
  <si>
    <t xml:space="preserve"> 05.09.2001 21:03 </t>
  </si>
  <si>
    <t xml:space="preserve"> 0.0113 </t>
  </si>
  <si>
    <t xml:space="preserve">2453227.53262 </t>
  </si>
  <si>
    <t xml:space="preserve"> 10.08.2004 00:46 </t>
  </si>
  <si>
    <t xml:space="preserve"> 0.01107 </t>
  </si>
  <si>
    <t xml:space="preserve"> Koss &amp; Motl </t>
  </si>
  <si>
    <t xml:space="preserve">2453252.5182 </t>
  </si>
  <si>
    <t xml:space="preserve"> 04.09.2004 00:26 </t>
  </si>
  <si>
    <t xml:space="preserve"> 0.0134 </t>
  </si>
  <si>
    <t xml:space="preserve">-I</t>
  </si>
  <si>
    <t xml:space="preserve"> K. &amp; M. Rätz </t>
  </si>
  <si>
    <t xml:space="preserve">BAVM 173 </t>
  </si>
  <si>
    <t xml:space="preserve">2453523.477 </t>
  </si>
  <si>
    <t xml:space="preserve"> 01.06.2005 23:26 </t>
  </si>
  <si>
    <t xml:space="preserve">39866</t>
  </si>
  <si>
    <t xml:space="preserve">OEJV 0003 </t>
  </si>
  <si>
    <t xml:space="preserve">2453529.8980 </t>
  </si>
  <si>
    <t xml:space="preserve"> 08.06.2005 09:33 </t>
  </si>
  <si>
    <t xml:space="preserve">39876</t>
  </si>
  <si>
    <t xml:space="preserve"> 0.0150 </t>
  </si>
  <si>
    <t xml:space="preserve">R</t>
  </si>
  <si>
    <t xml:space="preserve"> J.M.Cook et al. </t>
  </si>
  <si>
    <t xml:space="preserve">IBVS 5636 </t>
  </si>
  <si>
    <t xml:space="preserve">2453531.8191 </t>
  </si>
  <si>
    <t xml:space="preserve"> 10.06.2005 07:39 </t>
  </si>
  <si>
    <t xml:space="preserve">39879</t>
  </si>
  <si>
    <t xml:space="preserve"> 0.0143 </t>
  </si>
  <si>
    <t xml:space="preserve">2453538.8655 </t>
  </si>
  <si>
    <t xml:space="preserve"> 17.06.2005 08:46 </t>
  </si>
  <si>
    <t xml:space="preserve">39890</t>
  </si>
  <si>
    <t xml:space="preserve"> 0.0141 </t>
  </si>
  <si>
    <t xml:space="preserve">2453540.7871 </t>
  </si>
  <si>
    <t xml:space="preserve"> 19.06.2005 06:53 </t>
  </si>
  <si>
    <t xml:space="preserve">39893</t>
  </si>
  <si>
    <t xml:space="preserve"> 0.0139 </t>
  </si>
  <si>
    <t xml:space="preserve">2453547.8337 </t>
  </si>
  <si>
    <t xml:space="preserve"> 26.06.2005 08:00 </t>
  </si>
  <si>
    <t xml:space="preserve">39904</t>
  </si>
  <si>
    <t xml:space="preserve"> 0.0140 </t>
  </si>
  <si>
    <t xml:space="preserve">2454378.6909 </t>
  </si>
  <si>
    <t xml:space="preserve"> 05.10.2007 04:34 </t>
  </si>
  <si>
    <t xml:space="preserve">41201</t>
  </si>
  <si>
    <t xml:space="preserve"> 0.0176 </t>
  </si>
  <si>
    <t xml:space="preserve">ns</t>
  </si>
  <si>
    <t xml:space="preserve"> J.Bialozynski </t>
  </si>
  <si>
    <t xml:space="preserve">JAAVSO 36(2);171 </t>
  </si>
  <si>
    <t xml:space="preserve">2454613.7906 </t>
  </si>
  <si>
    <t xml:space="preserve"> 27.05.2008 06:58 </t>
  </si>
  <si>
    <t xml:space="preserve">41568</t>
  </si>
  <si>
    <t xml:space="preserve"> 0.0184 </t>
  </si>
  <si>
    <t xml:space="preserve">JAAVSO 36(2);186 </t>
  </si>
  <si>
    <t xml:space="preserve">2454662.4759 </t>
  </si>
  <si>
    <t xml:space="preserve"> 14.07.2008 23:25 </t>
  </si>
  <si>
    <t xml:space="preserve">41644</t>
  </si>
  <si>
    <t xml:space="preserve">-U;-I</t>
  </si>
  <si>
    <t xml:space="preserve"> M.&amp; K.Rätz </t>
  </si>
  <si>
    <t xml:space="preserve">BAVM 209 </t>
  </si>
  <si>
    <t xml:space="preserve">2454674.6474 </t>
  </si>
  <si>
    <t xml:space="preserve"> 27.07.2008 03:32 </t>
  </si>
  <si>
    <t xml:space="preserve">41663</t>
  </si>
  <si>
    <t xml:space="preserve"> 0.0186 </t>
  </si>
  <si>
    <t xml:space="preserve">2454681.6931 </t>
  </si>
  <si>
    <t xml:space="preserve"> 03.08.2008 04:38 </t>
  </si>
  <si>
    <t xml:space="preserve">41674</t>
  </si>
  <si>
    <t xml:space="preserve"> 0.0177 </t>
  </si>
  <si>
    <t xml:space="preserve">2454799.5635 </t>
  </si>
  <si>
    <t xml:space="preserve"> 29.11.2008 01:31 </t>
  </si>
  <si>
    <t xml:space="preserve">41858</t>
  </si>
  <si>
    <t xml:space="preserve"> N.Simmons </t>
  </si>
  <si>
    <t xml:space="preserve"> JAAVSO 37;44 </t>
  </si>
  <si>
    <t xml:space="preserve">2455009.6803 </t>
  </si>
  <si>
    <t xml:space="preserve"> 27.06.2009 04:19 </t>
  </si>
  <si>
    <t xml:space="preserve">42186</t>
  </si>
  <si>
    <t xml:space="preserve"> 0.0196 </t>
  </si>
  <si>
    <t xml:space="preserve"> JAAVSO 38;85 </t>
  </si>
  <si>
    <t xml:space="preserve">2455123.7070 </t>
  </si>
  <si>
    <t xml:space="preserve"> 19.10.2009 04:58 </t>
  </si>
  <si>
    <t xml:space="preserve">42364</t>
  </si>
  <si>
    <t xml:space="preserve"> 0.0201 </t>
  </si>
  <si>
    <t xml:space="preserve"> JAAVSO 38;120 </t>
  </si>
  <si>
    <t xml:space="preserve">2455478.5986 </t>
  </si>
  <si>
    <t xml:space="preserve"> 09.10.2010 02:21 </t>
  </si>
  <si>
    <t xml:space="preserve">42918</t>
  </si>
  <si>
    <t xml:space="preserve"> 0.0213 </t>
  </si>
  <si>
    <t xml:space="preserve"> JAAVSO 39;177 </t>
  </si>
  <si>
    <t xml:space="preserve">2455487.5663 </t>
  </si>
  <si>
    <t xml:space="preserve"> 18.10.2010 01:35 </t>
  </si>
  <si>
    <t xml:space="preserve">42932</t>
  </si>
  <si>
    <t xml:space="preserve"> 0.0207 </t>
  </si>
  <si>
    <t xml:space="preserve"> K.Menzies </t>
  </si>
  <si>
    <t xml:space="preserve">2455819.39607 </t>
  </si>
  <si>
    <t xml:space="preserve"> 14.09.2011 21:30 </t>
  </si>
  <si>
    <t xml:space="preserve">43450</t>
  </si>
  <si>
    <t xml:space="preserve"> 0.02149 </t>
  </si>
  <si>
    <t xml:space="preserve"> J.Trnka </t>
  </si>
  <si>
    <t xml:space="preserve">OEJV 0160 </t>
  </si>
  <si>
    <t xml:space="preserve">2455845.6604 </t>
  </si>
  <si>
    <t xml:space="preserve"> 11.10.2011 03:50 </t>
  </si>
  <si>
    <t xml:space="preserve">43491</t>
  </si>
  <si>
    <t xml:space="preserve"> 0.0214 </t>
  </si>
  <si>
    <t xml:space="preserve"> R.Diethelm </t>
  </si>
  <si>
    <t xml:space="preserve">IBVS 6011 </t>
  </si>
  <si>
    <t xml:space="preserve">2456205.6746 </t>
  </si>
  <si>
    <t xml:space="preserve"> 05.10.2012 04:11 </t>
  </si>
  <si>
    <t xml:space="preserve">44053</t>
  </si>
  <si>
    <t xml:space="preserve"> 0.0204 </t>
  </si>
  <si>
    <t xml:space="preserve">IBVS 6042 </t>
  </si>
  <si>
    <t xml:space="preserve">2456558.6428 </t>
  </si>
  <si>
    <t xml:space="preserve"> 23.09.2013 03:25 </t>
  </si>
  <si>
    <t xml:space="preserve">44604</t>
  </si>
  <si>
    <t xml:space="preserve"> 0.0200 </t>
  </si>
  <si>
    <t xml:space="preserve"> JAAVSO 41;328 </t>
  </si>
  <si>
    <t xml:space="preserve">2456843.7085 </t>
  </si>
  <si>
    <t xml:space="preserve"> 05.07.2014 05:00 </t>
  </si>
  <si>
    <t xml:space="preserve">45049</t>
  </si>
  <si>
    <t xml:space="preserve"> 0.0203 </t>
  </si>
  <si>
    <t xml:space="preserve"> JAAVSO 42;426 </t>
  </si>
  <si>
    <t xml:space="preserve">2427655.538 </t>
  </si>
  <si>
    <t xml:space="preserve"> 06.08.1934 00:54 </t>
  </si>
  <si>
    <t xml:space="preserve"> -0.016 </t>
  </si>
  <si>
    <t xml:space="preserve"> O.Morgenroth </t>
  </si>
  <si>
    <t xml:space="preserve">2427657.494 </t>
  </si>
  <si>
    <t xml:space="preserve"> 07.08.1934 23:51 </t>
  </si>
  <si>
    <t xml:space="preserve"> 0.018 </t>
  </si>
  <si>
    <t xml:space="preserve">2427666.428 </t>
  </si>
  <si>
    <t xml:space="preserve"> 16.08.1934 22:16 </t>
  </si>
  <si>
    <t xml:space="preserve">2427668.404 </t>
  </si>
  <si>
    <t xml:space="preserve"> 18.08.1934 21:41 </t>
  </si>
  <si>
    <t xml:space="preserve"> 0.038 </t>
  </si>
  <si>
    <t xml:space="preserve">2428016.210 </t>
  </si>
  <si>
    <t xml:space="preserve"> 01.08.1935 17:02 </t>
  </si>
  <si>
    <t xml:space="preserve"> W.Zessewitsch </t>
  </si>
  <si>
    <t xml:space="preserve">2431682.330 </t>
  </si>
  <si>
    <t xml:space="preserve"> 14.08.1945 19:55 </t>
  </si>
  <si>
    <t xml:space="preserve"> -0.013 </t>
  </si>
  <si>
    <t xml:space="preserve">2446299.475 </t>
  </si>
  <si>
    <t xml:space="preserve"> 21.08.1985 23:24 </t>
  </si>
  <si>
    <t xml:space="preserve"> D.Hanzl </t>
  </si>
  <si>
    <t xml:space="preserve">2451380.686 </t>
  </si>
  <si>
    <t xml:space="preserve"> 21.07.1999 04:27 </t>
  </si>
  <si>
    <t xml:space="preserve">2451405.6712 </t>
  </si>
  <si>
    <t xml:space="preserve"> 15.08.1999 04:06 </t>
  </si>
  <si>
    <t xml:space="preserve"> 0.0058 </t>
  </si>
  <si>
    <t xml:space="preserve"> A.Howell </t>
  </si>
  <si>
    <t xml:space="preserve">2451408.880 </t>
  </si>
  <si>
    <t xml:space="preserve"> 18.08.1999 09:07 </t>
  </si>
  <si>
    <t xml:space="preserve">2451435.776 </t>
  </si>
  <si>
    <t xml:space="preserve"> 14.09.1999 06:37 </t>
  </si>
  <si>
    <t xml:space="preserve">2451439.6228 </t>
  </si>
  <si>
    <t xml:space="preserve"> 18.09.1999 02:56 </t>
  </si>
  <si>
    <t xml:space="preserve">2451496.637 </t>
  </si>
  <si>
    <t xml:space="preserve"> 14.11.1999 03:17 </t>
  </si>
  <si>
    <t xml:space="preserve">2451523.538 </t>
  </si>
  <si>
    <t xml:space="preserve"> 11.12.1999 00:54 </t>
  </si>
  <si>
    <t xml:space="preserve">2451677.9260 </t>
  </si>
  <si>
    <t xml:space="preserve"> 13.05.2000 10:13 </t>
  </si>
  <si>
    <t xml:space="preserve"> 0.0071 </t>
  </si>
  <si>
    <t xml:space="preserve"> R.H.Nelson </t>
  </si>
  <si>
    <t xml:space="preserve">IBVS 5040 </t>
  </si>
  <si>
    <t xml:space="preserve">2451780.425 </t>
  </si>
  <si>
    <t xml:space="preserve"> 23.08.2000 22:12 </t>
  </si>
  <si>
    <t xml:space="preserve"> J.Zahajský </t>
  </si>
  <si>
    <t xml:space="preserve">2451789.384 </t>
  </si>
  <si>
    <t xml:space="preserve"> 01.09.2000 21:12 </t>
  </si>
  <si>
    <t xml:space="preserve"> J.Cechal </t>
  </si>
  <si>
    <t xml:space="preserve">2451789.398 </t>
  </si>
  <si>
    <t xml:space="preserve"> 01.09.2000 21:33 </t>
  </si>
  <si>
    <t xml:space="preserve"> J.Goždál </t>
  </si>
  <si>
    <t xml:space="preserve">2451789.402 </t>
  </si>
  <si>
    <t xml:space="preserve"> 01.09.2000 21:38 </t>
  </si>
  <si>
    <t xml:space="preserve"> O.Bracek </t>
  </si>
  <si>
    <t xml:space="preserve"> P.Novotná </t>
  </si>
  <si>
    <t xml:space="preserve">2451789.403 </t>
  </si>
  <si>
    <t xml:space="preserve"> 01.09.2000 21:40 </t>
  </si>
  <si>
    <t xml:space="preserve"> B.Procházková </t>
  </si>
  <si>
    <t xml:space="preserve">2451799.6398 </t>
  </si>
  <si>
    <t xml:space="preserve"> 12.09.2000 03:21 </t>
  </si>
  <si>
    <t xml:space="preserve"> 0.0076 </t>
  </si>
  <si>
    <t xml:space="preserve">2451838.7186 </t>
  </si>
  <si>
    <t xml:space="preserve"> 21.10.2000 05:14 </t>
  </si>
  <si>
    <t xml:space="preserve"> 0.0100 </t>
  </si>
  <si>
    <t xml:space="preserve"> C.Hesseltine </t>
  </si>
  <si>
    <t xml:space="preserve">2451892.5272 </t>
  </si>
  <si>
    <t xml:space="preserve"> 14.12.2000 00:39 </t>
  </si>
  <si>
    <t xml:space="preserve"> 0.0086 </t>
  </si>
  <si>
    <t xml:space="preserve"> S.Dvorak </t>
  </si>
  <si>
    <t xml:space="preserve">2451899.5760 </t>
  </si>
  <si>
    <t xml:space="preserve"> 21.12.2000 01:49 </t>
  </si>
  <si>
    <t xml:space="preserve"> 0.0108 </t>
  </si>
  <si>
    <t xml:space="preserve">2452118.660 </t>
  </si>
  <si>
    <t xml:space="preserve"> 28.07.2001 03:50 </t>
  </si>
  <si>
    <t xml:space="preserve">2452125.7089 </t>
  </si>
  <si>
    <t xml:space="preserve"> 04.08.2001 05:00 </t>
  </si>
  <si>
    <t xml:space="preserve"> 0.0132 </t>
  </si>
  <si>
    <t xml:space="preserve">2452209.6247 </t>
  </si>
  <si>
    <t xml:space="preserve"> 27.10.2001 02:59 </t>
  </si>
  <si>
    <t xml:space="preserve">2452225.638 </t>
  </si>
  <si>
    <t xml:space="preserve"> 12.11.2001 03:18 </t>
  </si>
  <si>
    <t xml:space="preserve">2452469.7080 </t>
  </si>
  <si>
    <t xml:space="preserve"> 14.07.2002 04:59 </t>
  </si>
  <si>
    <t xml:space="preserve"> 0.0120 </t>
  </si>
  <si>
    <t xml:space="preserve">2452517.7527 </t>
  </si>
  <si>
    <t xml:space="preserve"> 31.08.2002 06:03 </t>
  </si>
  <si>
    <t xml:space="preserve"> R.Nelson </t>
  </si>
  <si>
    <t xml:space="preserve">IBVS 5371 </t>
  </si>
  <si>
    <t xml:space="preserve">2452562.5943 </t>
  </si>
  <si>
    <t xml:space="preserve"> 15.10.2002 02:15 </t>
  </si>
  <si>
    <t xml:space="preserve"> 0.0118 </t>
  </si>
  <si>
    <t xml:space="preserve">2453175.6467 </t>
  </si>
  <si>
    <t xml:space="preserve"> 19.06.2004 03:31 </t>
  </si>
  <si>
    <t xml:space="preserve"> 0.0135 </t>
  </si>
  <si>
    <t xml:space="preserve">2453186.5372 </t>
  </si>
  <si>
    <t xml:space="preserve"> 30.06.2004 00:53 </t>
  </si>
  <si>
    <t xml:space="preserve"> 0.0138 </t>
  </si>
  <si>
    <t xml:space="preserve">2453187.4939 </t>
  </si>
  <si>
    <t xml:space="preserve"> 30.06.2004 23:51 </t>
  </si>
  <si>
    <t xml:space="preserve"> 0.0096 </t>
  </si>
  <si>
    <t xml:space="preserve">2453253.800 </t>
  </si>
  <si>
    <t xml:space="preserve"> 05.09.2004 07:12 </t>
  </si>
  <si>
    <t xml:space="preserve">39445</t>
  </si>
  <si>
    <t xml:space="preserve">2453257.6423 </t>
  </si>
  <si>
    <t xml:space="preserve"> 09.09.2004 03:24 </t>
  </si>
  <si>
    <t xml:space="preserve">39451</t>
  </si>
  <si>
    <t xml:space="preserve"> 0.0127 </t>
  </si>
  <si>
    <t xml:space="preserve">2453289.672 </t>
  </si>
  <si>
    <t xml:space="preserve"> 11.10.2004 04:07 </t>
  </si>
  <si>
    <t xml:space="preserve">39501</t>
  </si>
  <si>
    <t xml:space="preserve">2453341.5615 </t>
  </si>
  <si>
    <t xml:space="preserve"> 02.12.2004 01:28 </t>
  </si>
  <si>
    <t xml:space="preserve">39582</t>
  </si>
  <si>
    <t xml:space="preserve">2453348.608 </t>
  </si>
  <si>
    <t xml:space="preserve"> 09.12.2004 02:35 </t>
  </si>
  <si>
    <t xml:space="preserve">39593</t>
  </si>
  <si>
    <t xml:space="preserve">2453565.773 </t>
  </si>
  <si>
    <t xml:space="preserve"> 14.07.2005 06:33 </t>
  </si>
  <si>
    <t xml:space="preserve">39932</t>
  </si>
  <si>
    <t xml:space="preserve"> 0.017 </t>
  </si>
  <si>
    <t xml:space="preserve">2454016.7529 </t>
  </si>
  <si>
    <t xml:space="preserve"> 08.10.2006 06:04 </t>
  </si>
  <si>
    <t xml:space="preserve">40636</t>
  </si>
  <si>
    <t xml:space="preserve"> 0.0166 </t>
  </si>
  <si>
    <t xml:space="preserve">2454035.971 </t>
  </si>
  <si>
    <t xml:space="preserve"> 27.10.2006 11:18 </t>
  </si>
  <si>
    <t xml:space="preserve">40666</t>
  </si>
  <si>
    <t xml:space="preserve"> K. Nagai et al. </t>
  </si>
  <si>
    <t xml:space="preserve">2454219.8221 </t>
  </si>
  <si>
    <t xml:space="preserve"> 29.04.2007 07:43 </t>
  </si>
  <si>
    <t xml:space="preserve">40953</t>
  </si>
  <si>
    <t xml:space="preserve"> 0.0167 </t>
  </si>
  <si>
    <t xml:space="preserve">2454360.4336 </t>
  </si>
  <si>
    <t xml:space="preserve"> 16.09.2007 22:24 </t>
  </si>
  <si>
    <t xml:space="preserve">41172.5</t>
  </si>
  <si>
    <t xml:space="preserve"> 0.0173 </t>
  </si>
  <si>
    <t xml:space="preserve"> F.Agerer </t>
  </si>
  <si>
    <t xml:space="preserve">2454688.4208 </t>
  </si>
  <si>
    <t xml:space="preserve"> 09.08.2008 22:05 </t>
  </si>
  <si>
    <t xml:space="preserve">41684.5</t>
  </si>
  <si>
    <t xml:space="preserve"> 0.0192 </t>
  </si>
  <si>
    <t xml:space="preserve">2456166.5989 </t>
  </si>
  <si>
    <t xml:space="preserve"> 27.08.2012 02:22 </t>
  </si>
  <si>
    <t xml:space="preserve">43992</t>
  </si>
  <si>
    <t xml:space="preserve"> 0.0211 </t>
  </si>
  <si>
    <t xml:space="preserve">M.</t>
  </si>
  <si>
    <t xml:space="preserve">Baldwin</t>
  </si>
  <si>
    <t xml:space="preserve">G.</t>
  </si>
  <si>
    <t xml:space="preserve">Samolyk</t>
  </si>
  <si>
    <t xml:space="preserve">Wedemayer</t>
  </si>
  <si>
    <t xml:space="preserve">E.</t>
  </si>
  <si>
    <t xml:space="preserve">Halbach</t>
  </si>
  <si>
    <t xml:space="preserve">P.</t>
  </si>
  <si>
    <t xml:space="preserve">Sventek</t>
  </si>
  <si>
    <t xml:space="preserve">Atwood</t>
  </si>
  <si>
    <t xml:space="preserve">S.</t>
  </si>
  <si>
    <t xml:space="preserve">Cook</t>
  </si>
  <si>
    <t xml:space="preserve">R.</t>
  </si>
  <si>
    <t xml:space="preserve">Berg</t>
  </si>
  <si>
    <t xml:space="preserve">51054.627 :</t>
  </si>
  <si>
    <t xml:space="preserve">C.</t>
  </si>
  <si>
    <t xml:space="preserve">Steph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7 Cyg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79026603423"/>
          <c:y val="0.12679453313426"/>
          <c:w val="0.895545473293463"/>
          <c:h val="0.760882048926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158539999974892</c:v>
                </c:pt>
                <c:pt idx="1">
                  <c:v>0.0183567999993102</c:v>
                </c:pt>
                <c:pt idx="2">
                  <c:v>-0.015992799999367</c:v>
                </c:pt>
                <c:pt idx="3">
                  <c:v>0.0382179999978689</c:v>
                </c:pt>
                <c:pt idx="4">
                  <c:v>0</c:v>
                </c:pt>
                <c:pt idx="5">
                  <c:v>0.000372800001059659</c:v>
                </c:pt>
                <c:pt idx="6">
                  <c:v>-0.0128243999970437</c:v>
                </c:pt>
                <c:pt idx="7">
                  <c:v>0.0132923999990453</c:v>
                </c:pt>
                <c:pt idx="8">
                  <c:v>0.0106348000044818</c:v>
                </c:pt>
                <c:pt idx="9">
                  <c:v>0.00120679999963613</c:v>
                </c:pt>
                <c:pt idx="10">
                  <c:v>-0.000253599995630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11">
                  <c:v>0.00222720000601839</c:v>
                </c:pt>
                <c:pt idx="12">
                  <c:v>-0.00754399999277666</c:v>
                </c:pt>
                <c:pt idx="13">
                  <c:v>-0.00714039999729721</c:v>
                </c:pt>
                <c:pt idx="14">
                  <c:v>0.00107040000148118</c:v>
                </c:pt>
                <c:pt idx="15">
                  <c:v>-0.0025515999950585</c:v>
                </c:pt>
                <c:pt idx="16">
                  <c:v>-0.000610399998549838</c:v>
                </c:pt>
                <c:pt idx="17">
                  <c:v>0.00678039999911562</c:v>
                </c:pt>
                <c:pt idx="18">
                  <c:v>-0.0022504000007757</c:v>
                </c:pt>
                <c:pt idx="19">
                  <c:v>-0.00303960000019288</c:v>
                </c:pt>
                <c:pt idx="20">
                  <c:v>-0.00259999999980209</c:v>
                </c:pt>
                <c:pt idx="21">
                  <c:v>-0.0101963999986765</c:v>
                </c:pt>
                <c:pt idx="22">
                  <c:v>-0.000998399998934474</c:v>
                </c:pt>
                <c:pt idx="23">
                  <c:v>0.00274200000421843</c:v>
                </c:pt>
                <c:pt idx="24">
                  <c:v>0.00574200000846759</c:v>
                </c:pt>
                <c:pt idx="25">
                  <c:v>0.00517160000163131</c:v>
                </c:pt>
                <c:pt idx="26">
                  <c:v>-0.00186679999751505</c:v>
                </c:pt>
                <c:pt idx="27">
                  <c:v>0.0029763999991701</c:v>
                </c:pt>
                <c:pt idx="28">
                  <c:v>0.0026268000001437</c:v>
                </c:pt>
                <c:pt idx="29">
                  <c:v>-0.00412639999558451</c:v>
                </c:pt>
                <c:pt idx="30">
                  <c:v>-0.0061751999965054</c:v>
                </c:pt>
                <c:pt idx="31">
                  <c:v>-0.000452799999038689</c:v>
                </c:pt>
                <c:pt idx="32">
                  <c:v>-0.000434800000221003</c:v>
                </c:pt>
                <c:pt idx="33">
                  <c:v>0.000938000004680362</c:v>
                </c:pt>
                <c:pt idx="34">
                  <c:v>-0.000874000004841946</c:v>
                </c:pt>
                <c:pt idx="35">
                  <c:v>-0.0023804000011296</c:v>
                </c:pt>
                <c:pt idx="36">
                  <c:v>-0.00392279999505263</c:v>
                </c:pt>
                <c:pt idx="37">
                  <c:v>0.00207720000616973</c:v>
                </c:pt>
                <c:pt idx="38">
                  <c:v>-0.00215920000482583</c:v>
                </c:pt>
                <c:pt idx="39">
                  <c:v>-0.00205120000464376</c:v>
                </c:pt>
                <c:pt idx="40">
                  <c:v>0.00259920000826241</c:v>
                </c:pt>
                <c:pt idx="41">
                  <c:v>-0.0109379999994417</c:v>
                </c:pt>
                <c:pt idx="42">
                  <c:v>0.00257400000555208</c:v>
                </c:pt>
                <c:pt idx="43">
                  <c:v>-0.000245999995968305</c:v>
                </c:pt>
                <c:pt idx="44">
                  <c:v>-0.00422799999796553</c:v>
                </c:pt>
                <c:pt idx="45">
                  <c:v>0.00440440000238596</c:v>
                </c:pt>
                <c:pt idx="46">
                  <c:v>0.00295200000255136</c:v>
                </c:pt>
                <c:pt idx="47">
                  <c:v>-0.00181399999564746</c:v>
                </c:pt>
                <c:pt idx="48">
                  <c:v>-0.00693479999608826</c:v>
                </c:pt>
                <c:pt idx="49">
                  <c:v>-0.00551319999067346</c:v>
                </c:pt>
                <c:pt idx="50">
                  <c:v>-0.00442320000001928</c:v>
                </c:pt>
                <c:pt idx="51">
                  <c:v>-0.00134319999779109</c:v>
                </c:pt>
                <c:pt idx="52">
                  <c:v>0.000613200005318504</c:v>
                </c:pt>
                <c:pt idx="53">
                  <c:v>0.00289599999814527</c:v>
                </c:pt>
                <c:pt idx="54">
                  <c:v>0.00412480000522919</c:v>
                </c:pt>
                <c:pt idx="55">
                  <c:v>-0.00147160000051372</c:v>
                </c:pt>
                <c:pt idx="56">
                  <c:v>-0.00685719999455614</c:v>
                </c:pt>
                <c:pt idx="57">
                  <c:v>0.00277520000236109</c:v>
                </c:pt>
                <c:pt idx="58">
                  <c:v>0.000919199999771081</c:v>
                </c:pt>
                <c:pt idx="59">
                  <c:v>0.00291920000017853</c:v>
                </c:pt>
                <c:pt idx="60">
                  <c:v>-0.00327359999937471</c:v>
                </c:pt>
                <c:pt idx="61">
                  <c:v>0.00435880000441102</c:v>
                </c:pt>
                <c:pt idx="62">
                  <c:v>-0.00920159999805037</c:v>
                </c:pt>
                <c:pt idx="63">
                  <c:v>0.010130400005437</c:v>
                </c:pt>
                <c:pt idx="64">
                  <c:v>-9.31999893509783E-005</c:v>
                </c:pt>
                <c:pt idx="65">
                  <c:v>0.0007499999992433</c:v>
                </c:pt>
                <c:pt idx="66">
                  <c:v>-0.00129880000167759</c:v>
                </c:pt>
                <c:pt idx="67">
                  <c:v>0.00148279999848455</c:v>
                </c:pt>
                <c:pt idx="68">
                  <c:v>-0.00303639999765437</c:v>
                </c:pt>
                <c:pt idx="69">
                  <c:v>-0.000457599999208469</c:v>
                </c:pt>
                <c:pt idx="70">
                  <c:v>0.00361440000415314</c:v>
                </c:pt>
                <c:pt idx="71">
                  <c:v>-0.00178399999276735</c:v>
                </c:pt>
                <c:pt idx="72">
                  <c:v>-0.00581479999527801</c:v>
                </c:pt>
                <c:pt idx="73">
                  <c:v>0.00613640000665328</c:v>
                </c:pt>
                <c:pt idx="74">
                  <c:v>0.00221639999654144</c:v>
                </c:pt>
                <c:pt idx="75">
                  <c:v>0.00332440000056522</c:v>
                </c:pt>
                <c:pt idx="76">
                  <c:v>0.0045352000015555</c:v>
                </c:pt>
                <c:pt idx="77">
                  <c:v>0.0100468000018736</c:v>
                </c:pt>
                <c:pt idx="78">
                  <c:v>0.0142575999998371</c:v>
                </c:pt>
                <c:pt idx="79">
                  <c:v>-0.00609199999598786</c:v>
                </c:pt>
                <c:pt idx="80">
                  <c:v>-0.00361119999433868</c:v>
                </c:pt>
                <c:pt idx="81">
                  <c:v>0.00438880000729114</c:v>
                </c:pt>
                <c:pt idx="82">
                  <c:v>-0.00106360000063432</c:v>
                </c:pt>
                <c:pt idx="83">
                  <c:v>0.00493640000058804</c:v>
                </c:pt>
                <c:pt idx="84">
                  <c:v>-0.00362399999721674</c:v>
                </c:pt>
                <c:pt idx="85">
                  <c:v>-0.00241319999622647</c:v>
                </c:pt>
                <c:pt idx="86">
                  <c:v>-0.00797359999705805</c:v>
                </c:pt>
                <c:pt idx="87">
                  <c:v>0.00349719999940135</c:v>
                </c:pt>
                <c:pt idx="88">
                  <c:v>0.00590079999528825</c:v>
                </c:pt>
                <c:pt idx="89">
                  <c:v>0.00156920000154059</c:v>
                </c:pt>
                <c:pt idx="90">
                  <c:v>0.0016412000040873</c:v>
                </c:pt>
                <c:pt idx="91">
                  <c:v>-0.00213000000076136</c:v>
                </c:pt>
                <c:pt idx="92">
                  <c:v>0.000870000003487803</c:v>
                </c:pt>
                <c:pt idx="93">
                  <c:v>0.00187000000005355</c:v>
                </c:pt>
                <c:pt idx="94">
                  <c:v>0.0188699999998789</c:v>
                </c:pt>
                <c:pt idx="95">
                  <c:v>-0.00647960000060266</c:v>
                </c:pt>
                <c:pt idx="96">
                  <c:v>0.00352040000143461</c:v>
                </c:pt>
                <c:pt idx="97">
                  <c:v>0.00552040000184206</c:v>
                </c:pt>
                <c:pt idx="98">
                  <c:v>0.0105204000064987</c:v>
                </c:pt>
                <c:pt idx="99">
                  <c:v>0.0125203999996302</c:v>
                </c:pt>
                <c:pt idx="100">
                  <c:v>0.0145204000000376</c:v>
                </c:pt>
                <c:pt idx="101">
                  <c:v>-0.000142799995956011</c:v>
                </c:pt>
                <c:pt idx="102">
                  <c:v>-0.00352839999686694</c:v>
                </c:pt>
                <c:pt idx="103">
                  <c:v>0.00947160000214353</c:v>
                </c:pt>
                <c:pt idx="104">
                  <c:v>0.00768239999888465</c:v>
                </c:pt>
                <c:pt idx="105">
                  <c:v>-0.00842039999406552</c:v>
                </c:pt>
                <c:pt idx="106">
                  <c:v>0.00786240000888938</c:v>
                </c:pt>
                <c:pt idx="107">
                  <c:v>-0.000451200001407415</c:v>
                </c:pt>
                <c:pt idx="108">
                  <c:v>-0.00382639999588719</c:v>
                </c:pt>
                <c:pt idx="109">
                  <c:v>0.000749599996197503</c:v>
                </c:pt>
                <c:pt idx="110">
                  <c:v>0.012302399998589</c:v>
                </c:pt>
                <c:pt idx="111">
                  <c:v>0.00546439999743598</c:v>
                </c:pt>
                <c:pt idx="112">
                  <c:v>0.00201200000446988</c:v>
                </c:pt>
                <c:pt idx="113">
                  <c:v>-0.000144799996633083</c:v>
                </c:pt>
                <c:pt idx="114">
                  <c:v>0.000662400001601782</c:v>
                </c:pt>
                <c:pt idx="115">
                  <c:v>0.00038479999784613</c:v>
                </c:pt>
                <c:pt idx="116">
                  <c:v>-0.00157919999764999</c:v>
                </c:pt>
                <c:pt idx="117">
                  <c:v>-0.0011575999960769</c:v>
                </c:pt>
                <c:pt idx="118">
                  <c:v>0.00405320000572829</c:v>
                </c:pt>
                <c:pt idx="119">
                  <c:v>0.00342600000294624</c:v>
                </c:pt>
                <c:pt idx="120">
                  <c:v>0.0094260000041686</c:v>
                </c:pt>
                <c:pt idx="121">
                  <c:v>-0.000273199999355711</c:v>
                </c:pt>
                <c:pt idx="122">
                  <c:v>0.00114359999861335</c:v>
                </c:pt>
                <c:pt idx="123">
                  <c:v>-0.0025556000036886</c:v>
                </c:pt>
                <c:pt idx="124">
                  <c:v>-0.00232680000044638</c:v>
                </c:pt>
                <c:pt idx="125">
                  <c:v>-0.00792319999891333</c:v>
                </c:pt>
                <c:pt idx="126">
                  <c:v>-0.00292320000153268</c:v>
                </c:pt>
                <c:pt idx="127">
                  <c:v>0.00407680000353139</c:v>
                </c:pt>
                <c:pt idx="128">
                  <c:v>0.00607680000393884</c:v>
                </c:pt>
                <c:pt idx="129">
                  <c:v>0.013076800001727</c:v>
                </c:pt>
                <c:pt idx="130">
                  <c:v>-0.00562239999999292</c:v>
                </c:pt>
                <c:pt idx="131">
                  <c:v>0.00281720000202768</c:v>
                </c:pt>
                <c:pt idx="132">
                  <c:v>0.0110280000008061</c:v>
                </c:pt>
                <c:pt idx="133">
                  <c:v>0.00246759999572532</c:v>
                </c:pt>
                <c:pt idx="134">
                  <c:v>0.00522600000113016</c:v>
                </c:pt>
                <c:pt idx="135">
                  <c:v>0.00271960000827676</c:v>
                </c:pt>
                <c:pt idx="136">
                  <c:v>0.00275559999863617</c:v>
                </c:pt>
                <c:pt idx="137">
                  <c:v>0.00211039999703644</c:v>
                </c:pt>
                <c:pt idx="138">
                  <c:v>0.00344720000430243</c:v>
                </c:pt>
                <c:pt idx="139">
                  <c:v>0.00485080000362359</c:v>
                </c:pt>
                <c:pt idx="140">
                  <c:v>-0.00505919999704929</c:v>
                </c:pt>
                <c:pt idx="141">
                  <c:v>0.00308760000189068</c:v>
                </c:pt>
                <c:pt idx="142">
                  <c:v>0.00190000000293367</c:v>
                </c:pt>
                <c:pt idx="143">
                  <c:v>-0.00279919999593403</c:v>
                </c:pt>
                <c:pt idx="144">
                  <c:v>-0.00179919999936828</c:v>
                </c:pt>
                <c:pt idx="145">
                  <c:v>-0.000799199995526578</c:v>
                </c:pt>
                <c:pt idx="146">
                  <c:v>0.00020080000103917</c:v>
                </c:pt>
                <c:pt idx="147">
                  <c:v>0.00220080000144662</c:v>
                </c:pt>
                <c:pt idx="148">
                  <c:v>0.00220080000144662</c:v>
                </c:pt>
                <c:pt idx="149">
                  <c:v>0.0112007999996422</c:v>
                </c:pt>
                <c:pt idx="150">
                  <c:v>0.00364039999840315</c:v>
                </c:pt>
                <c:pt idx="151">
                  <c:v>0.00664039999537636</c:v>
                </c:pt>
                <c:pt idx="152">
                  <c:v>0.0106403999961913</c:v>
                </c:pt>
                <c:pt idx="153">
                  <c:v>-0.00555239999812329</c:v>
                </c:pt>
                <c:pt idx="154">
                  <c:v>0.00395920000300976</c:v>
                </c:pt>
                <c:pt idx="155">
                  <c:v>-2.27999917115085E-005</c:v>
                </c:pt>
                <c:pt idx="156">
                  <c:v>-0.00440839999646414</c:v>
                </c:pt>
                <c:pt idx="157">
                  <c:v>0.000591600008192472</c:v>
                </c:pt>
                <c:pt idx="158">
                  <c:v>-0.00142120000236901</c:v>
                </c:pt>
                <c:pt idx="159">
                  <c:v>0.00528320000012172</c:v>
                </c:pt>
                <c:pt idx="160">
                  <c:v>0.00516239999706158</c:v>
                </c:pt>
                <c:pt idx="161">
                  <c:v>-0.00662680000095861</c:v>
                </c:pt>
                <c:pt idx="162">
                  <c:v>0.0102036000098451</c:v>
                </c:pt>
                <c:pt idx="163">
                  <c:v>0.00104960000317078</c:v>
                </c:pt>
                <c:pt idx="164">
                  <c:v>0.00604960000782739</c:v>
                </c:pt>
                <c:pt idx="165">
                  <c:v>0.00454320000426378</c:v>
                </c:pt>
                <c:pt idx="166">
                  <c:v>0.00202400000125635</c:v>
                </c:pt>
                <c:pt idx="167">
                  <c:v>0.00280039999779547</c:v>
                </c:pt>
                <c:pt idx="168">
                  <c:v>-0.000248399999691173</c:v>
                </c:pt>
                <c:pt idx="169">
                  <c:v>0.00817320000351174</c:v>
                </c:pt>
                <c:pt idx="170">
                  <c:v>0.00845600000320701</c:v>
                </c:pt>
                <c:pt idx="171">
                  <c:v>0.00135320000117645</c:v>
                </c:pt>
                <c:pt idx="172">
                  <c:v>0.00428640000609448</c:v>
                </c:pt>
                <c:pt idx="173">
                  <c:v>-0.000906399996893015</c:v>
                </c:pt>
                <c:pt idx="174">
                  <c:v>-0.000463999997009523</c:v>
                </c:pt>
                <c:pt idx="175">
                  <c:v>0.00166719999833731</c:v>
                </c:pt>
                <c:pt idx="176">
                  <c:v>0.00975720000133151</c:v>
                </c:pt>
                <c:pt idx="177">
                  <c:v>0.00440760000492446</c:v>
                </c:pt>
                <c:pt idx="178">
                  <c:v>0.0115875999981654</c:v>
                </c:pt>
                <c:pt idx="179">
                  <c:v>0.0100683999989997</c:v>
                </c:pt>
                <c:pt idx="180">
                  <c:v>0.00601960000494728</c:v>
                </c:pt>
                <c:pt idx="181">
                  <c:v>-0.00273359999846434</c:v>
                </c:pt>
                <c:pt idx="182">
                  <c:v>0.000477200002933387</c:v>
                </c:pt>
                <c:pt idx="183">
                  <c:v>0.00649040001007961</c:v>
                </c:pt>
                <c:pt idx="184">
                  <c:v>-0.00520879999385215</c:v>
                </c:pt>
                <c:pt idx="185">
                  <c:v>0.000110000008135103</c:v>
                </c:pt>
                <c:pt idx="186">
                  <c:v>0.00212800000008428</c:v>
                </c:pt>
                <c:pt idx="187">
                  <c:v>0.00897119999717688</c:v>
                </c:pt>
                <c:pt idx="188">
                  <c:v>0.00527199999487493</c:v>
                </c:pt>
                <c:pt idx="189">
                  <c:v>0.00671160000638338</c:v>
                </c:pt>
                <c:pt idx="190">
                  <c:v>0.00161440000374569</c:v>
                </c:pt>
                <c:pt idx="191">
                  <c:v>0.00100519999978133</c:v>
                </c:pt>
                <c:pt idx="192">
                  <c:v>0.00983560000167927</c:v>
                </c:pt>
                <c:pt idx="193">
                  <c:v>0.00987680000253022</c:v>
                </c:pt>
                <c:pt idx="194">
                  <c:v>0.0117871999973431</c:v>
                </c:pt>
                <c:pt idx="195">
                  <c:v>0.0204376000037882</c:v>
                </c:pt>
                <c:pt idx="196">
                  <c:v>0.0100880000027246</c:v>
                </c:pt>
                <c:pt idx="197">
                  <c:v>0.0089183999953093</c:v>
                </c:pt>
                <c:pt idx="198">
                  <c:v>0.00656880000315141</c:v>
                </c:pt>
                <c:pt idx="199">
                  <c:v>-4.39999712398276E-006</c:v>
                </c:pt>
                <c:pt idx="200">
                  <c:v>0.00420640000083949</c:v>
                </c:pt>
                <c:pt idx="201">
                  <c:v>0.0139112000033492</c:v>
                </c:pt>
                <c:pt idx="202">
                  <c:v>0.00165160000324249</c:v>
                </c:pt>
                <c:pt idx="203">
                  <c:v>0.00509120000060648</c:v>
                </c:pt>
                <c:pt idx="204">
                  <c:v>0.00768000000243774</c:v>
                </c:pt>
                <c:pt idx="205">
                  <c:v>0.0121608000044944</c:v>
                </c:pt>
                <c:pt idx="206">
                  <c:v>0.00290120000136085</c:v>
                </c:pt>
                <c:pt idx="207">
                  <c:v>0.00843359999998938</c:v>
                </c:pt>
                <c:pt idx="208">
                  <c:v>-0.00226560000010068</c:v>
                </c:pt>
                <c:pt idx="209">
                  <c:v>0.00819200000114506</c:v>
                </c:pt>
                <c:pt idx="210">
                  <c:v>0.00491440000769217</c:v>
                </c:pt>
                <c:pt idx="211">
                  <c:v>0.00415360000624787</c:v>
                </c:pt>
                <c:pt idx="212">
                  <c:v>0.00499680000211811</c:v>
                </c:pt>
                <c:pt idx="213">
                  <c:v>0.0112980000048992</c:v>
                </c:pt>
                <c:pt idx="214">
                  <c:v>0.000598800004809164</c:v>
                </c:pt>
                <c:pt idx="215">
                  <c:v>0.00498960000550142</c:v>
                </c:pt>
                <c:pt idx="216">
                  <c:v>0.0067172000053688</c:v>
                </c:pt>
                <c:pt idx="217">
                  <c:v>0.00209000000177184</c:v>
                </c:pt>
                <c:pt idx="218">
                  <c:v>0.00510800000483869</c:v>
                </c:pt>
                <c:pt idx="219">
                  <c:v>0.00807999999960885</c:v>
                </c:pt>
                <c:pt idx="220">
                  <c:v>0.00251199999911478</c:v>
                </c:pt>
                <c:pt idx="221">
                  <c:v>0.00540919999912148</c:v>
                </c:pt>
                <c:pt idx="222">
                  <c:v>0.010342399997171</c:v>
                </c:pt>
                <c:pt idx="223">
                  <c:v>0.00580000000627479</c:v>
                </c:pt>
                <c:pt idx="224">
                  <c:v>0.0137332000012975</c:v>
                </c:pt>
                <c:pt idx="225">
                  <c:v>-8.67999988258816E-005</c:v>
                </c:pt>
                <c:pt idx="226">
                  <c:v>0.00795439999637893</c:v>
                </c:pt>
                <c:pt idx="227">
                  <c:v>0.00879279999935534</c:v>
                </c:pt>
                <c:pt idx="228">
                  <c:v>0.0084432000076049</c:v>
                </c:pt>
                <c:pt idx="229">
                  <c:v>0.00627360000362387</c:v>
                </c:pt>
                <c:pt idx="230">
                  <c:v>0.00992399999813642</c:v>
                </c:pt>
                <c:pt idx="273">
                  <c:v>-8.24000017018989E-005</c:v>
                </c:pt>
                <c:pt idx="281">
                  <c:v>0.0167976000011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267">
                  <c:v>0.013394800000242</c:v>
                </c:pt>
                <c:pt idx="286">
                  <c:v>0.0184184000027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231">
                  <c:v>0.00387559999944642</c:v>
                </c:pt>
                <c:pt idx="232">
                  <c:v>0.0058160000044154</c:v>
                </c:pt>
                <c:pt idx="233">
                  <c:v>0.0116340000022319</c:v>
                </c:pt>
                <c:pt idx="234">
                  <c:v>0.00258519999624696</c:v>
                </c:pt>
                <c:pt idx="235">
                  <c:v>0.00580679999984568</c:v>
                </c:pt>
                <c:pt idx="236">
                  <c:v>0.00692720000370173</c:v>
                </c:pt>
                <c:pt idx="237">
                  <c:v>0.00287840000237338</c:v>
                </c:pt>
                <c:pt idx="238">
                  <c:v>0.00590999999985797</c:v>
                </c:pt>
                <c:pt idx="239">
                  <c:v>0.00709600000118371</c:v>
                </c:pt>
                <c:pt idx="240">
                  <c:v>0.00766080000175862</c:v>
                </c:pt>
                <c:pt idx="241">
                  <c:v>0.00543199999810895</c:v>
                </c:pt>
                <c:pt idx="242">
                  <c:v>0.0109220000013011</c:v>
                </c:pt>
                <c:pt idx="243">
                  <c:v>0.00662279999960447</c:v>
                </c:pt>
                <c:pt idx="244">
                  <c:v>0.00167240000155289</c:v>
                </c:pt>
                <c:pt idx="245">
                  <c:v>0.0162724000037997</c:v>
                </c:pt>
                <c:pt idx="246">
                  <c:v>0.01967240000522</c:v>
                </c:pt>
                <c:pt idx="247">
                  <c:v>0.01967240000522</c:v>
                </c:pt>
                <c:pt idx="248">
                  <c:v>0.0210724000062328</c:v>
                </c:pt>
                <c:pt idx="249">
                  <c:v>0.00763000000006286</c:v>
                </c:pt>
                <c:pt idx="250">
                  <c:v>0.0100496000013663</c:v>
                </c:pt>
                <c:pt idx="251">
                  <c:v>0.00855199999932665</c:v>
                </c:pt>
                <c:pt idx="252">
                  <c:v>0.0107915999979014</c:v>
                </c:pt>
                <c:pt idx="253">
                  <c:v>0.0108228000026429</c:v>
                </c:pt>
                <c:pt idx="254">
                  <c:v>0.0131623999986914</c:v>
                </c:pt>
                <c:pt idx="255">
                  <c:v>0.00979560000268975</c:v>
                </c:pt>
                <c:pt idx="256">
                  <c:v>0.0113459999993211</c:v>
                </c:pt>
                <c:pt idx="257">
                  <c:v>0.0108340000006137</c:v>
                </c:pt>
                <c:pt idx="258">
                  <c:v>0.009224000001268</c:v>
                </c:pt>
                <c:pt idx="259">
                  <c:v>0.0119955999980448</c:v>
                </c:pt>
                <c:pt idx="260">
                  <c:v>0.0119438819019706</c:v>
                </c:pt>
                <c:pt idx="261">
                  <c:v>0.0118175999959931</c:v>
                </c:pt>
                <c:pt idx="262">
                  <c:v>0.0136540000021341</c:v>
                </c:pt>
                <c:pt idx="263">
                  <c:v>0.0134628000014345</c:v>
                </c:pt>
                <c:pt idx="264">
                  <c:v>0.0138240000014775</c:v>
                </c:pt>
                <c:pt idx="265">
                  <c:v>0.00962940000317758</c:v>
                </c:pt>
                <c:pt idx="266">
                  <c:v>0.0110743999975966</c:v>
                </c:pt>
                <c:pt idx="268">
                  <c:v>0.0140020000108052</c:v>
                </c:pt>
                <c:pt idx="269">
                  <c:v>0.0127236000043922</c:v>
                </c:pt>
                <c:pt idx="270">
                  <c:v>0.0126036000001477</c:v>
                </c:pt>
                <c:pt idx="271">
                  <c:v>0.0137952000004589</c:v>
                </c:pt>
                <c:pt idx="272">
                  <c:v>0.0137348000062048</c:v>
                </c:pt>
                <c:pt idx="274">
                  <c:v>0.0149536000026274</c:v>
                </c:pt>
                <c:pt idx="275">
                  <c:v>0.0142644000079599</c:v>
                </c:pt>
                <c:pt idx="276">
                  <c:v>0.0141040000016801</c:v>
                </c:pt>
                <c:pt idx="277">
                  <c:v>0.0139148000016576</c:v>
                </c:pt>
                <c:pt idx="278">
                  <c:v>0.0139544000048772</c:v>
                </c:pt>
                <c:pt idx="279">
                  <c:v>0.016555200003495</c:v>
                </c:pt>
                <c:pt idx="280">
                  <c:v>0.0165896000034991</c:v>
                </c:pt>
                <c:pt idx="282">
                  <c:v>0.0167308000018238</c:v>
                </c:pt>
                <c:pt idx="283">
                  <c:v>0.017320999999356</c:v>
                </c:pt>
                <c:pt idx="284">
                  <c:v>0.0176236000042991</c:v>
                </c:pt>
                <c:pt idx="285">
                  <c:v>0.0184447999999975</c:v>
                </c:pt>
                <c:pt idx="287">
                  <c:v>0.0185868000044138</c:v>
                </c:pt>
                <c:pt idx="288">
                  <c:v>0.0177264000012656</c:v>
                </c:pt>
                <c:pt idx="289">
                  <c:v>0.0191642000063439</c:v>
                </c:pt>
                <c:pt idx="290">
                  <c:v>0.0183887999955914</c:v>
                </c:pt>
                <c:pt idx="291">
                  <c:v>0.0195696000009775</c:v>
                </c:pt>
                <c:pt idx="292">
                  <c:v>0.0201104000079795</c:v>
                </c:pt>
                <c:pt idx="293">
                  <c:v>0.0213048000005074</c:v>
                </c:pt>
                <c:pt idx="294">
                  <c:v>0.0206552000017837</c:v>
                </c:pt>
                <c:pt idx="295">
                  <c:v>0.0214900000064517</c:v>
                </c:pt>
                <c:pt idx="296">
                  <c:v>0.0213676000057603</c:v>
                </c:pt>
                <c:pt idx="297">
                  <c:v>0.0210711999970954</c:v>
                </c:pt>
                <c:pt idx="298">
                  <c:v>0.0211712000018451</c:v>
                </c:pt>
                <c:pt idx="299">
                  <c:v>0.0203907999966759</c:v>
                </c:pt>
                <c:pt idx="300">
                  <c:v>0.0199744000055944</c:v>
                </c:pt>
                <c:pt idx="301">
                  <c:v>0.0202764000059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295">
                  <c:v>0.02149000000645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238">
                  <c:v>0.0243189881294039</c:v>
                </c:pt>
                <c:pt idx="239">
                  <c:v>0.0243139390637127</c:v>
                </c:pt>
                <c:pt idx="240">
                  <c:v>0.0242922280812404</c:v>
                </c:pt>
                <c:pt idx="241">
                  <c:v>0.024245776676881</c:v>
                </c:pt>
                <c:pt idx="242">
                  <c:v>0.0242331540126529</c:v>
                </c:pt>
                <c:pt idx="243">
                  <c:v>0.0242316392929455</c:v>
                </c:pt>
                <c:pt idx="244">
                  <c:v>0.0242260853206851</c:v>
                </c:pt>
                <c:pt idx="245">
                  <c:v>0.0242260853206851</c:v>
                </c:pt>
                <c:pt idx="246">
                  <c:v>0.0242260853206851</c:v>
                </c:pt>
                <c:pt idx="247">
                  <c:v>0.0242260853206851</c:v>
                </c:pt>
                <c:pt idx="248">
                  <c:v>0.0242260853206851</c:v>
                </c:pt>
                <c:pt idx="255">
                  <c:v>0.0239423278288375</c:v>
                </c:pt>
                <c:pt idx="256">
                  <c:v>0.0239352591368698</c:v>
                </c:pt>
                <c:pt idx="260">
                  <c:v>0.0236520065515912</c:v>
                </c:pt>
                <c:pt idx="264">
                  <c:v>0.0231248840934259</c:v>
                </c:pt>
                <c:pt idx="265">
                  <c:v>0.0231241267335722</c:v>
                </c:pt>
                <c:pt idx="266">
                  <c:v>0.023092570073002</c:v>
                </c:pt>
                <c:pt idx="267">
                  <c:v>0.0230728787168061</c:v>
                </c:pt>
                <c:pt idx="273">
                  <c:v>0.0228593032380667</c:v>
                </c:pt>
                <c:pt idx="274">
                  <c:v>0.0228542541723755</c:v>
                </c:pt>
                <c:pt idx="275">
                  <c:v>0.0228527394526681</c:v>
                </c:pt>
                <c:pt idx="276">
                  <c:v>0.0228471854804077</c:v>
                </c:pt>
                <c:pt idx="277">
                  <c:v>0.0228456707607004</c:v>
                </c:pt>
                <c:pt idx="278">
                  <c:v>0.02284011678844</c:v>
                </c:pt>
                <c:pt idx="284">
                  <c:v>0.0221852529682863</c:v>
                </c:pt>
                <c:pt idx="285">
                  <c:v>0.0219999522574178</c:v>
                </c:pt>
                <c:pt idx="286">
                  <c:v>0.0219615793581644</c:v>
                </c:pt>
                <c:pt idx="287">
                  <c:v>0.0219519861333511</c:v>
                </c:pt>
                <c:pt idx="288">
                  <c:v>0.0219464321610907</c:v>
                </c:pt>
                <c:pt idx="290">
                  <c:v>0.0218535293523719</c:v>
                </c:pt>
                <c:pt idx="291">
                  <c:v>0.0216879199976993</c:v>
                </c:pt>
                <c:pt idx="292">
                  <c:v>0.0215980466283952</c:v>
                </c:pt>
                <c:pt idx="293">
                  <c:v>0.0213183283891006</c:v>
                </c:pt>
                <c:pt idx="294">
                  <c:v>0.0213112596971328</c:v>
                </c:pt>
                <c:pt idx="295">
                  <c:v>0.0210497180943267</c:v>
                </c:pt>
                <c:pt idx="296">
                  <c:v>0.0210290169249926</c:v>
                </c:pt>
                <c:pt idx="298">
                  <c:v>0.0207760587338615</c:v>
                </c:pt>
                <c:pt idx="299">
                  <c:v>0.020745259433145</c:v>
                </c:pt>
                <c:pt idx="300">
                  <c:v>0.0204670559135577</c:v>
                </c:pt>
                <c:pt idx="301">
                  <c:v>0.02024237249029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0</c:f>
              <c:numCache>
                <c:formatCode>General</c:formatCode>
                <c:ptCount val="270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</c:numCache>
            </c:numRef>
          </c:xVal>
          <c:yVal>
            <c:numRef>
              <c:f>A!$U$21:$U$290</c:f>
              <c:numCache>
                <c:formatCode>General</c:formatCode>
                <c:ptCount val="270"/>
              </c:numCache>
            </c:numRef>
          </c:yVal>
          <c:smooth val="0"/>
        </c:ser>
        <c:axId val="17397813"/>
        <c:axId val="74544333"/>
      </c:scatterChart>
      <c:valAx>
        <c:axId val="17397813"/>
        <c:scaling>
          <c:orientation val="minMax"/>
          <c:min val="4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6197154052382"/>
              <c:y val="0.853451246123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4333"/>
        <c:crossesAt val="0"/>
        <c:crossBetween val="midCat"/>
      </c:valAx>
      <c:valAx>
        <c:axId val="74544333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7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36626108476"/>
          <c:y val="0.90949810497301"/>
          <c:w val="0.814807176737472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7 Cyg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74903474903"/>
          <c:y val="0.126417038818276"/>
          <c:w val="0.895546975546976"/>
          <c:h val="0.761364937593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158539999974892</c:v>
                </c:pt>
                <c:pt idx="1">
                  <c:v>0.0183567999993102</c:v>
                </c:pt>
                <c:pt idx="2">
                  <c:v>-0.015992799999367</c:v>
                </c:pt>
                <c:pt idx="3">
                  <c:v>0.0382179999978689</c:v>
                </c:pt>
                <c:pt idx="4">
                  <c:v>0</c:v>
                </c:pt>
                <c:pt idx="5">
                  <c:v>0.000372800001059659</c:v>
                </c:pt>
                <c:pt idx="6">
                  <c:v>-0.0128243999970437</c:v>
                </c:pt>
                <c:pt idx="7">
                  <c:v>0.0132923999990453</c:v>
                </c:pt>
                <c:pt idx="8">
                  <c:v>0.0106348000044818</c:v>
                </c:pt>
                <c:pt idx="9">
                  <c:v>0.00120679999963613</c:v>
                </c:pt>
                <c:pt idx="10">
                  <c:v>-0.000253599995630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11">
                  <c:v>0.00222720000601839</c:v>
                </c:pt>
                <c:pt idx="12">
                  <c:v>-0.00754399999277666</c:v>
                </c:pt>
                <c:pt idx="13">
                  <c:v>-0.00714039999729721</c:v>
                </c:pt>
                <c:pt idx="14">
                  <c:v>0.00107040000148118</c:v>
                </c:pt>
                <c:pt idx="15">
                  <c:v>-0.0025515999950585</c:v>
                </c:pt>
                <c:pt idx="16">
                  <c:v>-0.000610399998549838</c:v>
                </c:pt>
                <c:pt idx="17">
                  <c:v>0.00678039999911562</c:v>
                </c:pt>
                <c:pt idx="18">
                  <c:v>-0.0022504000007757</c:v>
                </c:pt>
                <c:pt idx="19">
                  <c:v>-0.00303960000019288</c:v>
                </c:pt>
                <c:pt idx="20">
                  <c:v>-0.00259999999980209</c:v>
                </c:pt>
                <c:pt idx="21">
                  <c:v>-0.0101963999986765</c:v>
                </c:pt>
                <c:pt idx="22">
                  <c:v>-0.000998399998934474</c:v>
                </c:pt>
                <c:pt idx="23">
                  <c:v>0.00274200000421843</c:v>
                </c:pt>
                <c:pt idx="24">
                  <c:v>0.00574200000846759</c:v>
                </c:pt>
                <c:pt idx="25">
                  <c:v>0.00517160000163131</c:v>
                </c:pt>
                <c:pt idx="26">
                  <c:v>-0.00186679999751505</c:v>
                </c:pt>
                <c:pt idx="27">
                  <c:v>0.0029763999991701</c:v>
                </c:pt>
                <c:pt idx="28">
                  <c:v>0.0026268000001437</c:v>
                </c:pt>
                <c:pt idx="29">
                  <c:v>-0.00412639999558451</c:v>
                </c:pt>
                <c:pt idx="30">
                  <c:v>-0.0061751999965054</c:v>
                </c:pt>
                <c:pt idx="31">
                  <c:v>-0.000452799999038689</c:v>
                </c:pt>
                <c:pt idx="32">
                  <c:v>-0.000434800000221003</c:v>
                </c:pt>
                <c:pt idx="33">
                  <c:v>0.000938000004680362</c:v>
                </c:pt>
                <c:pt idx="34">
                  <c:v>-0.000874000004841946</c:v>
                </c:pt>
                <c:pt idx="35">
                  <c:v>-0.0023804000011296</c:v>
                </c:pt>
                <c:pt idx="36">
                  <c:v>-0.00392279999505263</c:v>
                </c:pt>
                <c:pt idx="37">
                  <c:v>0.00207720000616973</c:v>
                </c:pt>
                <c:pt idx="38">
                  <c:v>-0.00215920000482583</c:v>
                </c:pt>
                <c:pt idx="39">
                  <c:v>-0.00205120000464376</c:v>
                </c:pt>
                <c:pt idx="40">
                  <c:v>0.00259920000826241</c:v>
                </c:pt>
                <c:pt idx="41">
                  <c:v>-0.0109379999994417</c:v>
                </c:pt>
                <c:pt idx="42">
                  <c:v>0.00257400000555208</c:v>
                </c:pt>
                <c:pt idx="43">
                  <c:v>-0.000245999995968305</c:v>
                </c:pt>
                <c:pt idx="44">
                  <c:v>-0.00422799999796553</c:v>
                </c:pt>
                <c:pt idx="45">
                  <c:v>0.00440440000238596</c:v>
                </c:pt>
                <c:pt idx="46">
                  <c:v>0.00295200000255136</c:v>
                </c:pt>
                <c:pt idx="47">
                  <c:v>-0.00181399999564746</c:v>
                </c:pt>
                <c:pt idx="48">
                  <c:v>-0.00693479999608826</c:v>
                </c:pt>
                <c:pt idx="49">
                  <c:v>-0.00551319999067346</c:v>
                </c:pt>
                <c:pt idx="50">
                  <c:v>-0.00442320000001928</c:v>
                </c:pt>
                <c:pt idx="51">
                  <c:v>-0.00134319999779109</c:v>
                </c:pt>
                <c:pt idx="52">
                  <c:v>0.000613200005318504</c:v>
                </c:pt>
                <c:pt idx="53">
                  <c:v>0.00289599999814527</c:v>
                </c:pt>
                <c:pt idx="54">
                  <c:v>0.00412480000522919</c:v>
                </c:pt>
                <c:pt idx="55">
                  <c:v>-0.00147160000051372</c:v>
                </c:pt>
                <c:pt idx="56">
                  <c:v>-0.00685719999455614</c:v>
                </c:pt>
                <c:pt idx="57">
                  <c:v>0.00277520000236109</c:v>
                </c:pt>
                <c:pt idx="58">
                  <c:v>0.000919199999771081</c:v>
                </c:pt>
                <c:pt idx="59">
                  <c:v>0.00291920000017853</c:v>
                </c:pt>
                <c:pt idx="60">
                  <c:v>-0.00327359999937471</c:v>
                </c:pt>
                <c:pt idx="61">
                  <c:v>0.00435880000441102</c:v>
                </c:pt>
                <c:pt idx="62">
                  <c:v>-0.00920159999805037</c:v>
                </c:pt>
                <c:pt idx="63">
                  <c:v>0.010130400005437</c:v>
                </c:pt>
                <c:pt idx="64">
                  <c:v>-9.31999893509783E-005</c:v>
                </c:pt>
                <c:pt idx="65">
                  <c:v>0.0007499999992433</c:v>
                </c:pt>
                <c:pt idx="66">
                  <c:v>-0.00129880000167759</c:v>
                </c:pt>
                <c:pt idx="67">
                  <c:v>0.00148279999848455</c:v>
                </c:pt>
                <c:pt idx="68">
                  <c:v>-0.00303639999765437</c:v>
                </c:pt>
                <c:pt idx="69">
                  <c:v>-0.000457599999208469</c:v>
                </c:pt>
                <c:pt idx="70">
                  <c:v>0.00361440000415314</c:v>
                </c:pt>
                <c:pt idx="71">
                  <c:v>-0.00178399999276735</c:v>
                </c:pt>
                <c:pt idx="72">
                  <c:v>-0.00581479999527801</c:v>
                </c:pt>
                <c:pt idx="73">
                  <c:v>0.00613640000665328</c:v>
                </c:pt>
                <c:pt idx="74">
                  <c:v>0.00221639999654144</c:v>
                </c:pt>
                <c:pt idx="75">
                  <c:v>0.00332440000056522</c:v>
                </c:pt>
                <c:pt idx="76">
                  <c:v>0.0045352000015555</c:v>
                </c:pt>
                <c:pt idx="77">
                  <c:v>0.0100468000018736</c:v>
                </c:pt>
                <c:pt idx="78">
                  <c:v>0.0142575999998371</c:v>
                </c:pt>
                <c:pt idx="79">
                  <c:v>-0.00609199999598786</c:v>
                </c:pt>
                <c:pt idx="80">
                  <c:v>-0.00361119999433868</c:v>
                </c:pt>
                <c:pt idx="81">
                  <c:v>0.00438880000729114</c:v>
                </c:pt>
                <c:pt idx="82">
                  <c:v>-0.00106360000063432</c:v>
                </c:pt>
                <c:pt idx="83">
                  <c:v>0.00493640000058804</c:v>
                </c:pt>
                <c:pt idx="84">
                  <c:v>-0.00362399999721674</c:v>
                </c:pt>
                <c:pt idx="85">
                  <c:v>-0.00241319999622647</c:v>
                </c:pt>
                <c:pt idx="86">
                  <c:v>-0.00797359999705805</c:v>
                </c:pt>
                <c:pt idx="87">
                  <c:v>0.00349719999940135</c:v>
                </c:pt>
                <c:pt idx="88">
                  <c:v>0.00590079999528825</c:v>
                </c:pt>
                <c:pt idx="89">
                  <c:v>0.00156920000154059</c:v>
                </c:pt>
                <c:pt idx="90">
                  <c:v>0.0016412000040873</c:v>
                </c:pt>
                <c:pt idx="91">
                  <c:v>-0.00213000000076136</c:v>
                </c:pt>
                <c:pt idx="92">
                  <c:v>0.000870000003487803</c:v>
                </c:pt>
                <c:pt idx="93">
                  <c:v>0.00187000000005355</c:v>
                </c:pt>
                <c:pt idx="94">
                  <c:v>0.0188699999998789</c:v>
                </c:pt>
                <c:pt idx="95">
                  <c:v>-0.00647960000060266</c:v>
                </c:pt>
                <c:pt idx="96">
                  <c:v>0.00352040000143461</c:v>
                </c:pt>
                <c:pt idx="97">
                  <c:v>0.00552040000184206</c:v>
                </c:pt>
                <c:pt idx="98">
                  <c:v>0.0105204000064987</c:v>
                </c:pt>
                <c:pt idx="99">
                  <c:v>0.0125203999996302</c:v>
                </c:pt>
                <c:pt idx="100">
                  <c:v>0.0145204000000376</c:v>
                </c:pt>
                <c:pt idx="101">
                  <c:v>-0.000142799995956011</c:v>
                </c:pt>
                <c:pt idx="102">
                  <c:v>-0.00352839999686694</c:v>
                </c:pt>
                <c:pt idx="103">
                  <c:v>0.00947160000214353</c:v>
                </c:pt>
                <c:pt idx="104">
                  <c:v>0.00768239999888465</c:v>
                </c:pt>
                <c:pt idx="105">
                  <c:v>-0.00842039999406552</c:v>
                </c:pt>
                <c:pt idx="106">
                  <c:v>0.00786240000888938</c:v>
                </c:pt>
                <c:pt idx="107">
                  <c:v>-0.000451200001407415</c:v>
                </c:pt>
                <c:pt idx="108">
                  <c:v>-0.00382639999588719</c:v>
                </c:pt>
                <c:pt idx="109">
                  <c:v>0.000749599996197503</c:v>
                </c:pt>
                <c:pt idx="110">
                  <c:v>0.012302399998589</c:v>
                </c:pt>
                <c:pt idx="111">
                  <c:v>0.00546439999743598</c:v>
                </c:pt>
                <c:pt idx="112">
                  <c:v>0.00201200000446988</c:v>
                </c:pt>
                <c:pt idx="113">
                  <c:v>-0.000144799996633083</c:v>
                </c:pt>
                <c:pt idx="114">
                  <c:v>0.000662400001601782</c:v>
                </c:pt>
                <c:pt idx="115">
                  <c:v>0.00038479999784613</c:v>
                </c:pt>
                <c:pt idx="116">
                  <c:v>-0.00157919999764999</c:v>
                </c:pt>
                <c:pt idx="117">
                  <c:v>-0.0011575999960769</c:v>
                </c:pt>
                <c:pt idx="118">
                  <c:v>0.00405320000572829</c:v>
                </c:pt>
                <c:pt idx="119">
                  <c:v>0.00342600000294624</c:v>
                </c:pt>
                <c:pt idx="120">
                  <c:v>0.0094260000041686</c:v>
                </c:pt>
                <c:pt idx="121">
                  <c:v>-0.000273199999355711</c:v>
                </c:pt>
                <c:pt idx="122">
                  <c:v>0.00114359999861335</c:v>
                </c:pt>
                <c:pt idx="123">
                  <c:v>-0.0025556000036886</c:v>
                </c:pt>
                <c:pt idx="124">
                  <c:v>-0.00232680000044638</c:v>
                </c:pt>
                <c:pt idx="125">
                  <c:v>-0.00792319999891333</c:v>
                </c:pt>
                <c:pt idx="126">
                  <c:v>-0.00292320000153268</c:v>
                </c:pt>
                <c:pt idx="127">
                  <c:v>0.00407680000353139</c:v>
                </c:pt>
                <c:pt idx="128">
                  <c:v>0.00607680000393884</c:v>
                </c:pt>
                <c:pt idx="129">
                  <c:v>0.013076800001727</c:v>
                </c:pt>
                <c:pt idx="130">
                  <c:v>-0.00562239999999292</c:v>
                </c:pt>
                <c:pt idx="131">
                  <c:v>0.00281720000202768</c:v>
                </c:pt>
                <c:pt idx="132">
                  <c:v>0.0110280000008061</c:v>
                </c:pt>
                <c:pt idx="133">
                  <c:v>0.00246759999572532</c:v>
                </c:pt>
                <c:pt idx="134">
                  <c:v>0.00522600000113016</c:v>
                </c:pt>
                <c:pt idx="135">
                  <c:v>0.00271960000827676</c:v>
                </c:pt>
                <c:pt idx="136">
                  <c:v>0.00275559999863617</c:v>
                </c:pt>
                <c:pt idx="137">
                  <c:v>0.00211039999703644</c:v>
                </c:pt>
                <c:pt idx="138">
                  <c:v>0.00344720000430243</c:v>
                </c:pt>
                <c:pt idx="139">
                  <c:v>0.00485080000362359</c:v>
                </c:pt>
                <c:pt idx="140">
                  <c:v>-0.00505919999704929</c:v>
                </c:pt>
                <c:pt idx="141">
                  <c:v>0.00308760000189068</c:v>
                </c:pt>
                <c:pt idx="142">
                  <c:v>0.00190000000293367</c:v>
                </c:pt>
                <c:pt idx="143">
                  <c:v>-0.00279919999593403</c:v>
                </c:pt>
                <c:pt idx="144">
                  <c:v>-0.00179919999936828</c:v>
                </c:pt>
                <c:pt idx="145">
                  <c:v>-0.000799199995526578</c:v>
                </c:pt>
                <c:pt idx="146">
                  <c:v>0.00020080000103917</c:v>
                </c:pt>
                <c:pt idx="147">
                  <c:v>0.00220080000144662</c:v>
                </c:pt>
                <c:pt idx="148">
                  <c:v>0.00220080000144662</c:v>
                </c:pt>
                <c:pt idx="149">
                  <c:v>0.0112007999996422</c:v>
                </c:pt>
                <c:pt idx="150">
                  <c:v>0.00364039999840315</c:v>
                </c:pt>
                <c:pt idx="151">
                  <c:v>0.00664039999537636</c:v>
                </c:pt>
                <c:pt idx="152">
                  <c:v>0.0106403999961913</c:v>
                </c:pt>
                <c:pt idx="153">
                  <c:v>-0.00555239999812329</c:v>
                </c:pt>
                <c:pt idx="154">
                  <c:v>0.00395920000300976</c:v>
                </c:pt>
                <c:pt idx="155">
                  <c:v>-2.27999917115085E-005</c:v>
                </c:pt>
                <c:pt idx="156">
                  <c:v>-0.00440839999646414</c:v>
                </c:pt>
                <c:pt idx="157">
                  <c:v>0.000591600008192472</c:v>
                </c:pt>
                <c:pt idx="158">
                  <c:v>-0.00142120000236901</c:v>
                </c:pt>
                <c:pt idx="159">
                  <c:v>0.00528320000012172</c:v>
                </c:pt>
                <c:pt idx="160">
                  <c:v>0.00516239999706158</c:v>
                </c:pt>
                <c:pt idx="161">
                  <c:v>-0.00662680000095861</c:v>
                </c:pt>
                <c:pt idx="162">
                  <c:v>0.0102036000098451</c:v>
                </c:pt>
                <c:pt idx="163">
                  <c:v>0.00104960000317078</c:v>
                </c:pt>
                <c:pt idx="164">
                  <c:v>0.00604960000782739</c:v>
                </c:pt>
                <c:pt idx="165">
                  <c:v>0.00454320000426378</c:v>
                </c:pt>
                <c:pt idx="166">
                  <c:v>0.00202400000125635</c:v>
                </c:pt>
                <c:pt idx="167">
                  <c:v>0.00280039999779547</c:v>
                </c:pt>
                <c:pt idx="168">
                  <c:v>-0.000248399999691173</c:v>
                </c:pt>
                <c:pt idx="169">
                  <c:v>0.00817320000351174</c:v>
                </c:pt>
                <c:pt idx="170">
                  <c:v>0.00845600000320701</c:v>
                </c:pt>
                <c:pt idx="171">
                  <c:v>0.00135320000117645</c:v>
                </c:pt>
                <c:pt idx="172">
                  <c:v>0.00428640000609448</c:v>
                </c:pt>
                <c:pt idx="173">
                  <c:v>-0.000906399996893015</c:v>
                </c:pt>
                <c:pt idx="174">
                  <c:v>-0.000463999997009523</c:v>
                </c:pt>
                <c:pt idx="175">
                  <c:v>0.00166719999833731</c:v>
                </c:pt>
                <c:pt idx="176">
                  <c:v>0.00975720000133151</c:v>
                </c:pt>
                <c:pt idx="177">
                  <c:v>0.00440760000492446</c:v>
                </c:pt>
                <c:pt idx="178">
                  <c:v>0.0115875999981654</c:v>
                </c:pt>
                <c:pt idx="179">
                  <c:v>0.0100683999989997</c:v>
                </c:pt>
                <c:pt idx="180">
                  <c:v>0.00601960000494728</c:v>
                </c:pt>
                <c:pt idx="181">
                  <c:v>-0.00273359999846434</c:v>
                </c:pt>
                <c:pt idx="182">
                  <c:v>0.000477200002933387</c:v>
                </c:pt>
                <c:pt idx="183">
                  <c:v>0.00649040001007961</c:v>
                </c:pt>
                <c:pt idx="184">
                  <c:v>-0.00520879999385215</c:v>
                </c:pt>
                <c:pt idx="185">
                  <c:v>0.000110000008135103</c:v>
                </c:pt>
                <c:pt idx="186">
                  <c:v>0.00212800000008428</c:v>
                </c:pt>
                <c:pt idx="187">
                  <c:v>0.00897119999717688</c:v>
                </c:pt>
                <c:pt idx="188">
                  <c:v>0.00527199999487493</c:v>
                </c:pt>
                <c:pt idx="189">
                  <c:v>0.00671160000638338</c:v>
                </c:pt>
                <c:pt idx="190">
                  <c:v>0.00161440000374569</c:v>
                </c:pt>
                <c:pt idx="191">
                  <c:v>0.00100519999978133</c:v>
                </c:pt>
                <c:pt idx="192">
                  <c:v>0.00983560000167927</c:v>
                </c:pt>
                <c:pt idx="193">
                  <c:v>0.00987680000253022</c:v>
                </c:pt>
                <c:pt idx="194">
                  <c:v>0.0117871999973431</c:v>
                </c:pt>
                <c:pt idx="195">
                  <c:v>0.0204376000037882</c:v>
                </c:pt>
                <c:pt idx="196">
                  <c:v>0.0100880000027246</c:v>
                </c:pt>
                <c:pt idx="197">
                  <c:v>0.0089183999953093</c:v>
                </c:pt>
                <c:pt idx="198">
                  <c:v>0.00656880000315141</c:v>
                </c:pt>
                <c:pt idx="199">
                  <c:v>-4.39999712398276E-006</c:v>
                </c:pt>
                <c:pt idx="200">
                  <c:v>0.00420640000083949</c:v>
                </c:pt>
                <c:pt idx="201">
                  <c:v>0.0139112000033492</c:v>
                </c:pt>
                <c:pt idx="202">
                  <c:v>0.00165160000324249</c:v>
                </c:pt>
                <c:pt idx="203">
                  <c:v>0.00509120000060648</c:v>
                </c:pt>
                <c:pt idx="204">
                  <c:v>0.00768000000243774</c:v>
                </c:pt>
                <c:pt idx="205">
                  <c:v>0.0121608000044944</c:v>
                </c:pt>
                <c:pt idx="206">
                  <c:v>0.00290120000136085</c:v>
                </c:pt>
                <c:pt idx="207">
                  <c:v>0.00843359999998938</c:v>
                </c:pt>
                <c:pt idx="208">
                  <c:v>-0.00226560000010068</c:v>
                </c:pt>
                <c:pt idx="209">
                  <c:v>0.00819200000114506</c:v>
                </c:pt>
                <c:pt idx="210">
                  <c:v>0.00491440000769217</c:v>
                </c:pt>
                <c:pt idx="211">
                  <c:v>0.00415360000624787</c:v>
                </c:pt>
                <c:pt idx="212">
                  <c:v>0.00499680000211811</c:v>
                </c:pt>
                <c:pt idx="213">
                  <c:v>0.0112980000048992</c:v>
                </c:pt>
                <c:pt idx="214">
                  <c:v>0.000598800004809164</c:v>
                </c:pt>
                <c:pt idx="215">
                  <c:v>0.00498960000550142</c:v>
                </c:pt>
                <c:pt idx="216">
                  <c:v>0.0067172000053688</c:v>
                </c:pt>
                <c:pt idx="217">
                  <c:v>0.00209000000177184</c:v>
                </c:pt>
                <c:pt idx="218">
                  <c:v>0.00510800000483869</c:v>
                </c:pt>
                <c:pt idx="219">
                  <c:v>0.00807999999960885</c:v>
                </c:pt>
                <c:pt idx="220">
                  <c:v>0.00251199999911478</c:v>
                </c:pt>
                <c:pt idx="221">
                  <c:v>0.00540919999912148</c:v>
                </c:pt>
                <c:pt idx="222">
                  <c:v>0.010342399997171</c:v>
                </c:pt>
                <c:pt idx="223">
                  <c:v>0.00580000000627479</c:v>
                </c:pt>
                <c:pt idx="224">
                  <c:v>0.0137332000012975</c:v>
                </c:pt>
                <c:pt idx="225">
                  <c:v>-8.67999988258816E-005</c:v>
                </c:pt>
                <c:pt idx="226">
                  <c:v>0.00795439999637893</c:v>
                </c:pt>
                <c:pt idx="227">
                  <c:v>0.00879279999935534</c:v>
                </c:pt>
                <c:pt idx="228">
                  <c:v>0.0084432000076049</c:v>
                </c:pt>
                <c:pt idx="229">
                  <c:v>0.00627360000362387</c:v>
                </c:pt>
                <c:pt idx="230">
                  <c:v>0.00992399999813642</c:v>
                </c:pt>
                <c:pt idx="273">
                  <c:v>-8.24000017018989E-005</c:v>
                </c:pt>
                <c:pt idx="281">
                  <c:v>0.0167976000011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267">
                  <c:v>0.013394800000242</c:v>
                </c:pt>
                <c:pt idx="286">
                  <c:v>0.0184184000027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231">
                  <c:v>0.00387559999944642</c:v>
                </c:pt>
                <c:pt idx="232">
                  <c:v>0.0058160000044154</c:v>
                </c:pt>
                <c:pt idx="233">
                  <c:v>0.0116340000022319</c:v>
                </c:pt>
                <c:pt idx="234">
                  <c:v>0.00258519999624696</c:v>
                </c:pt>
                <c:pt idx="235">
                  <c:v>0.00580679999984568</c:v>
                </c:pt>
                <c:pt idx="236">
                  <c:v>0.00692720000370173</c:v>
                </c:pt>
                <c:pt idx="237">
                  <c:v>0.00287840000237338</c:v>
                </c:pt>
                <c:pt idx="238">
                  <c:v>0.00590999999985797</c:v>
                </c:pt>
                <c:pt idx="239">
                  <c:v>0.00709600000118371</c:v>
                </c:pt>
                <c:pt idx="240">
                  <c:v>0.00766080000175862</c:v>
                </c:pt>
                <c:pt idx="241">
                  <c:v>0.00543199999810895</c:v>
                </c:pt>
                <c:pt idx="242">
                  <c:v>0.0109220000013011</c:v>
                </c:pt>
                <c:pt idx="243">
                  <c:v>0.00662279999960447</c:v>
                </c:pt>
                <c:pt idx="244">
                  <c:v>0.00167240000155289</c:v>
                </c:pt>
                <c:pt idx="245">
                  <c:v>0.0162724000037997</c:v>
                </c:pt>
                <c:pt idx="246">
                  <c:v>0.01967240000522</c:v>
                </c:pt>
                <c:pt idx="247">
                  <c:v>0.01967240000522</c:v>
                </c:pt>
                <c:pt idx="248">
                  <c:v>0.0210724000062328</c:v>
                </c:pt>
                <c:pt idx="249">
                  <c:v>0.00763000000006286</c:v>
                </c:pt>
                <c:pt idx="250">
                  <c:v>0.0100496000013663</c:v>
                </c:pt>
                <c:pt idx="251">
                  <c:v>0.00855199999932665</c:v>
                </c:pt>
                <c:pt idx="252">
                  <c:v>0.0107915999979014</c:v>
                </c:pt>
                <c:pt idx="253">
                  <c:v>0.0108228000026429</c:v>
                </c:pt>
                <c:pt idx="254">
                  <c:v>0.0131623999986914</c:v>
                </c:pt>
                <c:pt idx="255">
                  <c:v>0.00979560000268975</c:v>
                </c:pt>
                <c:pt idx="256">
                  <c:v>0.0113459999993211</c:v>
                </c:pt>
                <c:pt idx="257">
                  <c:v>0.0108340000006137</c:v>
                </c:pt>
                <c:pt idx="258">
                  <c:v>0.009224000001268</c:v>
                </c:pt>
                <c:pt idx="259">
                  <c:v>0.0119955999980448</c:v>
                </c:pt>
                <c:pt idx="260">
                  <c:v>0.0119438819019706</c:v>
                </c:pt>
                <c:pt idx="261">
                  <c:v>0.0118175999959931</c:v>
                </c:pt>
                <c:pt idx="262">
                  <c:v>0.0136540000021341</c:v>
                </c:pt>
                <c:pt idx="263">
                  <c:v>0.0134628000014345</c:v>
                </c:pt>
                <c:pt idx="264">
                  <c:v>0.0138240000014775</c:v>
                </c:pt>
                <c:pt idx="265">
                  <c:v>0.00962940000317758</c:v>
                </c:pt>
                <c:pt idx="266">
                  <c:v>0.0110743999975966</c:v>
                </c:pt>
                <c:pt idx="268">
                  <c:v>0.0140020000108052</c:v>
                </c:pt>
                <c:pt idx="269">
                  <c:v>0.0127236000043922</c:v>
                </c:pt>
                <c:pt idx="270">
                  <c:v>0.0126036000001477</c:v>
                </c:pt>
                <c:pt idx="271">
                  <c:v>0.0137952000004589</c:v>
                </c:pt>
                <c:pt idx="272">
                  <c:v>0.0137348000062048</c:v>
                </c:pt>
                <c:pt idx="274">
                  <c:v>0.0149536000026274</c:v>
                </c:pt>
                <c:pt idx="275">
                  <c:v>0.0142644000079599</c:v>
                </c:pt>
                <c:pt idx="276">
                  <c:v>0.0141040000016801</c:v>
                </c:pt>
                <c:pt idx="277">
                  <c:v>0.0139148000016576</c:v>
                </c:pt>
                <c:pt idx="278">
                  <c:v>0.0139544000048772</c:v>
                </c:pt>
                <c:pt idx="279">
                  <c:v>0.016555200003495</c:v>
                </c:pt>
                <c:pt idx="280">
                  <c:v>0.0165896000034991</c:v>
                </c:pt>
                <c:pt idx="282">
                  <c:v>0.0167308000018238</c:v>
                </c:pt>
                <c:pt idx="283">
                  <c:v>0.017320999999356</c:v>
                </c:pt>
                <c:pt idx="284">
                  <c:v>0.0176236000042991</c:v>
                </c:pt>
                <c:pt idx="285">
                  <c:v>0.0184447999999975</c:v>
                </c:pt>
                <c:pt idx="287">
                  <c:v>0.0185868000044138</c:v>
                </c:pt>
                <c:pt idx="288">
                  <c:v>0.0177264000012656</c:v>
                </c:pt>
                <c:pt idx="289">
                  <c:v>0.0191642000063439</c:v>
                </c:pt>
                <c:pt idx="290">
                  <c:v>0.0183887999955914</c:v>
                </c:pt>
                <c:pt idx="291">
                  <c:v>0.0195696000009775</c:v>
                </c:pt>
                <c:pt idx="292">
                  <c:v>0.0201104000079795</c:v>
                </c:pt>
                <c:pt idx="293">
                  <c:v>0.0213048000005074</c:v>
                </c:pt>
                <c:pt idx="294">
                  <c:v>0.0206552000017837</c:v>
                </c:pt>
                <c:pt idx="295">
                  <c:v>0.0214900000064517</c:v>
                </c:pt>
                <c:pt idx="296">
                  <c:v>0.0213676000057603</c:v>
                </c:pt>
                <c:pt idx="297">
                  <c:v>0.0210711999970954</c:v>
                </c:pt>
                <c:pt idx="298">
                  <c:v>0.0211712000018451</c:v>
                </c:pt>
                <c:pt idx="299">
                  <c:v>0.0203907999966759</c:v>
                </c:pt>
                <c:pt idx="300">
                  <c:v>0.0199744000055944</c:v>
                </c:pt>
                <c:pt idx="301">
                  <c:v>0.0202764000059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295">
                  <c:v>0.02149000000645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  <c:pt idx="270">
                  <c:v>39501</c:v>
                </c:pt>
                <c:pt idx="271">
                  <c:v>39582</c:v>
                </c:pt>
                <c:pt idx="272">
                  <c:v>39593</c:v>
                </c:pt>
                <c:pt idx="273">
                  <c:v>39866</c:v>
                </c:pt>
                <c:pt idx="274">
                  <c:v>39876</c:v>
                </c:pt>
                <c:pt idx="275">
                  <c:v>39879</c:v>
                </c:pt>
                <c:pt idx="276">
                  <c:v>39890</c:v>
                </c:pt>
                <c:pt idx="277">
                  <c:v>39893</c:v>
                </c:pt>
                <c:pt idx="278">
                  <c:v>39904</c:v>
                </c:pt>
                <c:pt idx="279">
                  <c:v>39932</c:v>
                </c:pt>
                <c:pt idx="280">
                  <c:v>40636</c:v>
                </c:pt>
                <c:pt idx="281">
                  <c:v>40666</c:v>
                </c:pt>
                <c:pt idx="282">
                  <c:v>40953</c:v>
                </c:pt>
                <c:pt idx="283">
                  <c:v>41172.5</c:v>
                </c:pt>
                <c:pt idx="284">
                  <c:v>41201</c:v>
                </c:pt>
                <c:pt idx="285">
                  <c:v>41568</c:v>
                </c:pt>
                <c:pt idx="286">
                  <c:v>41644</c:v>
                </c:pt>
                <c:pt idx="287">
                  <c:v>41663</c:v>
                </c:pt>
                <c:pt idx="288">
                  <c:v>41674</c:v>
                </c:pt>
                <c:pt idx="289">
                  <c:v>41684.5</c:v>
                </c:pt>
                <c:pt idx="290">
                  <c:v>41858</c:v>
                </c:pt>
                <c:pt idx="291">
                  <c:v>42186</c:v>
                </c:pt>
                <c:pt idx="292">
                  <c:v>42364</c:v>
                </c:pt>
                <c:pt idx="293">
                  <c:v>42918</c:v>
                </c:pt>
                <c:pt idx="294">
                  <c:v>42932</c:v>
                </c:pt>
                <c:pt idx="295">
                  <c:v>43450</c:v>
                </c:pt>
                <c:pt idx="296">
                  <c:v>43491</c:v>
                </c:pt>
                <c:pt idx="297">
                  <c:v>43992</c:v>
                </c:pt>
                <c:pt idx="298">
                  <c:v>43992</c:v>
                </c:pt>
                <c:pt idx="299">
                  <c:v>44053</c:v>
                </c:pt>
                <c:pt idx="300">
                  <c:v>44604</c:v>
                </c:pt>
                <c:pt idx="301">
                  <c:v>45049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238">
                  <c:v>0.0243189881294039</c:v>
                </c:pt>
                <c:pt idx="239">
                  <c:v>0.0243139390637127</c:v>
                </c:pt>
                <c:pt idx="240">
                  <c:v>0.0242922280812404</c:v>
                </c:pt>
                <c:pt idx="241">
                  <c:v>0.024245776676881</c:v>
                </c:pt>
                <c:pt idx="242">
                  <c:v>0.0242331540126529</c:v>
                </c:pt>
                <c:pt idx="243">
                  <c:v>0.0242316392929455</c:v>
                </c:pt>
                <c:pt idx="244">
                  <c:v>0.0242260853206851</c:v>
                </c:pt>
                <c:pt idx="245">
                  <c:v>0.0242260853206851</c:v>
                </c:pt>
                <c:pt idx="246">
                  <c:v>0.0242260853206851</c:v>
                </c:pt>
                <c:pt idx="247">
                  <c:v>0.0242260853206851</c:v>
                </c:pt>
                <c:pt idx="248">
                  <c:v>0.0242260853206851</c:v>
                </c:pt>
                <c:pt idx="255">
                  <c:v>0.0239423278288375</c:v>
                </c:pt>
                <c:pt idx="256">
                  <c:v>0.0239352591368698</c:v>
                </c:pt>
                <c:pt idx="260">
                  <c:v>0.0236520065515912</c:v>
                </c:pt>
                <c:pt idx="264">
                  <c:v>0.0231248840934259</c:v>
                </c:pt>
                <c:pt idx="265">
                  <c:v>0.0231241267335722</c:v>
                </c:pt>
                <c:pt idx="266">
                  <c:v>0.023092570073002</c:v>
                </c:pt>
                <c:pt idx="267">
                  <c:v>0.0230728787168061</c:v>
                </c:pt>
                <c:pt idx="273">
                  <c:v>0.0228593032380667</c:v>
                </c:pt>
                <c:pt idx="274">
                  <c:v>0.0228542541723755</c:v>
                </c:pt>
                <c:pt idx="275">
                  <c:v>0.0228527394526681</c:v>
                </c:pt>
                <c:pt idx="276">
                  <c:v>0.0228471854804077</c:v>
                </c:pt>
                <c:pt idx="277">
                  <c:v>0.0228456707607004</c:v>
                </c:pt>
                <c:pt idx="278">
                  <c:v>0.02284011678844</c:v>
                </c:pt>
                <c:pt idx="284">
                  <c:v>0.0221852529682863</c:v>
                </c:pt>
                <c:pt idx="285">
                  <c:v>0.0219999522574178</c:v>
                </c:pt>
                <c:pt idx="286">
                  <c:v>0.0219615793581644</c:v>
                </c:pt>
                <c:pt idx="287">
                  <c:v>0.0219519861333511</c:v>
                </c:pt>
                <c:pt idx="288">
                  <c:v>0.0219464321610907</c:v>
                </c:pt>
                <c:pt idx="290">
                  <c:v>0.0218535293523719</c:v>
                </c:pt>
                <c:pt idx="291">
                  <c:v>0.0216879199976993</c:v>
                </c:pt>
                <c:pt idx="292">
                  <c:v>0.0215980466283952</c:v>
                </c:pt>
                <c:pt idx="293">
                  <c:v>0.0213183283891006</c:v>
                </c:pt>
                <c:pt idx="294">
                  <c:v>0.0213112596971328</c:v>
                </c:pt>
                <c:pt idx="295">
                  <c:v>0.0210497180943267</c:v>
                </c:pt>
                <c:pt idx="296">
                  <c:v>0.0210290169249926</c:v>
                </c:pt>
                <c:pt idx="298">
                  <c:v>0.0207760587338615</c:v>
                </c:pt>
                <c:pt idx="299">
                  <c:v>0.020745259433145</c:v>
                </c:pt>
                <c:pt idx="300">
                  <c:v>0.0204670559135577</c:v>
                </c:pt>
                <c:pt idx="301">
                  <c:v>0.02024237249029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0</c:f>
              <c:numCache>
                <c:formatCode>General</c:formatCode>
                <c:ptCount val="270"/>
                <c:pt idx="0">
                  <c:v>-515</c:v>
                </c:pt>
                <c:pt idx="1">
                  <c:v>-512</c:v>
                </c:pt>
                <c:pt idx="2">
                  <c:v>-498</c:v>
                </c:pt>
                <c:pt idx="3">
                  <c:v>-495</c:v>
                </c:pt>
                <c:pt idx="4">
                  <c:v>0</c:v>
                </c:pt>
                <c:pt idx="5">
                  <c:v>48</c:v>
                </c:pt>
                <c:pt idx="6">
                  <c:v>5771</c:v>
                </c:pt>
                <c:pt idx="7">
                  <c:v>21859</c:v>
                </c:pt>
                <c:pt idx="8">
                  <c:v>22343</c:v>
                </c:pt>
                <c:pt idx="9">
                  <c:v>22863</c:v>
                </c:pt>
                <c:pt idx="10">
                  <c:v>22874</c:v>
                </c:pt>
                <c:pt idx="11">
                  <c:v>23452</c:v>
                </c:pt>
                <c:pt idx="12">
                  <c:v>23460</c:v>
                </c:pt>
                <c:pt idx="13">
                  <c:v>23461</c:v>
                </c:pt>
                <c:pt idx="14">
                  <c:v>23464</c:v>
                </c:pt>
                <c:pt idx="15">
                  <c:v>23569</c:v>
                </c:pt>
                <c:pt idx="16">
                  <c:v>23886</c:v>
                </c:pt>
                <c:pt idx="17">
                  <c:v>23939</c:v>
                </c:pt>
                <c:pt idx="18">
                  <c:v>23986</c:v>
                </c:pt>
                <c:pt idx="19">
                  <c:v>23989</c:v>
                </c:pt>
                <c:pt idx="20">
                  <c:v>24000</c:v>
                </c:pt>
                <c:pt idx="21">
                  <c:v>24001</c:v>
                </c:pt>
                <c:pt idx="22">
                  <c:v>24056</c:v>
                </c:pt>
                <c:pt idx="23">
                  <c:v>24095</c:v>
                </c:pt>
                <c:pt idx="24">
                  <c:v>24095</c:v>
                </c:pt>
                <c:pt idx="25">
                  <c:v>24381</c:v>
                </c:pt>
                <c:pt idx="26">
                  <c:v>24537</c:v>
                </c:pt>
                <c:pt idx="27">
                  <c:v>24549</c:v>
                </c:pt>
                <c:pt idx="28">
                  <c:v>24563</c:v>
                </c:pt>
                <c:pt idx="29">
                  <c:v>24576</c:v>
                </c:pt>
                <c:pt idx="30">
                  <c:v>24618</c:v>
                </c:pt>
                <c:pt idx="31">
                  <c:v>24652</c:v>
                </c:pt>
                <c:pt idx="32">
                  <c:v>24657</c:v>
                </c:pt>
                <c:pt idx="33">
                  <c:v>24705</c:v>
                </c:pt>
                <c:pt idx="34">
                  <c:v>25035</c:v>
                </c:pt>
                <c:pt idx="35">
                  <c:v>25061</c:v>
                </c:pt>
                <c:pt idx="36">
                  <c:v>25077</c:v>
                </c:pt>
                <c:pt idx="37">
                  <c:v>25077</c:v>
                </c:pt>
                <c:pt idx="38">
                  <c:v>25178</c:v>
                </c:pt>
                <c:pt idx="39">
                  <c:v>25208</c:v>
                </c:pt>
                <c:pt idx="40">
                  <c:v>25222</c:v>
                </c:pt>
                <c:pt idx="41">
                  <c:v>25295</c:v>
                </c:pt>
                <c:pt idx="42">
                  <c:v>25715</c:v>
                </c:pt>
                <c:pt idx="43">
                  <c:v>25765</c:v>
                </c:pt>
                <c:pt idx="44">
                  <c:v>25770</c:v>
                </c:pt>
                <c:pt idx="45">
                  <c:v>25779</c:v>
                </c:pt>
                <c:pt idx="46">
                  <c:v>25820</c:v>
                </c:pt>
                <c:pt idx="47">
                  <c:v>25885</c:v>
                </c:pt>
                <c:pt idx="48">
                  <c:v>25907</c:v>
                </c:pt>
                <c:pt idx="49">
                  <c:v>25913</c:v>
                </c:pt>
                <c:pt idx="50">
                  <c:v>25938</c:v>
                </c:pt>
                <c:pt idx="51">
                  <c:v>26238</c:v>
                </c:pt>
                <c:pt idx="52">
                  <c:v>26337</c:v>
                </c:pt>
                <c:pt idx="53">
                  <c:v>26360</c:v>
                </c:pt>
                <c:pt idx="54">
                  <c:v>26368</c:v>
                </c:pt>
                <c:pt idx="55">
                  <c:v>26369</c:v>
                </c:pt>
                <c:pt idx="56">
                  <c:v>26373</c:v>
                </c:pt>
                <c:pt idx="57">
                  <c:v>26382</c:v>
                </c:pt>
                <c:pt idx="58">
                  <c:v>26422</c:v>
                </c:pt>
                <c:pt idx="59">
                  <c:v>26422</c:v>
                </c:pt>
                <c:pt idx="60">
                  <c:v>26424</c:v>
                </c:pt>
                <c:pt idx="61">
                  <c:v>26433</c:v>
                </c:pt>
                <c:pt idx="62">
                  <c:v>26444</c:v>
                </c:pt>
                <c:pt idx="63">
                  <c:v>26814</c:v>
                </c:pt>
                <c:pt idx="64">
                  <c:v>26863</c:v>
                </c:pt>
                <c:pt idx="65">
                  <c:v>26875</c:v>
                </c:pt>
                <c:pt idx="66">
                  <c:v>26917</c:v>
                </c:pt>
                <c:pt idx="67">
                  <c:v>27023</c:v>
                </c:pt>
                <c:pt idx="68">
                  <c:v>27101</c:v>
                </c:pt>
                <c:pt idx="69">
                  <c:v>27484</c:v>
                </c:pt>
                <c:pt idx="70">
                  <c:v>27504</c:v>
                </c:pt>
                <c:pt idx="71">
                  <c:v>27560</c:v>
                </c:pt>
                <c:pt idx="72">
                  <c:v>27607</c:v>
                </c:pt>
                <c:pt idx="73">
                  <c:v>27649</c:v>
                </c:pt>
                <c:pt idx="74">
                  <c:v>27949</c:v>
                </c:pt>
                <c:pt idx="75">
                  <c:v>27979</c:v>
                </c:pt>
                <c:pt idx="76">
                  <c:v>27982</c:v>
                </c:pt>
                <c:pt idx="77">
                  <c:v>28013</c:v>
                </c:pt>
                <c:pt idx="78">
                  <c:v>28016</c:v>
                </c:pt>
                <c:pt idx="79">
                  <c:v>28030</c:v>
                </c:pt>
                <c:pt idx="80">
                  <c:v>28108</c:v>
                </c:pt>
                <c:pt idx="81">
                  <c:v>28108</c:v>
                </c:pt>
                <c:pt idx="82">
                  <c:v>28149</c:v>
                </c:pt>
                <c:pt idx="83">
                  <c:v>28149</c:v>
                </c:pt>
                <c:pt idx="84">
                  <c:v>28160</c:v>
                </c:pt>
                <c:pt idx="85">
                  <c:v>28163</c:v>
                </c:pt>
                <c:pt idx="86">
                  <c:v>28174</c:v>
                </c:pt>
                <c:pt idx="87">
                  <c:v>28527</c:v>
                </c:pt>
                <c:pt idx="88">
                  <c:v>28528</c:v>
                </c:pt>
                <c:pt idx="89">
                  <c:v>28547</c:v>
                </c:pt>
                <c:pt idx="90">
                  <c:v>28567</c:v>
                </c:pt>
                <c:pt idx="91">
                  <c:v>28575</c:v>
                </c:pt>
                <c:pt idx="92">
                  <c:v>28575</c:v>
                </c:pt>
                <c:pt idx="93">
                  <c:v>28575</c:v>
                </c:pt>
                <c:pt idx="94">
                  <c:v>28575</c:v>
                </c:pt>
                <c:pt idx="95">
                  <c:v>28589</c:v>
                </c:pt>
                <c:pt idx="96">
                  <c:v>28589</c:v>
                </c:pt>
                <c:pt idx="97">
                  <c:v>28589</c:v>
                </c:pt>
                <c:pt idx="98">
                  <c:v>28589</c:v>
                </c:pt>
                <c:pt idx="99">
                  <c:v>28589</c:v>
                </c:pt>
                <c:pt idx="100">
                  <c:v>28589</c:v>
                </c:pt>
                <c:pt idx="101">
                  <c:v>28627</c:v>
                </c:pt>
                <c:pt idx="102">
                  <c:v>28631</c:v>
                </c:pt>
                <c:pt idx="103">
                  <c:v>28631</c:v>
                </c:pt>
                <c:pt idx="104">
                  <c:v>28634</c:v>
                </c:pt>
                <c:pt idx="105">
                  <c:v>28661</c:v>
                </c:pt>
                <c:pt idx="106">
                  <c:v>28684</c:v>
                </c:pt>
                <c:pt idx="107">
                  <c:v>28708</c:v>
                </c:pt>
                <c:pt idx="108">
                  <c:v>28826</c:v>
                </c:pt>
                <c:pt idx="109">
                  <c:v>28986</c:v>
                </c:pt>
                <c:pt idx="110">
                  <c:v>29084</c:v>
                </c:pt>
                <c:pt idx="111">
                  <c:v>29129</c:v>
                </c:pt>
                <c:pt idx="112">
                  <c:v>29170</c:v>
                </c:pt>
                <c:pt idx="113">
                  <c:v>29182</c:v>
                </c:pt>
                <c:pt idx="114">
                  <c:v>29184</c:v>
                </c:pt>
                <c:pt idx="115">
                  <c:v>29218</c:v>
                </c:pt>
                <c:pt idx="116">
                  <c:v>29228</c:v>
                </c:pt>
                <c:pt idx="117">
                  <c:v>29234</c:v>
                </c:pt>
                <c:pt idx="118">
                  <c:v>29237</c:v>
                </c:pt>
                <c:pt idx="119">
                  <c:v>29285</c:v>
                </c:pt>
                <c:pt idx="120">
                  <c:v>29285</c:v>
                </c:pt>
                <c:pt idx="121">
                  <c:v>29313</c:v>
                </c:pt>
                <c:pt idx="122">
                  <c:v>29651</c:v>
                </c:pt>
                <c:pt idx="123">
                  <c:v>29679</c:v>
                </c:pt>
                <c:pt idx="124">
                  <c:v>29687</c:v>
                </c:pt>
                <c:pt idx="125">
                  <c:v>29688</c:v>
                </c:pt>
                <c:pt idx="126">
                  <c:v>29688</c:v>
                </c:pt>
                <c:pt idx="127">
                  <c:v>29688</c:v>
                </c:pt>
                <c:pt idx="128">
                  <c:v>29688</c:v>
                </c:pt>
                <c:pt idx="129">
                  <c:v>29688</c:v>
                </c:pt>
                <c:pt idx="130">
                  <c:v>29716</c:v>
                </c:pt>
                <c:pt idx="131">
                  <c:v>29727</c:v>
                </c:pt>
                <c:pt idx="132">
                  <c:v>29730</c:v>
                </c:pt>
                <c:pt idx="133">
                  <c:v>29741</c:v>
                </c:pt>
                <c:pt idx="134">
                  <c:v>29785</c:v>
                </c:pt>
                <c:pt idx="135">
                  <c:v>29811</c:v>
                </c:pt>
                <c:pt idx="136">
                  <c:v>29821</c:v>
                </c:pt>
                <c:pt idx="137">
                  <c:v>29864</c:v>
                </c:pt>
                <c:pt idx="138">
                  <c:v>29902</c:v>
                </c:pt>
                <c:pt idx="139">
                  <c:v>29903</c:v>
                </c:pt>
                <c:pt idx="140">
                  <c:v>29928</c:v>
                </c:pt>
                <c:pt idx="141">
                  <c:v>30191</c:v>
                </c:pt>
                <c:pt idx="142">
                  <c:v>30250</c:v>
                </c:pt>
                <c:pt idx="143">
                  <c:v>30278</c:v>
                </c:pt>
                <c:pt idx="144">
                  <c:v>30278</c:v>
                </c:pt>
                <c:pt idx="145">
                  <c:v>30278</c:v>
                </c:pt>
                <c:pt idx="146">
                  <c:v>30278</c:v>
                </c:pt>
                <c:pt idx="147">
                  <c:v>30278</c:v>
                </c:pt>
                <c:pt idx="148">
                  <c:v>30278</c:v>
                </c:pt>
                <c:pt idx="149">
                  <c:v>30278</c:v>
                </c:pt>
                <c:pt idx="150">
                  <c:v>30289</c:v>
                </c:pt>
                <c:pt idx="151">
                  <c:v>30289</c:v>
                </c:pt>
                <c:pt idx="152">
                  <c:v>30289</c:v>
                </c:pt>
                <c:pt idx="153">
                  <c:v>30291</c:v>
                </c:pt>
                <c:pt idx="154">
                  <c:v>30322</c:v>
                </c:pt>
                <c:pt idx="155">
                  <c:v>30327</c:v>
                </c:pt>
                <c:pt idx="156">
                  <c:v>30331</c:v>
                </c:pt>
                <c:pt idx="157">
                  <c:v>30331</c:v>
                </c:pt>
                <c:pt idx="158">
                  <c:v>30383</c:v>
                </c:pt>
                <c:pt idx="159">
                  <c:v>30412</c:v>
                </c:pt>
                <c:pt idx="160">
                  <c:v>30434</c:v>
                </c:pt>
                <c:pt idx="161">
                  <c:v>30437</c:v>
                </c:pt>
                <c:pt idx="162">
                  <c:v>30501</c:v>
                </c:pt>
                <c:pt idx="163">
                  <c:v>30736</c:v>
                </c:pt>
                <c:pt idx="164">
                  <c:v>30736</c:v>
                </c:pt>
                <c:pt idx="165">
                  <c:v>30762</c:v>
                </c:pt>
                <c:pt idx="166">
                  <c:v>30840</c:v>
                </c:pt>
                <c:pt idx="167">
                  <c:v>30889</c:v>
                </c:pt>
                <c:pt idx="168">
                  <c:v>30931</c:v>
                </c:pt>
                <c:pt idx="169">
                  <c:v>30937</c:v>
                </c:pt>
                <c:pt idx="170">
                  <c:v>30960</c:v>
                </c:pt>
                <c:pt idx="171">
                  <c:v>30987</c:v>
                </c:pt>
                <c:pt idx="172">
                  <c:v>31024</c:v>
                </c:pt>
                <c:pt idx="173">
                  <c:v>31026</c:v>
                </c:pt>
                <c:pt idx="174">
                  <c:v>31260</c:v>
                </c:pt>
                <c:pt idx="175">
                  <c:v>31352</c:v>
                </c:pt>
                <c:pt idx="176">
                  <c:v>31377</c:v>
                </c:pt>
                <c:pt idx="177">
                  <c:v>31391</c:v>
                </c:pt>
                <c:pt idx="178">
                  <c:v>31441</c:v>
                </c:pt>
                <c:pt idx="179">
                  <c:v>31519</c:v>
                </c:pt>
                <c:pt idx="180">
                  <c:v>31561</c:v>
                </c:pt>
                <c:pt idx="181">
                  <c:v>31574</c:v>
                </c:pt>
                <c:pt idx="182">
                  <c:v>31577</c:v>
                </c:pt>
                <c:pt idx="183">
                  <c:v>31914</c:v>
                </c:pt>
                <c:pt idx="184">
                  <c:v>31942</c:v>
                </c:pt>
                <c:pt idx="185">
                  <c:v>31975</c:v>
                </c:pt>
                <c:pt idx="186">
                  <c:v>31980</c:v>
                </c:pt>
                <c:pt idx="187">
                  <c:v>31992</c:v>
                </c:pt>
                <c:pt idx="188">
                  <c:v>32020</c:v>
                </c:pt>
                <c:pt idx="189">
                  <c:v>32031</c:v>
                </c:pt>
                <c:pt idx="190">
                  <c:v>32504</c:v>
                </c:pt>
                <c:pt idx="191">
                  <c:v>32557</c:v>
                </c:pt>
                <c:pt idx="192">
                  <c:v>32621</c:v>
                </c:pt>
                <c:pt idx="193">
                  <c:v>32688</c:v>
                </c:pt>
                <c:pt idx="194">
                  <c:v>33052</c:v>
                </c:pt>
                <c:pt idx="195">
                  <c:v>33066</c:v>
                </c:pt>
                <c:pt idx="196">
                  <c:v>33080</c:v>
                </c:pt>
                <c:pt idx="197">
                  <c:v>33144</c:v>
                </c:pt>
                <c:pt idx="198">
                  <c:v>33158</c:v>
                </c:pt>
                <c:pt idx="199">
                  <c:v>33221</c:v>
                </c:pt>
                <c:pt idx="200">
                  <c:v>33224</c:v>
                </c:pt>
                <c:pt idx="201">
                  <c:v>33642</c:v>
                </c:pt>
                <c:pt idx="202">
                  <c:v>33681</c:v>
                </c:pt>
                <c:pt idx="203">
                  <c:v>33692</c:v>
                </c:pt>
                <c:pt idx="204">
                  <c:v>33800</c:v>
                </c:pt>
                <c:pt idx="205">
                  <c:v>33878</c:v>
                </c:pt>
                <c:pt idx="206">
                  <c:v>33917</c:v>
                </c:pt>
                <c:pt idx="207">
                  <c:v>34176</c:v>
                </c:pt>
                <c:pt idx="208">
                  <c:v>34204</c:v>
                </c:pt>
                <c:pt idx="209">
                  <c:v>34220</c:v>
                </c:pt>
                <c:pt idx="210">
                  <c:v>34254</c:v>
                </c:pt>
                <c:pt idx="211">
                  <c:v>34376</c:v>
                </c:pt>
                <c:pt idx="212">
                  <c:v>34388</c:v>
                </c:pt>
                <c:pt idx="213">
                  <c:v>34805</c:v>
                </c:pt>
                <c:pt idx="214">
                  <c:v>34833</c:v>
                </c:pt>
                <c:pt idx="215">
                  <c:v>34886</c:v>
                </c:pt>
                <c:pt idx="216">
                  <c:v>34977</c:v>
                </c:pt>
                <c:pt idx="217">
                  <c:v>35025</c:v>
                </c:pt>
                <c:pt idx="218">
                  <c:v>35030</c:v>
                </c:pt>
                <c:pt idx="219">
                  <c:v>35300</c:v>
                </c:pt>
                <c:pt idx="220">
                  <c:v>35420</c:v>
                </c:pt>
                <c:pt idx="221">
                  <c:v>35447</c:v>
                </c:pt>
                <c:pt idx="222">
                  <c:v>35484</c:v>
                </c:pt>
                <c:pt idx="223">
                  <c:v>35500</c:v>
                </c:pt>
                <c:pt idx="224">
                  <c:v>35537</c:v>
                </c:pt>
                <c:pt idx="225">
                  <c:v>35587</c:v>
                </c:pt>
                <c:pt idx="226">
                  <c:v>35654</c:v>
                </c:pt>
                <c:pt idx="227">
                  <c:v>35998</c:v>
                </c:pt>
                <c:pt idx="228">
                  <c:v>36012</c:v>
                </c:pt>
                <c:pt idx="229">
                  <c:v>36076</c:v>
                </c:pt>
                <c:pt idx="230">
                  <c:v>36090</c:v>
                </c:pt>
                <c:pt idx="231">
                  <c:v>36521</c:v>
                </c:pt>
                <c:pt idx="232">
                  <c:v>36560</c:v>
                </c:pt>
                <c:pt idx="233">
                  <c:v>36565</c:v>
                </c:pt>
                <c:pt idx="234">
                  <c:v>36607</c:v>
                </c:pt>
                <c:pt idx="235">
                  <c:v>36613</c:v>
                </c:pt>
                <c:pt idx="236">
                  <c:v>36702</c:v>
                </c:pt>
                <c:pt idx="237">
                  <c:v>36744</c:v>
                </c:pt>
                <c:pt idx="238">
                  <c:v>36975</c:v>
                </c:pt>
                <c:pt idx="239">
                  <c:v>36985</c:v>
                </c:pt>
                <c:pt idx="240">
                  <c:v>37028</c:v>
                </c:pt>
                <c:pt idx="241">
                  <c:v>37120</c:v>
                </c:pt>
                <c:pt idx="242">
                  <c:v>37145</c:v>
                </c:pt>
                <c:pt idx="243">
                  <c:v>37148</c:v>
                </c:pt>
                <c:pt idx="244">
                  <c:v>37159</c:v>
                </c:pt>
                <c:pt idx="245">
                  <c:v>37159</c:v>
                </c:pt>
                <c:pt idx="246">
                  <c:v>37159</c:v>
                </c:pt>
                <c:pt idx="247">
                  <c:v>37159</c:v>
                </c:pt>
                <c:pt idx="248">
                  <c:v>37159</c:v>
                </c:pt>
                <c:pt idx="249">
                  <c:v>37175</c:v>
                </c:pt>
                <c:pt idx="250">
                  <c:v>37236</c:v>
                </c:pt>
                <c:pt idx="251">
                  <c:v>37320</c:v>
                </c:pt>
                <c:pt idx="252">
                  <c:v>37331</c:v>
                </c:pt>
                <c:pt idx="253">
                  <c:v>37673</c:v>
                </c:pt>
                <c:pt idx="254">
                  <c:v>37684</c:v>
                </c:pt>
                <c:pt idx="255">
                  <c:v>37721</c:v>
                </c:pt>
                <c:pt idx="256">
                  <c:v>37735</c:v>
                </c:pt>
                <c:pt idx="257">
                  <c:v>37815</c:v>
                </c:pt>
                <c:pt idx="258">
                  <c:v>37840</c:v>
                </c:pt>
                <c:pt idx="259">
                  <c:v>38221</c:v>
                </c:pt>
                <c:pt idx="260">
                  <c:v>38296</c:v>
                </c:pt>
                <c:pt idx="261">
                  <c:v>38366</c:v>
                </c:pt>
                <c:pt idx="262">
                  <c:v>39265</c:v>
                </c:pt>
                <c:pt idx="263">
                  <c:v>39323</c:v>
                </c:pt>
                <c:pt idx="264">
                  <c:v>39340</c:v>
                </c:pt>
                <c:pt idx="265">
                  <c:v>39341.5</c:v>
                </c:pt>
                <c:pt idx="266">
                  <c:v>39404</c:v>
                </c:pt>
                <c:pt idx="267">
                  <c:v>39443</c:v>
                </c:pt>
                <c:pt idx="268">
                  <c:v>39445</c:v>
                </c:pt>
                <c:pt idx="269">
                  <c:v>39451</c:v>
                </c:pt>
              </c:numCache>
            </c:numRef>
          </c:xVal>
          <c:yVal>
            <c:numRef>
              <c:f>A!$U$21:$U$290</c:f>
              <c:numCache>
                <c:formatCode>General</c:formatCode>
                <c:ptCount val="270"/>
              </c:numCache>
            </c:numRef>
          </c:yVal>
          <c:smooth val="0"/>
        </c:ser>
        <c:axId val="50155531"/>
        <c:axId val="2466804"/>
      </c:scatterChart>
      <c:valAx>
        <c:axId val="50155531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6756756756757"/>
              <c:y val="0.85091034008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804"/>
        <c:crossesAt val="0"/>
        <c:crossBetween val="midCat"/>
      </c:valAx>
      <c:valAx>
        <c:axId val="246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55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567567567568"/>
          <c:y val="0.910111072941715"/>
          <c:w val="0.813590733590734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0</xdr:rowOff>
    </xdr:from>
    <xdr:to>
      <xdr:col>16</xdr:col>
      <xdr:colOff>5644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98520" y="0"/>
        <a:ext cx="69822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7</xdr:col>
      <xdr:colOff>554040</xdr:colOff>
      <xdr:row>18</xdr:row>
      <xdr:rowOff>76320</xdr:rowOff>
    </xdr:to>
    <xdr:graphicFrame>
      <xdr:nvGraphicFramePr>
        <xdr:cNvPr id="1" name="Chart 4"/>
        <xdr:cNvGraphicFramePr/>
      </xdr:nvGraphicFramePr>
      <xdr:xfrm>
        <a:off x="12030840" y="0"/>
        <a:ext cx="69926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24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220" TargetMode="External"/><Relationship Id="rId7" Type="http://schemas.openxmlformats.org/officeDocument/2006/relationships/hyperlink" Target="http://www.konkoly.hu/cgi-bin/IBVS?5220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var.astro.cz/oejv/issues/oejv0003.pdf" TargetMode="External"/><Relationship Id="rId11" Type="http://schemas.openxmlformats.org/officeDocument/2006/relationships/hyperlink" Target="http://www.konkoly.hu/cgi-bin/IBVS?5636" TargetMode="External"/><Relationship Id="rId12" Type="http://schemas.openxmlformats.org/officeDocument/2006/relationships/hyperlink" Target="http://www.konkoly.hu/cgi-bin/IBVS?5636" TargetMode="External"/><Relationship Id="rId13" Type="http://schemas.openxmlformats.org/officeDocument/2006/relationships/hyperlink" Target="http://www.konkoly.hu/cgi-bin/IBVS?5636" TargetMode="External"/><Relationship Id="rId14" Type="http://schemas.openxmlformats.org/officeDocument/2006/relationships/hyperlink" Target="http://www.konkoly.hu/cgi-bin/IBVS?5636" TargetMode="External"/><Relationship Id="rId15" Type="http://schemas.openxmlformats.org/officeDocument/2006/relationships/hyperlink" Target="http://www.konkoly.hu/cgi-bin/IBVS?5636" TargetMode="External"/><Relationship Id="rId16" Type="http://schemas.openxmlformats.org/officeDocument/2006/relationships/hyperlink" Target="http://www.aavso.org/sites/default/files/jaavso/v36n2/171.pdf" TargetMode="External"/><Relationship Id="rId17" Type="http://schemas.openxmlformats.org/officeDocument/2006/relationships/hyperlink" Target="http://www.aavso.org/sites/default/files/jaavso/v36n2/186.pdf" TargetMode="External"/><Relationship Id="rId18" Type="http://schemas.openxmlformats.org/officeDocument/2006/relationships/hyperlink" Target="http://www.bav-astro.de/sfs/BAVM_link.php?BAVMnr=209" TargetMode="External"/><Relationship Id="rId19" Type="http://schemas.openxmlformats.org/officeDocument/2006/relationships/hyperlink" Target="http://www.aavso.org/sites/default/files/jaavso/v36n2/186.pdf" TargetMode="External"/><Relationship Id="rId20" Type="http://schemas.openxmlformats.org/officeDocument/2006/relationships/hyperlink" Target="http://www.aavso.org/sites/default/files/jaavso/v36n2/186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www.konkoly.hu/cgi-bin/IBVS?6011" TargetMode="External"/><Relationship Id="rId23" Type="http://schemas.openxmlformats.org/officeDocument/2006/relationships/hyperlink" Target="http://www.konkoly.hu/cgi-bin/IBVS?6042" TargetMode="External"/><Relationship Id="rId24" Type="http://schemas.openxmlformats.org/officeDocument/2006/relationships/hyperlink" Target="http://www.konkoly.hu/cgi-bin/IBVS?5040" TargetMode="External"/><Relationship Id="rId25" Type="http://schemas.openxmlformats.org/officeDocument/2006/relationships/hyperlink" Target="http://var.astro.cz/oejv/issues/oejv0074.pdf" TargetMode="External"/><Relationship Id="rId26" Type="http://schemas.openxmlformats.org/officeDocument/2006/relationships/hyperlink" Target="http://var.astro.cz/oejv/issues/oejv0074.pdf" TargetMode="External"/><Relationship Id="rId27" Type="http://schemas.openxmlformats.org/officeDocument/2006/relationships/hyperlink" Target="http://var.astro.cz/oejv/issues/oejv0074.pdf" TargetMode="External"/><Relationship Id="rId28" Type="http://schemas.openxmlformats.org/officeDocument/2006/relationships/hyperlink" Target="http://var.astro.cz/oejv/issues/oejv0074.pdf" TargetMode="External"/><Relationship Id="rId29" Type="http://schemas.openxmlformats.org/officeDocument/2006/relationships/hyperlink" Target="http://var.astro.cz/oejv/issues/oejv0074.pdf" TargetMode="External"/><Relationship Id="rId30" Type="http://schemas.openxmlformats.org/officeDocument/2006/relationships/hyperlink" Target="http://var.astro.cz/oejv/issues/oejv0074.pdf" TargetMode="External"/><Relationship Id="rId31" Type="http://schemas.openxmlformats.org/officeDocument/2006/relationships/hyperlink" Target="http://www.konkoly.hu/cgi-bin/IBVS?5371" TargetMode="External"/><Relationship Id="rId32" Type="http://schemas.openxmlformats.org/officeDocument/2006/relationships/hyperlink" Target="http://www.konkoly.hu/cgi-bin/IBVS?5624" TargetMode="External"/><Relationship Id="rId33" Type="http://schemas.openxmlformats.org/officeDocument/2006/relationships/hyperlink" Target="http://www.konkoly.hu/cgi-bin/IBVS?5624" TargetMode="External"/><Relationship Id="rId34" Type="http://schemas.openxmlformats.org/officeDocument/2006/relationships/hyperlink" Target="http://vsolj.cetus-net.org/no45.pdf" TargetMode="External"/><Relationship Id="rId35" Type="http://schemas.openxmlformats.org/officeDocument/2006/relationships/hyperlink" Target="http://www.bav-astro.de/sfs/BAVM_link.php?BAVMnr=193" TargetMode="External"/><Relationship Id="rId36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false" hidden="false" outlineLevel="0" max="16" min="12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3.5" hidden="false" customHeight="false" outlineLevel="0" collapsed="false">
      <c r="A3" s="3"/>
      <c r="C3" s="1" t="s">
        <v>3</v>
      </c>
      <c r="D3" s="4"/>
    </row>
    <row r="4" customFormat="false" ht="13.5" hidden="false" customHeight="false" outlineLevel="0" collapsed="false">
      <c r="A4" s="5" t="s">
        <v>4</v>
      </c>
      <c r="B4" s="6"/>
      <c r="C4" s="7" t="n">
        <v>27985.461</v>
      </c>
      <c r="D4" s="8" t="n">
        <v>0.6405964</v>
      </c>
      <c r="E4" s="9"/>
    </row>
    <row r="5" customFormat="false" ht="12.75" hidden="false" customHeight="false" outlineLevel="0" collapsed="false">
      <c r="A5" s="10" t="s">
        <v>5</v>
      </c>
      <c r="B5" s="3"/>
      <c r="C5" s="11" t="n">
        <v>8</v>
      </c>
      <c r="D5" s="3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3" t="s">
        <v>8</v>
      </c>
      <c r="C7" s="1" t="n">
        <v>27985.461</v>
      </c>
    </row>
    <row r="8" customFormat="false" ht="12.75" hidden="false" customHeight="false" outlineLevel="0" collapsed="false">
      <c r="A8" s="3" t="s">
        <v>9</v>
      </c>
      <c r="C8" s="1" t="n">
        <v>0.6405964</v>
      </c>
    </row>
    <row r="9" customFormat="false" ht="12.75" hidden="false" customHeight="false" outlineLevel="0" collapsed="false">
      <c r="A9" s="12" t="s">
        <v>10</v>
      </c>
      <c r="B9" s="13" t="n">
        <v>315</v>
      </c>
      <c r="C9" s="14" t="str">
        <f aca="false">"F"&amp;B9</f>
        <v>F315</v>
      </c>
      <c r="D9" s="15" t="str">
        <f aca="false">"G"&amp;B9</f>
        <v>G315</v>
      </c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3"/>
      <c r="B10" s="3"/>
      <c r="C10" s="16" t="s">
        <v>11</v>
      </c>
      <c r="D10" s="16" t="s">
        <v>12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 t="s">
        <v>13</v>
      </c>
      <c r="B11" s="3"/>
      <c r="C11" s="15" t="n">
        <f aca="true">INTERCEPT(INDIRECT($D$9):G980,INDIRECT($C$9):F980)</f>
        <v>0.0429879085227601</v>
      </c>
      <c r="D11" s="17"/>
      <c r="E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 t="s">
        <v>14</v>
      </c>
      <c r="B12" s="3"/>
      <c r="C12" s="15" t="n">
        <f aca="true">SLOPE(INDIRECT($D$9):G980,INDIRECT($C$9):F980)</f>
        <v>-5.049065691239E-007</v>
      </c>
      <c r="D12" s="17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 t="s">
        <v>15</v>
      </c>
      <c r="B13" s="3"/>
      <c r="C13" s="17" t="s">
        <v>16</v>
      </c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18" t="s">
        <v>17</v>
      </c>
      <c r="B15" s="3"/>
      <c r="C15" s="19" t="n">
        <f aca="false">(C7+C11)+(C8+C12)*INT(MAX(F21:F3521))</f>
        <v>56843.7084659725</v>
      </c>
      <c r="E15" s="20" t="s">
        <v>18</v>
      </c>
      <c r="F15" s="11" t="n">
        <v>1</v>
      </c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5" t="s">
        <v>19</v>
      </c>
      <c r="B16" s="3"/>
      <c r="C16" s="21" t="n">
        <f aca="false">+C8+C12</f>
        <v>0.640595895093431</v>
      </c>
      <c r="E16" s="20" t="s">
        <v>20</v>
      </c>
      <c r="F16" s="22" t="n">
        <f aca="true">NOW()+15018.5+$C$5/24</f>
        <v>61251.7966160083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20" t="s">
        <v>21</v>
      </c>
      <c r="B17" s="3"/>
      <c r="C17" s="3" t="n">
        <f aca="false">COUNT(C21:C2179)</f>
        <v>302</v>
      </c>
      <c r="E17" s="20" t="s">
        <v>22</v>
      </c>
      <c r="F17" s="22" t="n">
        <f aca="false">ROUND(2*(F16-$C$7)/$C$8,0)/2+F15</f>
        <v>51931.5</v>
      </c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5" t="s">
        <v>23</v>
      </c>
      <c r="B18" s="3"/>
      <c r="C18" s="23" t="n">
        <f aca="false">+C15</f>
        <v>56843.7084659725</v>
      </c>
      <c r="D18" s="24" t="n">
        <f aca="false">+C16</f>
        <v>0.640595895093431</v>
      </c>
      <c r="E18" s="20" t="s">
        <v>24</v>
      </c>
      <c r="F18" s="15" t="n">
        <f aca="false">ROUND(2*(F16-$C$15)/$C$16,0)/2+F15</f>
        <v>6882</v>
      </c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E19" s="20" t="s">
        <v>25</v>
      </c>
      <c r="F19" s="25" t="n">
        <f aca="false">+$C$15+$C$16*F18-15018.5-$C$5/24</f>
        <v>46233.4560826722</v>
      </c>
      <c r="G19" s="3"/>
      <c r="H19" s="3"/>
      <c r="I19" s="3"/>
      <c r="J19" s="3"/>
      <c r="K19" s="3"/>
      <c r="L19" s="3"/>
      <c r="O19" s="1" t="s">
        <v>26</v>
      </c>
      <c r="U19" s="4"/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8" t="s">
        <v>40</v>
      </c>
      <c r="O20" s="27" t="s">
        <v>41</v>
      </c>
      <c r="P20" s="26" t="s">
        <v>42</v>
      </c>
      <c r="Q20" s="26" t="s">
        <v>43</v>
      </c>
      <c r="T20" s="6"/>
      <c r="U20" s="29" t="s">
        <v>44</v>
      </c>
      <c r="V20" s="9"/>
    </row>
    <row r="21" customFormat="false" ht="12.75" hidden="false" customHeight="false" outlineLevel="0" collapsed="false">
      <c r="A21" s="30" t="s">
        <v>45</v>
      </c>
      <c r="B21" s="31" t="s">
        <v>46</v>
      </c>
      <c r="C21" s="30" t="n">
        <v>27655.538</v>
      </c>
      <c r="D21" s="30" t="s">
        <v>35</v>
      </c>
      <c r="E21" s="32" t="n">
        <f aca="false">(C21-C$7)/C$8</f>
        <v>-515.024748812199</v>
      </c>
      <c r="F21" s="32" t="n">
        <f aca="false">ROUND(2*E21,0)/2</f>
        <v>-515</v>
      </c>
      <c r="G21" s="32" t="n">
        <f aca="false">C21-(C$7+C$8*F21)</f>
        <v>-0.0158539999974892</v>
      </c>
      <c r="H21" s="32" t="n">
        <f aca="false">G21</f>
        <v>-0.0158539999974892</v>
      </c>
      <c r="J21" s="32"/>
      <c r="K21" s="32"/>
      <c r="L21" s="32"/>
      <c r="M21" s="32"/>
      <c r="N21" s="32"/>
      <c r="O21" s="32"/>
      <c r="P21" s="32"/>
      <c r="Q21" s="33" t="n">
        <f aca="false">+C21-15018.5</f>
        <v>12637.038</v>
      </c>
      <c r="U21" s="32"/>
    </row>
    <row r="22" customFormat="false" ht="12.75" hidden="false" customHeight="false" outlineLevel="0" collapsed="false">
      <c r="A22" s="34" t="s">
        <v>45</v>
      </c>
      <c r="B22" s="35" t="s">
        <v>46</v>
      </c>
      <c r="C22" s="34" t="n">
        <v>27657.494</v>
      </c>
      <c r="D22" s="34" t="s">
        <v>35</v>
      </c>
      <c r="E22" s="1" t="n">
        <f aca="false">(C22-C$7)/C$8</f>
        <v>-511.971344203621</v>
      </c>
      <c r="F22" s="32" t="n">
        <f aca="false">ROUND(2*E22,0)/2</f>
        <v>-512</v>
      </c>
      <c r="G22" s="1" t="n">
        <f aca="false">C22-(C$7+C$8*F22)</f>
        <v>0.0183567999993102</v>
      </c>
      <c r="H22" s="1" t="n">
        <f aca="false">G22</f>
        <v>0.0183567999993102</v>
      </c>
      <c r="Q22" s="33" t="n">
        <f aca="false">+C22-15018.5</f>
        <v>12638.994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4" t="n">
        <v>27666.428</v>
      </c>
      <c r="D23" s="34" t="s">
        <v>35</v>
      </c>
      <c r="E23" s="1" t="n">
        <f aca="false">(C23-C$7)/C$8</f>
        <v>-498.024965485288</v>
      </c>
      <c r="F23" s="32" t="n">
        <f aca="false">ROUND(2*E23,0)/2</f>
        <v>-498</v>
      </c>
      <c r="G23" s="1" t="n">
        <f aca="false">C23-(C$7+C$8*F23)</f>
        <v>-0.015992799999367</v>
      </c>
      <c r="H23" s="1" t="n">
        <f aca="false">G23</f>
        <v>-0.015992799999367</v>
      </c>
      <c r="Q23" s="33" t="n">
        <f aca="false">+C23-15018.5</f>
        <v>12647.928</v>
      </c>
    </row>
    <row r="24" customFormat="false" ht="12.75" hidden="false" customHeight="false" outlineLevel="0" collapsed="false">
      <c r="A24" s="34" t="s">
        <v>45</v>
      </c>
      <c r="B24" s="35" t="s">
        <v>46</v>
      </c>
      <c r="C24" s="34" t="n">
        <v>27668.404</v>
      </c>
      <c r="D24" s="34" t="s">
        <v>35</v>
      </c>
      <c r="E24" s="1" t="n">
        <f aca="false">(C24-C$7)/C$8</f>
        <v>-494.940339970691</v>
      </c>
      <c r="F24" s="32" t="n">
        <f aca="false">ROUND(2*E24,0)/2</f>
        <v>-495</v>
      </c>
      <c r="G24" s="1" t="n">
        <f aca="false">C24-(C$7+C$8*F24)</f>
        <v>0.0382179999978689</v>
      </c>
      <c r="H24" s="1" t="n">
        <f aca="false">G24</f>
        <v>0.0382179999978689</v>
      </c>
      <c r="Q24" s="33" t="n">
        <f aca="false">+C24-15018.5</f>
        <v>12649.904</v>
      </c>
    </row>
    <row r="25" customFormat="false" ht="12.75" hidden="false" customHeight="false" outlineLevel="0" collapsed="false">
      <c r="A25" s="1" t="s">
        <v>47</v>
      </c>
      <c r="C25" s="36" t="n">
        <v>27985.461</v>
      </c>
      <c r="D25" s="36"/>
      <c r="E25" s="1" t="n">
        <f aca="false">(C25-C$7)/C$8</f>
        <v>0</v>
      </c>
      <c r="F25" s="32" t="n">
        <f aca="false">ROUND(2*E25,0)/2</f>
        <v>0</v>
      </c>
      <c r="G25" s="1" t="n">
        <f aca="false">C25-(C$7+C$8*F25)</f>
        <v>0</v>
      </c>
      <c r="H25" s="1" t="n">
        <f aca="false">G25</f>
        <v>0</v>
      </c>
      <c r="O25" s="37"/>
      <c r="Q25" s="33" t="n">
        <f aca="false">+C25-15018.5</f>
        <v>12966.961</v>
      </c>
    </row>
    <row r="26" customFormat="false" ht="12.75" hidden="false" customHeight="false" outlineLevel="0" collapsed="false">
      <c r="A26" s="34" t="s">
        <v>48</v>
      </c>
      <c r="B26" s="35" t="s">
        <v>46</v>
      </c>
      <c r="C26" s="34" t="n">
        <v>28016.21</v>
      </c>
      <c r="D26" s="34" t="s">
        <v>35</v>
      </c>
      <c r="E26" s="1" t="n">
        <f aca="false">(C26-C$7)/C$8</f>
        <v>48.0005819576879</v>
      </c>
      <c r="F26" s="32" t="n">
        <f aca="false">ROUND(2*E26,0)/2</f>
        <v>48</v>
      </c>
      <c r="G26" s="1" t="n">
        <f aca="false">C26-(C$7+C$8*F26)</f>
        <v>0.000372800001059659</v>
      </c>
      <c r="H26" s="1" t="n">
        <f aca="false">G26</f>
        <v>0.000372800001059659</v>
      </c>
      <c r="Q26" s="33" t="n">
        <f aca="false">+C26-15018.5</f>
        <v>12997.71</v>
      </c>
    </row>
    <row r="27" customFormat="false" ht="12.75" hidden="false" customHeight="false" outlineLevel="0" collapsed="false">
      <c r="A27" s="34" t="s">
        <v>48</v>
      </c>
      <c r="B27" s="35" t="s">
        <v>46</v>
      </c>
      <c r="C27" s="34" t="n">
        <v>31682.33</v>
      </c>
      <c r="D27" s="34" t="s">
        <v>35</v>
      </c>
      <c r="E27" s="1" t="n">
        <f aca="false">(C27-C$7)/C$8</f>
        <v>5770.97998053065</v>
      </c>
      <c r="F27" s="32" t="n">
        <f aca="false">ROUND(2*E27,0)/2</f>
        <v>5771</v>
      </c>
      <c r="G27" s="1" t="n">
        <f aca="false">C27-(C$7+C$8*F27)</f>
        <v>-0.0128243999970437</v>
      </c>
      <c r="H27" s="1" t="n">
        <f aca="false">G27</f>
        <v>-0.0128243999970437</v>
      </c>
      <c r="Q27" s="33" t="n">
        <f aca="false">+C27-15018.5</f>
        <v>16663.83</v>
      </c>
    </row>
    <row r="28" customFormat="false" ht="12.75" hidden="false" customHeight="false" outlineLevel="0" collapsed="false">
      <c r="A28" s="1" t="s">
        <v>49</v>
      </c>
      <c r="C28" s="36" t="n">
        <v>41988.271</v>
      </c>
      <c r="D28" s="36"/>
      <c r="E28" s="1" t="n">
        <f aca="false">(C28-C$7)/C$8</f>
        <v>21859.0207500386</v>
      </c>
      <c r="F28" s="32" t="n">
        <f aca="false">ROUND(2*E28,0)/2</f>
        <v>21859</v>
      </c>
      <c r="G28" s="1" t="n">
        <f aca="false">C28-(C$7+C$8*F28)</f>
        <v>0.0132923999990453</v>
      </c>
      <c r="H28" s="1" t="n">
        <f aca="false">G28</f>
        <v>0.0132923999990453</v>
      </c>
      <c r="O28" s="37"/>
      <c r="Q28" s="33" t="n">
        <f aca="false">+C28-15018.5</f>
        <v>26969.771</v>
      </c>
    </row>
    <row r="29" customFormat="false" ht="12.75" hidden="false" customHeight="false" outlineLevel="0" collapsed="false">
      <c r="A29" s="1" t="s">
        <v>49</v>
      </c>
      <c r="C29" s="36" t="n">
        <v>42298.317</v>
      </c>
      <c r="D29" s="36"/>
      <c r="E29" s="1" t="n">
        <f aca="false">(C29-C$7)/C$8</f>
        <v>22343.0166014046</v>
      </c>
      <c r="F29" s="32" t="n">
        <f aca="false">ROUND(2*E29,0)/2</f>
        <v>22343</v>
      </c>
      <c r="G29" s="1" t="n">
        <f aca="false">C29-(C$7+C$8*F29)</f>
        <v>0.0106348000044818</v>
      </c>
      <c r="H29" s="1" t="n">
        <f aca="false">G29</f>
        <v>0.0106348000044818</v>
      </c>
      <c r="O29" s="37"/>
      <c r="Q29" s="33" t="n">
        <f aca="false">+C29-15018.5</f>
        <v>27279.817</v>
      </c>
    </row>
    <row r="30" customFormat="false" ht="12.75" hidden="false" customHeight="false" outlineLevel="0" collapsed="false">
      <c r="A30" s="1" t="s">
        <v>49</v>
      </c>
      <c r="C30" s="36" t="n">
        <v>42631.4177</v>
      </c>
      <c r="D30" s="36"/>
      <c r="E30" s="1" t="n">
        <f aca="false">(C30-C$7)/C$8</f>
        <v>22863.0018838695</v>
      </c>
      <c r="F30" s="32" t="n">
        <f aca="false">ROUND(2*E30,0)/2</f>
        <v>22863</v>
      </c>
      <c r="G30" s="1" t="n">
        <f aca="false">C30-(C$7+C$8*F30)</f>
        <v>0.00120679999963613</v>
      </c>
      <c r="H30" s="1" t="n">
        <f aca="false">G30</f>
        <v>0.00120679999963613</v>
      </c>
      <c r="O30" s="37"/>
      <c r="Q30" s="33" t="n">
        <f aca="false">+C30-15018.5</f>
        <v>27612.9177</v>
      </c>
    </row>
    <row r="31" customFormat="false" ht="12.75" hidden="false" customHeight="false" outlineLevel="0" collapsed="false">
      <c r="A31" s="1" t="s">
        <v>49</v>
      </c>
      <c r="C31" s="36" t="n">
        <v>42638.4628</v>
      </c>
      <c r="D31" s="36"/>
      <c r="E31" s="1" t="n">
        <f aca="false">(C31-C$7)/C$8</f>
        <v>22873.9996041189</v>
      </c>
      <c r="F31" s="32" t="n">
        <f aca="false">ROUND(2*E31,0)/2</f>
        <v>22874</v>
      </c>
      <c r="G31" s="1" t="n">
        <f aca="false">C31-(C$7+C$8*F31)</f>
        <v>-0.000253599995630793</v>
      </c>
      <c r="H31" s="1" t="n">
        <f aca="false">G31</f>
        <v>-0.000253599995630793</v>
      </c>
      <c r="O31" s="37"/>
      <c r="Q31" s="33" t="n">
        <f aca="false">+C31-15018.5</f>
        <v>27619.9628</v>
      </c>
    </row>
    <row r="32" customFormat="false" ht="12.75" hidden="false" customHeight="false" outlineLevel="0" collapsed="false">
      <c r="A32" s="1" t="s">
        <v>50</v>
      </c>
      <c r="C32" s="36" t="n">
        <v>43008.73</v>
      </c>
      <c r="D32" s="36"/>
      <c r="E32" s="1" t="n">
        <f aca="false">(C32-C$7)/C$8</f>
        <v>23452.0034767601</v>
      </c>
      <c r="F32" s="32" t="n">
        <f aca="false">ROUND(2*E32,0)/2</f>
        <v>23452</v>
      </c>
      <c r="G32" s="1" t="n">
        <f aca="false">C32-(C$7+C$8*F32)</f>
        <v>0.00222720000601839</v>
      </c>
      <c r="I32" s="1" t="n">
        <f aca="false">G32</f>
        <v>0.00222720000601839</v>
      </c>
      <c r="O32" s="38"/>
      <c r="Q32" s="33" t="n">
        <f aca="false">+C32-15018.5</f>
        <v>27990.23</v>
      </c>
    </row>
    <row r="33" customFormat="false" ht="12.75" hidden="false" customHeight="false" outlineLevel="0" collapsed="false">
      <c r="A33" s="1" t="s">
        <v>50</v>
      </c>
      <c r="C33" s="36" t="n">
        <v>43013.845</v>
      </c>
      <c r="D33" s="36"/>
      <c r="E33" s="1" t="n">
        <f aca="false">(C33-C$7)/C$8</f>
        <v>23459.9882234743</v>
      </c>
      <c r="F33" s="32" t="n">
        <f aca="false">ROUND(2*E33,0)/2</f>
        <v>23460</v>
      </c>
      <c r="G33" s="1" t="n">
        <f aca="false">C33-(C$7+C$8*F33)</f>
        <v>-0.00754399999277666</v>
      </c>
      <c r="I33" s="1" t="n">
        <f aca="false">G33</f>
        <v>-0.00754399999277666</v>
      </c>
      <c r="O33" s="38"/>
      <c r="Q33" s="33" t="n">
        <f aca="false">+C33-15018.5</f>
        <v>27995.345</v>
      </c>
    </row>
    <row r="34" customFormat="false" ht="12.75" hidden="false" customHeight="false" outlineLevel="0" collapsed="false">
      <c r="A34" s="1" t="s">
        <v>51</v>
      </c>
      <c r="C34" s="39" t="n">
        <v>43014.486</v>
      </c>
      <c r="D34" s="36"/>
      <c r="E34" s="38" t="n">
        <f aca="false">(C34-C$7)/C$8</f>
        <v>23460.9888535121</v>
      </c>
      <c r="F34" s="32" t="n">
        <f aca="false">ROUND(2*E34,0)/2</f>
        <v>23461</v>
      </c>
      <c r="G34" s="38" t="n">
        <f aca="false">C34-(C$7+C$8*F34)</f>
        <v>-0.00714039999729721</v>
      </c>
      <c r="I34" s="1" t="n">
        <f aca="false">G34</f>
        <v>-0.00714039999729721</v>
      </c>
      <c r="O34" s="38"/>
      <c r="Q34" s="33" t="n">
        <f aca="false">+C34-15018.5</f>
        <v>27995.986</v>
      </c>
      <c r="Y34" s="1" t="s">
        <v>52</v>
      </c>
      <c r="Z34" s="1" t="n">
        <v>14</v>
      </c>
      <c r="AB34" s="1" t="s">
        <v>53</v>
      </c>
      <c r="AD34" s="1" t="s">
        <v>54</v>
      </c>
    </row>
    <row r="35" customFormat="false" ht="12.75" hidden="false" customHeight="false" outlineLevel="0" collapsed="false">
      <c r="A35" s="1" t="s">
        <v>51</v>
      </c>
      <c r="C35" s="36" t="n">
        <v>43016.416</v>
      </c>
      <c r="D35" s="36"/>
      <c r="E35" s="38" t="n">
        <f aca="false">(C35-C$7)/C$8</f>
        <v>23464.0016709429</v>
      </c>
      <c r="F35" s="32" t="n">
        <f aca="false">ROUND(2*E35,0)/2</f>
        <v>23464</v>
      </c>
      <c r="G35" s="38" t="n">
        <f aca="false">C35-(C$7+C$8*F35)</f>
        <v>0.00107040000148118</v>
      </c>
      <c r="I35" s="1" t="n">
        <f aca="false">G35</f>
        <v>0.00107040000148118</v>
      </c>
      <c r="O35" s="38"/>
      <c r="Q35" s="33" t="n">
        <f aca="false">+C35-15018.5</f>
        <v>27997.916</v>
      </c>
      <c r="Y35" s="1" t="s">
        <v>52</v>
      </c>
      <c r="Z35" s="1" t="n">
        <v>9</v>
      </c>
      <c r="AB35" s="1" t="s">
        <v>53</v>
      </c>
      <c r="AD35" s="1" t="s">
        <v>54</v>
      </c>
    </row>
    <row r="36" customFormat="false" ht="12.75" hidden="false" customHeight="false" outlineLevel="0" collapsed="false">
      <c r="A36" s="1" t="s">
        <v>50</v>
      </c>
      <c r="C36" s="36" t="n">
        <v>43083.675</v>
      </c>
      <c r="D36" s="36"/>
      <c r="E36" s="1" t="n">
        <f aca="false">(C36-C$7)/C$8</f>
        <v>23568.9960168368</v>
      </c>
      <c r="F36" s="32" t="n">
        <f aca="false">ROUND(2*E36,0)/2</f>
        <v>23569</v>
      </c>
      <c r="G36" s="1" t="n">
        <f aca="false">C36-(C$7+C$8*F36)</f>
        <v>-0.0025515999950585</v>
      </c>
      <c r="I36" s="1" t="n">
        <f aca="false">G36</f>
        <v>-0.0025515999950585</v>
      </c>
      <c r="O36" s="38"/>
      <c r="Q36" s="33" t="n">
        <f aca="false">+C36-15018.5</f>
        <v>28065.175</v>
      </c>
    </row>
    <row r="37" customFormat="false" ht="12.75" hidden="false" customHeight="false" outlineLevel="0" collapsed="false">
      <c r="A37" s="1" t="s">
        <v>50</v>
      </c>
      <c r="C37" s="36" t="n">
        <v>43286.746</v>
      </c>
      <c r="D37" s="36"/>
      <c r="E37" s="1" t="n">
        <f aca="false">(C37-C$7)/C$8</f>
        <v>23885.999047138</v>
      </c>
      <c r="F37" s="32" t="n">
        <f aca="false">ROUND(2*E37,0)/2</f>
        <v>23886</v>
      </c>
      <c r="G37" s="1" t="n">
        <f aca="false">C37-(C$7+C$8*F37)</f>
        <v>-0.000610399998549838</v>
      </c>
      <c r="I37" s="1" t="n">
        <f aca="false">G37</f>
        <v>-0.000610399998549838</v>
      </c>
      <c r="O37" s="38"/>
      <c r="Q37" s="33" t="n">
        <f aca="false">+C37-15018.5</f>
        <v>28268.246</v>
      </c>
    </row>
    <row r="38" customFormat="false" ht="12.75" hidden="false" customHeight="false" outlineLevel="0" collapsed="false">
      <c r="A38" s="1" t="s">
        <v>50</v>
      </c>
      <c r="C38" s="36" t="n">
        <v>43320.705</v>
      </c>
      <c r="D38" s="36"/>
      <c r="E38" s="1" t="n">
        <f aca="false">(C38-C$7)/C$8</f>
        <v>23939.0105845116</v>
      </c>
      <c r="F38" s="32" t="n">
        <f aca="false">ROUND(2*E38,0)/2</f>
        <v>23939</v>
      </c>
      <c r="G38" s="1" t="n">
        <f aca="false">C38-(C$7+C$8*F38)</f>
        <v>0.00678039999911562</v>
      </c>
      <c r="I38" s="1" t="n">
        <f aca="false">G38</f>
        <v>0.00678039999911562</v>
      </c>
      <c r="O38" s="38"/>
      <c r="Q38" s="33" t="n">
        <f aca="false">+C38-15018.5</f>
        <v>28302.205</v>
      </c>
    </row>
    <row r="39" customFormat="false" ht="12.75" hidden="false" customHeight="false" outlineLevel="0" collapsed="false">
      <c r="A39" s="1" t="s">
        <v>50</v>
      </c>
      <c r="C39" s="36" t="n">
        <v>43350.804</v>
      </c>
      <c r="D39" s="36"/>
      <c r="E39" s="1" t="n">
        <f aca="false">(C39-C$7)/C$8</f>
        <v>23985.9964870237</v>
      </c>
      <c r="F39" s="32" t="n">
        <f aca="false">ROUND(2*E39,0)/2</f>
        <v>23986</v>
      </c>
      <c r="G39" s="1" t="n">
        <f aca="false">C39-(C$7+C$8*F39)</f>
        <v>-0.0022504000007757</v>
      </c>
      <c r="I39" s="1" t="n">
        <f aca="false">G39</f>
        <v>-0.0022504000007757</v>
      </c>
      <c r="O39" s="38"/>
      <c r="Q39" s="33" t="n">
        <f aca="false">+C39-15018.5</f>
        <v>28332.304</v>
      </c>
    </row>
    <row r="40" customFormat="false" ht="12.75" hidden="false" customHeight="false" outlineLevel="0" collapsed="false">
      <c r="A40" s="1" t="s">
        <v>50</v>
      </c>
      <c r="C40" s="36" t="n">
        <v>43352.725</v>
      </c>
      <c r="D40" s="36"/>
      <c r="E40" s="1" t="n">
        <f aca="false">(C40-C$7)/C$8</f>
        <v>23988.9952550467</v>
      </c>
      <c r="F40" s="32" t="n">
        <f aca="false">ROUND(2*E40,0)/2</f>
        <v>23989</v>
      </c>
      <c r="G40" s="1" t="n">
        <f aca="false">C40-(C$7+C$8*F40)</f>
        <v>-0.00303960000019288</v>
      </c>
      <c r="I40" s="1" t="n">
        <f aca="false">G40</f>
        <v>-0.00303960000019288</v>
      </c>
      <c r="O40" s="38"/>
      <c r="Q40" s="33" t="n">
        <f aca="false">+C40-15018.5</f>
        <v>28334.225</v>
      </c>
    </row>
    <row r="41" customFormat="false" ht="12.75" hidden="false" customHeight="false" outlineLevel="0" collapsed="false">
      <c r="A41" s="1" t="s">
        <v>50</v>
      </c>
      <c r="C41" s="36" t="n">
        <v>43359.772</v>
      </c>
      <c r="D41" s="36"/>
      <c r="E41" s="1" t="n">
        <f aca="false">(C41-C$7)/C$8</f>
        <v>23999.9959412822</v>
      </c>
      <c r="F41" s="32" t="n">
        <f aca="false">ROUND(2*E41,0)/2</f>
        <v>24000</v>
      </c>
      <c r="G41" s="1" t="n">
        <f aca="false">C41-(C$7+C$8*F41)</f>
        <v>-0.00259999999980209</v>
      </c>
      <c r="I41" s="1" t="n">
        <f aca="false">G41</f>
        <v>-0.00259999999980209</v>
      </c>
      <c r="O41" s="38"/>
      <c r="Q41" s="33" t="n">
        <f aca="false">+C41-15018.5</f>
        <v>28341.272</v>
      </c>
    </row>
    <row r="42" customFormat="false" ht="12.75" hidden="false" customHeight="false" outlineLevel="0" collapsed="false">
      <c r="A42" s="1" t="s">
        <v>55</v>
      </c>
      <c r="C42" s="36" t="n">
        <v>43360.405</v>
      </c>
      <c r="D42" s="36"/>
      <c r="E42" s="38" t="n">
        <f aca="false">(C42-C$7)/C$8</f>
        <v>24000.9840829577</v>
      </c>
      <c r="F42" s="32" t="n">
        <f aca="false">ROUND(2*E42,0)/2</f>
        <v>24001</v>
      </c>
      <c r="G42" s="38" t="n">
        <f aca="false">C42-(C$7+C$8*F42)</f>
        <v>-0.0101963999986765</v>
      </c>
      <c r="I42" s="1" t="n">
        <f aca="false">G42</f>
        <v>-0.0101963999986765</v>
      </c>
      <c r="O42" s="38"/>
      <c r="Q42" s="33" t="n">
        <f aca="false">+C42-15018.5</f>
        <v>28341.905</v>
      </c>
      <c r="Y42" s="1" t="s">
        <v>52</v>
      </c>
      <c r="Z42" s="1" t="n">
        <v>6</v>
      </c>
      <c r="AB42" s="1" t="s">
        <v>56</v>
      </c>
      <c r="AD42" s="1" t="s">
        <v>54</v>
      </c>
    </row>
    <row r="43" customFormat="false" ht="12.75" hidden="false" customHeight="false" outlineLevel="0" collapsed="false">
      <c r="A43" s="1" t="s">
        <v>50</v>
      </c>
      <c r="C43" s="36" t="n">
        <v>43395.647</v>
      </c>
      <c r="D43" s="36"/>
      <c r="E43" s="1" t="n">
        <f aca="false">(C43-C$7)/C$8</f>
        <v>24055.9984414524</v>
      </c>
      <c r="F43" s="32" t="n">
        <f aca="false">ROUND(2*E43,0)/2</f>
        <v>24056</v>
      </c>
      <c r="G43" s="1" t="n">
        <f aca="false">C43-(C$7+C$8*F43)</f>
        <v>-0.000998399998934474</v>
      </c>
      <c r="I43" s="1" t="n">
        <f aca="false">G43</f>
        <v>-0.000998399998934474</v>
      </c>
      <c r="O43" s="38"/>
      <c r="Q43" s="33" t="n">
        <f aca="false">+C43-15018.5</f>
        <v>28377.147</v>
      </c>
    </row>
    <row r="44" customFormat="false" ht="12.75" hidden="false" customHeight="false" outlineLevel="0" collapsed="false">
      <c r="A44" s="1" t="s">
        <v>50</v>
      </c>
      <c r="C44" s="36" t="n">
        <v>43420.634</v>
      </c>
      <c r="D44" s="36"/>
      <c r="E44" s="1" t="n">
        <f aca="false">(C44-C$7)/C$8</f>
        <v>24095.0042803862</v>
      </c>
      <c r="F44" s="32" t="n">
        <f aca="false">ROUND(2*E44,0)/2</f>
        <v>24095</v>
      </c>
      <c r="G44" s="1" t="n">
        <f aca="false">C44-(C$7+C$8*F44)</f>
        <v>0.00274200000421843</v>
      </c>
      <c r="I44" s="1" t="n">
        <f aca="false">G44</f>
        <v>0.00274200000421843</v>
      </c>
      <c r="O44" s="38"/>
      <c r="Q44" s="33" t="n">
        <f aca="false">+C44-15018.5</f>
        <v>28402.134</v>
      </c>
    </row>
    <row r="45" customFormat="false" ht="12.75" hidden="false" customHeight="false" outlineLevel="0" collapsed="false">
      <c r="A45" s="1" t="s">
        <v>50</v>
      </c>
      <c r="C45" s="36" t="n">
        <v>43420.637</v>
      </c>
      <c r="D45" s="36"/>
      <c r="E45" s="1" t="n">
        <f aca="false">(C45-C$7)/C$8</f>
        <v>24095.0089635221</v>
      </c>
      <c r="F45" s="32" t="n">
        <f aca="false">ROUND(2*E45,0)/2</f>
        <v>24095</v>
      </c>
      <c r="G45" s="1" t="n">
        <f aca="false">C45-(C$7+C$8*F45)</f>
        <v>0.00574200000846759</v>
      </c>
      <c r="I45" s="1" t="n">
        <f aca="false">G45</f>
        <v>0.00574200000846759</v>
      </c>
      <c r="O45" s="38"/>
      <c r="Q45" s="33" t="n">
        <f aca="false">+C45-15018.5</f>
        <v>28402.137</v>
      </c>
    </row>
    <row r="46" customFormat="false" ht="12.75" hidden="false" customHeight="false" outlineLevel="0" collapsed="false">
      <c r="A46" s="1" t="s">
        <v>50</v>
      </c>
      <c r="C46" s="36" t="n">
        <v>43603.847</v>
      </c>
      <c r="D46" s="36"/>
      <c r="E46" s="1" t="n">
        <f aca="false">(C46-C$7)/C$8</f>
        <v>24381.0080731019</v>
      </c>
      <c r="F46" s="32" t="n">
        <f aca="false">ROUND(2*E46,0)/2</f>
        <v>24381</v>
      </c>
      <c r="G46" s="1" t="n">
        <f aca="false">C46-(C$7+C$8*F46)</f>
        <v>0.00517160000163131</v>
      </c>
      <c r="I46" s="1" t="n">
        <f aca="false">G46</f>
        <v>0.00517160000163131</v>
      </c>
      <c r="O46" s="38"/>
      <c r="Q46" s="33" t="n">
        <f aca="false">+C46-15018.5</f>
        <v>28585.347</v>
      </c>
    </row>
    <row r="47" customFormat="false" ht="12.75" hidden="false" customHeight="false" outlineLevel="0" collapsed="false">
      <c r="A47" s="1" t="s">
        <v>50</v>
      </c>
      <c r="C47" s="36" t="n">
        <v>43703.773</v>
      </c>
      <c r="D47" s="36"/>
      <c r="E47" s="1" t="n">
        <f aca="false">(C47-C$7)/C$8</f>
        <v>24536.9970858406</v>
      </c>
      <c r="F47" s="32" t="n">
        <f aca="false">ROUND(2*E47,0)/2</f>
        <v>24537</v>
      </c>
      <c r="G47" s="1" t="n">
        <f aca="false">C47-(C$7+C$8*F47)</f>
        <v>-0.00186679999751505</v>
      </c>
      <c r="I47" s="1" t="n">
        <f aca="false">G47</f>
        <v>-0.00186679999751505</v>
      </c>
      <c r="O47" s="38"/>
      <c r="Q47" s="33" t="n">
        <f aca="false">+C47-15018.5</f>
        <v>28685.273</v>
      </c>
    </row>
    <row r="48" customFormat="false" ht="12.75" hidden="false" customHeight="false" outlineLevel="0" collapsed="false">
      <c r="A48" s="1" t="s">
        <v>57</v>
      </c>
      <c r="C48" s="36" t="n">
        <v>43711.465</v>
      </c>
      <c r="D48" s="36"/>
      <c r="E48" s="38" t="n">
        <f aca="false">(C48-C$7)/C$8</f>
        <v>24549.0046462952</v>
      </c>
      <c r="F48" s="32" t="n">
        <f aca="false">ROUND(2*E48,0)/2</f>
        <v>24549</v>
      </c>
      <c r="G48" s="38" t="n">
        <f aca="false">C48-(C$7+C$8*F48)</f>
        <v>0.0029763999991701</v>
      </c>
      <c r="I48" s="1" t="n">
        <f aca="false">G48</f>
        <v>0.0029763999991701</v>
      </c>
      <c r="O48" s="38"/>
      <c r="Q48" s="33" t="n">
        <f aca="false">+C48-15018.5</f>
        <v>28692.965</v>
      </c>
      <c r="Y48" s="1" t="s">
        <v>52</v>
      </c>
      <c r="Z48" s="1" t="n">
        <v>9</v>
      </c>
      <c r="AB48" s="1" t="s">
        <v>53</v>
      </c>
      <c r="AD48" s="1" t="s">
        <v>54</v>
      </c>
    </row>
    <row r="49" customFormat="false" ht="12.75" hidden="false" customHeight="false" outlineLevel="0" collapsed="false">
      <c r="A49" s="1" t="s">
        <v>58</v>
      </c>
      <c r="C49" s="36" t="n">
        <v>43720.433</v>
      </c>
      <c r="D49" s="36"/>
      <c r="E49" s="38" t="n">
        <f aca="false">(C49-C$7)/C$8</f>
        <v>24563.0041005538</v>
      </c>
      <c r="F49" s="32" t="n">
        <f aca="false">ROUND(2*E49,0)/2</f>
        <v>24563</v>
      </c>
      <c r="G49" s="38" t="n">
        <f aca="false">C49-(C$7+C$8*F49)</f>
        <v>0.0026268000001437</v>
      </c>
      <c r="I49" s="1" t="n">
        <f aca="false">G49</f>
        <v>0.0026268000001437</v>
      </c>
      <c r="O49" s="38"/>
      <c r="Q49" s="33" t="n">
        <f aca="false">+C49-15018.5</f>
        <v>28701.933</v>
      </c>
      <c r="Y49" s="1" t="s">
        <v>52</v>
      </c>
      <c r="AD49" s="1" t="s">
        <v>59</v>
      </c>
    </row>
    <row r="50" customFormat="false" ht="12.75" hidden="false" customHeight="false" outlineLevel="0" collapsed="false">
      <c r="A50" s="1" t="s">
        <v>50</v>
      </c>
      <c r="C50" s="36" t="n">
        <v>43728.754</v>
      </c>
      <c r="D50" s="36"/>
      <c r="E50" s="1" t="n">
        <f aca="false">(C50-C$7)/C$8</f>
        <v>24575.9935585027</v>
      </c>
      <c r="F50" s="32" t="n">
        <f aca="false">ROUND(2*E50,0)/2</f>
        <v>24576</v>
      </c>
      <c r="G50" s="1" t="n">
        <f aca="false">C50-(C$7+C$8*F50)</f>
        <v>-0.00412639999558451</v>
      </c>
      <c r="I50" s="1" t="n">
        <f aca="false">G50</f>
        <v>-0.00412639999558451</v>
      </c>
      <c r="O50" s="38"/>
      <c r="Q50" s="33" t="n">
        <f aca="false">+C50-15018.5</f>
        <v>28710.254</v>
      </c>
    </row>
    <row r="51" customFormat="false" ht="12.75" hidden="false" customHeight="false" outlineLevel="0" collapsed="false">
      <c r="A51" s="1" t="s">
        <v>50</v>
      </c>
      <c r="C51" s="36" t="n">
        <v>43755.657</v>
      </c>
      <c r="D51" s="36"/>
      <c r="E51" s="1" t="n">
        <f aca="false">(C51-C$7)/C$8</f>
        <v>24617.9903602331</v>
      </c>
      <c r="F51" s="32" t="n">
        <f aca="false">ROUND(2*E51,0)/2</f>
        <v>24618</v>
      </c>
      <c r="G51" s="1" t="n">
        <f aca="false">C51-(C$7+C$8*F51)</f>
        <v>-0.0061751999965054</v>
      </c>
      <c r="I51" s="1" t="n">
        <f aca="false">G51</f>
        <v>-0.0061751999965054</v>
      </c>
      <c r="O51" s="38"/>
      <c r="Q51" s="33" t="n">
        <f aca="false">+C51-15018.5</f>
        <v>28737.157</v>
      </c>
    </row>
    <row r="52" customFormat="false" ht="12.75" hidden="false" customHeight="false" outlineLevel="0" collapsed="false">
      <c r="A52" s="1" t="s">
        <v>60</v>
      </c>
      <c r="C52" s="36" t="n">
        <v>43777.443</v>
      </c>
      <c r="D52" s="36"/>
      <c r="E52" s="38" t="n">
        <f aca="false">(C52-C$7)/C$8</f>
        <v>24651.9992931587</v>
      </c>
      <c r="F52" s="32" t="n">
        <f aca="false">ROUND(2*E52,0)/2</f>
        <v>24652</v>
      </c>
      <c r="G52" s="38" t="n">
        <f aca="false">C52-(C$7+C$8*F52)</f>
        <v>-0.000452799999038689</v>
      </c>
      <c r="I52" s="1" t="n">
        <f aca="false">G52</f>
        <v>-0.000452799999038689</v>
      </c>
      <c r="O52" s="38"/>
      <c r="Q52" s="33" t="n">
        <f aca="false">+C52-15018.5</f>
        <v>28758.943</v>
      </c>
      <c r="Y52" s="1" t="s">
        <v>52</v>
      </c>
      <c r="Z52" s="1" t="n">
        <v>10</v>
      </c>
      <c r="AB52" s="1" t="s">
        <v>53</v>
      </c>
      <c r="AD52" s="1" t="s">
        <v>54</v>
      </c>
    </row>
    <row r="53" customFormat="false" ht="12.75" hidden="false" customHeight="false" outlineLevel="0" collapsed="false">
      <c r="A53" s="1" t="s">
        <v>50</v>
      </c>
      <c r="C53" s="36" t="n">
        <v>43780.646</v>
      </c>
      <c r="D53" s="36"/>
      <c r="E53" s="1" t="n">
        <f aca="false">(C53-C$7)/C$8</f>
        <v>24656.9993212575</v>
      </c>
      <c r="F53" s="32" t="n">
        <f aca="false">ROUND(2*E53,0)/2</f>
        <v>24657</v>
      </c>
      <c r="G53" s="1" t="n">
        <f aca="false">C53-(C$7+C$8*F53)</f>
        <v>-0.000434800000221003</v>
      </c>
      <c r="I53" s="1" t="n">
        <f aca="false">G53</f>
        <v>-0.000434800000221003</v>
      </c>
      <c r="O53" s="38"/>
      <c r="Q53" s="33" t="n">
        <f aca="false">+C53-15018.5</f>
        <v>28762.146</v>
      </c>
    </row>
    <row r="54" customFormat="false" ht="12.75" hidden="false" customHeight="false" outlineLevel="0" collapsed="false">
      <c r="A54" s="1" t="s">
        <v>61</v>
      </c>
      <c r="C54" s="36" t="n">
        <v>43811.396</v>
      </c>
      <c r="D54" s="36"/>
      <c r="E54" s="38" t="n">
        <f aca="false">(C54-C$7)/C$8</f>
        <v>24705.0014642605</v>
      </c>
      <c r="F54" s="32" t="n">
        <f aca="false">ROUND(2*E54,0)/2</f>
        <v>24705</v>
      </c>
      <c r="G54" s="38" t="n">
        <f aca="false">C54-(C$7+C$8*F54)</f>
        <v>0.000938000004680362</v>
      </c>
      <c r="I54" s="1" t="n">
        <f aca="false">G54</f>
        <v>0.000938000004680362</v>
      </c>
      <c r="O54" s="38"/>
      <c r="Q54" s="33" t="n">
        <f aca="false">+C54-15018.5</f>
        <v>28792.896</v>
      </c>
      <c r="Y54" s="1" t="s">
        <v>52</v>
      </c>
      <c r="AD54" s="1" t="s">
        <v>59</v>
      </c>
    </row>
    <row r="55" customFormat="false" ht="12.75" hidden="false" customHeight="false" outlineLevel="0" collapsed="false">
      <c r="A55" s="1" t="s">
        <v>50</v>
      </c>
      <c r="C55" s="36" t="n">
        <v>44022.791</v>
      </c>
      <c r="D55" s="36"/>
      <c r="E55" s="1" t="n">
        <f aca="false">(C55-C$7)/C$8</f>
        <v>25034.9986356464</v>
      </c>
      <c r="F55" s="32" t="n">
        <f aca="false">ROUND(2*E55,0)/2</f>
        <v>25035</v>
      </c>
      <c r="G55" s="1" t="n">
        <f aca="false">C55-(C$7+C$8*F55)</f>
        <v>-0.000874000004841946</v>
      </c>
      <c r="I55" s="1" t="n">
        <f aca="false">G55</f>
        <v>-0.000874000004841946</v>
      </c>
      <c r="O55" s="38"/>
      <c r="Q55" s="33" t="n">
        <f aca="false">+C55-15018.5</f>
        <v>29004.291</v>
      </c>
    </row>
    <row r="56" customFormat="false" ht="12.75" hidden="false" customHeight="false" outlineLevel="0" collapsed="false">
      <c r="A56" s="1" t="s">
        <v>62</v>
      </c>
      <c r="C56" s="36" t="n">
        <v>44039.445</v>
      </c>
      <c r="D56" s="36"/>
      <c r="E56" s="38" t="n">
        <f aca="false">(C56-C$7)/C$8</f>
        <v>25060.9962840878</v>
      </c>
      <c r="F56" s="32" t="n">
        <f aca="false">ROUND(2*E56,0)/2</f>
        <v>25061</v>
      </c>
      <c r="G56" s="38" t="n">
        <f aca="false">C56-(C$7+C$8*F56)</f>
        <v>-0.0023804000011296</v>
      </c>
      <c r="I56" s="1" t="n">
        <f aca="false">G56</f>
        <v>-0.0023804000011296</v>
      </c>
      <c r="O56" s="38"/>
      <c r="Q56" s="33" t="n">
        <f aca="false">+C56-15018.5</f>
        <v>29020.945</v>
      </c>
      <c r="Y56" s="1" t="s">
        <v>52</v>
      </c>
      <c r="Z56" s="1" t="n">
        <v>7</v>
      </c>
      <c r="AB56" s="1" t="s">
        <v>53</v>
      </c>
      <c r="AD56" s="1" t="s">
        <v>54</v>
      </c>
    </row>
    <row r="57" customFormat="false" ht="12.75" hidden="false" customHeight="false" outlineLevel="0" collapsed="false">
      <c r="A57" s="1" t="s">
        <v>50</v>
      </c>
      <c r="C57" s="36" t="n">
        <v>44049.693</v>
      </c>
      <c r="D57" s="36"/>
      <c r="E57" s="1" t="n">
        <f aca="false">(C57-C$7)/C$8</f>
        <v>25076.9938763315</v>
      </c>
      <c r="F57" s="32" t="n">
        <f aca="false">ROUND(2*E57,0)/2</f>
        <v>25077</v>
      </c>
      <c r="G57" s="1" t="n">
        <f aca="false">C57-(C$7+C$8*F57)</f>
        <v>-0.00392279999505263</v>
      </c>
      <c r="I57" s="1" t="n">
        <f aca="false">G57</f>
        <v>-0.00392279999505263</v>
      </c>
      <c r="O57" s="38"/>
      <c r="Q57" s="33" t="n">
        <f aca="false">+C57-15018.5</f>
        <v>29031.193</v>
      </c>
    </row>
    <row r="58" customFormat="false" ht="12.75" hidden="false" customHeight="false" outlineLevel="0" collapsed="false">
      <c r="A58" s="1" t="s">
        <v>50</v>
      </c>
      <c r="C58" s="36" t="n">
        <v>44049.699</v>
      </c>
      <c r="D58" s="36"/>
      <c r="E58" s="1" t="n">
        <f aca="false">(C58-C$7)/C$8</f>
        <v>25077.0032426033</v>
      </c>
      <c r="F58" s="32" t="n">
        <f aca="false">ROUND(2*E58,0)/2</f>
        <v>25077</v>
      </c>
      <c r="G58" s="1" t="n">
        <f aca="false">C58-(C$7+C$8*F58)</f>
        <v>0.00207720000616973</v>
      </c>
      <c r="I58" s="1" t="n">
        <f aca="false">G58</f>
        <v>0.00207720000616973</v>
      </c>
      <c r="O58" s="38"/>
      <c r="Q58" s="33" t="n">
        <f aca="false">+C58-15018.5</f>
        <v>29031.199</v>
      </c>
    </row>
    <row r="59" customFormat="false" ht="12.75" hidden="false" customHeight="false" outlineLevel="0" collapsed="false">
      <c r="A59" s="1" t="s">
        <v>62</v>
      </c>
      <c r="C59" s="36" t="n">
        <v>44114.395</v>
      </c>
      <c r="D59" s="36"/>
      <c r="E59" s="38" t="n">
        <f aca="false">(C59-C$7)/C$8</f>
        <v>25177.996629391</v>
      </c>
      <c r="F59" s="32" t="n">
        <f aca="false">ROUND(2*E59,0)/2</f>
        <v>25178</v>
      </c>
      <c r="G59" s="38" t="n">
        <f aca="false">C59-(C$7+C$8*F59)</f>
        <v>-0.00215920000482583</v>
      </c>
      <c r="I59" s="1" t="n">
        <f aca="false">G59</f>
        <v>-0.00215920000482583</v>
      </c>
      <c r="O59" s="38"/>
      <c r="Q59" s="33" t="n">
        <f aca="false">+C59-15018.5</f>
        <v>29095.895</v>
      </c>
      <c r="Y59" s="1" t="s">
        <v>52</v>
      </c>
      <c r="Z59" s="1" t="n">
        <v>7</v>
      </c>
      <c r="AB59" s="1" t="s">
        <v>53</v>
      </c>
      <c r="AD59" s="1" t="s">
        <v>54</v>
      </c>
    </row>
    <row r="60" customFormat="false" ht="12.75" hidden="false" customHeight="false" outlineLevel="0" collapsed="false">
      <c r="A60" s="1" t="s">
        <v>50</v>
      </c>
      <c r="C60" s="36" t="n">
        <v>44133.613</v>
      </c>
      <c r="D60" s="36"/>
      <c r="E60" s="1" t="n">
        <f aca="false">(C60-C$7)/C$8</f>
        <v>25207.9967979839</v>
      </c>
      <c r="F60" s="32" t="n">
        <f aca="false">ROUND(2*E60,0)/2</f>
        <v>25208</v>
      </c>
      <c r="G60" s="1" t="n">
        <f aca="false">C60-(C$7+C$8*F60)</f>
        <v>-0.00205120000464376</v>
      </c>
      <c r="I60" s="1" t="n">
        <f aca="false">G60</f>
        <v>-0.00205120000464376</v>
      </c>
      <c r="O60" s="38"/>
      <c r="Q60" s="33" t="n">
        <f aca="false">+C60-15018.5</f>
        <v>29115.113</v>
      </c>
    </row>
    <row r="61" customFormat="false" ht="12.75" hidden="false" customHeight="false" outlineLevel="0" collapsed="false">
      <c r="A61" s="1" t="s">
        <v>50</v>
      </c>
      <c r="C61" s="36" t="n">
        <v>44142.586</v>
      </c>
      <c r="D61" s="36"/>
      <c r="E61" s="1" t="n">
        <f aca="false">(C61-C$7)/C$8</f>
        <v>25222.004057469</v>
      </c>
      <c r="F61" s="32" t="n">
        <f aca="false">ROUND(2*E61,0)/2</f>
        <v>25222</v>
      </c>
      <c r="G61" s="1" t="n">
        <f aca="false">C61-(C$7+C$8*F61)</f>
        <v>0.00259920000826241</v>
      </c>
      <c r="I61" s="1" t="n">
        <f aca="false">G61</f>
        <v>0.00259920000826241</v>
      </c>
      <c r="O61" s="38"/>
      <c r="Q61" s="33" t="n">
        <f aca="false">+C61-15018.5</f>
        <v>29124.086</v>
      </c>
    </row>
    <row r="62" customFormat="false" ht="12.75" hidden="false" customHeight="false" outlineLevel="0" collapsed="false">
      <c r="A62" s="1" t="s">
        <v>63</v>
      </c>
      <c r="C62" s="36" t="n">
        <v>44189.336</v>
      </c>
      <c r="D62" s="36"/>
      <c r="E62" s="38" t="n">
        <f aca="false">(C62-C$7)/C$8</f>
        <v>25294.9829252865</v>
      </c>
      <c r="F62" s="32" t="n">
        <f aca="false">ROUND(2*E62,0)/2</f>
        <v>25295</v>
      </c>
      <c r="G62" s="38" t="n">
        <f aca="false">C62-(C$7+C$8*F62)</f>
        <v>-0.0109379999994417</v>
      </c>
      <c r="I62" s="1" t="n">
        <f aca="false">G62</f>
        <v>-0.0109379999994417</v>
      </c>
      <c r="O62" s="38"/>
      <c r="Q62" s="33" t="n">
        <f aca="false">+C62-15018.5</f>
        <v>29170.836</v>
      </c>
      <c r="Y62" s="1" t="s">
        <v>52</v>
      </c>
      <c r="Z62" s="1" t="n">
        <v>9</v>
      </c>
      <c r="AB62" s="1" t="s">
        <v>53</v>
      </c>
      <c r="AD62" s="1" t="s">
        <v>54</v>
      </c>
    </row>
    <row r="63" customFormat="false" ht="12.75" hidden="false" customHeight="false" outlineLevel="0" collapsed="false">
      <c r="A63" s="1" t="s">
        <v>64</v>
      </c>
      <c r="C63" s="36" t="n">
        <v>44458.4</v>
      </c>
      <c r="D63" s="36"/>
      <c r="E63" s="38" t="n">
        <f aca="false">(C63-C$7)/C$8</f>
        <v>25715.0040181306</v>
      </c>
      <c r="F63" s="32" t="n">
        <f aca="false">ROUND(2*E63,0)/2</f>
        <v>25715</v>
      </c>
      <c r="G63" s="38" t="n">
        <f aca="false">C63-(C$7+C$8*F63)</f>
        <v>0.00257400000555208</v>
      </c>
      <c r="I63" s="1" t="n">
        <f aca="false">G63</f>
        <v>0.00257400000555208</v>
      </c>
      <c r="O63" s="38"/>
      <c r="Q63" s="33" t="n">
        <f aca="false">+C63-15018.5</f>
        <v>29439.9</v>
      </c>
      <c r="Y63" s="1" t="s">
        <v>52</v>
      </c>
      <c r="Z63" s="1" t="n">
        <v>10</v>
      </c>
      <c r="AB63" s="1" t="s">
        <v>53</v>
      </c>
      <c r="AD63" s="1" t="s">
        <v>54</v>
      </c>
    </row>
    <row r="64" customFormat="false" ht="12.75" hidden="false" customHeight="false" outlineLevel="0" collapsed="false">
      <c r="A64" s="1" t="s">
        <v>65</v>
      </c>
      <c r="C64" s="36" t="n">
        <v>44490.427</v>
      </c>
      <c r="D64" s="36"/>
      <c r="E64" s="38" t="n">
        <f aca="false">(C64-C$7)/C$8</f>
        <v>25764.9996159829</v>
      </c>
      <c r="F64" s="32" t="n">
        <f aca="false">ROUND(2*E64,0)/2</f>
        <v>25765</v>
      </c>
      <c r="G64" s="38" t="n">
        <f aca="false">C64-(C$7+C$8*F64)</f>
        <v>-0.000245999995968305</v>
      </c>
      <c r="I64" s="1" t="n">
        <f aca="false">G64</f>
        <v>-0.000245999995968305</v>
      </c>
      <c r="O64" s="38"/>
      <c r="Q64" s="33" t="n">
        <f aca="false">+C64-15018.5</f>
        <v>29471.927</v>
      </c>
      <c r="Y64" s="1" t="s">
        <v>52</v>
      </c>
      <c r="Z64" s="1" t="n">
        <v>9</v>
      </c>
      <c r="AB64" s="1" t="s">
        <v>53</v>
      </c>
      <c r="AD64" s="1" t="s">
        <v>54</v>
      </c>
    </row>
    <row r="65" customFormat="false" ht="12.75" hidden="false" customHeight="false" outlineLevel="0" collapsed="false">
      <c r="A65" s="1" t="s">
        <v>50</v>
      </c>
      <c r="C65" s="36" t="n">
        <v>44493.626</v>
      </c>
      <c r="D65" s="36"/>
      <c r="E65" s="1" t="n">
        <f aca="false">(C65-C$7)/C$8</f>
        <v>25769.9933999005</v>
      </c>
      <c r="F65" s="32" t="n">
        <f aca="false">ROUND(2*E65,0)/2</f>
        <v>25770</v>
      </c>
      <c r="G65" s="1" t="n">
        <f aca="false">C65-(C$7+C$8*F65)</f>
        <v>-0.00422799999796553</v>
      </c>
      <c r="I65" s="1" t="n">
        <f aca="false">G65</f>
        <v>-0.00422799999796553</v>
      </c>
      <c r="O65" s="38"/>
      <c r="Q65" s="33" t="n">
        <f aca="false">+C65-15018.5</f>
        <v>29475.126</v>
      </c>
    </row>
    <row r="66" customFormat="false" ht="12.75" hidden="false" customHeight="false" outlineLevel="0" collapsed="false">
      <c r="A66" s="1" t="s">
        <v>65</v>
      </c>
      <c r="C66" s="36" t="n">
        <v>44499.4</v>
      </c>
      <c r="D66" s="36"/>
      <c r="E66" s="38" t="n">
        <f aca="false">(C66-C$7)/C$8</f>
        <v>25779.0068754679</v>
      </c>
      <c r="F66" s="32" t="n">
        <f aca="false">ROUND(2*E66,0)/2</f>
        <v>25779</v>
      </c>
      <c r="G66" s="38" t="n">
        <f aca="false">C66-(C$7+C$8*F66)</f>
        <v>0.00440440000238596</v>
      </c>
      <c r="I66" s="1" t="n">
        <f aca="false">G66</f>
        <v>0.00440440000238596</v>
      </c>
      <c r="O66" s="38"/>
      <c r="Q66" s="33" t="n">
        <f aca="false">+C66-15018.5</f>
        <v>29480.9</v>
      </c>
      <c r="Y66" s="1" t="s">
        <v>52</v>
      </c>
      <c r="Z66" s="1" t="n">
        <v>10</v>
      </c>
      <c r="AB66" s="1" t="s">
        <v>53</v>
      </c>
      <c r="AD66" s="1" t="s">
        <v>54</v>
      </c>
    </row>
    <row r="67" customFormat="false" ht="12.75" hidden="false" customHeight="false" outlineLevel="0" collapsed="false">
      <c r="A67" s="1" t="s">
        <v>50</v>
      </c>
      <c r="C67" s="36" t="n">
        <v>44525.663</v>
      </c>
      <c r="D67" s="36"/>
      <c r="E67" s="1" t="n">
        <f aca="false">(C67-C$7)/C$8</f>
        <v>25820.0046082057</v>
      </c>
      <c r="F67" s="32" t="n">
        <f aca="false">ROUND(2*E67,0)/2</f>
        <v>25820</v>
      </c>
      <c r="G67" s="1" t="n">
        <f aca="false">C67-(C$7+C$8*F67)</f>
        <v>0.00295200000255136</v>
      </c>
      <c r="I67" s="1" t="n">
        <f aca="false">G67</f>
        <v>0.00295200000255136</v>
      </c>
      <c r="O67" s="38"/>
      <c r="Q67" s="33" t="n">
        <f aca="false">+C67-15018.5</f>
        <v>29507.163</v>
      </c>
    </row>
    <row r="68" customFormat="false" ht="12.75" hidden="false" customHeight="false" outlineLevel="0" collapsed="false">
      <c r="A68" s="1" t="s">
        <v>66</v>
      </c>
      <c r="C68" s="36" t="n">
        <v>44567.297</v>
      </c>
      <c r="D68" s="36"/>
      <c r="E68" s="38" t="n">
        <f aca="false">(C68-C$7)/C$8</f>
        <v>25884.9971682638</v>
      </c>
      <c r="F68" s="32" t="n">
        <f aca="false">ROUND(2*E68,0)/2</f>
        <v>25885</v>
      </c>
      <c r="G68" s="38" t="n">
        <f aca="false">C68-(C$7+C$8*F68)</f>
        <v>-0.00181399999564746</v>
      </c>
      <c r="I68" s="1" t="n">
        <f aca="false">G68</f>
        <v>-0.00181399999564746</v>
      </c>
      <c r="O68" s="38"/>
      <c r="Q68" s="33" t="n">
        <f aca="false">+C68-15018.5</f>
        <v>29548.797</v>
      </c>
      <c r="Y68" s="1" t="s">
        <v>52</v>
      </c>
      <c r="Z68" s="1" t="n">
        <v>7</v>
      </c>
      <c r="AB68" s="1" t="s">
        <v>53</v>
      </c>
      <c r="AD68" s="1" t="s">
        <v>54</v>
      </c>
    </row>
    <row r="69" customFormat="false" ht="12.75" hidden="false" customHeight="false" outlineLevel="0" collapsed="false">
      <c r="A69" s="1" t="s">
        <v>67</v>
      </c>
      <c r="C69" s="36" t="n">
        <v>44581.385</v>
      </c>
      <c r="D69" s="36"/>
      <c r="E69" s="38" t="n">
        <f aca="false">(C69-C$7)/C$8</f>
        <v>25906.9891744631</v>
      </c>
      <c r="F69" s="32" t="n">
        <f aca="false">ROUND(2*E69,0)/2</f>
        <v>25907</v>
      </c>
      <c r="G69" s="38" t="n">
        <f aca="false">C69-(C$7+C$8*F69)</f>
        <v>-0.00693479999608826</v>
      </c>
      <c r="I69" s="1" t="n">
        <f aca="false">G69</f>
        <v>-0.00693479999608826</v>
      </c>
      <c r="O69" s="38"/>
      <c r="Q69" s="33" t="n">
        <f aca="false">+C69-15018.5</f>
        <v>29562.885</v>
      </c>
      <c r="Y69" s="1" t="s">
        <v>52</v>
      </c>
      <c r="Z69" s="1" t="n">
        <v>6</v>
      </c>
      <c r="AB69" s="1" t="s">
        <v>53</v>
      </c>
      <c r="AD69" s="1" t="s">
        <v>54</v>
      </c>
    </row>
    <row r="70" customFormat="false" ht="12.75" hidden="false" customHeight="false" outlineLevel="0" collapsed="false">
      <c r="A70" s="1" t="s">
        <v>67</v>
      </c>
      <c r="C70" s="36" t="n">
        <v>44585.23</v>
      </c>
      <c r="D70" s="36"/>
      <c r="E70" s="38" t="n">
        <f aca="false">(C70-C$7)/C$8</f>
        <v>25912.9913936451</v>
      </c>
      <c r="F70" s="32" t="n">
        <f aca="false">ROUND(2*E70,0)/2</f>
        <v>25913</v>
      </c>
      <c r="G70" s="38" t="n">
        <f aca="false">C70-(C$7+C$8*F70)</f>
        <v>-0.00551319999067346</v>
      </c>
      <c r="I70" s="1" t="n">
        <f aca="false">G70</f>
        <v>-0.00551319999067346</v>
      </c>
      <c r="O70" s="38"/>
      <c r="Q70" s="33" t="n">
        <f aca="false">+C70-15018.5</f>
        <v>29566.73</v>
      </c>
      <c r="Y70" s="1" t="s">
        <v>52</v>
      </c>
      <c r="Z70" s="1" t="n">
        <v>7</v>
      </c>
      <c r="AB70" s="1" t="s">
        <v>53</v>
      </c>
      <c r="AD70" s="1" t="s">
        <v>54</v>
      </c>
    </row>
    <row r="71" customFormat="false" ht="12.75" hidden="false" customHeight="false" outlineLevel="0" collapsed="false">
      <c r="A71" s="1" t="s">
        <v>67</v>
      </c>
      <c r="C71" s="36" t="n">
        <v>44601.246</v>
      </c>
      <c r="D71" s="36"/>
      <c r="E71" s="38" t="n">
        <f aca="false">(C71-C$7)/C$8</f>
        <v>25937.9930951844</v>
      </c>
      <c r="F71" s="32" t="n">
        <f aca="false">ROUND(2*E71,0)/2</f>
        <v>25938</v>
      </c>
      <c r="G71" s="38" t="n">
        <f aca="false">C71-(C$7+C$8*F71)</f>
        <v>-0.00442320000001928</v>
      </c>
      <c r="I71" s="1" t="n">
        <f aca="false">G71</f>
        <v>-0.00442320000001928</v>
      </c>
      <c r="O71" s="38"/>
      <c r="Q71" s="33" t="n">
        <f aca="false">+C71-15018.5</f>
        <v>29582.746</v>
      </c>
      <c r="Y71" s="1" t="s">
        <v>52</v>
      </c>
      <c r="Z71" s="1" t="n">
        <v>7</v>
      </c>
      <c r="AB71" s="1" t="s">
        <v>53</v>
      </c>
      <c r="AD71" s="1" t="s">
        <v>54</v>
      </c>
    </row>
    <row r="72" customFormat="false" ht="12.75" hidden="false" customHeight="false" outlineLevel="0" collapsed="false">
      <c r="A72" s="1" t="s">
        <v>68</v>
      </c>
      <c r="C72" s="36" t="n">
        <v>44793.428</v>
      </c>
      <c r="D72" s="36"/>
      <c r="E72" s="38" t="n">
        <f aca="false">(C72-C$7)/C$8</f>
        <v>26237.997903204</v>
      </c>
      <c r="F72" s="32" t="n">
        <f aca="false">ROUND(2*E72,0)/2</f>
        <v>26238</v>
      </c>
      <c r="G72" s="38" t="n">
        <f aca="false">C72-(C$7+C$8*F72)</f>
        <v>-0.00134319999779109</v>
      </c>
      <c r="I72" s="1" t="n">
        <f aca="false">G72</f>
        <v>-0.00134319999779109</v>
      </c>
      <c r="O72" s="38"/>
      <c r="Q72" s="33" t="n">
        <f aca="false">+C72-15018.5</f>
        <v>29774.928</v>
      </c>
      <c r="Y72" s="1" t="s">
        <v>52</v>
      </c>
      <c r="Z72" s="1" t="n">
        <v>7</v>
      </c>
      <c r="AB72" s="1" t="s">
        <v>53</v>
      </c>
      <c r="AD72" s="1" t="s">
        <v>54</v>
      </c>
    </row>
    <row r="73" customFormat="false" ht="12.75" hidden="false" customHeight="false" outlineLevel="0" collapsed="false">
      <c r="A73" s="1" t="s">
        <v>50</v>
      </c>
      <c r="C73" s="36" t="n">
        <v>44856.849</v>
      </c>
      <c r="D73" s="36"/>
      <c r="E73" s="1" t="n">
        <f aca="false">(C73-C$7)/C$8</f>
        <v>26337.000957233</v>
      </c>
      <c r="F73" s="32" t="n">
        <f aca="false">ROUND(2*E73,0)/2</f>
        <v>26337</v>
      </c>
      <c r="G73" s="1" t="n">
        <f aca="false">C73-(C$7+C$8*F73)</f>
        <v>0.000613200005318504</v>
      </c>
      <c r="I73" s="1" t="n">
        <f aca="false">G73</f>
        <v>0.000613200005318504</v>
      </c>
      <c r="O73" s="38"/>
      <c r="Q73" s="33" t="n">
        <f aca="false">+C73-15018.5</f>
        <v>29838.349</v>
      </c>
    </row>
    <row r="74" customFormat="false" ht="12.75" hidden="false" customHeight="false" outlineLevel="0" collapsed="false">
      <c r="A74" s="1" t="s">
        <v>50</v>
      </c>
      <c r="C74" s="36" t="n">
        <v>44871.585</v>
      </c>
      <c r="D74" s="36"/>
      <c r="E74" s="1" t="n">
        <f aca="false">(C74-C$7)/C$8</f>
        <v>26360.0045207872</v>
      </c>
      <c r="F74" s="32" t="n">
        <f aca="false">ROUND(2*E74,0)/2</f>
        <v>26360</v>
      </c>
      <c r="G74" s="1" t="n">
        <f aca="false">C74-(C$7+C$8*F74)</f>
        <v>0.00289599999814527</v>
      </c>
      <c r="I74" s="1" t="n">
        <f aca="false">G74</f>
        <v>0.00289599999814527</v>
      </c>
      <c r="O74" s="38"/>
      <c r="Q74" s="33" t="n">
        <f aca="false">+C74-15018.5</f>
        <v>29853.085</v>
      </c>
    </row>
    <row r="75" customFormat="false" ht="12.75" hidden="false" customHeight="false" outlineLevel="0" collapsed="false">
      <c r="A75" s="1" t="s">
        <v>50</v>
      </c>
      <c r="C75" s="36" t="n">
        <v>44876.711</v>
      </c>
      <c r="D75" s="36"/>
      <c r="E75" s="1" t="n">
        <f aca="false">(C75-C$7)/C$8</f>
        <v>26368.0064389997</v>
      </c>
      <c r="F75" s="32" t="n">
        <f aca="false">ROUND(2*E75,0)/2</f>
        <v>26368</v>
      </c>
      <c r="G75" s="1" t="n">
        <f aca="false">C75-(C$7+C$8*F75)</f>
        <v>0.00412480000522919</v>
      </c>
      <c r="I75" s="1" t="n">
        <f aca="false">G75</f>
        <v>0.00412480000522919</v>
      </c>
      <c r="O75" s="38"/>
      <c r="Q75" s="33" t="n">
        <f aca="false">+C75-15018.5</f>
        <v>29858.211</v>
      </c>
    </row>
    <row r="76" customFormat="false" ht="12.75" hidden="false" customHeight="false" outlineLevel="0" collapsed="false">
      <c r="A76" s="1" t="s">
        <v>68</v>
      </c>
      <c r="C76" s="36" t="n">
        <v>44877.346</v>
      </c>
      <c r="D76" s="36"/>
      <c r="E76" s="38" t="n">
        <f aca="false">(C76-C$7)/C$8</f>
        <v>26368.9977027657</v>
      </c>
      <c r="F76" s="32" t="n">
        <f aca="false">ROUND(2*E76,0)/2</f>
        <v>26369</v>
      </c>
      <c r="G76" s="38" t="n">
        <f aca="false">C76-(C$7+C$8*F76)</f>
        <v>-0.00147160000051372</v>
      </c>
      <c r="I76" s="1" t="n">
        <f aca="false">G76</f>
        <v>-0.00147160000051372</v>
      </c>
      <c r="O76" s="38"/>
      <c r="Q76" s="33" t="n">
        <f aca="false">+C76-15018.5</f>
        <v>29858.846</v>
      </c>
      <c r="Y76" s="1" t="s">
        <v>52</v>
      </c>
      <c r="Z76" s="1" t="n">
        <v>8</v>
      </c>
      <c r="AB76" s="1" t="s">
        <v>53</v>
      </c>
      <c r="AD76" s="1" t="s">
        <v>54</v>
      </c>
    </row>
    <row r="77" customFormat="false" ht="12.75" hidden="false" customHeight="false" outlineLevel="0" collapsed="false">
      <c r="A77" s="1" t="s">
        <v>50</v>
      </c>
      <c r="C77" s="36" t="n">
        <v>44879.903</v>
      </c>
      <c r="D77" s="36"/>
      <c r="E77" s="1" t="n">
        <f aca="false">(C77-C$7)/C$8</f>
        <v>26372.9892956002</v>
      </c>
      <c r="F77" s="32" t="n">
        <f aca="false">ROUND(2*E77,0)/2</f>
        <v>26373</v>
      </c>
      <c r="G77" s="1" t="n">
        <f aca="false">C77-(C$7+C$8*F77)</f>
        <v>-0.00685719999455614</v>
      </c>
      <c r="I77" s="1" t="n">
        <f aca="false">G77</f>
        <v>-0.00685719999455614</v>
      </c>
      <c r="O77" s="38"/>
      <c r="Q77" s="33" t="n">
        <f aca="false">+C77-15018.5</f>
        <v>29861.403</v>
      </c>
    </row>
    <row r="78" customFormat="false" ht="12.75" hidden="false" customHeight="false" outlineLevel="0" collapsed="false">
      <c r="A78" s="1" t="s">
        <v>50</v>
      </c>
      <c r="C78" s="36" t="n">
        <v>44885.678</v>
      </c>
      <c r="D78" s="36"/>
      <c r="E78" s="1" t="n">
        <f aca="false">(C78-C$7)/C$8</f>
        <v>26382.0043322129</v>
      </c>
      <c r="F78" s="32" t="n">
        <f aca="false">ROUND(2*E78,0)/2</f>
        <v>26382</v>
      </c>
      <c r="G78" s="1" t="n">
        <f aca="false">C78-(C$7+C$8*F78)</f>
        <v>0.00277520000236109</v>
      </c>
      <c r="I78" s="1" t="n">
        <f aca="false">G78</f>
        <v>0.00277520000236109</v>
      </c>
      <c r="O78" s="38"/>
      <c r="Q78" s="33" t="n">
        <f aca="false">+C78-15018.5</f>
        <v>29867.178</v>
      </c>
    </row>
    <row r="79" customFormat="false" ht="12.75" hidden="false" customHeight="false" outlineLevel="0" collapsed="false">
      <c r="A79" s="1" t="s">
        <v>69</v>
      </c>
      <c r="C79" s="36" t="n">
        <v>44911.3</v>
      </c>
      <c r="D79" s="36"/>
      <c r="E79" s="38" t="n">
        <f aca="false">(C79-C$7)/C$8</f>
        <v>26422.0014349128</v>
      </c>
      <c r="F79" s="32" t="n">
        <f aca="false">ROUND(2*E79,0)/2</f>
        <v>26422</v>
      </c>
      <c r="G79" s="38" t="n">
        <f aca="false">C79-(C$7+C$8*F79)</f>
        <v>0.000919199999771081</v>
      </c>
      <c r="I79" s="1" t="n">
        <f aca="false">G79</f>
        <v>0.000919199999771081</v>
      </c>
      <c r="O79" s="38"/>
      <c r="Q79" s="33" t="n">
        <f aca="false">+C79-15018.5</f>
        <v>29892.8</v>
      </c>
      <c r="Z79" s="1" t="n">
        <v>8</v>
      </c>
      <c r="AB79" s="1" t="s">
        <v>53</v>
      </c>
      <c r="AD79" s="1" t="s">
        <v>54</v>
      </c>
    </row>
    <row r="80" customFormat="false" ht="12.75" hidden="false" customHeight="false" outlineLevel="0" collapsed="false">
      <c r="A80" s="1" t="s">
        <v>70</v>
      </c>
      <c r="C80" s="36" t="n">
        <v>44911.302</v>
      </c>
      <c r="D80" s="36"/>
      <c r="E80" s="38" t="n">
        <f aca="false">(C80-C$7)/C$8</f>
        <v>26422.0045570035</v>
      </c>
      <c r="F80" s="32" t="n">
        <f aca="false">ROUND(2*E80,0)/2</f>
        <v>26422</v>
      </c>
      <c r="G80" s="38" t="n">
        <f aca="false">C80-(C$7+C$8*F80)</f>
        <v>0.00291920000017853</v>
      </c>
      <c r="I80" s="1" t="n">
        <f aca="false">G80</f>
        <v>0.00291920000017853</v>
      </c>
      <c r="O80" s="38"/>
      <c r="Q80" s="33" t="n">
        <f aca="false">+C80-15018.5</f>
        <v>29892.802</v>
      </c>
      <c r="Y80" s="1" t="s">
        <v>52</v>
      </c>
      <c r="AD80" s="1" t="s">
        <v>59</v>
      </c>
    </row>
    <row r="81" customFormat="false" ht="12.75" hidden="false" customHeight="false" outlineLevel="0" collapsed="false">
      <c r="A81" s="1" t="s">
        <v>50</v>
      </c>
      <c r="C81" s="36" t="n">
        <v>44912.577</v>
      </c>
      <c r="D81" s="36"/>
      <c r="E81" s="1" t="n">
        <f aca="false">(C81-C$7)/C$8</f>
        <v>26423.9948897621</v>
      </c>
      <c r="F81" s="32" t="n">
        <f aca="false">ROUND(2*E81,0)/2</f>
        <v>26424</v>
      </c>
      <c r="G81" s="1" t="n">
        <f aca="false">C81-(C$7+C$8*F81)</f>
        <v>-0.00327359999937471</v>
      </c>
      <c r="I81" s="1" t="n">
        <f aca="false">G81</f>
        <v>-0.00327359999937471</v>
      </c>
      <c r="O81" s="38"/>
      <c r="Q81" s="33" t="n">
        <f aca="false">+C81-15018.5</f>
        <v>29894.077</v>
      </c>
    </row>
    <row r="82" customFormat="false" ht="12.75" hidden="false" customHeight="false" outlineLevel="0" collapsed="false">
      <c r="A82" s="1" t="s">
        <v>69</v>
      </c>
      <c r="C82" s="36" t="n">
        <v>44918.35</v>
      </c>
      <c r="D82" s="36"/>
      <c r="E82" s="38" t="n">
        <f aca="false">(C82-C$7)/C$8</f>
        <v>26433.0068042843</v>
      </c>
      <c r="F82" s="32" t="n">
        <f aca="false">ROUND(2*E82,0)/2</f>
        <v>26433</v>
      </c>
      <c r="G82" s="38" t="n">
        <f aca="false">C82-(C$7+C$8*F82)</f>
        <v>0.00435880000441102</v>
      </c>
      <c r="I82" s="1" t="n">
        <f aca="false">G82</f>
        <v>0.00435880000441102</v>
      </c>
      <c r="O82" s="38"/>
      <c r="Q82" s="33" t="n">
        <f aca="false">+C82-15018.5</f>
        <v>29899.85</v>
      </c>
      <c r="Y82" s="1" t="s">
        <v>52</v>
      </c>
      <c r="Z82" s="1" t="n">
        <v>9</v>
      </c>
      <c r="AB82" s="1" t="s">
        <v>53</v>
      </c>
      <c r="AD82" s="1" t="s">
        <v>54</v>
      </c>
    </row>
    <row r="83" customFormat="false" ht="12.75" hidden="false" customHeight="false" outlineLevel="0" collapsed="false">
      <c r="A83" s="1" t="s">
        <v>69</v>
      </c>
      <c r="C83" s="36" t="n">
        <v>44925.383</v>
      </c>
      <c r="D83" s="36"/>
      <c r="E83" s="38" t="n">
        <f aca="false">(C83-C$7)/C$8</f>
        <v>26443.9856358856</v>
      </c>
      <c r="F83" s="32" t="n">
        <f aca="false">ROUND(2*E83,0)/2</f>
        <v>26444</v>
      </c>
      <c r="G83" s="38" t="n">
        <f aca="false">C83-(C$7+C$8*F83)</f>
        <v>-0.00920159999805037</v>
      </c>
      <c r="I83" s="1" t="n">
        <f aca="false">G83</f>
        <v>-0.00920159999805037</v>
      </c>
      <c r="O83" s="38"/>
      <c r="Q83" s="33" t="n">
        <f aca="false">+C83-15018.5</f>
        <v>29906.883</v>
      </c>
      <c r="Z83" s="1" t="n">
        <v>9</v>
      </c>
      <c r="AB83" s="1" t="s">
        <v>53</v>
      </c>
      <c r="AD83" s="1" t="s">
        <v>54</v>
      </c>
    </row>
    <row r="84" customFormat="false" ht="12.75" hidden="false" customHeight="false" outlineLevel="0" collapsed="false">
      <c r="A84" s="1" t="s">
        <v>71</v>
      </c>
      <c r="C84" s="36" t="n">
        <v>45162.423</v>
      </c>
      <c r="D84" s="36"/>
      <c r="E84" s="38" t="n">
        <f aca="false">(C84-C$7)/C$8</f>
        <v>26814.0158140133</v>
      </c>
      <c r="F84" s="32" t="n">
        <f aca="false">ROUND(2*E84,0)/2</f>
        <v>26814</v>
      </c>
      <c r="G84" s="38" t="n">
        <f aca="false">C84-(C$7+C$8*F84)</f>
        <v>0.010130400005437</v>
      </c>
      <c r="I84" s="1" t="n">
        <f aca="false">G84</f>
        <v>0.010130400005437</v>
      </c>
      <c r="O84" s="38"/>
      <c r="Q84" s="33" t="n">
        <f aca="false">+C84-15018.5</f>
        <v>30143.923</v>
      </c>
      <c r="Y84" s="1" t="s">
        <v>52</v>
      </c>
      <c r="Z84" s="1" t="n">
        <v>8</v>
      </c>
      <c r="AB84" s="1" t="s">
        <v>53</v>
      </c>
      <c r="AD84" s="1" t="s">
        <v>54</v>
      </c>
    </row>
    <row r="85" customFormat="false" ht="12.75" hidden="false" customHeight="false" outlineLevel="0" collapsed="false">
      <c r="A85" s="1" t="s">
        <v>50</v>
      </c>
      <c r="C85" s="36" t="n">
        <v>45193.802</v>
      </c>
      <c r="D85" s="36"/>
      <c r="E85" s="1" t="n">
        <f aca="false">(C85-C$7)/C$8</f>
        <v>26862.9998545106</v>
      </c>
      <c r="F85" s="32" t="n">
        <f aca="false">ROUND(2*E85,0)/2</f>
        <v>26863</v>
      </c>
      <c r="G85" s="1" t="n">
        <f aca="false">C85-(C$7+C$8*F85)</f>
        <v>-9.31999893509783E-005</v>
      </c>
      <c r="I85" s="1" t="n">
        <f aca="false">G85</f>
        <v>-9.31999893509783E-005</v>
      </c>
      <c r="O85" s="38"/>
      <c r="Q85" s="33" t="n">
        <f aca="false">+C85-15018.5</f>
        <v>30175.302</v>
      </c>
    </row>
    <row r="86" customFormat="false" ht="12.75" hidden="false" customHeight="false" outlineLevel="0" collapsed="false">
      <c r="A86" s="1" t="s">
        <v>72</v>
      </c>
      <c r="C86" s="36" t="n">
        <v>45201.49</v>
      </c>
      <c r="D86" s="36"/>
      <c r="E86" s="38" t="n">
        <f aca="false">(C86-C$7)/C$8</f>
        <v>26875.001170784</v>
      </c>
      <c r="F86" s="32" t="n">
        <f aca="false">ROUND(2*E86,0)/2</f>
        <v>26875</v>
      </c>
      <c r="G86" s="38" t="n">
        <f aca="false">C86-(C$7+C$8*F86)</f>
        <v>0.0007499999992433</v>
      </c>
      <c r="I86" s="1" t="n">
        <f aca="false">G86</f>
        <v>0.0007499999992433</v>
      </c>
      <c r="O86" s="38"/>
      <c r="Q86" s="33" t="n">
        <f aca="false">+C86-15018.5</f>
        <v>30182.99</v>
      </c>
      <c r="Y86" s="1" t="s">
        <v>52</v>
      </c>
      <c r="Z86" s="1" t="n">
        <v>9</v>
      </c>
      <c r="AB86" s="1" t="s">
        <v>53</v>
      </c>
      <c r="AD86" s="1" t="s">
        <v>54</v>
      </c>
    </row>
    <row r="87" customFormat="false" ht="12.75" hidden="false" customHeight="false" outlineLevel="0" collapsed="false">
      <c r="A87" s="1" t="s">
        <v>72</v>
      </c>
      <c r="C87" s="36" t="n">
        <v>45228.393</v>
      </c>
      <c r="D87" s="36"/>
      <c r="E87" s="38" t="n">
        <f aca="false">(C87-C$7)/C$8</f>
        <v>26916.9979725144</v>
      </c>
      <c r="F87" s="32" t="n">
        <f aca="false">ROUND(2*E87,0)/2</f>
        <v>26917</v>
      </c>
      <c r="G87" s="38" t="n">
        <f aca="false">C87-(C$7+C$8*F87)</f>
        <v>-0.00129880000167759</v>
      </c>
      <c r="I87" s="1" t="n">
        <f aca="false">G87</f>
        <v>-0.00129880000167759</v>
      </c>
      <c r="O87" s="38"/>
      <c r="Q87" s="33" t="n">
        <f aca="false">+C87-15018.5</f>
        <v>30209.893</v>
      </c>
      <c r="Y87" s="1" t="s">
        <v>52</v>
      </c>
      <c r="Z87" s="1" t="n">
        <v>12</v>
      </c>
      <c r="AB87" s="1" t="s">
        <v>53</v>
      </c>
      <c r="AD87" s="1" t="s">
        <v>54</v>
      </c>
    </row>
    <row r="88" customFormat="false" ht="12.75" hidden="false" customHeight="false" outlineLevel="0" collapsed="false">
      <c r="A88" s="1" t="s">
        <v>73</v>
      </c>
      <c r="C88" s="36" t="n">
        <v>45296.299</v>
      </c>
      <c r="D88" s="36"/>
      <c r="E88" s="38" t="n">
        <f aca="false">(C88-C$7)/C$8</f>
        <v>27023.002314718</v>
      </c>
      <c r="F88" s="32" t="n">
        <f aca="false">ROUND(2*E88,0)/2</f>
        <v>27023</v>
      </c>
      <c r="G88" s="38" t="n">
        <f aca="false">C88-(C$7+C$8*F88)</f>
        <v>0.00148279999848455</v>
      </c>
      <c r="I88" s="1" t="n">
        <f aca="false">G88</f>
        <v>0.00148279999848455</v>
      </c>
      <c r="O88" s="38"/>
      <c r="Q88" s="33" t="n">
        <f aca="false">+C88-15018.5</f>
        <v>30277.799</v>
      </c>
      <c r="Y88" s="1" t="s">
        <v>52</v>
      </c>
      <c r="Z88" s="1" t="n">
        <v>8</v>
      </c>
      <c r="AB88" s="1" t="s">
        <v>53</v>
      </c>
      <c r="AD88" s="1" t="s">
        <v>54</v>
      </c>
    </row>
    <row r="89" customFormat="false" ht="12.75" hidden="false" customHeight="false" outlineLevel="0" collapsed="false">
      <c r="A89" s="1" t="s">
        <v>73</v>
      </c>
      <c r="C89" s="36" t="n">
        <v>45346.261</v>
      </c>
      <c r="D89" s="36"/>
      <c r="E89" s="38" t="n">
        <f aca="false">(C89-C$7)/C$8</f>
        <v>27100.995260042</v>
      </c>
      <c r="F89" s="32" t="n">
        <f aca="false">ROUND(2*E89,0)/2</f>
        <v>27101</v>
      </c>
      <c r="G89" s="38" t="n">
        <f aca="false">C89-(C$7+C$8*F89)</f>
        <v>-0.00303639999765437</v>
      </c>
      <c r="I89" s="1" t="n">
        <f aca="false">G89</f>
        <v>-0.00303639999765437</v>
      </c>
      <c r="O89" s="38"/>
      <c r="Q89" s="33" t="n">
        <f aca="false">+C89-15018.5</f>
        <v>30327.761</v>
      </c>
      <c r="Y89" s="1" t="s">
        <v>52</v>
      </c>
      <c r="Z89" s="1" t="n">
        <v>9</v>
      </c>
      <c r="AB89" s="1" t="s">
        <v>53</v>
      </c>
      <c r="AD89" s="1" t="s">
        <v>54</v>
      </c>
    </row>
    <row r="90" customFormat="false" ht="12.75" hidden="false" customHeight="false" outlineLevel="0" collapsed="false">
      <c r="A90" s="1" t="s">
        <v>50</v>
      </c>
      <c r="C90" s="36" t="n">
        <v>45591.612</v>
      </c>
      <c r="D90" s="36"/>
      <c r="E90" s="1" t="n">
        <f aca="false">(C90-C$7)/C$8</f>
        <v>27483.9992856657</v>
      </c>
      <c r="F90" s="32" t="n">
        <f aca="false">ROUND(2*E90,0)/2</f>
        <v>27484</v>
      </c>
      <c r="G90" s="1" t="n">
        <f aca="false">C90-(C$7+C$8*F90)</f>
        <v>-0.000457599999208469</v>
      </c>
      <c r="I90" s="1" t="n">
        <f aca="false">G90</f>
        <v>-0.000457599999208469</v>
      </c>
      <c r="O90" s="38"/>
      <c r="Q90" s="33" t="n">
        <f aca="false">+C90-15018.5</f>
        <v>30573.112</v>
      </c>
    </row>
    <row r="91" customFormat="false" ht="12.75" hidden="false" customHeight="false" outlineLevel="0" collapsed="false">
      <c r="A91" s="1" t="s">
        <v>74</v>
      </c>
      <c r="C91" s="36" t="n">
        <v>45604.428</v>
      </c>
      <c r="D91" s="36"/>
      <c r="E91" s="38" t="n">
        <f aca="false">(C91-C$7)/C$8</f>
        <v>27504.0056422421</v>
      </c>
      <c r="F91" s="32" t="n">
        <f aca="false">ROUND(2*E91,0)/2</f>
        <v>27504</v>
      </c>
      <c r="G91" s="38" t="n">
        <f aca="false">C91-(C$7+C$8*F91)</f>
        <v>0.00361440000415314</v>
      </c>
      <c r="I91" s="1" t="n">
        <f aca="false">G91</f>
        <v>0.00361440000415314</v>
      </c>
      <c r="O91" s="38"/>
      <c r="Q91" s="33" t="n">
        <f aca="false">+C91-15018.5</f>
        <v>30585.928</v>
      </c>
      <c r="Y91" s="1" t="s">
        <v>52</v>
      </c>
      <c r="Z91" s="1" t="n">
        <v>9</v>
      </c>
      <c r="AB91" s="1" t="s">
        <v>53</v>
      </c>
      <c r="AD91" s="1" t="s">
        <v>54</v>
      </c>
    </row>
    <row r="92" customFormat="false" ht="12.75" hidden="false" customHeight="false" outlineLevel="0" collapsed="false">
      <c r="A92" s="1" t="s">
        <v>75</v>
      </c>
      <c r="C92" s="36" t="n">
        <v>45640.296</v>
      </c>
      <c r="D92" s="36"/>
      <c r="E92" s="38" t="n">
        <f aca="false">(C92-C$7)/C$8</f>
        <v>27559.9972150952</v>
      </c>
      <c r="F92" s="32" t="n">
        <f aca="false">ROUND(2*E92,0)/2</f>
        <v>27560</v>
      </c>
      <c r="G92" s="38" t="n">
        <f aca="false">C92-(C$7+C$8*F92)</f>
        <v>-0.00178399999276735</v>
      </c>
      <c r="I92" s="1" t="n">
        <f aca="false">G92</f>
        <v>-0.00178399999276735</v>
      </c>
      <c r="O92" s="38"/>
      <c r="Q92" s="33" t="n">
        <f aca="false">+C92-15018.5</f>
        <v>30621.796</v>
      </c>
      <c r="Y92" s="1" t="s">
        <v>52</v>
      </c>
      <c r="Z92" s="1" t="n">
        <v>7</v>
      </c>
      <c r="AB92" s="1" t="s">
        <v>76</v>
      </c>
      <c r="AD92" s="1" t="s">
        <v>54</v>
      </c>
    </row>
    <row r="93" customFormat="false" ht="12.75" hidden="false" customHeight="false" outlineLevel="0" collapsed="false">
      <c r="A93" s="1" t="s">
        <v>77</v>
      </c>
      <c r="C93" s="36" t="n">
        <v>45670.4</v>
      </c>
      <c r="D93" s="36"/>
      <c r="E93" s="38" t="n">
        <f aca="false">(C93-C$7)/C$8</f>
        <v>27606.9909228338</v>
      </c>
      <c r="F93" s="32" t="n">
        <f aca="false">ROUND(2*E93,0)/2</f>
        <v>27607</v>
      </c>
      <c r="G93" s="38" t="n">
        <f aca="false">C93-(C$7+C$8*F93)</f>
        <v>-0.00581479999527801</v>
      </c>
      <c r="I93" s="1" t="n">
        <f aca="false">G93</f>
        <v>-0.00581479999527801</v>
      </c>
      <c r="O93" s="38"/>
      <c r="Q93" s="33" t="n">
        <f aca="false">+C93-15018.5</f>
        <v>30651.9</v>
      </c>
      <c r="Y93" s="1" t="s">
        <v>52</v>
      </c>
      <c r="Z93" s="1" t="n">
        <v>6</v>
      </c>
      <c r="AB93" s="1" t="s">
        <v>76</v>
      </c>
      <c r="AD93" s="1" t="s">
        <v>54</v>
      </c>
    </row>
    <row r="94" customFormat="false" ht="12.75" hidden="false" customHeight="false" outlineLevel="0" collapsed="false">
      <c r="A94" s="1" t="s">
        <v>77</v>
      </c>
      <c r="C94" s="36" t="n">
        <v>45697.317</v>
      </c>
      <c r="D94" s="36"/>
      <c r="E94" s="38" t="n">
        <f aca="false">(C94-C$7)/C$8</f>
        <v>27649.0095791984</v>
      </c>
      <c r="F94" s="32" t="n">
        <f aca="false">ROUND(2*E94,0)/2</f>
        <v>27649</v>
      </c>
      <c r="G94" s="38" t="n">
        <f aca="false">C94-(C$7+C$8*F94)</f>
        <v>0.00613640000665328</v>
      </c>
      <c r="I94" s="1" t="n">
        <f aca="false">G94</f>
        <v>0.00613640000665328</v>
      </c>
      <c r="O94" s="38"/>
      <c r="Q94" s="33" t="n">
        <f aca="false">+C94-15018.5</f>
        <v>30678.817</v>
      </c>
      <c r="Z94" s="1" t="n">
        <v>6</v>
      </c>
      <c r="AB94" s="1" t="s">
        <v>53</v>
      </c>
      <c r="AD94" s="1" t="s">
        <v>54</v>
      </c>
    </row>
    <row r="95" customFormat="false" ht="12.75" hidden="false" customHeight="false" outlineLevel="0" collapsed="false">
      <c r="A95" s="1" t="s">
        <v>78</v>
      </c>
      <c r="C95" s="36" t="n">
        <v>45889.492</v>
      </c>
      <c r="D95" s="36"/>
      <c r="E95" s="38" t="n">
        <f aca="false">(C95-C$7)/C$8</f>
        <v>27949.0034599008</v>
      </c>
      <c r="F95" s="32" t="n">
        <f aca="false">ROUND(2*E95,0)/2</f>
        <v>27949</v>
      </c>
      <c r="G95" s="38" t="n">
        <f aca="false">C95-(C$7+C$8*F95)</f>
        <v>0.00221639999654144</v>
      </c>
      <c r="I95" s="1" t="n">
        <f aca="false">G95</f>
        <v>0.00221639999654144</v>
      </c>
      <c r="O95" s="38"/>
      <c r="Q95" s="33" t="n">
        <f aca="false">+C95-15018.5</f>
        <v>30870.992</v>
      </c>
      <c r="Y95" s="1" t="s">
        <v>52</v>
      </c>
      <c r="Z95" s="1" t="n">
        <v>5</v>
      </c>
      <c r="AB95" s="1" t="s">
        <v>76</v>
      </c>
      <c r="AD95" s="1" t="s">
        <v>54</v>
      </c>
    </row>
    <row r="96" customFormat="false" ht="12.75" hidden="false" customHeight="false" outlineLevel="0" collapsed="false">
      <c r="A96" s="1" t="s">
        <v>50</v>
      </c>
      <c r="C96" s="36" t="n">
        <v>45908.711</v>
      </c>
      <c r="D96" s="36"/>
      <c r="E96" s="1" t="n">
        <f aca="false">(C96-C$7)/C$8</f>
        <v>27979.005189539</v>
      </c>
      <c r="F96" s="32" t="n">
        <f aca="false">ROUND(2*E96,0)/2</f>
        <v>27979</v>
      </c>
      <c r="G96" s="1" t="n">
        <f aca="false">C96-(C$7+C$8*F96)</f>
        <v>0.00332440000056522</v>
      </c>
      <c r="I96" s="1" t="n">
        <f aca="false">G96</f>
        <v>0.00332440000056522</v>
      </c>
      <c r="O96" s="38"/>
      <c r="Q96" s="33" t="n">
        <f aca="false">+C96-15018.5</f>
        <v>30890.211</v>
      </c>
    </row>
    <row r="97" customFormat="false" ht="12.75" hidden="false" customHeight="false" outlineLevel="0" collapsed="false">
      <c r="A97" s="1" t="s">
        <v>50</v>
      </c>
      <c r="C97" s="36" t="n">
        <v>45910.634</v>
      </c>
      <c r="D97" s="36"/>
      <c r="E97" s="1" t="n">
        <f aca="false">(C97-C$7)/C$8</f>
        <v>27982.0070796527</v>
      </c>
      <c r="F97" s="32" t="n">
        <f aca="false">ROUND(2*E97,0)/2</f>
        <v>27982</v>
      </c>
      <c r="G97" s="1" t="n">
        <f aca="false">C97-(C$7+C$8*F97)</f>
        <v>0.0045352000015555</v>
      </c>
      <c r="I97" s="1" t="n">
        <f aca="false">G97</f>
        <v>0.0045352000015555</v>
      </c>
      <c r="O97" s="38"/>
      <c r="Q97" s="33" t="n">
        <f aca="false">+C97-15018.5</f>
        <v>30892.134</v>
      </c>
    </row>
    <row r="98" customFormat="false" ht="12.75" hidden="false" customHeight="false" outlineLevel="0" collapsed="false">
      <c r="A98" s="1" t="s">
        <v>78</v>
      </c>
      <c r="C98" s="36" t="n">
        <v>45930.498</v>
      </c>
      <c r="D98" s="36"/>
      <c r="E98" s="38" t="n">
        <f aca="false">(C98-C$7)/C$8</f>
        <v>28013.0156835099</v>
      </c>
      <c r="F98" s="32" t="n">
        <f aca="false">ROUND(2*E98,0)/2</f>
        <v>28013</v>
      </c>
      <c r="G98" s="38" t="n">
        <f aca="false">C98-(C$7+C$8*F98)</f>
        <v>0.0100468000018736</v>
      </c>
      <c r="I98" s="1" t="n">
        <f aca="false">G98</f>
        <v>0.0100468000018736</v>
      </c>
      <c r="O98" s="38"/>
      <c r="Q98" s="33" t="n">
        <f aca="false">+C98-15018.5</f>
        <v>30911.998</v>
      </c>
      <c r="Y98" s="1" t="s">
        <v>52</v>
      </c>
      <c r="Z98" s="1" t="n">
        <v>6</v>
      </c>
      <c r="AB98" s="1" t="s">
        <v>76</v>
      </c>
      <c r="AD98" s="1" t="s">
        <v>54</v>
      </c>
    </row>
    <row r="99" customFormat="false" ht="12.75" hidden="false" customHeight="false" outlineLevel="0" collapsed="false">
      <c r="A99" s="1" t="s">
        <v>78</v>
      </c>
      <c r="C99" s="36" t="n">
        <v>45932.424</v>
      </c>
      <c r="D99" s="36"/>
      <c r="E99" s="38" t="n">
        <f aca="false">(C99-C$7)/C$8</f>
        <v>28016.0222567595</v>
      </c>
      <c r="F99" s="32" t="n">
        <f aca="false">ROUND(2*E99,0)/2</f>
        <v>28016</v>
      </c>
      <c r="G99" s="38" t="n">
        <f aca="false">C99-(C$7+C$8*F99)</f>
        <v>0.0142575999998371</v>
      </c>
      <c r="I99" s="1" t="n">
        <f aca="false">G99</f>
        <v>0.0142575999998371</v>
      </c>
      <c r="O99" s="38"/>
      <c r="Q99" s="33" t="n">
        <f aca="false">+C99-15018.5</f>
        <v>30913.924</v>
      </c>
      <c r="Y99" s="1" t="s">
        <v>52</v>
      </c>
      <c r="Z99" s="1" t="n">
        <v>7</v>
      </c>
      <c r="AB99" s="1" t="s">
        <v>53</v>
      </c>
      <c r="AD99" s="1" t="s">
        <v>54</v>
      </c>
    </row>
    <row r="100" customFormat="false" ht="12.75" hidden="false" customHeight="false" outlineLevel="0" collapsed="false">
      <c r="A100" s="1" t="s">
        <v>78</v>
      </c>
      <c r="C100" s="36" t="n">
        <v>45941.372</v>
      </c>
      <c r="D100" s="36"/>
      <c r="E100" s="38" t="n">
        <f aca="false">(C100-C$7)/C$8</f>
        <v>28029.990490112</v>
      </c>
      <c r="F100" s="32" t="n">
        <f aca="false">ROUND(2*E100,0)/2</f>
        <v>28030</v>
      </c>
      <c r="G100" s="38" t="n">
        <f aca="false">C100-(C$7+C$8*F100)</f>
        <v>-0.00609199999598786</v>
      </c>
      <c r="I100" s="1" t="n">
        <f aca="false">G100</f>
        <v>-0.00609199999598786</v>
      </c>
      <c r="O100" s="38"/>
      <c r="Q100" s="33" t="n">
        <f aca="false">+C100-15018.5</f>
        <v>30922.872</v>
      </c>
      <c r="Y100" s="1" t="s">
        <v>52</v>
      </c>
      <c r="Z100" s="1" t="n">
        <v>6</v>
      </c>
      <c r="AB100" s="1" t="s">
        <v>79</v>
      </c>
      <c r="AD100" s="1" t="s">
        <v>54</v>
      </c>
    </row>
    <row r="101" customFormat="false" ht="12.75" hidden="false" customHeight="false" outlineLevel="0" collapsed="false">
      <c r="A101" s="1" t="s">
        <v>80</v>
      </c>
      <c r="C101" s="36" t="n">
        <v>45991.341</v>
      </c>
      <c r="D101" s="36"/>
      <c r="E101" s="38" t="n">
        <f aca="false">(C101-C$7)/C$8</f>
        <v>28107.9943627532</v>
      </c>
      <c r="F101" s="32" t="n">
        <f aca="false">ROUND(2*E101,0)/2</f>
        <v>28108</v>
      </c>
      <c r="G101" s="38" t="n">
        <f aca="false">C101-(C$7+C$8*F101)</f>
        <v>-0.00361119999433868</v>
      </c>
      <c r="I101" s="1" t="n">
        <f aca="false">G101</f>
        <v>-0.00361119999433868</v>
      </c>
      <c r="O101" s="38"/>
      <c r="Q101" s="33" t="n">
        <f aca="false">+C101-15018.5</f>
        <v>30972.841</v>
      </c>
      <c r="Y101" s="1" t="s">
        <v>52</v>
      </c>
      <c r="Z101" s="1" t="n">
        <v>7</v>
      </c>
      <c r="AB101" s="1" t="s">
        <v>53</v>
      </c>
      <c r="AD101" s="1" t="s">
        <v>54</v>
      </c>
    </row>
    <row r="102" customFormat="false" ht="12.75" hidden="false" customHeight="false" outlineLevel="0" collapsed="false">
      <c r="A102" s="1" t="s">
        <v>80</v>
      </c>
      <c r="C102" s="36" t="n">
        <v>45991.349</v>
      </c>
      <c r="D102" s="36"/>
      <c r="E102" s="38" t="n">
        <f aca="false">(C102-C$7)/C$8</f>
        <v>28108.0068511156</v>
      </c>
      <c r="F102" s="32" t="n">
        <f aca="false">ROUND(2*E102,0)/2</f>
        <v>28108</v>
      </c>
      <c r="G102" s="38" t="n">
        <f aca="false">C102-(C$7+C$8*F102)</f>
        <v>0.00438880000729114</v>
      </c>
      <c r="I102" s="1" t="n">
        <f aca="false">G102</f>
        <v>0.00438880000729114</v>
      </c>
      <c r="O102" s="38"/>
      <c r="Q102" s="33" t="n">
        <f aca="false">+C102-15018.5</f>
        <v>30972.849</v>
      </c>
      <c r="Y102" s="1" t="s">
        <v>52</v>
      </c>
      <c r="Z102" s="1" t="n">
        <v>6</v>
      </c>
      <c r="AB102" s="1" t="s">
        <v>79</v>
      </c>
      <c r="AD102" s="1" t="s">
        <v>54</v>
      </c>
    </row>
    <row r="103" customFormat="false" ht="12.75" hidden="false" customHeight="false" outlineLevel="0" collapsed="false">
      <c r="A103" s="1" t="s">
        <v>50</v>
      </c>
      <c r="C103" s="36" t="n">
        <v>46017.608</v>
      </c>
      <c r="D103" s="36"/>
      <c r="E103" s="1" t="n">
        <f aca="false">(C103-C$7)/C$8</f>
        <v>28148.9983396722</v>
      </c>
      <c r="F103" s="32" t="n">
        <f aca="false">ROUND(2*E103,0)/2</f>
        <v>28149</v>
      </c>
      <c r="G103" s="1" t="n">
        <f aca="false">C103-(C$7+C$8*F103)</f>
        <v>-0.00106360000063432</v>
      </c>
      <c r="I103" s="1" t="n">
        <f aca="false">G103</f>
        <v>-0.00106360000063432</v>
      </c>
      <c r="O103" s="38"/>
      <c r="Q103" s="33" t="n">
        <f aca="false">+C103-15018.5</f>
        <v>30999.108</v>
      </c>
    </row>
    <row r="104" customFormat="false" ht="12.75" hidden="false" customHeight="false" outlineLevel="0" collapsed="false">
      <c r="A104" s="1" t="s">
        <v>50</v>
      </c>
      <c r="C104" s="36" t="n">
        <v>46017.614</v>
      </c>
      <c r="D104" s="36"/>
      <c r="E104" s="1" t="n">
        <f aca="false">(C104-C$7)/C$8</f>
        <v>28149.007705944</v>
      </c>
      <c r="F104" s="32" t="n">
        <f aca="false">ROUND(2*E104,0)/2</f>
        <v>28149</v>
      </c>
      <c r="G104" s="1" t="n">
        <f aca="false">C104-(C$7+C$8*F104)</f>
        <v>0.00493640000058804</v>
      </c>
      <c r="I104" s="1" t="n">
        <f aca="false">G104</f>
        <v>0.00493640000058804</v>
      </c>
      <c r="O104" s="38"/>
      <c r="Q104" s="33" t="n">
        <f aca="false">+C104-15018.5</f>
        <v>30999.114</v>
      </c>
    </row>
    <row r="105" customFormat="false" ht="12.75" hidden="false" customHeight="false" outlineLevel="0" collapsed="false">
      <c r="A105" s="1" t="s">
        <v>50</v>
      </c>
      <c r="C105" s="36" t="n">
        <v>46024.652</v>
      </c>
      <c r="D105" s="36"/>
      <c r="E105" s="1" t="n">
        <f aca="false">(C105-C$7)/C$8</f>
        <v>28159.9943427718</v>
      </c>
      <c r="F105" s="32" t="n">
        <f aca="false">ROUND(2*E105,0)/2</f>
        <v>28160</v>
      </c>
      <c r="G105" s="1" t="n">
        <f aca="false">C105-(C$7+C$8*F105)</f>
        <v>-0.00362399999721674</v>
      </c>
      <c r="I105" s="1" t="n">
        <f aca="false">G105</f>
        <v>-0.00362399999721674</v>
      </c>
      <c r="O105" s="38"/>
      <c r="Q105" s="33" t="n">
        <f aca="false">+C105-15018.5</f>
        <v>31006.152</v>
      </c>
    </row>
    <row r="106" customFormat="false" ht="12.75" hidden="false" customHeight="false" outlineLevel="0" collapsed="false">
      <c r="A106" s="1" t="s">
        <v>50</v>
      </c>
      <c r="C106" s="36" t="n">
        <v>46026.575</v>
      </c>
      <c r="D106" s="36"/>
      <c r="E106" s="1" t="n">
        <f aca="false">(C106-C$7)/C$8</f>
        <v>28162.9962328855</v>
      </c>
      <c r="F106" s="32" t="n">
        <f aca="false">ROUND(2*E106,0)/2</f>
        <v>28163</v>
      </c>
      <c r="G106" s="1" t="n">
        <f aca="false">C106-(C$7+C$8*F106)</f>
        <v>-0.00241319999622647</v>
      </c>
      <c r="I106" s="1" t="n">
        <f aca="false">G106</f>
        <v>-0.00241319999622647</v>
      </c>
      <c r="O106" s="38"/>
      <c r="Q106" s="33" t="n">
        <f aca="false">+C106-15018.5</f>
        <v>31008.075</v>
      </c>
    </row>
    <row r="107" customFormat="false" ht="12.75" hidden="false" customHeight="false" outlineLevel="0" collapsed="false">
      <c r="A107" s="1" t="s">
        <v>50</v>
      </c>
      <c r="C107" s="36" t="n">
        <v>46033.616</v>
      </c>
      <c r="D107" s="36"/>
      <c r="E107" s="1" t="n">
        <f aca="false">(C107-C$7)/C$8</f>
        <v>28173.9875528492</v>
      </c>
      <c r="F107" s="32" t="n">
        <f aca="false">ROUND(2*E107,0)/2</f>
        <v>28174</v>
      </c>
      <c r="G107" s="1" t="n">
        <f aca="false">C107-(C$7+C$8*F107)</f>
        <v>-0.00797359999705805</v>
      </c>
      <c r="I107" s="1" t="n">
        <f aca="false">G107</f>
        <v>-0.00797359999705805</v>
      </c>
      <c r="O107" s="38"/>
      <c r="Q107" s="33" t="n">
        <f aca="false">+C107-15018.5</f>
        <v>31015.116</v>
      </c>
    </row>
    <row r="108" customFormat="false" ht="12.75" hidden="false" customHeight="false" outlineLevel="0" collapsed="false">
      <c r="A108" s="1" t="s">
        <v>50</v>
      </c>
      <c r="C108" s="36" t="n">
        <v>46259.758</v>
      </c>
      <c r="D108" s="36"/>
      <c r="E108" s="1" t="n">
        <f aca="false">(C108-C$7)/C$8</f>
        <v>28527.0054592876</v>
      </c>
      <c r="F108" s="32" t="n">
        <f aca="false">ROUND(2*E108,0)/2</f>
        <v>28527</v>
      </c>
      <c r="G108" s="1" t="n">
        <f aca="false">C108-(C$7+C$8*F108)</f>
        <v>0.00349719999940135</v>
      </c>
      <c r="I108" s="1" t="n">
        <f aca="false">G108</f>
        <v>0.00349719999940135</v>
      </c>
      <c r="O108" s="38"/>
      <c r="Q108" s="33" t="n">
        <f aca="false">+C108-15018.5</f>
        <v>31241.258</v>
      </c>
    </row>
    <row r="109" customFormat="false" ht="12.75" hidden="false" customHeight="false" outlineLevel="0" collapsed="false">
      <c r="A109" s="1" t="s">
        <v>81</v>
      </c>
      <c r="C109" s="36" t="n">
        <v>46260.401</v>
      </c>
      <c r="D109" s="36"/>
      <c r="E109" s="38" t="n">
        <f aca="false">(C109-C$7)/C$8</f>
        <v>28528.0092114161</v>
      </c>
      <c r="F109" s="32" t="n">
        <f aca="false">ROUND(2*E109,0)/2</f>
        <v>28528</v>
      </c>
      <c r="G109" s="38" t="n">
        <f aca="false">C109-(C$7+C$8*F109)</f>
        <v>0.00590079999528825</v>
      </c>
      <c r="I109" s="1" t="n">
        <f aca="false">G109</f>
        <v>0.00590079999528825</v>
      </c>
      <c r="O109" s="38"/>
      <c r="Q109" s="33" t="n">
        <f aca="false">+C109-15018.5</f>
        <v>31241.901</v>
      </c>
      <c r="Y109" s="1" t="s">
        <v>52</v>
      </c>
      <c r="Z109" s="1" t="n">
        <v>7</v>
      </c>
      <c r="AB109" s="1" t="s">
        <v>79</v>
      </c>
      <c r="AD109" s="1" t="s">
        <v>54</v>
      </c>
    </row>
    <row r="110" customFormat="false" ht="12.75" hidden="false" customHeight="false" outlineLevel="0" collapsed="false">
      <c r="A110" s="1" t="s">
        <v>82</v>
      </c>
      <c r="C110" s="36" t="n">
        <v>46272.568</v>
      </c>
      <c r="D110" s="36"/>
      <c r="E110" s="38" t="n">
        <f aca="false">(C110-C$7)/C$8</f>
        <v>28547.0024495923</v>
      </c>
      <c r="F110" s="32" t="n">
        <f aca="false">ROUND(2*E110,0)/2</f>
        <v>28547</v>
      </c>
      <c r="G110" s="38" t="n">
        <f aca="false">C110-(C$7+C$8*F110)</f>
        <v>0.00156920000154059</v>
      </c>
      <c r="I110" s="1" t="n">
        <f aca="false">G110</f>
        <v>0.00156920000154059</v>
      </c>
      <c r="O110" s="38"/>
      <c r="Q110" s="33" t="n">
        <f aca="false">+C110-15018.5</f>
        <v>31254.068</v>
      </c>
      <c r="Y110" s="1" t="s">
        <v>52</v>
      </c>
      <c r="Z110" s="1" t="n">
        <v>7</v>
      </c>
      <c r="AB110" s="1" t="s">
        <v>79</v>
      </c>
      <c r="AD110" s="1" t="s">
        <v>54</v>
      </c>
    </row>
    <row r="111" customFormat="false" ht="12.75" hidden="false" customHeight="false" outlineLevel="0" collapsed="false">
      <c r="A111" s="1" t="s">
        <v>82</v>
      </c>
      <c r="C111" s="36" t="n">
        <v>46285.38</v>
      </c>
      <c r="D111" s="36"/>
      <c r="E111" s="38" t="n">
        <f aca="false">(C111-C$7)/C$8</f>
        <v>28567.0025619875</v>
      </c>
      <c r="F111" s="32" t="n">
        <f aca="false">ROUND(2*E111,0)/2</f>
        <v>28567</v>
      </c>
      <c r="G111" s="38" t="n">
        <f aca="false">C111-(C$7+C$8*F111)</f>
        <v>0.0016412000040873</v>
      </c>
      <c r="I111" s="1" t="n">
        <f aca="false">G111</f>
        <v>0.0016412000040873</v>
      </c>
      <c r="O111" s="38"/>
      <c r="Q111" s="33" t="n">
        <f aca="false">+C111-15018.5</f>
        <v>31266.88</v>
      </c>
      <c r="Y111" s="1" t="s">
        <v>52</v>
      </c>
      <c r="Z111" s="1" t="n">
        <v>9</v>
      </c>
      <c r="AB111" s="1" t="s">
        <v>53</v>
      </c>
      <c r="AD111" s="1" t="s">
        <v>54</v>
      </c>
    </row>
    <row r="112" customFormat="false" ht="12.75" hidden="false" customHeight="false" outlineLevel="0" collapsed="false">
      <c r="A112" s="1" t="s">
        <v>83</v>
      </c>
      <c r="C112" s="36" t="n">
        <v>46290.501</v>
      </c>
      <c r="D112" s="36"/>
      <c r="E112" s="38" t="n">
        <f aca="false">(C112-C$7)/C$8</f>
        <v>28574.9966749735</v>
      </c>
      <c r="F112" s="32" t="n">
        <f aca="false">ROUND(2*E112,0)/2</f>
        <v>28575</v>
      </c>
      <c r="G112" s="38" t="n">
        <f aca="false">C112-(C$7+C$8*F112)</f>
        <v>-0.00213000000076136</v>
      </c>
      <c r="I112" s="1" t="n">
        <f aca="false">G112</f>
        <v>-0.00213000000076136</v>
      </c>
      <c r="O112" s="38"/>
      <c r="Q112" s="33" t="n">
        <f aca="false">+C112-15018.5</f>
        <v>31272.001</v>
      </c>
      <c r="Y112" s="1" t="s">
        <v>52</v>
      </c>
      <c r="AD112" s="1" t="s">
        <v>59</v>
      </c>
    </row>
    <row r="113" customFormat="false" ht="12.75" hidden="false" customHeight="false" outlineLevel="0" collapsed="false">
      <c r="A113" s="1" t="s">
        <v>83</v>
      </c>
      <c r="C113" s="40" t="n">
        <v>46290.504</v>
      </c>
      <c r="D113" s="36"/>
      <c r="E113" s="38" t="n">
        <f aca="false">(C113-C$7)/C$8</f>
        <v>28575.0013581094</v>
      </c>
      <c r="F113" s="32" t="n">
        <f aca="false">ROUND(2*E113,0)/2</f>
        <v>28575</v>
      </c>
      <c r="G113" s="38" t="n">
        <f aca="false">C113-(C$7+C$8*F113)</f>
        <v>0.000870000003487803</v>
      </c>
      <c r="I113" s="1" t="n">
        <f aca="false">G113</f>
        <v>0.000870000003487803</v>
      </c>
      <c r="O113" s="38"/>
      <c r="Q113" s="33" t="n">
        <f aca="false">+C113-15018.5</f>
        <v>31272.004</v>
      </c>
      <c r="Y113" s="1" t="s">
        <v>52</v>
      </c>
      <c r="AD113" s="1" t="s">
        <v>59</v>
      </c>
    </row>
    <row r="114" customFormat="false" ht="12.75" hidden="false" customHeight="false" outlineLevel="0" collapsed="false">
      <c r="A114" s="1" t="s">
        <v>83</v>
      </c>
      <c r="C114" s="36" t="n">
        <v>46290.505</v>
      </c>
      <c r="D114" s="36"/>
      <c r="E114" s="38" t="n">
        <f aca="false">(C114-C$7)/C$8</f>
        <v>28575.0029191547</v>
      </c>
      <c r="F114" s="32" t="n">
        <f aca="false">ROUND(2*E114,0)/2</f>
        <v>28575</v>
      </c>
      <c r="G114" s="38" t="n">
        <f aca="false">C114-(C$7+C$8*F114)</f>
        <v>0.00187000000005355</v>
      </c>
      <c r="I114" s="1" t="n">
        <f aca="false">G114</f>
        <v>0.00187000000005355</v>
      </c>
      <c r="O114" s="38"/>
      <c r="Q114" s="33" t="n">
        <f aca="false">+C114-15018.5</f>
        <v>31272.005</v>
      </c>
      <c r="Y114" s="1" t="s">
        <v>52</v>
      </c>
      <c r="AD114" s="1" t="s">
        <v>59</v>
      </c>
    </row>
    <row r="115" customFormat="false" ht="12.75" hidden="false" customHeight="false" outlineLevel="0" collapsed="false">
      <c r="A115" s="1" t="s">
        <v>83</v>
      </c>
      <c r="C115" s="36" t="n">
        <v>46290.522</v>
      </c>
      <c r="D115" s="36"/>
      <c r="E115" s="38" t="n">
        <f aca="false">(C115-C$7)/C$8</f>
        <v>28575.0294569248</v>
      </c>
      <c r="F115" s="32" t="n">
        <f aca="false">ROUND(2*E115,0)/2</f>
        <v>28575</v>
      </c>
      <c r="G115" s="38" t="n">
        <f aca="false">C115-(C$7+C$8*F115)</f>
        <v>0.0188699999998789</v>
      </c>
      <c r="I115" s="1" t="n">
        <f aca="false">G115</f>
        <v>0.0188699999998789</v>
      </c>
      <c r="O115" s="38"/>
      <c r="Q115" s="33" t="n">
        <f aca="false">+C115-15018.5</f>
        <v>31272.022</v>
      </c>
      <c r="Y115" s="1" t="s">
        <v>52</v>
      </c>
      <c r="AD115" s="1" t="s">
        <v>59</v>
      </c>
    </row>
    <row r="116" customFormat="false" ht="12.75" hidden="false" customHeight="false" outlineLevel="0" collapsed="false">
      <c r="A116" s="1" t="s">
        <v>83</v>
      </c>
      <c r="C116" s="36" t="n">
        <v>46299.465</v>
      </c>
      <c r="D116" s="36"/>
      <c r="E116" s="38" t="n">
        <f aca="false">(C116-C$7)/C$8</f>
        <v>28588.9898850509</v>
      </c>
      <c r="F116" s="32" t="n">
        <f aca="false">ROUND(2*E116,0)/2</f>
        <v>28589</v>
      </c>
      <c r="G116" s="38" t="n">
        <f aca="false">C116-(C$7+C$8*F116)</f>
        <v>-0.00647960000060266</v>
      </c>
      <c r="I116" s="1" t="n">
        <f aca="false">G116</f>
        <v>-0.00647960000060266</v>
      </c>
      <c r="O116" s="38"/>
      <c r="Q116" s="33" t="n">
        <f aca="false">+C116-15018.5</f>
        <v>31280.965</v>
      </c>
      <c r="Y116" s="1" t="s">
        <v>52</v>
      </c>
      <c r="AD116" s="1" t="s">
        <v>59</v>
      </c>
    </row>
    <row r="117" customFormat="false" ht="12.75" hidden="false" customHeight="false" outlineLevel="0" collapsed="false">
      <c r="A117" s="34" t="s">
        <v>84</v>
      </c>
      <c r="B117" s="35" t="s">
        <v>46</v>
      </c>
      <c r="C117" s="34" t="n">
        <v>46299.475</v>
      </c>
      <c r="D117" s="34" t="s">
        <v>35</v>
      </c>
      <c r="E117" s="1" t="n">
        <f aca="false">(C117-C$7)/C$8</f>
        <v>28589.0054955039</v>
      </c>
      <c r="F117" s="32" t="n">
        <f aca="false">ROUND(2*E117,0)/2</f>
        <v>28589</v>
      </c>
      <c r="G117" s="1" t="n">
        <f aca="false">C117-(C$7+C$8*F117)</f>
        <v>0.00352040000143461</v>
      </c>
      <c r="I117" s="1" t="n">
        <f aca="false">G117</f>
        <v>0.00352040000143461</v>
      </c>
      <c r="Q117" s="33" t="n">
        <f aca="false">+C117-15018.5</f>
        <v>31280.975</v>
      </c>
    </row>
    <row r="118" customFormat="false" ht="12.75" hidden="false" customHeight="false" outlineLevel="0" collapsed="false">
      <c r="A118" s="1" t="s">
        <v>83</v>
      </c>
      <c r="C118" s="36" t="n">
        <v>46299.477</v>
      </c>
      <c r="D118" s="36"/>
      <c r="E118" s="38" t="n">
        <f aca="false">(C118-C$7)/C$8</f>
        <v>28589.0086175945</v>
      </c>
      <c r="F118" s="32" t="n">
        <f aca="false">ROUND(2*E118,0)/2</f>
        <v>28589</v>
      </c>
      <c r="G118" s="38" t="n">
        <f aca="false">C118-(C$7+C$8*F118)</f>
        <v>0.00552040000184206</v>
      </c>
      <c r="I118" s="1" t="n">
        <f aca="false">G118</f>
        <v>0.00552040000184206</v>
      </c>
      <c r="O118" s="38"/>
      <c r="Q118" s="33" t="n">
        <f aca="false">+C118-15018.5</f>
        <v>31280.977</v>
      </c>
      <c r="Y118" s="1" t="s">
        <v>52</v>
      </c>
      <c r="AD118" s="1" t="s">
        <v>59</v>
      </c>
    </row>
    <row r="119" customFormat="false" ht="12.75" hidden="false" customHeight="false" outlineLevel="0" collapsed="false">
      <c r="A119" s="1" t="s">
        <v>83</v>
      </c>
      <c r="C119" s="36" t="n">
        <v>46299.482</v>
      </c>
      <c r="D119" s="36"/>
      <c r="E119" s="38" t="n">
        <f aca="false">(C119-C$7)/C$8</f>
        <v>28589.016422821</v>
      </c>
      <c r="F119" s="32" t="n">
        <f aca="false">ROUND(2*E119,0)/2</f>
        <v>28589</v>
      </c>
      <c r="G119" s="38" t="n">
        <f aca="false">C119-(C$7+C$8*F119)</f>
        <v>0.0105204000064987</v>
      </c>
      <c r="I119" s="1" t="n">
        <f aca="false">G119</f>
        <v>0.0105204000064987</v>
      </c>
      <c r="O119" s="38"/>
      <c r="Q119" s="33" t="n">
        <f aca="false">+C119-15018.5</f>
        <v>31280.982</v>
      </c>
      <c r="Y119" s="1" t="s">
        <v>52</v>
      </c>
      <c r="AD119" s="1" t="s">
        <v>59</v>
      </c>
    </row>
    <row r="120" customFormat="false" ht="12.75" hidden="false" customHeight="false" outlineLevel="0" collapsed="false">
      <c r="A120" s="1" t="s">
        <v>83</v>
      </c>
      <c r="C120" s="36" t="n">
        <v>46299.484</v>
      </c>
      <c r="D120" s="36"/>
      <c r="E120" s="38" t="n">
        <f aca="false">(C120-C$7)/C$8</f>
        <v>28589.0195449116</v>
      </c>
      <c r="F120" s="32" t="n">
        <f aca="false">ROUND(2*E120,0)/2</f>
        <v>28589</v>
      </c>
      <c r="G120" s="38" t="n">
        <f aca="false">C120-(C$7+C$8*F120)</f>
        <v>0.0125203999996302</v>
      </c>
      <c r="I120" s="1" t="n">
        <f aca="false">G120</f>
        <v>0.0125203999996302</v>
      </c>
      <c r="O120" s="38"/>
      <c r="Q120" s="33" t="n">
        <f aca="false">+C120-15018.5</f>
        <v>31280.984</v>
      </c>
      <c r="Y120" s="1" t="s">
        <v>52</v>
      </c>
      <c r="AD120" s="1" t="s">
        <v>59</v>
      </c>
    </row>
    <row r="121" customFormat="false" ht="12.75" hidden="false" customHeight="false" outlineLevel="0" collapsed="false">
      <c r="A121" s="1" t="s">
        <v>83</v>
      </c>
      <c r="C121" s="36" t="n">
        <v>46299.486</v>
      </c>
      <c r="D121" s="36"/>
      <c r="E121" s="38" t="n">
        <f aca="false">(C121-C$7)/C$8</f>
        <v>28589.0226670022</v>
      </c>
      <c r="F121" s="32" t="n">
        <f aca="false">ROUND(2*E121,0)/2</f>
        <v>28589</v>
      </c>
      <c r="G121" s="38" t="n">
        <f aca="false">C121-(C$7+C$8*F121)</f>
        <v>0.0145204000000376</v>
      </c>
      <c r="I121" s="1" t="n">
        <f aca="false">G121</f>
        <v>0.0145204000000376</v>
      </c>
      <c r="O121" s="38"/>
      <c r="Q121" s="33" t="n">
        <f aca="false">+C121-15018.5</f>
        <v>31280.986</v>
      </c>
      <c r="Y121" s="1" t="s">
        <v>52</v>
      </c>
      <c r="AD121" s="1" t="s">
        <v>59</v>
      </c>
    </row>
    <row r="122" customFormat="false" ht="12.75" hidden="false" customHeight="false" outlineLevel="0" collapsed="false">
      <c r="A122" s="1" t="s">
        <v>50</v>
      </c>
      <c r="C122" s="36" t="n">
        <v>46323.814</v>
      </c>
      <c r="D122" s="36"/>
      <c r="E122" s="1" t="n">
        <f aca="false">(C122-C$7)/C$8</f>
        <v>28626.9997770827</v>
      </c>
      <c r="F122" s="32" t="n">
        <f aca="false">ROUND(2*E122,0)/2</f>
        <v>28627</v>
      </c>
      <c r="G122" s="1" t="n">
        <f aca="false">C122-(C$7+C$8*F122)</f>
        <v>-0.000142799995956011</v>
      </c>
      <c r="I122" s="1" t="n">
        <f aca="false">G122</f>
        <v>-0.000142799995956011</v>
      </c>
      <c r="O122" s="38"/>
      <c r="Q122" s="33" t="n">
        <f aca="false">+C122-15018.5</f>
        <v>31305.314</v>
      </c>
    </row>
    <row r="123" customFormat="false" ht="12.75" hidden="false" customHeight="false" outlineLevel="0" collapsed="false">
      <c r="A123" s="1" t="s">
        <v>82</v>
      </c>
      <c r="C123" s="36" t="n">
        <v>46326.373</v>
      </c>
      <c r="D123" s="36"/>
      <c r="E123" s="38" t="n">
        <f aca="false">(C123-C$7)/C$8</f>
        <v>28630.9944920078</v>
      </c>
      <c r="F123" s="32" t="n">
        <f aca="false">ROUND(2*E123,0)/2</f>
        <v>28631</v>
      </c>
      <c r="G123" s="38" t="n">
        <f aca="false">C123-(C$7+C$8*F123)</f>
        <v>-0.00352839999686694</v>
      </c>
      <c r="I123" s="1" t="n">
        <f aca="false">G123</f>
        <v>-0.00352839999686694</v>
      </c>
      <c r="O123" s="38"/>
      <c r="Q123" s="33" t="n">
        <f aca="false">+C123-15018.5</f>
        <v>31307.873</v>
      </c>
      <c r="Y123" s="1" t="s">
        <v>52</v>
      </c>
      <c r="Z123" s="1" t="n">
        <v>6</v>
      </c>
      <c r="AB123" s="1" t="s">
        <v>79</v>
      </c>
      <c r="AD123" s="1" t="s">
        <v>54</v>
      </c>
    </row>
    <row r="124" customFormat="false" ht="12.75" hidden="false" customHeight="false" outlineLevel="0" collapsed="false">
      <c r="A124" s="1" t="s">
        <v>82</v>
      </c>
      <c r="C124" s="36" t="n">
        <v>46326.386</v>
      </c>
      <c r="D124" s="36"/>
      <c r="E124" s="38" t="n">
        <f aca="false">(C124-C$7)/C$8</f>
        <v>28631.0147855967</v>
      </c>
      <c r="F124" s="32" t="n">
        <f aca="false">ROUND(2*E124,0)/2</f>
        <v>28631</v>
      </c>
      <c r="G124" s="38" t="n">
        <f aca="false">C124-(C$7+C$8*F124)</f>
        <v>0.00947160000214353</v>
      </c>
      <c r="I124" s="1" t="n">
        <f aca="false">G124</f>
        <v>0.00947160000214353</v>
      </c>
      <c r="O124" s="38"/>
      <c r="Q124" s="33" t="n">
        <f aca="false">+C124-15018.5</f>
        <v>31307.886</v>
      </c>
      <c r="Y124" s="1" t="s">
        <v>52</v>
      </c>
      <c r="Z124" s="1" t="n">
        <v>9</v>
      </c>
      <c r="AB124" s="1" t="s">
        <v>53</v>
      </c>
      <c r="AD124" s="1" t="s">
        <v>54</v>
      </c>
    </row>
    <row r="125" customFormat="false" ht="12.75" hidden="false" customHeight="false" outlineLevel="0" collapsed="false">
      <c r="A125" s="1" t="s">
        <v>82</v>
      </c>
      <c r="C125" s="36" t="n">
        <v>46328.306</v>
      </c>
      <c r="D125" s="36"/>
      <c r="E125" s="38" t="n">
        <f aca="false">(C125-C$7)/C$8</f>
        <v>28634.0119925744</v>
      </c>
      <c r="F125" s="32" t="n">
        <f aca="false">ROUND(2*E125,0)/2</f>
        <v>28634</v>
      </c>
      <c r="G125" s="38" t="n">
        <f aca="false">C125-(C$7+C$8*F125)</f>
        <v>0.00768239999888465</v>
      </c>
      <c r="I125" s="1" t="n">
        <f aca="false">G125</f>
        <v>0.00768239999888465</v>
      </c>
      <c r="O125" s="38"/>
      <c r="Q125" s="33" t="n">
        <f aca="false">+C125-15018.5</f>
        <v>31309.806</v>
      </c>
      <c r="Y125" s="1" t="s">
        <v>52</v>
      </c>
      <c r="Z125" s="1" t="n">
        <v>7</v>
      </c>
      <c r="AB125" s="1" t="s">
        <v>79</v>
      </c>
      <c r="AD125" s="1" t="s">
        <v>54</v>
      </c>
    </row>
    <row r="126" customFormat="false" ht="12.75" hidden="false" customHeight="false" outlineLevel="0" collapsed="false">
      <c r="A126" s="1" t="s">
        <v>50</v>
      </c>
      <c r="C126" s="36" t="n">
        <v>46345.586</v>
      </c>
      <c r="D126" s="36"/>
      <c r="E126" s="1" t="n">
        <f aca="false">(C126-C$7)/C$8</f>
        <v>28660.9868553742</v>
      </c>
      <c r="F126" s="32" t="n">
        <f aca="false">ROUND(2*E126,0)/2</f>
        <v>28661</v>
      </c>
      <c r="G126" s="1" t="n">
        <f aca="false">C126-(C$7+C$8*F126)</f>
        <v>-0.00842039999406552</v>
      </c>
      <c r="I126" s="1" t="n">
        <f aca="false">G126</f>
        <v>-0.00842039999406552</v>
      </c>
      <c r="O126" s="38"/>
      <c r="Q126" s="33" t="n">
        <f aca="false">+C126-15018.5</f>
        <v>31327.086</v>
      </c>
    </row>
    <row r="127" customFormat="false" ht="12.75" hidden="false" customHeight="false" outlineLevel="0" collapsed="false">
      <c r="A127" s="1" t="s">
        <v>82</v>
      </c>
      <c r="C127" s="36" t="n">
        <v>46360.336</v>
      </c>
      <c r="D127" s="36"/>
      <c r="E127" s="38" t="n">
        <f aca="false">(C127-C$7)/C$8</f>
        <v>28684.0122735626</v>
      </c>
      <c r="F127" s="32" t="n">
        <f aca="false">ROUND(2*E127,0)/2</f>
        <v>28684</v>
      </c>
      <c r="G127" s="38" t="n">
        <f aca="false">C127-(C$7+C$8*F127)</f>
        <v>0.00786240000888938</v>
      </c>
      <c r="I127" s="1" t="n">
        <f aca="false">G127</f>
        <v>0.00786240000888938</v>
      </c>
      <c r="O127" s="38"/>
      <c r="Q127" s="33" t="n">
        <f aca="false">+C127-15018.5</f>
        <v>31341.836</v>
      </c>
      <c r="Y127" s="1" t="s">
        <v>52</v>
      </c>
      <c r="Z127" s="1" t="n">
        <v>8</v>
      </c>
      <c r="AB127" s="1" t="s">
        <v>53</v>
      </c>
      <c r="AD127" s="1" t="s">
        <v>54</v>
      </c>
    </row>
    <row r="128" customFormat="false" ht="12.75" hidden="false" customHeight="false" outlineLevel="0" collapsed="false">
      <c r="A128" s="1" t="s">
        <v>50</v>
      </c>
      <c r="C128" s="36" t="n">
        <v>46375.702</v>
      </c>
      <c r="D128" s="36"/>
      <c r="E128" s="1" t="n">
        <f aca="false">(C128-C$7)/C$8</f>
        <v>28707.9992956564</v>
      </c>
      <c r="F128" s="32" t="n">
        <f aca="false">ROUND(2*E128,0)/2</f>
        <v>28708</v>
      </c>
      <c r="G128" s="1" t="n">
        <f aca="false">C128-(C$7+C$8*F128)</f>
        <v>-0.000451200001407415</v>
      </c>
      <c r="I128" s="1" t="n">
        <f aca="false">G128</f>
        <v>-0.000451200001407415</v>
      </c>
      <c r="O128" s="38"/>
      <c r="Q128" s="33" t="n">
        <f aca="false">+C128-15018.5</f>
        <v>31357.202</v>
      </c>
    </row>
    <row r="129" customFormat="false" ht="12.75" hidden="false" customHeight="false" outlineLevel="0" collapsed="false">
      <c r="A129" s="1" t="s">
        <v>85</v>
      </c>
      <c r="C129" s="36" t="n">
        <v>46451.289</v>
      </c>
      <c r="D129" s="36"/>
      <c r="E129" s="38" t="n">
        <f aca="false">(C129-C$7)/C$8</f>
        <v>28825.9940268163</v>
      </c>
      <c r="F129" s="32" t="n">
        <f aca="false">ROUND(2*E129,0)/2</f>
        <v>28826</v>
      </c>
      <c r="G129" s="38" t="n">
        <f aca="false">C129-(C$7+C$8*F129)</f>
        <v>-0.00382639999588719</v>
      </c>
      <c r="I129" s="1" t="n">
        <f aca="false">G129</f>
        <v>-0.00382639999588719</v>
      </c>
      <c r="O129" s="38"/>
      <c r="Q129" s="33" t="n">
        <f aca="false">+C129-15018.5</f>
        <v>31432.789</v>
      </c>
      <c r="Y129" s="1" t="s">
        <v>52</v>
      </c>
      <c r="Z129" s="1" t="n">
        <v>7</v>
      </c>
      <c r="AB129" s="1" t="s">
        <v>53</v>
      </c>
      <c r="AD129" s="1" t="s">
        <v>54</v>
      </c>
    </row>
    <row r="130" customFormat="false" ht="12.75" hidden="false" customHeight="false" outlineLevel="0" collapsed="false">
      <c r="A130" s="1" t="s">
        <v>50</v>
      </c>
      <c r="C130" s="36" t="n">
        <v>46553.789</v>
      </c>
      <c r="D130" s="36"/>
      <c r="E130" s="1" t="n">
        <f aca="false">(C130-C$7)/C$8</f>
        <v>28986.0011701596</v>
      </c>
      <c r="F130" s="32" t="n">
        <f aca="false">ROUND(2*E130,0)/2</f>
        <v>28986</v>
      </c>
      <c r="G130" s="1" t="n">
        <f aca="false">C130-(C$7+C$8*F130)</f>
        <v>0.000749599996197503</v>
      </c>
      <c r="I130" s="1" t="n">
        <f aca="false">G130</f>
        <v>0.000749599996197503</v>
      </c>
      <c r="O130" s="38"/>
      <c r="Q130" s="33" t="n">
        <f aca="false">+C130-15018.5</f>
        <v>31535.289</v>
      </c>
    </row>
    <row r="131" customFormat="false" ht="12.75" hidden="false" customHeight="false" outlineLevel="0" collapsed="false">
      <c r="A131" s="1" t="s">
        <v>86</v>
      </c>
      <c r="C131" s="36" t="n">
        <v>46616.579</v>
      </c>
      <c r="D131" s="36"/>
      <c r="E131" s="38" t="n">
        <f aca="false">(C131-C$7)/C$8</f>
        <v>29084.0192046037</v>
      </c>
      <c r="F131" s="32" t="n">
        <f aca="false">ROUND(2*E131,0)/2</f>
        <v>29084</v>
      </c>
      <c r="G131" s="38" t="n">
        <f aca="false">C131-(C$7+C$8*F131)</f>
        <v>0.012302399998589</v>
      </c>
      <c r="I131" s="1" t="n">
        <f aca="false">G131</f>
        <v>0.012302399998589</v>
      </c>
      <c r="O131" s="38"/>
      <c r="Q131" s="33" t="n">
        <f aca="false">+C131-15018.5</f>
        <v>31598.079</v>
      </c>
      <c r="Y131" s="1" t="s">
        <v>52</v>
      </c>
      <c r="Z131" s="1" t="n">
        <v>7</v>
      </c>
      <c r="AB131" s="1" t="s">
        <v>79</v>
      </c>
      <c r="AD131" s="1" t="s">
        <v>54</v>
      </c>
    </row>
    <row r="132" customFormat="false" ht="12.75" hidden="false" customHeight="false" outlineLevel="0" collapsed="false">
      <c r="A132" s="1" t="s">
        <v>87</v>
      </c>
      <c r="C132" s="36" t="n">
        <v>46645.399</v>
      </c>
      <c r="D132" s="36"/>
      <c r="E132" s="38" t="n">
        <f aca="false">(C132-C$7)/C$8</f>
        <v>29129.0085301759</v>
      </c>
      <c r="F132" s="32" t="n">
        <f aca="false">ROUND(2*E132,0)/2</f>
        <v>29129</v>
      </c>
      <c r="G132" s="38" t="n">
        <f aca="false">C132-(C$7+C$8*F132)</f>
        <v>0.00546439999743598</v>
      </c>
      <c r="I132" s="1" t="n">
        <f aca="false">G132</f>
        <v>0.00546439999743598</v>
      </c>
      <c r="O132" s="38"/>
      <c r="Q132" s="33" t="n">
        <f aca="false">+C132-15018.5</f>
        <v>31626.899</v>
      </c>
      <c r="Y132" s="1" t="s">
        <v>52</v>
      </c>
      <c r="Z132" s="1" t="n">
        <v>7</v>
      </c>
      <c r="AB132" s="1" t="s">
        <v>79</v>
      </c>
      <c r="AD132" s="1" t="s">
        <v>54</v>
      </c>
    </row>
    <row r="133" customFormat="false" ht="12.75" hidden="false" customHeight="false" outlineLevel="0" collapsed="false">
      <c r="A133" s="1" t="s">
        <v>50</v>
      </c>
      <c r="C133" s="36" t="n">
        <v>46671.66</v>
      </c>
      <c r="D133" s="36"/>
      <c r="E133" s="1" t="n">
        <f aca="false">(C133-C$7)/C$8</f>
        <v>29170.0031408232</v>
      </c>
      <c r="F133" s="32" t="n">
        <f aca="false">ROUND(2*E133,0)/2</f>
        <v>29170</v>
      </c>
      <c r="G133" s="1" t="n">
        <f aca="false">C133-(C$7+C$8*F133)</f>
        <v>0.00201200000446988</v>
      </c>
      <c r="I133" s="1" t="n">
        <f aca="false">G133</f>
        <v>0.00201200000446988</v>
      </c>
      <c r="O133" s="38"/>
      <c r="Q133" s="33" t="n">
        <f aca="false">+C133-15018.5</f>
        <v>31653.16</v>
      </c>
    </row>
    <row r="134" customFormat="false" ht="12.75" hidden="false" customHeight="false" outlineLevel="0" collapsed="false">
      <c r="A134" s="1" t="s">
        <v>87</v>
      </c>
      <c r="C134" s="36" t="n">
        <v>46679.345</v>
      </c>
      <c r="D134" s="36"/>
      <c r="E134" s="38" t="n">
        <f aca="false">(C134-C$7)/C$8</f>
        <v>29181.9997739606</v>
      </c>
      <c r="F134" s="32" t="n">
        <f aca="false">ROUND(2*E134,0)/2</f>
        <v>29182</v>
      </c>
      <c r="G134" s="38" t="n">
        <f aca="false">C134-(C$7+C$8*F134)</f>
        <v>-0.000144799996633083</v>
      </c>
      <c r="I134" s="1" t="n">
        <f aca="false">G134</f>
        <v>-0.000144799996633083</v>
      </c>
      <c r="O134" s="38"/>
      <c r="Q134" s="33" t="n">
        <f aca="false">+C134-15018.5</f>
        <v>31660.845</v>
      </c>
      <c r="Y134" s="1" t="s">
        <v>52</v>
      </c>
      <c r="Z134" s="1" t="n">
        <v>8</v>
      </c>
      <c r="AB134" s="1" t="s">
        <v>79</v>
      </c>
      <c r="AD134" s="1" t="s">
        <v>54</v>
      </c>
    </row>
    <row r="135" customFormat="false" ht="12.75" hidden="false" customHeight="false" outlineLevel="0" collapsed="false">
      <c r="A135" s="1" t="s">
        <v>50</v>
      </c>
      <c r="C135" s="36" t="n">
        <v>46680.627</v>
      </c>
      <c r="D135" s="36"/>
      <c r="E135" s="1" t="n">
        <f aca="false">(C135-C$7)/C$8</f>
        <v>29184.0010340364</v>
      </c>
      <c r="F135" s="32" t="n">
        <f aca="false">ROUND(2*E135,0)/2</f>
        <v>29184</v>
      </c>
      <c r="G135" s="1" t="n">
        <f aca="false">C135-(C$7+C$8*F135)</f>
        <v>0.000662400001601782</v>
      </c>
      <c r="I135" s="1" t="n">
        <f aca="false">G135</f>
        <v>0.000662400001601782</v>
      </c>
      <c r="O135" s="38"/>
      <c r="Q135" s="33" t="n">
        <f aca="false">+C135-15018.5</f>
        <v>31662.127</v>
      </c>
    </row>
    <row r="136" customFormat="false" ht="12.75" hidden="false" customHeight="false" outlineLevel="0" collapsed="false">
      <c r="A136" s="1" t="s">
        <v>87</v>
      </c>
      <c r="C136" s="36" t="n">
        <v>46702.407</v>
      </c>
      <c r="D136" s="36"/>
      <c r="E136" s="38" t="n">
        <f aca="false">(C136-C$7)/C$8</f>
        <v>29218.0006006902</v>
      </c>
      <c r="F136" s="32" t="n">
        <f aca="false">ROUND(2*E136,0)/2</f>
        <v>29218</v>
      </c>
      <c r="G136" s="38" t="n">
        <f aca="false">C136-(C$7+C$8*F136)</f>
        <v>0.00038479999784613</v>
      </c>
      <c r="I136" s="1" t="n">
        <f aca="false">G136</f>
        <v>0.00038479999784613</v>
      </c>
      <c r="O136" s="38"/>
      <c r="Q136" s="33" t="n">
        <f aca="false">+C136-15018.5</f>
        <v>31683.907</v>
      </c>
      <c r="Y136" s="1" t="s">
        <v>52</v>
      </c>
      <c r="Z136" s="1" t="n">
        <v>7</v>
      </c>
      <c r="AB136" s="1" t="s">
        <v>79</v>
      </c>
      <c r="AD136" s="1" t="s">
        <v>54</v>
      </c>
    </row>
    <row r="137" customFormat="false" ht="12.75" hidden="false" customHeight="false" outlineLevel="0" collapsed="false">
      <c r="A137" s="1" t="s">
        <v>50</v>
      </c>
      <c r="C137" s="36" t="n">
        <v>46708.811</v>
      </c>
      <c r="D137" s="36"/>
      <c r="E137" s="1" t="n">
        <f aca="false">(C137-C$7)/C$8</f>
        <v>29227.9975347973</v>
      </c>
      <c r="F137" s="32" t="n">
        <f aca="false">ROUND(2*E137,0)/2</f>
        <v>29228</v>
      </c>
      <c r="G137" s="1" t="n">
        <f aca="false">C137-(C$7+C$8*F137)</f>
        <v>-0.00157919999764999</v>
      </c>
      <c r="I137" s="1" t="n">
        <f aca="false">G137</f>
        <v>-0.00157919999764999</v>
      </c>
      <c r="O137" s="38"/>
      <c r="Q137" s="33" t="n">
        <f aca="false">+C137-15018.5</f>
        <v>31690.311</v>
      </c>
    </row>
    <row r="138" customFormat="false" ht="12.75" hidden="false" customHeight="false" outlineLevel="0" collapsed="false">
      <c r="A138" s="1" t="s">
        <v>50</v>
      </c>
      <c r="C138" s="36" t="n">
        <v>46712.655</v>
      </c>
      <c r="D138" s="36"/>
      <c r="E138" s="1" t="n">
        <f aca="false">(C138-C$7)/C$8</f>
        <v>29233.998192934</v>
      </c>
      <c r="F138" s="32" t="n">
        <f aca="false">ROUND(2*E138,0)/2</f>
        <v>29234</v>
      </c>
      <c r="G138" s="1" t="n">
        <f aca="false">C138-(C$7+C$8*F138)</f>
        <v>-0.0011575999960769</v>
      </c>
      <c r="I138" s="1" t="n">
        <f aca="false">G138</f>
        <v>-0.0011575999960769</v>
      </c>
      <c r="O138" s="38"/>
      <c r="Q138" s="33" t="n">
        <f aca="false">+C138-15018.5</f>
        <v>31694.155</v>
      </c>
    </row>
    <row r="139" customFormat="false" ht="12.75" hidden="false" customHeight="false" outlineLevel="0" collapsed="false">
      <c r="A139" s="1" t="s">
        <v>50</v>
      </c>
      <c r="C139" s="36" t="n">
        <v>46714.582</v>
      </c>
      <c r="D139" s="36"/>
      <c r="E139" s="1" t="n">
        <f aca="false">(C139-C$7)/C$8</f>
        <v>29237.0063272288</v>
      </c>
      <c r="F139" s="32" t="n">
        <f aca="false">ROUND(2*E139,0)/2</f>
        <v>29237</v>
      </c>
      <c r="G139" s="1" t="n">
        <f aca="false">C139-(C$7+C$8*F139)</f>
        <v>0.00405320000572829</v>
      </c>
      <c r="I139" s="1" t="n">
        <f aca="false">G139</f>
        <v>0.00405320000572829</v>
      </c>
      <c r="O139" s="38"/>
      <c r="Q139" s="33" t="n">
        <f aca="false">+C139-15018.5</f>
        <v>31696.082</v>
      </c>
    </row>
    <row r="140" customFormat="false" ht="12.75" hidden="false" customHeight="false" outlineLevel="0" collapsed="false">
      <c r="A140" s="1" t="s">
        <v>88</v>
      </c>
      <c r="C140" s="36" t="n">
        <v>46745.33</v>
      </c>
      <c r="D140" s="36"/>
      <c r="E140" s="38" t="n">
        <f aca="false">(C140-C$7)/C$8</f>
        <v>29285.0053481412</v>
      </c>
      <c r="F140" s="32" t="n">
        <f aca="false">ROUND(2*E140,0)/2</f>
        <v>29285</v>
      </c>
      <c r="G140" s="38" t="n">
        <f aca="false">C140-(C$7+C$8*F140)</f>
        <v>0.00342600000294624</v>
      </c>
      <c r="I140" s="1" t="n">
        <f aca="false">G140</f>
        <v>0.00342600000294624</v>
      </c>
      <c r="O140" s="38"/>
      <c r="Q140" s="33" t="n">
        <f aca="false">+C140-15018.5</f>
        <v>31726.83</v>
      </c>
      <c r="Y140" s="1" t="s">
        <v>52</v>
      </c>
      <c r="Z140" s="1" t="n">
        <v>9</v>
      </c>
      <c r="AB140" s="1" t="s">
        <v>79</v>
      </c>
      <c r="AD140" s="1" t="s">
        <v>54</v>
      </c>
    </row>
    <row r="141" customFormat="false" ht="12.75" hidden="false" customHeight="false" outlineLevel="0" collapsed="false">
      <c r="A141" s="1" t="s">
        <v>88</v>
      </c>
      <c r="C141" s="36" t="n">
        <v>46745.336</v>
      </c>
      <c r="D141" s="36"/>
      <c r="E141" s="38" t="n">
        <f aca="false">(C141-C$7)/C$8</f>
        <v>29285.014714413</v>
      </c>
      <c r="F141" s="32" t="n">
        <f aca="false">ROUND(2*E141,0)/2</f>
        <v>29285</v>
      </c>
      <c r="G141" s="38" t="n">
        <f aca="false">C141-(C$7+C$8*F141)</f>
        <v>0.0094260000041686</v>
      </c>
      <c r="I141" s="1" t="n">
        <f aca="false">G141</f>
        <v>0.0094260000041686</v>
      </c>
      <c r="O141" s="38"/>
      <c r="Q141" s="33" t="n">
        <f aca="false">+C141-15018.5</f>
        <v>31726.836</v>
      </c>
      <c r="Y141" s="1" t="s">
        <v>52</v>
      </c>
      <c r="Z141" s="1" t="n">
        <v>9</v>
      </c>
      <c r="AB141" s="1" t="s">
        <v>53</v>
      </c>
      <c r="AD141" s="1" t="s">
        <v>54</v>
      </c>
    </row>
    <row r="142" customFormat="false" ht="12.75" hidden="false" customHeight="false" outlineLevel="0" collapsed="false">
      <c r="A142" s="1" t="s">
        <v>88</v>
      </c>
      <c r="C142" s="36" t="n">
        <v>46763.263</v>
      </c>
      <c r="D142" s="36"/>
      <c r="E142" s="38" t="n">
        <f aca="false">(C142-C$7)/C$8</f>
        <v>29312.9995735224</v>
      </c>
      <c r="F142" s="32" t="n">
        <f aca="false">ROUND(2*E142,0)/2</f>
        <v>29313</v>
      </c>
      <c r="G142" s="38" t="n">
        <f aca="false">C142-(C$7+C$8*F142)</f>
        <v>-0.000273199999355711</v>
      </c>
      <c r="I142" s="1" t="n">
        <f aca="false">G142</f>
        <v>-0.000273199999355711</v>
      </c>
      <c r="O142" s="38"/>
      <c r="Q142" s="33" t="n">
        <f aca="false">+C142-15018.5</f>
        <v>31744.763</v>
      </c>
      <c r="Y142" s="1" t="s">
        <v>52</v>
      </c>
      <c r="Z142" s="1" t="n">
        <v>7</v>
      </c>
      <c r="AB142" s="1" t="s">
        <v>79</v>
      </c>
      <c r="AD142" s="1" t="s">
        <v>54</v>
      </c>
    </row>
    <row r="143" customFormat="false" ht="12.75" hidden="false" customHeight="false" outlineLevel="0" collapsed="false">
      <c r="A143" s="1" t="s">
        <v>50</v>
      </c>
      <c r="C143" s="36" t="n">
        <v>46979.786</v>
      </c>
      <c r="D143" s="36"/>
      <c r="E143" s="1" t="n">
        <f aca="false">(C143-C$7)/C$8</f>
        <v>29651.0017852114</v>
      </c>
      <c r="F143" s="32" t="n">
        <f aca="false">ROUND(2*E143,0)/2</f>
        <v>29651</v>
      </c>
      <c r="G143" s="1" t="n">
        <f aca="false">C143-(C$7+C$8*F143)</f>
        <v>0.00114359999861335</v>
      </c>
      <c r="I143" s="1" t="n">
        <f aca="false">G143</f>
        <v>0.00114359999861335</v>
      </c>
      <c r="O143" s="38"/>
      <c r="Q143" s="33" t="n">
        <f aca="false">+C143-15018.5</f>
        <v>31961.286</v>
      </c>
    </row>
    <row r="144" customFormat="false" ht="12.75" hidden="false" customHeight="false" outlineLevel="0" collapsed="false">
      <c r="A144" s="1" t="s">
        <v>50</v>
      </c>
      <c r="C144" s="36" t="n">
        <v>46997.719</v>
      </c>
      <c r="D144" s="36"/>
      <c r="E144" s="1" t="n">
        <f aca="false">(C144-C$7)/C$8</f>
        <v>29678.9960105926</v>
      </c>
      <c r="F144" s="32" t="n">
        <f aca="false">ROUND(2*E144,0)/2</f>
        <v>29679</v>
      </c>
      <c r="G144" s="1" t="n">
        <f aca="false">C144-(C$7+C$8*F144)</f>
        <v>-0.0025556000036886</v>
      </c>
      <c r="I144" s="1" t="n">
        <f aca="false">G144</f>
        <v>-0.0025556000036886</v>
      </c>
      <c r="O144" s="38"/>
      <c r="Q144" s="33" t="n">
        <f aca="false">+C144-15018.5</f>
        <v>31979.219</v>
      </c>
    </row>
    <row r="145" customFormat="false" ht="12.75" hidden="false" customHeight="false" outlineLevel="0" collapsed="false">
      <c r="A145" s="1" t="s">
        <v>50</v>
      </c>
      <c r="C145" s="36" t="n">
        <v>47002.844</v>
      </c>
      <c r="D145" s="36"/>
      <c r="E145" s="1" t="n">
        <f aca="false">(C145-C$7)/C$8</f>
        <v>29686.9963677598</v>
      </c>
      <c r="F145" s="32" t="n">
        <f aca="false">ROUND(2*E145,0)/2</f>
        <v>29687</v>
      </c>
      <c r="G145" s="1" t="n">
        <f aca="false">C145-(C$7+C$8*F145)</f>
        <v>-0.00232680000044638</v>
      </c>
      <c r="I145" s="1" t="n">
        <f aca="false">G145</f>
        <v>-0.00232680000044638</v>
      </c>
      <c r="O145" s="38"/>
      <c r="Q145" s="33" t="n">
        <f aca="false">+C145-15018.5</f>
        <v>31984.344</v>
      </c>
    </row>
    <row r="146" customFormat="false" ht="12.75" hidden="false" customHeight="false" outlineLevel="0" collapsed="false">
      <c r="A146" s="1" t="s">
        <v>89</v>
      </c>
      <c r="C146" s="36" t="n">
        <v>47003.479</v>
      </c>
      <c r="D146" s="36"/>
      <c r="E146" s="38" t="n">
        <f aca="false">(C146-C$7)/C$8</f>
        <v>29687.9876315259</v>
      </c>
      <c r="F146" s="32" t="n">
        <f aca="false">ROUND(2*E146,0)/2</f>
        <v>29688</v>
      </c>
      <c r="G146" s="38" t="n">
        <f aca="false">C146-(C$7+C$8*F146)</f>
        <v>-0.00792319999891333</v>
      </c>
      <c r="I146" s="1" t="n">
        <f aca="false">G146</f>
        <v>-0.00792319999891333</v>
      </c>
      <c r="O146" s="38"/>
      <c r="Q146" s="33" t="n">
        <f aca="false">+C146-15018.5</f>
        <v>31984.979</v>
      </c>
      <c r="Y146" s="1" t="s">
        <v>52</v>
      </c>
      <c r="AD146" s="1" t="s">
        <v>59</v>
      </c>
    </row>
    <row r="147" customFormat="false" ht="12.75" hidden="false" customHeight="false" outlineLevel="0" collapsed="false">
      <c r="A147" s="1" t="s">
        <v>89</v>
      </c>
      <c r="C147" s="36" t="n">
        <v>47003.484</v>
      </c>
      <c r="D147" s="36"/>
      <c r="E147" s="38" t="n">
        <f aca="false">(C147-C$7)/C$8</f>
        <v>29687.9954367524</v>
      </c>
      <c r="F147" s="32" t="n">
        <f aca="false">ROUND(2*E147,0)/2</f>
        <v>29688</v>
      </c>
      <c r="G147" s="38" t="n">
        <f aca="false">C147-(C$7+C$8*F147)</f>
        <v>-0.00292320000153268</v>
      </c>
      <c r="I147" s="1" t="n">
        <f aca="false">G147</f>
        <v>-0.00292320000153268</v>
      </c>
      <c r="O147" s="38"/>
      <c r="Q147" s="33" t="n">
        <f aca="false">+C147-15018.5</f>
        <v>31984.984</v>
      </c>
      <c r="Y147" s="1" t="s">
        <v>52</v>
      </c>
      <c r="AD147" s="1" t="s">
        <v>59</v>
      </c>
    </row>
    <row r="148" customFormat="false" ht="12.75" hidden="false" customHeight="false" outlineLevel="0" collapsed="false">
      <c r="A148" s="1" t="s">
        <v>89</v>
      </c>
      <c r="C148" s="36" t="n">
        <v>47003.491</v>
      </c>
      <c r="D148" s="36"/>
      <c r="E148" s="38" t="n">
        <f aca="false">(C148-C$7)/C$8</f>
        <v>29688.0063640695</v>
      </c>
      <c r="F148" s="32" t="n">
        <f aca="false">ROUND(2*E148,0)/2</f>
        <v>29688</v>
      </c>
      <c r="G148" s="38" t="n">
        <f aca="false">C148-(C$7+C$8*F148)</f>
        <v>0.00407680000353139</v>
      </c>
      <c r="I148" s="1" t="n">
        <f aca="false">G148</f>
        <v>0.00407680000353139</v>
      </c>
      <c r="O148" s="38"/>
      <c r="Q148" s="33" t="n">
        <f aca="false">+C148-15018.5</f>
        <v>31984.991</v>
      </c>
      <c r="Y148" s="1" t="s">
        <v>52</v>
      </c>
      <c r="AD148" s="1" t="s">
        <v>59</v>
      </c>
    </row>
    <row r="149" customFormat="false" ht="12.75" hidden="false" customHeight="false" outlineLevel="0" collapsed="false">
      <c r="A149" s="1" t="s">
        <v>89</v>
      </c>
      <c r="C149" s="36" t="n">
        <v>47003.493</v>
      </c>
      <c r="D149" s="36"/>
      <c r="E149" s="38" t="n">
        <f aca="false">(C149-C$7)/C$8</f>
        <v>29688.0094861601</v>
      </c>
      <c r="F149" s="32" t="n">
        <f aca="false">ROUND(2*E149,0)/2</f>
        <v>29688</v>
      </c>
      <c r="G149" s="38" t="n">
        <f aca="false">C149-(C$7+C$8*F149)</f>
        <v>0.00607680000393884</v>
      </c>
      <c r="I149" s="1" t="n">
        <f aca="false">G149</f>
        <v>0.00607680000393884</v>
      </c>
      <c r="O149" s="38"/>
      <c r="Q149" s="33" t="n">
        <f aca="false">+C149-15018.5</f>
        <v>31984.993</v>
      </c>
      <c r="Y149" s="1" t="s">
        <v>52</v>
      </c>
      <c r="AD149" s="1" t="s">
        <v>59</v>
      </c>
    </row>
    <row r="150" customFormat="false" ht="12.75" hidden="false" customHeight="false" outlineLevel="0" collapsed="false">
      <c r="A150" s="1" t="s">
        <v>89</v>
      </c>
      <c r="C150" s="36" t="n">
        <v>47003.5</v>
      </c>
      <c r="D150" s="36"/>
      <c r="E150" s="38" t="n">
        <f aca="false">(C150-C$7)/C$8</f>
        <v>29688.0204134772</v>
      </c>
      <c r="F150" s="32" t="n">
        <f aca="false">ROUND(2*E150,0)/2</f>
        <v>29688</v>
      </c>
      <c r="G150" s="38" t="n">
        <f aca="false">C150-(C$7+C$8*F150)</f>
        <v>0.013076800001727</v>
      </c>
      <c r="I150" s="1" t="n">
        <f aca="false">G150</f>
        <v>0.013076800001727</v>
      </c>
      <c r="O150" s="37"/>
      <c r="Q150" s="33" t="n">
        <f aca="false">+C150-15018.5</f>
        <v>31985</v>
      </c>
      <c r="Y150" s="1" t="s">
        <v>52</v>
      </c>
      <c r="AD150" s="1" t="s">
        <v>59</v>
      </c>
    </row>
    <row r="151" customFormat="false" ht="12.75" hidden="false" customHeight="false" outlineLevel="0" collapsed="false">
      <c r="A151" s="1" t="s">
        <v>90</v>
      </c>
      <c r="C151" s="36" t="n">
        <v>47021.418</v>
      </c>
      <c r="D151" s="36"/>
      <c r="E151" s="38" t="n">
        <f aca="false">(C151-C$7)/C$8</f>
        <v>29715.9912231789</v>
      </c>
      <c r="F151" s="32" t="n">
        <f aca="false">ROUND(2*E151,0)/2</f>
        <v>29716</v>
      </c>
      <c r="G151" s="38" t="n">
        <f aca="false">C151-(C$7+C$8*F151)</f>
        <v>-0.00562239999999292</v>
      </c>
      <c r="I151" s="1" t="n">
        <f aca="false">G151</f>
        <v>-0.00562239999999292</v>
      </c>
      <c r="O151" s="38"/>
      <c r="Q151" s="33" t="n">
        <f aca="false">+C151-15018.5</f>
        <v>32002.918</v>
      </c>
      <c r="Y151" s="1" t="s">
        <v>52</v>
      </c>
      <c r="Z151" s="1" t="n">
        <v>8</v>
      </c>
      <c r="AB151" s="1" t="s">
        <v>91</v>
      </c>
      <c r="AD151" s="1" t="s">
        <v>54</v>
      </c>
    </row>
    <row r="152" customFormat="false" ht="12.75" hidden="false" customHeight="false" outlineLevel="0" collapsed="false">
      <c r="A152" s="1" t="s">
        <v>92</v>
      </c>
      <c r="C152" s="36" t="n">
        <v>47028.473</v>
      </c>
      <c r="D152" s="36"/>
      <c r="E152" s="38" t="n">
        <f aca="false">(C152-C$7)/C$8</f>
        <v>29727.0043977768</v>
      </c>
      <c r="F152" s="32" t="n">
        <f aca="false">ROUND(2*E152,0)/2</f>
        <v>29727</v>
      </c>
      <c r="G152" s="38" t="n">
        <f aca="false">C152-(C$7+C$8*F152)</f>
        <v>0.00281720000202768</v>
      </c>
      <c r="I152" s="1" t="n">
        <f aca="false">G152</f>
        <v>0.00281720000202768</v>
      </c>
      <c r="O152" s="38"/>
      <c r="Q152" s="33" t="n">
        <f aca="false">+C152-15018.5</f>
        <v>32009.973</v>
      </c>
      <c r="Y152" s="1" t="s">
        <v>52</v>
      </c>
      <c r="Z152" s="1" t="n">
        <v>7</v>
      </c>
      <c r="AB152" s="1" t="s">
        <v>53</v>
      </c>
      <c r="AD152" s="1" t="s">
        <v>54</v>
      </c>
    </row>
    <row r="153" customFormat="false" ht="12.75" hidden="false" customHeight="false" outlineLevel="0" collapsed="false">
      <c r="A153" s="1" t="s">
        <v>92</v>
      </c>
      <c r="C153" s="36" t="n">
        <v>47030.403</v>
      </c>
      <c r="D153" s="36"/>
      <c r="E153" s="38" t="n">
        <f aca="false">(C153-C$7)/C$8</f>
        <v>29730.0172152076</v>
      </c>
      <c r="F153" s="32" t="n">
        <f aca="false">ROUND(2*E153,0)/2</f>
        <v>29730</v>
      </c>
      <c r="G153" s="38" t="n">
        <f aca="false">C153-(C$7+C$8*F153)</f>
        <v>0.0110280000008061</v>
      </c>
      <c r="I153" s="1" t="n">
        <f aca="false">G153</f>
        <v>0.0110280000008061</v>
      </c>
      <c r="O153" s="38"/>
      <c r="Q153" s="33" t="n">
        <f aca="false">+C153-15018.5</f>
        <v>32011.903</v>
      </c>
      <c r="Y153" s="1" t="s">
        <v>52</v>
      </c>
      <c r="Z153" s="1" t="n">
        <v>8</v>
      </c>
      <c r="AB153" s="1" t="s">
        <v>53</v>
      </c>
      <c r="AD153" s="1" t="s">
        <v>54</v>
      </c>
    </row>
    <row r="154" customFormat="false" ht="12.75" hidden="false" customHeight="false" outlineLevel="0" collapsed="false">
      <c r="A154" s="1" t="s">
        <v>92</v>
      </c>
      <c r="C154" s="36" t="n">
        <v>47037.441</v>
      </c>
      <c r="D154" s="36"/>
      <c r="E154" s="38" t="n">
        <f aca="false">(C154-C$7)/C$8</f>
        <v>29741.0038520354</v>
      </c>
      <c r="F154" s="32" t="n">
        <f aca="false">ROUND(2*E154,0)/2</f>
        <v>29741</v>
      </c>
      <c r="G154" s="38" t="n">
        <f aca="false">C154-(C$7+C$8*F154)</f>
        <v>0.00246759999572532</v>
      </c>
      <c r="I154" s="1" t="n">
        <f aca="false">G154</f>
        <v>0.00246759999572532</v>
      </c>
      <c r="O154" s="38"/>
      <c r="Q154" s="33" t="n">
        <f aca="false">+C154-15018.5</f>
        <v>32018.941</v>
      </c>
      <c r="Y154" s="1" t="s">
        <v>52</v>
      </c>
      <c r="Z154" s="1" t="n">
        <v>8</v>
      </c>
      <c r="AB154" s="1" t="s">
        <v>53</v>
      </c>
      <c r="AD154" s="1" t="s">
        <v>54</v>
      </c>
    </row>
    <row r="155" customFormat="false" ht="12.75" hidden="false" customHeight="false" outlineLevel="0" collapsed="false">
      <c r="A155" s="1" t="s">
        <v>50</v>
      </c>
      <c r="C155" s="36" t="n">
        <v>47065.63</v>
      </c>
      <c r="D155" s="36"/>
      <c r="E155" s="1" t="n">
        <f aca="false">(C155-C$7)/C$8</f>
        <v>29785.0081580227</v>
      </c>
      <c r="F155" s="32" t="n">
        <f aca="false">ROUND(2*E155,0)/2</f>
        <v>29785</v>
      </c>
      <c r="G155" s="1" t="n">
        <f aca="false">C155-(C$7+C$8*F155)</f>
        <v>0.00522600000113016</v>
      </c>
      <c r="I155" s="1" t="n">
        <f aca="false">G155</f>
        <v>0.00522600000113016</v>
      </c>
      <c r="O155" s="38"/>
      <c r="Q155" s="33" t="n">
        <f aca="false">+C155-15018.5</f>
        <v>32047.13</v>
      </c>
    </row>
    <row r="156" customFormat="false" ht="12.75" hidden="false" customHeight="false" outlineLevel="0" collapsed="false">
      <c r="A156" s="1" t="s">
        <v>90</v>
      </c>
      <c r="C156" s="36" t="n">
        <v>47082.283</v>
      </c>
      <c r="D156" s="36"/>
      <c r="E156" s="38" t="n">
        <f aca="false">(C156-C$7)/C$8</f>
        <v>29811.0042454188</v>
      </c>
      <c r="F156" s="32" t="n">
        <f aca="false">ROUND(2*E156,0)/2</f>
        <v>29811</v>
      </c>
      <c r="G156" s="38" t="n">
        <f aca="false">C156-(C$7+C$8*F156)</f>
        <v>0.00271960000827676</v>
      </c>
      <c r="I156" s="1" t="n">
        <f aca="false">G156</f>
        <v>0.00271960000827676</v>
      </c>
      <c r="O156" s="38"/>
      <c r="Q156" s="33" t="n">
        <f aca="false">+C156-15018.5</f>
        <v>32063.783</v>
      </c>
      <c r="Y156" s="1" t="s">
        <v>52</v>
      </c>
      <c r="Z156" s="1" t="n">
        <v>7</v>
      </c>
      <c r="AB156" s="1" t="s">
        <v>91</v>
      </c>
      <c r="AD156" s="1" t="s">
        <v>54</v>
      </c>
    </row>
    <row r="157" customFormat="false" ht="12.75" hidden="false" customHeight="false" outlineLevel="0" collapsed="false">
      <c r="A157" s="1" t="s">
        <v>50</v>
      </c>
      <c r="C157" s="36" t="n">
        <v>47088.689</v>
      </c>
      <c r="D157" s="36"/>
      <c r="E157" s="1" t="n">
        <f aca="false">(C157-C$7)/C$8</f>
        <v>29821.0043016164</v>
      </c>
      <c r="F157" s="32" t="n">
        <f aca="false">ROUND(2*E157,0)/2</f>
        <v>29821</v>
      </c>
      <c r="G157" s="1" t="n">
        <f aca="false">C157-(C$7+C$8*F157)</f>
        <v>0.00275559999863617</v>
      </c>
      <c r="I157" s="1" t="n">
        <f aca="false">G157</f>
        <v>0.00275559999863617</v>
      </c>
      <c r="O157" s="38"/>
      <c r="Q157" s="33" t="n">
        <f aca="false">+C157-15018.5</f>
        <v>32070.189</v>
      </c>
    </row>
    <row r="158" customFormat="false" ht="12.75" hidden="false" customHeight="false" outlineLevel="0" collapsed="false">
      <c r="A158" s="1" t="s">
        <v>90</v>
      </c>
      <c r="C158" s="36" t="n">
        <v>47116.234</v>
      </c>
      <c r="D158" s="36"/>
      <c r="E158" s="38" t="n">
        <f aca="false">(C158-C$7)/C$8</f>
        <v>29864.00329443</v>
      </c>
      <c r="F158" s="32" t="n">
        <f aca="false">ROUND(2*E158,0)/2</f>
        <v>29864</v>
      </c>
      <c r="G158" s="38" t="n">
        <f aca="false">C158-(C$7+C$8*F158)</f>
        <v>0.00211039999703644</v>
      </c>
      <c r="I158" s="1" t="n">
        <f aca="false">G158</f>
        <v>0.00211039999703644</v>
      </c>
      <c r="O158" s="38"/>
      <c r="Q158" s="33" t="n">
        <f aca="false">+C158-15018.5</f>
        <v>32097.734</v>
      </c>
      <c r="Y158" s="1" t="s">
        <v>52</v>
      </c>
      <c r="Z158" s="1" t="n">
        <v>7</v>
      </c>
      <c r="AB158" s="1" t="s">
        <v>53</v>
      </c>
      <c r="AD158" s="1" t="s">
        <v>54</v>
      </c>
    </row>
    <row r="159" customFormat="false" ht="12.75" hidden="false" customHeight="false" outlineLevel="0" collapsed="false">
      <c r="A159" s="1" t="s">
        <v>50</v>
      </c>
      <c r="C159" s="36" t="n">
        <v>47140.578</v>
      </c>
      <c r="D159" s="36"/>
      <c r="E159" s="1" t="n">
        <f aca="false">(C159-C$7)/C$8</f>
        <v>29902.0053812354</v>
      </c>
      <c r="F159" s="32" t="n">
        <f aca="false">ROUND(2*E159,0)/2</f>
        <v>29902</v>
      </c>
      <c r="G159" s="1" t="n">
        <f aca="false">C159-(C$7+C$8*F159)</f>
        <v>0.00344720000430243</v>
      </c>
      <c r="I159" s="1" t="n">
        <f aca="false">G159</f>
        <v>0.00344720000430243</v>
      </c>
      <c r="O159" s="38"/>
      <c r="Q159" s="33" t="n">
        <f aca="false">+C159-15018.5</f>
        <v>32122.078</v>
      </c>
    </row>
    <row r="160" customFormat="false" ht="12.75" hidden="false" customHeight="false" outlineLevel="0" collapsed="false">
      <c r="A160" s="1" t="s">
        <v>90</v>
      </c>
      <c r="C160" s="36" t="n">
        <v>47141.22</v>
      </c>
      <c r="D160" s="36"/>
      <c r="E160" s="38" t="n">
        <f aca="false">(C160-C$7)/C$8</f>
        <v>29903.0075723186</v>
      </c>
      <c r="F160" s="32" t="n">
        <f aca="false">ROUND(2*E160,0)/2</f>
        <v>29903</v>
      </c>
      <c r="G160" s="38" t="n">
        <f aca="false">C160-(C$7+C$8*F160)</f>
        <v>0.00485080000362359</v>
      </c>
      <c r="I160" s="1" t="n">
        <f aca="false">G160</f>
        <v>0.00485080000362359</v>
      </c>
      <c r="O160" s="38"/>
      <c r="Q160" s="33" t="n">
        <f aca="false">+C160-15018.5</f>
        <v>32122.72</v>
      </c>
      <c r="Y160" s="1" t="s">
        <v>52</v>
      </c>
      <c r="Z160" s="1" t="n">
        <v>9</v>
      </c>
      <c r="AB160" s="1" t="s">
        <v>79</v>
      </c>
      <c r="AD160" s="1" t="s">
        <v>54</v>
      </c>
    </row>
    <row r="161" customFormat="false" ht="12.75" hidden="false" customHeight="false" outlineLevel="0" collapsed="false">
      <c r="A161" s="1" t="s">
        <v>90</v>
      </c>
      <c r="C161" s="36" t="n">
        <v>47157.225</v>
      </c>
      <c r="D161" s="36"/>
      <c r="E161" s="38" t="n">
        <f aca="false">(C161-C$7)/C$8</f>
        <v>29927.9921023596</v>
      </c>
      <c r="F161" s="32" t="n">
        <f aca="false">ROUND(2*E161,0)/2</f>
        <v>29928</v>
      </c>
      <c r="G161" s="38" t="n">
        <f aca="false">C161-(C$7+C$8*F161)</f>
        <v>-0.00505919999704929</v>
      </c>
      <c r="I161" s="1" t="n">
        <f aca="false">G161</f>
        <v>-0.00505919999704929</v>
      </c>
      <c r="O161" s="38"/>
      <c r="Q161" s="33" t="n">
        <f aca="false">+C161-15018.5</f>
        <v>32138.725</v>
      </c>
      <c r="Y161" s="1" t="s">
        <v>52</v>
      </c>
      <c r="Z161" s="1" t="n">
        <v>8</v>
      </c>
      <c r="AB161" s="1" t="s">
        <v>53</v>
      </c>
      <c r="AD161" s="1" t="s">
        <v>54</v>
      </c>
    </row>
    <row r="162" customFormat="false" ht="12.75" hidden="false" customHeight="false" outlineLevel="0" collapsed="false">
      <c r="A162" s="1" t="s">
        <v>50</v>
      </c>
      <c r="C162" s="36" t="n">
        <v>47325.71</v>
      </c>
      <c r="D162" s="36"/>
      <c r="E162" s="1" t="n">
        <f aca="false">(C162-C$7)/C$8</f>
        <v>30191.0048198835</v>
      </c>
      <c r="F162" s="32" t="n">
        <f aca="false">ROUND(2*E162,0)/2</f>
        <v>30191</v>
      </c>
      <c r="G162" s="1" t="n">
        <f aca="false">C162-(C$7+C$8*F162)</f>
        <v>0.00308760000189068</v>
      </c>
      <c r="I162" s="1" t="n">
        <f aca="false">G162</f>
        <v>0.00308760000189068</v>
      </c>
      <c r="O162" s="38"/>
      <c r="Q162" s="33" t="n">
        <f aca="false">+C162-15018.5</f>
        <v>32307.21</v>
      </c>
    </row>
    <row r="163" customFormat="false" ht="12.75" hidden="false" customHeight="false" outlineLevel="0" collapsed="false">
      <c r="A163" s="1" t="s">
        <v>93</v>
      </c>
      <c r="C163" s="36" t="n">
        <v>47363.504</v>
      </c>
      <c r="D163" s="36"/>
      <c r="E163" s="38" t="n">
        <f aca="false">(C163-C$7)/C$8</f>
        <v>30250.0029659861</v>
      </c>
      <c r="F163" s="32" t="n">
        <f aca="false">ROUND(2*E163,0)/2</f>
        <v>30250</v>
      </c>
      <c r="G163" s="38" t="n">
        <f aca="false">C163-(C$7+C$8*F163)</f>
        <v>0.00190000000293367</v>
      </c>
      <c r="I163" s="1" t="n">
        <f aca="false">G163</f>
        <v>0.00190000000293367</v>
      </c>
      <c r="O163" s="38"/>
      <c r="Q163" s="33" t="n">
        <f aca="false">+C163-15018.5</f>
        <v>32345.004</v>
      </c>
      <c r="Y163" s="1" t="s">
        <v>52</v>
      </c>
      <c r="Z163" s="1" t="n">
        <v>7</v>
      </c>
      <c r="AB163" s="1" t="s">
        <v>53</v>
      </c>
      <c r="AD163" s="1" t="s">
        <v>54</v>
      </c>
    </row>
    <row r="164" customFormat="false" ht="12.75" hidden="false" customHeight="false" outlineLevel="0" collapsed="false">
      <c r="A164" s="1" t="s">
        <v>89</v>
      </c>
      <c r="C164" s="36" t="n">
        <v>47381.436</v>
      </c>
      <c r="D164" s="36"/>
      <c r="E164" s="38" t="n">
        <f aca="false">(C164-C$7)/C$8</f>
        <v>30277.995630322</v>
      </c>
      <c r="F164" s="32" t="n">
        <f aca="false">ROUND(2*E164,0)/2</f>
        <v>30278</v>
      </c>
      <c r="G164" s="38" t="n">
        <f aca="false">C164-(C$7+C$8*F164)</f>
        <v>-0.00279919999593403</v>
      </c>
      <c r="I164" s="1" t="n">
        <f aca="false">G164</f>
        <v>-0.00279919999593403</v>
      </c>
      <c r="O164" s="37"/>
      <c r="Q164" s="33" t="n">
        <f aca="false">+C164-15018.5</f>
        <v>32362.936</v>
      </c>
      <c r="Y164" s="1" t="s">
        <v>52</v>
      </c>
      <c r="AD164" s="1" t="s">
        <v>59</v>
      </c>
    </row>
    <row r="165" customFormat="false" ht="12.75" hidden="false" customHeight="false" outlineLevel="0" collapsed="false">
      <c r="A165" s="1" t="s">
        <v>89</v>
      </c>
      <c r="C165" s="36" t="n">
        <v>47381.437</v>
      </c>
      <c r="D165" s="36"/>
      <c r="E165" s="38" t="n">
        <f aca="false">(C165-C$7)/C$8</f>
        <v>30277.9971913673</v>
      </c>
      <c r="F165" s="32" t="n">
        <f aca="false">ROUND(2*E165,0)/2</f>
        <v>30278</v>
      </c>
      <c r="G165" s="38" t="n">
        <f aca="false">C165-(C$7+C$8*F165)</f>
        <v>-0.00179919999936828</v>
      </c>
      <c r="I165" s="1" t="n">
        <f aca="false">G165</f>
        <v>-0.00179919999936828</v>
      </c>
      <c r="O165" s="37"/>
      <c r="Q165" s="33" t="n">
        <f aca="false">+C165-15018.5</f>
        <v>32362.937</v>
      </c>
      <c r="Y165" s="1" t="s">
        <v>52</v>
      </c>
      <c r="AD165" s="1" t="s">
        <v>59</v>
      </c>
    </row>
    <row r="166" customFormat="false" ht="12.75" hidden="false" customHeight="false" outlineLevel="0" collapsed="false">
      <c r="A166" s="1" t="s">
        <v>89</v>
      </c>
      <c r="C166" s="36" t="n">
        <v>47381.438</v>
      </c>
      <c r="D166" s="36"/>
      <c r="E166" s="38" t="n">
        <f aca="false">(C166-C$7)/C$8</f>
        <v>30277.9987524126</v>
      </c>
      <c r="F166" s="32" t="n">
        <f aca="false">ROUND(2*E166,0)/2</f>
        <v>30278</v>
      </c>
      <c r="G166" s="38" t="n">
        <f aca="false">C166-(C$7+C$8*F166)</f>
        <v>-0.000799199995526578</v>
      </c>
      <c r="I166" s="1" t="n">
        <f aca="false">G166</f>
        <v>-0.000799199995526578</v>
      </c>
      <c r="O166" s="37"/>
      <c r="Q166" s="33" t="n">
        <f aca="false">+C166-15018.5</f>
        <v>32362.938</v>
      </c>
      <c r="Y166" s="1" t="s">
        <v>52</v>
      </c>
      <c r="AD166" s="1" t="s">
        <v>59</v>
      </c>
    </row>
    <row r="167" customFormat="false" ht="12.75" hidden="false" customHeight="false" outlineLevel="0" collapsed="false">
      <c r="A167" s="1" t="s">
        <v>89</v>
      </c>
      <c r="C167" s="36" t="n">
        <v>47381.439</v>
      </c>
      <c r="D167" s="36"/>
      <c r="E167" s="38" t="n">
        <f aca="false">(C167-C$7)/C$8</f>
        <v>30278.0003134579</v>
      </c>
      <c r="F167" s="32" t="n">
        <f aca="false">ROUND(2*E167,0)/2</f>
        <v>30278</v>
      </c>
      <c r="G167" s="38" t="n">
        <f aca="false">C167-(C$7+C$8*F167)</f>
        <v>0.00020080000103917</v>
      </c>
      <c r="I167" s="1" t="n">
        <f aca="false">G167</f>
        <v>0.00020080000103917</v>
      </c>
      <c r="O167" s="37"/>
      <c r="Q167" s="33" t="n">
        <f aca="false">+C167-15018.5</f>
        <v>32362.939</v>
      </c>
      <c r="Y167" s="1" t="s">
        <v>52</v>
      </c>
      <c r="AD167" s="1" t="s">
        <v>59</v>
      </c>
    </row>
    <row r="168" customFormat="false" ht="12.75" hidden="false" customHeight="false" outlineLevel="0" collapsed="false">
      <c r="A168" s="1" t="s">
        <v>89</v>
      </c>
      <c r="C168" s="36" t="n">
        <v>47381.441</v>
      </c>
      <c r="D168" s="36"/>
      <c r="E168" s="38" t="n">
        <f aca="false">(C168-C$7)/C$8</f>
        <v>30278.0034355485</v>
      </c>
      <c r="F168" s="32" t="n">
        <f aca="false">ROUND(2*E168,0)/2</f>
        <v>30278</v>
      </c>
      <c r="G168" s="38" t="n">
        <f aca="false">C168-(C$7+C$8*F168)</f>
        <v>0.00220080000144662</v>
      </c>
      <c r="I168" s="1" t="n">
        <f aca="false">G168</f>
        <v>0.00220080000144662</v>
      </c>
      <c r="O168" s="37"/>
      <c r="Q168" s="33" t="n">
        <f aca="false">+C168-15018.5</f>
        <v>32362.941</v>
      </c>
      <c r="Y168" s="1" t="s">
        <v>52</v>
      </c>
      <c r="AD168" s="1" t="s">
        <v>59</v>
      </c>
    </row>
    <row r="169" customFormat="false" ht="12.75" hidden="false" customHeight="false" outlineLevel="0" collapsed="false">
      <c r="A169" s="1" t="s">
        <v>89</v>
      </c>
      <c r="C169" s="36" t="n">
        <v>47381.441</v>
      </c>
      <c r="D169" s="36"/>
      <c r="E169" s="38" t="n">
        <f aca="false">(C169-C$7)/C$8</f>
        <v>30278.0034355485</v>
      </c>
      <c r="F169" s="32" t="n">
        <f aca="false">ROUND(2*E169,0)/2</f>
        <v>30278</v>
      </c>
      <c r="G169" s="38" t="n">
        <f aca="false">C169-(C$7+C$8*F169)</f>
        <v>0.00220080000144662</v>
      </c>
      <c r="I169" s="1" t="n">
        <f aca="false">G169</f>
        <v>0.00220080000144662</v>
      </c>
      <c r="O169" s="37"/>
      <c r="Q169" s="33" t="n">
        <f aca="false">+C169-15018.5</f>
        <v>32362.941</v>
      </c>
      <c r="Y169" s="1" t="s">
        <v>52</v>
      </c>
      <c r="AD169" s="1" t="s">
        <v>59</v>
      </c>
    </row>
    <row r="170" customFormat="false" ht="12.75" hidden="false" customHeight="false" outlineLevel="0" collapsed="false">
      <c r="A170" s="1" t="s">
        <v>89</v>
      </c>
      <c r="C170" s="36" t="n">
        <v>47381.45</v>
      </c>
      <c r="D170" s="36"/>
      <c r="E170" s="38" t="n">
        <f aca="false">(C170-C$7)/C$8</f>
        <v>30278.0174849562</v>
      </c>
      <c r="F170" s="32" t="n">
        <f aca="false">ROUND(2*E170,0)/2</f>
        <v>30278</v>
      </c>
      <c r="G170" s="38" t="n">
        <f aca="false">C170-(C$7+C$8*F170)</f>
        <v>0.0112007999996422</v>
      </c>
      <c r="I170" s="1" t="n">
        <f aca="false">G170</f>
        <v>0.0112007999996422</v>
      </c>
      <c r="O170" s="37"/>
      <c r="Q170" s="33" t="n">
        <f aca="false">+C170-15018.5</f>
        <v>32362.95</v>
      </c>
      <c r="Y170" s="1" t="s">
        <v>52</v>
      </c>
      <c r="AD170" s="1" t="s">
        <v>59</v>
      </c>
    </row>
    <row r="171" customFormat="false" ht="12.75" hidden="false" customHeight="false" outlineLevel="0" collapsed="false">
      <c r="A171" s="1" t="s">
        <v>89</v>
      </c>
      <c r="C171" s="36" t="n">
        <v>47388.489</v>
      </c>
      <c r="D171" s="36"/>
      <c r="E171" s="38" t="n">
        <f aca="false">(C171-C$7)/C$8</f>
        <v>30289.0056828293</v>
      </c>
      <c r="F171" s="32" t="n">
        <f aca="false">ROUND(2*E171,0)/2</f>
        <v>30289</v>
      </c>
      <c r="G171" s="38" t="n">
        <f aca="false">C171-(C$7+C$8*F171)</f>
        <v>0.00364039999840315</v>
      </c>
      <c r="I171" s="1" t="n">
        <f aca="false">G171</f>
        <v>0.00364039999840315</v>
      </c>
      <c r="O171" s="37"/>
      <c r="Q171" s="33" t="n">
        <f aca="false">+C171-15018.5</f>
        <v>32369.989</v>
      </c>
      <c r="Y171" s="1" t="s">
        <v>52</v>
      </c>
      <c r="AD171" s="1" t="s">
        <v>59</v>
      </c>
    </row>
    <row r="172" customFormat="false" ht="12.75" hidden="false" customHeight="false" outlineLevel="0" collapsed="false">
      <c r="A172" s="1" t="s">
        <v>89</v>
      </c>
      <c r="C172" s="36" t="n">
        <v>47388.492</v>
      </c>
      <c r="D172" s="36"/>
      <c r="E172" s="38" t="n">
        <f aca="false">(C172-C$7)/C$8</f>
        <v>30289.0103659652</v>
      </c>
      <c r="F172" s="32" t="n">
        <f aca="false">ROUND(2*E172,0)/2</f>
        <v>30289</v>
      </c>
      <c r="G172" s="38" t="n">
        <f aca="false">C172-(C$7+C$8*F172)</f>
        <v>0.00664039999537636</v>
      </c>
      <c r="I172" s="1" t="n">
        <f aca="false">G172</f>
        <v>0.00664039999537636</v>
      </c>
      <c r="O172" s="37"/>
      <c r="Q172" s="33" t="n">
        <f aca="false">+C172-15018.5</f>
        <v>32369.992</v>
      </c>
      <c r="Y172" s="1" t="s">
        <v>52</v>
      </c>
      <c r="AD172" s="1" t="s">
        <v>59</v>
      </c>
    </row>
    <row r="173" customFormat="false" ht="12.75" hidden="false" customHeight="false" outlineLevel="0" collapsed="false">
      <c r="A173" s="1" t="s">
        <v>89</v>
      </c>
      <c r="C173" s="36" t="n">
        <v>47388.496</v>
      </c>
      <c r="D173" s="36"/>
      <c r="E173" s="38" t="n">
        <f aca="false">(C173-C$7)/C$8</f>
        <v>30289.0166101464</v>
      </c>
      <c r="F173" s="32" t="n">
        <f aca="false">ROUND(2*E173,0)/2</f>
        <v>30289</v>
      </c>
      <c r="G173" s="38" t="n">
        <f aca="false">C173-(C$7+C$8*F173)</f>
        <v>0.0106403999961913</v>
      </c>
      <c r="I173" s="1" t="n">
        <f aca="false">G173</f>
        <v>0.0106403999961913</v>
      </c>
      <c r="O173" s="37"/>
      <c r="Q173" s="33" t="n">
        <f aca="false">+C173-15018.5</f>
        <v>32369.996</v>
      </c>
      <c r="Y173" s="1" t="s">
        <v>52</v>
      </c>
      <c r="AD173" s="1" t="s">
        <v>59</v>
      </c>
    </row>
    <row r="174" customFormat="false" ht="12.75" hidden="false" customHeight="false" outlineLevel="0" collapsed="false">
      <c r="A174" s="1" t="s">
        <v>50</v>
      </c>
      <c r="C174" s="36" t="n">
        <v>47389.761</v>
      </c>
      <c r="D174" s="36"/>
      <c r="E174" s="1" t="n">
        <f aca="false">(C174-C$7)/C$8</f>
        <v>30290.9913324521</v>
      </c>
      <c r="F174" s="32" t="n">
        <f aca="false">ROUND(2*E174,0)/2</f>
        <v>30291</v>
      </c>
      <c r="G174" s="1" t="n">
        <f aca="false">C174-(C$7+C$8*F174)</f>
        <v>-0.00555239999812329</v>
      </c>
      <c r="I174" s="1" t="n">
        <f aca="false">G174</f>
        <v>-0.00555239999812329</v>
      </c>
      <c r="O174" s="38"/>
      <c r="Q174" s="33" t="n">
        <f aca="false">+C174-15018.5</f>
        <v>32371.261</v>
      </c>
    </row>
    <row r="175" customFormat="false" ht="12.75" hidden="false" customHeight="false" outlineLevel="0" collapsed="false">
      <c r="A175" s="1" t="s">
        <v>50</v>
      </c>
      <c r="C175" s="36" t="n">
        <v>47409.629</v>
      </c>
      <c r="D175" s="36"/>
      <c r="E175" s="1" t="n">
        <f aca="false">(C175-C$7)/C$8</f>
        <v>30322.0061804906</v>
      </c>
      <c r="F175" s="32" t="n">
        <f aca="false">ROUND(2*E175,0)/2</f>
        <v>30322</v>
      </c>
      <c r="G175" s="1" t="n">
        <f aca="false">C175-(C$7+C$8*F175)</f>
        <v>0.00395920000300976</v>
      </c>
      <c r="I175" s="1" t="n">
        <f aca="false">G175</f>
        <v>0.00395920000300976</v>
      </c>
      <c r="O175" s="38"/>
      <c r="Q175" s="33" t="n">
        <f aca="false">+C175-15018.5</f>
        <v>32391.129</v>
      </c>
    </row>
    <row r="176" customFormat="false" ht="12.75" hidden="false" customHeight="false" outlineLevel="0" collapsed="false">
      <c r="A176" s="1" t="s">
        <v>50</v>
      </c>
      <c r="C176" s="36" t="n">
        <v>47412.828</v>
      </c>
      <c r="D176" s="36"/>
      <c r="E176" s="1" t="n">
        <f aca="false">(C176-C$7)/C$8</f>
        <v>30326.9999644082</v>
      </c>
      <c r="F176" s="32" t="n">
        <f aca="false">ROUND(2*E176,0)/2</f>
        <v>30327</v>
      </c>
      <c r="G176" s="1" t="n">
        <f aca="false">C176-(C$7+C$8*F176)</f>
        <v>-2.27999917115085E-005</v>
      </c>
      <c r="I176" s="1" t="n">
        <f aca="false">G176</f>
        <v>-2.27999917115085E-005</v>
      </c>
      <c r="O176" s="38"/>
      <c r="Q176" s="33" t="n">
        <f aca="false">+C176-15018.5</f>
        <v>32394.328</v>
      </c>
    </row>
    <row r="177" customFormat="false" ht="12.75" hidden="false" customHeight="false" outlineLevel="0" collapsed="false">
      <c r="A177" s="1" t="s">
        <v>89</v>
      </c>
      <c r="C177" s="36" t="n">
        <v>47415.386</v>
      </c>
      <c r="D177" s="36"/>
      <c r="E177" s="38" t="n">
        <f aca="false">(C177-C$7)/C$8</f>
        <v>30330.9931182879</v>
      </c>
      <c r="F177" s="32" t="n">
        <f aca="false">ROUND(2*E177,0)/2</f>
        <v>30331</v>
      </c>
      <c r="G177" s="38" t="n">
        <f aca="false">C177-(C$7+C$8*F177)</f>
        <v>-0.00440839999646414</v>
      </c>
      <c r="I177" s="1" t="n">
        <f aca="false">G177</f>
        <v>-0.00440839999646414</v>
      </c>
      <c r="O177" s="37"/>
      <c r="Q177" s="33" t="n">
        <f aca="false">+C177-15018.5</f>
        <v>32396.886</v>
      </c>
      <c r="Y177" s="1" t="s">
        <v>52</v>
      </c>
      <c r="AD177" s="1" t="s">
        <v>59</v>
      </c>
    </row>
    <row r="178" customFormat="false" ht="12.75" hidden="false" customHeight="false" outlineLevel="0" collapsed="false">
      <c r="A178" s="1" t="s">
        <v>89</v>
      </c>
      <c r="C178" s="36" t="n">
        <v>47415.391</v>
      </c>
      <c r="D178" s="36"/>
      <c r="E178" s="38" t="n">
        <f aca="false">(C178-C$7)/C$8</f>
        <v>30331.0009235144</v>
      </c>
      <c r="F178" s="32" t="n">
        <f aca="false">ROUND(2*E178,0)/2</f>
        <v>30331</v>
      </c>
      <c r="G178" s="38" t="n">
        <f aca="false">C178-(C$7+C$8*F178)</f>
        <v>0.000591600008192472</v>
      </c>
      <c r="I178" s="1" t="n">
        <f aca="false">G178</f>
        <v>0.000591600008192472</v>
      </c>
      <c r="O178" s="37"/>
      <c r="Q178" s="33" t="n">
        <f aca="false">+C178-15018.5</f>
        <v>32396.891</v>
      </c>
      <c r="Y178" s="1" t="s">
        <v>52</v>
      </c>
      <c r="AD178" s="1" t="s">
        <v>59</v>
      </c>
    </row>
    <row r="179" customFormat="false" ht="12.75" hidden="false" customHeight="false" outlineLevel="0" collapsed="false">
      <c r="A179" s="1" t="s">
        <v>50</v>
      </c>
      <c r="C179" s="36" t="n">
        <v>47448.7</v>
      </c>
      <c r="D179" s="36"/>
      <c r="E179" s="1" t="n">
        <f aca="false">(C179-C$7)/C$8</f>
        <v>30382.9977814424</v>
      </c>
      <c r="F179" s="32" t="n">
        <f aca="false">ROUND(2*E179,0)/2</f>
        <v>30383</v>
      </c>
      <c r="G179" s="1" t="n">
        <f aca="false">C179-(C$7+C$8*F179)</f>
        <v>-0.00142120000236901</v>
      </c>
      <c r="I179" s="1" t="n">
        <f aca="false">G179</f>
        <v>-0.00142120000236901</v>
      </c>
      <c r="O179" s="38"/>
      <c r="Q179" s="33" t="n">
        <f aca="false">+C179-15018.5</f>
        <v>32430.2</v>
      </c>
    </row>
    <row r="180" customFormat="false" ht="12.75" hidden="false" customHeight="false" outlineLevel="0" collapsed="false">
      <c r="A180" s="1" t="s">
        <v>94</v>
      </c>
      <c r="C180" s="36" t="n">
        <v>47467.284</v>
      </c>
      <c r="D180" s="36"/>
      <c r="E180" s="38" t="n">
        <f aca="false">(C180-C$7)/C$8</f>
        <v>30412.0082473145</v>
      </c>
      <c r="F180" s="32" t="n">
        <f aca="false">ROUND(2*E180,0)/2</f>
        <v>30412</v>
      </c>
      <c r="G180" s="38" t="n">
        <f aca="false">C180-(C$7+C$8*F180)</f>
        <v>0.00528320000012172</v>
      </c>
      <c r="I180" s="1" t="n">
        <f aca="false">G180</f>
        <v>0.00528320000012172</v>
      </c>
      <c r="O180" s="38"/>
      <c r="Q180" s="33" t="n">
        <f aca="false">+C180-15018.5</f>
        <v>32448.784</v>
      </c>
      <c r="Y180" s="1" t="s">
        <v>52</v>
      </c>
      <c r="Z180" s="1" t="n">
        <v>7</v>
      </c>
      <c r="AB180" s="1" t="s">
        <v>91</v>
      </c>
      <c r="AD180" s="1" t="s">
        <v>54</v>
      </c>
    </row>
    <row r="181" customFormat="false" ht="12.75" hidden="false" customHeight="false" outlineLevel="0" collapsed="false">
      <c r="A181" s="1" t="s">
        <v>94</v>
      </c>
      <c r="C181" s="36" t="n">
        <v>47481.377</v>
      </c>
      <c r="D181" s="36"/>
      <c r="E181" s="38" t="n">
        <f aca="false">(C181-C$7)/C$8</f>
        <v>30434.0080587403</v>
      </c>
      <c r="F181" s="32" t="n">
        <f aca="false">ROUND(2*E181,0)/2</f>
        <v>30434</v>
      </c>
      <c r="G181" s="38" t="n">
        <f aca="false">C181-(C$7+C$8*F181)</f>
        <v>0.00516239999706158</v>
      </c>
      <c r="I181" s="1" t="n">
        <f aca="false">G181</f>
        <v>0.00516239999706158</v>
      </c>
      <c r="O181" s="38"/>
      <c r="Q181" s="33" t="n">
        <f aca="false">+C181-15018.5</f>
        <v>32462.877</v>
      </c>
      <c r="Y181" s="1" t="s">
        <v>52</v>
      </c>
      <c r="Z181" s="1" t="n">
        <v>6</v>
      </c>
      <c r="AB181" s="1" t="s">
        <v>53</v>
      </c>
      <c r="AD181" s="1" t="s">
        <v>54</v>
      </c>
    </row>
    <row r="182" customFormat="false" ht="12.75" hidden="false" customHeight="false" outlineLevel="0" collapsed="false">
      <c r="A182" s="1" t="s">
        <v>94</v>
      </c>
      <c r="C182" s="36" t="n">
        <v>47483.287</v>
      </c>
      <c r="D182" s="36"/>
      <c r="E182" s="38" t="n">
        <f aca="false">(C182-C$7)/C$8</f>
        <v>30436.989655265</v>
      </c>
      <c r="F182" s="32" t="n">
        <f aca="false">ROUND(2*E182,0)/2</f>
        <v>30437</v>
      </c>
      <c r="G182" s="38" t="n">
        <f aca="false">C182-(C$7+C$8*F182)</f>
        <v>-0.00662680000095861</v>
      </c>
      <c r="I182" s="1" t="n">
        <f aca="false">G182</f>
        <v>-0.00662680000095861</v>
      </c>
      <c r="O182" s="38"/>
      <c r="Q182" s="33" t="n">
        <f aca="false">+C182-15018.5</f>
        <v>32464.787</v>
      </c>
      <c r="Y182" s="1" t="s">
        <v>52</v>
      </c>
      <c r="Z182" s="1" t="n">
        <v>8</v>
      </c>
      <c r="AB182" s="1" t="s">
        <v>79</v>
      </c>
      <c r="AD182" s="1" t="s">
        <v>54</v>
      </c>
    </row>
    <row r="183" customFormat="false" ht="12.75" hidden="false" customHeight="false" outlineLevel="0" collapsed="false">
      <c r="A183" s="1" t="s">
        <v>94</v>
      </c>
      <c r="C183" s="36" t="n">
        <v>47524.302</v>
      </c>
      <c r="D183" s="36"/>
      <c r="E183" s="38" t="n">
        <f aca="false">(C183-C$7)/C$8</f>
        <v>30501.0159282818</v>
      </c>
      <c r="F183" s="32" t="n">
        <f aca="false">ROUND(2*E183,0)/2</f>
        <v>30501</v>
      </c>
      <c r="G183" s="38" t="n">
        <f aca="false">C183-(C$7+C$8*F183)</f>
        <v>0.0102036000098451</v>
      </c>
      <c r="I183" s="1" t="n">
        <f aca="false">G183</f>
        <v>0.0102036000098451</v>
      </c>
      <c r="O183" s="38"/>
      <c r="Q183" s="33" t="n">
        <f aca="false">+C183-15018.5</f>
        <v>32505.802</v>
      </c>
      <c r="Y183" s="1" t="s">
        <v>52</v>
      </c>
      <c r="Z183" s="1" t="n">
        <v>6</v>
      </c>
      <c r="AB183" s="1" t="s">
        <v>53</v>
      </c>
      <c r="AD183" s="1" t="s">
        <v>54</v>
      </c>
    </row>
    <row r="184" customFormat="false" ht="12.75" hidden="false" customHeight="false" outlineLevel="0" collapsed="false">
      <c r="A184" s="1" t="s">
        <v>50</v>
      </c>
      <c r="C184" s="36" t="n">
        <v>47674.833</v>
      </c>
      <c r="D184" s="36"/>
      <c r="E184" s="1" t="n">
        <f aca="false">(C184-C$7)/C$8</f>
        <v>30736.0016384732</v>
      </c>
      <c r="F184" s="32" t="n">
        <f aca="false">ROUND(2*E184,0)/2</f>
        <v>30736</v>
      </c>
      <c r="G184" s="1" t="n">
        <f aca="false">C184-(C$7+C$8*F184)</f>
        <v>0.00104960000317078</v>
      </c>
      <c r="I184" s="1" t="n">
        <f aca="false">G184</f>
        <v>0.00104960000317078</v>
      </c>
      <c r="O184" s="38"/>
      <c r="Q184" s="33" t="n">
        <f aca="false">+C184-15018.5</f>
        <v>32656.333</v>
      </c>
    </row>
    <row r="185" customFormat="false" ht="12.75" hidden="false" customHeight="false" outlineLevel="0" collapsed="false">
      <c r="A185" s="1" t="s">
        <v>50</v>
      </c>
      <c r="C185" s="36" t="n">
        <v>47674.838</v>
      </c>
      <c r="D185" s="36"/>
      <c r="E185" s="1" t="n">
        <f aca="false">(C185-C$7)/C$8</f>
        <v>30736.0094436997</v>
      </c>
      <c r="F185" s="32" t="n">
        <f aca="false">ROUND(2*E185,0)/2</f>
        <v>30736</v>
      </c>
      <c r="G185" s="1" t="n">
        <f aca="false">C185-(C$7+C$8*F185)</f>
        <v>0.00604960000782739</v>
      </c>
      <c r="I185" s="1" t="n">
        <f aca="false">G185</f>
        <v>0.00604960000782739</v>
      </c>
      <c r="O185" s="38"/>
      <c r="Q185" s="33" t="n">
        <f aca="false">+C185-15018.5</f>
        <v>32656.338</v>
      </c>
    </row>
    <row r="186" customFormat="false" ht="12.75" hidden="false" customHeight="false" outlineLevel="0" collapsed="false">
      <c r="A186" s="1" t="s">
        <v>95</v>
      </c>
      <c r="C186" s="36" t="n">
        <v>47691.492</v>
      </c>
      <c r="D186" s="36"/>
      <c r="E186" s="38" t="n">
        <f aca="false">(C186-C$7)/C$8</f>
        <v>30762.007092141</v>
      </c>
      <c r="F186" s="32" t="n">
        <f aca="false">ROUND(2*E186,0)/2</f>
        <v>30762</v>
      </c>
      <c r="G186" s="38" t="n">
        <f aca="false">C186-(C$7+C$8*F186)</f>
        <v>0.00454320000426378</v>
      </c>
      <c r="I186" s="1" t="n">
        <f aca="false">G186</f>
        <v>0.00454320000426378</v>
      </c>
      <c r="O186" s="38"/>
      <c r="Q186" s="33" t="n">
        <f aca="false">+C186-15018.5</f>
        <v>32672.992</v>
      </c>
      <c r="Y186" s="1" t="s">
        <v>52</v>
      </c>
      <c r="Z186" s="1" t="n">
        <v>6</v>
      </c>
      <c r="AB186" s="1" t="s">
        <v>53</v>
      </c>
      <c r="AD186" s="1" t="s">
        <v>54</v>
      </c>
    </row>
    <row r="187" customFormat="false" ht="12.75" hidden="false" customHeight="false" outlineLevel="0" collapsed="false">
      <c r="A187" s="1" t="s">
        <v>95</v>
      </c>
      <c r="C187" s="36" t="n">
        <v>47741.456</v>
      </c>
      <c r="D187" s="36"/>
      <c r="E187" s="38" t="n">
        <f aca="false">(C187-C$7)/C$8</f>
        <v>30840.0031595557</v>
      </c>
      <c r="F187" s="32" t="n">
        <f aca="false">ROUND(2*E187,0)/2</f>
        <v>30840</v>
      </c>
      <c r="G187" s="38" t="n">
        <f aca="false">C187-(C$7+C$8*F187)</f>
        <v>0.00202400000125635</v>
      </c>
      <c r="I187" s="1" t="n">
        <f aca="false">G187</f>
        <v>0.00202400000125635</v>
      </c>
      <c r="O187" s="38"/>
      <c r="Q187" s="33" t="n">
        <f aca="false">+C187-15018.5</f>
        <v>32722.956</v>
      </c>
      <c r="Y187" s="1" t="s">
        <v>52</v>
      </c>
      <c r="Z187" s="1" t="n">
        <v>7</v>
      </c>
      <c r="AB187" s="1" t="s">
        <v>53</v>
      </c>
      <c r="AD187" s="1" t="s">
        <v>54</v>
      </c>
    </row>
    <row r="188" customFormat="false" ht="12.75" hidden="false" customHeight="false" outlineLevel="0" collapsed="false">
      <c r="A188" s="1" t="s">
        <v>50</v>
      </c>
      <c r="C188" s="36" t="n">
        <v>47772.846</v>
      </c>
      <c r="D188" s="36"/>
      <c r="E188" s="1" t="n">
        <f aca="false">(C188-C$7)/C$8</f>
        <v>30889.0043715513</v>
      </c>
      <c r="F188" s="32" t="n">
        <f aca="false">ROUND(2*E188,0)/2</f>
        <v>30889</v>
      </c>
      <c r="G188" s="1" t="n">
        <f aca="false">C188-(C$7+C$8*F188)</f>
        <v>0.00280039999779547</v>
      </c>
      <c r="I188" s="1" t="n">
        <f aca="false">G188</f>
        <v>0.00280039999779547</v>
      </c>
      <c r="O188" s="38"/>
      <c r="Q188" s="33" t="n">
        <f aca="false">+C188-15018.5</f>
        <v>32754.346</v>
      </c>
    </row>
    <row r="189" customFormat="false" ht="12.75" hidden="false" customHeight="false" outlineLevel="0" collapsed="false">
      <c r="A189" s="1" t="s">
        <v>50</v>
      </c>
      <c r="C189" s="36" t="n">
        <v>47799.748</v>
      </c>
      <c r="D189" s="36"/>
      <c r="E189" s="1" t="n">
        <f aca="false">(C189-C$7)/C$8</f>
        <v>30930.9996122364</v>
      </c>
      <c r="F189" s="32" t="n">
        <f aca="false">ROUND(2*E189,0)/2</f>
        <v>30931</v>
      </c>
      <c r="G189" s="1" t="n">
        <f aca="false">C189-(C$7+C$8*F189)</f>
        <v>-0.000248399999691173</v>
      </c>
      <c r="I189" s="1" t="n">
        <f aca="false">G189</f>
        <v>-0.000248399999691173</v>
      </c>
      <c r="O189" s="38"/>
      <c r="Q189" s="33" t="n">
        <f aca="false">+C189-15018.5</f>
        <v>32781.248</v>
      </c>
    </row>
    <row r="190" customFormat="false" ht="12.75" hidden="false" customHeight="false" outlineLevel="0" collapsed="false">
      <c r="A190" s="1" t="s">
        <v>50</v>
      </c>
      <c r="C190" s="36" t="n">
        <v>47803.6</v>
      </c>
      <c r="D190" s="36"/>
      <c r="E190" s="1" t="n">
        <f aca="false">(C190-C$7)/C$8</f>
        <v>30937.0127587355</v>
      </c>
      <c r="F190" s="32" t="n">
        <f aca="false">ROUND(2*E190,0)/2</f>
        <v>30937</v>
      </c>
      <c r="G190" s="1" t="n">
        <f aca="false">C190-(C$7+C$8*F190)</f>
        <v>0.00817320000351174</v>
      </c>
      <c r="I190" s="1" t="n">
        <f aca="false">G190</f>
        <v>0.00817320000351174</v>
      </c>
      <c r="O190" s="38"/>
      <c r="Q190" s="33" t="n">
        <f aca="false">+C190-15018.5</f>
        <v>32785.1</v>
      </c>
    </row>
    <row r="191" customFormat="false" ht="12.75" hidden="false" customHeight="false" outlineLevel="0" collapsed="false">
      <c r="A191" s="1" t="s">
        <v>96</v>
      </c>
      <c r="C191" s="36" t="n">
        <v>47818.334</v>
      </c>
      <c r="D191" s="36"/>
      <c r="E191" s="38" t="n">
        <f aca="false">(C191-C$7)/C$8</f>
        <v>30960.0132001991</v>
      </c>
      <c r="F191" s="32" t="n">
        <f aca="false">ROUND(2*E191,0)/2</f>
        <v>30960</v>
      </c>
      <c r="G191" s="38" t="n">
        <f aca="false">C191-(C$7+C$8*F191)</f>
        <v>0.00845600000320701</v>
      </c>
      <c r="I191" s="1" t="n">
        <f aca="false">G191</f>
        <v>0.00845600000320701</v>
      </c>
      <c r="O191" s="38"/>
      <c r="Q191" s="33" t="n">
        <f aca="false">+C191-15018.5</f>
        <v>32799.834</v>
      </c>
      <c r="Y191" s="1" t="s">
        <v>52</v>
      </c>
      <c r="Z191" s="1" t="n">
        <v>6</v>
      </c>
      <c r="AB191" s="1" t="s">
        <v>53</v>
      </c>
      <c r="AD191" s="1" t="s">
        <v>54</v>
      </c>
    </row>
    <row r="192" customFormat="false" ht="12.75" hidden="false" customHeight="false" outlineLevel="0" collapsed="false">
      <c r="A192" s="1" t="s">
        <v>50</v>
      </c>
      <c r="C192" s="36" t="n">
        <v>47835.623</v>
      </c>
      <c r="D192" s="36"/>
      <c r="E192" s="1" t="n">
        <f aca="false">(C192-C$7)/C$8</f>
        <v>30987.0021124065</v>
      </c>
      <c r="F192" s="32" t="n">
        <f aca="false">ROUND(2*E192,0)/2</f>
        <v>30987</v>
      </c>
      <c r="G192" s="1" t="n">
        <f aca="false">C192-(C$7+C$8*F192)</f>
        <v>0.00135320000117645</v>
      </c>
      <c r="I192" s="1" t="n">
        <f aca="false">G192</f>
        <v>0.00135320000117645</v>
      </c>
      <c r="O192" s="38"/>
      <c r="Q192" s="33" t="n">
        <f aca="false">+C192-15018.5</f>
        <v>32817.123</v>
      </c>
    </row>
    <row r="193" customFormat="false" ht="12.75" hidden="false" customHeight="false" outlineLevel="0" collapsed="false">
      <c r="A193" s="1" t="s">
        <v>96</v>
      </c>
      <c r="C193" s="36" t="n">
        <v>47859.328</v>
      </c>
      <c r="D193" s="36"/>
      <c r="E193" s="38" t="n">
        <f aca="false">(C193-C$7)/C$8</f>
        <v>31024.0066912646</v>
      </c>
      <c r="F193" s="32" t="n">
        <f aca="false">ROUND(2*E193,0)/2</f>
        <v>31024</v>
      </c>
      <c r="G193" s="38" t="n">
        <f aca="false">C193-(C$7+C$8*F193)</f>
        <v>0.00428640000609448</v>
      </c>
      <c r="I193" s="1" t="n">
        <f aca="false">G193</f>
        <v>0.00428640000609448</v>
      </c>
      <c r="O193" s="38"/>
      <c r="Q193" s="33" t="n">
        <f aca="false">+C193-15018.5</f>
        <v>32840.828</v>
      </c>
      <c r="Y193" s="1" t="s">
        <v>52</v>
      </c>
      <c r="Z193" s="1" t="n">
        <v>7</v>
      </c>
      <c r="AB193" s="1" t="s">
        <v>53</v>
      </c>
      <c r="AD193" s="1" t="s">
        <v>54</v>
      </c>
    </row>
    <row r="194" customFormat="false" ht="12.75" hidden="false" customHeight="false" outlineLevel="0" collapsed="false">
      <c r="A194" s="1" t="s">
        <v>50</v>
      </c>
      <c r="C194" s="36" t="n">
        <v>47860.604</v>
      </c>
      <c r="D194" s="36"/>
      <c r="E194" s="1" t="n">
        <f aca="false">(C194-C$7)/C$8</f>
        <v>31025.9985850685</v>
      </c>
      <c r="F194" s="32" t="n">
        <f aca="false">ROUND(2*E194,0)/2</f>
        <v>31026</v>
      </c>
      <c r="G194" s="1" t="n">
        <f aca="false">C194-(C$7+C$8*F194)</f>
        <v>-0.000906399996893015</v>
      </c>
      <c r="I194" s="1" t="n">
        <f aca="false">G194</f>
        <v>-0.000906399996893015</v>
      </c>
      <c r="O194" s="38"/>
      <c r="Q194" s="33" t="n">
        <f aca="false">+C194-15018.5</f>
        <v>32842.104</v>
      </c>
    </row>
    <row r="195" customFormat="false" ht="12.75" hidden="false" customHeight="false" outlineLevel="0" collapsed="false">
      <c r="A195" s="1" t="s">
        <v>97</v>
      </c>
      <c r="C195" s="36" t="n">
        <v>48010.504</v>
      </c>
      <c r="D195" s="36"/>
      <c r="E195" s="38" t="n">
        <f aca="false">(C195-C$7)/C$8</f>
        <v>31259.999275675</v>
      </c>
      <c r="F195" s="32" t="n">
        <f aca="false">ROUND(2*E195,0)/2</f>
        <v>31260</v>
      </c>
      <c r="G195" s="38" t="n">
        <f aca="false">C195-(C$7+C$8*F195)</f>
        <v>-0.000463999997009523</v>
      </c>
      <c r="I195" s="1" t="n">
        <f aca="false">G195</f>
        <v>-0.000463999997009523</v>
      </c>
      <c r="O195" s="38"/>
      <c r="Q195" s="33" t="n">
        <f aca="false">+C195-15018.5</f>
        <v>32992.004</v>
      </c>
      <c r="Y195" s="1" t="s">
        <v>52</v>
      </c>
      <c r="Z195" s="1" t="n">
        <v>7</v>
      </c>
      <c r="AB195" s="1" t="s">
        <v>53</v>
      </c>
      <c r="AD195" s="1" t="s">
        <v>54</v>
      </c>
    </row>
    <row r="196" customFormat="false" ht="12.75" hidden="false" customHeight="false" outlineLevel="0" collapsed="false">
      <c r="A196" s="1" t="s">
        <v>97</v>
      </c>
      <c r="C196" s="36" t="n">
        <v>48069.441</v>
      </c>
      <c r="D196" s="36"/>
      <c r="E196" s="38" t="n">
        <f aca="false">(C196-C$7)/C$8</f>
        <v>31352.0026025747</v>
      </c>
      <c r="F196" s="32" t="n">
        <f aca="false">ROUND(2*E196,0)/2</f>
        <v>31352</v>
      </c>
      <c r="G196" s="38" t="n">
        <f aca="false">C196-(C$7+C$8*F196)</f>
        <v>0.00166719999833731</v>
      </c>
      <c r="I196" s="1" t="n">
        <f aca="false">G196</f>
        <v>0.00166719999833731</v>
      </c>
      <c r="O196" s="38"/>
      <c r="Q196" s="33" t="n">
        <f aca="false">+C196-15018.5</f>
        <v>33050.941</v>
      </c>
      <c r="Y196" s="1" t="s">
        <v>52</v>
      </c>
      <c r="Z196" s="1" t="n">
        <v>6</v>
      </c>
      <c r="AB196" s="1" t="s">
        <v>53</v>
      </c>
      <c r="AD196" s="1" t="s">
        <v>54</v>
      </c>
    </row>
    <row r="197" customFormat="false" ht="12.75" hidden="false" customHeight="false" outlineLevel="0" collapsed="false">
      <c r="A197" s="1" t="s">
        <v>98</v>
      </c>
      <c r="C197" s="36" t="n">
        <v>48085.464</v>
      </c>
      <c r="D197" s="36"/>
      <c r="E197" s="38" t="n">
        <f aca="false">(C197-C$7)/C$8</f>
        <v>31377.0152314312</v>
      </c>
      <c r="F197" s="32" t="n">
        <f aca="false">ROUND(2*E197,0)/2</f>
        <v>31377</v>
      </c>
      <c r="G197" s="38" t="n">
        <f aca="false">C197-(C$7+C$8*F197)</f>
        <v>0.00975720000133151</v>
      </c>
      <c r="I197" s="1" t="n">
        <f aca="false">G197</f>
        <v>0.00975720000133151</v>
      </c>
      <c r="O197" s="38"/>
      <c r="Q197" s="33" t="n">
        <f aca="false">+C197-15018.5</f>
        <v>33066.964</v>
      </c>
      <c r="Y197" s="1" t="s">
        <v>52</v>
      </c>
      <c r="Z197" s="1" t="n">
        <v>9</v>
      </c>
      <c r="AB197" s="1" t="s">
        <v>53</v>
      </c>
      <c r="AD197" s="1" t="s">
        <v>54</v>
      </c>
    </row>
    <row r="198" customFormat="false" ht="12.75" hidden="false" customHeight="false" outlineLevel="0" collapsed="false">
      <c r="A198" s="1" t="s">
        <v>98</v>
      </c>
      <c r="C198" s="36" t="n">
        <v>48094.427</v>
      </c>
      <c r="D198" s="36"/>
      <c r="E198" s="38" t="n">
        <f aca="false">(C198-C$7)/C$8</f>
        <v>31391.0068804633</v>
      </c>
      <c r="F198" s="32" t="n">
        <f aca="false">ROUND(2*E198,0)/2</f>
        <v>31391</v>
      </c>
      <c r="G198" s="38" t="n">
        <f aca="false">C198-(C$7+C$8*F198)</f>
        <v>0.00440760000492446</v>
      </c>
      <c r="I198" s="1" t="n">
        <f aca="false">G198</f>
        <v>0.00440760000492446</v>
      </c>
      <c r="O198" s="38"/>
      <c r="Q198" s="33" t="n">
        <f aca="false">+C198-15018.5</f>
        <v>33075.927</v>
      </c>
      <c r="Y198" s="1" t="s">
        <v>52</v>
      </c>
      <c r="Z198" s="1" t="n">
        <v>9</v>
      </c>
      <c r="AB198" s="1" t="s">
        <v>99</v>
      </c>
      <c r="AD198" s="1" t="s">
        <v>54</v>
      </c>
    </row>
    <row r="199" customFormat="false" ht="12.75" hidden="false" customHeight="false" outlineLevel="0" collapsed="false">
      <c r="A199" s="1" t="s">
        <v>98</v>
      </c>
      <c r="C199" s="36" t="n">
        <v>48126.464</v>
      </c>
      <c r="D199" s="36"/>
      <c r="E199" s="38" t="n">
        <f aca="false">(C199-C$7)/C$8</f>
        <v>31441.0180887685</v>
      </c>
      <c r="F199" s="32" t="n">
        <f aca="false">ROUND(2*E199,0)/2</f>
        <v>31441</v>
      </c>
      <c r="G199" s="38" t="n">
        <f aca="false">C199-(C$7+C$8*F199)</f>
        <v>0.0115875999981654</v>
      </c>
      <c r="I199" s="1" t="n">
        <f aca="false">G199</f>
        <v>0.0115875999981654</v>
      </c>
      <c r="O199" s="38"/>
      <c r="Q199" s="33" t="n">
        <f aca="false">+C199-15018.5</f>
        <v>33107.964</v>
      </c>
      <c r="Y199" s="1" t="s">
        <v>52</v>
      </c>
      <c r="Z199" s="1" t="n">
        <v>8</v>
      </c>
      <c r="AB199" s="1" t="s">
        <v>53</v>
      </c>
      <c r="AD199" s="1" t="s">
        <v>54</v>
      </c>
    </row>
    <row r="200" customFormat="false" ht="12.75" hidden="false" customHeight="false" outlineLevel="0" collapsed="false">
      <c r="A200" s="1" t="s">
        <v>98</v>
      </c>
      <c r="C200" s="36" t="n">
        <v>48176.429</v>
      </c>
      <c r="D200" s="36"/>
      <c r="E200" s="38" t="n">
        <f aca="false">(C200-C$7)/C$8</f>
        <v>31519.0157172285</v>
      </c>
      <c r="F200" s="32" t="n">
        <f aca="false">ROUND(2*E200,0)/2</f>
        <v>31519</v>
      </c>
      <c r="G200" s="38" t="n">
        <f aca="false">C200-(C$7+C$8*F200)</f>
        <v>0.0100683999989997</v>
      </c>
      <c r="I200" s="1" t="n">
        <f aca="false">G200</f>
        <v>0.0100683999989997</v>
      </c>
      <c r="O200" s="38"/>
      <c r="Q200" s="33" t="n">
        <f aca="false">+C200-15018.5</f>
        <v>33157.929</v>
      </c>
      <c r="Y200" s="1" t="s">
        <v>52</v>
      </c>
      <c r="Z200" s="1" t="n">
        <v>9</v>
      </c>
      <c r="AB200" s="1" t="s">
        <v>53</v>
      </c>
      <c r="AD200" s="1" t="s">
        <v>54</v>
      </c>
    </row>
    <row r="201" customFormat="false" ht="12.75" hidden="false" customHeight="false" outlineLevel="0" collapsed="false">
      <c r="A201" s="1" t="s">
        <v>100</v>
      </c>
      <c r="C201" s="36" t="n">
        <v>48203.33</v>
      </c>
      <c r="D201" s="36"/>
      <c r="E201" s="38" t="n">
        <f aca="false">(C201-C$7)/C$8</f>
        <v>31561.0093968683</v>
      </c>
      <c r="F201" s="32" t="n">
        <f aca="false">ROUND(2*E201,0)/2</f>
        <v>31561</v>
      </c>
      <c r="G201" s="38" t="n">
        <f aca="false">C201-(C$7+C$8*F201)</f>
        <v>0.00601960000494728</v>
      </c>
      <c r="I201" s="1" t="n">
        <f aca="false">G201</f>
        <v>0.00601960000494728</v>
      </c>
      <c r="O201" s="38"/>
      <c r="Q201" s="33" t="n">
        <f aca="false">+C201-15018.5</f>
        <v>33184.83</v>
      </c>
      <c r="Y201" s="1" t="s">
        <v>52</v>
      </c>
      <c r="Z201" s="1" t="n">
        <v>8</v>
      </c>
      <c r="AB201" s="1" t="s">
        <v>53</v>
      </c>
      <c r="AD201" s="1" t="s">
        <v>54</v>
      </c>
    </row>
    <row r="202" customFormat="false" ht="12.75" hidden="false" customHeight="false" outlineLevel="0" collapsed="false">
      <c r="A202" s="1" t="s">
        <v>50</v>
      </c>
      <c r="C202" s="36" t="n">
        <v>48211.649</v>
      </c>
      <c r="D202" s="36"/>
      <c r="E202" s="1" t="n">
        <f aca="false">(C202-C$7)/C$8</f>
        <v>31573.9957327266</v>
      </c>
      <c r="F202" s="32" t="n">
        <f aca="false">ROUND(2*E202,0)/2</f>
        <v>31574</v>
      </c>
      <c r="G202" s="1" t="n">
        <f aca="false">C202-(C$7+C$8*F202)</f>
        <v>-0.00273359999846434</v>
      </c>
      <c r="I202" s="1" t="n">
        <f aca="false">G202</f>
        <v>-0.00273359999846434</v>
      </c>
      <c r="O202" s="38"/>
      <c r="Q202" s="33" t="n">
        <f aca="false">+C202-15018.5</f>
        <v>33193.149</v>
      </c>
    </row>
    <row r="203" customFormat="false" ht="12.75" hidden="false" customHeight="false" outlineLevel="0" collapsed="false">
      <c r="A203" s="1" t="s">
        <v>50</v>
      </c>
      <c r="C203" s="36" t="n">
        <v>48213.574</v>
      </c>
      <c r="D203" s="36"/>
      <c r="E203" s="1" t="n">
        <f aca="false">(C203-C$7)/C$8</f>
        <v>31577.0007449308</v>
      </c>
      <c r="F203" s="32" t="n">
        <f aca="false">ROUND(2*E203,0)/2</f>
        <v>31577</v>
      </c>
      <c r="G203" s="1" t="n">
        <f aca="false">C203-(C$7+C$8*F203)</f>
        <v>0.000477200002933387</v>
      </c>
      <c r="I203" s="1" t="n">
        <f aca="false">G203</f>
        <v>0.000477200002933387</v>
      </c>
      <c r="O203" s="38"/>
      <c r="Q203" s="33" t="n">
        <f aca="false">+C203-15018.5</f>
        <v>33195.074</v>
      </c>
    </row>
    <row r="204" customFormat="false" ht="12.75" hidden="false" customHeight="false" outlineLevel="0" collapsed="false">
      <c r="A204" s="1" t="s">
        <v>101</v>
      </c>
      <c r="C204" s="36" t="n">
        <v>48429.461</v>
      </c>
      <c r="D204" s="36" t="n">
        <v>0.002</v>
      </c>
      <c r="E204" s="38" t="n">
        <f aca="false">(C204-C$7)/C$8</f>
        <v>31914.0101318084</v>
      </c>
      <c r="F204" s="32" t="n">
        <f aca="false">ROUND(2*E204,0)/2</f>
        <v>31914</v>
      </c>
      <c r="G204" s="38" t="n">
        <f aca="false">C204-(C$7+C$8*F204)</f>
        <v>0.00649040001007961</v>
      </c>
      <c r="I204" s="1" t="n">
        <f aca="false">G204</f>
        <v>0.00649040001007961</v>
      </c>
      <c r="O204" s="38"/>
      <c r="Q204" s="33" t="n">
        <f aca="false">+C204-15018.5</f>
        <v>33410.961</v>
      </c>
      <c r="Y204" s="1" t="s">
        <v>52</v>
      </c>
      <c r="Z204" s="1" t="n">
        <v>7</v>
      </c>
      <c r="AB204" s="1" t="s">
        <v>53</v>
      </c>
      <c r="AD204" s="1" t="s">
        <v>54</v>
      </c>
    </row>
    <row r="205" customFormat="false" ht="12.75" hidden="false" customHeight="false" outlineLevel="0" collapsed="false">
      <c r="A205" s="1" t="s">
        <v>101</v>
      </c>
      <c r="C205" s="36" t="n">
        <v>48447.386</v>
      </c>
      <c r="D205" s="36" t="n">
        <v>0.005</v>
      </c>
      <c r="E205" s="38" t="n">
        <f aca="false">(C205-C$7)/C$8</f>
        <v>31941.9918688272</v>
      </c>
      <c r="F205" s="32" t="n">
        <f aca="false">ROUND(2*E205,0)/2</f>
        <v>31942</v>
      </c>
      <c r="G205" s="38" t="n">
        <f aca="false">C205-(C$7+C$8*F205)</f>
        <v>-0.00520879999385215</v>
      </c>
      <c r="I205" s="1" t="n">
        <f aca="false">G205</f>
        <v>-0.00520879999385215</v>
      </c>
      <c r="O205" s="38"/>
      <c r="Q205" s="33" t="n">
        <f aca="false">+C205-15018.5</f>
        <v>33428.886</v>
      </c>
      <c r="Y205" s="1" t="s">
        <v>52</v>
      </c>
      <c r="Z205" s="1" t="n">
        <v>7</v>
      </c>
      <c r="AB205" s="1" t="s">
        <v>53</v>
      </c>
      <c r="AD205" s="1" t="s">
        <v>54</v>
      </c>
    </row>
    <row r="206" customFormat="false" ht="12.75" hidden="false" customHeight="false" outlineLevel="0" collapsed="false">
      <c r="A206" s="1" t="s">
        <v>102</v>
      </c>
      <c r="C206" s="36" t="n">
        <v>48468.531</v>
      </c>
      <c r="D206" s="36"/>
      <c r="E206" s="38" t="n">
        <f aca="false">(C206-C$7)/C$8</f>
        <v>31975.000171715</v>
      </c>
      <c r="F206" s="32" t="n">
        <f aca="false">ROUND(2*E206,0)/2</f>
        <v>31975</v>
      </c>
      <c r="G206" s="38" t="n">
        <f aca="false">C206-(C$7+C$8*F206)</f>
        <v>0.000110000008135103</v>
      </c>
      <c r="I206" s="1" t="n">
        <f aca="false">G206</f>
        <v>0.000110000008135103</v>
      </c>
      <c r="O206" s="37"/>
      <c r="Q206" s="33" t="n">
        <f aca="false">+C206-15018.5</f>
        <v>33450.031</v>
      </c>
      <c r="Y206" s="1" t="s">
        <v>52</v>
      </c>
      <c r="AD206" s="1" t="s">
        <v>59</v>
      </c>
    </row>
    <row r="207" customFormat="false" ht="12.75" hidden="false" customHeight="false" outlineLevel="0" collapsed="false">
      <c r="A207" s="1" t="s">
        <v>50</v>
      </c>
      <c r="C207" s="36" t="n">
        <v>48471.736</v>
      </c>
      <c r="D207" s="36"/>
      <c r="E207" s="1" t="n">
        <f aca="false">(C207-C$7)/C$8</f>
        <v>31980.0033219044</v>
      </c>
      <c r="F207" s="32" t="n">
        <f aca="false">ROUND(2*E207,0)/2</f>
        <v>31980</v>
      </c>
      <c r="G207" s="1" t="n">
        <f aca="false">C207-(C$7+C$8*F207)</f>
        <v>0.00212800000008428</v>
      </c>
      <c r="I207" s="1" t="n">
        <f aca="false">G207</f>
        <v>0.00212800000008428</v>
      </c>
      <c r="O207" s="38"/>
      <c r="Q207" s="33" t="n">
        <f aca="false">+C207-15018.5</f>
        <v>33453.236</v>
      </c>
    </row>
    <row r="208" customFormat="false" ht="12.75" hidden="false" customHeight="false" outlineLevel="0" collapsed="false">
      <c r="A208" s="1" t="s">
        <v>101</v>
      </c>
      <c r="C208" s="36" t="n">
        <v>48479.43</v>
      </c>
      <c r="D208" s="36" t="n">
        <v>0.004</v>
      </c>
      <c r="E208" s="38" t="n">
        <f aca="false">(C208-C$7)/C$8</f>
        <v>31992.0140044496</v>
      </c>
      <c r="F208" s="32" t="n">
        <f aca="false">ROUND(2*E208,0)/2</f>
        <v>31992</v>
      </c>
      <c r="G208" s="38" t="n">
        <f aca="false">C208-(C$7+C$8*F208)</f>
        <v>0.00897119999717688</v>
      </c>
      <c r="I208" s="1" t="n">
        <f aca="false">G208</f>
        <v>0.00897119999717688</v>
      </c>
      <c r="O208" s="38"/>
      <c r="Q208" s="33" t="n">
        <f aca="false">+C208-15018.5</f>
        <v>33460.93</v>
      </c>
      <c r="Y208" s="1" t="s">
        <v>52</v>
      </c>
      <c r="Z208" s="1" t="n">
        <v>6</v>
      </c>
      <c r="AB208" s="1" t="s">
        <v>53</v>
      </c>
      <c r="AD208" s="1" t="s">
        <v>54</v>
      </c>
    </row>
    <row r="209" customFormat="false" ht="12.75" hidden="false" customHeight="false" outlineLevel="0" collapsed="false">
      <c r="A209" s="1" t="s">
        <v>101</v>
      </c>
      <c r="C209" s="36" t="n">
        <v>48497.363</v>
      </c>
      <c r="D209" s="36" t="n">
        <v>0.005</v>
      </c>
      <c r="E209" s="38" t="n">
        <f aca="false">(C209-C$7)/C$8</f>
        <v>32020.0082298308</v>
      </c>
      <c r="F209" s="32" t="n">
        <f aca="false">ROUND(2*E209,0)/2</f>
        <v>32020</v>
      </c>
      <c r="G209" s="38" t="n">
        <f aca="false">C209-(C$7+C$8*F209)</f>
        <v>0.00527199999487493</v>
      </c>
      <c r="I209" s="1" t="n">
        <f aca="false">G209</f>
        <v>0.00527199999487493</v>
      </c>
      <c r="O209" s="38"/>
      <c r="Q209" s="33" t="n">
        <f aca="false">+C209-15018.5</f>
        <v>33478.863</v>
      </c>
      <c r="Y209" s="1" t="s">
        <v>52</v>
      </c>
      <c r="Z209" s="1" t="n">
        <v>6</v>
      </c>
      <c r="AB209" s="1" t="s">
        <v>53</v>
      </c>
      <c r="AD209" s="1" t="s">
        <v>54</v>
      </c>
    </row>
    <row r="210" customFormat="false" ht="12.75" hidden="false" customHeight="false" outlineLevel="0" collapsed="false">
      <c r="A210" s="1" t="s">
        <v>103</v>
      </c>
      <c r="C210" s="36" t="n">
        <v>48504.411</v>
      </c>
      <c r="D210" s="36" t="n">
        <v>0.006</v>
      </c>
      <c r="E210" s="38" t="n">
        <f aca="false">(C210-C$7)/C$8</f>
        <v>32031.0104771116</v>
      </c>
      <c r="F210" s="32" t="n">
        <f aca="false">ROUND(2*E210,0)/2</f>
        <v>32031</v>
      </c>
      <c r="G210" s="38" t="n">
        <f aca="false">C210-(C$7+C$8*F210)</f>
        <v>0.00671160000638338</v>
      </c>
      <c r="I210" s="1" t="n">
        <f aca="false">G210</f>
        <v>0.00671160000638338</v>
      </c>
      <c r="O210" s="38"/>
      <c r="Q210" s="33" t="n">
        <f aca="false">+C210-15018.5</f>
        <v>33485.911</v>
      </c>
      <c r="Y210" s="1" t="s">
        <v>52</v>
      </c>
      <c r="Z210" s="1" t="n">
        <v>6</v>
      </c>
      <c r="AB210" s="1" t="s">
        <v>53</v>
      </c>
      <c r="AD210" s="1" t="s">
        <v>54</v>
      </c>
    </row>
    <row r="211" customFormat="false" ht="12.75" hidden="false" customHeight="false" outlineLevel="0" collapsed="false">
      <c r="A211" s="1" t="s">
        <v>104</v>
      </c>
      <c r="C211" s="36" t="n">
        <v>48807.408</v>
      </c>
      <c r="D211" s="36" t="n">
        <v>0.006</v>
      </c>
      <c r="E211" s="38" t="n">
        <f aca="false">(C211-C$7)/C$8</f>
        <v>32504.0025201515</v>
      </c>
      <c r="F211" s="32" t="n">
        <f aca="false">ROUND(2*E211,0)/2</f>
        <v>32504</v>
      </c>
      <c r="G211" s="38" t="n">
        <f aca="false">C211-(C$7+C$8*F211)</f>
        <v>0.00161440000374569</v>
      </c>
      <c r="I211" s="1" t="n">
        <f aca="false">G211</f>
        <v>0.00161440000374569</v>
      </c>
      <c r="O211" s="38"/>
      <c r="Q211" s="33" t="n">
        <f aca="false">+C211-15018.5</f>
        <v>33788.908</v>
      </c>
      <c r="Y211" s="1" t="s">
        <v>52</v>
      </c>
      <c r="Z211" s="1" t="n">
        <v>7</v>
      </c>
      <c r="AB211" s="1" t="s">
        <v>53</v>
      </c>
      <c r="AD211" s="1" t="s">
        <v>54</v>
      </c>
    </row>
    <row r="212" customFormat="false" ht="12.75" hidden="false" customHeight="false" outlineLevel="0" collapsed="false">
      <c r="A212" s="1" t="s">
        <v>105</v>
      </c>
      <c r="C212" s="36" t="n">
        <v>48841.359</v>
      </c>
      <c r="D212" s="36" t="n">
        <v>0.005</v>
      </c>
      <c r="E212" s="38" t="n">
        <f aca="false">(C212-C$7)/C$8</f>
        <v>32557.0015691627</v>
      </c>
      <c r="F212" s="32" t="n">
        <f aca="false">ROUND(2*E212,0)/2</f>
        <v>32557</v>
      </c>
      <c r="G212" s="38" t="n">
        <f aca="false">C212-(C$7+C$8*F212)</f>
        <v>0.00100519999978133</v>
      </c>
      <c r="I212" s="1" t="n">
        <f aca="false">G212</f>
        <v>0.00100519999978133</v>
      </c>
      <c r="O212" s="38"/>
      <c r="Q212" s="33" t="n">
        <f aca="false">+C212-15018.5</f>
        <v>33822.859</v>
      </c>
      <c r="Y212" s="1" t="s">
        <v>52</v>
      </c>
      <c r="Z212" s="1" t="n">
        <v>6</v>
      </c>
      <c r="AB212" s="1" t="s">
        <v>53</v>
      </c>
      <c r="AD212" s="1" t="s">
        <v>54</v>
      </c>
    </row>
    <row r="213" customFormat="false" ht="12.75" hidden="false" customHeight="false" outlineLevel="0" collapsed="false">
      <c r="A213" s="1" t="s">
        <v>105</v>
      </c>
      <c r="C213" s="36" t="n">
        <v>48882.366</v>
      </c>
      <c r="D213" s="36" t="n">
        <v>0.004</v>
      </c>
      <c r="E213" s="38" t="n">
        <f aca="false">(C213-C$7)/C$8</f>
        <v>32621.0153538172</v>
      </c>
      <c r="F213" s="32" t="n">
        <f aca="false">ROUND(2*E213,0)/2</f>
        <v>32621</v>
      </c>
      <c r="G213" s="38" t="n">
        <f aca="false">C213-(C$7+C$8*F213)</f>
        <v>0.00983560000167927</v>
      </c>
      <c r="I213" s="1" t="n">
        <f aca="false">G213</f>
        <v>0.00983560000167927</v>
      </c>
      <c r="O213" s="38"/>
      <c r="Q213" s="33" t="n">
        <f aca="false">+C213-15018.5</f>
        <v>33863.866</v>
      </c>
      <c r="Y213" s="1" t="s">
        <v>52</v>
      </c>
      <c r="Z213" s="1" t="n">
        <v>8</v>
      </c>
      <c r="AB213" s="1" t="s">
        <v>53</v>
      </c>
      <c r="AD213" s="1" t="s">
        <v>54</v>
      </c>
    </row>
    <row r="214" customFormat="false" ht="12.75" hidden="false" customHeight="false" outlineLevel="0" collapsed="false">
      <c r="A214" s="1" t="s">
        <v>105</v>
      </c>
      <c r="C214" s="36" t="n">
        <v>48925.286</v>
      </c>
      <c r="D214" s="36" t="n">
        <v>0.005</v>
      </c>
      <c r="E214" s="38" t="n">
        <f aca="false">(C214-C$7)/C$8</f>
        <v>32688.0154181322</v>
      </c>
      <c r="F214" s="32" t="n">
        <f aca="false">ROUND(2*E214,0)/2</f>
        <v>32688</v>
      </c>
      <c r="G214" s="38" t="n">
        <f aca="false">C214-(C$7+C$8*F214)</f>
        <v>0.00987680000253022</v>
      </c>
      <c r="I214" s="1" t="n">
        <f aca="false">G214</f>
        <v>0.00987680000253022</v>
      </c>
      <c r="O214" s="38"/>
      <c r="Q214" s="33" t="n">
        <f aca="false">+C214-15018.5</f>
        <v>33906.786</v>
      </c>
      <c r="Y214" s="1" t="s">
        <v>52</v>
      </c>
      <c r="Z214" s="1" t="n">
        <v>7</v>
      </c>
      <c r="AB214" s="1" t="s">
        <v>53</v>
      </c>
      <c r="AD214" s="1" t="s">
        <v>54</v>
      </c>
    </row>
    <row r="215" customFormat="false" ht="12.75" hidden="false" customHeight="false" outlineLevel="0" collapsed="false">
      <c r="A215" s="1" t="s">
        <v>102</v>
      </c>
      <c r="C215" s="36" t="n">
        <v>49158.465</v>
      </c>
      <c r="D215" s="36"/>
      <c r="E215" s="38" t="n">
        <f aca="false">(C215-C$7)/C$8</f>
        <v>33052.0184003532</v>
      </c>
      <c r="F215" s="32" t="n">
        <f aca="false">ROUND(2*E215,0)/2</f>
        <v>33052</v>
      </c>
      <c r="G215" s="38" t="n">
        <f aca="false">C215-(C$7+C$8*F215)</f>
        <v>0.0117871999973431</v>
      </c>
      <c r="I215" s="1" t="n">
        <f aca="false">G215</f>
        <v>0.0117871999973431</v>
      </c>
      <c r="O215" s="37"/>
      <c r="Q215" s="33" t="n">
        <f aca="false">+C215-15018.5</f>
        <v>34139.965</v>
      </c>
      <c r="Y215" s="1" t="s">
        <v>52</v>
      </c>
      <c r="AD215" s="1" t="s">
        <v>59</v>
      </c>
    </row>
    <row r="216" customFormat="false" ht="12.75" hidden="false" customHeight="false" outlineLevel="0" collapsed="false">
      <c r="A216" s="1" t="s">
        <v>106</v>
      </c>
      <c r="C216" s="36" t="n">
        <v>49167.442</v>
      </c>
      <c r="D216" s="36" t="n">
        <v>0.006</v>
      </c>
      <c r="E216" s="38" t="n">
        <f aca="false">(C216-C$7)/C$8</f>
        <v>33066.0319040195</v>
      </c>
      <c r="F216" s="32" t="n">
        <f aca="false">ROUND(2*E216,0)/2</f>
        <v>33066</v>
      </c>
      <c r="G216" s="38" t="n">
        <f aca="false">C216-(C$7+C$8*F216)</f>
        <v>0.0204376000037882</v>
      </c>
      <c r="I216" s="1" t="n">
        <f aca="false">G216</f>
        <v>0.0204376000037882</v>
      </c>
      <c r="O216" s="38"/>
      <c r="Q216" s="33" t="n">
        <f aca="false">+C216-15018.5</f>
        <v>34148.942</v>
      </c>
      <c r="Y216" s="1" t="s">
        <v>52</v>
      </c>
      <c r="Z216" s="1" t="n">
        <v>9</v>
      </c>
      <c r="AB216" s="1" t="s">
        <v>53</v>
      </c>
      <c r="AD216" s="1" t="s">
        <v>54</v>
      </c>
    </row>
    <row r="217" customFormat="false" ht="12.75" hidden="false" customHeight="false" outlineLevel="0" collapsed="false">
      <c r="A217" s="1" t="s">
        <v>106</v>
      </c>
      <c r="C217" s="36" t="n">
        <v>49176.4</v>
      </c>
      <c r="D217" s="36" t="n">
        <v>0.005</v>
      </c>
      <c r="E217" s="38" t="n">
        <f aca="false">(C217-C$7)/C$8</f>
        <v>33080.015747825</v>
      </c>
      <c r="F217" s="32" t="n">
        <f aca="false">ROUND(2*E217,0)/2</f>
        <v>33080</v>
      </c>
      <c r="G217" s="38" t="n">
        <f aca="false">C217-(C$7+C$8*F217)</f>
        <v>0.0100880000027246</v>
      </c>
      <c r="I217" s="1" t="n">
        <f aca="false">G217</f>
        <v>0.0100880000027246</v>
      </c>
      <c r="O217" s="38"/>
      <c r="Q217" s="33" t="n">
        <f aca="false">+C217-15018.5</f>
        <v>34157.9</v>
      </c>
      <c r="Y217" s="1" t="s">
        <v>52</v>
      </c>
      <c r="Z217" s="1" t="n">
        <v>6</v>
      </c>
      <c r="AB217" s="1" t="s">
        <v>53</v>
      </c>
      <c r="AD217" s="1" t="s">
        <v>54</v>
      </c>
    </row>
    <row r="218" customFormat="false" ht="12.75" hidden="false" customHeight="false" outlineLevel="0" collapsed="false">
      <c r="A218" s="1" t="s">
        <v>107</v>
      </c>
      <c r="C218" s="36" t="n">
        <v>49217.397</v>
      </c>
      <c r="D218" s="36" t="n">
        <v>0.004</v>
      </c>
      <c r="E218" s="38" t="n">
        <f aca="false">(C218-C$7)/C$8</f>
        <v>33144.0139220264</v>
      </c>
      <c r="F218" s="32" t="n">
        <f aca="false">ROUND(2*E218,0)/2</f>
        <v>33144</v>
      </c>
      <c r="G218" s="38" t="n">
        <f aca="false">C218-(C$7+C$8*F218)</f>
        <v>0.0089183999953093</v>
      </c>
      <c r="I218" s="1" t="n">
        <f aca="false">G218</f>
        <v>0.0089183999953093</v>
      </c>
      <c r="O218" s="38"/>
      <c r="Q218" s="33" t="n">
        <f aca="false">+C218-15018.5</f>
        <v>34198.897</v>
      </c>
      <c r="Y218" s="1" t="s">
        <v>52</v>
      </c>
      <c r="Z218" s="1" t="n">
        <v>7</v>
      </c>
      <c r="AB218" s="1" t="s">
        <v>53</v>
      </c>
      <c r="AD218" s="1" t="s">
        <v>54</v>
      </c>
    </row>
    <row r="219" customFormat="false" ht="12.75" hidden="false" customHeight="false" outlineLevel="0" collapsed="false">
      <c r="A219" s="1" t="s">
        <v>107</v>
      </c>
      <c r="C219" s="36" t="n">
        <v>49226.363</v>
      </c>
      <c r="D219" s="36" t="n">
        <v>0.004</v>
      </c>
      <c r="E219" s="38" t="n">
        <f aca="false">(C219-C$7)/C$8</f>
        <v>33158.0102541944</v>
      </c>
      <c r="F219" s="32" t="n">
        <f aca="false">ROUND(2*E219,0)/2</f>
        <v>33158</v>
      </c>
      <c r="G219" s="38" t="n">
        <f aca="false">C219-(C$7+C$8*F219)</f>
        <v>0.00656880000315141</v>
      </c>
      <c r="I219" s="1" t="n">
        <f aca="false">G219</f>
        <v>0.00656880000315141</v>
      </c>
      <c r="O219" s="38"/>
      <c r="Q219" s="33" t="n">
        <f aca="false">+C219-15018.5</f>
        <v>34207.863</v>
      </c>
      <c r="Y219" s="1" t="s">
        <v>52</v>
      </c>
      <c r="Z219" s="1" t="n">
        <v>7</v>
      </c>
      <c r="AB219" s="1" t="s">
        <v>53</v>
      </c>
      <c r="AD219" s="1" t="s">
        <v>54</v>
      </c>
    </row>
    <row r="220" customFormat="false" ht="12.75" hidden="false" customHeight="false" outlineLevel="0" collapsed="false">
      <c r="A220" s="1" t="s">
        <v>108</v>
      </c>
      <c r="C220" s="36" t="n">
        <v>49266.714</v>
      </c>
      <c r="D220" s="36"/>
      <c r="E220" s="1" t="n">
        <f aca="false">(C220-C$7)/C$8</f>
        <v>33220.9999931314</v>
      </c>
      <c r="F220" s="32" t="n">
        <f aca="false">ROUND(2*E220,0)/2</f>
        <v>33221</v>
      </c>
      <c r="G220" s="1" t="n">
        <f aca="false">C220-(C$7+C$8*F220)</f>
        <v>-4.39999712398276E-006</v>
      </c>
      <c r="I220" s="1" t="n">
        <f aca="false">G220</f>
        <v>-4.39999712398276E-006</v>
      </c>
      <c r="O220" s="38"/>
      <c r="Q220" s="33" t="n">
        <f aca="false">+C220-15018.5</f>
        <v>34248.214</v>
      </c>
    </row>
    <row r="221" customFormat="false" ht="12.75" hidden="false" customHeight="false" outlineLevel="0" collapsed="false">
      <c r="A221" s="1" t="s">
        <v>108</v>
      </c>
      <c r="C221" s="36" t="n">
        <v>49268.64</v>
      </c>
      <c r="D221" s="36"/>
      <c r="E221" s="1" t="n">
        <f aca="false">(C221-C$7)/C$8</f>
        <v>33224.006566381</v>
      </c>
      <c r="F221" s="32" t="n">
        <f aca="false">ROUND(2*E221,0)/2</f>
        <v>33224</v>
      </c>
      <c r="G221" s="1" t="n">
        <f aca="false">C221-(C$7+C$8*F221)</f>
        <v>0.00420640000083949</v>
      </c>
      <c r="I221" s="1" t="n">
        <f aca="false">G221</f>
        <v>0.00420640000083949</v>
      </c>
      <c r="O221" s="38"/>
      <c r="Q221" s="33" t="n">
        <f aca="false">+C221-15018.5</f>
        <v>34250.14</v>
      </c>
    </row>
    <row r="222" customFormat="false" ht="12.75" hidden="false" customHeight="false" outlineLevel="0" collapsed="false">
      <c r="A222" s="1" t="s">
        <v>109</v>
      </c>
      <c r="C222" s="36" t="n">
        <v>49536.419</v>
      </c>
      <c r="D222" s="36" t="n">
        <v>0.006</v>
      </c>
      <c r="E222" s="38" t="n">
        <f aca="false">(C222-C$7)/C$8</f>
        <v>33642.0217160134</v>
      </c>
      <c r="F222" s="32" t="n">
        <f aca="false">ROUND(2*E222,0)/2</f>
        <v>33642</v>
      </c>
      <c r="G222" s="38" t="n">
        <f aca="false">C222-(C$7+C$8*F222)</f>
        <v>0.0139112000033492</v>
      </c>
      <c r="I222" s="1" t="n">
        <f aca="false">G222</f>
        <v>0.0139112000033492</v>
      </c>
      <c r="O222" s="38"/>
      <c r="Q222" s="33" t="n">
        <f aca="false">+C222-15018.5</f>
        <v>34517.919</v>
      </c>
      <c r="Y222" s="1" t="s">
        <v>52</v>
      </c>
      <c r="Z222" s="1" t="n">
        <v>8</v>
      </c>
      <c r="AB222" s="1" t="s">
        <v>53</v>
      </c>
      <c r="AD222" s="1" t="s">
        <v>54</v>
      </c>
    </row>
    <row r="223" customFormat="false" ht="12.75" hidden="false" customHeight="false" outlineLevel="0" collapsed="false">
      <c r="A223" s="1" t="s">
        <v>109</v>
      </c>
      <c r="C223" s="36" t="n">
        <v>49561.39</v>
      </c>
      <c r="D223" s="36" t="n">
        <v>0.005</v>
      </c>
      <c r="E223" s="38" t="n">
        <f aca="false">(C223-C$7)/C$8</f>
        <v>33681.0025782224</v>
      </c>
      <c r="F223" s="32" t="n">
        <f aca="false">ROUND(2*E223,0)/2</f>
        <v>33681</v>
      </c>
      <c r="G223" s="38" t="n">
        <f aca="false">C223-(C$7+C$8*F223)</f>
        <v>0.00165160000324249</v>
      </c>
      <c r="I223" s="1" t="n">
        <f aca="false">G223</f>
        <v>0.00165160000324249</v>
      </c>
      <c r="O223" s="38"/>
      <c r="Q223" s="33" t="n">
        <f aca="false">+C223-15018.5</f>
        <v>34542.89</v>
      </c>
      <c r="Y223" s="1" t="s">
        <v>52</v>
      </c>
      <c r="Z223" s="1" t="n">
        <v>6</v>
      </c>
      <c r="AB223" s="1" t="s">
        <v>53</v>
      </c>
      <c r="AD223" s="1" t="s">
        <v>54</v>
      </c>
    </row>
    <row r="224" customFormat="false" ht="12.75" hidden="false" customHeight="false" outlineLevel="0" collapsed="false">
      <c r="A224" s="1" t="s">
        <v>109</v>
      </c>
      <c r="C224" s="36" t="n">
        <v>49568.44</v>
      </c>
      <c r="D224" s="36" t="n">
        <v>0.006</v>
      </c>
      <c r="E224" s="38" t="n">
        <f aca="false">(C224-C$7)/C$8</f>
        <v>33692.0079475938</v>
      </c>
      <c r="F224" s="32" t="n">
        <f aca="false">ROUND(2*E224,0)/2</f>
        <v>33692</v>
      </c>
      <c r="G224" s="38" t="n">
        <f aca="false">C224-(C$7+C$8*F224)</f>
        <v>0.00509120000060648</v>
      </c>
      <c r="I224" s="1" t="n">
        <f aca="false">G224</f>
        <v>0.00509120000060648</v>
      </c>
      <c r="O224" s="38"/>
      <c r="Q224" s="33" t="n">
        <f aca="false">+C224-15018.5</f>
        <v>34549.94</v>
      </c>
      <c r="Y224" s="1" t="s">
        <v>52</v>
      </c>
      <c r="Z224" s="1" t="n">
        <v>7</v>
      </c>
      <c r="AB224" s="1" t="s">
        <v>53</v>
      </c>
      <c r="AD224" s="1" t="s">
        <v>54</v>
      </c>
    </row>
    <row r="225" customFormat="false" ht="12.75" hidden="false" customHeight="false" outlineLevel="0" collapsed="false">
      <c r="A225" s="1" t="s">
        <v>108</v>
      </c>
      <c r="C225" s="36" t="n">
        <v>49637.627</v>
      </c>
      <c r="D225" s="36"/>
      <c r="E225" s="1" t="n">
        <f aca="false">(C225-C$7)/C$8</f>
        <v>33800.0119888279</v>
      </c>
      <c r="F225" s="32" t="n">
        <f aca="false">ROUND(2*E225,0)/2</f>
        <v>33800</v>
      </c>
      <c r="G225" s="1" t="n">
        <f aca="false">C225-(C$7+C$8*F225)</f>
        <v>0.00768000000243774</v>
      </c>
      <c r="I225" s="1" t="n">
        <f aca="false">G225</f>
        <v>0.00768000000243774</v>
      </c>
      <c r="O225" s="38"/>
      <c r="Q225" s="33" t="n">
        <f aca="false">+C225-15018.5</f>
        <v>34619.127</v>
      </c>
    </row>
    <row r="226" customFormat="false" ht="12.75" hidden="false" customHeight="false" outlineLevel="0" collapsed="false">
      <c r="A226" s="1" t="s">
        <v>108</v>
      </c>
      <c r="C226" s="36" t="n">
        <v>49687.598</v>
      </c>
      <c r="D226" s="36"/>
      <c r="E226" s="1" t="n">
        <f aca="false">(C226-C$7)/C$8</f>
        <v>33878.0189835597</v>
      </c>
      <c r="F226" s="32" t="n">
        <f aca="false">ROUND(2*E226,0)/2</f>
        <v>33878</v>
      </c>
      <c r="G226" s="1" t="n">
        <f aca="false">C226-(C$7+C$8*F226)</f>
        <v>0.0121608000044944</v>
      </c>
      <c r="I226" s="1" t="n">
        <f aca="false">G226</f>
        <v>0.0121608000044944</v>
      </c>
      <c r="O226" s="38"/>
      <c r="Q226" s="33" t="n">
        <f aca="false">+C226-15018.5</f>
        <v>34669.098</v>
      </c>
    </row>
    <row r="227" customFormat="false" ht="12.75" hidden="false" customHeight="false" outlineLevel="0" collapsed="false">
      <c r="A227" s="1" t="s">
        <v>108</v>
      </c>
      <c r="C227" s="36" t="n">
        <v>49712.572</v>
      </c>
      <c r="D227" s="36"/>
      <c r="E227" s="1" t="n">
        <f aca="false">(C227-C$7)/C$8</f>
        <v>33917.0045289046</v>
      </c>
      <c r="F227" s="32" t="n">
        <f aca="false">ROUND(2*E227,0)/2</f>
        <v>33917</v>
      </c>
      <c r="G227" s="1" t="n">
        <f aca="false">C227-(C$7+C$8*F227)</f>
        <v>0.00290120000136085</v>
      </c>
      <c r="I227" s="1" t="n">
        <f aca="false">G227</f>
        <v>0.00290120000136085</v>
      </c>
      <c r="O227" s="38"/>
      <c r="Q227" s="33" t="n">
        <f aca="false">+C227-15018.5</f>
        <v>34694.072</v>
      </c>
    </row>
    <row r="228" customFormat="false" ht="12.75" hidden="false" customHeight="false" outlineLevel="0" collapsed="false">
      <c r="A228" s="1" t="s">
        <v>110</v>
      </c>
      <c r="C228" s="36" t="n">
        <v>49878.492</v>
      </c>
      <c r="D228" s="36" t="n">
        <v>0.004</v>
      </c>
      <c r="E228" s="38" t="n">
        <f aca="false">(C228-C$7)/C$8</f>
        <v>34176.0131652317</v>
      </c>
      <c r="F228" s="32" t="n">
        <f aca="false">ROUND(2*E228,0)/2</f>
        <v>34176</v>
      </c>
      <c r="G228" s="38" t="n">
        <f aca="false">C228-(C$7+C$8*F228)</f>
        <v>0.00843359999998938</v>
      </c>
      <c r="I228" s="1" t="n">
        <f aca="false">G228</f>
        <v>0.00843359999998938</v>
      </c>
      <c r="O228" s="38"/>
      <c r="Q228" s="33" t="n">
        <f aca="false">+C228-15018.5</f>
        <v>34859.992</v>
      </c>
      <c r="Y228" s="1" t="s">
        <v>52</v>
      </c>
      <c r="Z228" s="1" t="n">
        <v>9</v>
      </c>
      <c r="AB228" s="1" t="s">
        <v>53</v>
      </c>
      <c r="AD228" s="1" t="s">
        <v>54</v>
      </c>
    </row>
    <row r="229" customFormat="false" ht="12.75" hidden="false" customHeight="false" outlineLevel="0" collapsed="false">
      <c r="A229" s="1" t="s">
        <v>110</v>
      </c>
      <c r="C229" s="36" t="n">
        <v>49896.418</v>
      </c>
      <c r="D229" s="36" t="n">
        <v>0.005</v>
      </c>
      <c r="E229" s="38" t="n">
        <f aca="false">(C229-C$7)/C$8</f>
        <v>34203.9964632958</v>
      </c>
      <c r="F229" s="32" t="n">
        <f aca="false">ROUND(2*E229,0)/2</f>
        <v>34204</v>
      </c>
      <c r="G229" s="38" t="n">
        <f aca="false">C229-(C$7+C$8*F229)</f>
        <v>-0.00226560000010068</v>
      </c>
      <c r="I229" s="1" t="n">
        <f aca="false">G229</f>
        <v>-0.00226560000010068</v>
      </c>
      <c r="O229" s="38"/>
      <c r="Q229" s="33" t="n">
        <f aca="false">+C229-15018.5</f>
        <v>34877.918</v>
      </c>
      <c r="Y229" s="1" t="s">
        <v>52</v>
      </c>
      <c r="Z229" s="1" t="n">
        <v>8</v>
      </c>
      <c r="AB229" s="1" t="s">
        <v>53</v>
      </c>
      <c r="AD229" s="1" t="s">
        <v>54</v>
      </c>
    </row>
    <row r="230" customFormat="false" ht="12.75" hidden="false" customHeight="false" outlineLevel="0" collapsed="false">
      <c r="A230" s="1" t="s">
        <v>108</v>
      </c>
      <c r="C230" s="36" t="n">
        <v>49906.678</v>
      </c>
      <c r="D230" s="36"/>
      <c r="E230" s="1" t="n">
        <f aca="false">(C230-C$7)/C$8</f>
        <v>34220.0127880831</v>
      </c>
      <c r="F230" s="32" t="n">
        <f aca="false">ROUND(2*E230,0)/2</f>
        <v>34220</v>
      </c>
      <c r="G230" s="1" t="n">
        <f aca="false">C230-(C$7+C$8*F230)</f>
        <v>0.00819200000114506</v>
      </c>
      <c r="I230" s="1" t="n">
        <f aca="false">G230</f>
        <v>0.00819200000114506</v>
      </c>
      <c r="O230" s="38"/>
      <c r="Q230" s="33" t="n">
        <f aca="false">+C230-15018.5</f>
        <v>34888.178</v>
      </c>
    </row>
    <row r="231" customFormat="false" ht="12.75" hidden="false" customHeight="false" outlineLevel="0" collapsed="false">
      <c r="A231" s="1" t="s">
        <v>111</v>
      </c>
      <c r="C231" s="36" t="n">
        <v>49928.455</v>
      </c>
      <c r="D231" s="36" t="n">
        <v>0.005</v>
      </c>
      <c r="E231" s="38" t="n">
        <f aca="false">(C231-C$7)/C$8</f>
        <v>34254.007671601</v>
      </c>
      <c r="F231" s="32" t="n">
        <f aca="false">ROUND(2*E231,0)/2</f>
        <v>34254</v>
      </c>
      <c r="G231" s="38" t="n">
        <f aca="false">C231-(C$7+C$8*F231)</f>
        <v>0.00491440000769217</v>
      </c>
      <c r="I231" s="1" t="n">
        <f aca="false">G231</f>
        <v>0.00491440000769217</v>
      </c>
      <c r="O231" s="38"/>
      <c r="Q231" s="33" t="n">
        <f aca="false">+C231-15018.5</f>
        <v>34909.955</v>
      </c>
      <c r="Y231" s="1" t="s">
        <v>52</v>
      </c>
      <c r="Z231" s="1" t="n">
        <v>7</v>
      </c>
      <c r="AB231" s="1" t="s">
        <v>53</v>
      </c>
      <c r="AD231" s="1" t="s">
        <v>54</v>
      </c>
    </row>
    <row r="232" customFormat="false" ht="12.75" hidden="false" customHeight="false" outlineLevel="0" collapsed="false">
      <c r="A232" s="1" t="s">
        <v>108</v>
      </c>
      <c r="C232" s="36" t="n">
        <v>50006.607</v>
      </c>
      <c r="D232" s="36"/>
      <c r="E232" s="1" t="n">
        <f aca="false">(C232-C$7)/C$8</f>
        <v>34376.0064839578</v>
      </c>
      <c r="F232" s="32" t="n">
        <f aca="false">ROUND(2*E232,0)/2</f>
        <v>34376</v>
      </c>
      <c r="G232" s="1" t="n">
        <f aca="false">C232-(C$7+C$8*F232)</f>
        <v>0.00415360000624787</v>
      </c>
      <c r="I232" s="1" t="n">
        <f aca="false">G232</f>
        <v>0.00415360000624787</v>
      </c>
      <c r="O232" s="38"/>
      <c r="Q232" s="33" t="n">
        <f aca="false">+C232-15018.5</f>
        <v>34988.107</v>
      </c>
    </row>
    <row r="233" customFormat="false" ht="12.75" hidden="false" customHeight="false" outlineLevel="0" collapsed="false">
      <c r="A233" s="1" t="s">
        <v>111</v>
      </c>
      <c r="C233" s="36" t="n">
        <v>50014.295</v>
      </c>
      <c r="D233" s="36" t="n">
        <v>0.005</v>
      </c>
      <c r="E233" s="38" t="n">
        <f aca="false">(C233-C$7)/C$8</f>
        <v>34388.0078002312</v>
      </c>
      <c r="F233" s="32" t="n">
        <f aca="false">ROUND(2*E233,0)/2</f>
        <v>34388</v>
      </c>
      <c r="G233" s="38" t="n">
        <f aca="false">C233-(C$7+C$8*F233)</f>
        <v>0.00499680000211811</v>
      </c>
      <c r="I233" s="1" t="n">
        <f aca="false">G233</f>
        <v>0.00499680000211811</v>
      </c>
      <c r="O233" s="38"/>
      <c r="Q233" s="33" t="n">
        <f aca="false">+C233-15018.5</f>
        <v>34995.795</v>
      </c>
      <c r="Y233" s="1" t="s">
        <v>52</v>
      </c>
      <c r="Z233" s="1" t="n">
        <v>8</v>
      </c>
      <c r="AB233" s="1" t="s">
        <v>53</v>
      </c>
      <c r="AD233" s="1" t="s">
        <v>54</v>
      </c>
    </row>
    <row r="234" customFormat="false" ht="12.75" hidden="false" customHeight="false" outlineLevel="0" collapsed="false">
      <c r="A234" s="1" t="s">
        <v>112</v>
      </c>
      <c r="C234" s="36" t="n">
        <v>50281.43</v>
      </c>
      <c r="D234" s="36" t="n">
        <v>0.004</v>
      </c>
      <c r="E234" s="38" t="n">
        <f aca="false">(C234-C$7)/C$8</f>
        <v>34805.0176366898</v>
      </c>
      <c r="F234" s="32" t="n">
        <f aca="false">ROUND(2*E234,0)/2</f>
        <v>34805</v>
      </c>
      <c r="G234" s="38" t="n">
        <f aca="false">C234-(C$7+C$8*F234)</f>
        <v>0.0112980000048992</v>
      </c>
      <c r="I234" s="1" t="n">
        <f aca="false">G234</f>
        <v>0.0112980000048992</v>
      </c>
      <c r="O234" s="38"/>
      <c r="Q234" s="33" t="n">
        <f aca="false">+C234-15018.5</f>
        <v>35262.93</v>
      </c>
      <c r="Y234" s="1" t="s">
        <v>52</v>
      </c>
      <c r="Z234" s="1" t="n">
        <v>8</v>
      </c>
      <c r="AB234" s="1" t="s">
        <v>53</v>
      </c>
      <c r="AD234" s="1" t="s">
        <v>54</v>
      </c>
    </row>
    <row r="235" customFormat="false" ht="12.75" hidden="false" customHeight="false" outlineLevel="0" collapsed="false">
      <c r="A235" s="1" t="s">
        <v>113</v>
      </c>
      <c r="C235" s="36" t="n">
        <v>50299.356</v>
      </c>
      <c r="D235" s="36" t="n">
        <v>0.005</v>
      </c>
      <c r="E235" s="38" t="n">
        <f aca="false">(C235-C$7)/C$8</f>
        <v>34833.0009347539</v>
      </c>
      <c r="F235" s="32" t="n">
        <f aca="false">ROUND(2*E235,0)/2</f>
        <v>34833</v>
      </c>
      <c r="G235" s="38" t="n">
        <f aca="false">C235-(C$7+C$8*F235)</f>
        <v>0.000598800004809164</v>
      </c>
      <c r="I235" s="1" t="n">
        <f aca="false">G235</f>
        <v>0.000598800004809164</v>
      </c>
      <c r="O235" s="38"/>
      <c r="Q235" s="33" t="n">
        <f aca="false">+C235-15018.5</f>
        <v>35280.856</v>
      </c>
      <c r="Y235" s="1" t="s">
        <v>52</v>
      </c>
      <c r="Z235" s="1" t="n">
        <v>7</v>
      </c>
      <c r="AB235" s="1" t="s">
        <v>53</v>
      </c>
      <c r="AD235" s="1" t="s">
        <v>54</v>
      </c>
    </row>
    <row r="236" customFormat="false" ht="12.75" hidden="false" customHeight="false" outlineLevel="0" collapsed="false">
      <c r="A236" s="1" t="s">
        <v>113</v>
      </c>
      <c r="C236" s="36" t="n">
        <v>50333.312</v>
      </c>
      <c r="D236" s="36" t="n">
        <v>0.006</v>
      </c>
      <c r="E236" s="38" t="n">
        <f aca="false">(C236-C$7)/C$8</f>
        <v>34886.0077889916</v>
      </c>
      <c r="F236" s="32" t="n">
        <f aca="false">ROUND(2*E236,0)/2</f>
        <v>34886</v>
      </c>
      <c r="G236" s="38" t="n">
        <f aca="false">C236-(C$7+C$8*F236)</f>
        <v>0.00498960000550142</v>
      </c>
      <c r="I236" s="1" t="n">
        <f aca="false">G236</f>
        <v>0.00498960000550142</v>
      </c>
      <c r="O236" s="38"/>
      <c r="Q236" s="33" t="n">
        <f aca="false">+C236-15018.5</f>
        <v>35314.812</v>
      </c>
      <c r="Y236" s="1" t="s">
        <v>52</v>
      </c>
      <c r="Z236" s="1" t="n">
        <v>6</v>
      </c>
      <c r="AB236" s="1" t="s">
        <v>53</v>
      </c>
      <c r="AD236" s="1" t="s">
        <v>54</v>
      </c>
    </row>
    <row r="237" customFormat="false" ht="12.75" hidden="false" customHeight="false" outlineLevel="0" collapsed="false">
      <c r="A237" s="1" t="s">
        <v>108</v>
      </c>
      <c r="C237" s="36" t="n">
        <v>50391.608</v>
      </c>
      <c r="D237" s="36"/>
      <c r="E237" s="1" t="n">
        <f aca="false">(C237-C$7)/C$8</f>
        <v>34977.0104858535</v>
      </c>
      <c r="F237" s="32" t="n">
        <f aca="false">ROUND(2*E237,0)/2</f>
        <v>34977</v>
      </c>
      <c r="G237" s="1" t="n">
        <f aca="false">C237-(C$7+C$8*F237)</f>
        <v>0.0067172000053688</v>
      </c>
      <c r="I237" s="1" t="n">
        <f aca="false">G237</f>
        <v>0.0067172000053688</v>
      </c>
      <c r="O237" s="38"/>
      <c r="Q237" s="33" t="n">
        <f aca="false">+C237-15018.5</f>
        <v>35373.108</v>
      </c>
    </row>
    <row r="238" customFormat="false" ht="12.75" hidden="false" customHeight="false" outlineLevel="0" collapsed="false">
      <c r="A238" s="1" t="s">
        <v>114</v>
      </c>
      <c r="C238" s="36" t="n">
        <v>50422.352</v>
      </c>
      <c r="D238" s="36" t="n">
        <v>0.005</v>
      </c>
      <c r="E238" s="38" t="n">
        <f aca="false">(C238-C$7)/C$8</f>
        <v>35025.0032625847</v>
      </c>
      <c r="F238" s="32" t="n">
        <f aca="false">ROUND(2*E238,0)/2</f>
        <v>35025</v>
      </c>
      <c r="G238" s="38" t="n">
        <f aca="false">C238-(C$7+C$8*F238)</f>
        <v>0.00209000000177184</v>
      </c>
      <c r="I238" s="1" t="n">
        <f aca="false">G238</f>
        <v>0.00209000000177184</v>
      </c>
      <c r="O238" s="38"/>
      <c r="Q238" s="33" t="n">
        <f aca="false">+C238-15018.5</f>
        <v>35403.852</v>
      </c>
      <c r="Y238" s="1" t="s">
        <v>52</v>
      </c>
      <c r="Z238" s="1" t="n">
        <v>7</v>
      </c>
      <c r="AB238" s="1" t="s">
        <v>53</v>
      </c>
      <c r="AD238" s="1" t="s">
        <v>54</v>
      </c>
    </row>
    <row r="239" customFormat="false" ht="12.75" hidden="false" customHeight="false" outlineLevel="0" collapsed="false">
      <c r="A239" s="1" t="s">
        <v>108</v>
      </c>
      <c r="C239" s="36" t="n">
        <v>50425.558</v>
      </c>
      <c r="D239" s="36"/>
      <c r="E239" s="1" t="n">
        <f aca="false">(C239-C$7)/C$8</f>
        <v>35030.0079738194</v>
      </c>
      <c r="F239" s="32" t="n">
        <f aca="false">ROUND(2*E239,0)/2</f>
        <v>35030</v>
      </c>
      <c r="G239" s="1" t="n">
        <f aca="false">C239-(C$7+C$8*F239)</f>
        <v>0.00510800000483869</v>
      </c>
      <c r="I239" s="1" t="n">
        <f aca="false">G239</f>
        <v>0.00510800000483869</v>
      </c>
      <c r="O239" s="38"/>
      <c r="Q239" s="33" t="n">
        <f aca="false">+C239-15018.5</f>
        <v>35407.058</v>
      </c>
    </row>
    <row r="240" customFormat="false" ht="12.75" hidden="false" customHeight="false" outlineLevel="0" collapsed="false">
      <c r="A240" s="41" t="s">
        <v>115</v>
      </c>
      <c r="B240" s="41"/>
      <c r="C240" s="42" t="n">
        <v>50598.522</v>
      </c>
      <c r="D240" s="42" t="n">
        <v>0.005</v>
      </c>
      <c r="E240" s="38" t="n">
        <f aca="false">(C240-C$7)/C$8</f>
        <v>35300.012613246</v>
      </c>
      <c r="F240" s="32" t="n">
        <f aca="false">ROUND(2*E240,0)/2</f>
        <v>35300</v>
      </c>
      <c r="G240" s="38" t="n">
        <f aca="false">C240-(C$7+C$8*F240)</f>
        <v>0.00807999999960885</v>
      </c>
      <c r="I240" s="1" t="n">
        <f aca="false">G240</f>
        <v>0.00807999999960885</v>
      </c>
      <c r="O240" s="38"/>
      <c r="Q240" s="33" t="n">
        <f aca="false">+C240-15018.5</f>
        <v>35580.022</v>
      </c>
      <c r="Y240" s="1" t="s">
        <v>52</v>
      </c>
      <c r="Z240" s="1" t="n">
        <v>10</v>
      </c>
      <c r="AB240" s="1" t="s">
        <v>53</v>
      </c>
      <c r="AD240" s="1" t="s">
        <v>54</v>
      </c>
    </row>
    <row r="241" customFormat="false" ht="12.75" hidden="false" customHeight="false" outlineLevel="0" collapsed="false">
      <c r="A241" s="41" t="s">
        <v>115</v>
      </c>
      <c r="B241" s="41"/>
      <c r="C241" s="42" t="n">
        <v>50675.388</v>
      </c>
      <c r="D241" s="42" t="n">
        <v>0.005</v>
      </c>
      <c r="E241" s="38" t="n">
        <f aca="false">(C241-C$7)/C$8</f>
        <v>35420.0039213458</v>
      </c>
      <c r="F241" s="32" t="n">
        <f aca="false">ROUND(2*E241,0)/2</f>
        <v>35420</v>
      </c>
      <c r="G241" s="38" t="n">
        <f aca="false">C241-(C$7+C$8*F241)</f>
        <v>0.00251199999911478</v>
      </c>
      <c r="I241" s="1" t="n">
        <f aca="false">G241</f>
        <v>0.00251199999911478</v>
      </c>
      <c r="O241" s="38"/>
      <c r="Q241" s="33" t="n">
        <f aca="false">+C241-15018.5</f>
        <v>35656.888</v>
      </c>
      <c r="Y241" s="1" t="s">
        <v>52</v>
      </c>
      <c r="Z241" s="1" t="n">
        <v>8</v>
      </c>
      <c r="AB241" s="1" t="s">
        <v>53</v>
      </c>
      <c r="AD241" s="1" t="s">
        <v>54</v>
      </c>
    </row>
    <row r="242" customFormat="false" ht="12.75" hidden="false" customHeight="false" outlineLevel="0" collapsed="false">
      <c r="A242" s="41" t="s">
        <v>108</v>
      </c>
      <c r="B242" s="41"/>
      <c r="C242" s="42" t="n">
        <v>50692.687</v>
      </c>
      <c r="D242" s="42"/>
      <c r="E242" s="1" t="n">
        <f aca="false">(C242-C$7)/C$8</f>
        <v>35447.0084440062</v>
      </c>
      <c r="F242" s="32" t="n">
        <f aca="false">ROUND(2*E242,0)/2</f>
        <v>35447</v>
      </c>
      <c r="G242" s="1" t="n">
        <f aca="false">C242-(C$7+C$8*F242)</f>
        <v>0.00540919999912148</v>
      </c>
      <c r="I242" s="1" t="n">
        <f aca="false">G242</f>
        <v>0.00540919999912148</v>
      </c>
      <c r="O242" s="38"/>
      <c r="Q242" s="33" t="n">
        <f aca="false">+C242-15018.5</f>
        <v>35674.187</v>
      </c>
    </row>
    <row r="243" customFormat="false" ht="12.75" hidden="false" customHeight="false" outlineLevel="0" collapsed="false">
      <c r="A243" s="41" t="s">
        <v>116</v>
      </c>
      <c r="B243" s="41"/>
      <c r="C243" s="42" t="n">
        <v>50716.394</v>
      </c>
      <c r="D243" s="42" t="n">
        <v>0.004</v>
      </c>
      <c r="E243" s="38" t="n">
        <f aca="false">(C243-C$7)/C$8</f>
        <v>35484.0161449549</v>
      </c>
      <c r="F243" s="32" t="n">
        <f aca="false">ROUND(2*E243,0)/2</f>
        <v>35484</v>
      </c>
      <c r="G243" s="38" t="n">
        <f aca="false">C243-(C$7+C$8*F243)</f>
        <v>0.010342399997171</v>
      </c>
      <c r="I243" s="1" t="n">
        <f aca="false">G243</f>
        <v>0.010342399997171</v>
      </c>
      <c r="O243" s="38"/>
      <c r="Q243" s="33" t="n">
        <f aca="false">+C243-15018.5</f>
        <v>35697.894</v>
      </c>
      <c r="Y243" s="1" t="s">
        <v>52</v>
      </c>
      <c r="Z243" s="1" t="n">
        <v>10</v>
      </c>
      <c r="AB243" s="1" t="s">
        <v>53</v>
      </c>
      <c r="AD243" s="1" t="s">
        <v>54</v>
      </c>
    </row>
    <row r="244" customFormat="false" ht="12.75" hidden="false" customHeight="false" outlineLevel="0" collapsed="false">
      <c r="A244" s="41" t="s">
        <v>108</v>
      </c>
      <c r="B244" s="41"/>
      <c r="C244" s="42" t="n">
        <v>50726.639</v>
      </c>
      <c r="D244" s="42"/>
      <c r="E244" s="1" t="n">
        <f aca="false">(C244-C$7)/C$8</f>
        <v>35500.0090540628</v>
      </c>
      <c r="F244" s="32" t="n">
        <f aca="false">ROUND(2*E244,0)/2</f>
        <v>35500</v>
      </c>
      <c r="G244" s="1" t="n">
        <f aca="false">C244-(C$7+C$8*F244)</f>
        <v>0.00580000000627479</v>
      </c>
      <c r="I244" s="1" t="n">
        <f aca="false">G244</f>
        <v>0.00580000000627479</v>
      </c>
      <c r="O244" s="38"/>
      <c r="Q244" s="33" t="n">
        <f aca="false">+C244-15018.5</f>
        <v>35708.139</v>
      </c>
    </row>
    <row r="245" customFormat="false" ht="12.75" hidden="false" customHeight="false" outlineLevel="0" collapsed="false">
      <c r="A245" s="41" t="s">
        <v>116</v>
      </c>
      <c r="B245" s="41"/>
      <c r="C245" s="42" t="n">
        <v>50750.349</v>
      </c>
      <c r="D245" s="42" t="n">
        <v>0.006</v>
      </c>
      <c r="E245" s="38" t="n">
        <f aca="false">(C245-C$7)/C$8</f>
        <v>35537.0214381473</v>
      </c>
      <c r="F245" s="32" t="n">
        <f aca="false">ROUND(2*E245,0)/2</f>
        <v>35537</v>
      </c>
      <c r="G245" s="38" t="n">
        <f aca="false">C245-(C$7+C$8*F245)</f>
        <v>0.0137332000012975</v>
      </c>
      <c r="I245" s="1" t="n">
        <f aca="false">G245</f>
        <v>0.0137332000012975</v>
      </c>
      <c r="O245" s="38"/>
      <c r="Q245" s="33" t="n">
        <f aca="false">+C245-15018.5</f>
        <v>35731.849</v>
      </c>
      <c r="Y245" s="1" t="s">
        <v>52</v>
      </c>
      <c r="Z245" s="1" t="n">
        <v>11</v>
      </c>
      <c r="AB245" s="1" t="s">
        <v>53</v>
      </c>
      <c r="AD245" s="1" t="s">
        <v>54</v>
      </c>
    </row>
    <row r="246" customFormat="false" ht="12.75" hidden="false" customHeight="false" outlineLevel="0" collapsed="false">
      <c r="A246" s="41" t="s">
        <v>116</v>
      </c>
      <c r="B246" s="41"/>
      <c r="C246" s="42" t="n">
        <v>50782.365</v>
      </c>
      <c r="D246" s="42" t="n">
        <v>0.007</v>
      </c>
      <c r="E246" s="38" t="n">
        <f aca="false">(C246-C$7)/C$8</f>
        <v>35586.9998645013</v>
      </c>
      <c r="F246" s="32" t="n">
        <f aca="false">ROUND(2*E246,0)/2</f>
        <v>35587</v>
      </c>
      <c r="G246" s="38" t="n">
        <f aca="false">C246-(C$7+C$8*F246)</f>
        <v>-8.67999988258816E-005</v>
      </c>
      <c r="I246" s="1" t="n">
        <f aca="false">G246</f>
        <v>-8.67999988258816E-005</v>
      </c>
      <c r="O246" s="38"/>
      <c r="Q246" s="33" t="n">
        <f aca="false">+C246-15018.5</f>
        <v>35763.865</v>
      </c>
      <c r="Y246" s="1" t="s">
        <v>52</v>
      </c>
      <c r="Z246" s="1" t="n">
        <v>8</v>
      </c>
      <c r="AB246" s="1" t="s">
        <v>53</v>
      </c>
      <c r="AD246" s="1" t="s">
        <v>54</v>
      </c>
    </row>
    <row r="247" customFormat="false" ht="12.75" hidden="false" customHeight="false" outlineLevel="0" collapsed="false">
      <c r="A247" s="41" t="s">
        <v>117</v>
      </c>
      <c r="B247" s="41"/>
      <c r="C247" s="42" t="n">
        <v>50825.293</v>
      </c>
      <c r="D247" s="42" t="n">
        <v>0.008</v>
      </c>
      <c r="E247" s="38" t="n">
        <f aca="false">(C247-C$7)/C$8</f>
        <v>35654.0124171787</v>
      </c>
      <c r="F247" s="32" t="n">
        <f aca="false">ROUND(2*E247,0)/2</f>
        <v>35654</v>
      </c>
      <c r="G247" s="38" t="n">
        <f aca="false">C247-(C$7+C$8*F247)</f>
        <v>0.00795439999637893</v>
      </c>
      <c r="I247" s="1" t="n">
        <f aca="false">G247</f>
        <v>0.00795439999637893</v>
      </c>
      <c r="O247" s="38"/>
      <c r="Q247" s="33" t="n">
        <f aca="false">+C247-15018.5</f>
        <v>35806.793</v>
      </c>
      <c r="Y247" s="1" t="s">
        <v>52</v>
      </c>
      <c r="Z247" s="1" t="n">
        <v>9</v>
      </c>
      <c r="AB247" s="1" t="s">
        <v>53</v>
      </c>
      <c r="AD247" s="1" t="s">
        <v>54</v>
      </c>
    </row>
    <row r="248" customFormat="false" ht="12.75" hidden="false" customHeight="false" outlineLevel="0" collapsed="false">
      <c r="A248" s="41" t="s">
        <v>108</v>
      </c>
      <c r="B248" s="41"/>
      <c r="C248" s="42" t="n">
        <v>51045.659</v>
      </c>
      <c r="D248" s="42"/>
      <c r="E248" s="1" t="n">
        <f aca="false">(C248-C$7)/C$8</f>
        <v>35998.0137259591</v>
      </c>
      <c r="F248" s="32" t="n">
        <f aca="false">ROUND(2*E248,0)/2</f>
        <v>35998</v>
      </c>
      <c r="G248" s="1" t="n">
        <f aca="false">C248-(C$7+C$8*F248)</f>
        <v>0.00879279999935534</v>
      </c>
      <c r="I248" s="1" t="n">
        <f aca="false">G248</f>
        <v>0.00879279999935534</v>
      </c>
      <c r="O248" s="38"/>
      <c r="Q248" s="33" t="n">
        <f aca="false">+C248-15018.5</f>
        <v>36027.159</v>
      </c>
    </row>
    <row r="249" customFormat="false" ht="12.75" hidden="false" customHeight="false" outlineLevel="0" collapsed="false">
      <c r="A249" s="41" t="s">
        <v>108</v>
      </c>
      <c r="B249" s="41"/>
      <c r="C249" s="43" t="n">
        <v>51054.627</v>
      </c>
      <c r="D249" s="42"/>
      <c r="E249" s="1" t="n">
        <f aca="false">(C249-C$7)/C$8</f>
        <v>36012.0131802177</v>
      </c>
      <c r="F249" s="32" t="n">
        <f aca="false">ROUND(2*E249,0)/2</f>
        <v>36012</v>
      </c>
      <c r="G249" s="1" t="n">
        <f aca="false">C249-(C$7+C$8*F249)</f>
        <v>0.0084432000076049</v>
      </c>
      <c r="I249" s="1" t="n">
        <f aca="false">G249</f>
        <v>0.0084432000076049</v>
      </c>
      <c r="O249" s="38"/>
      <c r="Q249" s="33" t="n">
        <f aca="false">+C249-15018.5</f>
        <v>36036.127</v>
      </c>
    </row>
    <row r="250" customFormat="false" ht="12.75" hidden="false" customHeight="false" outlineLevel="0" collapsed="false">
      <c r="A250" s="41" t="s">
        <v>108</v>
      </c>
      <c r="B250" s="41"/>
      <c r="C250" s="43" t="n">
        <v>51095.623</v>
      </c>
      <c r="D250" s="42"/>
      <c r="E250" s="1" t="n">
        <f aca="false">(C250-C$7)/C$8</f>
        <v>36076.0097933738</v>
      </c>
      <c r="F250" s="32" t="n">
        <f aca="false">ROUND(2*E250,0)/2</f>
        <v>36076</v>
      </c>
      <c r="G250" s="1" t="n">
        <f aca="false">C250-(C$7+C$8*F250)</f>
        <v>0.00627360000362387</v>
      </c>
      <c r="I250" s="1" t="n">
        <f aca="false">G250</f>
        <v>0.00627360000362387</v>
      </c>
      <c r="O250" s="38"/>
      <c r="Q250" s="33" t="n">
        <f aca="false">+C250-15018.5</f>
        <v>36077.123</v>
      </c>
    </row>
    <row r="251" customFormat="false" ht="12.75" hidden="false" customHeight="false" outlineLevel="0" collapsed="false">
      <c r="A251" s="41" t="s">
        <v>108</v>
      </c>
      <c r="B251" s="41"/>
      <c r="C251" s="42" t="n">
        <v>51104.595</v>
      </c>
      <c r="D251" s="42"/>
      <c r="E251" s="1" t="n">
        <f aca="false">(C251-C$7)/C$8</f>
        <v>36090.0154918136</v>
      </c>
      <c r="F251" s="32" t="n">
        <f aca="false">ROUND(2*E251,0)/2</f>
        <v>36090</v>
      </c>
      <c r="G251" s="1" t="n">
        <f aca="false">C251-(C$7+C$8*F251)</f>
        <v>0.00992399999813642</v>
      </c>
      <c r="I251" s="1" t="n">
        <f aca="false">G251</f>
        <v>0.00992399999813642</v>
      </c>
      <c r="O251" s="38"/>
      <c r="Q251" s="33" t="n">
        <f aca="false">+C251-15018.5</f>
        <v>36086.095</v>
      </c>
    </row>
    <row r="252" customFormat="false" ht="12.75" hidden="false" customHeight="false" outlineLevel="0" collapsed="false">
      <c r="A252" s="44" t="s">
        <v>118</v>
      </c>
      <c r="B252" s="45" t="s">
        <v>46</v>
      </c>
      <c r="C252" s="44" t="n">
        <v>51380.686</v>
      </c>
      <c r="D252" s="44" t="s">
        <v>35</v>
      </c>
      <c r="E252" s="1" t="n">
        <f aca="false">(C252-C$7)/C$8</f>
        <v>36521.0060499872</v>
      </c>
      <c r="F252" s="32" t="n">
        <f aca="false">ROUND(2*E252,0)/2</f>
        <v>36521</v>
      </c>
      <c r="G252" s="1" t="n">
        <f aca="false">C252-(C$7+C$8*F252)</f>
        <v>0.00387559999944642</v>
      </c>
      <c r="K252" s="1" t="n">
        <f aca="false">G252</f>
        <v>0.00387559999944642</v>
      </c>
      <c r="Q252" s="33" t="n">
        <f aca="false">+C252-15018.5</f>
        <v>36362.186</v>
      </c>
    </row>
    <row r="253" customFormat="false" ht="12.75" hidden="false" customHeight="false" outlineLevel="0" collapsed="false">
      <c r="A253" s="44" t="s">
        <v>118</v>
      </c>
      <c r="B253" s="45" t="s">
        <v>46</v>
      </c>
      <c r="C253" s="44" t="n">
        <v>51405.6712</v>
      </c>
      <c r="D253" s="44" t="s">
        <v>35</v>
      </c>
      <c r="E253" s="1" t="n">
        <f aca="false">(C253-C$7)/C$8</f>
        <v>36560.0090790395</v>
      </c>
      <c r="F253" s="32" t="n">
        <f aca="false">ROUND(2*E253,0)/2</f>
        <v>36560</v>
      </c>
      <c r="G253" s="1" t="n">
        <f aca="false">C253-(C$7+C$8*F253)</f>
        <v>0.0058160000044154</v>
      </c>
      <c r="K253" s="1" t="n">
        <f aca="false">G253</f>
        <v>0.0058160000044154</v>
      </c>
      <c r="Q253" s="33" t="n">
        <f aca="false">+C253-15018.5</f>
        <v>36387.1712</v>
      </c>
    </row>
    <row r="254" customFormat="false" ht="12.75" hidden="false" customHeight="false" outlineLevel="0" collapsed="false">
      <c r="A254" s="44" t="s">
        <v>118</v>
      </c>
      <c r="B254" s="45" t="s">
        <v>46</v>
      </c>
      <c r="C254" s="44" t="n">
        <v>51408.88</v>
      </c>
      <c r="D254" s="44" t="s">
        <v>35</v>
      </c>
      <c r="E254" s="1" t="n">
        <f aca="false">(C254-C$7)/C$8</f>
        <v>36565.018161201</v>
      </c>
      <c r="F254" s="32" t="n">
        <f aca="false">ROUND(2*E254,0)/2</f>
        <v>36565</v>
      </c>
      <c r="G254" s="1" t="n">
        <f aca="false">C254-(C$7+C$8*F254)</f>
        <v>0.0116340000022319</v>
      </c>
      <c r="K254" s="1" t="n">
        <f aca="false">G254</f>
        <v>0.0116340000022319</v>
      </c>
      <c r="Q254" s="33" t="n">
        <f aca="false">+C254-15018.5</f>
        <v>36390.38</v>
      </c>
    </row>
    <row r="255" customFormat="false" ht="12.75" hidden="false" customHeight="false" outlineLevel="0" collapsed="false">
      <c r="A255" s="44" t="s">
        <v>118</v>
      </c>
      <c r="B255" s="45" t="s">
        <v>46</v>
      </c>
      <c r="C255" s="44" t="n">
        <v>51435.776</v>
      </c>
      <c r="D255" s="44" t="s">
        <v>35</v>
      </c>
      <c r="E255" s="1" t="n">
        <f aca="false">(C255-C$7)/C$8</f>
        <v>36607.0040356143</v>
      </c>
      <c r="F255" s="32" t="n">
        <f aca="false">ROUND(2*E255,0)/2</f>
        <v>36607</v>
      </c>
      <c r="G255" s="1" t="n">
        <f aca="false">C255-(C$7+C$8*F255)</f>
        <v>0.00258519999624696</v>
      </c>
      <c r="K255" s="1" t="n">
        <f aca="false">G255</f>
        <v>0.00258519999624696</v>
      </c>
      <c r="Q255" s="33" t="n">
        <f aca="false">+C255-15018.5</f>
        <v>36417.276</v>
      </c>
    </row>
    <row r="256" customFormat="false" ht="12.75" hidden="false" customHeight="false" outlineLevel="0" collapsed="false">
      <c r="A256" s="44" t="s">
        <v>118</v>
      </c>
      <c r="B256" s="45" t="s">
        <v>46</v>
      </c>
      <c r="C256" s="44" t="n">
        <v>51439.6228</v>
      </c>
      <c r="D256" s="44" t="s">
        <v>35</v>
      </c>
      <c r="E256" s="1" t="n">
        <f aca="false">(C256-C$7)/C$8</f>
        <v>36613.0090646779</v>
      </c>
      <c r="F256" s="32" t="n">
        <f aca="false">ROUND(2*E256,0)/2</f>
        <v>36613</v>
      </c>
      <c r="G256" s="1" t="n">
        <f aca="false">C256-(C$7+C$8*F256)</f>
        <v>0.00580679999984568</v>
      </c>
      <c r="K256" s="1" t="n">
        <f aca="false">G256</f>
        <v>0.00580679999984568</v>
      </c>
      <c r="Q256" s="33" t="n">
        <f aca="false">+C256-15018.5</f>
        <v>36421.1228</v>
      </c>
    </row>
    <row r="257" customFormat="false" ht="12.75" hidden="false" customHeight="false" outlineLevel="0" collapsed="false">
      <c r="A257" s="44" t="s">
        <v>118</v>
      </c>
      <c r="B257" s="45" t="s">
        <v>46</v>
      </c>
      <c r="C257" s="44" t="n">
        <v>51496.637</v>
      </c>
      <c r="D257" s="44" t="s">
        <v>35</v>
      </c>
      <c r="E257" s="1" t="n">
        <f aca="false">(C257-C$7)/C$8</f>
        <v>36702.010813673</v>
      </c>
      <c r="F257" s="32" t="n">
        <f aca="false">ROUND(2*E257,0)/2</f>
        <v>36702</v>
      </c>
      <c r="G257" s="1" t="n">
        <f aca="false">C257-(C$7+C$8*F257)</f>
        <v>0.00692720000370173</v>
      </c>
      <c r="K257" s="1" t="n">
        <f aca="false">G257</f>
        <v>0.00692720000370173</v>
      </c>
      <c r="Q257" s="33" t="n">
        <f aca="false">+C257-15018.5</f>
        <v>36478.137</v>
      </c>
    </row>
    <row r="258" customFormat="false" ht="12.75" hidden="false" customHeight="false" outlineLevel="0" collapsed="false">
      <c r="A258" s="44" t="s">
        <v>118</v>
      </c>
      <c r="B258" s="45" t="s">
        <v>46</v>
      </c>
      <c r="C258" s="44" t="n">
        <v>51523.538</v>
      </c>
      <c r="D258" s="44" t="s">
        <v>35</v>
      </c>
      <c r="E258" s="1" t="n">
        <f aca="false">(C258-C$7)/C$8</f>
        <v>36744.0044933128</v>
      </c>
      <c r="F258" s="32" t="n">
        <f aca="false">ROUND(2*E258,0)/2</f>
        <v>36744</v>
      </c>
      <c r="G258" s="1" t="n">
        <f aca="false">C258-(C$7+C$8*F258)</f>
        <v>0.00287840000237338</v>
      </c>
      <c r="K258" s="1" t="n">
        <f aca="false">G258</f>
        <v>0.00287840000237338</v>
      </c>
      <c r="Q258" s="33" t="n">
        <f aca="false">+C258-15018.5</f>
        <v>36505.038</v>
      </c>
    </row>
    <row r="259" customFormat="false" ht="12.75" hidden="false" customHeight="false" outlineLevel="0" collapsed="false">
      <c r="A259" s="46" t="s">
        <v>119</v>
      </c>
      <c r="B259" s="47" t="s">
        <v>46</v>
      </c>
      <c r="C259" s="46" t="n">
        <v>51671.5188</v>
      </c>
      <c r="D259" s="46" t="s">
        <v>37</v>
      </c>
      <c r="E259" s="38" t="n">
        <f aca="false">(C259-C$7)/C$8</f>
        <v>36975.0092257777</v>
      </c>
      <c r="F259" s="32" t="n">
        <f aca="false">ROUND(2*E259,0)/2</f>
        <v>36975</v>
      </c>
      <c r="G259" s="38" t="n">
        <f aca="false">C259-(C$7+C$8*F259)</f>
        <v>0.00590999999985797</v>
      </c>
      <c r="H259" s="37"/>
      <c r="I259" s="37"/>
      <c r="J259" s="37"/>
      <c r="K259" s="38" t="n">
        <f aca="false">+G259</f>
        <v>0.00590999999985797</v>
      </c>
      <c r="M259" s="38"/>
      <c r="O259" s="38" t="n">
        <f aca="false">+C$11+C$12*F259</f>
        <v>0.0243189881294039</v>
      </c>
      <c r="Q259" s="33" t="n">
        <f aca="false">+C259-15018.5</f>
        <v>36653.0188</v>
      </c>
    </row>
    <row r="260" customFormat="false" ht="12.75" hidden="false" customHeight="false" outlineLevel="0" collapsed="false">
      <c r="A260" s="48" t="s">
        <v>120</v>
      </c>
      <c r="B260" s="48"/>
      <c r="C260" s="49" t="n">
        <v>51677.92595</v>
      </c>
      <c r="D260" s="50" t="n">
        <v>4E-005</v>
      </c>
      <c r="E260" s="37" t="n">
        <f aca="false">(C260-C$7)/C$8</f>
        <v>36985.0110771775</v>
      </c>
      <c r="F260" s="32" t="n">
        <f aca="false">ROUND(2*E260,0)/2</f>
        <v>36985</v>
      </c>
      <c r="G260" s="37" t="n">
        <f aca="false">C260-(C$7+C$8*F260)</f>
        <v>0.00709600000118371</v>
      </c>
      <c r="H260" s="37"/>
      <c r="I260" s="37"/>
      <c r="J260" s="37"/>
      <c r="K260" s="38" t="n">
        <f aca="false">+G260</f>
        <v>0.00709600000118371</v>
      </c>
      <c r="L260" s="37"/>
      <c r="M260" s="37"/>
      <c r="O260" s="37" t="n">
        <f aca="false">+C$11+C$12*F260</f>
        <v>0.0243139390637127</v>
      </c>
      <c r="Q260" s="33" t="n">
        <f aca="false">+C260-15018.5</f>
        <v>36659.42595</v>
      </c>
    </row>
    <row r="261" customFormat="false" ht="12.75" hidden="false" customHeight="false" outlineLevel="0" collapsed="false">
      <c r="A261" s="46" t="s">
        <v>119</v>
      </c>
      <c r="B261" s="47" t="s">
        <v>46</v>
      </c>
      <c r="C261" s="46" t="n">
        <v>51705.47216</v>
      </c>
      <c r="D261" s="46" t="n">
        <v>0.0013</v>
      </c>
      <c r="E261" s="38" t="n">
        <f aca="false">(C261-C$7)/C$8</f>
        <v>37028.0119588558</v>
      </c>
      <c r="F261" s="32" t="n">
        <f aca="false">ROUND(2*E261,0)/2</f>
        <v>37028</v>
      </c>
      <c r="G261" s="38" t="n">
        <f aca="false">C261-(C$7+C$8*F261)</f>
        <v>0.00766080000175862</v>
      </c>
      <c r="H261" s="37"/>
      <c r="I261" s="37"/>
      <c r="J261" s="37"/>
      <c r="K261" s="38" t="n">
        <f aca="false">+G261</f>
        <v>0.00766080000175862</v>
      </c>
      <c r="M261" s="38"/>
      <c r="O261" s="38" t="n">
        <f aca="false">+C$11+C$12*F261</f>
        <v>0.0242922280812404</v>
      </c>
      <c r="Q261" s="33" t="n">
        <f aca="false">+C261-15018.5</f>
        <v>36686.97216</v>
      </c>
    </row>
    <row r="262" customFormat="false" ht="12.75" hidden="false" customHeight="false" outlineLevel="0" collapsed="false">
      <c r="A262" s="46" t="s">
        <v>119</v>
      </c>
      <c r="B262" s="47" t="s">
        <v>46</v>
      </c>
      <c r="C262" s="46" t="n">
        <v>51764.4048</v>
      </c>
      <c r="D262" s="46" t="s">
        <v>37</v>
      </c>
      <c r="E262" s="38" t="n">
        <f aca="false">(C262-C$7)/C$8</f>
        <v>37120.0084795981</v>
      </c>
      <c r="F262" s="32" t="n">
        <f aca="false">ROUND(2*E262,0)/2</f>
        <v>37120</v>
      </c>
      <c r="G262" s="38" t="n">
        <f aca="false">C262-(C$7+C$8*F262)</f>
        <v>0.00543199999810895</v>
      </c>
      <c r="H262" s="37"/>
      <c r="I262" s="37"/>
      <c r="J262" s="37"/>
      <c r="K262" s="38" t="n">
        <f aca="false">+G262</f>
        <v>0.00543199999810895</v>
      </c>
      <c r="M262" s="38"/>
      <c r="O262" s="38" t="n">
        <f aca="false">+C$11+C$12*F262</f>
        <v>0.024245776676881</v>
      </c>
      <c r="Q262" s="33" t="n">
        <f aca="false">+C262-15018.5</f>
        <v>36745.9048</v>
      </c>
    </row>
    <row r="263" customFormat="false" ht="12.75" hidden="false" customHeight="false" outlineLevel="0" collapsed="false">
      <c r="A263" s="46" t="s">
        <v>119</v>
      </c>
      <c r="B263" s="47" t="s">
        <v>46</v>
      </c>
      <c r="C263" s="46" t="n">
        <v>51780.4252</v>
      </c>
      <c r="D263" s="46" t="s">
        <v>35</v>
      </c>
      <c r="E263" s="38" t="n">
        <f aca="false">(C263-C$7)/C$8</f>
        <v>37145.0170497368</v>
      </c>
      <c r="F263" s="32" t="n">
        <f aca="false">ROUND(2*E263,0)/2</f>
        <v>37145</v>
      </c>
      <c r="G263" s="38"/>
      <c r="H263" s="37"/>
      <c r="I263" s="37"/>
      <c r="J263" s="37"/>
      <c r="K263" s="51" t="n">
        <v>0.0109220000013011</v>
      </c>
      <c r="M263" s="38"/>
      <c r="O263" s="38" t="n">
        <f aca="false">+C$11+C$12*F263</f>
        <v>0.0242331540126529</v>
      </c>
      <c r="Q263" s="33" t="n">
        <f aca="false">+C263-15018.5</f>
        <v>36761.9252</v>
      </c>
    </row>
    <row r="264" customFormat="false" ht="12.75" hidden="false" customHeight="false" outlineLevel="0" collapsed="false">
      <c r="A264" s="46" t="s">
        <v>119</v>
      </c>
      <c r="B264" s="47" t="s">
        <v>46</v>
      </c>
      <c r="C264" s="46" t="n">
        <v>51782.34269</v>
      </c>
      <c r="D264" s="46" t="n">
        <v>0.0026</v>
      </c>
      <c r="E264" s="38" t="n">
        <f aca="false">(C264-C$7)/C$8</f>
        <v>37148.0103384908</v>
      </c>
      <c r="F264" s="32" t="n">
        <f aca="false">ROUND(2*E264,0)/2</f>
        <v>37148</v>
      </c>
      <c r="G264" s="38" t="n">
        <f aca="false">C264-(C$7+C$8*F264)</f>
        <v>0.00662279999960447</v>
      </c>
      <c r="H264" s="37"/>
      <c r="I264" s="37"/>
      <c r="J264" s="37"/>
      <c r="K264" s="38" t="n">
        <f aca="false">+G264</f>
        <v>0.00662279999960447</v>
      </c>
      <c r="M264" s="38"/>
      <c r="O264" s="38" t="n">
        <f aca="false">+C$11+C$12*F264</f>
        <v>0.0242316392929455</v>
      </c>
      <c r="Q264" s="33" t="n">
        <f aca="false">+C264-15018.5</f>
        <v>36763.84269</v>
      </c>
    </row>
    <row r="265" customFormat="false" ht="12.75" hidden="false" customHeight="false" outlineLevel="0" collapsed="false">
      <c r="A265" s="46" t="s">
        <v>119</v>
      </c>
      <c r="B265" s="47" t="s">
        <v>46</v>
      </c>
      <c r="C265" s="46" t="n">
        <v>51789.3843</v>
      </c>
      <c r="D265" s="46" t="s">
        <v>35</v>
      </c>
      <c r="E265" s="38" t="n">
        <f aca="false">(C265-C$7)/C$8</f>
        <v>37159.0026106922</v>
      </c>
      <c r="F265" s="32" t="n">
        <f aca="false">ROUND(2*E265,0)/2</f>
        <v>37159</v>
      </c>
      <c r="G265" s="38"/>
      <c r="H265" s="37"/>
      <c r="I265" s="37"/>
      <c r="J265" s="37"/>
      <c r="K265" s="51" t="n">
        <v>0.00167240000155289</v>
      </c>
      <c r="M265" s="38"/>
      <c r="O265" s="38" t="n">
        <f aca="false">+C$11+C$12*F265</f>
        <v>0.0242260853206851</v>
      </c>
      <c r="Q265" s="33" t="n">
        <f aca="false">+C265-15018.5</f>
        <v>36770.8843</v>
      </c>
    </row>
    <row r="266" customFormat="false" ht="12.75" hidden="false" customHeight="false" outlineLevel="0" collapsed="false">
      <c r="A266" s="46" t="s">
        <v>119</v>
      </c>
      <c r="B266" s="47" t="s">
        <v>46</v>
      </c>
      <c r="C266" s="46" t="n">
        <v>51789.3989</v>
      </c>
      <c r="D266" s="46" t="s">
        <v>35</v>
      </c>
      <c r="E266" s="38" t="n">
        <f aca="false">(C266-C$7)/C$8</f>
        <v>37159.0254019536</v>
      </c>
      <c r="F266" s="32" t="n">
        <f aca="false">ROUND(2*E266,0)/2</f>
        <v>37159</v>
      </c>
      <c r="G266" s="38"/>
      <c r="H266" s="37"/>
      <c r="I266" s="37"/>
      <c r="J266" s="37"/>
      <c r="K266" s="51" t="n">
        <v>0.0162724000037997</v>
      </c>
      <c r="M266" s="38"/>
      <c r="O266" s="38" t="n">
        <f aca="false">+C$11+C$12*F266</f>
        <v>0.0242260853206851</v>
      </c>
      <c r="Q266" s="33" t="n">
        <f aca="false">+C266-15018.5</f>
        <v>36770.8989</v>
      </c>
    </row>
    <row r="267" customFormat="false" ht="12.75" hidden="false" customHeight="false" outlineLevel="0" collapsed="false">
      <c r="A267" s="46" t="s">
        <v>119</v>
      </c>
      <c r="B267" s="47" t="s">
        <v>46</v>
      </c>
      <c r="C267" s="46" t="n">
        <v>51789.4023</v>
      </c>
      <c r="D267" s="46" t="s">
        <v>35</v>
      </c>
      <c r="E267" s="38" t="n">
        <f aca="false">(C267-C$7)/C$8</f>
        <v>37159.0307095076</v>
      </c>
      <c r="F267" s="32" t="n">
        <f aca="false">ROUND(2*E267,0)/2</f>
        <v>37159</v>
      </c>
      <c r="G267" s="38"/>
      <c r="H267" s="37"/>
      <c r="I267" s="37"/>
      <c r="J267" s="37"/>
      <c r="K267" s="51" t="n">
        <v>0.01967240000522</v>
      </c>
      <c r="M267" s="38"/>
      <c r="O267" s="38" t="n">
        <f aca="false">+C$11+C$12*F267</f>
        <v>0.0242260853206851</v>
      </c>
      <c r="Q267" s="33" t="n">
        <f aca="false">+C267-15018.5</f>
        <v>36770.9023</v>
      </c>
    </row>
    <row r="268" customFormat="false" ht="12.75" hidden="false" customHeight="false" outlineLevel="0" collapsed="false">
      <c r="A268" s="46" t="s">
        <v>119</v>
      </c>
      <c r="B268" s="47" t="s">
        <v>46</v>
      </c>
      <c r="C268" s="46" t="n">
        <v>51789.4023</v>
      </c>
      <c r="D268" s="46" t="s">
        <v>35</v>
      </c>
      <c r="E268" s="38" t="n">
        <f aca="false">(C268-C$7)/C$8</f>
        <v>37159.0307095076</v>
      </c>
      <c r="F268" s="32" t="n">
        <f aca="false">ROUND(2*E268,0)/2</f>
        <v>37159</v>
      </c>
      <c r="G268" s="38"/>
      <c r="H268" s="37"/>
      <c r="I268" s="37"/>
      <c r="J268" s="37"/>
      <c r="K268" s="51" t="n">
        <v>0.01967240000522</v>
      </c>
      <c r="M268" s="38"/>
      <c r="O268" s="38" t="n">
        <f aca="false">+C$11+C$12*F268</f>
        <v>0.0242260853206851</v>
      </c>
      <c r="Q268" s="33" t="n">
        <f aca="false">+C268-15018.5</f>
        <v>36770.9023</v>
      </c>
    </row>
    <row r="269" customFormat="false" ht="12.75" hidden="false" customHeight="false" outlineLevel="0" collapsed="false">
      <c r="A269" s="46" t="s">
        <v>119</v>
      </c>
      <c r="B269" s="47" t="s">
        <v>46</v>
      </c>
      <c r="C269" s="46" t="n">
        <v>51789.4037</v>
      </c>
      <c r="D269" s="46" t="s">
        <v>35</v>
      </c>
      <c r="E269" s="38" t="n">
        <f aca="false">(C269-C$7)/C$8</f>
        <v>37159.032894971</v>
      </c>
      <c r="F269" s="32" t="n">
        <f aca="false">ROUND(2*E269,0)/2</f>
        <v>37159</v>
      </c>
      <c r="G269" s="38"/>
      <c r="H269" s="37"/>
      <c r="I269" s="37"/>
      <c r="J269" s="37"/>
      <c r="K269" s="51" t="n">
        <v>0.0210724000062328</v>
      </c>
      <c r="M269" s="38"/>
      <c r="O269" s="38" t="n">
        <f aca="false">+C$11+C$12*F269</f>
        <v>0.0242260853206851</v>
      </c>
      <c r="Q269" s="33" t="n">
        <f aca="false">+C269-15018.5</f>
        <v>36770.9037</v>
      </c>
    </row>
    <row r="270" customFormat="false" ht="12.75" hidden="false" customHeight="false" outlineLevel="0" collapsed="false">
      <c r="A270" s="44" t="s">
        <v>118</v>
      </c>
      <c r="B270" s="45" t="s">
        <v>46</v>
      </c>
      <c r="C270" s="44" t="n">
        <v>51799.6398</v>
      </c>
      <c r="D270" s="44" t="s">
        <v>35</v>
      </c>
      <c r="E270" s="1" t="n">
        <f aca="false">(C270-C$7)/C$8</f>
        <v>37175.0119107757</v>
      </c>
      <c r="F270" s="32" t="n">
        <f aca="false">ROUND(2*E270,0)/2</f>
        <v>37175</v>
      </c>
      <c r="G270" s="1" t="n">
        <f aca="false">C270-(C$7+C$8*F270)</f>
        <v>0.00763000000006286</v>
      </c>
      <c r="K270" s="1" t="n">
        <f aca="false">G270</f>
        <v>0.00763000000006286</v>
      </c>
      <c r="Q270" s="33" t="n">
        <f aca="false">+C270-15018.5</f>
        <v>36781.1398</v>
      </c>
    </row>
    <row r="271" customFormat="false" ht="12.75" hidden="false" customHeight="false" outlineLevel="0" collapsed="false">
      <c r="A271" s="44" t="s">
        <v>118</v>
      </c>
      <c r="B271" s="45" t="s">
        <v>46</v>
      </c>
      <c r="C271" s="44" t="n">
        <v>51838.7186</v>
      </c>
      <c r="D271" s="44" t="s">
        <v>35</v>
      </c>
      <c r="E271" s="1" t="n">
        <f aca="false">(C271-C$7)/C$8</f>
        <v>37236.0156878809</v>
      </c>
      <c r="F271" s="32" t="n">
        <f aca="false">ROUND(2*E271,0)/2</f>
        <v>37236</v>
      </c>
      <c r="G271" s="1" t="n">
        <f aca="false">C271-(C$7+C$8*F271)</f>
        <v>0.0100496000013663</v>
      </c>
      <c r="K271" s="1" t="n">
        <f aca="false">G271</f>
        <v>0.0100496000013663</v>
      </c>
      <c r="Q271" s="33" t="n">
        <f aca="false">+C271-15018.5</f>
        <v>36820.2186</v>
      </c>
    </row>
    <row r="272" customFormat="false" ht="12.75" hidden="false" customHeight="false" outlineLevel="0" collapsed="false">
      <c r="A272" s="44" t="s">
        <v>118</v>
      </c>
      <c r="B272" s="45" t="s">
        <v>46</v>
      </c>
      <c r="C272" s="44" t="n">
        <v>51892.5272</v>
      </c>
      <c r="D272" s="44" t="s">
        <v>35</v>
      </c>
      <c r="E272" s="1" t="n">
        <f aca="false">(C272-C$7)/C$8</f>
        <v>37320.0133500594</v>
      </c>
      <c r="F272" s="32" t="n">
        <f aca="false">ROUND(2*E272,0)/2</f>
        <v>37320</v>
      </c>
      <c r="G272" s="1" t="n">
        <f aca="false">C272-(C$7+C$8*F272)</f>
        <v>0.00855199999932665</v>
      </c>
      <c r="K272" s="1" t="n">
        <f aca="false">G272</f>
        <v>0.00855199999932665</v>
      </c>
      <c r="Q272" s="33" t="n">
        <f aca="false">+C272-15018.5</f>
        <v>36874.0272</v>
      </c>
    </row>
    <row r="273" customFormat="false" ht="12.75" hidden="false" customHeight="false" outlineLevel="0" collapsed="false">
      <c r="A273" s="44" t="s">
        <v>118</v>
      </c>
      <c r="B273" s="45" t="s">
        <v>46</v>
      </c>
      <c r="C273" s="44" t="n">
        <v>51899.576</v>
      </c>
      <c r="D273" s="44" t="s">
        <v>35</v>
      </c>
      <c r="E273" s="1" t="n">
        <f aca="false">(C273-C$7)/C$8</f>
        <v>37331.0168461765</v>
      </c>
      <c r="F273" s="32" t="n">
        <f aca="false">ROUND(2*E273,0)/2</f>
        <v>37331</v>
      </c>
      <c r="G273" s="1" t="n">
        <f aca="false">C273-(C$7+C$8*F273)</f>
        <v>0.0107915999979014</v>
      </c>
      <c r="K273" s="1" t="n">
        <f aca="false">G273</f>
        <v>0.0107915999979014</v>
      </c>
      <c r="Q273" s="33" t="n">
        <f aca="false">+C273-15018.5</f>
        <v>36881.076</v>
      </c>
    </row>
    <row r="274" customFormat="false" ht="12.75" hidden="false" customHeight="false" outlineLevel="0" collapsed="false">
      <c r="A274" s="44" t="s">
        <v>118</v>
      </c>
      <c r="B274" s="45" t="s">
        <v>46</v>
      </c>
      <c r="C274" s="44" t="n">
        <v>52118.66</v>
      </c>
      <c r="D274" s="44" t="s">
        <v>35</v>
      </c>
      <c r="E274" s="1" t="n">
        <f aca="false">(C274-C$7)/C$8</f>
        <v>37673.0168948811</v>
      </c>
      <c r="F274" s="32" t="n">
        <f aca="false">ROUND(2*E274,0)/2</f>
        <v>37673</v>
      </c>
      <c r="G274" s="1" t="n">
        <f aca="false">C274-(C$7+C$8*F274)</f>
        <v>0.0108228000026429</v>
      </c>
      <c r="K274" s="1" t="n">
        <f aca="false">G274</f>
        <v>0.0108228000026429</v>
      </c>
      <c r="Q274" s="33" t="n">
        <f aca="false">+C274-15018.5</f>
        <v>37100.16</v>
      </c>
    </row>
    <row r="275" customFormat="false" ht="12.75" hidden="false" customHeight="false" outlineLevel="0" collapsed="false">
      <c r="A275" s="44" t="s">
        <v>118</v>
      </c>
      <c r="B275" s="45" t="s">
        <v>46</v>
      </c>
      <c r="C275" s="44" t="n">
        <v>52125.7089</v>
      </c>
      <c r="D275" s="44" t="s">
        <v>35</v>
      </c>
      <c r="E275" s="1" t="n">
        <f aca="false">(C275-C$7)/C$8</f>
        <v>37684.0205471027</v>
      </c>
      <c r="F275" s="32" t="n">
        <f aca="false">ROUND(2*E275,0)/2</f>
        <v>37684</v>
      </c>
      <c r="G275" s="1" t="n">
        <f aca="false">C275-(C$7+C$8*F275)</f>
        <v>0.0131623999986914</v>
      </c>
      <c r="K275" s="1" t="n">
        <f aca="false">G275</f>
        <v>0.0131623999986914</v>
      </c>
      <c r="Q275" s="33" t="n">
        <f aca="false">+C275-15018.5</f>
        <v>37107.2089</v>
      </c>
    </row>
    <row r="276" customFormat="false" ht="12.75" hidden="false" customHeight="false" outlineLevel="0" collapsed="false">
      <c r="A276" s="52" t="s">
        <v>121</v>
      </c>
      <c r="B276" s="53"/>
      <c r="C276" s="54" t="n">
        <v>52149.4076</v>
      </c>
      <c r="D276" s="55" t="n">
        <v>0.0003</v>
      </c>
      <c r="E276" s="38" t="n">
        <f aca="false">(C276-C$7)/C$8</f>
        <v>37721.0152913754</v>
      </c>
      <c r="F276" s="32" t="n">
        <f aca="false">ROUND(2*E276,0)/2</f>
        <v>37721</v>
      </c>
      <c r="G276" s="38" t="n">
        <f aca="false">C276-(C$7+C$8*F276)</f>
        <v>0.00979560000268975</v>
      </c>
      <c r="H276" s="37"/>
      <c r="I276" s="37"/>
      <c r="J276" s="37"/>
      <c r="K276" s="38" t="n">
        <f aca="false">+G276</f>
        <v>0.00979560000268975</v>
      </c>
      <c r="L276" s="37"/>
      <c r="M276" s="37"/>
      <c r="O276" s="37" t="n">
        <f aca="false">+C$11+C$12*F276</f>
        <v>0.0239423278288375</v>
      </c>
      <c r="Q276" s="33" t="n">
        <f aca="false">+C276-15018.5</f>
        <v>37130.9076</v>
      </c>
    </row>
    <row r="277" customFormat="false" ht="12.75" hidden="false" customHeight="false" outlineLevel="0" collapsed="false">
      <c r="A277" s="52" t="s">
        <v>121</v>
      </c>
      <c r="B277" s="53"/>
      <c r="C277" s="54" t="n">
        <v>52158.3775</v>
      </c>
      <c r="D277" s="55" t="n">
        <v>0.0006</v>
      </c>
      <c r="E277" s="38" t="n">
        <f aca="false">(C277-C$7)/C$8</f>
        <v>37735.01771162</v>
      </c>
      <c r="F277" s="32" t="n">
        <f aca="false">ROUND(2*E277,0)/2</f>
        <v>37735</v>
      </c>
      <c r="G277" s="38" t="n">
        <f aca="false">C277-(C$7+C$8*F277)</f>
        <v>0.0113459999993211</v>
      </c>
      <c r="H277" s="37"/>
      <c r="I277" s="37"/>
      <c r="J277" s="37"/>
      <c r="K277" s="38" t="n">
        <f aca="false">+G277</f>
        <v>0.0113459999993211</v>
      </c>
      <c r="L277" s="37"/>
      <c r="M277" s="37"/>
      <c r="O277" s="37" t="n">
        <f aca="false">+C$11+C$12*F277</f>
        <v>0.0239352591368698</v>
      </c>
      <c r="Q277" s="33" t="n">
        <f aca="false">+C277-15018.5</f>
        <v>37139.8775</v>
      </c>
    </row>
    <row r="278" customFormat="false" ht="12.75" hidden="false" customHeight="false" outlineLevel="0" collapsed="false">
      <c r="A278" s="34" t="s">
        <v>118</v>
      </c>
      <c r="B278" s="35" t="s">
        <v>46</v>
      </c>
      <c r="C278" s="34" t="n">
        <v>52209.6247</v>
      </c>
      <c r="D278" s="34" t="s">
        <v>35</v>
      </c>
      <c r="E278" s="1" t="n">
        <f aca="false">(C278-C$7)/C$8</f>
        <v>37815.0169123648</v>
      </c>
      <c r="F278" s="32" t="n">
        <f aca="false">ROUND(2*E278,0)/2</f>
        <v>37815</v>
      </c>
      <c r="G278" s="1" t="n">
        <f aca="false">C278-(C$7+C$8*F278)</f>
        <v>0.0108340000006137</v>
      </c>
      <c r="K278" s="1" t="n">
        <f aca="false">G278</f>
        <v>0.0108340000006137</v>
      </c>
      <c r="Q278" s="33" t="n">
        <f aca="false">+C278-15018.5</f>
        <v>37191.1247</v>
      </c>
    </row>
    <row r="279" customFormat="false" ht="12.75" hidden="false" customHeight="false" outlineLevel="0" collapsed="false">
      <c r="A279" s="34" t="s">
        <v>118</v>
      </c>
      <c r="B279" s="35" t="s">
        <v>46</v>
      </c>
      <c r="C279" s="34" t="n">
        <v>52225.638</v>
      </c>
      <c r="D279" s="34" t="s">
        <v>35</v>
      </c>
      <c r="E279" s="1" t="n">
        <f aca="false">(C279-C$7)/C$8</f>
        <v>37840.0143990819</v>
      </c>
      <c r="F279" s="32" t="n">
        <f aca="false">ROUND(2*E279,0)/2</f>
        <v>37840</v>
      </c>
      <c r="G279" s="1" t="n">
        <f aca="false">C279-(C$7+C$8*F279)</f>
        <v>0.009224000001268</v>
      </c>
      <c r="K279" s="1" t="n">
        <f aca="false">G279</f>
        <v>0.009224000001268</v>
      </c>
      <c r="Q279" s="33" t="n">
        <f aca="false">+C279-15018.5</f>
        <v>37207.138</v>
      </c>
    </row>
    <row r="280" customFormat="false" ht="12.75" hidden="false" customHeight="false" outlineLevel="0" collapsed="false">
      <c r="A280" s="34" t="s">
        <v>122</v>
      </c>
      <c r="B280" s="35" t="s">
        <v>46</v>
      </c>
      <c r="C280" s="34" t="n">
        <v>52469.708</v>
      </c>
      <c r="D280" s="34" t="s">
        <v>35</v>
      </c>
      <c r="E280" s="1" t="n">
        <f aca="false">(C280-C$7)/C$8</f>
        <v>38221.018725675</v>
      </c>
      <c r="F280" s="32" t="n">
        <f aca="false">ROUND(2*E280,0)/2</f>
        <v>38221</v>
      </c>
      <c r="G280" s="1" t="n">
        <f aca="false">C280-(C$7+C$8*F280)</f>
        <v>0.0119955999980448</v>
      </c>
      <c r="K280" s="1" t="n">
        <f aca="false">G280</f>
        <v>0.0119955999980448</v>
      </c>
      <c r="Q280" s="33" t="n">
        <f aca="false">+C280-15018.5</f>
        <v>37451.208</v>
      </c>
    </row>
    <row r="281" customFormat="false" ht="12.75" hidden="false" customHeight="false" outlineLevel="0" collapsed="false">
      <c r="A281" s="53" t="s">
        <v>123</v>
      </c>
      <c r="B281" s="53"/>
      <c r="C281" s="56" t="n">
        <v>52517.7526782819</v>
      </c>
      <c r="D281" s="55" t="n">
        <v>0.0001</v>
      </c>
      <c r="E281" s="38" t="n">
        <f aca="false">(C281-C$7)/C$8</f>
        <v>38296.0186449407</v>
      </c>
      <c r="F281" s="32" t="n">
        <f aca="false">ROUND(2*E281,0)/2</f>
        <v>38296</v>
      </c>
      <c r="G281" s="38" t="n">
        <f aca="false">C281-(C$7+C$8*F281)</f>
        <v>0.0119438819019706</v>
      </c>
      <c r="H281" s="37"/>
      <c r="I281" s="37"/>
      <c r="J281" s="37"/>
      <c r="K281" s="38" t="n">
        <f aca="false">+G281</f>
        <v>0.0119438819019706</v>
      </c>
      <c r="L281" s="38"/>
      <c r="M281" s="38"/>
      <c r="O281" s="38" t="n">
        <f aca="false">+C$11+C$12*F281</f>
        <v>0.0236520065515912</v>
      </c>
      <c r="Q281" s="33" t="n">
        <f aca="false">+C281-15018.5</f>
        <v>37499.2526782819</v>
      </c>
    </row>
    <row r="282" customFormat="false" ht="12.75" hidden="false" customHeight="false" outlineLevel="0" collapsed="false">
      <c r="A282" s="34" t="s">
        <v>122</v>
      </c>
      <c r="B282" s="35" t="s">
        <v>46</v>
      </c>
      <c r="C282" s="34" t="n">
        <v>52562.5943</v>
      </c>
      <c r="D282" s="34" t="s">
        <v>35</v>
      </c>
      <c r="E282" s="1" t="n">
        <f aca="false">(C282-C$7)/C$8</f>
        <v>38366.018447809</v>
      </c>
      <c r="F282" s="32" t="n">
        <f aca="false">ROUND(2*E282,0)/2</f>
        <v>38366</v>
      </c>
      <c r="G282" s="1" t="n">
        <f aca="false">C282-(C$7+C$8*F282)</f>
        <v>0.0118175999959931</v>
      </c>
      <c r="K282" s="1" t="n">
        <f aca="false">G282</f>
        <v>0.0118175999959931</v>
      </c>
      <c r="Q282" s="33" t="n">
        <f aca="false">+C282-15018.5</f>
        <v>37544.0943</v>
      </c>
    </row>
    <row r="283" customFormat="false" ht="12.75" hidden="false" customHeight="false" outlineLevel="0" collapsed="false">
      <c r="A283" s="57" t="s">
        <v>124</v>
      </c>
      <c r="B283" s="58" t="s">
        <v>46</v>
      </c>
      <c r="C283" s="57" t="n">
        <v>53138.4923</v>
      </c>
      <c r="D283" s="57" t="n">
        <v>0.0001</v>
      </c>
      <c r="E283" s="1" t="n">
        <f aca="false">(C283-C$7)/C$8</f>
        <v>39265.0213145125</v>
      </c>
      <c r="F283" s="32" t="n">
        <f aca="false">ROUND(2*E283,0)/2</f>
        <v>39265</v>
      </c>
      <c r="G283" s="1" t="n">
        <f aca="false">C283-(C$7+C$8*F283)</f>
        <v>0.0136540000021341</v>
      </c>
      <c r="K283" s="38" t="n">
        <f aca="false">+G283</f>
        <v>0.0136540000021341</v>
      </c>
      <c r="Q283" s="33" t="n">
        <f aca="false">+C283-15018.5</f>
        <v>38119.9923</v>
      </c>
    </row>
    <row r="284" customFormat="false" ht="12.75" hidden="false" customHeight="false" outlineLevel="0" collapsed="false">
      <c r="A284" s="34" t="s">
        <v>122</v>
      </c>
      <c r="B284" s="35" t="s">
        <v>46</v>
      </c>
      <c r="C284" s="34" t="n">
        <v>53175.6467</v>
      </c>
      <c r="D284" s="34" t="s">
        <v>35</v>
      </c>
      <c r="E284" s="1" t="n">
        <f aca="false">(C284-C$7)/C$8</f>
        <v>39323.0210160407</v>
      </c>
      <c r="F284" s="32" t="n">
        <f aca="false">ROUND(2*E284,0)/2</f>
        <v>39323</v>
      </c>
      <c r="G284" s="1" t="n">
        <f aca="false">C284-(C$7+C$8*F284)</f>
        <v>0.0134628000014345</v>
      </c>
      <c r="K284" s="1" t="n">
        <f aca="false">G284</f>
        <v>0.0134628000014345</v>
      </c>
      <c r="Q284" s="33" t="n">
        <f aca="false">+C284-15018.5</f>
        <v>38157.1467</v>
      </c>
    </row>
    <row r="285" customFormat="false" ht="12.75" hidden="false" customHeight="false" outlineLevel="0" collapsed="false">
      <c r="A285" s="57" t="s">
        <v>124</v>
      </c>
      <c r="B285" s="58" t="s">
        <v>46</v>
      </c>
      <c r="C285" s="57" t="n">
        <v>53186.5372</v>
      </c>
      <c r="D285" s="57" t="n">
        <v>0.0001</v>
      </c>
      <c r="E285" s="59" t="n">
        <f aca="false">(C285-C$7)/C$8</f>
        <v>39340.0215798902</v>
      </c>
      <c r="F285" s="32" t="n">
        <f aca="false">ROUND(2*E285,0)/2</f>
        <v>39340</v>
      </c>
      <c r="G285" s="38" t="n">
        <f aca="false">C285-(C$7+C$8*F285)</f>
        <v>0.0138240000014775</v>
      </c>
      <c r="H285" s="37"/>
      <c r="I285" s="37"/>
      <c r="J285" s="37"/>
      <c r="K285" s="38" t="n">
        <f aca="false">+G285</f>
        <v>0.0138240000014775</v>
      </c>
      <c r="M285" s="38"/>
      <c r="O285" s="38" t="n">
        <f aca="false">+C$11+C$12*F285</f>
        <v>0.0231248840934259</v>
      </c>
      <c r="Q285" s="33" t="n">
        <f aca="false">+C285-15018.5</f>
        <v>38168.0372</v>
      </c>
    </row>
    <row r="286" customFormat="false" ht="12.75" hidden="false" customHeight="false" outlineLevel="0" collapsed="false">
      <c r="A286" s="57" t="s">
        <v>124</v>
      </c>
      <c r="B286" s="58" t="s">
        <v>125</v>
      </c>
      <c r="C286" s="57" t="n">
        <v>53187.4939</v>
      </c>
      <c r="D286" s="57" t="n">
        <v>0.0003</v>
      </c>
      <c r="E286" s="59" t="n">
        <f aca="false">(C286-C$7)/C$8</f>
        <v>39341.5150319296</v>
      </c>
      <c r="F286" s="32" t="n">
        <f aca="false">ROUND(2*E286,0)/2</f>
        <v>39341.5</v>
      </c>
      <c r="G286" s="38" t="n">
        <f aca="false">C286-(C$7+C$8*F286)</f>
        <v>0.00962940000317758</v>
      </c>
      <c r="H286" s="37"/>
      <c r="I286" s="37"/>
      <c r="J286" s="37"/>
      <c r="K286" s="38" t="n">
        <f aca="false">+G286</f>
        <v>0.00962940000317758</v>
      </c>
      <c r="M286" s="38"/>
      <c r="O286" s="38" t="n">
        <f aca="false">+C$11+C$12*F286</f>
        <v>0.0231241267335722</v>
      </c>
      <c r="Q286" s="33" t="n">
        <f aca="false">+C286-15018.5</f>
        <v>38168.9939</v>
      </c>
    </row>
    <row r="287" customFormat="false" ht="12.75" hidden="false" customHeight="false" outlineLevel="0" collapsed="false">
      <c r="A287" s="60" t="s">
        <v>119</v>
      </c>
      <c r="B287" s="61" t="s">
        <v>46</v>
      </c>
      <c r="C287" s="60" t="n">
        <v>53227.53262</v>
      </c>
      <c r="D287" s="60" t="s">
        <v>126</v>
      </c>
      <c r="E287" s="38" t="n">
        <f aca="false">(C287-C$7)/C$8</f>
        <v>39404.0172876401</v>
      </c>
      <c r="F287" s="32" t="n">
        <f aca="false">ROUND(2*E287,0)/2</f>
        <v>39404</v>
      </c>
      <c r="G287" s="38" t="n">
        <f aca="false">C287-(C$7+C$8*F287)</f>
        <v>0.0110743999975966</v>
      </c>
      <c r="H287" s="37"/>
      <c r="I287" s="37"/>
      <c r="J287" s="37"/>
      <c r="K287" s="38" t="n">
        <f aca="false">+G287</f>
        <v>0.0110743999975966</v>
      </c>
      <c r="M287" s="38"/>
      <c r="O287" s="38" t="n">
        <f aca="false">+C$11+C$12*F287</f>
        <v>0.023092570073002</v>
      </c>
      <c r="Q287" s="33" t="n">
        <f aca="false">+C287-15018.5</f>
        <v>38209.03262</v>
      </c>
    </row>
    <row r="288" customFormat="false" ht="12.75" hidden="false" customHeight="false" outlineLevel="0" collapsed="false">
      <c r="A288" s="62" t="s">
        <v>127</v>
      </c>
      <c r="B288" s="63"/>
      <c r="C288" s="64" t="n">
        <v>53252.5182</v>
      </c>
      <c r="D288" s="64" t="n">
        <v>0.0002</v>
      </c>
      <c r="E288" s="38" t="n">
        <f aca="false">(C288-C$7)/C$8</f>
        <v>39443.0209098896</v>
      </c>
      <c r="F288" s="32" t="n">
        <f aca="false">ROUND(2*E288,0)/2</f>
        <v>39443</v>
      </c>
      <c r="G288" s="38" t="n">
        <f aca="false">C288-(C$7+C$8*F288)</f>
        <v>0.013394800000242</v>
      </c>
      <c r="H288" s="37"/>
      <c r="I288" s="37"/>
      <c r="J288" s="38" t="n">
        <f aca="false">+G288</f>
        <v>0.013394800000242</v>
      </c>
      <c r="M288" s="38"/>
      <c r="O288" s="38" t="n">
        <f aca="false">+C$11+C$12*F288</f>
        <v>0.0230728787168061</v>
      </c>
      <c r="Q288" s="33" t="n">
        <f aca="false">+C288-15018.5</f>
        <v>38234.0182</v>
      </c>
    </row>
    <row r="289" customFormat="false" ht="12.75" hidden="false" customHeight="false" outlineLevel="0" collapsed="false">
      <c r="A289" s="34" t="s">
        <v>122</v>
      </c>
      <c r="B289" s="35" t="s">
        <v>46</v>
      </c>
      <c r="C289" s="34" t="n">
        <v>53253.8</v>
      </c>
      <c r="D289" s="34" t="s">
        <v>35</v>
      </c>
      <c r="E289" s="1" t="n">
        <f aca="false">(C289-C$7)/C$8</f>
        <v>39445.0218577563</v>
      </c>
      <c r="F289" s="32" t="n">
        <f aca="false">ROUND(2*E289,0)/2</f>
        <v>39445</v>
      </c>
      <c r="G289" s="1" t="n">
        <f aca="false">C289-(C$7+C$8*F289)</f>
        <v>0.0140020000108052</v>
      </c>
      <c r="K289" s="1" t="n">
        <f aca="false">G289</f>
        <v>0.0140020000108052</v>
      </c>
      <c r="Q289" s="33" t="n">
        <f aca="false">+C289-15018.5</f>
        <v>38235.3</v>
      </c>
    </row>
    <row r="290" customFormat="false" ht="12.75" hidden="false" customHeight="false" outlineLevel="0" collapsed="false">
      <c r="A290" s="34" t="s">
        <v>122</v>
      </c>
      <c r="B290" s="35" t="s">
        <v>46</v>
      </c>
      <c r="C290" s="34" t="n">
        <v>53257.6423</v>
      </c>
      <c r="D290" s="34" t="s">
        <v>35</v>
      </c>
      <c r="E290" s="1" t="n">
        <f aca="false">(C290-C$7)/C$8</f>
        <v>39451.019862116</v>
      </c>
      <c r="F290" s="32" t="n">
        <f aca="false">ROUND(2*E290,0)/2</f>
        <v>39451</v>
      </c>
      <c r="G290" s="1" t="n">
        <f aca="false">C290-(C$7+C$8*F290)</f>
        <v>0.0127236000043922</v>
      </c>
      <c r="K290" s="1" t="n">
        <f aca="false">G290</f>
        <v>0.0127236000043922</v>
      </c>
      <c r="Q290" s="33" t="n">
        <f aca="false">+C290-15018.5</f>
        <v>38239.1423</v>
      </c>
    </row>
    <row r="291" customFormat="false" ht="12.75" hidden="false" customHeight="false" outlineLevel="0" collapsed="false">
      <c r="A291" s="34" t="s">
        <v>122</v>
      </c>
      <c r="B291" s="35" t="s">
        <v>46</v>
      </c>
      <c r="C291" s="34" t="n">
        <v>53289.672</v>
      </c>
      <c r="D291" s="34" t="s">
        <v>35</v>
      </c>
      <c r="E291" s="1" t="n">
        <f aca="false">(C291-C$7)/C$8</f>
        <v>39501.0196747906</v>
      </c>
      <c r="F291" s="32" t="n">
        <f aca="false">ROUND(2*E291,0)/2</f>
        <v>39501</v>
      </c>
      <c r="G291" s="1" t="n">
        <f aca="false">C291-(C$7+C$8*F291)</f>
        <v>0.0126036000001477</v>
      </c>
      <c r="K291" s="1" t="n">
        <f aca="false">G291</f>
        <v>0.0126036000001477</v>
      </c>
      <c r="Q291" s="33" t="n">
        <f aca="false">+C291-15018.5</f>
        <v>38271.172</v>
      </c>
    </row>
    <row r="292" customFormat="false" ht="12.75" hidden="false" customHeight="false" outlineLevel="0" collapsed="false">
      <c r="A292" s="34" t="s">
        <v>122</v>
      </c>
      <c r="B292" s="35" t="s">
        <v>46</v>
      </c>
      <c r="C292" s="34" t="n">
        <v>53341.5615</v>
      </c>
      <c r="D292" s="34" t="s">
        <v>35</v>
      </c>
      <c r="E292" s="1" t="n">
        <f aca="false">(C292-C$7)/C$8</f>
        <v>39582.0215349321</v>
      </c>
      <c r="F292" s="32" t="n">
        <f aca="false">ROUND(2*E292,0)/2</f>
        <v>39582</v>
      </c>
      <c r="G292" s="1" t="n">
        <f aca="false">C292-(C$7+C$8*F292)</f>
        <v>0.0137952000004589</v>
      </c>
      <c r="K292" s="1" t="n">
        <f aca="false">G292</f>
        <v>0.0137952000004589</v>
      </c>
      <c r="Q292" s="33" t="n">
        <f aca="false">+C292-15018.5</f>
        <v>38323.0615</v>
      </c>
    </row>
    <row r="293" customFormat="false" ht="12.75" hidden="false" customHeight="false" outlineLevel="0" collapsed="false">
      <c r="A293" s="34" t="s">
        <v>122</v>
      </c>
      <c r="B293" s="35" t="s">
        <v>46</v>
      </c>
      <c r="C293" s="34" t="n">
        <v>53348.608</v>
      </c>
      <c r="D293" s="34" t="s">
        <v>35</v>
      </c>
      <c r="E293" s="1" t="n">
        <f aca="false">(C293-C$7)/C$8</f>
        <v>39593.021440645</v>
      </c>
      <c r="F293" s="32" t="n">
        <f aca="false">ROUND(2*E293,0)/2</f>
        <v>39593</v>
      </c>
      <c r="G293" s="1" t="n">
        <f aca="false">C293-(C$7+C$8*F293)</f>
        <v>0.0137348000062048</v>
      </c>
      <c r="K293" s="1" t="n">
        <f aca="false">G293</f>
        <v>0.0137348000062048</v>
      </c>
      <c r="Q293" s="33" t="n">
        <f aca="false">+C293-15018.5</f>
        <v>38330.108</v>
      </c>
    </row>
    <row r="294" customFormat="false" ht="12.75" hidden="false" customHeight="false" outlineLevel="0" collapsed="false">
      <c r="A294" s="65" t="s">
        <v>128</v>
      </c>
      <c r="B294" s="66" t="s">
        <v>46</v>
      </c>
      <c r="C294" s="65" t="n">
        <v>53523.477</v>
      </c>
      <c r="D294" s="65" t="n">
        <v>0.007</v>
      </c>
      <c r="E294" s="38" t="n">
        <f aca="false">(C294-C$7)/C$8</f>
        <v>39865.9998713699</v>
      </c>
      <c r="F294" s="32" t="n">
        <f aca="false">ROUND(2*E294,0)/2</f>
        <v>39866</v>
      </c>
      <c r="G294" s="38"/>
      <c r="H294" s="37"/>
      <c r="I294" s="51" t="n">
        <v>-8.24000017018989E-005</v>
      </c>
      <c r="J294" s="37"/>
      <c r="M294" s="38"/>
      <c r="O294" s="38" t="n">
        <f aca="false">+C$11+C$12*F294</f>
        <v>0.0228593032380667</v>
      </c>
      <c r="Q294" s="33" t="n">
        <f aca="false">+C294-15018.5</f>
        <v>38504.977</v>
      </c>
    </row>
    <row r="295" customFormat="false" ht="12.75" hidden="false" customHeight="false" outlineLevel="0" collapsed="false">
      <c r="A295" s="62" t="s">
        <v>129</v>
      </c>
      <c r="B295" s="63" t="s">
        <v>46</v>
      </c>
      <c r="C295" s="67" t="n">
        <v>53529.898</v>
      </c>
      <c r="D295" s="67" t="n">
        <v>0.0005</v>
      </c>
      <c r="E295" s="38" t="n">
        <f aca="false">(C295-C$7)/C$8</f>
        <v>39876.023343247</v>
      </c>
      <c r="F295" s="32" t="n">
        <f aca="false">ROUND(2*E295,0)/2</f>
        <v>39876</v>
      </c>
      <c r="G295" s="38" t="n">
        <f aca="false">C295-(C$7+C$8*F295)</f>
        <v>0.0149536000026274</v>
      </c>
      <c r="H295" s="37"/>
      <c r="I295" s="37"/>
      <c r="J295" s="37"/>
      <c r="K295" s="38" t="n">
        <f aca="false">+G295</f>
        <v>0.0149536000026274</v>
      </c>
      <c r="M295" s="38"/>
      <c r="O295" s="38" t="n">
        <f aca="false">+C$11+C$12*F295</f>
        <v>0.0228542541723755</v>
      </c>
      <c r="Q295" s="33" t="n">
        <f aca="false">+C295-15018.5</f>
        <v>38511.398</v>
      </c>
    </row>
    <row r="296" customFormat="false" ht="12.75" hidden="false" customHeight="false" outlineLevel="0" collapsed="false">
      <c r="A296" s="62" t="s">
        <v>129</v>
      </c>
      <c r="B296" s="63" t="s">
        <v>46</v>
      </c>
      <c r="C296" s="67" t="n">
        <v>53531.8191</v>
      </c>
      <c r="D296" s="67" t="n">
        <v>0.0003</v>
      </c>
      <c r="E296" s="38" t="n">
        <f aca="false">(C296-C$7)/C$8</f>
        <v>39879.0222673746</v>
      </c>
      <c r="F296" s="32" t="n">
        <f aca="false">ROUND(2*E296,0)/2</f>
        <v>39879</v>
      </c>
      <c r="G296" s="38" t="n">
        <f aca="false">C296-(C$7+C$8*F296)</f>
        <v>0.0142644000079599</v>
      </c>
      <c r="H296" s="37"/>
      <c r="I296" s="37"/>
      <c r="J296" s="37"/>
      <c r="K296" s="38" t="n">
        <f aca="false">+G296</f>
        <v>0.0142644000079599</v>
      </c>
      <c r="M296" s="38"/>
      <c r="O296" s="38" t="n">
        <f aca="false">+C$11+C$12*F296</f>
        <v>0.0228527394526681</v>
      </c>
      <c r="Q296" s="33" t="n">
        <f aca="false">+C296-15018.5</f>
        <v>38513.3191</v>
      </c>
    </row>
    <row r="297" customFormat="false" ht="12.75" hidden="false" customHeight="false" outlineLevel="0" collapsed="false">
      <c r="A297" s="62" t="s">
        <v>129</v>
      </c>
      <c r="B297" s="63" t="s">
        <v>46</v>
      </c>
      <c r="C297" s="67" t="n">
        <v>53538.8655</v>
      </c>
      <c r="D297" s="67" t="n">
        <v>0.0005</v>
      </c>
      <c r="E297" s="38" t="n">
        <f aca="false">(C297-C$7)/C$8</f>
        <v>39890.0220169829</v>
      </c>
      <c r="F297" s="32" t="n">
        <f aca="false">ROUND(2*E297,0)/2</f>
        <v>39890</v>
      </c>
      <c r="G297" s="38" t="n">
        <f aca="false">C297-(C$7+C$8*F297)</f>
        <v>0.0141040000016801</v>
      </c>
      <c r="H297" s="37"/>
      <c r="I297" s="37"/>
      <c r="J297" s="37"/>
      <c r="K297" s="38" t="n">
        <f aca="false">+G297</f>
        <v>0.0141040000016801</v>
      </c>
      <c r="M297" s="38"/>
      <c r="O297" s="38" t="n">
        <f aca="false">+C$11+C$12*F297</f>
        <v>0.0228471854804077</v>
      </c>
      <c r="Q297" s="33" t="n">
        <f aca="false">+C297-15018.5</f>
        <v>38520.3655</v>
      </c>
    </row>
    <row r="298" customFormat="false" ht="12.75" hidden="false" customHeight="false" outlineLevel="0" collapsed="false">
      <c r="A298" s="62" t="s">
        <v>129</v>
      </c>
      <c r="B298" s="63" t="s">
        <v>46</v>
      </c>
      <c r="C298" s="67" t="n">
        <v>53540.7871</v>
      </c>
      <c r="D298" s="67" t="n">
        <v>0.0005</v>
      </c>
      <c r="E298" s="38" t="n">
        <f aca="false">(C298-C$7)/C$8</f>
        <v>39893.0217216332</v>
      </c>
      <c r="F298" s="32" t="n">
        <f aca="false">ROUND(2*E298,0)/2</f>
        <v>39893</v>
      </c>
      <c r="G298" s="38" t="n">
        <f aca="false">C298-(C$7+C$8*F298)</f>
        <v>0.0139148000016576</v>
      </c>
      <c r="H298" s="37"/>
      <c r="I298" s="37"/>
      <c r="J298" s="37"/>
      <c r="K298" s="38" t="n">
        <f aca="false">+G298</f>
        <v>0.0139148000016576</v>
      </c>
      <c r="M298" s="38"/>
      <c r="O298" s="38" t="n">
        <f aca="false">+C$11+C$12*F298</f>
        <v>0.0228456707607004</v>
      </c>
      <c r="Q298" s="33" t="n">
        <f aca="false">+C298-15018.5</f>
        <v>38522.2871</v>
      </c>
    </row>
    <row r="299" customFormat="false" ht="12.75" hidden="false" customHeight="false" outlineLevel="0" collapsed="false">
      <c r="A299" s="62" t="s">
        <v>129</v>
      </c>
      <c r="B299" s="63" t="s">
        <v>46</v>
      </c>
      <c r="C299" s="67" t="n">
        <v>53547.8337</v>
      </c>
      <c r="D299" s="67" t="n">
        <v>0.0005</v>
      </c>
      <c r="E299" s="38" t="n">
        <f aca="false">(C299-C$7)/C$8</f>
        <v>39904.0217834506</v>
      </c>
      <c r="F299" s="32" t="n">
        <f aca="false">ROUND(2*E299,0)/2</f>
        <v>39904</v>
      </c>
      <c r="G299" s="38" t="n">
        <f aca="false">C299-(C$7+C$8*F299)</f>
        <v>0.0139544000048772</v>
      </c>
      <c r="H299" s="37"/>
      <c r="I299" s="37"/>
      <c r="J299" s="37"/>
      <c r="K299" s="38" t="n">
        <f aca="false">+G299</f>
        <v>0.0139544000048772</v>
      </c>
      <c r="M299" s="38"/>
      <c r="O299" s="38" t="n">
        <f aca="false">+C$11+C$12*F299</f>
        <v>0.02284011678844</v>
      </c>
      <c r="Q299" s="33" t="n">
        <f aca="false">+C299-15018.5</f>
        <v>38529.3337</v>
      </c>
    </row>
    <row r="300" customFormat="false" ht="12.75" hidden="false" customHeight="false" outlineLevel="0" collapsed="false">
      <c r="A300" s="34" t="s">
        <v>122</v>
      </c>
      <c r="B300" s="35" t="s">
        <v>46</v>
      </c>
      <c r="C300" s="34" t="n">
        <v>53565.773</v>
      </c>
      <c r="D300" s="34" t="s">
        <v>35</v>
      </c>
      <c r="E300" s="1" t="n">
        <f aca="false">(C300-C$7)/C$8</f>
        <v>39932.0258434172</v>
      </c>
      <c r="F300" s="32" t="n">
        <f aca="false">ROUND(2*E300,0)/2</f>
        <v>39932</v>
      </c>
      <c r="G300" s="1" t="n">
        <f aca="false">C300-(C$7+C$8*F300)</f>
        <v>0.016555200003495</v>
      </c>
      <c r="K300" s="1" t="n">
        <f aca="false">G300</f>
        <v>0.016555200003495</v>
      </c>
      <c r="Q300" s="33" t="n">
        <f aca="false">+C300-15018.5</f>
        <v>38547.273</v>
      </c>
    </row>
    <row r="301" customFormat="false" ht="12.75" hidden="false" customHeight="false" outlineLevel="0" collapsed="false">
      <c r="A301" s="34" t="s">
        <v>130</v>
      </c>
      <c r="B301" s="35" t="s">
        <v>46</v>
      </c>
      <c r="C301" s="34" t="n">
        <v>54016.7529</v>
      </c>
      <c r="D301" s="34" t="s">
        <v>35</v>
      </c>
      <c r="E301" s="1" t="n">
        <f aca="false">(C301-C$7)/C$8</f>
        <v>40636.0258971171</v>
      </c>
      <c r="F301" s="32" t="n">
        <f aca="false">ROUND(2*E301,0)/2</f>
        <v>40636</v>
      </c>
      <c r="G301" s="1" t="n">
        <f aca="false">C301-(C$7+C$8*F301)</f>
        <v>0.0165896000034991</v>
      </c>
      <c r="K301" s="1" t="n">
        <f aca="false">G301</f>
        <v>0.0165896000034991</v>
      </c>
      <c r="Q301" s="33" t="n">
        <f aca="false">+C301-15018.5</f>
        <v>38998.2529</v>
      </c>
    </row>
    <row r="302" customFormat="false" ht="12.75" hidden="false" customHeight="false" outlineLevel="0" collapsed="false">
      <c r="A302" s="34" t="s">
        <v>131</v>
      </c>
      <c r="B302" s="35" t="s">
        <v>46</v>
      </c>
      <c r="C302" s="34" t="n">
        <v>54035.971</v>
      </c>
      <c r="D302" s="34" t="s">
        <v>35</v>
      </c>
      <c r="E302" s="1" t="n">
        <f aca="false">(C302-C$7)/C$8</f>
        <v>40666.0262218145</v>
      </c>
      <c r="F302" s="32" t="n">
        <f aca="false">ROUND(2*E302,0)/2</f>
        <v>40666</v>
      </c>
      <c r="G302" s="1" t="n">
        <f aca="false">C302-(C$7+C$8*F302)</f>
        <v>0.0167976000011549</v>
      </c>
      <c r="I302" s="1" t="n">
        <f aca="false">G302</f>
        <v>0.0167976000011549</v>
      </c>
      <c r="Q302" s="33" t="n">
        <f aca="false">+C302-15018.5</f>
        <v>39017.471</v>
      </c>
    </row>
    <row r="303" customFormat="false" ht="12.75" hidden="false" customHeight="false" outlineLevel="0" collapsed="false">
      <c r="A303" s="34" t="s">
        <v>130</v>
      </c>
      <c r="B303" s="35" t="s">
        <v>46</v>
      </c>
      <c r="C303" s="34" t="n">
        <v>54219.8221</v>
      </c>
      <c r="D303" s="34" t="s">
        <v>35</v>
      </c>
      <c r="E303" s="1" t="n">
        <f aca="false">(C303-C$7)/C$8</f>
        <v>40953.0261175367</v>
      </c>
      <c r="F303" s="32" t="n">
        <f aca="false">ROUND(2*E303,0)/2</f>
        <v>40953</v>
      </c>
      <c r="G303" s="1" t="n">
        <f aca="false">C303-(C$7+C$8*F303)</f>
        <v>0.0167308000018238</v>
      </c>
      <c r="K303" s="1" t="n">
        <f aca="false">G303</f>
        <v>0.0167308000018238</v>
      </c>
      <c r="Q303" s="33" t="n">
        <f aca="false">+C303-15018.5</f>
        <v>39201.3221</v>
      </c>
    </row>
    <row r="304" customFormat="false" ht="12.75" hidden="false" customHeight="false" outlineLevel="0" collapsed="false">
      <c r="A304" s="34" t="s">
        <v>132</v>
      </c>
      <c r="B304" s="35" t="s">
        <v>125</v>
      </c>
      <c r="C304" s="34" t="n">
        <v>54360.4336</v>
      </c>
      <c r="D304" s="34" t="s">
        <v>35</v>
      </c>
      <c r="E304" s="1" t="n">
        <f aca="false">(C304-C$7)/C$8</f>
        <v>41172.5270388657</v>
      </c>
      <c r="F304" s="32" t="n">
        <f aca="false">ROUND(2*E304,0)/2</f>
        <v>41172.5</v>
      </c>
      <c r="G304" s="1" t="n">
        <f aca="false">C304-(C$7+C$8*F304)</f>
        <v>0.017320999999356</v>
      </c>
      <c r="K304" s="1" t="n">
        <f aca="false">G304</f>
        <v>0.017320999999356</v>
      </c>
      <c r="Q304" s="33" t="n">
        <f aca="false">+C304-15018.5</f>
        <v>39341.9336</v>
      </c>
    </row>
    <row r="305" customFormat="false" ht="12.75" hidden="false" customHeight="false" outlineLevel="0" collapsed="false">
      <c r="A305" s="68" t="s">
        <v>133</v>
      </c>
      <c r="B305" s="69" t="s">
        <v>46</v>
      </c>
      <c r="C305" s="70" t="n">
        <v>54378.6909</v>
      </c>
      <c r="D305" s="70" t="n">
        <v>0.0002</v>
      </c>
      <c r="E305" s="38" t="n">
        <f aca="false">(C305-C$7)/C$8</f>
        <v>41201.027511238</v>
      </c>
      <c r="F305" s="32" t="n">
        <f aca="false">ROUND(2*E305,0)/2</f>
        <v>41201</v>
      </c>
      <c r="G305" s="38" t="n">
        <f aca="false">C305-(C$7+C$8*F305)</f>
        <v>0.0176236000042991</v>
      </c>
      <c r="H305" s="37"/>
      <c r="I305" s="37"/>
      <c r="J305" s="37"/>
      <c r="K305" s="38" t="n">
        <f aca="false">+G305</f>
        <v>0.0176236000042991</v>
      </c>
      <c r="M305" s="38"/>
      <c r="O305" s="38" t="n">
        <f aca="false">+C$11+C$12*F305</f>
        <v>0.0221852529682863</v>
      </c>
      <c r="Q305" s="33" t="n">
        <f aca="false">+C305-15018.5</f>
        <v>39360.1909</v>
      </c>
    </row>
    <row r="306" customFormat="false" ht="12.75" hidden="false" customHeight="false" outlineLevel="0" collapsed="false">
      <c r="A306" s="68" t="s">
        <v>134</v>
      </c>
      <c r="B306" s="69" t="s">
        <v>46</v>
      </c>
      <c r="C306" s="70" t="n">
        <v>54613.7906</v>
      </c>
      <c r="D306" s="70" t="n">
        <v>0.0001</v>
      </c>
      <c r="E306" s="38" t="n">
        <f aca="false">(C306-C$7)/C$8</f>
        <v>41568.0287931684</v>
      </c>
      <c r="F306" s="32" t="n">
        <f aca="false">ROUND(2*E306,0)/2</f>
        <v>41568</v>
      </c>
      <c r="G306" s="38" t="n">
        <f aca="false">C306-(C$7+C$8*F306)</f>
        <v>0.0184447999999975</v>
      </c>
      <c r="H306" s="37"/>
      <c r="I306" s="37"/>
      <c r="J306" s="37"/>
      <c r="K306" s="38" t="n">
        <f aca="false">+G306</f>
        <v>0.0184447999999975</v>
      </c>
      <c r="M306" s="38"/>
      <c r="O306" s="38" t="n">
        <f aca="false">+C$11+C$12*F306</f>
        <v>0.0219999522574178</v>
      </c>
      <c r="Q306" s="33" t="n">
        <f aca="false">+C306-15018.5</f>
        <v>39595.2906</v>
      </c>
    </row>
    <row r="307" customFormat="false" ht="12.75" hidden="false" customHeight="false" outlineLevel="0" collapsed="false">
      <c r="A307" s="71" t="s">
        <v>135</v>
      </c>
      <c r="B307" s="72" t="s">
        <v>46</v>
      </c>
      <c r="C307" s="71" t="n">
        <v>54662.4759</v>
      </c>
      <c r="D307" s="71" t="n">
        <v>0.0001</v>
      </c>
      <c r="E307" s="38" t="n">
        <f aca="false">(C307-C$7)/C$8</f>
        <v>41644.0287519568</v>
      </c>
      <c r="F307" s="32" t="n">
        <f aca="false">ROUND(2*E307,0)/2</f>
        <v>41644</v>
      </c>
      <c r="G307" s="38" t="n">
        <f aca="false">C307-(C$7+C$8*F307)</f>
        <v>0.0184184000027017</v>
      </c>
      <c r="H307" s="37"/>
      <c r="I307" s="37"/>
      <c r="J307" s="38" t="n">
        <f aca="false">+G307</f>
        <v>0.0184184000027017</v>
      </c>
      <c r="M307" s="38"/>
      <c r="O307" s="38" t="n">
        <f aca="false">+C$11+C$12*F307</f>
        <v>0.0219615793581644</v>
      </c>
      <c r="Q307" s="33" t="n">
        <f aca="false">+C307-15018.5</f>
        <v>39643.9759</v>
      </c>
    </row>
    <row r="308" customFormat="false" ht="12.75" hidden="false" customHeight="false" outlineLevel="0" collapsed="false">
      <c r="A308" s="68" t="s">
        <v>134</v>
      </c>
      <c r="B308" s="69" t="s">
        <v>46</v>
      </c>
      <c r="C308" s="70" t="n">
        <v>54674.6474</v>
      </c>
      <c r="D308" s="70" t="n">
        <v>0.0003</v>
      </c>
      <c r="E308" s="38" t="n">
        <f aca="false">(C308-C$7)/C$8</f>
        <v>41663.0290148368</v>
      </c>
      <c r="F308" s="32" t="n">
        <f aca="false">ROUND(2*E308,0)/2</f>
        <v>41663</v>
      </c>
      <c r="G308" s="38" t="n">
        <f aca="false">C308-(C$7+C$8*F308)</f>
        <v>0.0185868000044138</v>
      </c>
      <c r="H308" s="37"/>
      <c r="I308" s="37"/>
      <c r="J308" s="37"/>
      <c r="K308" s="38" t="n">
        <f aca="false">+G308</f>
        <v>0.0185868000044138</v>
      </c>
      <c r="M308" s="38"/>
      <c r="O308" s="38" t="n">
        <f aca="false">+C$11+C$12*F308</f>
        <v>0.0219519861333511</v>
      </c>
      <c r="Q308" s="33" t="n">
        <f aca="false">+C308-15018.5</f>
        <v>39656.1474</v>
      </c>
    </row>
    <row r="309" customFormat="false" ht="12.75" hidden="false" customHeight="false" outlineLevel="0" collapsed="false">
      <c r="A309" s="68" t="s">
        <v>134</v>
      </c>
      <c r="B309" s="69" t="s">
        <v>46</v>
      </c>
      <c r="C309" s="70" t="n">
        <v>54681.6931</v>
      </c>
      <c r="D309" s="70" t="n">
        <v>0.0002</v>
      </c>
      <c r="E309" s="38" t="n">
        <f aca="false">(C309-C$7)/C$8</f>
        <v>41674.0276717134</v>
      </c>
      <c r="F309" s="32" t="n">
        <f aca="false">ROUND(2*E309,0)/2</f>
        <v>41674</v>
      </c>
      <c r="G309" s="38" t="n">
        <f aca="false">C309-(C$7+C$8*F309)</f>
        <v>0.0177264000012656</v>
      </c>
      <c r="H309" s="37"/>
      <c r="I309" s="37"/>
      <c r="J309" s="37"/>
      <c r="K309" s="38" t="n">
        <f aca="false">+G309</f>
        <v>0.0177264000012656</v>
      </c>
      <c r="M309" s="38"/>
      <c r="O309" s="38" t="n">
        <f aca="false">+C$11+C$12*F309</f>
        <v>0.0219464321610907</v>
      </c>
      <c r="Q309" s="33" t="n">
        <f aca="false">+C309-15018.5</f>
        <v>39663.1931</v>
      </c>
    </row>
    <row r="310" customFormat="false" ht="12.75" hidden="false" customHeight="false" outlineLevel="0" collapsed="false">
      <c r="A310" s="34" t="s">
        <v>136</v>
      </c>
      <c r="B310" s="35" t="s">
        <v>125</v>
      </c>
      <c r="C310" s="34" t="n">
        <v>54688.4208</v>
      </c>
      <c r="D310" s="34" t="s">
        <v>35</v>
      </c>
      <c r="E310" s="1" t="n">
        <f aca="false">(C310-C$7)/C$8</f>
        <v>41684.5299161844</v>
      </c>
      <c r="F310" s="32" t="n">
        <f aca="false">ROUND(2*E310,0)/2</f>
        <v>41684.5</v>
      </c>
      <c r="G310" s="1" t="n">
        <f aca="false">C310-(C$7+C$8*F310)</f>
        <v>0.0191642000063439</v>
      </c>
      <c r="K310" s="1" t="n">
        <f aca="false">G310</f>
        <v>0.0191642000063439</v>
      </c>
      <c r="Q310" s="33" t="n">
        <f aca="false">+C310-15018.5</f>
        <v>39669.9208</v>
      </c>
    </row>
    <row r="311" customFormat="false" ht="12.75" hidden="false" customHeight="false" outlineLevel="0" collapsed="false">
      <c r="A311" s="68" t="s">
        <v>137</v>
      </c>
      <c r="B311" s="69" t="s">
        <v>46</v>
      </c>
      <c r="C311" s="70" t="n">
        <v>54799.5635</v>
      </c>
      <c r="D311" s="70" t="n">
        <v>0.0002</v>
      </c>
      <c r="E311" s="38" t="n">
        <f aca="false">(C311-C$7)/C$8</f>
        <v>41858.0287057498</v>
      </c>
      <c r="F311" s="32" t="n">
        <f aca="false">ROUND(2*E311,0)/2</f>
        <v>41858</v>
      </c>
      <c r="G311" s="38" t="n">
        <f aca="false">C311-(C$7+C$8*F311)</f>
        <v>0.0183887999955914</v>
      </c>
      <c r="H311" s="37"/>
      <c r="I311" s="37"/>
      <c r="J311" s="37"/>
      <c r="K311" s="38" t="n">
        <f aca="false">+G311</f>
        <v>0.0183887999955914</v>
      </c>
      <c r="M311" s="38"/>
      <c r="O311" s="38" t="n">
        <f aca="false">+C$11+C$12*F311</f>
        <v>0.0218535293523719</v>
      </c>
      <c r="Q311" s="33" t="n">
        <f aca="false">+C311-15018.5</f>
        <v>39781.0635</v>
      </c>
    </row>
    <row r="312" customFormat="false" ht="12.75" hidden="false" customHeight="false" outlineLevel="0" collapsed="false">
      <c r="A312" s="68" t="s">
        <v>138</v>
      </c>
      <c r="B312" s="69" t="s">
        <v>46</v>
      </c>
      <c r="C312" s="70" t="n">
        <v>55009.6803</v>
      </c>
      <c r="D312" s="70" t="n">
        <v>0.0002</v>
      </c>
      <c r="E312" s="38" t="n">
        <f aca="false">(C312-C$7)/C$8</f>
        <v>42186.0305490321</v>
      </c>
      <c r="F312" s="32" t="n">
        <f aca="false">ROUND(2*E312,0)/2</f>
        <v>42186</v>
      </c>
      <c r="G312" s="38" t="n">
        <f aca="false">C312-(C$7+C$8*F312)</f>
        <v>0.0195696000009775</v>
      </c>
      <c r="H312" s="37"/>
      <c r="I312" s="37"/>
      <c r="J312" s="37"/>
      <c r="K312" s="38" t="n">
        <f aca="false">+G312</f>
        <v>0.0195696000009775</v>
      </c>
      <c r="M312" s="38"/>
      <c r="O312" s="38" t="n">
        <f aca="false">+C$11+C$12*F312</f>
        <v>0.0216879199976993</v>
      </c>
      <c r="Q312" s="33" t="n">
        <f aca="false">+C312-15018.5</f>
        <v>39991.1803</v>
      </c>
    </row>
    <row r="313" customFormat="false" ht="12.75" hidden="false" customHeight="false" outlineLevel="0" collapsed="false">
      <c r="A313" s="68" t="s">
        <v>139</v>
      </c>
      <c r="B313" s="69" t="s">
        <v>46</v>
      </c>
      <c r="C313" s="70" t="n">
        <v>55123.707</v>
      </c>
      <c r="D313" s="70" t="n">
        <v>0.0001</v>
      </c>
      <c r="E313" s="38" t="n">
        <f aca="false">(C313-C$7)/C$8</f>
        <v>42364.0313932454</v>
      </c>
      <c r="F313" s="32" t="n">
        <f aca="false">ROUND(2*E313,0)/2</f>
        <v>42364</v>
      </c>
      <c r="G313" s="38" t="n">
        <f aca="false">C313-(C$7+C$8*F313)</f>
        <v>0.0201104000079795</v>
      </c>
      <c r="H313" s="37"/>
      <c r="I313" s="37"/>
      <c r="J313" s="37"/>
      <c r="K313" s="38" t="n">
        <f aca="false">+G313</f>
        <v>0.0201104000079795</v>
      </c>
      <c r="M313" s="38"/>
      <c r="O313" s="38" t="n">
        <f aca="false">+C$11+C$12*F313</f>
        <v>0.0215980466283952</v>
      </c>
      <c r="Q313" s="33" t="n">
        <f aca="false">+C313-15018.5</f>
        <v>40105.207</v>
      </c>
    </row>
    <row r="314" customFormat="false" ht="12.75" hidden="false" customHeight="false" outlineLevel="0" collapsed="false">
      <c r="A314" s="70" t="s">
        <v>140</v>
      </c>
      <c r="B314" s="69" t="s">
        <v>125</v>
      </c>
      <c r="C314" s="70" t="n">
        <v>55478.5986</v>
      </c>
      <c r="D314" s="70" t="n">
        <v>0.0001</v>
      </c>
      <c r="E314" s="38" t="n">
        <f aca="false">(C314-C$7)/C$8</f>
        <v>42918.0332577579</v>
      </c>
      <c r="F314" s="32" t="n">
        <f aca="false">ROUND(2*E314,0)/2</f>
        <v>42918</v>
      </c>
      <c r="G314" s="38" t="n">
        <f aca="false">C314-(C$7+C$8*F314)</f>
        <v>0.0213048000005074</v>
      </c>
      <c r="H314" s="37"/>
      <c r="I314" s="37"/>
      <c r="J314" s="37"/>
      <c r="K314" s="38" t="n">
        <f aca="false">+G314</f>
        <v>0.0213048000005074</v>
      </c>
      <c r="M314" s="38"/>
      <c r="O314" s="38" t="n">
        <f aca="false">+C$11+C$12*F314</f>
        <v>0.0213183283891006</v>
      </c>
      <c r="Q314" s="33" t="n">
        <f aca="false">+C314-15018.5</f>
        <v>40460.0986</v>
      </c>
    </row>
    <row r="315" customFormat="false" ht="12.75" hidden="false" customHeight="false" outlineLevel="0" collapsed="false">
      <c r="A315" s="70" t="s">
        <v>140</v>
      </c>
      <c r="B315" s="69" t="s">
        <v>125</v>
      </c>
      <c r="C315" s="70" t="n">
        <v>55487.5663</v>
      </c>
      <c r="D315" s="70" t="n">
        <v>0.0002</v>
      </c>
      <c r="E315" s="38" t="n">
        <f aca="false">(C315-C$7)/C$8</f>
        <v>42932.0322437029</v>
      </c>
      <c r="F315" s="32" t="n">
        <f aca="false">ROUND(2*E315,0)/2</f>
        <v>42932</v>
      </c>
      <c r="G315" s="38" t="n">
        <f aca="false">C315-(C$7+C$8*F315)</f>
        <v>0.0206552000017837</v>
      </c>
      <c r="H315" s="37"/>
      <c r="I315" s="37"/>
      <c r="J315" s="37"/>
      <c r="K315" s="38" t="n">
        <f aca="false">+G315</f>
        <v>0.0206552000017837</v>
      </c>
      <c r="M315" s="38"/>
      <c r="O315" s="38" t="n">
        <f aca="false">+C$11+C$12*F315</f>
        <v>0.0213112596971328</v>
      </c>
      <c r="Q315" s="33" t="n">
        <f aca="false">+C315-15018.5</f>
        <v>40469.0663</v>
      </c>
    </row>
    <row r="316" customFormat="false" ht="12.75" hidden="false" customHeight="false" outlineLevel="0" collapsed="false">
      <c r="A316" s="68" t="s">
        <v>141</v>
      </c>
      <c r="B316" s="69" t="s">
        <v>46</v>
      </c>
      <c r="C316" s="70" t="n">
        <v>55819.39607</v>
      </c>
      <c r="D316" s="70" t="n">
        <v>0</v>
      </c>
      <c r="E316" s="59" t="n">
        <f aca="false">(C316-C$7)/C$8</f>
        <v>43450.0335468635</v>
      </c>
      <c r="F316" s="32" t="n">
        <f aca="false">ROUND(2*E316,0)/2</f>
        <v>43450</v>
      </c>
      <c r="G316" s="38" t="n">
        <f aca="false">C316-(C$7+C$8*F316)</f>
        <v>0.0214900000064517</v>
      </c>
      <c r="H316" s="37"/>
      <c r="I316" s="37"/>
      <c r="J316" s="37"/>
      <c r="K316" s="38" t="n">
        <f aca="false">+G316</f>
        <v>0.0214900000064517</v>
      </c>
      <c r="M316" s="38"/>
      <c r="N316" s="38" t="n">
        <f aca="false">+G316</f>
        <v>0.0214900000064517</v>
      </c>
      <c r="O316" s="38" t="n">
        <f aca="false">+C$11+C$12*F316</f>
        <v>0.0210497180943267</v>
      </c>
      <c r="Q316" s="33" t="n">
        <f aca="false">+C316-15018.5</f>
        <v>40800.89607</v>
      </c>
    </row>
    <row r="317" customFormat="false" ht="12.75" hidden="false" customHeight="false" outlineLevel="0" collapsed="false">
      <c r="A317" s="71" t="s">
        <v>142</v>
      </c>
      <c r="B317" s="72" t="s">
        <v>46</v>
      </c>
      <c r="C317" s="71" t="n">
        <v>55845.6604</v>
      </c>
      <c r="D317" s="71" t="n">
        <v>0.0002</v>
      </c>
      <c r="E317" s="59" t="n">
        <f aca="false">(C317-C$7)/C$8</f>
        <v>43491.0333557916</v>
      </c>
      <c r="F317" s="32" t="n">
        <f aca="false">ROUND(2*E317,0)/2</f>
        <v>43491</v>
      </c>
      <c r="G317" s="38" t="n">
        <f aca="false">C317-(C$7+C$8*F317)</f>
        <v>0.0213676000057603</v>
      </c>
      <c r="H317" s="37"/>
      <c r="I317" s="37"/>
      <c r="J317" s="37"/>
      <c r="K317" s="38" t="n">
        <f aca="false">+G317</f>
        <v>0.0213676000057603</v>
      </c>
      <c r="M317" s="38"/>
      <c r="O317" s="38" t="n">
        <f aca="false">+C$11+C$12*F317</f>
        <v>0.0210290169249926</v>
      </c>
      <c r="Q317" s="33" t="n">
        <f aca="false">+C317-15018.5</f>
        <v>40827.1604</v>
      </c>
    </row>
    <row r="318" customFormat="false" ht="12.75" hidden="false" customHeight="false" outlineLevel="0" collapsed="false">
      <c r="A318" s="34" t="s">
        <v>143</v>
      </c>
      <c r="B318" s="35" t="s">
        <v>46</v>
      </c>
      <c r="C318" s="34" t="n">
        <v>56166.5989</v>
      </c>
      <c r="D318" s="34" t="s">
        <v>35</v>
      </c>
      <c r="E318" s="1" t="n">
        <f aca="false">(C318-C$7)/C$8</f>
        <v>43992.0328930977</v>
      </c>
      <c r="F318" s="32" t="n">
        <f aca="false">ROUND(2*E318,0)/2</f>
        <v>43992</v>
      </c>
      <c r="G318" s="1" t="n">
        <f aca="false">C318-(C$7+C$8*F318)</f>
        <v>0.0210711999970954</v>
      </c>
      <c r="K318" s="1" t="n">
        <f aca="false">G318</f>
        <v>0.0210711999970954</v>
      </c>
      <c r="Q318" s="33" t="n">
        <f aca="false">+C318-15018.5</f>
        <v>41148.0989</v>
      </c>
    </row>
    <row r="319" customFormat="false" ht="12.75" hidden="false" customHeight="false" outlineLevel="0" collapsed="false">
      <c r="A319" s="68" t="s">
        <v>144</v>
      </c>
      <c r="B319" s="69" t="s">
        <v>46</v>
      </c>
      <c r="C319" s="70" t="n">
        <v>56166.599</v>
      </c>
      <c r="D319" s="70" t="n">
        <v>0.0001</v>
      </c>
      <c r="E319" s="59" t="n">
        <f aca="false">(C319-C$7)/C$8</f>
        <v>43992.0330492023</v>
      </c>
      <c r="F319" s="32" t="n">
        <f aca="false">ROUND(2*E319,0)/2</f>
        <v>43992</v>
      </c>
      <c r="G319" s="38" t="n">
        <f aca="false">C319-(C$7+C$8*F319)</f>
        <v>0.0211712000018451</v>
      </c>
      <c r="H319" s="37"/>
      <c r="I319" s="37"/>
      <c r="J319" s="37"/>
      <c r="K319" s="38" t="n">
        <f aca="false">+G319</f>
        <v>0.0211712000018451</v>
      </c>
      <c r="M319" s="38"/>
      <c r="O319" s="38" t="n">
        <f aca="false">+C$11+C$12*F319</f>
        <v>0.0207760587338615</v>
      </c>
      <c r="Q319" s="33" t="n">
        <f aca="false">+C319-15018.5</f>
        <v>41148.099</v>
      </c>
    </row>
    <row r="320" customFormat="false" ht="12.75" hidden="false" customHeight="false" outlineLevel="0" collapsed="false">
      <c r="A320" s="68" t="s">
        <v>145</v>
      </c>
      <c r="B320" s="69" t="s">
        <v>46</v>
      </c>
      <c r="C320" s="70" t="n">
        <v>56205.6746</v>
      </c>
      <c r="D320" s="70" t="n">
        <v>0.0003</v>
      </c>
      <c r="E320" s="59" t="n">
        <f aca="false">(C320-C$7)/C$8</f>
        <v>44053.0318309625</v>
      </c>
      <c r="F320" s="32" t="n">
        <f aca="false">ROUND(2*E320,0)/2</f>
        <v>44053</v>
      </c>
      <c r="G320" s="38" t="n">
        <f aca="false">C320-(C$7+C$8*F320)</f>
        <v>0.0203907999966759</v>
      </c>
      <c r="H320" s="37"/>
      <c r="I320" s="37"/>
      <c r="J320" s="37"/>
      <c r="K320" s="38" t="n">
        <f aca="false">+G320</f>
        <v>0.0203907999966759</v>
      </c>
      <c r="M320" s="38"/>
      <c r="O320" s="38" t="n">
        <f aca="false">+C$11+C$12*F320</f>
        <v>0.020745259433145</v>
      </c>
      <c r="Q320" s="33" t="n">
        <f aca="false">+C320-15018.5</f>
        <v>41187.1746</v>
      </c>
    </row>
    <row r="321" customFormat="false" ht="12.75" hidden="false" customHeight="false" outlineLevel="0" collapsed="false">
      <c r="A321" s="73" t="s">
        <v>146</v>
      </c>
      <c r="B321" s="74" t="s">
        <v>46</v>
      </c>
      <c r="C321" s="75" t="n">
        <v>56558.6428</v>
      </c>
      <c r="D321" s="75" t="n">
        <v>0.0001</v>
      </c>
      <c r="E321" s="59" t="n">
        <f aca="false">(C321-C$7)/C$8</f>
        <v>44604.0311809433</v>
      </c>
      <c r="F321" s="32" t="n">
        <f aca="false">ROUND(2*E321,0)/2</f>
        <v>44604</v>
      </c>
      <c r="G321" s="38" t="n">
        <f aca="false">C321-(C$7+C$8*F321)</f>
        <v>0.0199744000055944</v>
      </c>
      <c r="H321" s="37"/>
      <c r="I321" s="37"/>
      <c r="J321" s="37"/>
      <c r="K321" s="38" t="n">
        <f aca="false">+G321</f>
        <v>0.0199744000055944</v>
      </c>
      <c r="M321" s="38"/>
      <c r="O321" s="38" t="n">
        <f aca="false">+C$11+C$12*F321</f>
        <v>0.0204670559135577</v>
      </c>
      <c r="Q321" s="33" t="n">
        <f aca="false">+C321-15018.5</f>
        <v>41540.1428</v>
      </c>
    </row>
    <row r="322" customFormat="false" ht="12.75" hidden="false" customHeight="false" outlineLevel="0" collapsed="false">
      <c r="A322" s="73" t="s">
        <v>147</v>
      </c>
      <c r="B322" s="74" t="s">
        <v>46</v>
      </c>
      <c r="C322" s="75" t="n">
        <v>56843.7085</v>
      </c>
      <c r="D322" s="75" t="n">
        <v>0.0001</v>
      </c>
      <c r="E322" s="59" t="n">
        <f aca="false">(C322-C$7)/C$8</f>
        <v>45049.0316523789</v>
      </c>
      <c r="F322" s="32" t="n">
        <f aca="false">ROUND(2*E322,0)/2</f>
        <v>45049</v>
      </c>
      <c r="G322" s="38" t="n">
        <f aca="false">C322-(C$7+C$8*F322)</f>
        <v>0.0202764000059688</v>
      </c>
      <c r="H322" s="37"/>
      <c r="I322" s="37"/>
      <c r="J322" s="37"/>
      <c r="K322" s="38" t="n">
        <f aca="false">+G322</f>
        <v>0.0202764000059688</v>
      </c>
      <c r="M322" s="38"/>
      <c r="O322" s="38" t="n">
        <f aca="false">+C$11+C$12*F322</f>
        <v>0.0202423724902975</v>
      </c>
      <c r="Q322" s="33" t="n">
        <f aca="false">+C322-15018.5</f>
        <v>41825.2085</v>
      </c>
    </row>
    <row r="323" customFormat="false" ht="12.75" hidden="false" customHeight="false" outlineLevel="0" collapsed="false">
      <c r="B323" s="76"/>
    </row>
    <row r="324" customFormat="false" ht="12.75" hidden="false" customHeight="false" outlineLevel="0" collapsed="false">
      <c r="B324" s="76"/>
    </row>
    <row r="325" customFormat="false" ht="12.75" hidden="false" customHeight="false" outlineLevel="0" collapsed="false">
      <c r="B325" s="76"/>
    </row>
    <row r="326" customFormat="false" ht="12.75" hidden="false" customHeight="false" outlineLevel="0" collapsed="false">
      <c r="B326" s="76"/>
    </row>
    <row r="327" customFormat="false" ht="12.75" hidden="false" customHeight="false" outlineLevel="0" collapsed="false">
      <c r="B327" s="76"/>
    </row>
    <row r="328" customFormat="false" ht="12.75" hidden="false" customHeight="false" outlineLevel="0" collapsed="false">
      <c r="B328" s="76"/>
    </row>
    <row r="329" customFormat="false" ht="12.75" hidden="false" customHeight="false" outlineLevel="0" collapsed="false">
      <c r="B329" s="76"/>
    </row>
    <row r="330" customFormat="false" ht="12.75" hidden="false" customHeight="false" outlineLevel="0" collapsed="false">
      <c r="B330" s="76"/>
    </row>
    <row r="331" customFormat="false" ht="12.75" hidden="false" customHeight="false" outlineLevel="0" collapsed="false">
      <c r="B331" s="76"/>
    </row>
    <row r="332" customFormat="false" ht="12.75" hidden="false" customHeight="false" outlineLevel="0" collapsed="false">
      <c r="B332" s="76"/>
    </row>
    <row r="333" customFormat="false" ht="12.75" hidden="false" customHeight="false" outlineLevel="0" collapsed="false">
      <c r="B333" s="76"/>
    </row>
    <row r="334" customFormat="false" ht="12.75" hidden="false" customHeight="false" outlineLevel="0" collapsed="false">
      <c r="B334" s="76"/>
    </row>
    <row r="335" customFormat="false" ht="12.75" hidden="false" customHeight="false" outlineLevel="0" collapsed="false">
      <c r="B335" s="76"/>
    </row>
    <row r="336" customFormat="false" ht="12.75" hidden="false" customHeight="false" outlineLevel="0" collapsed="false">
      <c r="B336" s="76"/>
    </row>
    <row r="337" customFormat="false" ht="12.75" hidden="false" customHeight="false" outlineLevel="0" collapsed="false">
      <c r="B337" s="76"/>
    </row>
    <row r="338" customFormat="false" ht="12.75" hidden="false" customHeight="false" outlineLevel="0" collapsed="false">
      <c r="B338" s="76"/>
    </row>
    <row r="339" customFormat="false" ht="12.75" hidden="false" customHeight="false" outlineLevel="0" collapsed="false">
      <c r="B339" s="76"/>
    </row>
    <row r="340" customFormat="false" ht="12.75" hidden="false" customHeight="false" outlineLevel="0" collapsed="false">
      <c r="B340" s="76"/>
    </row>
    <row r="341" customFormat="false" ht="12.75" hidden="false" customHeight="false" outlineLevel="0" collapsed="false">
      <c r="B341" s="76"/>
    </row>
    <row r="342" customFormat="false" ht="12.75" hidden="false" customHeight="false" outlineLevel="0" collapsed="false">
      <c r="B342" s="76"/>
    </row>
    <row r="343" customFormat="false" ht="12.75" hidden="false" customHeight="false" outlineLevel="0" collapsed="false">
      <c r="B343" s="76"/>
    </row>
    <row r="344" customFormat="false" ht="12.75" hidden="false" customHeight="false" outlineLevel="0" collapsed="false">
      <c r="B344" s="76"/>
    </row>
    <row r="345" customFormat="false" ht="12.75" hidden="false" customHeight="false" outlineLevel="0" collapsed="false">
      <c r="B345" s="76"/>
    </row>
    <row r="346" customFormat="false" ht="12.75" hidden="false" customHeight="false" outlineLevel="0" collapsed="false">
      <c r="B346" s="76"/>
    </row>
    <row r="347" customFormat="false" ht="12.75" hidden="false" customHeight="false" outlineLevel="0" collapsed="false">
      <c r="B347" s="76"/>
    </row>
    <row r="348" customFormat="false" ht="12.75" hidden="false" customHeight="false" outlineLevel="0" collapsed="false">
      <c r="B348" s="76"/>
    </row>
    <row r="349" customFormat="false" ht="12.75" hidden="false" customHeight="false" outlineLevel="0" collapsed="false">
      <c r="B349" s="76"/>
    </row>
    <row r="350" customFormat="false" ht="12.75" hidden="false" customHeight="false" outlineLevel="0" collapsed="false">
      <c r="B350" s="76"/>
    </row>
    <row r="351" customFormat="false" ht="12.75" hidden="false" customHeight="false" outlineLevel="0" collapsed="false">
      <c r="B351" s="76"/>
    </row>
    <row r="352" customFormat="false" ht="12.75" hidden="false" customHeight="false" outlineLevel="0" collapsed="false">
      <c r="B352" s="76"/>
    </row>
    <row r="353" customFormat="false" ht="12.75" hidden="false" customHeight="false" outlineLevel="0" collapsed="false">
      <c r="B353" s="76"/>
    </row>
    <row r="354" customFormat="false" ht="12.75" hidden="false" customHeight="false" outlineLevel="0" collapsed="false">
      <c r="B354" s="76"/>
    </row>
    <row r="355" customFormat="false" ht="12.75" hidden="false" customHeight="false" outlineLevel="0" collapsed="false">
      <c r="B355" s="76"/>
    </row>
    <row r="356" customFormat="false" ht="12.75" hidden="false" customHeight="false" outlineLevel="0" collapsed="false">
      <c r="B356" s="76"/>
    </row>
    <row r="357" customFormat="false" ht="12.75" hidden="false" customHeight="false" outlineLevel="0" collapsed="false">
      <c r="B357" s="76"/>
    </row>
    <row r="358" customFormat="false" ht="12.75" hidden="false" customHeight="false" outlineLevel="0" collapsed="false">
      <c r="B358" s="76"/>
    </row>
    <row r="359" customFormat="false" ht="12.75" hidden="false" customHeight="false" outlineLevel="0" collapsed="false">
      <c r="B359" s="76"/>
    </row>
    <row r="360" customFormat="false" ht="12.75" hidden="false" customHeight="false" outlineLevel="0" collapsed="false">
      <c r="B360" s="76"/>
    </row>
    <row r="361" customFormat="false" ht="12.75" hidden="false" customHeight="false" outlineLevel="0" collapsed="false">
      <c r="B36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3" activeCellId="0" sqref="A263:D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3" width="4.41"/>
    <col collapsed="false" customWidth="true" hidden="false" outlineLevel="0" max="3" min="3" style="77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77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78" t="s">
        <v>148</v>
      </c>
      <c r="I1" s="79" t="s">
        <v>149</v>
      </c>
      <c r="J1" s="80" t="s">
        <v>37</v>
      </c>
    </row>
    <row r="2" customFormat="false" ht="12.75" hidden="false" customHeight="false" outlineLevel="0" collapsed="false">
      <c r="I2" s="81" t="s">
        <v>150</v>
      </c>
      <c r="J2" s="82" t="s">
        <v>36</v>
      </c>
    </row>
    <row r="3" customFormat="false" ht="12.75" hidden="false" customHeight="false" outlineLevel="0" collapsed="false">
      <c r="A3" s="83" t="s">
        <v>151</v>
      </c>
      <c r="I3" s="81" t="s">
        <v>152</v>
      </c>
      <c r="J3" s="82" t="s">
        <v>34</v>
      </c>
    </row>
    <row r="4" customFormat="false" ht="12.75" hidden="false" customHeight="false" outlineLevel="0" collapsed="false">
      <c r="I4" s="81" t="s">
        <v>153</v>
      </c>
      <c r="J4" s="82" t="s">
        <v>34</v>
      </c>
    </row>
    <row r="5" customFormat="false" ht="13.5" hidden="false" customHeight="false" outlineLevel="0" collapsed="false">
      <c r="I5" s="84" t="s">
        <v>154</v>
      </c>
      <c r="J5" s="8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7" t="str">
        <f aca="false">P11</f>
        <v> AAC 2.126 </v>
      </c>
      <c r="B11" s="17" t="str">
        <f aca="false">IF(H11=INT(H11),"I","II")</f>
        <v>I</v>
      </c>
      <c r="C11" s="77" t="n">
        <f aca="false">1*G11</f>
        <v>27985.461</v>
      </c>
      <c r="D11" s="3" t="str">
        <f aca="false">VLOOKUP(F11,I$1:J$5,2,FALSE())</f>
        <v>vis</v>
      </c>
      <c r="E11" s="3" t="n">
        <f aca="false">VLOOKUP(C11,A!C$21:E$963,3,FALSE())</f>
        <v>0</v>
      </c>
      <c r="F11" s="17" t="s">
        <v>154</v>
      </c>
      <c r="G11" s="3" t="str">
        <f aca="false">MID(I11,3,LEN(I11)-3)</f>
        <v>27985.461</v>
      </c>
      <c r="H11" s="77" t="n">
        <f aca="false">1*K11</f>
        <v>0</v>
      </c>
      <c r="I11" s="86" t="s">
        <v>155</v>
      </c>
      <c r="J11" s="87" t="s">
        <v>156</v>
      </c>
      <c r="K11" s="86" t="n">
        <v>0</v>
      </c>
      <c r="L11" s="86" t="s">
        <v>157</v>
      </c>
      <c r="M11" s="87" t="s">
        <v>158</v>
      </c>
      <c r="N11" s="87"/>
      <c r="O11" s="88" t="s">
        <v>159</v>
      </c>
      <c r="P11" s="88" t="s">
        <v>160</v>
      </c>
    </row>
    <row r="12" customFormat="false" ht="13.5" hidden="false" customHeight="false" outlineLevel="0" collapsed="false">
      <c r="A12" s="77" t="str">
        <f aca="false">P12</f>
        <v>IBVS 5624 </v>
      </c>
      <c r="B12" s="17" t="str">
        <f aca="false">IF(H12=INT(H12),"I","II")</f>
        <v>I</v>
      </c>
      <c r="C12" s="77" t="n">
        <f aca="false">1*G12</f>
        <v>53138.4923</v>
      </c>
      <c r="D12" s="3" t="str">
        <f aca="false">VLOOKUP(F12,I$1:J$5,2,FALSE())</f>
        <v>vis</v>
      </c>
      <c r="E12" s="3" t="n">
        <f aca="false">VLOOKUP(C12,A!C$21:E$963,3,FALSE())</f>
        <v>39265.0213145125</v>
      </c>
      <c r="F12" s="17" t="s">
        <v>154</v>
      </c>
      <c r="G12" s="3" t="str">
        <f aca="false">MID(I12,3,LEN(I12)-3)</f>
        <v>53138.4923</v>
      </c>
      <c r="H12" s="77" t="n">
        <f aca="false">1*K12</f>
        <v>39265</v>
      </c>
      <c r="I12" s="86" t="s">
        <v>161</v>
      </c>
      <c r="J12" s="87" t="s">
        <v>162</v>
      </c>
      <c r="K12" s="86" t="n">
        <v>39265</v>
      </c>
      <c r="L12" s="86" t="s">
        <v>163</v>
      </c>
      <c r="M12" s="87" t="s">
        <v>164</v>
      </c>
      <c r="N12" s="87" t="s">
        <v>165</v>
      </c>
      <c r="O12" s="88" t="s">
        <v>166</v>
      </c>
      <c r="P12" s="89" t="s">
        <v>167</v>
      </c>
    </row>
    <row r="13" customFormat="false" ht="12.75" hidden="false" customHeight="true" outlineLevel="0" collapsed="false">
      <c r="A13" s="77" t="str">
        <f aca="false">P13</f>
        <v> MHAR 11.6 </v>
      </c>
      <c r="B13" s="17" t="str">
        <f aca="false">IF(H13=INT(H13),"I","II")</f>
        <v>I</v>
      </c>
      <c r="C13" s="77" t="n">
        <f aca="false">1*G13</f>
        <v>41988.271</v>
      </c>
      <c r="D13" s="3" t="str">
        <f aca="false">VLOOKUP(F13,I$1:J$5,2,FALSE())</f>
        <v>vis</v>
      </c>
      <c r="E13" s="3" t="n">
        <f aca="false">VLOOKUP(C13,A!C$21:E$963,3,FALSE())</f>
        <v>21859.0207500386</v>
      </c>
      <c r="F13" s="17" t="s">
        <v>154</v>
      </c>
      <c r="G13" s="3" t="str">
        <f aca="false">MID(I13,3,LEN(I13)-3)</f>
        <v>41988.271</v>
      </c>
      <c r="H13" s="77" t="n">
        <f aca="false">1*K13</f>
        <v>21859</v>
      </c>
      <c r="I13" s="86" t="s">
        <v>168</v>
      </c>
      <c r="J13" s="87" t="s">
        <v>169</v>
      </c>
      <c r="K13" s="86" t="n">
        <v>21859</v>
      </c>
      <c r="L13" s="86" t="s">
        <v>170</v>
      </c>
      <c r="M13" s="87" t="s">
        <v>171</v>
      </c>
      <c r="N13" s="87"/>
      <c r="O13" s="88" t="s">
        <v>172</v>
      </c>
      <c r="P13" s="88" t="s">
        <v>173</v>
      </c>
    </row>
    <row r="14" customFormat="false" ht="12.75" hidden="false" customHeight="true" outlineLevel="0" collapsed="false">
      <c r="A14" s="77" t="str">
        <f aca="false">P14</f>
        <v> MHAR 11.6 </v>
      </c>
      <c r="B14" s="17" t="str">
        <f aca="false">IF(H14=INT(H14),"I","II")</f>
        <v>I</v>
      </c>
      <c r="C14" s="77" t="n">
        <f aca="false">1*G14</f>
        <v>42298.317</v>
      </c>
      <c r="D14" s="3" t="str">
        <f aca="false">VLOOKUP(F14,I$1:J$5,2,FALSE())</f>
        <v>vis</v>
      </c>
      <c r="E14" s="3" t="n">
        <f aca="false">VLOOKUP(C14,A!C$21:E$963,3,FALSE())</f>
        <v>22343.0166014046</v>
      </c>
      <c r="F14" s="17" t="s">
        <v>154</v>
      </c>
      <c r="G14" s="3" t="str">
        <f aca="false">MID(I14,3,LEN(I14)-3)</f>
        <v>42298.317</v>
      </c>
      <c r="H14" s="77" t="n">
        <f aca="false">1*K14</f>
        <v>22343</v>
      </c>
      <c r="I14" s="86" t="s">
        <v>174</v>
      </c>
      <c r="J14" s="87" t="s">
        <v>175</v>
      </c>
      <c r="K14" s="86" t="n">
        <v>22343</v>
      </c>
      <c r="L14" s="86" t="s">
        <v>176</v>
      </c>
      <c r="M14" s="87" t="s">
        <v>171</v>
      </c>
      <c r="N14" s="87"/>
      <c r="O14" s="88" t="s">
        <v>172</v>
      </c>
      <c r="P14" s="88" t="s">
        <v>173</v>
      </c>
    </row>
    <row r="15" customFormat="false" ht="12.75" hidden="false" customHeight="true" outlineLevel="0" collapsed="false">
      <c r="A15" s="77" t="str">
        <f aca="false">P15</f>
        <v> MHAR 11.6 </v>
      </c>
      <c r="B15" s="17" t="str">
        <f aca="false">IF(H15=INT(H15),"I","II")</f>
        <v>I</v>
      </c>
      <c r="C15" s="77" t="n">
        <f aca="false">1*G15</f>
        <v>42631.4177</v>
      </c>
      <c r="D15" s="3" t="str">
        <f aca="false">VLOOKUP(F15,I$1:J$5,2,FALSE())</f>
        <v>vis</v>
      </c>
      <c r="E15" s="3" t="n">
        <f aca="false">VLOOKUP(C15,A!C$21:E$963,3,FALSE())</f>
        <v>22863.0018838695</v>
      </c>
      <c r="F15" s="17" t="s">
        <v>154</v>
      </c>
      <c r="G15" s="3" t="str">
        <f aca="false">MID(I15,3,LEN(I15)-3)</f>
        <v>42631.4177</v>
      </c>
      <c r="H15" s="77" t="n">
        <f aca="false">1*K15</f>
        <v>22863</v>
      </c>
      <c r="I15" s="86" t="s">
        <v>177</v>
      </c>
      <c r="J15" s="87" t="s">
        <v>178</v>
      </c>
      <c r="K15" s="86" t="n">
        <v>22863</v>
      </c>
      <c r="L15" s="86" t="s">
        <v>179</v>
      </c>
      <c r="M15" s="87" t="s">
        <v>158</v>
      </c>
      <c r="N15" s="87"/>
      <c r="O15" s="88" t="s">
        <v>172</v>
      </c>
      <c r="P15" s="88" t="s">
        <v>173</v>
      </c>
    </row>
    <row r="16" customFormat="false" ht="12.75" hidden="false" customHeight="true" outlineLevel="0" collapsed="false">
      <c r="A16" s="77" t="str">
        <f aca="false">P16</f>
        <v> MHAR 11.6 </v>
      </c>
      <c r="B16" s="17" t="str">
        <f aca="false">IF(H16=INT(H16),"I","II")</f>
        <v>I</v>
      </c>
      <c r="C16" s="77" t="n">
        <f aca="false">1*G16</f>
        <v>42638.4628</v>
      </c>
      <c r="D16" s="3" t="str">
        <f aca="false">VLOOKUP(F16,I$1:J$5,2,FALSE())</f>
        <v>vis</v>
      </c>
      <c r="E16" s="3" t="n">
        <f aca="false">VLOOKUP(C16,A!C$21:E$963,3,FALSE())</f>
        <v>22873.9996041189</v>
      </c>
      <c r="F16" s="17" t="s">
        <v>154</v>
      </c>
      <c r="G16" s="3" t="str">
        <f aca="false">MID(I16,3,LEN(I16)-3)</f>
        <v>42638.4628</v>
      </c>
      <c r="H16" s="77" t="n">
        <f aca="false">1*K16</f>
        <v>22874</v>
      </c>
      <c r="I16" s="86" t="s">
        <v>180</v>
      </c>
      <c r="J16" s="87" t="s">
        <v>181</v>
      </c>
      <c r="K16" s="86" t="n">
        <v>22874</v>
      </c>
      <c r="L16" s="86" t="s">
        <v>182</v>
      </c>
      <c r="M16" s="87" t="s">
        <v>158</v>
      </c>
      <c r="N16" s="87"/>
      <c r="O16" s="88" t="s">
        <v>172</v>
      </c>
      <c r="P16" s="88" t="s">
        <v>173</v>
      </c>
    </row>
    <row r="17" customFormat="false" ht="12.75" hidden="false" customHeight="true" outlineLevel="0" collapsed="false">
      <c r="A17" s="77" t="str">
        <f aca="false">P17</f>
        <v> AOEB 1 </v>
      </c>
      <c r="B17" s="17" t="str">
        <f aca="false">IF(H17=INT(H17),"I","II")</f>
        <v>I</v>
      </c>
      <c r="C17" s="77" t="n">
        <f aca="false">1*G17</f>
        <v>43008.73</v>
      </c>
      <c r="D17" s="3" t="str">
        <f aca="false">VLOOKUP(F17,I$1:J$5,2,FALSE())</f>
        <v>vis</v>
      </c>
      <c r="E17" s="3" t="n">
        <f aca="false">VLOOKUP(C17,A!C$21:E$963,3,FALSE())</f>
        <v>23452.0034767601</v>
      </c>
      <c r="F17" s="17" t="s">
        <v>154</v>
      </c>
      <c r="G17" s="3" t="str">
        <f aca="false">MID(I17,3,LEN(I17)-3)</f>
        <v>43008.730</v>
      </c>
      <c r="H17" s="77" t="n">
        <f aca="false">1*K17</f>
        <v>23452</v>
      </c>
      <c r="I17" s="86" t="s">
        <v>183</v>
      </c>
      <c r="J17" s="87" t="s">
        <v>184</v>
      </c>
      <c r="K17" s="86" t="n">
        <v>23452</v>
      </c>
      <c r="L17" s="86" t="s">
        <v>185</v>
      </c>
      <c r="M17" s="87" t="s">
        <v>158</v>
      </c>
      <c r="N17" s="87"/>
      <c r="O17" s="88" t="s">
        <v>186</v>
      </c>
      <c r="P17" s="88" t="s">
        <v>187</v>
      </c>
    </row>
    <row r="18" customFormat="false" ht="12.75" hidden="false" customHeight="true" outlineLevel="0" collapsed="false">
      <c r="A18" s="77" t="str">
        <f aca="false">P18</f>
        <v> AOEB 1 </v>
      </c>
      <c r="B18" s="17" t="str">
        <f aca="false">IF(H18=INT(H18),"I","II")</f>
        <v>I</v>
      </c>
      <c r="C18" s="77" t="n">
        <f aca="false">1*G18</f>
        <v>43013.845</v>
      </c>
      <c r="D18" s="3" t="str">
        <f aca="false">VLOOKUP(F18,I$1:J$5,2,FALSE())</f>
        <v>vis</v>
      </c>
      <c r="E18" s="3" t="n">
        <f aca="false">VLOOKUP(C18,A!C$21:E$963,3,FALSE())</f>
        <v>23459.9882234743</v>
      </c>
      <c r="F18" s="17" t="s">
        <v>154</v>
      </c>
      <c r="G18" s="3" t="str">
        <f aca="false">MID(I18,3,LEN(I18)-3)</f>
        <v>43013.845</v>
      </c>
      <c r="H18" s="77" t="n">
        <f aca="false">1*K18</f>
        <v>23460</v>
      </c>
      <c r="I18" s="86" t="s">
        <v>188</v>
      </c>
      <c r="J18" s="87" t="s">
        <v>189</v>
      </c>
      <c r="K18" s="86" t="n">
        <v>23460</v>
      </c>
      <c r="L18" s="86" t="s">
        <v>190</v>
      </c>
      <c r="M18" s="87" t="s">
        <v>158</v>
      </c>
      <c r="N18" s="87"/>
      <c r="O18" s="88" t="s">
        <v>191</v>
      </c>
      <c r="P18" s="88" t="s">
        <v>187</v>
      </c>
    </row>
    <row r="19" customFormat="false" ht="12.75" hidden="false" customHeight="true" outlineLevel="0" collapsed="false">
      <c r="A19" s="77" t="str">
        <f aca="false">P19</f>
        <v> BBS 29 </v>
      </c>
      <c r="B19" s="17" t="str">
        <f aca="false">IF(H19=INT(H19),"I","II")</f>
        <v>I</v>
      </c>
      <c r="C19" s="77" t="n">
        <f aca="false">1*G19</f>
        <v>43014.486</v>
      </c>
      <c r="D19" s="3" t="str">
        <f aca="false">VLOOKUP(F19,I$1:J$5,2,FALSE())</f>
        <v>vis</v>
      </c>
      <c r="E19" s="3" t="n">
        <f aca="false">VLOOKUP(C19,A!C$21:E$963,3,FALSE())</f>
        <v>23460.9888535121</v>
      </c>
      <c r="F19" s="17" t="s">
        <v>154</v>
      </c>
      <c r="G19" s="3" t="str">
        <f aca="false">MID(I19,3,LEN(I19)-3)</f>
        <v>43014.486</v>
      </c>
      <c r="H19" s="77" t="n">
        <f aca="false">1*K19</f>
        <v>23461</v>
      </c>
      <c r="I19" s="86" t="s">
        <v>192</v>
      </c>
      <c r="J19" s="87" t="s">
        <v>193</v>
      </c>
      <c r="K19" s="86" t="n">
        <v>23461</v>
      </c>
      <c r="L19" s="86" t="s">
        <v>194</v>
      </c>
      <c r="M19" s="87" t="s">
        <v>158</v>
      </c>
      <c r="N19" s="87"/>
      <c r="O19" s="88" t="s">
        <v>195</v>
      </c>
      <c r="P19" s="88" t="s">
        <v>196</v>
      </c>
    </row>
    <row r="20" customFormat="false" ht="12.75" hidden="false" customHeight="true" outlineLevel="0" collapsed="false">
      <c r="A20" s="77" t="str">
        <f aca="false">P20</f>
        <v> BBS 29 </v>
      </c>
      <c r="B20" s="17" t="str">
        <f aca="false">IF(H20=INT(H20),"I","II")</f>
        <v>I</v>
      </c>
      <c r="C20" s="77" t="n">
        <f aca="false">1*G20</f>
        <v>43016.416</v>
      </c>
      <c r="D20" s="3" t="str">
        <f aca="false">VLOOKUP(F20,I$1:J$5,2,FALSE())</f>
        <v>vis</v>
      </c>
      <c r="E20" s="3" t="n">
        <f aca="false">VLOOKUP(C20,A!C$21:E$963,3,FALSE())</f>
        <v>23464.0016709429</v>
      </c>
      <c r="F20" s="17" t="s">
        <v>154</v>
      </c>
      <c r="G20" s="3" t="str">
        <f aca="false">MID(I20,3,LEN(I20)-3)</f>
        <v>43016.416</v>
      </c>
      <c r="H20" s="77" t="n">
        <f aca="false">1*K20</f>
        <v>23464</v>
      </c>
      <c r="I20" s="86" t="s">
        <v>197</v>
      </c>
      <c r="J20" s="87" t="s">
        <v>198</v>
      </c>
      <c r="K20" s="86" t="n">
        <v>23464</v>
      </c>
      <c r="L20" s="86" t="s">
        <v>199</v>
      </c>
      <c r="M20" s="87" t="s">
        <v>158</v>
      </c>
      <c r="N20" s="87"/>
      <c r="O20" s="88" t="s">
        <v>195</v>
      </c>
      <c r="P20" s="88" t="s">
        <v>196</v>
      </c>
    </row>
    <row r="21" customFormat="false" ht="12.75" hidden="false" customHeight="true" outlineLevel="0" collapsed="false">
      <c r="A21" s="77" t="str">
        <f aca="false">P21</f>
        <v> AOEB 1 </v>
      </c>
      <c r="B21" s="17" t="str">
        <f aca="false">IF(H21=INT(H21),"I","II")</f>
        <v>I</v>
      </c>
      <c r="C21" s="77" t="n">
        <f aca="false">1*G21</f>
        <v>43083.675</v>
      </c>
      <c r="D21" s="3" t="str">
        <f aca="false">VLOOKUP(F21,I$1:J$5,2,FALSE())</f>
        <v>vis</v>
      </c>
      <c r="E21" s="3" t="n">
        <f aca="false">VLOOKUP(C21,A!C$21:E$963,3,FALSE())</f>
        <v>23568.9960168368</v>
      </c>
      <c r="F21" s="17" t="s">
        <v>154</v>
      </c>
      <c r="G21" s="3" t="str">
        <f aca="false">MID(I21,3,LEN(I21)-3)</f>
        <v>43083.675</v>
      </c>
      <c r="H21" s="77" t="n">
        <f aca="false">1*K21</f>
        <v>23569</v>
      </c>
      <c r="I21" s="86" t="s">
        <v>200</v>
      </c>
      <c r="J21" s="87" t="s">
        <v>201</v>
      </c>
      <c r="K21" s="86" t="n">
        <v>23569</v>
      </c>
      <c r="L21" s="86" t="s">
        <v>202</v>
      </c>
      <c r="M21" s="87" t="s">
        <v>158</v>
      </c>
      <c r="N21" s="87"/>
      <c r="O21" s="88" t="s">
        <v>191</v>
      </c>
      <c r="P21" s="88" t="s">
        <v>187</v>
      </c>
    </row>
    <row r="22" customFormat="false" ht="12.75" hidden="false" customHeight="true" outlineLevel="0" collapsed="false">
      <c r="A22" s="77" t="str">
        <f aca="false">P22</f>
        <v> AOEB 1 </v>
      </c>
      <c r="B22" s="17" t="str">
        <f aca="false">IF(H22=INT(H22),"I","II")</f>
        <v>I</v>
      </c>
      <c r="C22" s="77" t="n">
        <f aca="false">1*G22</f>
        <v>43286.746</v>
      </c>
      <c r="D22" s="3" t="str">
        <f aca="false">VLOOKUP(F22,I$1:J$5,2,FALSE())</f>
        <v>vis</v>
      </c>
      <c r="E22" s="3" t="n">
        <f aca="false">VLOOKUP(C22,A!C$21:E$963,3,FALSE())</f>
        <v>23885.999047138</v>
      </c>
      <c r="F22" s="17" t="s">
        <v>154</v>
      </c>
      <c r="G22" s="3" t="str">
        <f aca="false">MID(I22,3,LEN(I22)-3)</f>
        <v>43286.746</v>
      </c>
      <c r="H22" s="77" t="n">
        <f aca="false">1*K22</f>
        <v>23886</v>
      </c>
      <c r="I22" s="86" t="s">
        <v>203</v>
      </c>
      <c r="J22" s="87" t="s">
        <v>204</v>
      </c>
      <c r="K22" s="86" t="n">
        <v>23886</v>
      </c>
      <c r="L22" s="86" t="s">
        <v>205</v>
      </c>
      <c r="M22" s="87" t="s">
        <v>158</v>
      </c>
      <c r="N22" s="87"/>
      <c r="O22" s="88" t="s">
        <v>191</v>
      </c>
      <c r="P22" s="88" t="s">
        <v>187</v>
      </c>
    </row>
    <row r="23" customFormat="false" ht="12.75" hidden="false" customHeight="true" outlineLevel="0" collapsed="false">
      <c r="A23" s="77" t="str">
        <f aca="false">P23</f>
        <v> AOEB 1 </v>
      </c>
      <c r="B23" s="17" t="str">
        <f aca="false">IF(H23=INT(H23),"I","II")</f>
        <v>I</v>
      </c>
      <c r="C23" s="77" t="n">
        <f aca="false">1*G23</f>
        <v>43320.705</v>
      </c>
      <c r="D23" s="3" t="str">
        <f aca="false">VLOOKUP(F23,I$1:J$5,2,FALSE())</f>
        <v>vis</v>
      </c>
      <c r="E23" s="3" t="n">
        <f aca="false">VLOOKUP(C23,A!C$21:E$963,3,FALSE())</f>
        <v>23939.0105845116</v>
      </c>
      <c r="F23" s="17" t="s">
        <v>154</v>
      </c>
      <c r="G23" s="3" t="str">
        <f aca="false">MID(I23,3,LEN(I23)-3)</f>
        <v>43320.705</v>
      </c>
      <c r="H23" s="77" t="n">
        <f aca="false">1*K23</f>
        <v>23939</v>
      </c>
      <c r="I23" s="86" t="s">
        <v>206</v>
      </c>
      <c r="J23" s="87" t="s">
        <v>207</v>
      </c>
      <c r="K23" s="86" t="n">
        <v>23939</v>
      </c>
      <c r="L23" s="86" t="s">
        <v>208</v>
      </c>
      <c r="M23" s="87" t="s">
        <v>158</v>
      </c>
      <c r="N23" s="87"/>
      <c r="O23" s="88" t="s">
        <v>209</v>
      </c>
      <c r="P23" s="88" t="s">
        <v>187</v>
      </c>
    </row>
    <row r="24" customFormat="false" ht="12.75" hidden="false" customHeight="true" outlineLevel="0" collapsed="false">
      <c r="A24" s="77" t="str">
        <f aca="false">P24</f>
        <v> AOEB 1 </v>
      </c>
      <c r="B24" s="17" t="str">
        <f aca="false">IF(H24=INT(H24),"I","II")</f>
        <v>I</v>
      </c>
      <c r="C24" s="77" t="n">
        <f aca="false">1*G24</f>
        <v>43350.804</v>
      </c>
      <c r="D24" s="3" t="str">
        <f aca="false">VLOOKUP(F24,I$1:J$5,2,FALSE())</f>
        <v>vis</v>
      </c>
      <c r="E24" s="3" t="n">
        <f aca="false">VLOOKUP(C24,A!C$21:E$963,3,FALSE())</f>
        <v>23985.9964870237</v>
      </c>
      <c r="F24" s="17" t="s">
        <v>154</v>
      </c>
      <c r="G24" s="3" t="str">
        <f aca="false">MID(I24,3,LEN(I24)-3)</f>
        <v>43350.804</v>
      </c>
      <c r="H24" s="77" t="n">
        <f aca="false">1*K24</f>
        <v>23986</v>
      </c>
      <c r="I24" s="86" t="s">
        <v>210</v>
      </c>
      <c r="J24" s="87" t="s">
        <v>211</v>
      </c>
      <c r="K24" s="86" t="n">
        <v>23986</v>
      </c>
      <c r="L24" s="86" t="s">
        <v>212</v>
      </c>
      <c r="M24" s="87" t="s">
        <v>158</v>
      </c>
      <c r="N24" s="87"/>
      <c r="O24" s="88" t="s">
        <v>186</v>
      </c>
      <c r="P24" s="88" t="s">
        <v>187</v>
      </c>
    </row>
    <row r="25" customFormat="false" ht="12.75" hidden="false" customHeight="true" outlineLevel="0" collapsed="false">
      <c r="A25" s="77" t="str">
        <f aca="false">P25</f>
        <v> AOEB 1 </v>
      </c>
      <c r="B25" s="17" t="str">
        <f aca="false">IF(H25=INT(H25),"I","II")</f>
        <v>I</v>
      </c>
      <c r="C25" s="77" t="n">
        <f aca="false">1*G25</f>
        <v>43352.725</v>
      </c>
      <c r="D25" s="3" t="str">
        <f aca="false">VLOOKUP(F25,I$1:J$5,2,FALSE())</f>
        <v>vis</v>
      </c>
      <c r="E25" s="3" t="n">
        <f aca="false">VLOOKUP(C25,A!C$21:E$963,3,FALSE())</f>
        <v>23988.9952550467</v>
      </c>
      <c r="F25" s="17" t="s">
        <v>154</v>
      </c>
      <c r="G25" s="3" t="str">
        <f aca="false">MID(I25,3,LEN(I25)-3)</f>
        <v>43352.725</v>
      </c>
      <c r="H25" s="77" t="n">
        <f aca="false">1*K25</f>
        <v>23989</v>
      </c>
      <c r="I25" s="86" t="s">
        <v>213</v>
      </c>
      <c r="J25" s="87" t="s">
        <v>214</v>
      </c>
      <c r="K25" s="86" t="n">
        <v>23989</v>
      </c>
      <c r="L25" s="86" t="s">
        <v>202</v>
      </c>
      <c r="M25" s="87" t="s">
        <v>158</v>
      </c>
      <c r="N25" s="87"/>
      <c r="O25" s="88" t="s">
        <v>186</v>
      </c>
      <c r="P25" s="88" t="s">
        <v>187</v>
      </c>
    </row>
    <row r="26" customFormat="false" ht="12.75" hidden="false" customHeight="true" outlineLevel="0" collapsed="false">
      <c r="A26" s="77" t="str">
        <f aca="false">P26</f>
        <v> AOEB 1 </v>
      </c>
      <c r="B26" s="17" t="str">
        <f aca="false">IF(H26=INT(H26),"I","II")</f>
        <v>I</v>
      </c>
      <c r="C26" s="77" t="n">
        <f aca="false">1*G26</f>
        <v>43359.772</v>
      </c>
      <c r="D26" s="3" t="str">
        <f aca="false">VLOOKUP(F26,I$1:J$5,2,FALSE())</f>
        <v>vis</v>
      </c>
      <c r="E26" s="3" t="n">
        <f aca="false">VLOOKUP(C26,A!C$21:E$963,3,FALSE())</f>
        <v>23999.9959412822</v>
      </c>
      <c r="F26" s="17" t="s">
        <v>154</v>
      </c>
      <c r="G26" s="3" t="str">
        <f aca="false">MID(I26,3,LEN(I26)-3)</f>
        <v>43359.772</v>
      </c>
      <c r="H26" s="77" t="n">
        <f aca="false">1*K26</f>
        <v>24000</v>
      </c>
      <c r="I26" s="86" t="s">
        <v>215</v>
      </c>
      <c r="J26" s="87" t="s">
        <v>216</v>
      </c>
      <c r="K26" s="86" t="n">
        <v>24000</v>
      </c>
      <c r="L26" s="86" t="s">
        <v>202</v>
      </c>
      <c r="M26" s="87" t="s">
        <v>158</v>
      </c>
      <c r="N26" s="87"/>
      <c r="O26" s="88" t="s">
        <v>186</v>
      </c>
      <c r="P26" s="88" t="s">
        <v>187</v>
      </c>
    </row>
    <row r="27" customFormat="false" ht="12.75" hidden="false" customHeight="true" outlineLevel="0" collapsed="false">
      <c r="A27" s="77" t="str">
        <f aca="false">P27</f>
        <v> AOEB 1 </v>
      </c>
      <c r="B27" s="17" t="str">
        <f aca="false">IF(H27=INT(H27),"I","II")</f>
        <v>I</v>
      </c>
      <c r="C27" s="77" t="n">
        <f aca="false">1*G27</f>
        <v>43395.647</v>
      </c>
      <c r="D27" s="3" t="str">
        <f aca="false">VLOOKUP(F27,I$1:J$5,2,FALSE())</f>
        <v>vis</v>
      </c>
      <c r="E27" s="3" t="n">
        <f aca="false">VLOOKUP(C27,A!C$21:E$963,3,FALSE())</f>
        <v>24055.9984414524</v>
      </c>
      <c r="F27" s="17" t="s">
        <v>154</v>
      </c>
      <c r="G27" s="3" t="str">
        <f aca="false">MID(I27,3,LEN(I27)-3)</f>
        <v>43395.647</v>
      </c>
      <c r="H27" s="77" t="n">
        <f aca="false">1*K27</f>
        <v>24056</v>
      </c>
      <c r="I27" s="86" t="s">
        <v>217</v>
      </c>
      <c r="J27" s="87" t="s">
        <v>218</v>
      </c>
      <c r="K27" s="86" t="n">
        <v>24056</v>
      </c>
      <c r="L27" s="86" t="s">
        <v>205</v>
      </c>
      <c r="M27" s="87" t="s">
        <v>158</v>
      </c>
      <c r="N27" s="87"/>
      <c r="O27" s="88" t="s">
        <v>186</v>
      </c>
      <c r="P27" s="88" t="s">
        <v>187</v>
      </c>
    </row>
    <row r="28" customFormat="false" ht="12.75" hidden="false" customHeight="true" outlineLevel="0" collapsed="false">
      <c r="A28" s="77" t="str">
        <f aca="false">P28</f>
        <v> AOEB 1 </v>
      </c>
      <c r="B28" s="17" t="str">
        <f aca="false">IF(H28=INT(H28),"I","II")</f>
        <v>I</v>
      </c>
      <c r="C28" s="77" t="n">
        <f aca="false">1*G28</f>
        <v>43420.634</v>
      </c>
      <c r="D28" s="3" t="str">
        <f aca="false">VLOOKUP(F28,I$1:J$5,2,FALSE())</f>
        <v>vis</v>
      </c>
      <c r="E28" s="3" t="n">
        <f aca="false">VLOOKUP(C28,A!C$21:E$963,3,FALSE())</f>
        <v>24095.0042803862</v>
      </c>
      <c r="F28" s="17" t="s">
        <v>154</v>
      </c>
      <c r="G28" s="3" t="str">
        <f aca="false">MID(I28,3,LEN(I28)-3)</f>
        <v>43420.634</v>
      </c>
      <c r="H28" s="77" t="n">
        <f aca="false">1*K28</f>
        <v>24095</v>
      </c>
      <c r="I28" s="86" t="s">
        <v>219</v>
      </c>
      <c r="J28" s="87" t="s">
        <v>220</v>
      </c>
      <c r="K28" s="86" t="n">
        <v>24095</v>
      </c>
      <c r="L28" s="86" t="s">
        <v>221</v>
      </c>
      <c r="M28" s="87" t="s">
        <v>158</v>
      </c>
      <c r="N28" s="87"/>
      <c r="O28" s="88" t="s">
        <v>186</v>
      </c>
      <c r="P28" s="88" t="s">
        <v>187</v>
      </c>
    </row>
    <row r="29" customFormat="false" ht="12.75" hidden="false" customHeight="true" outlineLevel="0" collapsed="false">
      <c r="A29" s="77" t="str">
        <f aca="false">P29</f>
        <v> AOEB 1 </v>
      </c>
      <c r="B29" s="17" t="str">
        <f aca="false">IF(H29=INT(H29),"I","II")</f>
        <v>I</v>
      </c>
      <c r="C29" s="77" t="n">
        <f aca="false">1*G29</f>
        <v>43420.637</v>
      </c>
      <c r="D29" s="3" t="str">
        <f aca="false">VLOOKUP(F29,I$1:J$5,2,FALSE())</f>
        <v>vis</v>
      </c>
      <c r="E29" s="3" t="n">
        <f aca="false">VLOOKUP(C29,A!C$21:E$963,3,FALSE())</f>
        <v>24095.0089635221</v>
      </c>
      <c r="F29" s="17" t="s">
        <v>154</v>
      </c>
      <c r="G29" s="3" t="str">
        <f aca="false">MID(I29,3,LEN(I29)-3)</f>
        <v>43420.637</v>
      </c>
      <c r="H29" s="77" t="n">
        <f aca="false">1*K29</f>
        <v>24095</v>
      </c>
      <c r="I29" s="86" t="s">
        <v>222</v>
      </c>
      <c r="J29" s="87" t="s">
        <v>223</v>
      </c>
      <c r="K29" s="86" t="n">
        <v>24095</v>
      </c>
      <c r="L29" s="86" t="s">
        <v>224</v>
      </c>
      <c r="M29" s="87" t="s">
        <v>158</v>
      </c>
      <c r="N29" s="87"/>
      <c r="O29" s="88" t="s">
        <v>191</v>
      </c>
      <c r="P29" s="88" t="s">
        <v>187</v>
      </c>
    </row>
    <row r="30" customFormat="false" ht="12.75" hidden="false" customHeight="true" outlineLevel="0" collapsed="false">
      <c r="A30" s="77" t="str">
        <f aca="false">P30</f>
        <v> AOEB 1 </v>
      </c>
      <c r="B30" s="17" t="str">
        <f aca="false">IF(H30=INT(H30),"I","II")</f>
        <v>I</v>
      </c>
      <c r="C30" s="77" t="n">
        <f aca="false">1*G30</f>
        <v>43603.847</v>
      </c>
      <c r="D30" s="3" t="str">
        <f aca="false">VLOOKUP(F30,I$1:J$5,2,FALSE())</f>
        <v>vis</v>
      </c>
      <c r="E30" s="3" t="n">
        <f aca="false">VLOOKUP(C30,A!C$21:E$963,3,FALSE())</f>
        <v>24381.0080731019</v>
      </c>
      <c r="F30" s="17" t="s">
        <v>154</v>
      </c>
      <c r="G30" s="3" t="str">
        <f aca="false">MID(I30,3,LEN(I30)-3)</f>
        <v>43603.847</v>
      </c>
      <c r="H30" s="77" t="n">
        <f aca="false">1*K30</f>
        <v>24381</v>
      </c>
      <c r="I30" s="86" t="s">
        <v>225</v>
      </c>
      <c r="J30" s="87" t="s">
        <v>226</v>
      </c>
      <c r="K30" s="86" t="n">
        <v>24381</v>
      </c>
      <c r="L30" s="86" t="s">
        <v>227</v>
      </c>
      <c r="M30" s="87" t="s">
        <v>158</v>
      </c>
      <c r="N30" s="87"/>
      <c r="O30" s="88" t="s">
        <v>191</v>
      </c>
      <c r="P30" s="88" t="s">
        <v>187</v>
      </c>
    </row>
    <row r="31" customFormat="false" ht="12.75" hidden="false" customHeight="true" outlineLevel="0" collapsed="false">
      <c r="A31" s="77" t="str">
        <f aca="false">P31</f>
        <v> AOEB 1 </v>
      </c>
      <c r="B31" s="17" t="str">
        <f aca="false">IF(H31=INT(H31),"I","II")</f>
        <v>I</v>
      </c>
      <c r="C31" s="77" t="n">
        <f aca="false">1*G31</f>
        <v>43703.773</v>
      </c>
      <c r="D31" s="3" t="str">
        <f aca="false">VLOOKUP(F31,I$1:J$5,2,FALSE())</f>
        <v>vis</v>
      </c>
      <c r="E31" s="3" t="n">
        <f aca="false">VLOOKUP(C31,A!C$21:E$963,3,FALSE())</f>
        <v>24536.9970858406</v>
      </c>
      <c r="F31" s="17" t="s">
        <v>154</v>
      </c>
      <c r="G31" s="3" t="str">
        <f aca="false">MID(I31,3,LEN(I31)-3)</f>
        <v>43703.773</v>
      </c>
      <c r="H31" s="77" t="n">
        <f aca="false">1*K31</f>
        <v>24537</v>
      </c>
      <c r="I31" s="86" t="s">
        <v>228</v>
      </c>
      <c r="J31" s="87" t="s">
        <v>229</v>
      </c>
      <c r="K31" s="86" t="n">
        <v>24537</v>
      </c>
      <c r="L31" s="86" t="s">
        <v>212</v>
      </c>
      <c r="M31" s="87" t="s">
        <v>158</v>
      </c>
      <c r="N31" s="87"/>
      <c r="O31" s="88" t="s">
        <v>191</v>
      </c>
      <c r="P31" s="88" t="s">
        <v>187</v>
      </c>
    </row>
    <row r="32" customFormat="false" ht="12.75" hidden="false" customHeight="true" outlineLevel="0" collapsed="false">
      <c r="A32" s="77" t="str">
        <f aca="false">P32</f>
        <v> BBS 38 </v>
      </c>
      <c r="B32" s="17" t="str">
        <f aca="false">IF(H32=INT(H32),"I","II")</f>
        <v>I</v>
      </c>
      <c r="C32" s="77" t="n">
        <f aca="false">1*G32</f>
        <v>43711.465</v>
      </c>
      <c r="D32" s="3" t="str">
        <f aca="false">VLOOKUP(F32,I$1:J$5,2,FALSE())</f>
        <v>vis</v>
      </c>
      <c r="E32" s="3" t="n">
        <f aca="false">VLOOKUP(C32,A!C$21:E$963,3,FALSE())</f>
        <v>24549.0046462952</v>
      </c>
      <c r="F32" s="17" t="s">
        <v>154</v>
      </c>
      <c r="G32" s="3" t="str">
        <f aca="false">MID(I32,3,LEN(I32)-3)</f>
        <v>43711.465</v>
      </c>
      <c r="H32" s="77" t="n">
        <f aca="false">1*K32</f>
        <v>24549</v>
      </c>
      <c r="I32" s="86" t="s">
        <v>230</v>
      </c>
      <c r="J32" s="87" t="s">
        <v>231</v>
      </c>
      <c r="K32" s="86" t="n">
        <v>24549</v>
      </c>
      <c r="L32" s="86" t="s">
        <v>221</v>
      </c>
      <c r="M32" s="87" t="s">
        <v>158</v>
      </c>
      <c r="N32" s="87"/>
      <c r="O32" s="88" t="s">
        <v>195</v>
      </c>
      <c r="P32" s="88" t="s">
        <v>232</v>
      </c>
    </row>
    <row r="33" customFormat="false" ht="12.75" hidden="false" customHeight="true" outlineLevel="0" collapsed="false">
      <c r="A33" s="77" t="str">
        <f aca="false">P33</f>
        <v> MVS 8.136 </v>
      </c>
      <c r="B33" s="17" t="str">
        <f aca="false">IF(H33=INT(H33),"I","II")</f>
        <v>I</v>
      </c>
      <c r="C33" s="77" t="n">
        <f aca="false">1*G33</f>
        <v>43720.433</v>
      </c>
      <c r="D33" s="3" t="str">
        <f aca="false">VLOOKUP(F33,I$1:J$5,2,FALSE())</f>
        <v>vis</v>
      </c>
      <c r="E33" s="3" t="n">
        <f aca="false">VLOOKUP(C33,A!C$21:E$963,3,FALSE())</f>
        <v>24563.0041005538</v>
      </c>
      <c r="F33" s="17" t="s">
        <v>154</v>
      </c>
      <c r="G33" s="3" t="str">
        <f aca="false">MID(I33,3,LEN(I33)-3)</f>
        <v>43720.433</v>
      </c>
      <c r="H33" s="77" t="n">
        <f aca="false">1*K33</f>
        <v>24563</v>
      </c>
      <c r="I33" s="86" t="s">
        <v>233</v>
      </c>
      <c r="J33" s="87" t="s">
        <v>234</v>
      </c>
      <c r="K33" s="86" t="n">
        <v>24563</v>
      </c>
      <c r="L33" s="86" t="s">
        <v>221</v>
      </c>
      <c r="M33" s="87" t="s">
        <v>158</v>
      </c>
      <c r="N33" s="87"/>
      <c r="O33" s="88" t="s">
        <v>172</v>
      </c>
      <c r="P33" s="88" t="s">
        <v>235</v>
      </c>
    </row>
    <row r="34" customFormat="false" ht="12.75" hidden="false" customHeight="true" outlineLevel="0" collapsed="false">
      <c r="A34" s="77" t="str">
        <f aca="false">P34</f>
        <v> AOEB 1 </v>
      </c>
      <c r="B34" s="17" t="str">
        <f aca="false">IF(H34=INT(H34),"I","II")</f>
        <v>I</v>
      </c>
      <c r="C34" s="77" t="n">
        <f aca="false">1*G34</f>
        <v>43728.754</v>
      </c>
      <c r="D34" s="3" t="str">
        <f aca="false">VLOOKUP(F34,I$1:J$5,2,FALSE())</f>
        <v>vis</v>
      </c>
      <c r="E34" s="3" t="n">
        <f aca="false">VLOOKUP(C34,A!C$21:E$963,3,FALSE())</f>
        <v>24575.9935585027</v>
      </c>
      <c r="F34" s="17" t="s">
        <v>154</v>
      </c>
      <c r="G34" s="3" t="str">
        <f aca="false">MID(I34,3,LEN(I34)-3)</f>
        <v>43728.754</v>
      </c>
      <c r="H34" s="77" t="n">
        <f aca="false">1*K34</f>
        <v>24576</v>
      </c>
      <c r="I34" s="86" t="s">
        <v>236</v>
      </c>
      <c r="J34" s="87" t="s">
        <v>237</v>
      </c>
      <c r="K34" s="86" t="n">
        <v>24576</v>
      </c>
      <c r="L34" s="86" t="s">
        <v>238</v>
      </c>
      <c r="M34" s="87" t="s">
        <v>158</v>
      </c>
      <c r="N34" s="87"/>
      <c r="O34" s="88" t="s">
        <v>186</v>
      </c>
      <c r="P34" s="88" t="s">
        <v>187</v>
      </c>
    </row>
    <row r="35" customFormat="false" ht="12.75" hidden="false" customHeight="true" outlineLevel="0" collapsed="false">
      <c r="A35" s="77" t="str">
        <f aca="false">P35</f>
        <v> AOEB 1 </v>
      </c>
      <c r="B35" s="17" t="str">
        <f aca="false">IF(H35=INT(H35),"I","II")</f>
        <v>I</v>
      </c>
      <c r="C35" s="77" t="n">
        <f aca="false">1*G35</f>
        <v>43755.657</v>
      </c>
      <c r="D35" s="3" t="str">
        <f aca="false">VLOOKUP(F35,I$1:J$5,2,FALSE())</f>
        <v>vis</v>
      </c>
      <c r="E35" s="3" t="n">
        <f aca="false">VLOOKUP(C35,A!C$21:E$963,3,FALSE())</f>
        <v>24617.9903602331</v>
      </c>
      <c r="F35" s="17" t="s">
        <v>154</v>
      </c>
      <c r="G35" s="3" t="str">
        <f aca="false">MID(I35,3,LEN(I35)-3)</f>
        <v>43755.657</v>
      </c>
      <c r="H35" s="77" t="n">
        <f aca="false">1*K35</f>
        <v>24618</v>
      </c>
      <c r="I35" s="86" t="s">
        <v>239</v>
      </c>
      <c r="J35" s="87" t="s">
        <v>240</v>
      </c>
      <c r="K35" s="86" t="n">
        <v>24618</v>
      </c>
      <c r="L35" s="86" t="s">
        <v>241</v>
      </c>
      <c r="M35" s="87" t="s">
        <v>158</v>
      </c>
      <c r="N35" s="87"/>
      <c r="O35" s="88" t="s">
        <v>186</v>
      </c>
      <c r="P35" s="88" t="s">
        <v>187</v>
      </c>
    </row>
    <row r="36" customFormat="false" ht="12.75" hidden="false" customHeight="true" outlineLevel="0" collapsed="false">
      <c r="A36" s="77" t="str">
        <f aca="false">P36</f>
        <v> BBS 39 </v>
      </c>
      <c r="B36" s="17" t="str">
        <f aca="false">IF(H36=INT(H36),"I","II")</f>
        <v>I</v>
      </c>
      <c r="C36" s="77" t="n">
        <f aca="false">1*G36</f>
        <v>43777.443</v>
      </c>
      <c r="D36" s="3" t="str">
        <f aca="false">VLOOKUP(F36,I$1:J$5,2,FALSE())</f>
        <v>vis</v>
      </c>
      <c r="E36" s="3" t="n">
        <f aca="false">VLOOKUP(C36,A!C$21:E$963,3,FALSE())</f>
        <v>24651.9992931587</v>
      </c>
      <c r="F36" s="17" t="s">
        <v>154</v>
      </c>
      <c r="G36" s="3" t="str">
        <f aca="false">MID(I36,3,LEN(I36)-3)</f>
        <v>43777.443</v>
      </c>
      <c r="H36" s="77" t="n">
        <f aca="false">1*K36</f>
        <v>24652</v>
      </c>
      <c r="I36" s="86" t="s">
        <v>242</v>
      </c>
      <c r="J36" s="87" t="s">
        <v>243</v>
      </c>
      <c r="K36" s="86" t="n">
        <v>24652</v>
      </c>
      <c r="L36" s="86" t="s">
        <v>244</v>
      </c>
      <c r="M36" s="87" t="s">
        <v>158</v>
      </c>
      <c r="N36" s="87"/>
      <c r="O36" s="88" t="s">
        <v>195</v>
      </c>
      <c r="P36" s="88" t="s">
        <v>245</v>
      </c>
    </row>
    <row r="37" customFormat="false" ht="12.75" hidden="false" customHeight="true" outlineLevel="0" collapsed="false">
      <c r="A37" s="77" t="str">
        <f aca="false">P37</f>
        <v> AOEB 1 </v>
      </c>
      <c r="B37" s="17" t="str">
        <f aca="false">IF(H37=INT(H37),"I","II")</f>
        <v>I</v>
      </c>
      <c r="C37" s="77" t="n">
        <f aca="false">1*G37</f>
        <v>43780.646</v>
      </c>
      <c r="D37" s="3" t="str">
        <f aca="false">VLOOKUP(F37,I$1:J$5,2,FALSE())</f>
        <v>vis</v>
      </c>
      <c r="E37" s="3" t="n">
        <f aca="false">VLOOKUP(C37,A!C$21:E$963,3,FALSE())</f>
        <v>24656.9993212575</v>
      </c>
      <c r="F37" s="17" t="s">
        <v>154</v>
      </c>
      <c r="G37" s="3" t="str">
        <f aca="false">MID(I37,3,LEN(I37)-3)</f>
        <v>43780.646</v>
      </c>
      <c r="H37" s="77" t="n">
        <f aca="false">1*K37</f>
        <v>24657</v>
      </c>
      <c r="I37" s="86" t="s">
        <v>246</v>
      </c>
      <c r="J37" s="87" t="s">
        <v>247</v>
      </c>
      <c r="K37" s="86" t="n">
        <v>24657</v>
      </c>
      <c r="L37" s="86" t="s">
        <v>244</v>
      </c>
      <c r="M37" s="87" t="s">
        <v>158</v>
      </c>
      <c r="N37" s="87"/>
      <c r="O37" s="88" t="s">
        <v>186</v>
      </c>
      <c r="P37" s="88" t="s">
        <v>187</v>
      </c>
    </row>
    <row r="38" customFormat="false" ht="12.75" hidden="false" customHeight="true" outlineLevel="0" collapsed="false">
      <c r="A38" s="77" t="str">
        <f aca="false">P38</f>
        <v> BBS 39 </v>
      </c>
      <c r="B38" s="17" t="str">
        <f aca="false">IF(H38=INT(H38),"I","II")</f>
        <v>I</v>
      </c>
      <c r="C38" s="77" t="n">
        <f aca="false">1*G38</f>
        <v>43811.396</v>
      </c>
      <c r="D38" s="3" t="str">
        <f aca="false">VLOOKUP(F38,I$1:J$5,2,FALSE())</f>
        <v>vis</v>
      </c>
      <c r="E38" s="3" t="n">
        <f aca="false">VLOOKUP(C38,A!C$21:E$963,3,FALSE())</f>
        <v>24705.0014642605</v>
      </c>
      <c r="F38" s="17" t="s">
        <v>154</v>
      </c>
      <c r="G38" s="3" t="str">
        <f aca="false">MID(I38,3,LEN(I38)-3)</f>
        <v>43811.396</v>
      </c>
      <c r="H38" s="77" t="n">
        <f aca="false">1*K38</f>
        <v>24705</v>
      </c>
      <c r="I38" s="86" t="s">
        <v>248</v>
      </c>
      <c r="J38" s="87" t="s">
        <v>249</v>
      </c>
      <c r="K38" s="86" t="n">
        <v>24705</v>
      </c>
      <c r="L38" s="86" t="s">
        <v>199</v>
      </c>
      <c r="M38" s="87" t="s">
        <v>158</v>
      </c>
      <c r="N38" s="87"/>
      <c r="O38" s="88" t="s">
        <v>195</v>
      </c>
      <c r="P38" s="88" t="s">
        <v>245</v>
      </c>
    </row>
    <row r="39" customFormat="false" ht="12.75" hidden="false" customHeight="true" outlineLevel="0" collapsed="false">
      <c r="A39" s="77" t="str">
        <f aca="false">P39</f>
        <v> AOEB 1 </v>
      </c>
      <c r="B39" s="17" t="str">
        <f aca="false">IF(H39=INT(H39),"I","II")</f>
        <v>I</v>
      </c>
      <c r="C39" s="77" t="n">
        <f aca="false">1*G39</f>
        <v>44022.791</v>
      </c>
      <c r="D39" s="3" t="str">
        <f aca="false">VLOOKUP(F39,I$1:J$5,2,FALSE())</f>
        <v>vis</v>
      </c>
      <c r="E39" s="3" t="n">
        <f aca="false">VLOOKUP(C39,A!C$21:E$963,3,FALSE())</f>
        <v>25034.9986356464</v>
      </c>
      <c r="F39" s="17" t="s">
        <v>154</v>
      </c>
      <c r="G39" s="3" t="str">
        <f aca="false">MID(I39,3,LEN(I39)-3)</f>
        <v>44022.791</v>
      </c>
      <c r="H39" s="77" t="n">
        <f aca="false">1*K39</f>
        <v>25035</v>
      </c>
      <c r="I39" s="86" t="s">
        <v>250</v>
      </c>
      <c r="J39" s="87" t="s">
        <v>251</v>
      </c>
      <c r="K39" s="86" t="n">
        <v>25035</v>
      </c>
      <c r="L39" s="86" t="s">
        <v>205</v>
      </c>
      <c r="M39" s="87" t="s">
        <v>158</v>
      </c>
      <c r="N39" s="87"/>
      <c r="O39" s="88" t="s">
        <v>191</v>
      </c>
      <c r="P39" s="88" t="s">
        <v>187</v>
      </c>
    </row>
    <row r="40" customFormat="false" ht="12.75" hidden="false" customHeight="true" outlineLevel="0" collapsed="false">
      <c r="A40" s="77" t="str">
        <f aca="false">P40</f>
        <v> BBS 44 </v>
      </c>
      <c r="B40" s="17" t="str">
        <f aca="false">IF(H40=INT(H40),"I","II")</f>
        <v>I</v>
      </c>
      <c r="C40" s="77" t="n">
        <f aca="false">1*G40</f>
        <v>44039.445</v>
      </c>
      <c r="D40" s="3" t="str">
        <f aca="false">VLOOKUP(F40,I$1:J$5,2,FALSE())</f>
        <v>vis</v>
      </c>
      <c r="E40" s="3" t="n">
        <f aca="false">VLOOKUP(C40,A!C$21:E$963,3,FALSE())</f>
        <v>25060.9962840878</v>
      </c>
      <c r="F40" s="17" t="s">
        <v>154</v>
      </c>
      <c r="G40" s="3" t="str">
        <f aca="false">MID(I40,3,LEN(I40)-3)</f>
        <v>44039.445</v>
      </c>
      <c r="H40" s="77" t="n">
        <f aca="false">1*K40</f>
        <v>25061</v>
      </c>
      <c r="I40" s="86" t="s">
        <v>252</v>
      </c>
      <c r="J40" s="87" t="s">
        <v>253</v>
      </c>
      <c r="K40" s="86" t="n">
        <v>25061</v>
      </c>
      <c r="L40" s="86" t="s">
        <v>212</v>
      </c>
      <c r="M40" s="87" t="s">
        <v>158</v>
      </c>
      <c r="N40" s="87"/>
      <c r="O40" s="88" t="s">
        <v>195</v>
      </c>
      <c r="P40" s="88" t="s">
        <v>254</v>
      </c>
    </row>
    <row r="41" customFormat="false" ht="12.75" hidden="false" customHeight="true" outlineLevel="0" collapsed="false">
      <c r="A41" s="77" t="str">
        <f aca="false">P41</f>
        <v> AOEB 1 </v>
      </c>
      <c r="B41" s="17" t="str">
        <f aca="false">IF(H41=INT(H41),"I","II")</f>
        <v>I</v>
      </c>
      <c r="C41" s="77" t="n">
        <f aca="false">1*G41</f>
        <v>44049.693</v>
      </c>
      <c r="D41" s="3" t="str">
        <f aca="false">VLOOKUP(F41,I$1:J$5,2,FALSE())</f>
        <v>vis</v>
      </c>
      <c r="E41" s="3" t="n">
        <f aca="false">VLOOKUP(C41,A!C$21:E$963,3,FALSE())</f>
        <v>25076.9938763315</v>
      </c>
      <c r="F41" s="17" t="s">
        <v>154</v>
      </c>
      <c r="G41" s="3" t="str">
        <f aca="false">MID(I41,3,LEN(I41)-3)</f>
        <v>44049.693</v>
      </c>
      <c r="H41" s="77" t="n">
        <f aca="false">1*K41</f>
        <v>25077</v>
      </c>
      <c r="I41" s="86" t="s">
        <v>255</v>
      </c>
      <c r="J41" s="87" t="s">
        <v>256</v>
      </c>
      <c r="K41" s="86" t="n">
        <v>25077</v>
      </c>
      <c r="L41" s="86" t="s">
        <v>238</v>
      </c>
      <c r="M41" s="87" t="s">
        <v>158</v>
      </c>
      <c r="N41" s="87"/>
      <c r="O41" s="88" t="s">
        <v>186</v>
      </c>
      <c r="P41" s="88" t="s">
        <v>187</v>
      </c>
    </row>
    <row r="42" customFormat="false" ht="12.75" hidden="false" customHeight="true" outlineLevel="0" collapsed="false">
      <c r="A42" s="77" t="str">
        <f aca="false">P42</f>
        <v> AOEB 1 </v>
      </c>
      <c r="B42" s="17" t="str">
        <f aca="false">IF(H42=INT(H42),"I","II")</f>
        <v>I</v>
      </c>
      <c r="C42" s="77" t="n">
        <f aca="false">1*G42</f>
        <v>44049.699</v>
      </c>
      <c r="D42" s="3" t="str">
        <f aca="false">VLOOKUP(F42,I$1:J$5,2,FALSE())</f>
        <v>vis</v>
      </c>
      <c r="E42" s="3" t="n">
        <f aca="false">VLOOKUP(C42,A!C$21:E$963,3,FALSE())</f>
        <v>25077.0032426033</v>
      </c>
      <c r="F42" s="17" t="s">
        <v>154</v>
      </c>
      <c r="G42" s="3" t="str">
        <f aca="false">MID(I42,3,LEN(I42)-3)</f>
        <v>44049.699</v>
      </c>
      <c r="H42" s="77" t="n">
        <f aca="false">1*K42</f>
        <v>25077</v>
      </c>
      <c r="I42" s="86" t="s">
        <v>257</v>
      </c>
      <c r="J42" s="87" t="s">
        <v>258</v>
      </c>
      <c r="K42" s="86" t="n">
        <v>25077</v>
      </c>
      <c r="L42" s="86" t="s">
        <v>185</v>
      </c>
      <c r="M42" s="87" t="s">
        <v>158</v>
      </c>
      <c r="N42" s="87"/>
      <c r="O42" s="88" t="s">
        <v>191</v>
      </c>
      <c r="P42" s="88" t="s">
        <v>187</v>
      </c>
    </row>
    <row r="43" customFormat="false" ht="12.75" hidden="false" customHeight="true" outlineLevel="0" collapsed="false">
      <c r="A43" s="77" t="str">
        <f aca="false">P43</f>
        <v> BBS 44 </v>
      </c>
      <c r="B43" s="17" t="str">
        <f aca="false">IF(H43=INT(H43),"I","II")</f>
        <v>I</v>
      </c>
      <c r="C43" s="77" t="n">
        <f aca="false">1*G43</f>
        <v>44114.395</v>
      </c>
      <c r="D43" s="3" t="str">
        <f aca="false">VLOOKUP(F43,I$1:J$5,2,FALSE())</f>
        <v>vis</v>
      </c>
      <c r="E43" s="3" t="n">
        <f aca="false">VLOOKUP(C43,A!C$21:E$963,3,FALSE())</f>
        <v>25177.996629391</v>
      </c>
      <c r="F43" s="17" t="s">
        <v>154</v>
      </c>
      <c r="G43" s="3" t="str">
        <f aca="false">MID(I43,3,LEN(I43)-3)</f>
        <v>44114.395</v>
      </c>
      <c r="H43" s="77" t="n">
        <f aca="false">1*K43</f>
        <v>25178</v>
      </c>
      <c r="I43" s="86" t="s">
        <v>259</v>
      </c>
      <c r="J43" s="87" t="s">
        <v>260</v>
      </c>
      <c r="K43" s="86" t="n">
        <v>25178</v>
      </c>
      <c r="L43" s="86" t="s">
        <v>212</v>
      </c>
      <c r="M43" s="87" t="s">
        <v>158</v>
      </c>
      <c r="N43" s="87"/>
      <c r="O43" s="88" t="s">
        <v>195</v>
      </c>
      <c r="P43" s="88" t="s">
        <v>254</v>
      </c>
    </row>
    <row r="44" customFormat="false" ht="12.75" hidden="false" customHeight="true" outlineLevel="0" collapsed="false">
      <c r="A44" s="77" t="str">
        <f aca="false">P44</f>
        <v> AOEB 1 </v>
      </c>
      <c r="B44" s="17" t="str">
        <f aca="false">IF(H44=INT(H44),"I","II")</f>
        <v>I</v>
      </c>
      <c r="C44" s="77" t="n">
        <f aca="false">1*G44</f>
        <v>44133.613</v>
      </c>
      <c r="D44" s="3" t="str">
        <f aca="false">VLOOKUP(F44,I$1:J$5,2,FALSE())</f>
        <v>vis</v>
      </c>
      <c r="E44" s="3" t="n">
        <f aca="false">VLOOKUP(C44,A!C$21:E$963,3,FALSE())</f>
        <v>25207.9967979839</v>
      </c>
      <c r="F44" s="17" t="s">
        <v>154</v>
      </c>
      <c r="G44" s="3" t="str">
        <f aca="false">MID(I44,3,LEN(I44)-3)</f>
        <v>44133.613</v>
      </c>
      <c r="H44" s="77" t="n">
        <f aca="false">1*K44</f>
        <v>25208</v>
      </c>
      <c r="I44" s="86" t="s">
        <v>261</v>
      </c>
      <c r="J44" s="87" t="s">
        <v>262</v>
      </c>
      <c r="K44" s="86" t="n">
        <v>25208</v>
      </c>
      <c r="L44" s="86" t="s">
        <v>212</v>
      </c>
      <c r="M44" s="87" t="s">
        <v>158</v>
      </c>
      <c r="N44" s="87"/>
      <c r="O44" s="88" t="s">
        <v>186</v>
      </c>
      <c r="P44" s="88" t="s">
        <v>187</v>
      </c>
    </row>
    <row r="45" customFormat="false" ht="12.75" hidden="false" customHeight="true" outlineLevel="0" collapsed="false">
      <c r="A45" s="77" t="str">
        <f aca="false">P45</f>
        <v> AOEB 1 </v>
      </c>
      <c r="B45" s="17" t="str">
        <f aca="false">IF(H45=INT(H45),"I","II")</f>
        <v>I</v>
      </c>
      <c r="C45" s="77" t="n">
        <f aca="false">1*G45</f>
        <v>44142.586</v>
      </c>
      <c r="D45" s="3" t="str">
        <f aca="false">VLOOKUP(F45,I$1:J$5,2,FALSE())</f>
        <v>vis</v>
      </c>
      <c r="E45" s="3" t="n">
        <f aca="false">VLOOKUP(C45,A!C$21:E$963,3,FALSE())</f>
        <v>25222.004057469</v>
      </c>
      <c r="F45" s="17" t="s">
        <v>154</v>
      </c>
      <c r="G45" s="3" t="str">
        <f aca="false">MID(I45,3,LEN(I45)-3)</f>
        <v>44142.586</v>
      </c>
      <c r="H45" s="77" t="n">
        <f aca="false">1*K45</f>
        <v>25222</v>
      </c>
      <c r="I45" s="86" t="s">
        <v>263</v>
      </c>
      <c r="J45" s="87" t="s">
        <v>264</v>
      </c>
      <c r="K45" s="86" t="n">
        <v>25222</v>
      </c>
      <c r="L45" s="86" t="s">
        <v>221</v>
      </c>
      <c r="M45" s="87" t="s">
        <v>158</v>
      </c>
      <c r="N45" s="87"/>
      <c r="O45" s="88" t="s">
        <v>186</v>
      </c>
      <c r="P45" s="88" t="s">
        <v>187</v>
      </c>
    </row>
    <row r="46" customFormat="false" ht="12.75" hidden="false" customHeight="true" outlineLevel="0" collapsed="false">
      <c r="A46" s="77" t="str">
        <f aca="false">P46</f>
        <v> BBS 45 </v>
      </c>
      <c r="B46" s="17" t="str">
        <f aca="false">IF(H46=INT(H46),"I","II")</f>
        <v>I</v>
      </c>
      <c r="C46" s="77" t="n">
        <f aca="false">1*G46</f>
        <v>44189.336</v>
      </c>
      <c r="D46" s="3" t="str">
        <f aca="false">VLOOKUP(F46,I$1:J$5,2,FALSE())</f>
        <v>vis</v>
      </c>
      <c r="E46" s="3" t="n">
        <f aca="false">VLOOKUP(C46,A!C$21:E$963,3,FALSE())</f>
        <v>25294.9829252865</v>
      </c>
      <c r="F46" s="17" t="s">
        <v>154</v>
      </c>
      <c r="G46" s="3" t="str">
        <f aca="false">MID(I46,3,LEN(I46)-3)</f>
        <v>44189.336</v>
      </c>
      <c r="H46" s="77" t="n">
        <f aca="false">1*K46</f>
        <v>25295</v>
      </c>
      <c r="I46" s="86" t="s">
        <v>265</v>
      </c>
      <c r="J46" s="87" t="s">
        <v>266</v>
      </c>
      <c r="K46" s="86" t="n">
        <v>25295</v>
      </c>
      <c r="L46" s="86" t="s">
        <v>267</v>
      </c>
      <c r="M46" s="87" t="s">
        <v>158</v>
      </c>
      <c r="N46" s="87"/>
      <c r="O46" s="88" t="s">
        <v>195</v>
      </c>
      <c r="P46" s="88" t="s">
        <v>268</v>
      </c>
    </row>
    <row r="47" customFormat="false" ht="12.75" hidden="false" customHeight="true" outlineLevel="0" collapsed="false">
      <c r="A47" s="77" t="str">
        <f aca="false">P47</f>
        <v> BBS 49 </v>
      </c>
      <c r="B47" s="17" t="str">
        <f aca="false">IF(H47=INT(H47),"I","II")</f>
        <v>I</v>
      </c>
      <c r="C47" s="77" t="n">
        <f aca="false">1*G47</f>
        <v>44458.4</v>
      </c>
      <c r="D47" s="3" t="str">
        <f aca="false">VLOOKUP(F47,I$1:J$5,2,FALSE())</f>
        <v>vis</v>
      </c>
      <c r="E47" s="3" t="n">
        <f aca="false">VLOOKUP(C47,A!C$21:E$963,3,FALSE())</f>
        <v>25715.0040181306</v>
      </c>
      <c r="F47" s="17" t="s">
        <v>154</v>
      </c>
      <c r="G47" s="3" t="str">
        <f aca="false">MID(I47,3,LEN(I47)-3)</f>
        <v>44458.400</v>
      </c>
      <c r="H47" s="77" t="n">
        <f aca="false">1*K47</f>
        <v>25715</v>
      </c>
      <c r="I47" s="86" t="s">
        <v>269</v>
      </c>
      <c r="J47" s="87" t="s">
        <v>270</v>
      </c>
      <c r="K47" s="86" t="n">
        <v>25715</v>
      </c>
      <c r="L47" s="86" t="s">
        <v>221</v>
      </c>
      <c r="M47" s="87" t="s">
        <v>158</v>
      </c>
      <c r="N47" s="87"/>
      <c r="O47" s="88" t="s">
        <v>195</v>
      </c>
      <c r="P47" s="88" t="s">
        <v>271</v>
      </c>
    </row>
    <row r="48" customFormat="false" ht="12.75" hidden="false" customHeight="true" outlineLevel="0" collapsed="false">
      <c r="A48" s="77" t="str">
        <f aca="false">P48</f>
        <v> BBS 50 </v>
      </c>
      <c r="B48" s="17" t="str">
        <f aca="false">IF(H48=INT(H48),"I","II")</f>
        <v>I</v>
      </c>
      <c r="C48" s="77" t="n">
        <f aca="false">1*G48</f>
        <v>44490.427</v>
      </c>
      <c r="D48" s="3" t="str">
        <f aca="false">VLOOKUP(F48,I$1:J$5,2,FALSE())</f>
        <v>vis</v>
      </c>
      <c r="E48" s="3" t="n">
        <f aca="false">VLOOKUP(C48,A!C$21:E$963,3,FALSE())</f>
        <v>25764.9996159829</v>
      </c>
      <c r="F48" s="17" t="s">
        <v>154</v>
      </c>
      <c r="G48" s="3" t="str">
        <f aca="false">MID(I48,3,LEN(I48)-3)</f>
        <v>44490.427</v>
      </c>
      <c r="H48" s="77" t="n">
        <f aca="false">1*K48</f>
        <v>25765</v>
      </c>
      <c r="I48" s="86" t="s">
        <v>272</v>
      </c>
      <c r="J48" s="87" t="s">
        <v>273</v>
      </c>
      <c r="K48" s="86" t="n">
        <v>25765</v>
      </c>
      <c r="L48" s="86" t="s">
        <v>244</v>
      </c>
      <c r="M48" s="87" t="s">
        <v>158</v>
      </c>
      <c r="N48" s="87"/>
      <c r="O48" s="88" t="s">
        <v>195</v>
      </c>
      <c r="P48" s="88" t="s">
        <v>274</v>
      </c>
    </row>
    <row r="49" customFormat="false" ht="12.75" hidden="false" customHeight="true" outlineLevel="0" collapsed="false">
      <c r="A49" s="77" t="str">
        <f aca="false">P49</f>
        <v> AOEB 1 </v>
      </c>
      <c r="B49" s="17" t="str">
        <f aca="false">IF(H49=INT(H49),"I","II")</f>
        <v>I</v>
      </c>
      <c r="C49" s="77" t="n">
        <f aca="false">1*G49</f>
        <v>44493.626</v>
      </c>
      <c r="D49" s="3" t="str">
        <f aca="false">VLOOKUP(F49,I$1:J$5,2,FALSE())</f>
        <v>vis</v>
      </c>
      <c r="E49" s="3" t="n">
        <f aca="false">VLOOKUP(C49,A!C$21:E$963,3,FALSE())</f>
        <v>25769.9933999005</v>
      </c>
      <c r="F49" s="17" t="s">
        <v>154</v>
      </c>
      <c r="G49" s="3" t="str">
        <f aca="false">MID(I49,3,LEN(I49)-3)</f>
        <v>44493.626</v>
      </c>
      <c r="H49" s="77" t="n">
        <f aca="false">1*K49</f>
        <v>25770</v>
      </c>
      <c r="I49" s="86" t="s">
        <v>275</v>
      </c>
      <c r="J49" s="87" t="s">
        <v>276</v>
      </c>
      <c r="K49" s="86" t="n">
        <v>25770</v>
      </c>
      <c r="L49" s="86" t="s">
        <v>238</v>
      </c>
      <c r="M49" s="87" t="s">
        <v>158</v>
      </c>
      <c r="N49" s="87"/>
      <c r="O49" s="88" t="s">
        <v>191</v>
      </c>
      <c r="P49" s="88" t="s">
        <v>187</v>
      </c>
    </row>
    <row r="50" customFormat="false" ht="12.75" hidden="false" customHeight="true" outlineLevel="0" collapsed="false">
      <c r="A50" s="77" t="str">
        <f aca="false">P50</f>
        <v> BBS 50 </v>
      </c>
      <c r="B50" s="17" t="str">
        <f aca="false">IF(H50=INT(H50),"I","II")</f>
        <v>I</v>
      </c>
      <c r="C50" s="77" t="n">
        <f aca="false">1*G50</f>
        <v>44499.4</v>
      </c>
      <c r="D50" s="3" t="str">
        <f aca="false">VLOOKUP(F50,I$1:J$5,2,FALSE())</f>
        <v>vis</v>
      </c>
      <c r="E50" s="3" t="n">
        <f aca="false">VLOOKUP(C50,A!C$21:E$963,3,FALSE())</f>
        <v>25779.0068754679</v>
      </c>
      <c r="F50" s="17" t="s">
        <v>154</v>
      </c>
      <c r="G50" s="3" t="str">
        <f aca="false">MID(I50,3,LEN(I50)-3)</f>
        <v>44499.400</v>
      </c>
      <c r="H50" s="77" t="n">
        <f aca="false">1*K50</f>
        <v>25779</v>
      </c>
      <c r="I50" s="86" t="s">
        <v>277</v>
      </c>
      <c r="J50" s="87" t="s">
        <v>278</v>
      </c>
      <c r="K50" s="86" t="n">
        <v>25779</v>
      </c>
      <c r="L50" s="86" t="s">
        <v>279</v>
      </c>
      <c r="M50" s="87" t="s">
        <v>158</v>
      </c>
      <c r="N50" s="87"/>
      <c r="O50" s="88" t="s">
        <v>195</v>
      </c>
      <c r="P50" s="88" t="s">
        <v>274</v>
      </c>
    </row>
    <row r="51" customFormat="false" ht="12.75" hidden="false" customHeight="true" outlineLevel="0" collapsed="false">
      <c r="A51" s="77" t="str">
        <f aca="false">P51</f>
        <v> AOEB 1 </v>
      </c>
      <c r="B51" s="17" t="str">
        <f aca="false">IF(H51=INT(H51),"I","II")</f>
        <v>I</v>
      </c>
      <c r="C51" s="77" t="n">
        <f aca="false">1*G51</f>
        <v>44525.663</v>
      </c>
      <c r="D51" s="3" t="str">
        <f aca="false">VLOOKUP(F51,I$1:J$5,2,FALSE())</f>
        <v>vis</v>
      </c>
      <c r="E51" s="3" t="n">
        <f aca="false">VLOOKUP(C51,A!C$21:E$963,3,FALSE())</f>
        <v>25820.0046082057</v>
      </c>
      <c r="F51" s="17" t="s">
        <v>154</v>
      </c>
      <c r="G51" s="3" t="str">
        <f aca="false">MID(I51,3,LEN(I51)-3)</f>
        <v>44525.663</v>
      </c>
      <c r="H51" s="77" t="n">
        <f aca="false">1*K51</f>
        <v>25820</v>
      </c>
      <c r="I51" s="86" t="s">
        <v>280</v>
      </c>
      <c r="J51" s="87" t="s">
        <v>281</v>
      </c>
      <c r="K51" s="86" t="n">
        <v>25820</v>
      </c>
      <c r="L51" s="86" t="s">
        <v>221</v>
      </c>
      <c r="M51" s="87" t="s">
        <v>158</v>
      </c>
      <c r="N51" s="87"/>
      <c r="O51" s="88" t="s">
        <v>191</v>
      </c>
      <c r="P51" s="88" t="s">
        <v>187</v>
      </c>
    </row>
    <row r="52" customFormat="false" ht="12.75" hidden="false" customHeight="true" outlineLevel="0" collapsed="false">
      <c r="A52" s="77" t="str">
        <f aca="false">P52</f>
        <v> BBS 51 </v>
      </c>
      <c r="B52" s="17" t="str">
        <f aca="false">IF(H52=INT(H52),"I","II")</f>
        <v>I</v>
      </c>
      <c r="C52" s="77" t="n">
        <f aca="false">1*G52</f>
        <v>44567.297</v>
      </c>
      <c r="D52" s="3" t="str">
        <f aca="false">VLOOKUP(F52,I$1:J$5,2,FALSE())</f>
        <v>vis</v>
      </c>
      <c r="E52" s="3" t="n">
        <f aca="false">VLOOKUP(C52,A!C$21:E$963,3,FALSE())</f>
        <v>25884.9971682638</v>
      </c>
      <c r="F52" s="17" t="s">
        <v>154</v>
      </c>
      <c r="G52" s="3" t="str">
        <f aca="false">MID(I52,3,LEN(I52)-3)</f>
        <v>44567.297</v>
      </c>
      <c r="H52" s="77" t="n">
        <f aca="false">1*K52</f>
        <v>25885</v>
      </c>
      <c r="I52" s="86" t="s">
        <v>282</v>
      </c>
      <c r="J52" s="87" t="s">
        <v>283</v>
      </c>
      <c r="K52" s="86" t="n">
        <v>25885</v>
      </c>
      <c r="L52" s="86" t="s">
        <v>212</v>
      </c>
      <c r="M52" s="87" t="s">
        <v>158</v>
      </c>
      <c r="N52" s="87"/>
      <c r="O52" s="88" t="s">
        <v>195</v>
      </c>
      <c r="P52" s="88" t="s">
        <v>284</v>
      </c>
    </row>
    <row r="53" customFormat="false" ht="12.75" hidden="false" customHeight="true" outlineLevel="0" collapsed="false">
      <c r="A53" s="77" t="str">
        <f aca="false">P53</f>
        <v> BBS 52 </v>
      </c>
      <c r="B53" s="17" t="str">
        <f aca="false">IF(H53=INT(H53),"I","II")</f>
        <v>I</v>
      </c>
      <c r="C53" s="77" t="n">
        <f aca="false">1*G53</f>
        <v>44581.385</v>
      </c>
      <c r="D53" s="3" t="str">
        <f aca="false">VLOOKUP(F53,I$1:J$5,2,FALSE())</f>
        <v>vis</v>
      </c>
      <c r="E53" s="3" t="n">
        <f aca="false">VLOOKUP(C53,A!C$21:E$963,3,FALSE())</f>
        <v>25906.9891744631</v>
      </c>
      <c r="F53" s="17" t="s">
        <v>154</v>
      </c>
      <c r="G53" s="3" t="str">
        <f aca="false">MID(I53,3,LEN(I53)-3)</f>
        <v>44581.385</v>
      </c>
      <c r="H53" s="77" t="n">
        <f aca="false">1*K53</f>
        <v>25907</v>
      </c>
      <c r="I53" s="86" t="s">
        <v>285</v>
      </c>
      <c r="J53" s="87" t="s">
        <v>286</v>
      </c>
      <c r="K53" s="86" t="n">
        <v>25907</v>
      </c>
      <c r="L53" s="86" t="s">
        <v>194</v>
      </c>
      <c r="M53" s="87" t="s">
        <v>158</v>
      </c>
      <c r="N53" s="87"/>
      <c r="O53" s="88" t="s">
        <v>195</v>
      </c>
      <c r="P53" s="88" t="s">
        <v>287</v>
      </c>
    </row>
    <row r="54" customFormat="false" ht="12.75" hidden="false" customHeight="true" outlineLevel="0" collapsed="false">
      <c r="A54" s="77" t="str">
        <f aca="false">P54</f>
        <v> BBS 52 </v>
      </c>
      <c r="B54" s="17" t="str">
        <f aca="false">IF(H54=INT(H54),"I","II")</f>
        <v>I</v>
      </c>
      <c r="C54" s="77" t="n">
        <f aca="false">1*G54</f>
        <v>44585.23</v>
      </c>
      <c r="D54" s="3" t="str">
        <f aca="false">VLOOKUP(F54,I$1:J$5,2,FALSE())</f>
        <v>vis</v>
      </c>
      <c r="E54" s="3" t="n">
        <f aca="false">VLOOKUP(C54,A!C$21:E$963,3,FALSE())</f>
        <v>25912.9913936451</v>
      </c>
      <c r="F54" s="17" t="s">
        <v>154</v>
      </c>
      <c r="G54" s="3" t="str">
        <f aca="false">MID(I54,3,LEN(I54)-3)</f>
        <v>44585.230</v>
      </c>
      <c r="H54" s="77" t="n">
        <f aca="false">1*K54</f>
        <v>25913</v>
      </c>
      <c r="I54" s="86" t="s">
        <v>288</v>
      </c>
      <c r="J54" s="87" t="s">
        <v>289</v>
      </c>
      <c r="K54" s="86" t="n">
        <v>25913</v>
      </c>
      <c r="L54" s="86" t="s">
        <v>241</v>
      </c>
      <c r="M54" s="87" t="s">
        <v>158</v>
      </c>
      <c r="N54" s="87"/>
      <c r="O54" s="88" t="s">
        <v>195</v>
      </c>
      <c r="P54" s="88" t="s">
        <v>287</v>
      </c>
    </row>
    <row r="55" customFormat="false" ht="12.75" hidden="false" customHeight="true" outlineLevel="0" collapsed="false">
      <c r="A55" s="77" t="str">
        <f aca="false">P55</f>
        <v> BBS 52 </v>
      </c>
      <c r="B55" s="17" t="str">
        <f aca="false">IF(H55=INT(H55),"I","II")</f>
        <v>I</v>
      </c>
      <c r="C55" s="77" t="n">
        <f aca="false">1*G55</f>
        <v>44601.246</v>
      </c>
      <c r="D55" s="3" t="str">
        <f aca="false">VLOOKUP(F55,I$1:J$5,2,FALSE())</f>
        <v>vis</v>
      </c>
      <c r="E55" s="3" t="n">
        <f aca="false">VLOOKUP(C55,A!C$21:E$963,3,FALSE())</f>
        <v>25937.9930951844</v>
      </c>
      <c r="F55" s="17" t="s">
        <v>154</v>
      </c>
      <c r="G55" s="3" t="str">
        <f aca="false">MID(I55,3,LEN(I55)-3)</f>
        <v>44601.246</v>
      </c>
      <c r="H55" s="77" t="n">
        <f aca="false">1*K55</f>
        <v>25938</v>
      </c>
      <c r="I55" s="86" t="s">
        <v>290</v>
      </c>
      <c r="J55" s="87" t="s">
        <v>291</v>
      </c>
      <c r="K55" s="86" t="n">
        <v>25938</v>
      </c>
      <c r="L55" s="86" t="s">
        <v>238</v>
      </c>
      <c r="M55" s="87" t="s">
        <v>158</v>
      </c>
      <c r="N55" s="87"/>
      <c r="O55" s="88" t="s">
        <v>195</v>
      </c>
      <c r="P55" s="88" t="s">
        <v>287</v>
      </c>
    </row>
    <row r="56" customFormat="false" ht="12.75" hidden="false" customHeight="true" outlineLevel="0" collapsed="false">
      <c r="A56" s="77" t="str">
        <f aca="false">P56</f>
        <v> BBS 56 </v>
      </c>
      <c r="B56" s="17" t="str">
        <f aca="false">IF(H56=INT(H56),"I","II")</f>
        <v>I</v>
      </c>
      <c r="C56" s="77" t="n">
        <f aca="false">1*G56</f>
        <v>44793.428</v>
      </c>
      <c r="D56" s="3" t="str">
        <f aca="false">VLOOKUP(F56,I$1:J$5,2,FALSE())</f>
        <v>vis</v>
      </c>
      <c r="E56" s="3" t="n">
        <f aca="false">VLOOKUP(C56,A!C$21:E$963,3,FALSE())</f>
        <v>26237.997903204</v>
      </c>
      <c r="F56" s="17" t="s">
        <v>154</v>
      </c>
      <c r="G56" s="3" t="str">
        <f aca="false">MID(I56,3,LEN(I56)-3)</f>
        <v>44793.428</v>
      </c>
      <c r="H56" s="77" t="n">
        <f aca="false">1*K56</f>
        <v>26238</v>
      </c>
      <c r="I56" s="86" t="s">
        <v>292</v>
      </c>
      <c r="J56" s="87" t="s">
        <v>293</v>
      </c>
      <c r="K56" s="86" t="n">
        <v>26238</v>
      </c>
      <c r="L56" s="86" t="s">
        <v>205</v>
      </c>
      <c r="M56" s="87" t="s">
        <v>158</v>
      </c>
      <c r="N56" s="87"/>
      <c r="O56" s="88" t="s">
        <v>195</v>
      </c>
      <c r="P56" s="88" t="s">
        <v>294</v>
      </c>
    </row>
    <row r="57" customFormat="false" ht="12.75" hidden="false" customHeight="true" outlineLevel="0" collapsed="false">
      <c r="A57" s="77" t="str">
        <f aca="false">P57</f>
        <v> AOEB 1 </v>
      </c>
      <c r="B57" s="17" t="str">
        <f aca="false">IF(H57=INT(H57),"I","II")</f>
        <v>I</v>
      </c>
      <c r="C57" s="77" t="n">
        <f aca="false">1*G57</f>
        <v>44856.849</v>
      </c>
      <c r="D57" s="3" t="str">
        <f aca="false">VLOOKUP(F57,I$1:J$5,2,FALSE())</f>
        <v>vis</v>
      </c>
      <c r="E57" s="3" t="n">
        <f aca="false">VLOOKUP(C57,A!C$21:E$963,3,FALSE())</f>
        <v>26337.000957233</v>
      </c>
      <c r="F57" s="17" t="s">
        <v>154</v>
      </c>
      <c r="G57" s="3" t="str">
        <f aca="false">MID(I57,3,LEN(I57)-3)</f>
        <v>44856.849</v>
      </c>
      <c r="H57" s="77" t="n">
        <f aca="false">1*K57</f>
        <v>26337</v>
      </c>
      <c r="I57" s="86" t="s">
        <v>295</v>
      </c>
      <c r="J57" s="87" t="s">
        <v>296</v>
      </c>
      <c r="K57" s="86" t="n">
        <v>26337</v>
      </c>
      <c r="L57" s="86" t="s">
        <v>199</v>
      </c>
      <c r="M57" s="87" t="s">
        <v>158</v>
      </c>
      <c r="N57" s="87"/>
      <c r="O57" s="88" t="s">
        <v>297</v>
      </c>
      <c r="P57" s="88" t="s">
        <v>187</v>
      </c>
    </row>
    <row r="58" customFormat="false" ht="12.75" hidden="false" customHeight="true" outlineLevel="0" collapsed="false">
      <c r="A58" s="77" t="str">
        <f aca="false">P58</f>
        <v> AOEB 1 </v>
      </c>
      <c r="B58" s="17" t="str">
        <f aca="false">IF(H58=INT(H58),"I","II")</f>
        <v>I</v>
      </c>
      <c r="C58" s="77" t="n">
        <f aca="false">1*G58</f>
        <v>44871.585</v>
      </c>
      <c r="D58" s="3" t="str">
        <f aca="false">VLOOKUP(F58,I$1:J$5,2,FALSE())</f>
        <v>vis</v>
      </c>
      <c r="E58" s="3" t="n">
        <f aca="false">VLOOKUP(C58,A!C$21:E$963,3,FALSE())</f>
        <v>26360.0045207872</v>
      </c>
      <c r="F58" s="17" t="s">
        <v>154</v>
      </c>
      <c r="G58" s="3" t="str">
        <f aca="false">MID(I58,3,LEN(I58)-3)</f>
        <v>44871.585</v>
      </c>
      <c r="H58" s="77" t="n">
        <f aca="false">1*K58</f>
        <v>26360</v>
      </c>
      <c r="I58" s="86" t="s">
        <v>298</v>
      </c>
      <c r="J58" s="87" t="s">
        <v>299</v>
      </c>
      <c r="K58" s="86" t="n">
        <v>26360</v>
      </c>
      <c r="L58" s="86" t="s">
        <v>221</v>
      </c>
      <c r="M58" s="87" t="s">
        <v>158</v>
      </c>
      <c r="N58" s="87"/>
      <c r="O58" s="88" t="s">
        <v>186</v>
      </c>
      <c r="P58" s="88" t="s">
        <v>187</v>
      </c>
    </row>
    <row r="59" customFormat="false" ht="12.75" hidden="false" customHeight="true" outlineLevel="0" collapsed="false">
      <c r="A59" s="77" t="str">
        <f aca="false">P59</f>
        <v> AOEB 1 </v>
      </c>
      <c r="B59" s="17" t="str">
        <f aca="false">IF(H59=INT(H59),"I","II")</f>
        <v>I</v>
      </c>
      <c r="C59" s="77" t="n">
        <f aca="false">1*G59</f>
        <v>44876.711</v>
      </c>
      <c r="D59" s="3" t="str">
        <f aca="false">VLOOKUP(F59,I$1:J$5,2,FALSE())</f>
        <v>vis</v>
      </c>
      <c r="E59" s="3" t="n">
        <f aca="false">VLOOKUP(C59,A!C$21:E$963,3,FALSE())</f>
        <v>26368.0064389997</v>
      </c>
      <c r="F59" s="17" t="s">
        <v>154</v>
      </c>
      <c r="G59" s="3" t="str">
        <f aca="false">MID(I59,3,LEN(I59)-3)</f>
        <v>44876.711</v>
      </c>
      <c r="H59" s="77" t="n">
        <f aca="false">1*K59</f>
        <v>26368</v>
      </c>
      <c r="I59" s="86" t="s">
        <v>300</v>
      </c>
      <c r="J59" s="87" t="s">
        <v>301</v>
      </c>
      <c r="K59" s="86" t="n">
        <v>26368</v>
      </c>
      <c r="L59" s="86" t="s">
        <v>279</v>
      </c>
      <c r="M59" s="87" t="s">
        <v>158</v>
      </c>
      <c r="N59" s="87"/>
      <c r="O59" s="88" t="s">
        <v>186</v>
      </c>
      <c r="P59" s="88" t="s">
        <v>187</v>
      </c>
    </row>
    <row r="60" customFormat="false" ht="12.75" hidden="false" customHeight="true" outlineLevel="0" collapsed="false">
      <c r="A60" s="77" t="str">
        <f aca="false">P60</f>
        <v> BBS 56 </v>
      </c>
      <c r="B60" s="17" t="str">
        <f aca="false">IF(H60=INT(H60),"I","II")</f>
        <v>I</v>
      </c>
      <c r="C60" s="77" t="n">
        <f aca="false">1*G60</f>
        <v>44877.346</v>
      </c>
      <c r="D60" s="3" t="str">
        <f aca="false">VLOOKUP(F60,I$1:J$5,2,FALSE())</f>
        <v>vis</v>
      </c>
      <c r="E60" s="3" t="n">
        <f aca="false">VLOOKUP(C60,A!C$21:E$963,3,FALSE())</f>
        <v>26368.9977027657</v>
      </c>
      <c r="F60" s="17" t="s">
        <v>154</v>
      </c>
      <c r="G60" s="3" t="str">
        <f aca="false">MID(I60,3,LEN(I60)-3)</f>
        <v>44877.346</v>
      </c>
      <c r="H60" s="77" t="n">
        <f aca="false">1*K60</f>
        <v>26369</v>
      </c>
      <c r="I60" s="86" t="s">
        <v>302</v>
      </c>
      <c r="J60" s="87" t="s">
        <v>303</v>
      </c>
      <c r="K60" s="86" t="n">
        <v>26369</v>
      </c>
      <c r="L60" s="86" t="s">
        <v>205</v>
      </c>
      <c r="M60" s="87" t="s">
        <v>158</v>
      </c>
      <c r="N60" s="87"/>
      <c r="O60" s="88" t="s">
        <v>195</v>
      </c>
      <c r="P60" s="88" t="s">
        <v>294</v>
      </c>
    </row>
    <row r="61" customFormat="false" ht="12.75" hidden="false" customHeight="true" outlineLevel="0" collapsed="false">
      <c r="A61" s="77" t="str">
        <f aca="false">P61</f>
        <v> AOEB 1 </v>
      </c>
      <c r="B61" s="17" t="str">
        <f aca="false">IF(H61=INT(H61),"I","II")</f>
        <v>I</v>
      </c>
      <c r="C61" s="77" t="n">
        <f aca="false">1*G61</f>
        <v>44879.903</v>
      </c>
      <c r="D61" s="3" t="str">
        <f aca="false">VLOOKUP(F61,I$1:J$5,2,FALSE())</f>
        <v>vis</v>
      </c>
      <c r="E61" s="3" t="n">
        <f aca="false">VLOOKUP(C61,A!C$21:E$963,3,FALSE())</f>
        <v>26372.9892956002</v>
      </c>
      <c r="F61" s="17" t="s">
        <v>154</v>
      </c>
      <c r="G61" s="3" t="str">
        <f aca="false">MID(I61,3,LEN(I61)-3)</f>
        <v>44879.903</v>
      </c>
      <c r="H61" s="77" t="n">
        <f aca="false">1*K61</f>
        <v>26373</v>
      </c>
      <c r="I61" s="86" t="s">
        <v>304</v>
      </c>
      <c r="J61" s="87" t="s">
        <v>305</v>
      </c>
      <c r="K61" s="86" t="n">
        <v>26373</v>
      </c>
      <c r="L61" s="86" t="s">
        <v>194</v>
      </c>
      <c r="M61" s="87" t="s">
        <v>158</v>
      </c>
      <c r="N61" s="87"/>
      <c r="O61" s="88" t="s">
        <v>297</v>
      </c>
      <c r="P61" s="88" t="s">
        <v>187</v>
      </c>
    </row>
    <row r="62" customFormat="false" ht="12.75" hidden="false" customHeight="true" outlineLevel="0" collapsed="false">
      <c r="A62" s="77" t="str">
        <f aca="false">P62</f>
        <v> AOEB 1 </v>
      </c>
      <c r="B62" s="17" t="str">
        <f aca="false">IF(H62=INT(H62),"I","II")</f>
        <v>I</v>
      </c>
      <c r="C62" s="77" t="n">
        <f aca="false">1*G62</f>
        <v>44885.678</v>
      </c>
      <c r="D62" s="3" t="str">
        <f aca="false">VLOOKUP(F62,I$1:J$5,2,FALSE())</f>
        <v>vis</v>
      </c>
      <c r="E62" s="3" t="n">
        <f aca="false">VLOOKUP(C62,A!C$21:E$963,3,FALSE())</f>
        <v>26382.0043322129</v>
      </c>
      <c r="F62" s="17" t="s">
        <v>154</v>
      </c>
      <c r="G62" s="3" t="str">
        <f aca="false">MID(I62,3,LEN(I62)-3)</f>
        <v>44885.678</v>
      </c>
      <c r="H62" s="77" t="n">
        <f aca="false">1*K62</f>
        <v>26382</v>
      </c>
      <c r="I62" s="86" t="s">
        <v>306</v>
      </c>
      <c r="J62" s="87" t="s">
        <v>307</v>
      </c>
      <c r="K62" s="86" t="n">
        <v>26382</v>
      </c>
      <c r="L62" s="86" t="s">
        <v>221</v>
      </c>
      <c r="M62" s="87" t="s">
        <v>158</v>
      </c>
      <c r="N62" s="87"/>
      <c r="O62" s="88" t="s">
        <v>191</v>
      </c>
      <c r="P62" s="88" t="s">
        <v>187</v>
      </c>
    </row>
    <row r="63" customFormat="false" ht="12.75" hidden="false" customHeight="true" outlineLevel="0" collapsed="false">
      <c r="A63" s="77" t="str">
        <f aca="false">P63</f>
        <v> BBS 57 </v>
      </c>
      <c r="B63" s="17" t="str">
        <f aca="false">IF(H63=INT(H63),"I","II")</f>
        <v>I</v>
      </c>
      <c r="C63" s="77" t="n">
        <f aca="false">1*G63</f>
        <v>44911.302</v>
      </c>
      <c r="D63" s="3" t="str">
        <f aca="false">VLOOKUP(F63,I$1:J$5,2,FALSE())</f>
        <v>vis</v>
      </c>
      <c r="E63" s="3" t="n">
        <f aca="false">VLOOKUP(C63,A!C$21:E$963,3,FALSE())</f>
        <v>26422.0045570035</v>
      </c>
      <c r="F63" s="17" t="s">
        <v>154</v>
      </c>
      <c r="G63" s="3" t="str">
        <f aca="false">MID(I63,3,LEN(I63)-3)</f>
        <v>44911.302</v>
      </c>
      <c r="H63" s="77" t="n">
        <f aca="false">1*K63</f>
        <v>26422</v>
      </c>
      <c r="I63" s="86" t="s">
        <v>308</v>
      </c>
      <c r="J63" s="87" t="s">
        <v>309</v>
      </c>
      <c r="K63" s="86" t="n">
        <v>26422</v>
      </c>
      <c r="L63" s="86" t="s">
        <v>221</v>
      </c>
      <c r="M63" s="87" t="s">
        <v>158</v>
      </c>
      <c r="N63" s="87"/>
      <c r="O63" s="88" t="s">
        <v>195</v>
      </c>
      <c r="P63" s="88" t="s">
        <v>310</v>
      </c>
    </row>
    <row r="64" customFormat="false" ht="12.75" hidden="false" customHeight="true" outlineLevel="0" collapsed="false">
      <c r="A64" s="77" t="str">
        <f aca="false">P64</f>
        <v> AOEB 1 </v>
      </c>
      <c r="B64" s="17" t="str">
        <f aca="false">IF(H64=INT(H64),"I","II")</f>
        <v>I</v>
      </c>
      <c r="C64" s="77" t="n">
        <f aca="false">1*G64</f>
        <v>44912.577</v>
      </c>
      <c r="D64" s="3" t="str">
        <f aca="false">VLOOKUP(F64,I$1:J$5,2,FALSE())</f>
        <v>vis</v>
      </c>
      <c r="E64" s="3" t="n">
        <f aca="false">VLOOKUP(C64,A!C$21:E$963,3,FALSE())</f>
        <v>26423.9948897621</v>
      </c>
      <c r="F64" s="17" t="s">
        <v>154</v>
      </c>
      <c r="G64" s="3" t="str">
        <f aca="false">MID(I64,3,LEN(I64)-3)</f>
        <v>44912.577</v>
      </c>
      <c r="H64" s="77" t="n">
        <f aca="false">1*K64</f>
        <v>26424</v>
      </c>
      <c r="I64" s="86" t="s">
        <v>311</v>
      </c>
      <c r="J64" s="87" t="s">
        <v>312</v>
      </c>
      <c r="K64" s="86" t="n">
        <v>26424</v>
      </c>
      <c r="L64" s="86" t="s">
        <v>202</v>
      </c>
      <c r="M64" s="87" t="s">
        <v>158</v>
      </c>
      <c r="N64" s="87"/>
      <c r="O64" s="88" t="s">
        <v>186</v>
      </c>
      <c r="P64" s="88" t="s">
        <v>187</v>
      </c>
    </row>
    <row r="65" customFormat="false" ht="12.75" hidden="false" customHeight="true" outlineLevel="0" collapsed="false">
      <c r="A65" s="77" t="str">
        <f aca="false">P65</f>
        <v> BBS 57 </v>
      </c>
      <c r="B65" s="17" t="str">
        <f aca="false">IF(H65=INT(H65),"I","II")</f>
        <v>I</v>
      </c>
      <c r="C65" s="77" t="n">
        <f aca="false">1*G65</f>
        <v>44918.35</v>
      </c>
      <c r="D65" s="3" t="str">
        <f aca="false">VLOOKUP(F65,I$1:J$5,2,FALSE())</f>
        <v>vis</v>
      </c>
      <c r="E65" s="3" t="n">
        <f aca="false">VLOOKUP(C65,A!C$21:E$963,3,FALSE())</f>
        <v>26433.0068042843</v>
      </c>
      <c r="F65" s="17" t="s">
        <v>154</v>
      </c>
      <c r="G65" s="3" t="str">
        <f aca="false">MID(I65,3,LEN(I65)-3)</f>
        <v>44918.350</v>
      </c>
      <c r="H65" s="77" t="n">
        <f aca="false">1*K65</f>
        <v>26433</v>
      </c>
      <c r="I65" s="86" t="s">
        <v>313</v>
      </c>
      <c r="J65" s="87" t="s">
        <v>314</v>
      </c>
      <c r="K65" s="86" t="n">
        <v>26433</v>
      </c>
      <c r="L65" s="86" t="s">
        <v>279</v>
      </c>
      <c r="M65" s="87" t="s">
        <v>158</v>
      </c>
      <c r="N65" s="87"/>
      <c r="O65" s="88" t="s">
        <v>195</v>
      </c>
      <c r="P65" s="88" t="s">
        <v>310</v>
      </c>
    </row>
    <row r="66" customFormat="false" ht="12.75" hidden="false" customHeight="true" outlineLevel="0" collapsed="false">
      <c r="A66" s="77" t="str">
        <f aca="false">P66</f>
        <v> BBS 57 </v>
      </c>
      <c r="B66" s="17" t="str">
        <f aca="false">IF(H66=INT(H66),"I","II")</f>
        <v>I</v>
      </c>
      <c r="C66" s="77" t="n">
        <f aca="false">1*G66</f>
        <v>44925.383</v>
      </c>
      <c r="D66" s="3" t="str">
        <f aca="false">VLOOKUP(F66,I$1:J$5,2,FALSE())</f>
        <v>vis</v>
      </c>
      <c r="E66" s="3" t="n">
        <f aca="false">VLOOKUP(C66,A!C$21:E$963,3,FALSE())</f>
        <v>26443.9856358856</v>
      </c>
      <c r="F66" s="17" t="s">
        <v>154</v>
      </c>
      <c r="G66" s="3" t="str">
        <f aca="false">MID(I66,3,LEN(I66)-3)</f>
        <v>44925.383</v>
      </c>
      <c r="H66" s="77" t="n">
        <f aca="false">1*K66</f>
        <v>26444</v>
      </c>
      <c r="I66" s="86" t="s">
        <v>315</v>
      </c>
      <c r="J66" s="87" t="s">
        <v>316</v>
      </c>
      <c r="K66" s="86" t="n">
        <v>26444</v>
      </c>
      <c r="L66" s="86" t="s">
        <v>317</v>
      </c>
      <c r="M66" s="87" t="s">
        <v>158</v>
      </c>
      <c r="N66" s="87"/>
      <c r="O66" s="88" t="s">
        <v>195</v>
      </c>
      <c r="P66" s="88" t="s">
        <v>310</v>
      </c>
    </row>
    <row r="67" customFormat="false" ht="12.75" hidden="false" customHeight="true" outlineLevel="0" collapsed="false">
      <c r="A67" s="77" t="str">
        <f aca="false">P67</f>
        <v> BBS 61 </v>
      </c>
      <c r="B67" s="17" t="str">
        <f aca="false">IF(H67=INT(H67),"I","II")</f>
        <v>I</v>
      </c>
      <c r="C67" s="77" t="n">
        <f aca="false">1*G67</f>
        <v>45162.423</v>
      </c>
      <c r="D67" s="3" t="str">
        <f aca="false">VLOOKUP(F67,I$1:J$5,2,FALSE())</f>
        <v>vis</v>
      </c>
      <c r="E67" s="3" t="n">
        <f aca="false">VLOOKUP(C67,A!C$21:E$963,3,FALSE())</f>
        <v>26814.0158140133</v>
      </c>
      <c r="F67" s="17" t="s">
        <v>154</v>
      </c>
      <c r="G67" s="3" t="str">
        <f aca="false">MID(I67,3,LEN(I67)-3)</f>
        <v>45162.423</v>
      </c>
      <c r="H67" s="77" t="n">
        <f aca="false">1*K67</f>
        <v>26814</v>
      </c>
      <c r="I67" s="86" t="s">
        <v>318</v>
      </c>
      <c r="J67" s="87" t="s">
        <v>319</v>
      </c>
      <c r="K67" s="86" t="n">
        <v>26814</v>
      </c>
      <c r="L67" s="86" t="s">
        <v>320</v>
      </c>
      <c r="M67" s="87" t="s">
        <v>158</v>
      </c>
      <c r="N67" s="87"/>
      <c r="O67" s="88" t="s">
        <v>195</v>
      </c>
      <c r="P67" s="88" t="s">
        <v>321</v>
      </c>
    </row>
    <row r="68" customFormat="false" ht="12.75" hidden="false" customHeight="true" outlineLevel="0" collapsed="false">
      <c r="A68" s="77" t="str">
        <f aca="false">P68</f>
        <v> AOEB 1 </v>
      </c>
      <c r="B68" s="17" t="str">
        <f aca="false">IF(H68=INT(H68),"I","II")</f>
        <v>I</v>
      </c>
      <c r="C68" s="77" t="n">
        <f aca="false">1*G68</f>
        <v>45193.802</v>
      </c>
      <c r="D68" s="3" t="str">
        <f aca="false">VLOOKUP(F68,I$1:J$5,2,FALSE())</f>
        <v>vis</v>
      </c>
      <c r="E68" s="3" t="n">
        <f aca="false">VLOOKUP(C68,A!C$21:E$963,3,FALSE())</f>
        <v>26862.9998545106</v>
      </c>
      <c r="F68" s="17" t="s">
        <v>154</v>
      </c>
      <c r="G68" s="3" t="str">
        <f aca="false">MID(I68,3,LEN(I68)-3)</f>
        <v>45193.802</v>
      </c>
      <c r="H68" s="77" t="n">
        <f aca="false">1*K68</f>
        <v>26863</v>
      </c>
      <c r="I68" s="86" t="s">
        <v>322</v>
      </c>
      <c r="J68" s="87" t="s">
        <v>323</v>
      </c>
      <c r="K68" s="86" t="n">
        <v>26863</v>
      </c>
      <c r="L68" s="86" t="s">
        <v>244</v>
      </c>
      <c r="M68" s="87" t="s">
        <v>158</v>
      </c>
      <c r="N68" s="87"/>
      <c r="O68" s="88" t="s">
        <v>191</v>
      </c>
      <c r="P68" s="88" t="s">
        <v>187</v>
      </c>
    </row>
    <row r="69" customFormat="false" ht="12.75" hidden="false" customHeight="true" outlineLevel="0" collapsed="false">
      <c r="A69" s="77" t="str">
        <f aca="false">P69</f>
        <v> BBS 62 </v>
      </c>
      <c r="B69" s="17" t="str">
        <f aca="false">IF(H69=INT(H69),"I","II")</f>
        <v>I</v>
      </c>
      <c r="C69" s="77" t="n">
        <f aca="false">1*G69</f>
        <v>45201.49</v>
      </c>
      <c r="D69" s="3" t="str">
        <f aca="false">VLOOKUP(F69,I$1:J$5,2,FALSE())</f>
        <v>vis</v>
      </c>
      <c r="E69" s="3" t="n">
        <f aca="false">VLOOKUP(C69,A!C$21:E$963,3,FALSE())</f>
        <v>26875.001170784</v>
      </c>
      <c r="F69" s="17" t="s">
        <v>154</v>
      </c>
      <c r="G69" s="3" t="str">
        <f aca="false">MID(I69,3,LEN(I69)-3)</f>
        <v>45201.490</v>
      </c>
      <c r="H69" s="77" t="n">
        <f aca="false">1*K69</f>
        <v>26875</v>
      </c>
      <c r="I69" s="86" t="s">
        <v>324</v>
      </c>
      <c r="J69" s="87" t="s">
        <v>325</v>
      </c>
      <c r="K69" s="86" t="n">
        <v>26875</v>
      </c>
      <c r="L69" s="86" t="s">
        <v>199</v>
      </c>
      <c r="M69" s="87" t="s">
        <v>158</v>
      </c>
      <c r="N69" s="87"/>
      <c r="O69" s="88" t="s">
        <v>195</v>
      </c>
      <c r="P69" s="88" t="s">
        <v>326</v>
      </c>
    </row>
    <row r="70" customFormat="false" ht="12.75" hidden="false" customHeight="true" outlineLevel="0" collapsed="false">
      <c r="A70" s="77" t="str">
        <f aca="false">P70</f>
        <v> BBS 62 </v>
      </c>
      <c r="B70" s="17" t="str">
        <f aca="false">IF(H70=INT(H70),"I","II")</f>
        <v>I</v>
      </c>
      <c r="C70" s="77" t="n">
        <f aca="false">1*G70</f>
        <v>45228.393</v>
      </c>
      <c r="D70" s="3" t="str">
        <f aca="false">VLOOKUP(F70,I$1:J$5,2,FALSE())</f>
        <v>vis</v>
      </c>
      <c r="E70" s="3" t="n">
        <f aca="false">VLOOKUP(C70,A!C$21:E$963,3,FALSE())</f>
        <v>26916.9979725144</v>
      </c>
      <c r="F70" s="17" t="s">
        <v>154</v>
      </c>
      <c r="G70" s="3" t="str">
        <f aca="false">MID(I70,3,LEN(I70)-3)</f>
        <v>45228.393</v>
      </c>
      <c r="H70" s="77" t="n">
        <f aca="false">1*K70</f>
        <v>26917</v>
      </c>
      <c r="I70" s="86" t="s">
        <v>327</v>
      </c>
      <c r="J70" s="87" t="s">
        <v>328</v>
      </c>
      <c r="K70" s="86" t="n">
        <v>26917</v>
      </c>
      <c r="L70" s="86" t="s">
        <v>205</v>
      </c>
      <c r="M70" s="87" t="s">
        <v>158</v>
      </c>
      <c r="N70" s="87"/>
      <c r="O70" s="88" t="s">
        <v>195</v>
      </c>
      <c r="P70" s="88" t="s">
        <v>326</v>
      </c>
    </row>
    <row r="71" customFormat="false" ht="12.75" hidden="false" customHeight="true" outlineLevel="0" collapsed="false">
      <c r="A71" s="77" t="str">
        <f aca="false">P71</f>
        <v> BBS 64 </v>
      </c>
      <c r="B71" s="17" t="str">
        <f aca="false">IF(H71=INT(H71),"I","II")</f>
        <v>I</v>
      </c>
      <c r="C71" s="77" t="n">
        <f aca="false">1*G71</f>
        <v>45296.299</v>
      </c>
      <c r="D71" s="3" t="str">
        <f aca="false">VLOOKUP(F71,I$1:J$5,2,FALSE())</f>
        <v>vis</v>
      </c>
      <c r="E71" s="3" t="n">
        <f aca="false">VLOOKUP(C71,A!C$21:E$963,3,FALSE())</f>
        <v>27023.002314718</v>
      </c>
      <c r="F71" s="17" t="s">
        <v>154</v>
      </c>
      <c r="G71" s="3" t="str">
        <f aca="false">MID(I71,3,LEN(I71)-3)</f>
        <v>45296.299</v>
      </c>
      <c r="H71" s="77" t="n">
        <f aca="false">1*K71</f>
        <v>27023</v>
      </c>
      <c r="I71" s="86" t="s">
        <v>329</v>
      </c>
      <c r="J71" s="87" t="s">
        <v>330</v>
      </c>
      <c r="K71" s="86" t="n">
        <v>27023</v>
      </c>
      <c r="L71" s="86" t="s">
        <v>199</v>
      </c>
      <c r="M71" s="87" t="s">
        <v>158</v>
      </c>
      <c r="N71" s="87"/>
      <c r="O71" s="88" t="s">
        <v>195</v>
      </c>
      <c r="P71" s="88" t="s">
        <v>331</v>
      </c>
    </row>
    <row r="72" customFormat="false" ht="12.75" hidden="false" customHeight="true" outlineLevel="0" collapsed="false">
      <c r="A72" s="77" t="str">
        <f aca="false">P72</f>
        <v> BBS 64 </v>
      </c>
      <c r="B72" s="17" t="str">
        <f aca="false">IF(H72=INT(H72),"I","II")</f>
        <v>I</v>
      </c>
      <c r="C72" s="77" t="n">
        <f aca="false">1*G72</f>
        <v>45346.261</v>
      </c>
      <c r="D72" s="3" t="str">
        <f aca="false">VLOOKUP(F72,I$1:J$5,2,FALSE())</f>
        <v>vis</v>
      </c>
      <c r="E72" s="3" t="n">
        <f aca="false">VLOOKUP(C72,A!C$21:E$963,3,FALSE())</f>
        <v>27100.995260042</v>
      </c>
      <c r="F72" s="17" t="s">
        <v>154</v>
      </c>
      <c r="G72" s="3" t="str">
        <f aca="false">MID(I72,3,LEN(I72)-3)</f>
        <v>45346.261</v>
      </c>
      <c r="H72" s="77" t="n">
        <f aca="false">1*K72</f>
        <v>27101</v>
      </c>
      <c r="I72" s="86" t="s">
        <v>332</v>
      </c>
      <c r="J72" s="87" t="s">
        <v>333</v>
      </c>
      <c r="K72" s="86" t="n">
        <v>27101</v>
      </c>
      <c r="L72" s="86" t="s">
        <v>202</v>
      </c>
      <c r="M72" s="87" t="s">
        <v>158</v>
      </c>
      <c r="N72" s="87"/>
      <c r="O72" s="88" t="s">
        <v>195</v>
      </c>
      <c r="P72" s="88" t="s">
        <v>331</v>
      </c>
    </row>
    <row r="73" customFormat="false" ht="12.75" hidden="false" customHeight="true" outlineLevel="0" collapsed="false">
      <c r="A73" s="77" t="str">
        <f aca="false">P73</f>
        <v> AOEB 1 </v>
      </c>
      <c r="B73" s="17" t="str">
        <f aca="false">IF(H73=INT(H73),"I","II")</f>
        <v>I</v>
      </c>
      <c r="C73" s="77" t="n">
        <f aca="false">1*G73</f>
        <v>45591.612</v>
      </c>
      <c r="D73" s="3" t="str">
        <f aca="false">VLOOKUP(F73,I$1:J$5,2,FALSE())</f>
        <v>vis</v>
      </c>
      <c r="E73" s="3" t="n">
        <f aca="false">VLOOKUP(C73,A!C$21:E$963,3,FALSE())</f>
        <v>27483.9992856657</v>
      </c>
      <c r="F73" s="17" t="str">
        <f aca="false">LEFT(M73,1)</f>
        <v>V</v>
      </c>
      <c r="G73" s="3" t="str">
        <f aca="false">MID(I73,3,LEN(I73)-3)</f>
        <v>45591.612</v>
      </c>
      <c r="H73" s="77" t="n">
        <f aca="false">1*K73</f>
        <v>27484</v>
      </c>
      <c r="I73" s="86" t="s">
        <v>334</v>
      </c>
      <c r="J73" s="87" t="s">
        <v>335</v>
      </c>
      <c r="K73" s="86" t="n">
        <v>27484</v>
      </c>
      <c r="L73" s="86" t="s">
        <v>244</v>
      </c>
      <c r="M73" s="87" t="s">
        <v>158</v>
      </c>
      <c r="N73" s="87"/>
      <c r="O73" s="88" t="s">
        <v>191</v>
      </c>
      <c r="P73" s="88" t="s">
        <v>187</v>
      </c>
    </row>
    <row r="74" customFormat="false" ht="12.75" hidden="false" customHeight="true" outlineLevel="0" collapsed="false">
      <c r="A74" s="77" t="str">
        <f aca="false">P74</f>
        <v> BBS 68 </v>
      </c>
      <c r="B74" s="17" t="str">
        <f aca="false">IF(H74=INT(H74),"I","II")</f>
        <v>I</v>
      </c>
      <c r="C74" s="77" t="n">
        <f aca="false">1*G74</f>
        <v>45604.428</v>
      </c>
      <c r="D74" s="3" t="str">
        <f aca="false">VLOOKUP(F74,I$1:J$5,2,FALSE())</f>
        <v>vis</v>
      </c>
      <c r="E74" s="3" t="n">
        <f aca="false">VLOOKUP(C74,A!C$21:E$963,3,FALSE())</f>
        <v>27504.0056422421</v>
      </c>
      <c r="F74" s="17" t="str">
        <f aca="false">LEFT(M74,1)</f>
        <v>V</v>
      </c>
      <c r="G74" s="3" t="str">
        <f aca="false">MID(I74,3,LEN(I74)-3)</f>
        <v>45604.428</v>
      </c>
      <c r="H74" s="77" t="n">
        <f aca="false">1*K74</f>
        <v>27504</v>
      </c>
      <c r="I74" s="86" t="s">
        <v>336</v>
      </c>
      <c r="J74" s="87" t="s">
        <v>337</v>
      </c>
      <c r="K74" s="86" t="n">
        <v>27504</v>
      </c>
      <c r="L74" s="86" t="s">
        <v>279</v>
      </c>
      <c r="M74" s="87" t="s">
        <v>158</v>
      </c>
      <c r="N74" s="87"/>
      <c r="O74" s="88" t="s">
        <v>195</v>
      </c>
      <c r="P74" s="88" t="s">
        <v>338</v>
      </c>
    </row>
    <row r="75" customFormat="false" ht="12.75" hidden="false" customHeight="true" outlineLevel="0" collapsed="false">
      <c r="A75" s="77" t="str">
        <f aca="false">P75</f>
        <v> BBS 69 </v>
      </c>
      <c r="B75" s="17" t="str">
        <f aca="false">IF(H75=INT(H75),"I","II")</f>
        <v>I</v>
      </c>
      <c r="C75" s="77" t="n">
        <f aca="false">1*G75</f>
        <v>45640.296</v>
      </c>
      <c r="D75" s="3" t="str">
        <f aca="false">VLOOKUP(F75,I$1:J$5,2,FALSE())</f>
        <v>vis</v>
      </c>
      <c r="E75" s="3" t="n">
        <f aca="false">VLOOKUP(C75,A!C$21:E$963,3,FALSE())</f>
        <v>27559.9972150952</v>
      </c>
      <c r="F75" s="17" t="str">
        <f aca="false">LEFT(M75,1)</f>
        <v>V</v>
      </c>
      <c r="G75" s="3" t="str">
        <f aca="false">MID(I75,3,LEN(I75)-3)</f>
        <v>45640.296</v>
      </c>
      <c r="H75" s="77" t="n">
        <f aca="false">1*K75</f>
        <v>27560</v>
      </c>
      <c r="I75" s="86" t="s">
        <v>339</v>
      </c>
      <c r="J75" s="87" t="s">
        <v>340</v>
      </c>
      <c r="K75" s="86" t="n">
        <v>27560</v>
      </c>
      <c r="L75" s="86" t="s">
        <v>212</v>
      </c>
      <c r="M75" s="87" t="s">
        <v>158</v>
      </c>
      <c r="N75" s="87"/>
      <c r="O75" s="88" t="s">
        <v>341</v>
      </c>
      <c r="P75" s="88" t="s">
        <v>342</v>
      </c>
    </row>
    <row r="76" customFormat="false" ht="12.75" hidden="false" customHeight="true" outlineLevel="0" collapsed="false">
      <c r="A76" s="77" t="str">
        <f aca="false">P76</f>
        <v> BBS 70 </v>
      </c>
      <c r="B76" s="17" t="str">
        <f aca="false">IF(H76=INT(H76),"I","II")</f>
        <v>I</v>
      </c>
      <c r="C76" s="77" t="n">
        <f aca="false">1*G76</f>
        <v>45670.4</v>
      </c>
      <c r="D76" s="3" t="str">
        <f aca="false">VLOOKUP(F76,I$1:J$5,2,FALSE())</f>
        <v>vis</v>
      </c>
      <c r="E76" s="3" t="n">
        <f aca="false">VLOOKUP(C76,A!C$21:E$963,3,FALSE())</f>
        <v>27606.9909228338</v>
      </c>
      <c r="F76" s="17" t="str">
        <f aca="false">LEFT(M76,1)</f>
        <v>V</v>
      </c>
      <c r="G76" s="3" t="str">
        <f aca="false">MID(I76,3,LEN(I76)-3)</f>
        <v>45670.400</v>
      </c>
      <c r="H76" s="77" t="n">
        <f aca="false">1*K76</f>
        <v>27607</v>
      </c>
      <c r="I76" s="86" t="s">
        <v>343</v>
      </c>
      <c r="J76" s="87" t="s">
        <v>344</v>
      </c>
      <c r="K76" s="86" t="n">
        <v>27607</v>
      </c>
      <c r="L76" s="86" t="s">
        <v>241</v>
      </c>
      <c r="M76" s="87" t="s">
        <v>158</v>
      </c>
      <c r="N76" s="87"/>
      <c r="O76" s="88" t="s">
        <v>341</v>
      </c>
      <c r="P76" s="88" t="s">
        <v>345</v>
      </c>
    </row>
    <row r="77" customFormat="false" ht="12.75" hidden="false" customHeight="true" outlineLevel="0" collapsed="false">
      <c r="A77" s="77" t="str">
        <f aca="false">P77</f>
        <v> BBS 70 </v>
      </c>
      <c r="B77" s="17" t="str">
        <f aca="false">IF(H77=INT(H77),"I","II")</f>
        <v>I</v>
      </c>
      <c r="C77" s="77" t="n">
        <f aca="false">1*G77</f>
        <v>45697.317</v>
      </c>
      <c r="D77" s="3" t="str">
        <f aca="false">VLOOKUP(F77,I$1:J$5,2,FALSE())</f>
        <v>vis</v>
      </c>
      <c r="E77" s="3" t="n">
        <f aca="false">VLOOKUP(C77,A!C$21:E$963,3,FALSE())</f>
        <v>27649.0095791984</v>
      </c>
      <c r="F77" s="17" t="str">
        <f aca="false">LEFT(M77,1)</f>
        <v>V</v>
      </c>
      <c r="G77" s="3" t="str">
        <f aca="false">MID(I77,3,LEN(I77)-3)</f>
        <v>45697.317</v>
      </c>
      <c r="H77" s="77" t="n">
        <f aca="false">1*K77</f>
        <v>27649</v>
      </c>
      <c r="I77" s="86" t="s">
        <v>346</v>
      </c>
      <c r="J77" s="87" t="s">
        <v>347</v>
      </c>
      <c r="K77" s="86" t="n">
        <v>27649</v>
      </c>
      <c r="L77" s="86" t="s">
        <v>224</v>
      </c>
      <c r="M77" s="87" t="s">
        <v>158</v>
      </c>
      <c r="N77" s="87"/>
      <c r="O77" s="88" t="s">
        <v>195</v>
      </c>
      <c r="P77" s="88" t="s">
        <v>345</v>
      </c>
    </row>
    <row r="78" customFormat="false" ht="12.75" hidden="false" customHeight="true" outlineLevel="0" collapsed="false">
      <c r="A78" s="77" t="str">
        <f aca="false">P78</f>
        <v> BBS 73 </v>
      </c>
      <c r="B78" s="17" t="str">
        <f aca="false">IF(H78=INT(H78),"I","II")</f>
        <v>I</v>
      </c>
      <c r="C78" s="77" t="n">
        <f aca="false">1*G78</f>
        <v>45889.492</v>
      </c>
      <c r="D78" s="3" t="str">
        <f aca="false">VLOOKUP(F78,I$1:J$5,2,FALSE())</f>
        <v>vis</v>
      </c>
      <c r="E78" s="3" t="n">
        <f aca="false">VLOOKUP(C78,A!C$21:E$963,3,FALSE())</f>
        <v>27949.0034599008</v>
      </c>
      <c r="F78" s="17" t="s">
        <v>154</v>
      </c>
      <c r="G78" s="3" t="str">
        <f aca="false">MID(I78,3,LEN(I78)-3)</f>
        <v>45889.492</v>
      </c>
      <c r="H78" s="77" t="n">
        <f aca="false">1*K78</f>
        <v>27949</v>
      </c>
      <c r="I78" s="86" t="s">
        <v>348</v>
      </c>
      <c r="J78" s="87" t="s">
        <v>349</v>
      </c>
      <c r="K78" s="86" t="n">
        <v>27949</v>
      </c>
      <c r="L78" s="86" t="s">
        <v>185</v>
      </c>
      <c r="M78" s="87" t="s">
        <v>158</v>
      </c>
      <c r="N78" s="87"/>
      <c r="O78" s="88" t="s">
        <v>341</v>
      </c>
      <c r="P78" s="88" t="s">
        <v>350</v>
      </c>
    </row>
    <row r="79" customFormat="false" ht="12.75" hidden="false" customHeight="true" outlineLevel="0" collapsed="false">
      <c r="A79" s="77" t="str">
        <f aca="false">P79</f>
        <v> AOEB 1 </v>
      </c>
      <c r="B79" s="17" t="str">
        <f aca="false">IF(H79=INT(H79),"I","II")</f>
        <v>I</v>
      </c>
      <c r="C79" s="77" t="n">
        <f aca="false">1*G79</f>
        <v>45908.711</v>
      </c>
      <c r="D79" s="3" t="str">
        <f aca="false">VLOOKUP(F79,I$1:J$5,2,FALSE())</f>
        <v>vis</v>
      </c>
      <c r="E79" s="3" t="n">
        <f aca="false">VLOOKUP(C79,A!C$21:E$963,3,FALSE())</f>
        <v>27979.005189539</v>
      </c>
      <c r="F79" s="17" t="s">
        <v>154</v>
      </c>
      <c r="G79" s="3" t="str">
        <f aca="false">MID(I79,3,LEN(I79)-3)</f>
        <v>45908.711</v>
      </c>
      <c r="H79" s="77" t="n">
        <f aca="false">1*K79</f>
        <v>27979</v>
      </c>
      <c r="I79" s="86" t="s">
        <v>351</v>
      </c>
      <c r="J79" s="87" t="s">
        <v>352</v>
      </c>
      <c r="K79" s="86" t="n">
        <v>27979</v>
      </c>
      <c r="L79" s="86" t="s">
        <v>221</v>
      </c>
      <c r="M79" s="87" t="s">
        <v>158</v>
      </c>
      <c r="N79" s="87"/>
      <c r="O79" s="88" t="s">
        <v>353</v>
      </c>
      <c r="P79" s="88" t="s">
        <v>187</v>
      </c>
    </row>
    <row r="80" customFormat="false" ht="12.75" hidden="false" customHeight="true" outlineLevel="0" collapsed="false">
      <c r="A80" s="77" t="str">
        <f aca="false">P80</f>
        <v> AOEB 1 </v>
      </c>
      <c r="B80" s="17" t="str">
        <f aca="false">IF(H80=INT(H80),"I","II")</f>
        <v>I</v>
      </c>
      <c r="C80" s="77" t="n">
        <f aca="false">1*G80</f>
        <v>45910.634</v>
      </c>
      <c r="D80" s="3" t="str">
        <f aca="false">VLOOKUP(F80,I$1:J$5,2,FALSE())</f>
        <v>vis</v>
      </c>
      <c r="E80" s="3" t="n">
        <f aca="false">VLOOKUP(C80,A!C$21:E$963,3,FALSE())</f>
        <v>27982.0070796527</v>
      </c>
      <c r="F80" s="17" t="s">
        <v>154</v>
      </c>
      <c r="G80" s="3" t="str">
        <f aca="false">MID(I80,3,LEN(I80)-3)</f>
        <v>45910.634</v>
      </c>
      <c r="H80" s="77" t="n">
        <f aca="false">1*K80</f>
        <v>27982</v>
      </c>
      <c r="I80" s="86" t="s">
        <v>354</v>
      </c>
      <c r="J80" s="87" t="s">
        <v>355</v>
      </c>
      <c r="K80" s="86" t="n">
        <v>27982</v>
      </c>
      <c r="L80" s="86" t="s">
        <v>227</v>
      </c>
      <c r="M80" s="87" t="s">
        <v>158</v>
      </c>
      <c r="N80" s="87"/>
      <c r="O80" s="88" t="s">
        <v>353</v>
      </c>
      <c r="P80" s="88" t="s">
        <v>187</v>
      </c>
    </row>
    <row r="81" customFormat="false" ht="12.75" hidden="false" customHeight="true" outlineLevel="0" collapsed="false">
      <c r="A81" s="77" t="str">
        <f aca="false">P81</f>
        <v> BBS 73 </v>
      </c>
      <c r="B81" s="17" t="str">
        <f aca="false">IF(H81=INT(H81),"I","II")</f>
        <v>I</v>
      </c>
      <c r="C81" s="77" t="n">
        <f aca="false">1*G81</f>
        <v>45930.498</v>
      </c>
      <c r="D81" s="3" t="str">
        <f aca="false">VLOOKUP(F81,I$1:J$5,2,FALSE())</f>
        <v>vis</v>
      </c>
      <c r="E81" s="3" t="n">
        <f aca="false">VLOOKUP(C81,A!C$21:E$963,3,FALSE())</f>
        <v>28013.0156835099</v>
      </c>
      <c r="F81" s="17" t="s">
        <v>154</v>
      </c>
      <c r="G81" s="3" t="str">
        <f aca="false">MID(I81,3,LEN(I81)-3)</f>
        <v>45930.498</v>
      </c>
      <c r="H81" s="77" t="n">
        <f aca="false">1*K81</f>
        <v>28013</v>
      </c>
      <c r="I81" s="86" t="s">
        <v>356</v>
      </c>
      <c r="J81" s="87" t="s">
        <v>357</v>
      </c>
      <c r="K81" s="86" t="n">
        <v>28013</v>
      </c>
      <c r="L81" s="86" t="s">
        <v>320</v>
      </c>
      <c r="M81" s="87" t="s">
        <v>158</v>
      </c>
      <c r="N81" s="87"/>
      <c r="O81" s="88" t="s">
        <v>341</v>
      </c>
      <c r="P81" s="88" t="s">
        <v>350</v>
      </c>
    </row>
    <row r="82" customFormat="false" ht="12.75" hidden="false" customHeight="true" outlineLevel="0" collapsed="false">
      <c r="A82" s="77" t="str">
        <f aca="false">P82</f>
        <v> BBS 73 </v>
      </c>
      <c r="B82" s="17" t="str">
        <f aca="false">IF(H82=INT(H82),"I","II")</f>
        <v>I</v>
      </c>
      <c r="C82" s="77" t="n">
        <f aca="false">1*G82</f>
        <v>45932.424</v>
      </c>
      <c r="D82" s="3" t="str">
        <f aca="false">VLOOKUP(F82,I$1:J$5,2,FALSE())</f>
        <v>vis</v>
      </c>
      <c r="E82" s="3" t="n">
        <f aca="false">VLOOKUP(C82,A!C$21:E$963,3,FALSE())</f>
        <v>28016.0222567595</v>
      </c>
      <c r="F82" s="17" t="s">
        <v>154</v>
      </c>
      <c r="G82" s="3" t="str">
        <f aca="false">MID(I82,3,LEN(I82)-3)</f>
        <v>45932.424</v>
      </c>
      <c r="H82" s="77" t="n">
        <f aca="false">1*K82</f>
        <v>28016</v>
      </c>
      <c r="I82" s="86" t="s">
        <v>358</v>
      </c>
      <c r="J82" s="87" t="s">
        <v>359</v>
      </c>
      <c r="K82" s="86" t="n">
        <v>28016</v>
      </c>
      <c r="L82" s="86" t="s">
        <v>360</v>
      </c>
      <c r="M82" s="87" t="s">
        <v>158</v>
      </c>
      <c r="N82" s="87"/>
      <c r="O82" s="88" t="s">
        <v>341</v>
      </c>
      <c r="P82" s="88" t="s">
        <v>350</v>
      </c>
    </row>
    <row r="83" customFormat="false" ht="12.75" hidden="false" customHeight="true" outlineLevel="0" collapsed="false">
      <c r="A83" s="77" t="str">
        <f aca="false">P83</f>
        <v> BBS 73 </v>
      </c>
      <c r="B83" s="17" t="str">
        <f aca="false">IF(H83=INT(H83),"I","II")</f>
        <v>I</v>
      </c>
      <c r="C83" s="77" t="n">
        <f aca="false">1*G83</f>
        <v>45941.372</v>
      </c>
      <c r="D83" s="3" t="str">
        <f aca="false">VLOOKUP(F83,I$1:J$5,2,FALSE())</f>
        <v>vis</v>
      </c>
      <c r="E83" s="3" t="n">
        <f aca="false">VLOOKUP(C83,A!C$21:E$963,3,FALSE())</f>
        <v>28029.990490112</v>
      </c>
      <c r="F83" s="17" t="s">
        <v>154</v>
      </c>
      <c r="G83" s="3" t="str">
        <f aca="false">MID(I83,3,LEN(I83)-3)</f>
        <v>45941.372</v>
      </c>
      <c r="H83" s="77" t="n">
        <f aca="false">1*K83</f>
        <v>28030</v>
      </c>
      <c r="I83" s="86" t="s">
        <v>361</v>
      </c>
      <c r="J83" s="87" t="s">
        <v>362</v>
      </c>
      <c r="K83" s="86" t="n">
        <v>28030</v>
      </c>
      <c r="L83" s="86" t="s">
        <v>241</v>
      </c>
      <c r="M83" s="87" t="s">
        <v>158</v>
      </c>
      <c r="N83" s="87"/>
      <c r="O83" s="88" t="s">
        <v>363</v>
      </c>
      <c r="P83" s="88" t="s">
        <v>350</v>
      </c>
    </row>
    <row r="84" customFormat="false" ht="12.75" hidden="false" customHeight="true" outlineLevel="0" collapsed="false">
      <c r="A84" s="77" t="str">
        <f aca="false">P84</f>
        <v> BBS 74 </v>
      </c>
      <c r="B84" s="17" t="str">
        <f aca="false">IF(H84=INT(H84),"I","II")</f>
        <v>I</v>
      </c>
      <c r="C84" s="77" t="n">
        <f aca="false">1*G84</f>
        <v>45991.341</v>
      </c>
      <c r="D84" s="3" t="str">
        <f aca="false">VLOOKUP(F84,I$1:J$5,2,FALSE())</f>
        <v>vis</v>
      </c>
      <c r="E84" s="3" t="n">
        <f aca="false">VLOOKUP(C84,A!C$21:E$963,3,FALSE())</f>
        <v>28107.9943627532</v>
      </c>
      <c r="F84" s="17" t="s">
        <v>154</v>
      </c>
      <c r="G84" s="3" t="str">
        <f aca="false">MID(I84,3,LEN(I84)-3)</f>
        <v>45991.341</v>
      </c>
      <c r="H84" s="77" t="n">
        <f aca="false">1*K84</f>
        <v>28108</v>
      </c>
      <c r="I84" s="86" t="s">
        <v>364</v>
      </c>
      <c r="J84" s="87" t="s">
        <v>365</v>
      </c>
      <c r="K84" s="86" t="n">
        <v>28108</v>
      </c>
      <c r="L84" s="86" t="s">
        <v>238</v>
      </c>
      <c r="M84" s="87" t="s">
        <v>158</v>
      </c>
      <c r="N84" s="87"/>
      <c r="O84" s="88" t="s">
        <v>195</v>
      </c>
      <c r="P84" s="88" t="s">
        <v>366</v>
      </c>
    </row>
    <row r="85" customFormat="false" ht="12.75" hidden="false" customHeight="true" outlineLevel="0" collapsed="false">
      <c r="A85" s="77" t="str">
        <f aca="false">P85</f>
        <v> BBS 74 </v>
      </c>
      <c r="B85" s="17" t="str">
        <f aca="false">IF(H85=INT(H85),"I","II")</f>
        <v>I</v>
      </c>
      <c r="C85" s="77" t="n">
        <f aca="false">1*G85</f>
        <v>45991.349</v>
      </c>
      <c r="D85" s="3" t="str">
        <f aca="false">VLOOKUP(F85,I$1:J$5,2,FALSE())</f>
        <v>vis</v>
      </c>
      <c r="E85" s="3" t="n">
        <f aca="false">VLOOKUP(C85,A!C$21:E$963,3,FALSE())</f>
        <v>28108.0068511156</v>
      </c>
      <c r="F85" s="17" t="s">
        <v>154</v>
      </c>
      <c r="G85" s="3" t="str">
        <f aca="false">MID(I85,3,LEN(I85)-3)</f>
        <v>45991.349</v>
      </c>
      <c r="H85" s="77" t="n">
        <f aca="false">1*K85</f>
        <v>28108</v>
      </c>
      <c r="I85" s="86" t="s">
        <v>367</v>
      </c>
      <c r="J85" s="87" t="s">
        <v>368</v>
      </c>
      <c r="K85" s="86" t="n">
        <v>28108</v>
      </c>
      <c r="L85" s="86" t="s">
        <v>279</v>
      </c>
      <c r="M85" s="87" t="s">
        <v>158</v>
      </c>
      <c r="N85" s="87"/>
      <c r="O85" s="88" t="s">
        <v>363</v>
      </c>
      <c r="P85" s="88" t="s">
        <v>366</v>
      </c>
    </row>
    <row r="86" customFormat="false" ht="12.75" hidden="false" customHeight="true" outlineLevel="0" collapsed="false">
      <c r="A86" s="77" t="str">
        <f aca="false">P86</f>
        <v> AOEB 1 </v>
      </c>
      <c r="B86" s="17" t="str">
        <f aca="false">IF(H86=INT(H86),"I","II")</f>
        <v>I</v>
      </c>
      <c r="C86" s="77" t="n">
        <f aca="false">1*G86</f>
        <v>46017.608</v>
      </c>
      <c r="D86" s="3" t="str">
        <f aca="false">VLOOKUP(F86,I$1:J$5,2,FALSE())</f>
        <v>vis</v>
      </c>
      <c r="E86" s="3" t="n">
        <f aca="false">VLOOKUP(C86,A!C$21:E$963,3,FALSE())</f>
        <v>28148.9983396722</v>
      </c>
      <c r="F86" s="17" t="s">
        <v>154</v>
      </c>
      <c r="G86" s="3" t="str">
        <f aca="false">MID(I86,3,LEN(I86)-3)</f>
        <v>46017.608</v>
      </c>
      <c r="H86" s="77" t="n">
        <f aca="false">1*K86</f>
        <v>28149</v>
      </c>
      <c r="I86" s="86" t="s">
        <v>369</v>
      </c>
      <c r="J86" s="87" t="s">
        <v>370</v>
      </c>
      <c r="K86" s="86" t="n">
        <v>28149</v>
      </c>
      <c r="L86" s="86" t="s">
        <v>205</v>
      </c>
      <c r="M86" s="87" t="s">
        <v>158</v>
      </c>
      <c r="N86" s="87"/>
      <c r="O86" s="88" t="s">
        <v>186</v>
      </c>
      <c r="P86" s="88" t="s">
        <v>187</v>
      </c>
    </row>
    <row r="87" customFormat="false" ht="12.75" hidden="false" customHeight="true" outlineLevel="0" collapsed="false">
      <c r="A87" s="77" t="str">
        <f aca="false">P87</f>
        <v> AOEB 1 </v>
      </c>
      <c r="B87" s="17" t="str">
        <f aca="false">IF(H87=INT(H87),"I","II")</f>
        <v>I</v>
      </c>
      <c r="C87" s="77" t="n">
        <f aca="false">1*G87</f>
        <v>46017.614</v>
      </c>
      <c r="D87" s="3" t="str">
        <f aca="false">VLOOKUP(F87,I$1:J$5,2,FALSE())</f>
        <v>vis</v>
      </c>
      <c r="E87" s="3" t="n">
        <f aca="false">VLOOKUP(C87,A!C$21:E$963,3,FALSE())</f>
        <v>28149.007705944</v>
      </c>
      <c r="F87" s="17" t="s">
        <v>154</v>
      </c>
      <c r="G87" s="3" t="str">
        <f aca="false">MID(I87,3,LEN(I87)-3)</f>
        <v>46017.614</v>
      </c>
      <c r="H87" s="77" t="n">
        <f aca="false">1*K87</f>
        <v>28149</v>
      </c>
      <c r="I87" s="86" t="s">
        <v>371</v>
      </c>
      <c r="J87" s="87" t="s">
        <v>372</v>
      </c>
      <c r="K87" s="86" t="n">
        <v>28149</v>
      </c>
      <c r="L87" s="86" t="s">
        <v>227</v>
      </c>
      <c r="M87" s="87" t="s">
        <v>158</v>
      </c>
      <c r="N87" s="87"/>
      <c r="O87" s="88" t="s">
        <v>191</v>
      </c>
      <c r="P87" s="88" t="s">
        <v>187</v>
      </c>
    </row>
    <row r="88" customFormat="false" ht="12.75" hidden="false" customHeight="true" outlineLevel="0" collapsed="false">
      <c r="A88" s="77" t="str">
        <f aca="false">P88</f>
        <v> AOEB 1 </v>
      </c>
      <c r="B88" s="17" t="str">
        <f aca="false">IF(H88=INT(H88),"I","II")</f>
        <v>I</v>
      </c>
      <c r="C88" s="77" t="n">
        <f aca="false">1*G88</f>
        <v>46024.652</v>
      </c>
      <c r="D88" s="3" t="str">
        <f aca="false">VLOOKUP(F88,I$1:J$5,2,FALSE())</f>
        <v>vis</v>
      </c>
      <c r="E88" s="3" t="n">
        <f aca="false">VLOOKUP(C88,A!C$21:E$963,3,FALSE())</f>
        <v>28159.9943427718</v>
      </c>
      <c r="F88" s="17" t="s">
        <v>154</v>
      </c>
      <c r="G88" s="3" t="str">
        <f aca="false">MID(I88,3,LEN(I88)-3)</f>
        <v>46024.652</v>
      </c>
      <c r="H88" s="77" t="n">
        <f aca="false">1*K88</f>
        <v>28160</v>
      </c>
      <c r="I88" s="86" t="s">
        <v>373</v>
      </c>
      <c r="J88" s="87" t="s">
        <v>374</v>
      </c>
      <c r="K88" s="86" t="n">
        <v>28160</v>
      </c>
      <c r="L88" s="86" t="s">
        <v>238</v>
      </c>
      <c r="M88" s="87" t="s">
        <v>158</v>
      </c>
      <c r="N88" s="87"/>
      <c r="O88" s="88" t="s">
        <v>186</v>
      </c>
      <c r="P88" s="88" t="s">
        <v>187</v>
      </c>
    </row>
    <row r="89" customFormat="false" ht="12.75" hidden="false" customHeight="true" outlineLevel="0" collapsed="false">
      <c r="A89" s="77" t="str">
        <f aca="false">P89</f>
        <v> AOEB 1 </v>
      </c>
      <c r="B89" s="17" t="str">
        <f aca="false">IF(H89=INT(H89),"I","II")</f>
        <v>I</v>
      </c>
      <c r="C89" s="77" t="n">
        <f aca="false">1*G89</f>
        <v>46026.575</v>
      </c>
      <c r="D89" s="3" t="str">
        <f aca="false">VLOOKUP(F89,I$1:J$5,2,FALSE())</f>
        <v>vis</v>
      </c>
      <c r="E89" s="3" t="n">
        <f aca="false">VLOOKUP(C89,A!C$21:E$963,3,FALSE())</f>
        <v>28162.9962328855</v>
      </c>
      <c r="F89" s="17" t="s">
        <v>154</v>
      </c>
      <c r="G89" s="3" t="str">
        <f aca="false">MID(I89,3,LEN(I89)-3)</f>
        <v>46026.575</v>
      </c>
      <c r="H89" s="77" t="n">
        <f aca="false">1*K89</f>
        <v>28163</v>
      </c>
      <c r="I89" s="86" t="s">
        <v>375</v>
      </c>
      <c r="J89" s="87" t="s">
        <v>376</v>
      </c>
      <c r="K89" s="86" t="n">
        <v>28163</v>
      </c>
      <c r="L89" s="86" t="s">
        <v>212</v>
      </c>
      <c r="M89" s="87" t="s">
        <v>158</v>
      </c>
      <c r="N89" s="87"/>
      <c r="O89" s="88" t="s">
        <v>186</v>
      </c>
      <c r="P89" s="88" t="s">
        <v>187</v>
      </c>
    </row>
    <row r="90" customFormat="false" ht="12.75" hidden="false" customHeight="true" outlineLevel="0" collapsed="false">
      <c r="A90" s="77" t="str">
        <f aca="false">P90</f>
        <v> AOEB 1 </v>
      </c>
      <c r="B90" s="17" t="str">
        <f aca="false">IF(H90=INT(H90),"I","II")</f>
        <v>I</v>
      </c>
      <c r="C90" s="77" t="n">
        <f aca="false">1*G90</f>
        <v>46033.616</v>
      </c>
      <c r="D90" s="3" t="str">
        <f aca="false">VLOOKUP(F90,I$1:J$5,2,FALSE())</f>
        <v>vis</v>
      </c>
      <c r="E90" s="3" t="n">
        <f aca="false">VLOOKUP(C90,A!C$21:E$963,3,FALSE())</f>
        <v>28173.9875528492</v>
      </c>
      <c r="F90" s="17" t="s">
        <v>154</v>
      </c>
      <c r="G90" s="3" t="str">
        <f aca="false">MID(I90,3,LEN(I90)-3)</f>
        <v>46033.616</v>
      </c>
      <c r="H90" s="77" t="n">
        <f aca="false">1*K90</f>
        <v>28174</v>
      </c>
      <c r="I90" s="86" t="s">
        <v>377</v>
      </c>
      <c r="J90" s="87" t="s">
        <v>378</v>
      </c>
      <c r="K90" s="86" t="n">
        <v>28174</v>
      </c>
      <c r="L90" s="86" t="s">
        <v>190</v>
      </c>
      <c r="M90" s="87" t="s">
        <v>158</v>
      </c>
      <c r="N90" s="87"/>
      <c r="O90" s="88" t="s">
        <v>186</v>
      </c>
      <c r="P90" s="88" t="s">
        <v>187</v>
      </c>
    </row>
    <row r="91" customFormat="false" ht="12.75" hidden="false" customHeight="true" outlineLevel="0" collapsed="false">
      <c r="A91" s="77" t="str">
        <f aca="false">P91</f>
        <v> AOEB 1 </v>
      </c>
      <c r="B91" s="17" t="str">
        <f aca="false">IF(H91=INT(H91),"I","II")</f>
        <v>I</v>
      </c>
      <c r="C91" s="77" t="n">
        <f aca="false">1*G91</f>
        <v>46259.758</v>
      </c>
      <c r="D91" s="3" t="str">
        <f aca="false">VLOOKUP(F91,I$1:J$5,2,FALSE())</f>
        <v>vis</v>
      </c>
      <c r="E91" s="3" t="n">
        <f aca="false">VLOOKUP(C91,A!C$21:E$963,3,FALSE())</f>
        <v>28527.0054592876</v>
      </c>
      <c r="F91" s="17" t="s">
        <v>154</v>
      </c>
      <c r="G91" s="3" t="str">
        <f aca="false">MID(I91,3,LEN(I91)-3)</f>
        <v>46259.758</v>
      </c>
      <c r="H91" s="77" t="n">
        <f aca="false">1*K91</f>
        <v>28527</v>
      </c>
      <c r="I91" s="86" t="s">
        <v>379</v>
      </c>
      <c r="J91" s="87" t="s">
        <v>380</v>
      </c>
      <c r="K91" s="86" t="n">
        <v>28527</v>
      </c>
      <c r="L91" s="86" t="s">
        <v>221</v>
      </c>
      <c r="M91" s="87" t="s">
        <v>158</v>
      </c>
      <c r="N91" s="87"/>
      <c r="O91" s="88" t="s">
        <v>381</v>
      </c>
      <c r="P91" s="88" t="s">
        <v>187</v>
      </c>
    </row>
    <row r="92" customFormat="false" ht="12.75" hidden="false" customHeight="true" outlineLevel="0" collapsed="false">
      <c r="A92" s="77" t="str">
        <f aca="false">P92</f>
        <v> BBS 77 </v>
      </c>
      <c r="B92" s="17" t="str">
        <f aca="false">IF(H92=INT(H92),"I","II")</f>
        <v>I</v>
      </c>
      <c r="C92" s="77" t="n">
        <f aca="false">1*G92</f>
        <v>46260.401</v>
      </c>
      <c r="D92" s="3" t="str">
        <f aca="false">VLOOKUP(F92,I$1:J$5,2,FALSE())</f>
        <v>vis</v>
      </c>
      <c r="E92" s="3" t="n">
        <f aca="false">VLOOKUP(C92,A!C$21:E$963,3,FALSE())</f>
        <v>28528.0092114161</v>
      </c>
      <c r="F92" s="17" t="s">
        <v>154</v>
      </c>
      <c r="G92" s="3" t="str">
        <f aca="false">MID(I92,3,LEN(I92)-3)</f>
        <v>46260.401</v>
      </c>
      <c r="H92" s="77" t="n">
        <f aca="false">1*K92</f>
        <v>28528</v>
      </c>
      <c r="I92" s="86" t="s">
        <v>382</v>
      </c>
      <c r="J92" s="87" t="s">
        <v>383</v>
      </c>
      <c r="K92" s="86" t="n">
        <v>28528</v>
      </c>
      <c r="L92" s="86" t="s">
        <v>224</v>
      </c>
      <c r="M92" s="87" t="s">
        <v>158</v>
      </c>
      <c r="N92" s="87"/>
      <c r="O92" s="88" t="s">
        <v>363</v>
      </c>
      <c r="P92" s="88" t="s">
        <v>384</v>
      </c>
    </row>
    <row r="93" customFormat="false" ht="12.75" hidden="false" customHeight="true" outlineLevel="0" collapsed="false">
      <c r="A93" s="77" t="str">
        <f aca="false">P93</f>
        <v> BBS 78 </v>
      </c>
      <c r="B93" s="17" t="str">
        <f aca="false">IF(H93=INT(H93),"I","II")</f>
        <v>I</v>
      </c>
      <c r="C93" s="77" t="n">
        <f aca="false">1*G93</f>
        <v>46272.568</v>
      </c>
      <c r="D93" s="3" t="str">
        <f aca="false">VLOOKUP(F93,I$1:J$5,2,FALSE())</f>
        <v>vis</v>
      </c>
      <c r="E93" s="3" t="n">
        <f aca="false">VLOOKUP(C93,A!C$21:E$963,3,FALSE())</f>
        <v>28547.0024495923</v>
      </c>
      <c r="F93" s="17" t="s">
        <v>154</v>
      </c>
      <c r="G93" s="3" t="str">
        <f aca="false">MID(I93,3,LEN(I93)-3)</f>
        <v>46272.568</v>
      </c>
      <c r="H93" s="77" t="n">
        <f aca="false">1*K93</f>
        <v>28547</v>
      </c>
      <c r="I93" s="86" t="s">
        <v>385</v>
      </c>
      <c r="J93" s="87" t="s">
        <v>386</v>
      </c>
      <c r="K93" s="86" t="n">
        <v>28547</v>
      </c>
      <c r="L93" s="86" t="s">
        <v>185</v>
      </c>
      <c r="M93" s="87" t="s">
        <v>158</v>
      </c>
      <c r="N93" s="87"/>
      <c r="O93" s="88" t="s">
        <v>363</v>
      </c>
      <c r="P93" s="88" t="s">
        <v>387</v>
      </c>
    </row>
    <row r="94" customFormat="false" ht="12.75" hidden="false" customHeight="true" outlineLevel="0" collapsed="false">
      <c r="A94" s="77" t="str">
        <f aca="false">P94</f>
        <v> BBS 78 </v>
      </c>
      <c r="B94" s="17" t="str">
        <f aca="false">IF(H94=INT(H94),"I","II")</f>
        <v>I</v>
      </c>
      <c r="C94" s="77" t="n">
        <f aca="false">1*G94</f>
        <v>46285.38</v>
      </c>
      <c r="D94" s="3" t="str">
        <f aca="false">VLOOKUP(F94,I$1:J$5,2,FALSE())</f>
        <v>vis</v>
      </c>
      <c r="E94" s="3" t="n">
        <f aca="false">VLOOKUP(C94,A!C$21:E$963,3,FALSE())</f>
        <v>28567.0025619875</v>
      </c>
      <c r="F94" s="17" t="s">
        <v>154</v>
      </c>
      <c r="G94" s="3" t="str">
        <f aca="false">MID(I94,3,LEN(I94)-3)</f>
        <v>46285.380</v>
      </c>
      <c r="H94" s="77" t="n">
        <f aca="false">1*K94</f>
        <v>28567</v>
      </c>
      <c r="I94" s="86" t="s">
        <v>388</v>
      </c>
      <c r="J94" s="87" t="s">
        <v>389</v>
      </c>
      <c r="K94" s="86" t="n">
        <v>28567</v>
      </c>
      <c r="L94" s="86" t="s">
        <v>185</v>
      </c>
      <c r="M94" s="87" t="s">
        <v>158</v>
      </c>
      <c r="N94" s="87"/>
      <c r="O94" s="88" t="s">
        <v>195</v>
      </c>
      <c r="P94" s="88" t="s">
        <v>387</v>
      </c>
    </row>
    <row r="95" customFormat="false" ht="12.75" hidden="false" customHeight="true" outlineLevel="0" collapsed="false">
      <c r="A95" s="77" t="str">
        <f aca="false">P95</f>
        <v> BRNO 27 </v>
      </c>
      <c r="B95" s="17" t="str">
        <f aca="false">IF(H95=INT(H95),"I","II")</f>
        <v>I</v>
      </c>
      <c r="C95" s="77" t="n">
        <f aca="false">1*G95</f>
        <v>46290.501</v>
      </c>
      <c r="D95" s="3" t="str">
        <f aca="false">VLOOKUP(F95,I$1:J$5,2,FALSE())</f>
        <v>vis</v>
      </c>
      <c r="E95" s="3" t="n">
        <f aca="false">VLOOKUP(C95,A!C$21:E$963,3,FALSE())</f>
        <v>28574.9966749735</v>
      </c>
      <c r="F95" s="17" t="s">
        <v>154</v>
      </c>
      <c r="G95" s="3" t="str">
        <f aca="false">MID(I95,3,LEN(I95)-3)</f>
        <v>46290.501</v>
      </c>
      <c r="H95" s="77" t="n">
        <f aca="false">1*K95</f>
        <v>28575</v>
      </c>
      <c r="I95" s="86" t="s">
        <v>390</v>
      </c>
      <c r="J95" s="87" t="s">
        <v>391</v>
      </c>
      <c r="K95" s="86" t="n">
        <v>28575</v>
      </c>
      <c r="L95" s="86" t="s">
        <v>212</v>
      </c>
      <c r="M95" s="87" t="s">
        <v>158</v>
      </c>
      <c r="N95" s="87"/>
      <c r="O95" s="88" t="s">
        <v>392</v>
      </c>
      <c r="P95" s="88" t="s">
        <v>84</v>
      </c>
    </row>
    <row r="96" customFormat="false" ht="12.75" hidden="false" customHeight="true" outlineLevel="0" collapsed="false">
      <c r="A96" s="77" t="str">
        <f aca="false">P96</f>
        <v> BRNO 27 </v>
      </c>
      <c r="B96" s="17" t="str">
        <f aca="false">IF(H96=INT(H96),"I","II")</f>
        <v>I</v>
      </c>
      <c r="C96" s="77" t="n">
        <f aca="false">1*G96</f>
        <v>46290.504</v>
      </c>
      <c r="D96" s="3" t="str">
        <f aca="false">VLOOKUP(F96,I$1:J$5,2,FALSE())</f>
        <v>vis</v>
      </c>
      <c r="E96" s="3" t="n">
        <f aca="false">VLOOKUP(C96,A!C$21:E$963,3,FALSE())</f>
        <v>28575.0013581094</v>
      </c>
      <c r="F96" s="17" t="s">
        <v>154</v>
      </c>
      <c r="G96" s="3" t="str">
        <f aca="false">MID(I96,3,LEN(I96)-3)</f>
        <v>46290.504</v>
      </c>
      <c r="H96" s="77" t="n">
        <f aca="false">1*K96</f>
        <v>28575</v>
      </c>
      <c r="I96" s="86" t="s">
        <v>393</v>
      </c>
      <c r="J96" s="87" t="s">
        <v>394</v>
      </c>
      <c r="K96" s="86" t="n">
        <v>28575</v>
      </c>
      <c r="L96" s="86" t="s">
        <v>199</v>
      </c>
      <c r="M96" s="87" t="s">
        <v>158</v>
      </c>
      <c r="N96" s="87"/>
      <c r="O96" s="88" t="s">
        <v>395</v>
      </c>
      <c r="P96" s="88" t="s">
        <v>84</v>
      </c>
    </row>
    <row r="97" customFormat="false" ht="12.75" hidden="false" customHeight="true" outlineLevel="0" collapsed="false">
      <c r="A97" s="77" t="str">
        <f aca="false">P97</f>
        <v> BRNO 27 </v>
      </c>
      <c r="B97" s="17" t="str">
        <f aca="false">IF(H97=INT(H97),"I","II")</f>
        <v>I</v>
      </c>
      <c r="C97" s="77" t="n">
        <f aca="false">1*G97</f>
        <v>46290.505</v>
      </c>
      <c r="D97" s="3" t="str">
        <f aca="false">VLOOKUP(F97,I$1:J$5,2,FALSE())</f>
        <v>vis</v>
      </c>
      <c r="E97" s="3" t="n">
        <f aca="false">VLOOKUP(C97,A!C$21:E$963,3,FALSE())</f>
        <v>28575.0029191547</v>
      </c>
      <c r="F97" s="17" t="s">
        <v>154</v>
      </c>
      <c r="G97" s="3" t="str">
        <f aca="false">MID(I97,3,LEN(I97)-3)</f>
        <v>46290.505</v>
      </c>
      <c r="H97" s="77" t="n">
        <f aca="false">1*K97</f>
        <v>28575</v>
      </c>
      <c r="I97" s="86" t="s">
        <v>396</v>
      </c>
      <c r="J97" s="87" t="s">
        <v>397</v>
      </c>
      <c r="K97" s="86" t="n">
        <v>28575</v>
      </c>
      <c r="L97" s="86" t="s">
        <v>185</v>
      </c>
      <c r="M97" s="87" t="s">
        <v>158</v>
      </c>
      <c r="N97" s="87"/>
      <c r="O97" s="88" t="s">
        <v>398</v>
      </c>
      <c r="P97" s="88" t="s">
        <v>84</v>
      </c>
    </row>
    <row r="98" customFormat="false" ht="12.75" hidden="false" customHeight="true" outlineLevel="0" collapsed="false">
      <c r="A98" s="77" t="str">
        <f aca="false">P98</f>
        <v> BRNO 27 </v>
      </c>
      <c r="B98" s="17" t="str">
        <f aca="false">IF(H98=INT(H98),"I","II")</f>
        <v>I</v>
      </c>
      <c r="C98" s="77" t="n">
        <f aca="false">1*G98</f>
        <v>46290.522</v>
      </c>
      <c r="D98" s="3" t="str">
        <f aca="false">VLOOKUP(F98,I$1:J$5,2,FALSE())</f>
        <v>vis</v>
      </c>
      <c r="E98" s="3" t="n">
        <f aca="false">VLOOKUP(C98,A!C$21:E$963,3,FALSE())</f>
        <v>28575.0294569248</v>
      </c>
      <c r="F98" s="17" t="s">
        <v>154</v>
      </c>
      <c r="G98" s="3" t="str">
        <f aca="false">MID(I98,3,LEN(I98)-3)</f>
        <v>46290.522</v>
      </c>
      <c r="H98" s="77" t="n">
        <f aca="false">1*K98</f>
        <v>28575</v>
      </c>
      <c r="I98" s="86" t="s">
        <v>399</v>
      </c>
      <c r="J98" s="87" t="s">
        <v>400</v>
      </c>
      <c r="K98" s="86" t="n">
        <v>28575</v>
      </c>
      <c r="L98" s="86" t="s">
        <v>401</v>
      </c>
      <c r="M98" s="87" t="s">
        <v>158</v>
      </c>
      <c r="N98" s="87"/>
      <c r="O98" s="88" t="s">
        <v>402</v>
      </c>
      <c r="P98" s="88" t="s">
        <v>84</v>
      </c>
    </row>
    <row r="99" customFormat="false" ht="12.75" hidden="false" customHeight="true" outlineLevel="0" collapsed="false">
      <c r="A99" s="77" t="str">
        <f aca="false">P99</f>
        <v> BRNO 27 </v>
      </c>
      <c r="B99" s="17" t="str">
        <f aca="false">IF(H99=INT(H99),"I","II")</f>
        <v>I</v>
      </c>
      <c r="C99" s="77" t="n">
        <f aca="false">1*G99</f>
        <v>46299.465</v>
      </c>
      <c r="D99" s="3" t="str">
        <f aca="false">VLOOKUP(F99,I$1:J$5,2,FALSE())</f>
        <v>vis</v>
      </c>
      <c r="E99" s="3" t="n">
        <f aca="false">VLOOKUP(C99,A!C$21:E$963,3,FALSE())</f>
        <v>28588.9898850509</v>
      </c>
      <c r="F99" s="17" t="s">
        <v>154</v>
      </c>
      <c r="G99" s="3" t="str">
        <f aca="false">MID(I99,3,LEN(I99)-3)</f>
        <v>46299.465</v>
      </c>
      <c r="H99" s="77" t="n">
        <f aca="false">1*K99</f>
        <v>28589</v>
      </c>
      <c r="I99" s="86" t="s">
        <v>403</v>
      </c>
      <c r="J99" s="87" t="s">
        <v>404</v>
      </c>
      <c r="K99" s="86" t="n">
        <v>28589</v>
      </c>
      <c r="L99" s="86" t="s">
        <v>241</v>
      </c>
      <c r="M99" s="87" t="s">
        <v>158</v>
      </c>
      <c r="N99" s="87"/>
      <c r="O99" s="88" t="s">
        <v>405</v>
      </c>
      <c r="P99" s="88" t="s">
        <v>84</v>
      </c>
    </row>
    <row r="100" customFormat="false" ht="12.75" hidden="false" customHeight="true" outlineLevel="0" collapsed="false">
      <c r="A100" s="77" t="str">
        <f aca="false">P100</f>
        <v> BRNO 27 </v>
      </c>
      <c r="B100" s="17" t="str">
        <f aca="false">IF(H100=INT(H100),"I","II")</f>
        <v>I</v>
      </c>
      <c r="C100" s="77" t="n">
        <f aca="false">1*G100</f>
        <v>46299.477</v>
      </c>
      <c r="D100" s="3" t="str">
        <f aca="false">VLOOKUP(F100,I$1:J$5,2,FALSE())</f>
        <v>vis</v>
      </c>
      <c r="E100" s="3" t="n">
        <f aca="false">VLOOKUP(C100,A!C$21:E$963,3,FALSE())</f>
        <v>28589.0086175945</v>
      </c>
      <c r="F100" s="17" t="s">
        <v>154</v>
      </c>
      <c r="G100" s="3" t="str">
        <f aca="false">MID(I100,3,LEN(I100)-3)</f>
        <v>46299.477</v>
      </c>
      <c r="H100" s="77" t="n">
        <f aca="false">1*K100</f>
        <v>28589</v>
      </c>
      <c r="I100" s="86" t="s">
        <v>406</v>
      </c>
      <c r="J100" s="87" t="s">
        <v>407</v>
      </c>
      <c r="K100" s="86" t="n">
        <v>28589</v>
      </c>
      <c r="L100" s="86" t="s">
        <v>224</v>
      </c>
      <c r="M100" s="87" t="s">
        <v>158</v>
      </c>
      <c r="N100" s="87"/>
      <c r="O100" s="88" t="s">
        <v>408</v>
      </c>
      <c r="P100" s="88" t="s">
        <v>84</v>
      </c>
    </row>
    <row r="101" customFormat="false" ht="12.75" hidden="false" customHeight="true" outlineLevel="0" collapsed="false">
      <c r="A101" s="77" t="str">
        <f aca="false">P101</f>
        <v> BRNO 27 </v>
      </c>
      <c r="B101" s="17" t="str">
        <f aca="false">IF(H101=INT(H101),"I","II")</f>
        <v>I</v>
      </c>
      <c r="C101" s="77" t="n">
        <f aca="false">1*G101</f>
        <v>46299.482</v>
      </c>
      <c r="D101" s="3" t="str">
        <f aca="false">VLOOKUP(F101,I$1:J$5,2,FALSE())</f>
        <v>vis</v>
      </c>
      <c r="E101" s="3" t="n">
        <f aca="false">VLOOKUP(C101,A!C$21:E$963,3,FALSE())</f>
        <v>28589.016422821</v>
      </c>
      <c r="F101" s="17" t="s">
        <v>154</v>
      </c>
      <c r="G101" s="3" t="str">
        <f aca="false">MID(I101,3,LEN(I101)-3)</f>
        <v>46299.482</v>
      </c>
      <c r="H101" s="77" t="n">
        <f aca="false">1*K101</f>
        <v>28589</v>
      </c>
      <c r="I101" s="86" t="s">
        <v>409</v>
      </c>
      <c r="J101" s="87" t="s">
        <v>410</v>
      </c>
      <c r="K101" s="86" t="n">
        <v>28589</v>
      </c>
      <c r="L101" s="86" t="s">
        <v>176</v>
      </c>
      <c r="M101" s="87" t="s">
        <v>158</v>
      </c>
      <c r="N101" s="87"/>
      <c r="O101" s="88" t="s">
        <v>411</v>
      </c>
      <c r="P101" s="88" t="s">
        <v>84</v>
      </c>
    </row>
    <row r="102" customFormat="false" ht="12.75" hidden="false" customHeight="true" outlineLevel="0" collapsed="false">
      <c r="A102" s="77" t="str">
        <f aca="false">P102</f>
        <v> BRNO 27 </v>
      </c>
      <c r="B102" s="17" t="str">
        <f aca="false">IF(H102=INT(H102),"I","II")</f>
        <v>I</v>
      </c>
      <c r="C102" s="77" t="n">
        <f aca="false">1*G102</f>
        <v>46299.484</v>
      </c>
      <c r="D102" s="3" t="str">
        <f aca="false">VLOOKUP(F102,I$1:J$5,2,FALSE())</f>
        <v>vis</v>
      </c>
      <c r="E102" s="3" t="n">
        <f aca="false">VLOOKUP(C102,A!C$21:E$963,3,FALSE())</f>
        <v>28589.0195449116</v>
      </c>
      <c r="F102" s="17" t="s">
        <v>154</v>
      </c>
      <c r="G102" s="3" t="str">
        <f aca="false">MID(I102,3,LEN(I102)-3)</f>
        <v>46299.484</v>
      </c>
      <c r="H102" s="77" t="n">
        <f aca="false">1*K102</f>
        <v>28589</v>
      </c>
      <c r="I102" s="86" t="s">
        <v>412</v>
      </c>
      <c r="J102" s="87" t="s">
        <v>413</v>
      </c>
      <c r="K102" s="86" t="n">
        <v>28589</v>
      </c>
      <c r="L102" s="86" t="s">
        <v>170</v>
      </c>
      <c r="M102" s="87" t="s">
        <v>158</v>
      </c>
      <c r="N102" s="87"/>
      <c r="O102" s="88" t="s">
        <v>414</v>
      </c>
      <c r="P102" s="88" t="s">
        <v>84</v>
      </c>
    </row>
    <row r="103" customFormat="false" ht="12.75" hidden="false" customHeight="true" outlineLevel="0" collapsed="false">
      <c r="A103" s="77" t="str">
        <f aca="false">P103</f>
        <v> BRNO 27 </v>
      </c>
      <c r="B103" s="17" t="str">
        <f aca="false">IF(H103=INT(H103),"I","II")</f>
        <v>I</v>
      </c>
      <c r="C103" s="77" t="n">
        <f aca="false">1*G103</f>
        <v>46299.486</v>
      </c>
      <c r="D103" s="3" t="str">
        <f aca="false">VLOOKUP(F103,I$1:J$5,2,FALSE())</f>
        <v>vis</v>
      </c>
      <c r="E103" s="3" t="n">
        <f aca="false">VLOOKUP(C103,A!C$21:E$963,3,FALSE())</f>
        <v>28589.0226670022</v>
      </c>
      <c r="F103" s="17" t="s">
        <v>154</v>
      </c>
      <c r="G103" s="3" t="str">
        <f aca="false">MID(I103,3,LEN(I103)-3)</f>
        <v>46299.486</v>
      </c>
      <c r="H103" s="77" t="n">
        <f aca="false">1*K103</f>
        <v>28589</v>
      </c>
      <c r="I103" s="86" t="s">
        <v>415</v>
      </c>
      <c r="J103" s="87" t="s">
        <v>416</v>
      </c>
      <c r="K103" s="86" t="n">
        <v>28589</v>
      </c>
      <c r="L103" s="86" t="s">
        <v>417</v>
      </c>
      <c r="M103" s="87" t="s">
        <v>158</v>
      </c>
      <c r="N103" s="87"/>
      <c r="O103" s="88" t="s">
        <v>418</v>
      </c>
      <c r="P103" s="88" t="s">
        <v>84</v>
      </c>
    </row>
    <row r="104" customFormat="false" ht="12.75" hidden="false" customHeight="true" outlineLevel="0" collapsed="false">
      <c r="A104" s="77" t="str">
        <f aca="false">P104</f>
        <v> AOEB 1 </v>
      </c>
      <c r="B104" s="17" t="str">
        <f aca="false">IF(H104=INT(H104),"I","II")</f>
        <v>I</v>
      </c>
      <c r="C104" s="77" t="n">
        <f aca="false">1*G104</f>
        <v>46323.814</v>
      </c>
      <c r="D104" s="3" t="str">
        <f aca="false">VLOOKUP(F104,I$1:J$5,2,FALSE())</f>
        <v>vis</v>
      </c>
      <c r="E104" s="3" t="n">
        <f aca="false">VLOOKUP(C104,A!C$21:E$963,3,FALSE())</f>
        <v>28626.9997770827</v>
      </c>
      <c r="F104" s="17" t="s">
        <v>154</v>
      </c>
      <c r="G104" s="3" t="str">
        <f aca="false">MID(I104,3,LEN(I104)-3)</f>
        <v>46323.814</v>
      </c>
      <c r="H104" s="77" t="n">
        <f aca="false">1*K104</f>
        <v>28627</v>
      </c>
      <c r="I104" s="86" t="s">
        <v>419</v>
      </c>
      <c r="J104" s="87" t="s">
        <v>420</v>
      </c>
      <c r="K104" s="86" t="n">
        <v>28627</v>
      </c>
      <c r="L104" s="86" t="s">
        <v>244</v>
      </c>
      <c r="M104" s="87" t="s">
        <v>158</v>
      </c>
      <c r="N104" s="87"/>
      <c r="O104" s="88" t="s">
        <v>381</v>
      </c>
      <c r="P104" s="88" t="s">
        <v>187</v>
      </c>
    </row>
    <row r="105" customFormat="false" ht="12.75" hidden="false" customHeight="true" outlineLevel="0" collapsed="false">
      <c r="A105" s="77" t="str">
        <f aca="false">P105</f>
        <v> BBS 78 </v>
      </c>
      <c r="B105" s="17" t="str">
        <f aca="false">IF(H105=INT(H105),"I","II")</f>
        <v>I</v>
      </c>
      <c r="C105" s="77" t="n">
        <f aca="false">1*G105</f>
        <v>46326.373</v>
      </c>
      <c r="D105" s="3" t="str">
        <f aca="false">VLOOKUP(F105,I$1:J$5,2,FALSE())</f>
        <v>vis</v>
      </c>
      <c r="E105" s="3" t="n">
        <f aca="false">VLOOKUP(C105,A!C$21:E$963,3,FALSE())</f>
        <v>28630.9944920078</v>
      </c>
      <c r="F105" s="17" t="s">
        <v>154</v>
      </c>
      <c r="G105" s="3" t="str">
        <f aca="false">MID(I105,3,LEN(I105)-3)</f>
        <v>46326.373</v>
      </c>
      <c r="H105" s="77" t="n">
        <f aca="false">1*K105</f>
        <v>28631</v>
      </c>
      <c r="I105" s="86" t="s">
        <v>421</v>
      </c>
      <c r="J105" s="87" t="s">
        <v>422</v>
      </c>
      <c r="K105" s="86" t="n">
        <v>28631</v>
      </c>
      <c r="L105" s="86" t="s">
        <v>238</v>
      </c>
      <c r="M105" s="87" t="s">
        <v>158</v>
      </c>
      <c r="N105" s="87"/>
      <c r="O105" s="88" t="s">
        <v>363</v>
      </c>
      <c r="P105" s="88" t="s">
        <v>387</v>
      </c>
    </row>
    <row r="106" customFormat="false" ht="12.75" hidden="false" customHeight="true" outlineLevel="0" collapsed="false">
      <c r="A106" s="77" t="str">
        <f aca="false">P106</f>
        <v> BBS 78 </v>
      </c>
      <c r="B106" s="17" t="str">
        <f aca="false">IF(H106=INT(H106),"I","II")</f>
        <v>I</v>
      </c>
      <c r="C106" s="77" t="n">
        <f aca="false">1*G106</f>
        <v>46326.386</v>
      </c>
      <c r="D106" s="3" t="str">
        <f aca="false">VLOOKUP(F106,I$1:J$5,2,FALSE())</f>
        <v>vis</v>
      </c>
      <c r="E106" s="3" t="n">
        <f aca="false">VLOOKUP(C106,A!C$21:E$963,3,FALSE())</f>
        <v>28631.0147855967</v>
      </c>
      <c r="F106" s="17" t="s">
        <v>154</v>
      </c>
      <c r="G106" s="3" t="str">
        <f aca="false">MID(I106,3,LEN(I106)-3)</f>
        <v>46326.386</v>
      </c>
      <c r="H106" s="77" t="n">
        <f aca="false">1*K106</f>
        <v>28631</v>
      </c>
      <c r="I106" s="86" t="s">
        <v>423</v>
      </c>
      <c r="J106" s="87" t="s">
        <v>424</v>
      </c>
      <c r="K106" s="86" t="n">
        <v>28631</v>
      </c>
      <c r="L106" s="86" t="s">
        <v>425</v>
      </c>
      <c r="M106" s="87" t="s">
        <v>158</v>
      </c>
      <c r="N106" s="87"/>
      <c r="O106" s="88" t="s">
        <v>195</v>
      </c>
      <c r="P106" s="88" t="s">
        <v>387</v>
      </c>
    </row>
    <row r="107" customFormat="false" ht="12.75" hidden="false" customHeight="true" outlineLevel="0" collapsed="false">
      <c r="A107" s="77" t="str">
        <f aca="false">P107</f>
        <v> BBS 78 </v>
      </c>
      <c r="B107" s="17" t="str">
        <f aca="false">IF(H107=INT(H107),"I","II")</f>
        <v>I</v>
      </c>
      <c r="C107" s="77" t="n">
        <f aca="false">1*G107</f>
        <v>46328.306</v>
      </c>
      <c r="D107" s="3" t="str">
        <f aca="false">VLOOKUP(F107,I$1:J$5,2,FALSE())</f>
        <v>vis</v>
      </c>
      <c r="E107" s="3" t="n">
        <f aca="false">VLOOKUP(C107,A!C$21:E$963,3,FALSE())</f>
        <v>28634.0119925744</v>
      </c>
      <c r="F107" s="17" t="s">
        <v>154</v>
      </c>
      <c r="G107" s="3" t="str">
        <f aca="false">MID(I107,3,LEN(I107)-3)</f>
        <v>46328.306</v>
      </c>
      <c r="H107" s="77" t="n">
        <f aca="false">1*K107</f>
        <v>28634</v>
      </c>
      <c r="I107" s="86" t="s">
        <v>426</v>
      </c>
      <c r="J107" s="87" t="s">
        <v>427</v>
      </c>
      <c r="K107" s="86" t="n">
        <v>28634</v>
      </c>
      <c r="L107" s="86" t="s">
        <v>428</v>
      </c>
      <c r="M107" s="87" t="s">
        <v>158</v>
      </c>
      <c r="N107" s="87"/>
      <c r="O107" s="88" t="s">
        <v>363</v>
      </c>
      <c r="P107" s="88" t="s">
        <v>387</v>
      </c>
    </row>
    <row r="108" customFormat="false" ht="12.75" hidden="false" customHeight="true" outlineLevel="0" collapsed="false">
      <c r="A108" s="77" t="str">
        <f aca="false">P108</f>
        <v> AOEB 1 </v>
      </c>
      <c r="B108" s="17" t="str">
        <f aca="false">IF(H108=INT(H108),"I","II")</f>
        <v>I</v>
      </c>
      <c r="C108" s="77" t="n">
        <f aca="false">1*G108</f>
        <v>46345.586</v>
      </c>
      <c r="D108" s="3" t="str">
        <f aca="false">VLOOKUP(F108,I$1:J$5,2,FALSE())</f>
        <v>vis</v>
      </c>
      <c r="E108" s="3" t="n">
        <f aca="false">VLOOKUP(C108,A!C$21:E$963,3,FALSE())</f>
        <v>28660.9868553742</v>
      </c>
      <c r="F108" s="17" t="s">
        <v>154</v>
      </c>
      <c r="G108" s="3" t="str">
        <f aca="false">MID(I108,3,LEN(I108)-3)</f>
        <v>46345.586</v>
      </c>
      <c r="H108" s="77" t="n">
        <f aca="false">1*K108</f>
        <v>28661</v>
      </c>
      <c r="I108" s="86" t="s">
        <v>429</v>
      </c>
      <c r="J108" s="87" t="s">
        <v>430</v>
      </c>
      <c r="K108" s="86" t="n">
        <v>28661</v>
      </c>
      <c r="L108" s="86" t="s">
        <v>190</v>
      </c>
      <c r="M108" s="87" t="s">
        <v>158</v>
      </c>
      <c r="N108" s="87"/>
      <c r="O108" s="88" t="s">
        <v>431</v>
      </c>
      <c r="P108" s="88" t="s">
        <v>187</v>
      </c>
    </row>
    <row r="109" customFormat="false" ht="12.75" hidden="false" customHeight="true" outlineLevel="0" collapsed="false">
      <c r="A109" s="77" t="str">
        <f aca="false">P109</f>
        <v> BBS 78 </v>
      </c>
      <c r="B109" s="17" t="str">
        <f aca="false">IF(H109=INT(H109),"I","II")</f>
        <v>I</v>
      </c>
      <c r="C109" s="77" t="n">
        <f aca="false">1*G109</f>
        <v>46360.336</v>
      </c>
      <c r="D109" s="3" t="str">
        <f aca="false">VLOOKUP(F109,I$1:J$5,2,FALSE())</f>
        <v>vis</v>
      </c>
      <c r="E109" s="3" t="n">
        <f aca="false">VLOOKUP(C109,A!C$21:E$963,3,FALSE())</f>
        <v>28684.0122735626</v>
      </c>
      <c r="F109" s="17" t="s">
        <v>154</v>
      </c>
      <c r="G109" s="3" t="str">
        <f aca="false">MID(I109,3,LEN(I109)-3)</f>
        <v>46360.336</v>
      </c>
      <c r="H109" s="77" t="n">
        <f aca="false">1*K109</f>
        <v>28684</v>
      </c>
      <c r="I109" s="86" t="s">
        <v>432</v>
      </c>
      <c r="J109" s="87" t="s">
        <v>433</v>
      </c>
      <c r="K109" s="86" t="n">
        <v>28684</v>
      </c>
      <c r="L109" s="86" t="s">
        <v>428</v>
      </c>
      <c r="M109" s="87" t="s">
        <v>158</v>
      </c>
      <c r="N109" s="87"/>
      <c r="O109" s="88" t="s">
        <v>195</v>
      </c>
      <c r="P109" s="88" t="s">
        <v>387</v>
      </c>
    </row>
    <row r="110" customFormat="false" ht="12.75" hidden="false" customHeight="true" outlineLevel="0" collapsed="false">
      <c r="A110" s="77" t="str">
        <f aca="false">P110</f>
        <v> AOEB 1 </v>
      </c>
      <c r="B110" s="17" t="str">
        <f aca="false">IF(H110=INT(H110),"I","II")</f>
        <v>I</v>
      </c>
      <c r="C110" s="77" t="n">
        <f aca="false">1*G110</f>
        <v>46375.702</v>
      </c>
      <c r="D110" s="3" t="str">
        <f aca="false">VLOOKUP(F110,I$1:J$5,2,FALSE())</f>
        <v>vis</v>
      </c>
      <c r="E110" s="3" t="n">
        <f aca="false">VLOOKUP(C110,A!C$21:E$963,3,FALSE())</f>
        <v>28707.9992956564</v>
      </c>
      <c r="F110" s="17" t="s">
        <v>154</v>
      </c>
      <c r="G110" s="3" t="str">
        <f aca="false">MID(I110,3,LEN(I110)-3)</f>
        <v>46375.702</v>
      </c>
      <c r="H110" s="77" t="n">
        <f aca="false">1*K110</f>
        <v>28708</v>
      </c>
      <c r="I110" s="86" t="s">
        <v>434</v>
      </c>
      <c r="J110" s="87" t="s">
        <v>435</v>
      </c>
      <c r="K110" s="86" t="n">
        <v>28708</v>
      </c>
      <c r="L110" s="86" t="s">
        <v>244</v>
      </c>
      <c r="M110" s="87" t="s">
        <v>158</v>
      </c>
      <c r="N110" s="87"/>
      <c r="O110" s="88" t="s">
        <v>381</v>
      </c>
      <c r="P110" s="88" t="s">
        <v>187</v>
      </c>
    </row>
    <row r="111" customFormat="false" ht="12.75" hidden="false" customHeight="true" outlineLevel="0" collapsed="false">
      <c r="A111" s="77" t="str">
        <f aca="false">P111</f>
        <v> BBS 79 </v>
      </c>
      <c r="B111" s="17" t="str">
        <f aca="false">IF(H111=INT(H111),"I","II")</f>
        <v>I</v>
      </c>
      <c r="C111" s="77" t="n">
        <f aca="false">1*G111</f>
        <v>46451.289</v>
      </c>
      <c r="D111" s="3" t="str">
        <f aca="false">VLOOKUP(F111,I$1:J$5,2,FALSE())</f>
        <v>vis</v>
      </c>
      <c r="E111" s="3" t="n">
        <f aca="false">VLOOKUP(C111,A!C$21:E$963,3,FALSE())</f>
        <v>28825.9940268163</v>
      </c>
      <c r="F111" s="17" t="s">
        <v>154</v>
      </c>
      <c r="G111" s="3" t="str">
        <f aca="false">MID(I111,3,LEN(I111)-3)</f>
        <v>46451.289</v>
      </c>
      <c r="H111" s="77" t="n">
        <f aca="false">1*K111</f>
        <v>28826</v>
      </c>
      <c r="I111" s="86" t="s">
        <v>436</v>
      </c>
      <c r="J111" s="87" t="s">
        <v>437</v>
      </c>
      <c r="K111" s="86" t="n">
        <v>28826</v>
      </c>
      <c r="L111" s="86" t="s">
        <v>238</v>
      </c>
      <c r="M111" s="87" t="s">
        <v>158</v>
      </c>
      <c r="N111" s="87"/>
      <c r="O111" s="88" t="s">
        <v>195</v>
      </c>
      <c r="P111" s="88" t="s">
        <v>438</v>
      </c>
    </row>
    <row r="112" customFormat="false" ht="12.75" hidden="false" customHeight="true" outlineLevel="0" collapsed="false">
      <c r="A112" s="77" t="str">
        <f aca="false">P112</f>
        <v> AOEB 1 </v>
      </c>
      <c r="B112" s="17" t="str">
        <f aca="false">IF(H112=INT(H112),"I","II")</f>
        <v>I</v>
      </c>
      <c r="C112" s="77" t="n">
        <f aca="false">1*G112</f>
        <v>46553.789</v>
      </c>
      <c r="D112" s="3" t="str">
        <f aca="false">VLOOKUP(F112,I$1:J$5,2,FALSE())</f>
        <v>vis</v>
      </c>
      <c r="E112" s="3" t="n">
        <f aca="false">VLOOKUP(C112,A!C$21:E$963,3,FALSE())</f>
        <v>28986.0011701596</v>
      </c>
      <c r="F112" s="17" t="s">
        <v>154</v>
      </c>
      <c r="G112" s="3" t="str">
        <f aca="false">MID(I112,3,LEN(I112)-3)</f>
        <v>46553.789</v>
      </c>
      <c r="H112" s="77" t="n">
        <f aca="false">1*K112</f>
        <v>28986</v>
      </c>
      <c r="I112" s="86" t="s">
        <v>439</v>
      </c>
      <c r="J112" s="87" t="s">
        <v>440</v>
      </c>
      <c r="K112" s="86" t="n">
        <v>28986</v>
      </c>
      <c r="L112" s="86" t="s">
        <v>199</v>
      </c>
      <c r="M112" s="87" t="s">
        <v>158</v>
      </c>
      <c r="N112" s="87"/>
      <c r="O112" s="88" t="s">
        <v>191</v>
      </c>
      <c r="P112" s="88" t="s">
        <v>187</v>
      </c>
    </row>
    <row r="113" customFormat="false" ht="12.75" hidden="false" customHeight="true" outlineLevel="0" collapsed="false">
      <c r="A113" s="77" t="str">
        <f aca="false">P113</f>
        <v> BBS 80 </v>
      </c>
      <c r="B113" s="17" t="str">
        <f aca="false">IF(H113=INT(H113),"I","II")</f>
        <v>I</v>
      </c>
      <c r="C113" s="77" t="n">
        <f aca="false">1*G113</f>
        <v>46616.579</v>
      </c>
      <c r="D113" s="3" t="str">
        <f aca="false">VLOOKUP(F113,I$1:J$5,2,FALSE())</f>
        <v>vis</v>
      </c>
      <c r="E113" s="3" t="n">
        <f aca="false">VLOOKUP(C113,A!C$21:E$963,3,FALSE())</f>
        <v>29084.0192046037</v>
      </c>
      <c r="F113" s="17" t="s">
        <v>154</v>
      </c>
      <c r="G113" s="3" t="str">
        <f aca="false">MID(I113,3,LEN(I113)-3)</f>
        <v>46616.579</v>
      </c>
      <c r="H113" s="77" t="n">
        <f aca="false">1*K113</f>
        <v>29084</v>
      </c>
      <c r="I113" s="86" t="s">
        <v>441</v>
      </c>
      <c r="J113" s="87" t="s">
        <v>442</v>
      </c>
      <c r="K113" s="86" t="n">
        <v>29084</v>
      </c>
      <c r="L113" s="86" t="s">
        <v>443</v>
      </c>
      <c r="M113" s="87" t="s">
        <v>158</v>
      </c>
      <c r="N113" s="87"/>
      <c r="O113" s="88" t="s">
        <v>363</v>
      </c>
      <c r="P113" s="88" t="s">
        <v>444</v>
      </c>
    </row>
    <row r="114" customFormat="false" ht="12.75" hidden="false" customHeight="true" outlineLevel="0" collapsed="false">
      <c r="A114" s="77" t="str">
        <f aca="false">P114</f>
        <v> BBS 81 </v>
      </c>
      <c r="B114" s="17" t="str">
        <f aca="false">IF(H114=INT(H114),"I","II")</f>
        <v>I</v>
      </c>
      <c r="C114" s="77" t="n">
        <f aca="false">1*G114</f>
        <v>46645.399</v>
      </c>
      <c r="D114" s="3" t="str">
        <f aca="false">VLOOKUP(F114,I$1:J$5,2,FALSE())</f>
        <v>vis</v>
      </c>
      <c r="E114" s="3" t="n">
        <f aca="false">VLOOKUP(C114,A!C$21:E$963,3,FALSE())</f>
        <v>29129.0085301759</v>
      </c>
      <c r="F114" s="17" t="s">
        <v>154</v>
      </c>
      <c r="G114" s="3" t="str">
        <f aca="false">MID(I114,3,LEN(I114)-3)</f>
        <v>46645.399</v>
      </c>
      <c r="H114" s="77" t="n">
        <f aca="false">1*K114</f>
        <v>29129</v>
      </c>
      <c r="I114" s="86" t="s">
        <v>445</v>
      </c>
      <c r="J114" s="87" t="s">
        <v>446</v>
      </c>
      <c r="K114" s="86" t="n">
        <v>29129</v>
      </c>
      <c r="L114" s="86" t="s">
        <v>227</v>
      </c>
      <c r="M114" s="87" t="s">
        <v>158</v>
      </c>
      <c r="N114" s="87"/>
      <c r="O114" s="88" t="s">
        <v>363</v>
      </c>
      <c r="P114" s="88" t="s">
        <v>447</v>
      </c>
    </row>
    <row r="115" customFormat="false" ht="12.75" hidden="false" customHeight="true" outlineLevel="0" collapsed="false">
      <c r="A115" s="77" t="str">
        <f aca="false">P115</f>
        <v> AOEB 1 </v>
      </c>
      <c r="B115" s="17" t="str">
        <f aca="false">IF(H115=INT(H115),"I","II")</f>
        <v>I</v>
      </c>
      <c r="C115" s="77" t="n">
        <f aca="false">1*G115</f>
        <v>46671.66</v>
      </c>
      <c r="D115" s="3" t="str">
        <f aca="false">VLOOKUP(F115,I$1:J$5,2,FALSE())</f>
        <v>vis</v>
      </c>
      <c r="E115" s="3" t="n">
        <f aca="false">VLOOKUP(C115,A!C$21:E$963,3,FALSE())</f>
        <v>29170.0031408232</v>
      </c>
      <c r="F115" s="17" t="s">
        <v>154</v>
      </c>
      <c r="G115" s="3" t="str">
        <f aca="false">MID(I115,3,LEN(I115)-3)</f>
        <v>46671.660</v>
      </c>
      <c r="H115" s="77" t="n">
        <f aca="false">1*K115</f>
        <v>29170</v>
      </c>
      <c r="I115" s="86" t="s">
        <v>448</v>
      </c>
      <c r="J115" s="87" t="s">
        <v>449</v>
      </c>
      <c r="K115" s="86" t="n">
        <v>29170</v>
      </c>
      <c r="L115" s="86" t="s">
        <v>185</v>
      </c>
      <c r="M115" s="87" t="s">
        <v>158</v>
      </c>
      <c r="N115" s="87"/>
      <c r="O115" s="88" t="s">
        <v>186</v>
      </c>
      <c r="P115" s="88" t="s">
        <v>187</v>
      </c>
    </row>
    <row r="116" customFormat="false" ht="12.75" hidden="false" customHeight="true" outlineLevel="0" collapsed="false">
      <c r="A116" s="77" t="str">
        <f aca="false">P116</f>
        <v> BBS 81 </v>
      </c>
      <c r="B116" s="17" t="str">
        <f aca="false">IF(H116=INT(H116),"I","II")</f>
        <v>I</v>
      </c>
      <c r="C116" s="77" t="n">
        <f aca="false">1*G116</f>
        <v>46679.345</v>
      </c>
      <c r="D116" s="3" t="str">
        <f aca="false">VLOOKUP(F116,I$1:J$5,2,FALSE())</f>
        <v>vis</v>
      </c>
      <c r="E116" s="3" t="n">
        <f aca="false">VLOOKUP(C116,A!C$21:E$963,3,FALSE())</f>
        <v>29181.9997739606</v>
      </c>
      <c r="F116" s="17" t="s">
        <v>154</v>
      </c>
      <c r="G116" s="3" t="str">
        <f aca="false">MID(I116,3,LEN(I116)-3)</f>
        <v>46679.345</v>
      </c>
      <c r="H116" s="77" t="n">
        <f aca="false">1*K116</f>
        <v>29182</v>
      </c>
      <c r="I116" s="86" t="s">
        <v>450</v>
      </c>
      <c r="J116" s="87" t="s">
        <v>451</v>
      </c>
      <c r="K116" s="86" t="n">
        <v>29182</v>
      </c>
      <c r="L116" s="86" t="s">
        <v>244</v>
      </c>
      <c r="M116" s="87" t="s">
        <v>158</v>
      </c>
      <c r="N116" s="87"/>
      <c r="O116" s="88" t="s">
        <v>363</v>
      </c>
      <c r="P116" s="88" t="s">
        <v>447</v>
      </c>
    </row>
    <row r="117" customFormat="false" ht="12.75" hidden="false" customHeight="true" outlineLevel="0" collapsed="false">
      <c r="A117" s="77" t="str">
        <f aca="false">P117</f>
        <v> AOEB 1 </v>
      </c>
      <c r="B117" s="17" t="str">
        <f aca="false">IF(H117=INT(H117),"I","II")</f>
        <v>I</v>
      </c>
      <c r="C117" s="77" t="n">
        <f aca="false">1*G117</f>
        <v>46680.627</v>
      </c>
      <c r="D117" s="3" t="str">
        <f aca="false">VLOOKUP(F117,I$1:J$5,2,FALSE())</f>
        <v>vis</v>
      </c>
      <c r="E117" s="3" t="n">
        <f aca="false">VLOOKUP(C117,A!C$21:E$963,3,FALSE())</f>
        <v>29184.0010340364</v>
      </c>
      <c r="F117" s="17" t="s">
        <v>154</v>
      </c>
      <c r="G117" s="3" t="str">
        <f aca="false">MID(I117,3,LEN(I117)-3)</f>
        <v>46680.627</v>
      </c>
      <c r="H117" s="77" t="n">
        <f aca="false">1*K117</f>
        <v>29184</v>
      </c>
      <c r="I117" s="86" t="s">
        <v>452</v>
      </c>
      <c r="J117" s="87" t="s">
        <v>453</v>
      </c>
      <c r="K117" s="86" t="n">
        <v>29184</v>
      </c>
      <c r="L117" s="86" t="s">
        <v>199</v>
      </c>
      <c r="M117" s="87" t="s">
        <v>158</v>
      </c>
      <c r="N117" s="87"/>
      <c r="O117" s="88" t="s">
        <v>431</v>
      </c>
      <c r="P117" s="88" t="s">
        <v>187</v>
      </c>
    </row>
    <row r="118" customFormat="false" ht="12.75" hidden="false" customHeight="true" outlineLevel="0" collapsed="false">
      <c r="A118" s="77" t="str">
        <f aca="false">P118</f>
        <v> BBS 81 </v>
      </c>
      <c r="B118" s="17" t="str">
        <f aca="false">IF(H118=INT(H118),"I","II")</f>
        <v>I</v>
      </c>
      <c r="C118" s="77" t="n">
        <f aca="false">1*G118</f>
        <v>46702.407</v>
      </c>
      <c r="D118" s="3" t="str">
        <f aca="false">VLOOKUP(F118,I$1:J$5,2,FALSE())</f>
        <v>vis</v>
      </c>
      <c r="E118" s="3" t="n">
        <f aca="false">VLOOKUP(C118,A!C$21:E$963,3,FALSE())</f>
        <v>29218.0006006902</v>
      </c>
      <c r="F118" s="17" t="s">
        <v>154</v>
      </c>
      <c r="G118" s="3" t="str">
        <f aca="false">MID(I118,3,LEN(I118)-3)</f>
        <v>46702.407</v>
      </c>
      <c r="H118" s="77" t="n">
        <f aca="false">1*K118</f>
        <v>29218</v>
      </c>
      <c r="I118" s="86" t="s">
        <v>454</v>
      </c>
      <c r="J118" s="87" t="s">
        <v>455</v>
      </c>
      <c r="K118" s="86" t="n">
        <v>29218</v>
      </c>
      <c r="L118" s="86" t="s">
        <v>157</v>
      </c>
      <c r="M118" s="87" t="s">
        <v>158</v>
      </c>
      <c r="N118" s="87"/>
      <c r="O118" s="88" t="s">
        <v>363</v>
      </c>
      <c r="P118" s="88" t="s">
        <v>447</v>
      </c>
    </row>
    <row r="119" customFormat="false" ht="12.75" hidden="false" customHeight="true" outlineLevel="0" collapsed="false">
      <c r="A119" s="77" t="str">
        <f aca="false">P119</f>
        <v> AOEB 1 </v>
      </c>
      <c r="B119" s="17" t="str">
        <f aca="false">IF(H119=INT(H119),"I","II")</f>
        <v>I</v>
      </c>
      <c r="C119" s="77" t="n">
        <f aca="false">1*G119</f>
        <v>46708.811</v>
      </c>
      <c r="D119" s="3" t="str">
        <f aca="false">VLOOKUP(F119,I$1:J$5,2,FALSE())</f>
        <v>vis</v>
      </c>
      <c r="E119" s="3" t="n">
        <f aca="false">VLOOKUP(C119,A!C$21:E$963,3,FALSE())</f>
        <v>29227.9975347973</v>
      </c>
      <c r="F119" s="17" t="s">
        <v>154</v>
      </c>
      <c r="G119" s="3" t="str">
        <f aca="false">MID(I119,3,LEN(I119)-3)</f>
        <v>46708.811</v>
      </c>
      <c r="H119" s="77" t="n">
        <f aca="false">1*K119</f>
        <v>29228</v>
      </c>
      <c r="I119" s="86" t="s">
        <v>456</v>
      </c>
      <c r="J119" s="87" t="s">
        <v>457</v>
      </c>
      <c r="K119" s="86" t="n">
        <v>29228</v>
      </c>
      <c r="L119" s="86" t="s">
        <v>212</v>
      </c>
      <c r="M119" s="87" t="s">
        <v>158</v>
      </c>
      <c r="N119" s="87"/>
      <c r="O119" s="88" t="s">
        <v>381</v>
      </c>
      <c r="P119" s="88" t="s">
        <v>187</v>
      </c>
    </row>
    <row r="120" customFormat="false" ht="12.75" hidden="false" customHeight="true" outlineLevel="0" collapsed="false">
      <c r="A120" s="77" t="str">
        <f aca="false">P120</f>
        <v> AOEB 1 </v>
      </c>
      <c r="B120" s="17" t="str">
        <f aca="false">IF(H120=INT(H120),"I","II")</f>
        <v>I</v>
      </c>
      <c r="C120" s="77" t="n">
        <f aca="false">1*G120</f>
        <v>46712.655</v>
      </c>
      <c r="D120" s="3" t="str">
        <f aca="false">VLOOKUP(F120,I$1:J$5,2,FALSE())</f>
        <v>vis</v>
      </c>
      <c r="E120" s="3" t="n">
        <f aca="false">VLOOKUP(C120,A!C$21:E$963,3,FALSE())</f>
        <v>29233.998192934</v>
      </c>
      <c r="F120" s="17" t="s">
        <v>154</v>
      </c>
      <c r="G120" s="3" t="str">
        <f aca="false">MID(I120,3,LEN(I120)-3)</f>
        <v>46712.655</v>
      </c>
      <c r="H120" s="77" t="n">
        <f aca="false">1*K120</f>
        <v>29234</v>
      </c>
      <c r="I120" s="86" t="s">
        <v>458</v>
      </c>
      <c r="J120" s="87" t="s">
        <v>459</v>
      </c>
      <c r="K120" s="86" t="n">
        <v>29234</v>
      </c>
      <c r="L120" s="86" t="s">
        <v>205</v>
      </c>
      <c r="M120" s="87" t="s">
        <v>158</v>
      </c>
      <c r="N120" s="87"/>
      <c r="O120" s="88" t="s">
        <v>186</v>
      </c>
      <c r="P120" s="88" t="s">
        <v>187</v>
      </c>
    </row>
    <row r="121" customFormat="false" ht="12.75" hidden="false" customHeight="true" outlineLevel="0" collapsed="false">
      <c r="A121" s="77" t="str">
        <f aca="false">P121</f>
        <v> AOEB 1 </v>
      </c>
      <c r="B121" s="17" t="str">
        <f aca="false">IF(H121=INT(H121),"I","II")</f>
        <v>I</v>
      </c>
      <c r="C121" s="77" t="n">
        <f aca="false">1*G121</f>
        <v>46714.582</v>
      </c>
      <c r="D121" s="3" t="str">
        <f aca="false">VLOOKUP(F121,I$1:J$5,2,FALSE())</f>
        <v>vis</v>
      </c>
      <c r="E121" s="3" t="n">
        <f aca="false">VLOOKUP(C121,A!C$21:E$963,3,FALSE())</f>
        <v>29237.0063272288</v>
      </c>
      <c r="F121" s="17" t="s">
        <v>154</v>
      </c>
      <c r="G121" s="3" t="str">
        <f aca="false">MID(I121,3,LEN(I121)-3)</f>
        <v>46714.582</v>
      </c>
      <c r="H121" s="77" t="n">
        <f aca="false">1*K121</f>
        <v>29237</v>
      </c>
      <c r="I121" s="86" t="s">
        <v>460</v>
      </c>
      <c r="J121" s="87" t="s">
        <v>461</v>
      </c>
      <c r="K121" s="86" t="n">
        <v>29237</v>
      </c>
      <c r="L121" s="86" t="s">
        <v>279</v>
      </c>
      <c r="M121" s="87" t="s">
        <v>158</v>
      </c>
      <c r="N121" s="87"/>
      <c r="O121" s="88" t="s">
        <v>191</v>
      </c>
      <c r="P121" s="88" t="s">
        <v>187</v>
      </c>
    </row>
    <row r="122" customFormat="false" ht="12.75" hidden="false" customHeight="true" outlineLevel="0" collapsed="false">
      <c r="A122" s="77" t="str">
        <f aca="false">P122</f>
        <v> BBS 82 </v>
      </c>
      <c r="B122" s="17" t="str">
        <f aca="false">IF(H122=INT(H122),"I","II")</f>
        <v>I</v>
      </c>
      <c r="C122" s="77" t="n">
        <f aca="false">1*G122</f>
        <v>46745.33</v>
      </c>
      <c r="D122" s="3" t="str">
        <f aca="false">VLOOKUP(F122,I$1:J$5,2,FALSE())</f>
        <v>vis</v>
      </c>
      <c r="E122" s="3" t="n">
        <f aca="false">VLOOKUP(C122,A!C$21:E$963,3,FALSE())</f>
        <v>29285.0053481412</v>
      </c>
      <c r="F122" s="17" t="s">
        <v>154</v>
      </c>
      <c r="G122" s="3" t="str">
        <f aca="false">MID(I122,3,LEN(I122)-3)</f>
        <v>46745.330</v>
      </c>
      <c r="H122" s="77" t="n">
        <f aca="false">1*K122</f>
        <v>29285</v>
      </c>
      <c r="I122" s="86" t="s">
        <v>462</v>
      </c>
      <c r="J122" s="87" t="s">
        <v>463</v>
      </c>
      <c r="K122" s="86" t="n">
        <v>29285</v>
      </c>
      <c r="L122" s="86" t="s">
        <v>221</v>
      </c>
      <c r="M122" s="87" t="s">
        <v>158</v>
      </c>
      <c r="N122" s="87"/>
      <c r="O122" s="88" t="s">
        <v>363</v>
      </c>
      <c r="P122" s="88" t="s">
        <v>464</v>
      </c>
    </row>
    <row r="123" customFormat="false" ht="12.75" hidden="false" customHeight="true" outlineLevel="0" collapsed="false">
      <c r="A123" s="77" t="str">
        <f aca="false">P123</f>
        <v> BBS 82 </v>
      </c>
      <c r="B123" s="17" t="str">
        <f aca="false">IF(H123=INT(H123),"I","II")</f>
        <v>I</v>
      </c>
      <c r="C123" s="77" t="n">
        <f aca="false">1*G123</f>
        <v>46745.336</v>
      </c>
      <c r="D123" s="3" t="str">
        <f aca="false">VLOOKUP(F123,I$1:J$5,2,FALSE())</f>
        <v>vis</v>
      </c>
      <c r="E123" s="3" t="n">
        <f aca="false">VLOOKUP(C123,A!C$21:E$963,3,FALSE())</f>
        <v>29285.014714413</v>
      </c>
      <c r="F123" s="17" t="s">
        <v>154</v>
      </c>
      <c r="G123" s="3" t="str">
        <f aca="false">MID(I123,3,LEN(I123)-3)</f>
        <v>46745.336</v>
      </c>
      <c r="H123" s="77" t="n">
        <f aca="false">1*K123</f>
        <v>29285</v>
      </c>
      <c r="I123" s="86" t="s">
        <v>465</v>
      </c>
      <c r="J123" s="87" t="s">
        <v>466</v>
      </c>
      <c r="K123" s="86" t="n">
        <v>29285</v>
      </c>
      <c r="L123" s="86" t="s">
        <v>425</v>
      </c>
      <c r="M123" s="87" t="s">
        <v>158</v>
      </c>
      <c r="N123" s="87"/>
      <c r="O123" s="88" t="s">
        <v>195</v>
      </c>
      <c r="P123" s="88" t="s">
        <v>464</v>
      </c>
    </row>
    <row r="124" customFormat="false" ht="12.75" hidden="false" customHeight="true" outlineLevel="0" collapsed="false">
      <c r="A124" s="77" t="str">
        <f aca="false">P124</f>
        <v> BBS 82 </v>
      </c>
      <c r="B124" s="17" t="str">
        <f aca="false">IF(H124=INT(H124),"I","II")</f>
        <v>I</v>
      </c>
      <c r="C124" s="77" t="n">
        <f aca="false">1*G124</f>
        <v>46763.263</v>
      </c>
      <c r="D124" s="3" t="str">
        <f aca="false">VLOOKUP(F124,I$1:J$5,2,FALSE())</f>
        <v>vis</v>
      </c>
      <c r="E124" s="3" t="n">
        <f aca="false">VLOOKUP(C124,A!C$21:E$963,3,FALSE())</f>
        <v>29312.9995735224</v>
      </c>
      <c r="F124" s="17" t="s">
        <v>154</v>
      </c>
      <c r="G124" s="3" t="str">
        <f aca="false">MID(I124,3,LEN(I124)-3)</f>
        <v>46763.263</v>
      </c>
      <c r="H124" s="77" t="n">
        <f aca="false">1*K124</f>
        <v>29313</v>
      </c>
      <c r="I124" s="86" t="s">
        <v>467</v>
      </c>
      <c r="J124" s="87" t="s">
        <v>468</v>
      </c>
      <c r="K124" s="86" t="n">
        <v>29313</v>
      </c>
      <c r="L124" s="86" t="s">
        <v>244</v>
      </c>
      <c r="M124" s="87" t="s">
        <v>158</v>
      </c>
      <c r="N124" s="87"/>
      <c r="O124" s="88" t="s">
        <v>363</v>
      </c>
      <c r="P124" s="88" t="s">
        <v>464</v>
      </c>
    </row>
    <row r="125" customFormat="false" ht="12.75" hidden="false" customHeight="true" outlineLevel="0" collapsed="false">
      <c r="A125" s="77" t="str">
        <f aca="false">P125</f>
        <v> AOEB 1 </v>
      </c>
      <c r="B125" s="17" t="str">
        <f aca="false">IF(H125=INT(H125),"I","II")</f>
        <v>I</v>
      </c>
      <c r="C125" s="77" t="n">
        <f aca="false">1*G125</f>
        <v>46979.786</v>
      </c>
      <c r="D125" s="3" t="str">
        <f aca="false">VLOOKUP(F125,I$1:J$5,2,FALSE())</f>
        <v>vis</v>
      </c>
      <c r="E125" s="3" t="n">
        <f aca="false">VLOOKUP(C125,A!C$21:E$963,3,FALSE())</f>
        <v>29651.0017852114</v>
      </c>
      <c r="F125" s="17" t="s">
        <v>154</v>
      </c>
      <c r="G125" s="3" t="str">
        <f aca="false">MID(I125,3,LEN(I125)-3)</f>
        <v>46979.786</v>
      </c>
      <c r="H125" s="77" t="n">
        <f aca="false">1*K125</f>
        <v>29651</v>
      </c>
      <c r="I125" s="86" t="s">
        <v>469</v>
      </c>
      <c r="J125" s="87" t="s">
        <v>470</v>
      </c>
      <c r="K125" s="86" t="n">
        <v>29651</v>
      </c>
      <c r="L125" s="86" t="s">
        <v>199</v>
      </c>
      <c r="M125" s="87" t="s">
        <v>158</v>
      </c>
      <c r="N125" s="87"/>
      <c r="O125" s="88" t="s">
        <v>381</v>
      </c>
      <c r="P125" s="88" t="s">
        <v>187</v>
      </c>
    </row>
    <row r="126" customFormat="false" ht="12.75" hidden="false" customHeight="true" outlineLevel="0" collapsed="false">
      <c r="A126" s="77" t="str">
        <f aca="false">P126</f>
        <v> AOEB 1 </v>
      </c>
      <c r="B126" s="17" t="str">
        <f aca="false">IF(H126=INT(H126),"I","II")</f>
        <v>I</v>
      </c>
      <c r="C126" s="77" t="n">
        <f aca="false">1*G126</f>
        <v>46997.719</v>
      </c>
      <c r="D126" s="3" t="str">
        <f aca="false">VLOOKUP(F126,I$1:J$5,2,FALSE())</f>
        <v>vis</v>
      </c>
      <c r="E126" s="3" t="n">
        <f aca="false">VLOOKUP(C126,A!C$21:E$963,3,FALSE())</f>
        <v>29678.9960105926</v>
      </c>
      <c r="F126" s="17" t="s">
        <v>154</v>
      </c>
      <c r="G126" s="3" t="str">
        <f aca="false">MID(I126,3,LEN(I126)-3)</f>
        <v>46997.719</v>
      </c>
      <c r="H126" s="77" t="n">
        <f aca="false">1*K126</f>
        <v>29679</v>
      </c>
      <c r="I126" s="86" t="s">
        <v>471</v>
      </c>
      <c r="J126" s="87" t="s">
        <v>472</v>
      </c>
      <c r="K126" s="86" t="n">
        <v>29679</v>
      </c>
      <c r="L126" s="86" t="s">
        <v>202</v>
      </c>
      <c r="M126" s="87" t="s">
        <v>158</v>
      </c>
      <c r="N126" s="87"/>
      <c r="O126" s="88" t="s">
        <v>186</v>
      </c>
      <c r="P126" s="88" t="s">
        <v>187</v>
      </c>
    </row>
    <row r="127" customFormat="false" ht="12.75" hidden="false" customHeight="true" outlineLevel="0" collapsed="false">
      <c r="A127" s="77" t="str">
        <f aca="false">P127</f>
        <v> AOEB 1 </v>
      </c>
      <c r="B127" s="17" t="str">
        <f aca="false">IF(H127=INT(H127),"I","II")</f>
        <v>I</v>
      </c>
      <c r="C127" s="77" t="n">
        <f aca="false">1*G127</f>
        <v>47002.844</v>
      </c>
      <c r="D127" s="3" t="str">
        <f aca="false">VLOOKUP(F127,I$1:J$5,2,FALSE())</f>
        <v>vis</v>
      </c>
      <c r="E127" s="3" t="n">
        <f aca="false">VLOOKUP(C127,A!C$21:E$963,3,FALSE())</f>
        <v>29686.9963677598</v>
      </c>
      <c r="F127" s="17" t="s">
        <v>154</v>
      </c>
      <c r="G127" s="3" t="str">
        <f aca="false">MID(I127,3,LEN(I127)-3)</f>
        <v>47002.844</v>
      </c>
      <c r="H127" s="77" t="n">
        <f aca="false">1*K127</f>
        <v>29687</v>
      </c>
      <c r="I127" s="86" t="s">
        <v>473</v>
      </c>
      <c r="J127" s="87" t="s">
        <v>474</v>
      </c>
      <c r="K127" s="86" t="n">
        <v>29687</v>
      </c>
      <c r="L127" s="86" t="s">
        <v>212</v>
      </c>
      <c r="M127" s="87" t="s">
        <v>158</v>
      </c>
      <c r="N127" s="87"/>
      <c r="O127" s="88" t="s">
        <v>381</v>
      </c>
      <c r="P127" s="88" t="s">
        <v>187</v>
      </c>
    </row>
    <row r="128" customFormat="false" ht="12.75" hidden="false" customHeight="true" outlineLevel="0" collapsed="false">
      <c r="A128" s="77" t="str">
        <f aca="false">P128</f>
        <v> BRNO 30 </v>
      </c>
      <c r="B128" s="17" t="str">
        <f aca="false">IF(H128=INT(H128),"I","II")</f>
        <v>I</v>
      </c>
      <c r="C128" s="77" t="n">
        <f aca="false">1*G128</f>
        <v>47003.479</v>
      </c>
      <c r="D128" s="3" t="str">
        <f aca="false">VLOOKUP(F128,I$1:J$5,2,FALSE())</f>
        <v>vis</v>
      </c>
      <c r="E128" s="3" t="n">
        <f aca="false">VLOOKUP(C128,A!C$21:E$963,3,FALSE())</f>
        <v>29687.9876315259</v>
      </c>
      <c r="F128" s="17" t="s">
        <v>154</v>
      </c>
      <c r="G128" s="3" t="str">
        <f aca="false">MID(I128,3,LEN(I128)-3)</f>
        <v>47003.479</v>
      </c>
      <c r="H128" s="77" t="n">
        <f aca="false">1*K128</f>
        <v>29688</v>
      </c>
      <c r="I128" s="86" t="s">
        <v>475</v>
      </c>
      <c r="J128" s="87" t="s">
        <v>476</v>
      </c>
      <c r="K128" s="86" t="n">
        <v>29688</v>
      </c>
      <c r="L128" s="86" t="s">
        <v>190</v>
      </c>
      <c r="M128" s="87" t="s">
        <v>158</v>
      </c>
      <c r="N128" s="87"/>
      <c r="O128" s="88" t="s">
        <v>477</v>
      </c>
      <c r="P128" s="88" t="s">
        <v>478</v>
      </c>
    </row>
    <row r="129" customFormat="false" ht="12.75" hidden="false" customHeight="true" outlineLevel="0" collapsed="false">
      <c r="A129" s="77" t="str">
        <f aca="false">P129</f>
        <v> BRNO 30 </v>
      </c>
      <c r="B129" s="17" t="str">
        <f aca="false">IF(H129=INT(H129),"I","II")</f>
        <v>I</v>
      </c>
      <c r="C129" s="77" t="n">
        <f aca="false">1*G129</f>
        <v>47003.484</v>
      </c>
      <c r="D129" s="3" t="str">
        <f aca="false">VLOOKUP(F129,I$1:J$5,2,FALSE())</f>
        <v>vis</v>
      </c>
      <c r="E129" s="3" t="n">
        <f aca="false">VLOOKUP(C129,A!C$21:E$963,3,FALSE())</f>
        <v>29687.9954367524</v>
      </c>
      <c r="F129" s="17" t="s">
        <v>154</v>
      </c>
      <c r="G129" s="3" t="str">
        <f aca="false">MID(I129,3,LEN(I129)-3)</f>
        <v>47003.484</v>
      </c>
      <c r="H129" s="77" t="n">
        <f aca="false">1*K129</f>
        <v>29688</v>
      </c>
      <c r="I129" s="86" t="s">
        <v>479</v>
      </c>
      <c r="J129" s="87" t="s">
        <v>480</v>
      </c>
      <c r="K129" s="86" t="n">
        <v>29688</v>
      </c>
      <c r="L129" s="86" t="s">
        <v>202</v>
      </c>
      <c r="M129" s="87" t="s">
        <v>158</v>
      </c>
      <c r="N129" s="87"/>
      <c r="O129" s="88" t="s">
        <v>481</v>
      </c>
      <c r="P129" s="88" t="s">
        <v>478</v>
      </c>
    </row>
    <row r="130" customFormat="false" ht="12.75" hidden="false" customHeight="true" outlineLevel="0" collapsed="false">
      <c r="A130" s="77" t="str">
        <f aca="false">P130</f>
        <v> BRNO 30 </v>
      </c>
      <c r="B130" s="17" t="str">
        <f aca="false">IF(H130=INT(H130),"I","II")</f>
        <v>I</v>
      </c>
      <c r="C130" s="77" t="n">
        <f aca="false">1*G130</f>
        <v>47003.491</v>
      </c>
      <c r="D130" s="3" t="str">
        <f aca="false">VLOOKUP(F130,I$1:J$5,2,FALSE())</f>
        <v>vis</v>
      </c>
      <c r="E130" s="3" t="n">
        <f aca="false">VLOOKUP(C130,A!C$21:E$963,3,FALSE())</f>
        <v>29688.0063640695</v>
      </c>
      <c r="F130" s="17" t="s">
        <v>154</v>
      </c>
      <c r="G130" s="3" t="str">
        <f aca="false">MID(I130,3,LEN(I130)-3)</f>
        <v>47003.491</v>
      </c>
      <c r="H130" s="77" t="n">
        <f aca="false">1*K130</f>
        <v>29688</v>
      </c>
      <c r="I130" s="86" t="s">
        <v>482</v>
      </c>
      <c r="J130" s="87" t="s">
        <v>483</v>
      </c>
      <c r="K130" s="86" t="n">
        <v>29688</v>
      </c>
      <c r="L130" s="86" t="s">
        <v>279</v>
      </c>
      <c r="M130" s="87" t="s">
        <v>158</v>
      </c>
      <c r="N130" s="87"/>
      <c r="O130" s="88" t="s">
        <v>408</v>
      </c>
      <c r="P130" s="88" t="s">
        <v>478</v>
      </c>
    </row>
    <row r="131" customFormat="false" ht="12.75" hidden="false" customHeight="true" outlineLevel="0" collapsed="false">
      <c r="A131" s="77" t="str">
        <f aca="false">P131</f>
        <v> BRNO 30 </v>
      </c>
      <c r="B131" s="17" t="str">
        <f aca="false">IF(H131=INT(H131),"I","II")</f>
        <v>I</v>
      </c>
      <c r="C131" s="77" t="n">
        <f aca="false">1*G131</f>
        <v>47003.493</v>
      </c>
      <c r="D131" s="3" t="str">
        <f aca="false">VLOOKUP(F131,I$1:J$5,2,FALSE())</f>
        <v>vis</v>
      </c>
      <c r="E131" s="3" t="n">
        <f aca="false">VLOOKUP(C131,A!C$21:E$963,3,FALSE())</f>
        <v>29688.0094861601</v>
      </c>
      <c r="F131" s="17" t="s">
        <v>154</v>
      </c>
      <c r="G131" s="3" t="str">
        <f aca="false">MID(I131,3,LEN(I131)-3)</f>
        <v>47003.493</v>
      </c>
      <c r="H131" s="77" t="n">
        <f aca="false">1*K131</f>
        <v>29688</v>
      </c>
      <c r="I131" s="86" t="s">
        <v>484</v>
      </c>
      <c r="J131" s="87" t="s">
        <v>485</v>
      </c>
      <c r="K131" s="86" t="n">
        <v>29688</v>
      </c>
      <c r="L131" s="86" t="s">
        <v>224</v>
      </c>
      <c r="M131" s="87" t="s">
        <v>158</v>
      </c>
      <c r="N131" s="87"/>
      <c r="O131" s="88" t="s">
        <v>486</v>
      </c>
      <c r="P131" s="88" t="s">
        <v>478</v>
      </c>
    </row>
    <row r="132" customFormat="false" ht="12.75" hidden="false" customHeight="true" outlineLevel="0" collapsed="false">
      <c r="A132" s="77" t="str">
        <f aca="false">P132</f>
        <v> BRNO 30 </v>
      </c>
      <c r="B132" s="17" t="str">
        <f aca="false">IF(H132=INT(H132),"I","II")</f>
        <v>I</v>
      </c>
      <c r="C132" s="77" t="n">
        <f aca="false">1*G132</f>
        <v>47003.5</v>
      </c>
      <c r="D132" s="3" t="str">
        <f aca="false">VLOOKUP(F132,I$1:J$5,2,FALSE())</f>
        <v>vis</v>
      </c>
      <c r="E132" s="3" t="n">
        <f aca="false">VLOOKUP(C132,A!C$21:E$963,3,FALSE())</f>
        <v>29688.0204134772</v>
      </c>
      <c r="F132" s="17" t="s">
        <v>154</v>
      </c>
      <c r="G132" s="3" t="str">
        <f aca="false">MID(I132,3,LEN(I132)-3)</f>
        <v>47003.500</v>
      </c>
      <c r="H132" s="77" t="n">
        <f aca="false">1*K132</f>
        <v>29688</v>
      </c>
      <c r="I132" s="86" t="s">
        <v>487</v>
      </c>
      <c r="J132" s="87" t="s">
        <v>488</v>
      </c>
      <c r="K132" s="86" t="n">
        <v>29688</v>
      </c>
      <c r="L132" s="86" t="s">
        <v>170</v>
      </c>
      <c r="M132" s="87" t="s">
        <v>158</v>
      </c>
      <c r="N132" s="87"/>
      <c r="O132" s="88" t="s">
        <v>489</v>
      </c>
      <c r="P132" s="88" t="s">
        <v>478</v>
      </c>
    </row>
    <row r="133" customFormat="false" ht="12.75" hidden="false" customHeight="true" outlineLevel="0" collapsed="false">
      <c r="A133" s="77" t="str">
        <f aca="false">P133</f>
        <v> BBS 86 </v>
      </c>
      <c r="B133" s="17" t="str">
        <f aca="false">IF(H133=INT(H133),"I","II")</f>
        <v>I</v>
      </c>
      <c r="C133" s="77" t="n">
        <f aca="false">1*G133</f>
        <v>47021.418</v>
      </c>
      <c r="D133" s="3" t="str">
        <f aca="false">VLOOKUP(F133,I$1:J$5,2,FALSE())</f>
        <v>vis</v>
      </c>
      <c r="E133" s="3" t="n">
        <f aca="false">VLOOKUP(C133,A!C$21:E$963,3,FALSE())</f>
        <v>29715.9912231789</v>
      </c>
      <c r="F133" s="17" t="s">
        <v>154</v>
      </c>
      <c r="G133" s="3" t="str">
        <f aca="false">MID(I133,3,LEN(I133)-3)</f>
        <v>47021.418</v>
      </c>
      <c r="H133" s="77" t="n">
        <f aca="false">1*K133</f>
        <v>29716</v>
      </c>
      <c r="I133" s="86" t="s">
        <v>490</v>
      </c>
      <c r="J133" s="87" t="s">
        <v>491</v>
      </c>
      <c r="K133" s="86" t="n">
        <v>29716</v>
      </c>
      <c r="L133" s="86" t="s">
        <v>241</v>
      </c>
      <c r="M133" s="87" t="s">
        <v>158</v>
      </c>
      <c r="N133" s="87"/>
      <c r="O133" s="88" t="s">
        <v>492</v>
      </c>
      <c r="P133" s="88" t="s">
        <v>493</v>
      </c>
    </row>
    <row r="134" customFormat="false" ht="12.75" hidden="false" customHeight="true" outlineLevel="0" collapsed="false">
      <c r="A134" s="77" t="str">
        <f aca="false">P134</f>
        <v> BBS 85 </v>
      </c>
      <c r="B134" s="17" t="str">
        <f aca="false">IF(H134=INT(H134),"I","II")</f>
        <v>I</v>
      </c>
      <c r="C134" s="77" t="n">
        <f aca="false">1*G134</f>
        <v>47028.473</v>
      </c>
      <c r="D134" s="3" t="str">
        <f aca="false">VLOOKUP(F134,I$1:J$5,2,FALSE())</f>
        <v>vis</v>
      </c>
      <c r="E134" s="3" t="n">
        <f aca="false">VLOOKUP(C134,A!C$21:E$963,3,FALSE())</f>
        <v>29727.0043977768</v>
      </c>
      <c r="F134" s="17" t="s">
        <v>154</v>
      </c>
      <c r="G134" s="3" t="str">
        <f aca="false">MID(I134,3,LEN(I134)-3)</f>
        <v>47028.473</v>
      </c>
      <c r="H134" s="77" t="n">
        <f aca="false">1*K134</f>
        <v>29727</v>
      </c>
      <c r="I134" s="86" t="s">
        <v>494</v>
      </c>
      <c r="J134" s="87" t="s">
        <v>495</v>
      </c>
      <c r="K134" s="86" t="n">
        <v>29727</v>
      </c>
      <c r="L134" s="86" t="s">
        <v>221</v>
      </c>
      <c r="M134" s="87" t="s">
        <v>158</v>
      </c>
      <c r="N134" s="87"/>
      <c r="O134" s="88" t="s">
        <v>195</v>
      </c>
      <c r="P134" s="88" t="s">
        <v>496</v>
      </c>
    </row>
    <row r="135" customFormat="false" ht="12.75" hidden="false" customHeight="true" outlineLevel="0" collapsed="false">
      <c r="A135" s="77" t="str">
        <f aca="false">P135</f>
        <v> BBS 85 </v>
      </c>
      <c r="B135" s="17" t="str">
        <f aca="false">IF(H135=INT(H135),"I","II")</f>
        <v>I</v>
      </c>
      <c r="C135" s="77" t="n">
        <f aca="false">1*G135</f>
        <v>47030.403</v>
      </c>
      <c r="D135" s="3" t="str">
        <f aca="false">VLOOKUP(F135,I$1:J$5,2,FALSE())</f>
        <v>vis</v>
      </c>
      <c r="E135" s="3" t="n">
        <f aca="false">VLOOKUP(C135,A!C$21:E$963,3,FALSE())</f>
        <v>29730.0172152076</v>
      </c>
      <c r="F135" s="17" t="s">
        <v>154</v>
      </c>
      <c r="G135" s="3" t="str">
        <f aca="false">MID(I135,3,LEN(I135)-3)</f>
        <v>47030.403</v>
      </c>
      <c r="H135" s="77" t="n">
        <f aca="false">1*K135</f>
        <v>29730</v>
      </c>
      <c r="I135" s="86" t="s">
        <v>497</v>
      </c>
      <c r="J135" s="87" t="s">
        <v>498</v>
      </c>
      <c r="K135" s="86" t="n">
        <v>29730</v>
      </c>
      <c r="L135" s="86" t="s">
        <v>176</v>
      </c>
      <c r="M135" s="87" t="s">
        <v>158</v>
      </c>
      <c r="N135" s="87"/>
      <c r="O135" s="88" t="s">
        <v>195</v>
      </c>
      <c r="P135" s="88" t="s">
        <v>496</v>
      </c>
    </row>
    <row r="136" customFormat="false" ht="12.75" hidden="false" customHeight="true" outlineLevel="0" collapsed="false">
      <c r="A136" s="77" t="str">
        <f aca="false">P136</f>
        <v> BBS 85 </v>
      </c>
      <c r="B136" s="17" t="str">
        <f aca="false">IF(H136=INT(H136),"I","II")</f>
        <v>I</v>
      </c>
      <c r="C136" s="77" t="n">
        <f aca="false">1*G136</f>
        <v>47037.441</v>
      </c>
      <c r="D136" s="3" t="str">
        <f aca="false">VLOOKUP(F136,I$1:J$5,2,FALSE())</f>
        <v>vis</v>
      </c>
      <c r="E136" s="3" t="n">
        <f aca="false">VLOOKUP(C136,A!C$21:E$963,3,FALSE())</f>
        <v>29741.0038520354</v>
      </c>
      <c r="F136" s="17" t="s">
        <v>154</v>
      </c>
      <c r="G136" s="3" t="str">
        <f aca="false">MID(I136,3,LEN(I136)-3)</f>
        <v>47037.441</v>
      </c>
      <c r="H136" s="77" t="n">
        <f aca="false">1*K136</f>
        <v>29741</v>
      </c>
      <c r="I136" s="86" t="s">
        <v>499</v>
      </c>
      <c r="J136" s="87" t="s">
        <v>500</v>
      </c>
      <c r="K136" s="86" t="n">
        <v>29741</v>
      </c>
      <c r="L136" s="86" t="s">
        <v>185</v>
      </c>
      <c r="M136" s="87" t="s">
        <v>158</v>
      </c>
      <c r="N136" s="87"/>
      <c r="O136" s="88" t="s">
        <v>195</v>
      </c>
      <c r="P136" s="88" t="s">
        <v>496</v>
      </c>
    </row>
    <row r="137" customFormat="false" ht="12.75" hidden="false" customHeight="true" outlineLevel="0" collapsed="false">
      <c r="A137" s="77" t="str">
        <f aca="false">P137</f>
        <v> AOEB 1 </v>
      </c>
      <c r="B137" s="17" t="str">
        <f aca="false">IF(H137=INT(H137),"I","II")</f>
        <v>I</v>
      </c>
      <c r="C137" s="77" t="n">
        <f aca="false">1*G137</f>
        <v>47065.63</v>
      </c>
      <c r="D137" s="3" t="str">
        <f aca="false">VLOOKUP(F137,I$1:J$5,2,FALSE())</f>
        <v>vis</v>
      </c>
      <c r="E137" s="3" t="n">
        <f aca="false">VLOOKUP(C137,A!C$21:E$963,3,FALSE())</f>
        <v>29785.0081580227</v>
      </c>
      <c r="F137" s="17" t="s">
        <v>154</v>
      </c>
      <c r="G137" s="3" t="str">
        <f aca="false">MID(I137,3,LEN(I137)-3)</f>
        <v>47065.630</v>
      </c>
      <c r="H137" s="77" t="n">
        <f aca="false">1*K137</f>
        <v>29785</v>
      </c>
      <c r="I137" s="86" t="s">
        <v>501</v>
      </c>
      <c r="J137" s="87" t="s">
        <v>502</v>
      </c>
      <c r="K137" s="86" t="n">
        <v>29785</v>
      </c>
      <c r="L137" s="86" t="s">
        <v>227</v>
      </c>
      <c r="M137" s="87" t="s">
        <v>158</v>
      </c>
      <c r="N137" s="87"/>
      <c r="O137" s="88" t="s">
        <v>186</v>
      </c>
      <c r="P137" s="88" t="s">
        <v>187</v>
      </c>
    </row>
    <row r="138" customFormat="false" ht="12.75" hidden="false" customHeight="true" outlineLevel="0" collapsed="false">
      <c r="A138" s="77" t="str">
        <f aca="false">P138</f>
        <v> BBS 86 </v>
      </c>
      <c r="B138" s="17" t="str">
        <f aca="false">IF(H138=INT(H138),"I","II")</f>
        <v>I</v>
      </c>
      <c r="C138" s="77" t="n">
        <f aca="false">1*G138</f>
        <v>47082.283</v>
      </c>
      <c r="D138" s="3" t="str">
        <f aca="false">VLOOKUP(F138,I$1:J$5,2,FALSE())</f>
        <v>vis</v>
      </c>
      <c r="E138" s="3" t="n">
        <f aca="false">VLOOKUP(C138,A!C$21:E$963,3,FALSE())</f>
        <v>29811.0042454188</v>
      </c>
      <c r="F138" s="17" t="s">
        <v>154</v>
      </c>
      <c r="G138" s="3" t="str">
        <f aca="false">MID(I138,3,LEN(I138)-3)</f>
        <v>47082.283</v>
      </c>
      <c r="H138" s="77" t="n">
        <f aca="false">1*K138</f>
        <v>29811</v>
      </c>
      <c r="I138" s="86" t="s">
        <v>503</v>
      </c>
      <c r="J138" s="87" t="s">
        <v>504</v>
      </c>
      <c r="K138" s="86" t="n">
        <v>29811</v>
      </c>
      <c r="L138" s="86" t="s">
        <v>221</v>
      </c>
      <c r="M138" s="87" t="s">
        <v>158</v>
      </c>
      <c r="N138" s="87"/>
      <c r="O138" s="88" t="s">
        <v>492</v>
      </c>
      <c r="P138" s="88" t="s">
        <v>493</v>
      </c>
    </row>
    <row r="139" customFormat="false" ht="12.75" hidden="false" customHeight="true" outlineLevel="0" collapsed="false">
      <c r="A139" s="77" t="str">
        <f aca="false">P139</f>
        <v> AOEB 1 </v>
      </c>
      <c r="B139" s="17" t="str">
        <f aca="false">IF(H139=INT(H139),"I","II")</f>
        <v>I</v>
      </c>
      <c r="C139" s="77" t="n">
        <f aca="false">1*G139</f>
        <v>47088.689</v>
      </c>
      <c r="D139" s="3" t="str">
        <f aca="false">VLOOKUP(F139,I$1:J$5,2,FALSE())</f>
        <v>vis</v>
      </c>
      <c r="E139" s="3" t="n">
        <f aca="false">VLOOKUP(C139,A!C$21:E$963,3,FALSE())</f>
        <v>29821.0043016164</v>
      </c>
      <c r="F139" s="17" t="s">
        <v>154</v>
      </c>
      <c r="G139" s="3" t="str">
        <f aca="false">MID(I139,3,LEN(I139)-3)</f>
        <v>47088.689</v>
      </c>
      <c r="H139" s="77" t="n">
        <f aca="false">1*K139</f>
        <v>29821</v>
      </c>
      <c r="I139" s="86" t="s">
        <v>505</v>
      </c>
      <c r="J139" s="87" t="s">
        <v>506</v>
      </c>
      <c r="K139" s="86" t="n">
        <v>29821</v>
      </c>
      <c r="L139" s="86" t="s">
        <v>221</v>
      </c>
      <c r="M139" s="87" t="s">
        <v>158</v>
      </c>
      <c r="N139" s="87"/>
      <c r="O139" s="88" t="s">
        <v>381</v>
      </c>
      <c r="P139" s="88" t="s">
        <v>187</v>
      </c>
    </row>
    <row r="140" customFormat="false" ht="12.75" hidden="false" customHeight="true" outlineLevel="0" collapsed="false">
      <c r="A140" s="77" t="str">
        <f aca="false">P140</f>
        <v> BBS 86 </v>
      </c>
      <c r="B140" s="17" t="str">
        <f aca="false">IF(H140=INT(H140),"I","II")</f>
        <v>I</v>
      </c>
      <c r="C140" s="77" t="n">
        <f aca="false">1*G140</f>
        <v>47116.234</v>
      </c>
      <c r="D140" s="3" t="str">
        <f aca="false">VLOOKUP(F140,I$1:J$5,2,FALSE())</f>
        <v>vis</v>
      </c>
      <c r="E140" s="3" t="n">
        <f aca="false">VLOOKUP(C140,A!C$21:E$963,3,FALSE())</f>
        <v>29864.00329443</v>
      </c>
      <c r="F140" s="17" t="s">
        <v>154</v>
      </c>
      <c r="G140" s="3" t="str">
        <f aca="false">MID(I140,3,LEN(I140)-3)</f>
        <v>47116.234</v>
      </c>
      <c r="H140" s="77" t="n">
        <f aca="false">1*K140</f>
        <v>29864</v>
      </c>
      <c r="I140" s="86" t="s">
        <v>507</v>
      </c>
      <c r="J140" s="87" t="s">
        <v>508</v>
      </c>
      <c r="K140" s="86" t="n">
        <v>29864</v>
      </c>
      <c r="L140" s="86" t="s">
        <v>185</v>
      </c>
      <c r="M140" s="87" t="s">
        <v>158</v>
      </c>
      <c r="N140" s="87"/>
      <c r="O140" s="88" t="s">
        <v>195</v>
      </c>
      <c r="P140" s="88" t="s">
        <v>493</v>
      </c>
    </row>
    <row r="141" customFormat="false" ht="12.75" hidden="false" customHeight="true" outlineLevel="0" collapsed="false">
      <c r="A141" s="77" t="str">
        <f aca="false">P141</f>
        <v> AOEB 1 </v>
      </c>
      <c r="B141" s="17" t="str">
        <f aca="false">IF(H141=INT(H141),"I","II")</f>
        <v>I</v>
      </c>
      <c r="C141" s="77" t="n">
        <f aca="false">1*G141</f>
        <v>47140.578</v>
      </c>
      <c r="D141" s="3" t="str">
        <f aca="false">VLOOKUP(F141,I$1:J$5,2,FALSE())</f>
        <v>vis</v>
      </c>
      <c r="E141" s="3" t="n">
        <f aca="false">VLOOKUP(C141,A!C$21:E$963,3,FALSE())</f>
        <v>29902.0053812354</v>
      </c>
      <c r="F141" s="17" t="s">
        <v>154</v>
      </c>
      <c r="G141" s="3" t="str">
        <f aca="false">MID(I141,3,LEN(I141)-3)</f>
        <v>47140.578</v>
      </c>
      <c r="H141" s="77" t="n">
        <f aca="false">1*K141</f>
        <v>29902</v>
      </c>
      <c r="I141" s="86" t="s">
        <v>509</v>
      </c>
      <c r="J141" s="87" t="s">
        <v>510</v>
      </c>
      <c r="K141" s="86" t="n">
        <v>29902</v>
      </c>
      <c r="L141" s="86" t="s">
        <v>221</v>
      </c>
      <c r="M141" s="87" t="s">
        <v>158</v>
      </c>
      <c r="N141" s="87"/>
      <c r="O141" s="88" t="s">
        <v>186</v>
      </c>
      <c r="P141" s="88" t="s">
        <v>187</v>
      </c>
    </row>
    <row r="142" customFormat="false" ht="12.75" hidden="false" customHeight="true" outlineLevel="0" collapsed="false">
      <c r="A142" s="77" t="str">
        <f aca="false">P142</f>
        <v> BBS 86 </v>
      </c>
      <c r="B142" s="17" t="str">
        <f aca="false">IF(H142=INT(H142),"I","II")</f>
        <v>I</v>
      </c>
      <c r="C142" s="77" t="n">
        <f aca="false">1*G142</f>
        <v>47141.22</v>
      </c>
      <c r="D142" s="3" t="str">
        <f aca="false">VLOOKUP(F142,I$1:J$5,2,FALSE())</f>
        <v>vis</v>
      </c>
      <c r="E142" s="3" t="n">
        <f aca="false">VLOOKUP(C142,A!C$21:E$963,3,FALSE())</f>
        <v>29903.0075723186</v>
      </c>
      <c r="F142" s="17" t="s">
        <v>154</v>
      </c>
      <c r="G142" s="3" t="str">
        <f aca="false">MID(I142,3,LEN(I142)-3)</f>
        <v>47141.220</v>
      </c>
      <c r="H142" s="77" t="n">
        <f aca="false">1*K142</f>
        <v>29903</v>
      </c>
      <c r="I142" s="86" t="s">
        <v>511</v>
      </c>
      <c r="J142" s="87" t="s">
        <v>512</v>
      </c>
      <c r="K142" s="86" t="n">
        <v>29903</v>
      </c>
      <c r="L142" s="86" t="s">
        <v>227</v>
      </c>
      <c r="M142" s="87" t="s">
        <v>158</v>
      </c>
      <c r="N142" s="87"/>
      <c r="O142" s="88" t="s">
        <v>363</v>
      </c>
      <c r="P142" s="88" t="s">
        <v>493</v>
      </c>
    </row>
    <row r="143" customFormat="false" ht="12.75" hidden="false" customHeight="true" outlineLevel="0" collapsed="false">
      <c r="A143" s="77" t="str">
        <f aca="false">P143</f>
        <v> BBS 86 </v>
      </c>
      <c r="B143" s="17" t="str">
        <f aca="false">IF(H143=INT(H143),"I","II")</f>
        <v>I</v>
      </c>
      <c r="C143" s="77" t="n">
        <f aca="false">1*G143</f>
        <v>47157.225</v>
      </c>
      <c r="D143" s="3" t="str">
        <f aca="false">VLOOKUP(F143,I$1:J$5,2,FALSE())</f>
        <v>vis</v>
      </c>
      <c r="E143" s="3" t="n">
        <f aca="false">VLOOKUP(C143,A!C$21:E$963,3,FALSE())</f>
        <v>29927.9921023596</v>
      </c>
      <c r="F143" s="17" t="s">
        <v>154</v>
      </c>
      <c r="G143" s="3" t="str">
        <f aca="false">MID(I143,3,LEN(I143)-3)</f>
        <v>47157.225</v>
      </c>
      <c r="H143" s="77" t="n">
        <f aca="false">1*K143</f>
        <v>29928</v>
      </c>
      <c r="I143" s="86" t="s">
        <v>513</v>
      </c>
      <c r="J143" s="87" t="s">
        <v>514</v>
      </c>
      <c r="K143" s="86" t="n">
        <v>29928</v>
      </c>
      <c r="L143" s="86" t="s">
        <v>515</v>
      </c>
      <c r="M143" s="87" t="s">
        <v>158</v>
      </c>
      <c r="N143" s="87"/>
      <c r="O143" s="88" t="s">
        <v>195</v>
      </c>
      <c r="P143" s="88" t="s">
        <v>493</v>
      </c>
    </row>
    <row r="144" customFormat="false" ht="12.75" hidden="false" customHeight="true" outlineLevel="0" collapsed="false">
      <c r="A144" s="77" t="str">
        <f aca="false">P144</f>
        <v> AOEB 1 </v>
      </c>
      <c r="B144" s="17" t="str">
        <f aca="false">IF(H144=INT(H144),"I","II")</f>
        <v>I</v>
      </c>
      <c r="C144" s="77" t="n">
        <f aca="false">1*G144</f>
        <v>47325.71</v>
      </c>
      <c r="D144" s="3" t="str">
        <f aca="false">VLOOKUP(F144,I$1:J$5,2,FALSE())</f>
        <v>vis</v>
      </c>
      <c r="E144" s="3" t="n">
        <f aca="false">VLOOKUP(C144,A!C$21:E$963,3,FALSE())</f>
        <v>30191.0048198835</v>
      </c>
      <c r="F144" s="17" t="s">
        <v>154</v>
      </c>
      <c r="G144" s="3" t="str">
        <f aca="false">MID(I144,3,LEN(I144)-3)</f>
        <v>47325.710</v>
      </c>
      <c r="H144" s="77" t="n">
        <f aca="false">1*K144</f>
        <v>30191</v>
      </c>
      <c r="I144" s="86" t="s">
        <v>516</v>
      </c>
      <c r="J144" s="87" t="s">
        <v>517</v>
      </c>
      <c r="K144" s="86" t="n">
        <v>30191</v>
      </c>
      <c r="L144" s="86" t="s">
        <v>221</v>
      </c>
      <c r="M144" s="87" t="s">
        <v>158</v>
      </c>
      <c r="N144" s="87"/>
      <c r="O144" s="88" t="s">
        <v>186</v>
      </c>
      <c r="P144" s="88" t="s">
        <v>187</v>
      </c>
    </row>
    <row r="145" customFormat="false" ht="12.75" hidden="false" customHeight="true" outlineLevel="0" collapsed="false">
      <c r="A145" s="77" t="str">
        <f aca="false">P145</f>
        <v> BBS 89 </v>
      </c>
      <c r="B145" s="17" t="str">
        <f aca="false">IF(H145=INT(H145),"I","II")</f>
        <v>I</v>
      </c>
      <c r="C145" s="77" t="n">
        <f aca="false">1*G145</f>
        <v>47363.504</v>
      </c>
      <c r="D145" s="3" t="str">
        <f aca="false">VLOOKUP(F145,I$1:J$5,2,FALSE())</f>
        <v>vis</v>
      </c>
      <c r="E145" s="3" t="n">
        <f aca="false">VLOOKUP(C145,A!C$21:E$963,3,FALSE())</f>
        <v>30250.0029659861</v>
      </c>
      <c r="F145" s="17" t="s">
        <v>154</v>
      </c>
      <c r="G145" s="3" t="str">
        <f aca="false">MID(I145,3,LEN(I145)-3)</f>
        <v>47363.504</v>
      </c>
      <c r="H145" s="77" t="n">
        <f aca="false">1*K145</f>
        <v>30250</v>
      </c>
      <c r="I145" s="86" t="s">
        <v>518</v>
      </c>
      <c r="J145" s="87" t="s">
        <v>519</v>
      </c>
      <c r="K145" s="86" t="n">
        <v>30250</v>
      </c>
      <c r="L145" s="86" t="s">
        <v>185</v>
      </c>
      <c r="M145" s="87" t="s">
        <v>158</v>
      </c>
      <c r="N145" s="87"/>
      <c r="O145" s="88" t="s">
        <v>195</v>
      </c>
      <c r="P145" s="88" t="s">
        <v>520</v>
      </c>
    </row>
    <row r="146" customFormat="false" ht="12.75" hidden="false" customHeight="true" outlineLevel="0" collapsed="false">
      <c r="A146" s="77" t="str">
        <f aca="false">P146</f>
        <v> BRNO 30 </v>
      </c>
      <c r="B146" s="17" t="str">
        <f aca="false">IF(H146=INT(H146),"I","II")</f>
        <v>I</v>
      </c>
      <c r="C146" s="77" t="n">
        <f aca="false">1*G146</f>
        <v>47381.436</v>
      </c>
      <c r="D146" s="3" t="str">
        <f aca="false">VLOOKUP(F146,I$1:J$5,2,FALSE())</f>
        <v>vis</v>
      </c>
      <c r="E146" s="3" t="n">
        <f aca="false">VLOOKUP(C146,A!C$21:E$963,3,FALSE())</f>
        <v>30277.995630322</v>
      </c>
      <c r="F146" s="17" t="s">
        <v>154</v>
      </c>
      <c r="G146" s="3" t="str">
        <f aca="false">MID(I146,3,LEN(I146)-3)</f>
        <v>47381.436</v>
      </c>
      <c r="H146" s="77" t="n">
        <f aca="false">1*K146</f>
        <v>30278</v>
      </c>
      <c r="I146" s="86" t="s">
        <v>521</v>
      </c>
      <c r="J146" s="87" t="s">
        <v>522</v>
      </c>
      <c r="K146" s="86" t="n">
        <v>30278</v>
      </c>
      <c r="L146" s="86" t="s">
        <v>202</v>
      </c>
      <c r="M146" s="87" t="s">
        <v>158</v>
      </c>
      <c r="N146" s="87"/>
      <c r="O146" s="88" t="s">
        <v>523</v>
      </c>
      <c r="P146" s="88" t="s">
        <v>478</v>
      </c>
    </row>
    <row r="147" customFormat="false" ht="12.75" hidden="false" customHeight="true" outlineLevel="0" collapsed="false">
      <c r="A147" s="77" t="str">
        <f aca="false">P147</f>
        <v> BRNO 30 </v>
      </c>
      <c r="B147" s="17" t="str">
        <f aca="false">IF(H147=INT(H147),"I","II")</f>
        <v>I</v>
      </c>
      <c r="C147" s="77" t="n">
        <f aca="false">1*G147</f>
        <v>47381.437</v>
      </c>
      <c r="D147" s="3" t="str">
        <f aca="false">VLOOKUP(F147,I$1:J$5,2,FALSE())</f>
        <v>vis</v>
      </c>
      <c r="E147" s="3" t="n">
        <f aca="false">VLOOKUP(C147,A!C$21:E$963,3,FALSE())</f>
        <v>30277.9971913673</v>
      </c>
      <c r="F147" s="17" t="s">
        <v>154</v>
      </c>
      <c r="G147" s="3" t="str">
        <f aca="false">MID(I147,3,LEN(I147)-3)</f>
        <v>47381.437</v>
      </c>
      <c r="H147" s="77" t="n">
        <f aca="false">1*K147</f>
        <v>30278</v>
      </c>
      <c r="I147" s="86" t="s">
        <v>524</v>
      </c>
      <c r="J147" s="87" t="s">
        <v>525</v>
      </c>
      <c r="K147" s="86" t="n">
        <v>30278</v>
      </c>
      <c r="L147" s="86" t="s">
        <v>212</v>
      </c>
      <c r="M147" s="87" t="s">
        <v>158</v>
      </c>
      <c r="N147" s="87"/>
      <c r="O147" s="88" t="s">
        <v>392</v>
      </c>
      <c r="P147" s="88" t="s">
        <v>478</v>
      </c>
    </row>
    <row r="148" customFormat="false" ht="12.75" hidden="false" customHeight="true" outlineLevel="0" collapsed="false">
      <c r="A148" s="77" t="str">
        <f aca="false">P148</f>
        <v> BRNO 30 </v>
      </c>
      <c r="B148" s="17" t="str">
        <f aca="false">IF(H148=INT(H148),"I","II")</f>
        <v>I</v>
      </c>
      <c r="C148" s="77" t="n">
        <f aca="false">1*G148</f>
        <v>47381.438</v>
      </c>
      <c r="D148" s="3" t="str">
        <f aca="false">VLOOKUP(F148,I$1:J$5,2,FALSE())</f>
        <v>vis</v>
      </c>
      <c r="E148" s="3" t="n">
        <f aca="false">VLOOKUP(C148,A!C$21:E$963,3,FALSE())</f>
        <v>30277.9987524126</v>
      </c>
      <c r="F148" s="17" t="s">
        <v>154</v>
      </c>
      <c r="G148" s="3" t="str">
        <f aca="false">MID(I148,3,LEN(I148)-3)</f>
        <v>47381.438</v>
      </c>
      <c r="H148" s="77" t="n">
        <f aca="false">1*K148</f>
        <v>30278</v>
      </c>
      <c r="I148" s="86" t="s">
        <v>526</v>
      </c>
      <c r="J148" s="87" t="s">
        <v>527</v>
      </c>
      <c r="K148" s="86" t="n">
        <v>30278</v>
      </c>
      <c r="L148" s="86" t="s">
        <v>205</v>
      </c>
      <c r="M148" s="87" t="s">
        <v>158</v>
      </c>
      <c r="N148" s="87"/>
      <c r="O148" s="88" t="s">
        <v>408</v>
      </c>
      <c r="P148" s="88" t="s">
        <v>478</v>
      </c>
    </row>
    <row r="149" customFormat="false" ht="12.75" hidden="false" customHeight="true" outlineLevel="0" collapsed="false">
      <c r="A149" s="77" t="str">
        <f aca="false">P149</f>
        <v> BRNO 30 </v>
      </c>
      <c r="B149" s="17" t="str">
        <f aca="false">IF(H149=INT(H149),"I","II")</f>
        <v>I</v>
      </c>
      <c r="C149" s="77" t="n">
        <f aca="false">1*G149</f>
        <v>47381.439</v>
      </c>
      <c r="D149" s="3" t="str">
        <f aca="false">VLOOKUP(F149,I$1:J$5,2,FALSE())</f>
        <v>vis</v>
      </c>
      <c r="E149" s="3" t="n">
        <f aca="false">VLOOKUP(C149,A!C$21:E$963,3,FALSE())</f>
        <v>30278.0003134579</v>
      </c>
      <c r="F149" s="17" t="s">
        <v>154</v>
      </c>
      <c r="G149" s="3" t="str">
        <f aca="false">MID(I149,3,LEN(I149)-3)</f>
        <v>47381.439</v>
      </c>
      <c r="H149" s="77" t="n">
        <f aca="false">1*K149</f>
        <v>30278</v>
      </c>
      <c r="I149" s="86" t="s">
        <v>528</v>
      </c>
      <c r="J149" s="87" t="s">
        <v>529</v>
      </c>
      <c r="K149" s="86" t="n">
        <v>30278</v>
      </c>
      <c r="L149" s="86" t="s">
        <v>157</v>
      </c>
      <c r="M149" s="87" t="s">
        <v>158</v>
      </c>
      <c r="N149" s="87"/>
      <c r="O149" s="88" t="s">
        <v>530</v>
      </c>
      <c r="P149" s="88" t="s">
        <v>478</v>
      </c>
    </row>
    <row r="150" customFormat="false" ht="12.75" hidden="false" customHeight="true" outlineLevel="0" collapsed="false">
      <c r="A150" s="77" t="str">
        <f aca="false">P150</f>
        <v> BRNO 30 </v>
      </c>
      <c r="B150" s="17" t="str">
        <f aca="false">IF(H150=INT(H150),"I","II")</f>
        <v>I</v>
      </c>
      <c r="C150" s="77" t="n">
        <f aca="false">1*G150</f>
        <v>47381.441</v>
      </c>
      <c r="D150" s="3" t="str">
        <f aca="false">VLOOKUP(F150,I$1:J$5,2,FALSE())</f>
        <v>vis</v>
      </c>
      <c r="E150" s="3" t="n">
        <f aca="false">VLOOKUP(C150,A!C$21:E$963,3,FALSE())</f>
        <v>30278.0034355485</v>
      </c>
      <c r="F150" s="17" t="s">
        <v>154</v>
      </c>
      <c r="G150" s="3" t="str">
        <f aca="false">MID(I150,3,LEN(I150)-3)</f>
        <v>47381.441</v>
      </c>
      <c r="H150" s="77" t="n">
        <f aca="false">1*K150</f>
        <v>30278</v>
      </c>
      <c r="I150" s="86" t="s">
        <v>531</v>
      </c>
      <c r="J150" s="87" t="s">
        <v>532</v>
      </c>
      <c r="K150" s="86" t="n">
        <v>30278</v>
      </c>
      <c r="L150" s="86" t="s">
        <v>185</v>
      </c>
      <c r="M150" s="87" t="s">
        <v>158</v>
      </c>
      <c r="N150" s="87"/>
      <c r="O150" s="88" t="s">
        <v>533</v>
      </c>
      <c r="P150" s="88" t="s">
        <v>478</v>
      </c>
    </row>
    <row r="151" customFormat="false" ht="12.75" hidden="false" customHeight="true" outlineLevel="0" collapsed="false">
      <c r="A151" s="77" t="str">
        <f aca="false">P151</f>
        <v> BRNO 30 </v>
      </c>
      <c r="B151" s="17" t="str">
        <f aca="false">IF(H151=INT(H151),"I","II")</f>
        <v>I</v>
      </c>
      <c r="C151" s="77" t="n">
        <f aca="false">1*G151</f>
        <v>47381.441</v>
      </c>
      <c r="D151" s="3" t="str">
        <f aca="false">VLOOKUP(F151,I$1:J$5,2,FALSE())</f>
        <v>vis</v>
      </c>
      <c r="E151" s="3" t="n">
        <f aca="false">VLOOKUP(C151,A!C$21:E$963,3,FALSE())</f>
        <v>30278.0034355485</v>
      </c>
      <c r="F151" s="17" t="s">
        <v>154</v>
      </c>
      <c r="G151" s="3" t="str">
        <f aca="false">MID(I151,3,LEN(I151)-3)</f>
        <v>47381.441</v>
      </c>
      <c r="H151" s="77" t="n">
        <f aca="false">1*K151</f>
        <v>30278</v>
      </c>
      <c r="I151" s="86" t="s">
        <v>531</v>
      </c>
      <c r="J151" s="87" t="s">
        <v>532</v>
      </c>
      <c r="K151" s="86" t="n">
        <v>30278</v>
      </c>
      <c r="L151" s="86" t="s">
        <v>185</v>
      </c>
      <c r="M151" s="87" t="s">
        <v>158</v>
      </c>
      <c r="N151" s="87"/>
      <c r="O151" s="88" t="s">
        <v>534</v>
      </c>
      <c r="P151" s="88" t="s">
        <v>478</v>
      </c>
    </row>
    <row r="152" customFormat="false" ht="12.75" hidden="false" customHeight="true" outlineLevel="0" collapsed="false">
      <c r="A152" s="77" t="str">
        <f aca="false">P152</f>
        <v> BRNO 30 </v>
      </c>
      <c r="B152" s="17" t="str">
        <f aca="false">IF(H152=INT(H152),"I","II")</f>
        <v>I</v>
      </c>
      <c r="C152" s="77" t="n">
        <f aca="false">1*G152</f>
        <v>47381.45</v>
      </c>
      <c r="D152" s="3" t="str">
        <f aca="false">VLOOKUP(F152,I$1:J$5,2,FALSE())</f>
        <v>vis</v>
      </c>
      <c r="E152" s="3" t="n">
        <f aca="false">VLOOKUP(C152,A!C$21:E$963,3,FALSE())</f>
        <v>30278.0174849562</v>
      </c>
      <c r="F152" s="17" t="s">
        <v>154</v>
      </c>
      <c r="G152" s="3" t="str">
        <f aca="false">MID(I152,3,LEN(I152)-3)</f>
        <v>47381.450</v>
      </c>
      <c r="H152" s="77" t="n">
        <f aca="false">1*K152</f>
        <v>30278</v>
      </c>
      <c r="I152" s="86" t="s">
        <v>535</v>
      </c>
      <c r="J152" s="87" t="s">
        <v>536</v>
      </c>
      <c r="K152" s="86" t="n">
        <v>30278</v>
      </c>
      <c r="L152" s="86" t="s">
        <v>176</v>
      </c>
      <c r="M152" s="87" t="s">
        <v>158</v>
      </c>
      <c r="N152" s="87"/>
      <c r="O152" s="88" t="s">
        <v>481</v>
      </c>
      <c r="P152" s="88" t="s">
        <v>478</v>
      </c>
    </row>
    <row r="153" customFormat="false" ht="12.75" hidden="false" customHeight="true" outlineLevel="0" collapsed="false">
      <c r="A153" s="77" t="str">
        <f aca="false">P153</f>
        <v> BRNO 30 </v>
      </c>
      <c r="B153" s="17" t="str">
        <f aca="false">IF(H153=INT(H153),"I","II")</f>
        <v>I</v>
      </c>
      <c r="C153" s="77" t="n">
        <f aca="false">1*G153</f>
        <v>47388.489</v>
      </c>
      <c r="D153" s="3" t="str">
        <f aca="false">VLOOKUP(F153,I$1:J$5,2,FALSE())</f>
        <v>vis</v>
      </c>
      <c r="E153" s="3" t="n">
        <f aca="false">VLOOKUP(C153,A!C$21:E$963,3,FALSE())</f>
        <v>30289.0056828293</v>
      </c>
      <c r="F153" s="17" t="s">
        <v>154</v>
      </c>
      <c r="G153" s="3" t="str">
        <f aca="false">MID(I153,3,LEN(I153)-3)</f>
        <v>47388.489</v>
      </c>
      <c r="H153" s="77" t="n">
        <f aca="false">1*K153</f>
        <v>30289</v>
      </c>
      <c r="I153" s="86" t="s">
        <v>537</v>
      </c>
      <c r="J153" s="87" t="s">
        <v>538</v>
      </c>
      <c r="K153" s="86" t="n">
        <v>30289</v>
      </c>
      <c r="L153" s="86" t="s">
        <v>279</v>
      </c>
      <c r="M153" s="87" t="s">
        <v>158</v>
      </c>
      <c r="N153" s="87"/>
      <c r="O153" s="88" t="s">
        <v>539</v>
      </c>
      <c r="P153" s="88" t="s">
        <v>478</v>
      </c>
    </row>
    <row r="154" customFormat="false" ht="12.75" hidden="false" customHeight="true" outlineLevel="0" collapsed="false">
      <c r="A154" s="77" t="str">
        <f aca="false">P154</f>
        <v> BRNO 30 </v>
      </c>
      <c r="B154" s="17" t="str">
        <f aca="false">IF(H154=INT(H154),"I","II")</f>
        <v>I</v>
      </c>
      <c r="C154" s="77" t="n">
        <f aca="false">1*G154</f>
        <v>47388.492</v>
      </c>
      <c r="D154" s="3" t="str">
        <f aca="false">VLOOKUP(F154,I$1:J$5,2,FALSE())</f>
        <v>vis</v>
      </c>
      <c r="E154" s="3" t="n">
        <f aca="false">VLOOKUP(C154,A!C$21:E$963,3,FALSE())</f>
        <v>30289.0103659652</v>
      </c>
      <c r="F154" s="17" t="s">
        <v>154</v>
      </c>
      <c r="G154" s="3" t="str">
        <f aca="false">MID(I154,3,LEN(I154)-3)</f>
        <v>47388.492</v>
      </c>
      <c r="H154" s="77" t="n">
        <f aca="false">1*K154</f>
        <v>30289</v>
      </c>
      <c r="I154" s="86" t="s">
        <v>540</v>
      </c>
      <c r="J154" s="87" t="s">
        <v>541</v>
      </c>
      <c r="K154" s="86" t="n">
        <v>30289</v>
      </c>
      <c r="L154" s="86" t="s">
        <v>208</v>
      </c>
      <c r="M154" s="87" t="s">
        <v>158</v>
      </c>
      <c r="N154" s="87"/>
      <c r="O154" s="88" t="s">
        <v>542</v>
      </c>
      <c r="P154" s="88" t="s">
        <v>478</v>
      </c>
    </row>
    <row r="155" customFormat="false" ht="12.75" hidden="false" customHeight="true" outlineLevel="0" collapsed="false">
      <c r="A155" s="77" t="str">
        <f aca="false">P155</f>
        <v> BRNO 30 </v>
      </c>
      <c r="B155" s="17" t="str">
        <f aca="false">IF(H155=INT(H155),"I","II")</f>
        <v>I</v>
      </c>
      <c r="C155" s="77" t="n">
        <f aca="false">1*G155</f>
        <v>47388.496</v>
      </c>
      <c r="D155" s="3" t="str">
        <f aca="false">VLOOKUP(F155,I$1:J$5,2,FALSE())</f>
        <v>vis</v>
      </c>
      <c r="E155" s="3" t="n">
        <f aca="false">VLOOKUP(C155,A!C$21:E$963,3,FALSE())</f>
        <v>30289.0166101464</v>
      </c>
      <c r="F155" s="17" t="s">
        <v>154</v>
      </c>
      <c r="G155" s="3" t="str">
        <f aca="false">MID(I155,3,LEN(I155)-3)</f>
        <v>47388.496</v>
      </c>
      <c r="H155" s="77" t="n">
        <f aca="false">1*K155</f>
        <v>30289</v>
      </c>
      <c r="I155" s="86" t="s">
        <v>543</v>
      </c>
      <c r="J155" s="87" t="s">
        <v>544</v>
      </c>
      <c r="K155" s="86" t="n">
        <v>30289</v>
      </c>
      <c r="L155" s="86" t="s">
        <v>176</v>
      </c>
      <c r="M155" s="87" t="s">
        <v>158</v>
      </c>
      <c r="N155" s="87"/>
      <c r="O155" s="88" t="s">
        <v>545</v>
      </c>
      <c r="P155" s="88" t="s">
        <v>478</v>
      </c>
    </row>
    <row r="156" customFormat="false" ht="12.75" hidden="false" customHeight="true" outlineLevel="0" collapsed="false">
      <c r="A156" s="77" t="str">
        <f aca="false">P156</f>
        <v> AOEB 1 </v>
      </c>
      <c r="B156" s="17" t="str">
        <f aca="false">IF(H156=INT(H156),"I","II")</f>
        <v>I</v>
      </c>
      <c r="C156" s="77" t="n">
        <f aca="false">1*G156</f>
        <v>47389.761</v>
      </c>
      <c r="D156" s="3" t="str">
        <f aca="false">VLOOKUP(F156,I$1:J$5,2,FALSE())</f>
        <v>vis</v>
      </c>
      <c r="E156" s="3" t="n">
        <f aca="false">VLOOKUP(C156,A!C$21:E$963,3,FALSE())</f>
        <v>30290.9913324521</v>
      </c>
      <c r="F156" s="17" t="s">
        <v>154</v>
      </c>
      <c r="G156" s="3" t="str">
        <f aca="false">MID(I156,3,LEN(I156)-3)</f>
        <v>47389.761</v>
      </c>
      <c r="H156" s="77" t="n">
        <f aca="false">1*K156</f>
        <v>30291</v>
      </c>
      <c r="I156" s="86" t="s">
        <v>546</v>
      </c>
      <c r="J156" s="87" t="s">
        <v>547</v>
      </c>
      <c r="K156" s="86" t="n">
        <v>30291</v>
      </c>
      <c r="L156" s="86" t="s">
        <v>241</v>
      </c>
      <c r="M156" s="87" t="s">
        <v>158</v>
      </c>
      <c r="N156" s="87"/>
      <c r="O156" s="88" t="s">
        <v>381</v>
      </c>
      <c r="P156" s="88" t="s">
        <v>187</v>
      </c>
    </row>
    <row r="157" customFormat="false" ht="12.75" hidden="false" customHeight="true" outlineLevel="0" collapsed="false">
      <c r="A157" s="77" t="str">
        <f aca="false">P157</f>
        <v> AOEB 1 </v>
      </c>
      <c r="B157" s="17" t="str">
        <f aca="false">IF(H157=INT(H157),"I","II")</f>
        <v>I</v>
      </c>
      <c r="C157" s="77" t="n">
        <f aca="false">1*G157</f>
        <v>47409.629</v>
      </c>
      <c r="D157" s="3" t="str">
        <f aca="false">VLOOKUP(F157,I$1:J$5,2,FALSE())</f>
        <v>vis</v>
      </c>
      <c r="E157" s="3" t="n">
        <f aca="false">VLOOKUP(C157,A!C$21:E$963,3,FALSE())</f>
        <v>30322.0061804906</v>
      </c>
      <c r="F157" s="17" t="s">
        <v>154</v>
      </c>
      <c r="G157" s="3" t="str">
        <f aca="false">MID(I157,3,LEN(I157)-3)</f>
        <v>47409.629</v>
      </c>
      <c r="H157" s="77" t="n">
        <f aca="false">1*K157</f>
        <v>30322</v>
      </c>
      <c r="I157" s="86" t="s">
        <v>548</v>
      </c>
      <c r="J157" s="87" t="s">
        <v>549</v>
      </c>
      <c r="K157" s="86" t="n">
        <v>30322</v>
      </c>
      <c r="L157" s="86" t="s">
        <v>279</v>
      </c>
      <c r="M157" s="87" t="s">
        <v>158</v>
      </c>
      <c r="N157" s="87"/>
      <c r="O157" s="88" t="s">
        <v>353</v>
      </c>
      <c r="P157" s="88" t="s">
        <v>187</v>
      </c>
    </row>
    <row r="158" customFormat="false" ht="12.75" hidden="false" customHeight="true" outlineLevel="0" collapsed="false">
      <c r="A158" s="77" t="str">
        <f aca="false">P158</f>
        <v> AOEB 1 </v>
      </c>
      <c r="B158" s="17" t="str">
        <f aca="false">IF(H158=INT(H158),"I","II")</f>
        <v>I</v>
      </c>
      <c r="C158" s="77" t="n">
        <f aca="false">1*G158</f>
        <v>47412.828</v>
      </c>
      <c r="D158" s="3" t="str">
        <f aca="false">VLOOKUP(F158,I$1:J$5,2,FALSE())</f>
        <v>vis</v>
      </c>
      <c r="E158" s="3" t="n">
        <f aca="false">VLOOKUP(C158,A!C$21:E$963,3,FALSE())</f>
        <v>30326.9999644082</v>
      </c>
      <c r="F158" s="17" t="s">
        <v>154</v>
      </c>
      <c r="G158" s="3" t="str">
        <f aca="false">MID(I158,3,LEN(I158)-3)</f>
        <v>47412.828</v>
      </c>
      <c r="H158" s="77" t="n">
        <f aca="false">1*K158</f>
        <v>30327</v>
      </c>
      <c r="I158" s="86" t="s">
        <v>550</v>
      </c>
      <c r="J158" s="87" t="s">
        <v>551</v>
      </c>
      <c r="K158" s="86" t="n">
        <v>30327</v>
      </c>
      <c r="L158" s="86" t="s">
        <v>244</v>
      </c>
      <c r="M158" s="87" t="s">
        <v>158</v>
      </c>
      <c r="N158" s="87"/>
      <c r="O158" s="88" t="s">
        <v>186</v>
      </c>
      <c r="P158" s="88" t="s">
        <v>187</v>
      </c>
    </row>
    <row r="159" customFormat="false" ht="12.75" hidden="false" customHeight="true" outlineLevel="0" collapsed="false">
      <c r="A159" s="77" t="str">
        <f aca="false">P159</f>
        <v> BRNO 30 </v>
      </c>
      <c r="B159" s="17" t="str">
        <f aca="false">IF(H159=INT(H159),"I","II")</f>
        <v>I</v>
      </c>
      <c r="C159" s="77" t="n">
        <f aca="false">1*G159</f>
        <v>47415.386</v>
      </c>
      <c r="D159" s="3" t="str">
        <f aca="false">VLOOKUP(F159,I$1:J$5,2,FALSE())</f>
        <v>vis</v>
      </c>
      <c r="E159" s="3" t="n">
        <f aca="false">VLOOKUP(C159,A!C$21:E$963,3,FALSE())</f>
        <v>30330.9931182879</v>
      </c>
      <c r="F159" s="17" t="s">
        <v>154</v>
      </c>
      <c r="G159" s="3" t="str">
        <f aca="false">MID(I159,3,LEN(I159)-3)</f>
        <v>47415.386</v>
      </c>
      <c r="H159" s="77" t="n">
        <f aca="false">1*K159</f>
        <v>30331</v>
      </c>
      <c r="I159" s="86" t="s">
        <v>552</v>
      </c>
      <c r="J159" s="87" t="s">
        <v>553</v>
      </c>
      <c r="K159" s="86" t="n">
        <v>30331</v>
      </c>
      <c r="L159" s="86" t="s">
        <v>238</v>
      </c>
      <c r="M159" s="87" t="s">
        <v>158</v>
      </c>
      <c r="N159" s="87"/>
      <c r="O159" s="88" t="s">
        <v>539</v>
      </c>
      <c r="P159" s="88" t="s">
        <v>478</v>
      </c>
    </row>
    <row r="160" customFormat="false" ht="12.75" hidden="false" customHeight="true" outlineLevel="0" collapsed="false">
      <c r="A160" s="77" t="str">
        <f aca="false">P160</f>
        <v> BRNO 30 </v>
      </c>
      <c r="B160" s="17" t="str">
        <f aca="false">IF(H160=INT(H160),"I","II")</f>
        <v>I</v>
      </c>
      <c r="C160" s="77" t="n">
        <f aca="false">1*G160</f>
        <v>47415.391</v>
      </c>
      <c r="D160" s="3" t="str">
        <f aca="false">VLOOKUP(F160,I$1:J$5,2,FALSE())</f>
        <v>vis</v>
      </c>
      <c r="E160" s="3" t="n">
        <f aca="false">VLOOKUP(C160,A!C$21:E$963,3,FALSE())</f>
        <v>30331.0009235144</v>
      </c>
      <c r="F160" s="17" t="s">
        <v>154</v>
      </c>
      <c r="G160" s="3" t="str">
        <f aca="false">MID(I160,3,LEN(I160)-3)</f>
        <v>47415.391</v>
      </c>
      <c r="H160" s="77" t="n">
        <f aca="false">1*K160</f>
        <v>30331</v>
      </c>
      <c r="I160" s="86" t="s">
        <v>554</v>
      </c>
      <c r="J160" s="87" t="s">
        <v>555</v>
      </c>
      <c r="K160" s="86" t="n">
        <v>30331</v>
      </c>
      <c r="L160" s="86" t="s">
        <v>199</v>
      </c>
      <c r="M160" s="87" t="s">
        <v>158</v>
      </c>
      <c r="N160" s="87"/>
      <c r="O160" s="88" t="s">
        <v>556</v>
      </c>
      <c r="P160" s="88" t="s">
        <v>478</v>
      </c>
    </row>
    <row r="161" customFormat="false" ht="12.75" hidden="false" customHeight="true" outlineLevel="0" collapsed="false">
      <c r="A161" s="77" t="str">
        <f aca="false">P161</f>
        <v> AOEB 1 </v>
      </c>
      <c r="B161" s="17" t="str">
        <f aca="false">IF(H161=INT(H161),"I","II")</f>
        <v>I</v>
      </c>
      <c r="C161" s="77" t="n">
        <f aca="false">1*G161</f>
        <v>47448.7</v>
      </c>
      <c r="D161" s="3" t="str">
        <f aca="false">VLOOKUP(F161,I$1:J$5,2,FALSE())</f>
        <v>vis</v>
      </c>
      <c r="E161" s="3" t="n">
        <f aca="false">VLOOKUP(C161,A!C$21:E$963,3,FALSE())</f>
        <v>30382.9977814424</v>
      </c>
      <c r="F161" s="17" t="s">
        <v>154</v>
      </c>
      <c r="G161" s="3" t="str">
        <f aca="false">MID(I161,3,LEN(I161)-3)</f>
        <v>47448.700</v>
      </c>
      <c r="H161" s="77" t="n">
        <f aca="false">1*K161</f>
        <v>30383</v>
      </c>
      <c r="I161" s="86" t="s">
        <v>557</v>
      </c>
      <c r="J161" s="87" t="s">
        <v>558</v>
      </c>
      <c r="K161" s="86" t="n">
        <v>30383</v>
      </c>
      <c r="L161" s="86" t="s">
        <v>205</v>
      </c>
      <c r="M161" s="87" t="s">
        <v>158</v>
      </c>
      <c r="N161" s="87"/>
      <c r="O161" s="88" t="s">
        <v>186</v>
      </c>
      <c r="P161" s="88" t="s">
        <v>187</v>
      </c>
    </row>
    <row r="162" customFormat="false" ht="12.75" hidden="false" customHeight="true" outlineLevel="0" collapsed="false">
      <c r="A162" s="77" t="str">
        <f aca="false">P162</f>
        <v> BBS 90 </v>
      </c>
      <c r="B162" s="17" t="str">
        <f aca="false">IF(H162=INT(H162),"I","II")</f>
        <v>I</v>
      </c>
      <c r="C162" s="77" t="n">
        <f aca="false">1*G162</f>
        <v>47467.284</v>
      </c>
      <c r="D162" s="3" t="str">
        <f aca="false">VLOOKUP(F162,I$1:J$5,2,FALSE())</f>
        <v>vis</v>
      </c>
      <c r="E162" s="3" t="n">
        <f aca="false">VLOOKUP(C162,A!C$21:E$963,3,FALSE())</f>
        <v>30412.0082473145</v>
      </c>
      <c r="F162" s="17" t="s">
        <v>154</v>
      </c>
      <c r="G162" s="3" t="str">
        <f aca="false">MID(I162,3,LEN(I162)-3)</f>
        <v>47467.284</v>
      </c>
      <c r="H162" s="77" t="n">
        <f aca="false">1*K162</f>
        <v>30412</v>
      </c>
      <c r="I162" s="86" t="s">
        <v>559</v>
      </c>
      <c r="J162" s="87" t="s">
        <v>560</v>
      </c>
      <c r="K162" s="86" t="n">
        <v>30412</v>
      </c>
      <c r="L162" s="86" t="s">
        <v>227</v>
      </c>
      <c r="M162" s="87" t="s">
        <v>158</v>
      </c>
      <c r="N162" s="87"/>
      <c r="O162" s="88" t="s">
        <v>492</v>
      </c>
      <c r="P162" s="88" t="s">
        <v>561</v>
      </c>
    </row>
    <row r="163" customFormat="false" ht="12.75" hidden="false" customHeight="true" outlineLevel="0" collapsed="false">
      <c r="A163" s="77" t="str">
        <f aca="false">P163</f>
        <v> BBS 90 </v>
      </c>
      <c r="B163" s="17" t="str">
        <f aca="false">IF(H163=INT(H163),"I","II")</f>
        <v>I</v>
      </c>
      <c r="C163" s="77" t="n">
        <f aca="false">1*G163</f>
        <v>47481.377</v>
      </c>
      <c r="D163" s="3" t="str">
        <f aca="false">VLOOKUP(F163,I$1:J$5,2,FALSE())</f>
        <v>vis</v>
      </c>
      <c r="E163" s="3" t="n">
        <f aca="false">VLOOKUP(C163,A!C$21:E$963,3,FALSE())</f>
        <v>30434.0080587403</v>
      </c>
      <c r="F163" s="17" t="s">
        <v>154</v>
      </c>
      <c r="G163" s="3" t="str">
        <f aca="false">MID(I163,3,LEN(I163)-3)</f>
        <v>47481.377</v>
      </c>
      <c r="H163" s="77" t="n">
        <f aca="false">1*K163</f>
        <v>30434</v>
      </c>
      <c r="I163" s="86" t="s">
        <v>562</v>
      </c>
      <c r="J163" s="87" t="s">
        <v>563</v>
      </c>
      <c r="K163" s="86" t="n">
        <v>30434</v>
      </c>
      <c r="L163" s="86" t="s">
        <v>227</v>
      </c>
      <c r="M163" s="87" t="s">
        <v>158</v>
      </c>
      <c r="N163" s="87"/>
      <c r="O163" s="88" t="s">
        <v>195</v>
      </c>
      <c r="P163" s="88" t="s">
        <v>561</v>
      </c>
    </row>
    <row r="164" customFormat="false" ht="12.75" hidden="false" customHeight="true" outlineLevel="0" collapsed="false">
      <c r="A164" s="77" t="str">
        <f aca="false">P164</f>
        <v> BBS 90 </v>
      </c>
      <c r="B164" s="17" t="str">
        <f aca="false">IF(H164=INT(H164),"I","II")</f>
        <v>I</v>
      </c>
      <c r="C164" s="77" t="n">
        <f aca="false">1*G164</f>
        <v>47483.287</v>
      </c>
      <c r="D164" s="3" t="str">
        <f aca="false">VLOOKUP(F164,I$1:J$5,2,FALSE())</f>
        <v>vis</v>
      </c>
      <c r="E164" s="3" t="n">
        <f aca="false">VLOOKUP(C164,A!C$21:E$963,3,FALSE())</f>
        <v>30436.989655265</v>
      </c>
      <c r="F164" s="17" t="s">
        <v>154</v>
      </c>
      <c r="G164" s="3" t="str">
        <f aca="false">MID(I164,3,LEN(I164)-3)</f>
        <v>47483.287</v>
      </c>
      <c r="H164" s="77" t="n">
        <f aca="false">1*K164</f>
        <v>30437</v>
      </c>
      <c r="I164" s="86" t="s">
        <v>564</v>
      </c>
      <c r="J164" s="87" t="s">
        <v>565</v>
      </c>
      <c r="K164" s="86" t="n">
        <v>30437</v>
      </c>
      <c r="L164" s="86" t="s">
        <v>194</v>
      </c>
      <c r="M164" s="87" t="s">
        <v>158</v>
      </c>
      <c r="N164" s="87"/>
      <c r="O164" s="88" t="s">
        <v>363</v>
      </c>
      <c r="P164" s="88" t="s">
        <v>561</v>
      </c>
    </row>
    <row r="165" customFormat="false" ht="12.75" hidden="false" customHeight="true" outlineLevel="0" collapsed="false">
      <c r="A165" s="77" t="str">
        <f aca="false">P165</f>
        <v> BBS 90 </v>
      </c>
      <c r="B165" s="17" t="str">
        <f aca="false">IF(H165=INT(H165),"I","II")</f>
        <v>I</v>
      </c>
      <c r="C165" s="77" t="n">
        <f aca="false">1*G165</f>
        <v>47524.302</v>
      </c>
      <c r="D165" s="3" t="str">
        <f aca="false">VLOOKUP(F165,I$1:J$5,2,FALSE())</f>
        <v>vis</v>
      </c>
      <c r="E165" s="3" t="n">
        <f aca="false">VLOOKUP(C165,A!C$21:E$963,3,FALSE())</f>
        <v>30501.0159282818</v>
      </c>
      <c r="F165" s="17" t="s">
        <v>154</v>
      </c>
      <c r="G165" s="3" t="str">
        <f aca="false">MID(I165,3,LEN(I165)-3)</f>
        <v>47524.302</v>
      </c>
      <c r="H165" s="77" t="n">
        <f aca="false">1*K165</f>
        <v>30501</v>
      </c>
      <c r="I165" s="86" t="s">
        <v>566</v>
      </c>
      <c r="J165" s="87" t="s">
        <v>567</v>
      </c>
      <c r="K165" s="86" t="n">
        <v>30501</v>
      </c>
      <c r="L165" s="86" t="s">
        <v>320</v>
      </c>
      <c r="M165" s="87" t="s">
        <v>158</v>
      </c>
      <c r="N165" s="87"/>
      <c r="O165" s="88" t="s">
        <v>195</v>
      </c>
      <c r="P165" s="88" t="s">
        <v>561</v>
      </c>
    </row>
    <row r="166" customFormat="false" ht="12.75" hidden="false" customHeight="true" outlineLevel="0" collapsed="false">
      <c r="A166" s="77" t="str">
        <f aca="false">P166</f>
        <v> AOEB 1 </v>
      </c>
      <c r="B166" s="17" t="str">
        <f aca="false">IF(H166=INT(H166),"I","II")</f>
        <v>I</v>
      </c>
      <c r="C166" s="77" t="n">
        <f aca="false">1*G166</f>
        <v>47674.833</v>
      </c>
      <c r="D166" s="3" t="str">
        <f aca="false">VLOOKUP(F166,I$1:J$5,2,FALSE())</f>
        <v>vis</v>
      </c>
      <c r="E166" s="3" t="n">
        <f aca="false">VLOOKUP(C166,A!C$21:E$963,3,FALSE())</f>
        <v>30736.0016384732</v>
      </c>
      <c r="F166" s="17" t="s">
        <v>154</v>
      </c>
      <c r="G166" s="3" t="str">
        <f aca="false">MID(I166,3,LEN(I166)-3)</f>
        <v>47674.833</v>
      </c>
      <c r="H166" s="77" t="n">
        <f aca="false">1*K166</f>
        <v>30736</v>
      </c>
      <c r="I166" s="86" t="s">
        <v>568</v>
      </c>
      <c r="J166" s="87" t="s">
        <v>569</v>
      </c>
      <c r="K166" s="86" t="n">
        <v>30736</v>
      </c>
      <c r="L166" s="86" t="s">
        <v>199</v>
      </c>
      <c r="M166" s="87" t="s">
        <v>158</v>
      </c>
      <c r="N166" s="87"/>
      <c r="O166" s="88" t="s">
        <v>186</v>
      </c>
      <c r="P166" s="88" t="s">
        <v>187</v>
      </c>
    </row>
    <row r="167" customFormat="false" ht="12.75" hidden="false" customHeight="true" outlineLevel="0" collapsed="false">
      <c r="A167" s="77" t="str">
        <f aca="false">P167</f>
        <v> AOEB 1 </v>
      </c>
      <c r="B167" s="17" t="str">
        <f aca="false">IF(H167=INT(H167),"I","II")</f>
        <v>I</v>
      </c>
      <c r="C167" s="77" t="n">
        <f aca="false">1*G167</f>
        <v>47674.838</v>
      </c>
      <c r="D167" s="3" t="str">
        <f aca="false">VLOOKUP(F167,I$1:J$5,2,FALSE())</f>
        <v>vis</v>
      </c>
      <c r="E167" s="3" t="n">
        <f aca="false">VLOOKUP(C167,A!C$21:E$963,3,FALSE())</f>
        <v>30736.0094436997</v>
      </c>
      <c r="F167" s="17" t="s">
        <v>154</v>
      </c>
      <c r="G167" s="3" t="str">
        <f aca="false">MID(I167,3,LEN(I167)-3)</f>
        <v>47674.838</v>
      </c>
      <c r="H167" s="77" t="n">
        <f aca="false">1*K167</f>
        <v>30736</v>
      </c>
      <c r="I167" s="86" t="s">
        <v>570</v>
      </c>
      <c r="J167" s="87" t="s">
        <v>571</v>
      </c>
      <c r="K167" s="86" t="n">
        <v>30736</v>
      </c>
      <c r="L167" s="86" t="s">
        <v>224</v>
      </c>
      <c r="M167" s="87" t="s">
        <v>158</v>
      </c>
      <c r="N167" s="87"/>
      <c r="O167" s="88" t="s">
        <v>191</v>
      </c>
      <c r="P167" s="88" t="s">
        <v>187</v>
      </c>
    </row>
    <row r="168" customFormat="false" ht="12.75" hidden="false" customHeight="true" outlineLevel="0" collapsed="false">
      <c r="A168" s="77" t="str">
        <f aca="false">P168</f>
        <v> BBS 92 </v>
      </c>
      <c r="B168" s="17" t="str">
        <f aca="false">IF(H168=INT(H168),"I","II")</f>
        <v>I</v>
      </c>
      <c r="C168" s="77" t="n">
        <f aca="false">1*G168</f>
        <v>47691.492</v>
      </c>
      <c r="D168" s="3" t="str">
        <f aca="false">VLOOKUP(F168,I$1:J$5,2,FALSE())</f>
        <v>vis</v>
      </c>
      <c r="E168" s="3" t="n">
        <f aca="false">VLOOKUP(C168,A!C$21:E$963,3,FALSE())</f>
        <v>30762.007092141</v>
      </c>
      <c r="F168" s="17" t="s">
        <v>154</v>
      </c>
      <c r="G168" s="3" t="str">
        <f aca="false">MID(I168,3,LEN(I168)-3)</f>
        <v>47691.492</v>
      </c>
      <c r="H168" s="77" t="n">
        <f aca="false">1*K168</f>
        <v>30762</v>
      </c>
      <c r="I168" s="86" t="s">
        <v>572</v>
      </c>
      <c r="J168" s="87" t="s">
        <v>573</v>
      </c>
      <c r="K168" s="86" t="n">
        <v>30762</v>
      </c>
      <c r="L168" s="86" t="s">
        <v>227</v>
      </c>
      <c r="M168" s="87" t="s">
        <v>158</v>
      </c>
      <c r="N168" s="87"/>
      <c r="O168" s="88" t="s">
        <v>195</v>
      </c>
      <c r="P168" s="88" t="s">
        <v>574</v>
      </c>
    </row>
    <row r="169" customFormat="false" ht="12.75" hidden="false" customHeight="true" outlineLevel="0" collapsed="false">
      <c r="A169" s="77" t="str">
        <f aca="false">P169</f>
        <v> BBS 92 </v>
      </c>
      <c r="B169" s="17" t="str">
        <f aca="false">IF(H169=INT(H169),"I","II")</f>
        <v>I</v>
      </c>
      <c r="C169" s="77" t="n">
        <f aca="false">1*G169</f>
        <v>47741.456</v>
      </c>
      <c r="D169" s="3" t="str">
        <f aca="false">VLOOKUP(F169,I$1:J$5,2,FALSE())</f>
        <v>vis</v>
      </c>
      <c r="E169" s="3" t="n">
        <f aca="false">VLOOKUP(C169,A!C$21:E$963,3,FALSE())</f>
        <v>30840.0031595557</v>
      </c>
      <c r="F169" s="17" t="s">
        <v>154</v>
      </c>
      <c r="G169" s="3" t="str">
        <f aca="false">MID(I169,3,LEN(I169)-3)</f>
        <v>47741.456</v>
      </c>
      <c r="H169" s="77" t="n">
        <f aca="false">1*K169</f>
        <v>30840</v>
      </c>
      <c r="I169" s="86" t="s">
        <v>575</v>
      </c>
      <c r="J169" s="87" t="s">
        <v>576</v>
      </c>
      <c r="K169" s="86" t="n">
        <v>30840</v>
      </c>
      <c r="L169" s="86" t="s">
        <v>185</v>
      </c>
      <c r="M169" s="87" t="s">
        <v>158</v>
      </c>
      <c r="N169" s="87"/>
      <c r="O169" s="88" t="s">
        <v>195</v>
      </c>
      <c r="P169" s="88" t="s">
        <v>574</v>
      </c>
    </row>
    <row r="170" customFormat="false" ht="12.75" hidden="false" customHeight="true" outlineLevel="0" collapsed="false">
      <c r="A170" s="77" t="str">
        <f aca="false">P170</f>
        <v> AOEB 1 </v>
      </c>
      <c r="B170" s="17" t="str">
        <f aca="false">IF(H170=INT(H170),"I","II")</f>
        <v>I</v>
      </c>
      <c r="C170" s="77" t="n">
        <f aca="false">1*G170</f>
        <v>47772.846</v>
      </c>
      <c r="D170" s="3" t="str">
        <f aca="false">VLOOKUP(F170,I$1:J$5,2,FALSE())</f>
        <v>vis</v>
      </c>
      <c r="E170" s="3" t="n">
        <f aca="false">VLOOKUP(C170,A!C$21:E$963,3,FALSE())</f>
        <v>30889.0043715513</v>
      </c>
      <c r="F170" s="17" t="s">
        <v>154</v>
      </c>
      <c r="G170" s="3" t="str">
        <f aca="false">MID(I170,3,LEN(I170)-3)</f>
        <v>47772.846</v>
      </c>
      <c r="H170" s="77" t="n">
        <f aca="false">1*K170</f>
        <v>30889</v>
      </c>
      <c r="I170" s="86" t="s">
        <v>577</v>
      </c>
      <c r="J170" s="87" t="s">
        <v>578</v>
      </c>
      <c r="K170" s="86" t="n">
        <v>30889</v>
      </c>
      <c r="L170" s="86" t="s">
        <v>221</v>
      </c>
      <c r="M170" s="87" t="s">
        <v>158</v>
      </c>
      <c r="N170" s="87"/>
      <c r="O170" s="88" t="s">
        <v>191</v>
      </c>
      <c r="P170" s="88" t="s">
        <v>187</v>
      </c>
    </row>
    <row r="171" customFormat="false" ht="12.75" hidden="false" customHeight="true" outlineLevel="0" collapsed="false">
      <c r="A171" s="77" t="str">
        <f aca="false">P171</f>
        <v> AOEB 1 </v>
      </c>
      <c r="B171" s="17" t="str">
        <f aca="false">IF(H171=INT(H171),"I","II")</f>
        <v>I</v>
      </c>
      <c r="C171" s="77" t="n">
        <f aca="false">1*G171</f>
        <v>47799.748</v>
      </c>
      <c r="D171" s="3" t="str">
        <f aca="false">VLOOKUP(F171,I$1:J$5,2,FALSE())</f>
        <v>vis</v>
      </c>
      <c r="E171" s="3" t="n">
        <f aca="false">VLOOKUP(C171,A!C$21:E$963,3,FALSE())</f>
        <v>30930.9996122364</v>
      </c>
      <c r="F171" s="17" t="s">
        <v>154</v>
      </c>
      <c r="G171" s="3" t="str">
        <f aca="false">MID(I171,3,LEN(I171)-3)</f>
        <v>47799.748</v>
      </c>
      <c r="H171" s="77" t="n">
        <f aca="false">1*K171</f>
        <v>30931</v>
      </c>
      <c r="I171" s="86" t="s">
        <v>579</v>
      </c>
      <c r="J171" s="87" t="s">
        <v>580</v>
      </c>
      <c r="K171" s="86" t="n">
        <v>30931</v>
      </c>
      <c r="L171" s="86" t="s">
        <v>244</v>
      </c>
      <c r="M171" s="87" t="s">
        <v>158</v>
      </c>
      <c r="N171" s="87"/>
      <c r="O171" s="88" t="s">
        <v>191</v>
      </c>
      <c r="P171" s="88" t="s">
        <v>187</v>
      </c>
    </row>
    <row r="172" customFormat="false" ht="12.75" hidden="false" customHeight="true" outlineLevel="0" collapsed="false">
      <c r="A172" s="77" t="str">
        <f aca="false">P172</f>
        <v> AOEB 1 </v>
      </c>
      <c r="B172" s="17" t="str">
        <f aca="false">IF(H172=INT(H172),"I","II")</f>
        <v>I</v>
      </c>
      <c r="C172" s="77" t="n">
        <f aca="false">1*G172</f>
        <v>47803.6</v>
      </c>
      <c r="D172" s="3" t="str">
        <f aca="false">VLOOKUP(F172,I$1:J$5,2,FALSE())</f>
        <v>vis</v>
      </c>
      <c r="E172" s="3" t="n">
        <f aca="false">VLOOKUP(C172,A!C$21:E$963,3,FALSE())</f>
        <v>30937.0127587355</v>
      </c>
      <c r="F172" s="17" t="s">
        <v>154</v>
      </c>
      <c r="G172" s="3" t="str">
        <f aca="false">MID(I172,3,LEN(I172)-3)</f>
        <v>47803.600</v>
      </c>
      <c r="H172" s="77" t="n">
        <f aca="false">1*K172</f>
        <v>30937</v>
      </c>
      <c r="I172" s="86" t="s">
        <v>581</v>
      </c>
      <c r="J172" s="87" t="s">
        <v>582</v>
      </c>
      <c r="K172" s="86" t="n">
        <v>30937</v>
      </c>
      <c r="L172" s="86" t="s">
        <v>428</v>
      </c>
      <c r="M172" s="87" t="s">
        <v>158</v>
      </c>
      <c r="N172" s="87"/>
      <c r="O172" s="88" t="s">
        <v>191</v>
      </c>
      <c r="P172" s="88" t="s">
        <v>187</v>
      </c>
    </row>
    <row r="173" customFormat="false" ht="12.75" hidden="false" customHeight="true" outlineLevel="0" collapsed="false">
      <c r="A173" s="77" t="str">
        <f aca="false">P173</f>
        <v> BBS 93 </v>
      </c>
      <c r="B173" s="17" t="str">
        <f aca="false">IF(H173=INT(H173),"I","II")</f>
        <v>I</v>
      </c>
      <c r="C173" s="77" t="n">
        <f aca="false">1*G173</f>
        <v>47818.334</v>
      </c>
      <c r="D173" s="3" t="str">
        <f aca="false">VLOOKUP(F173,I$1:J$5,2,FALSE())</f>
        <v>vis</v>
      </c>
      <c r="E173" s="3" t="n">
        <f aca="false">VLOOKUP(C173,A!C$21:E$963,3,FALSE())</f>
        <v>30960.0132001991</v>
      </c>
      <c r="F173" s="17" t="s">
        <v>154</v>
      </c>
      <c r="G173" s="3" t="str">
        <f aca="false">MID(I173,3,LEN(I173)-3)</f>
        <v>47818.334</v>
      </c>
      <c r="H173" s="77" t="n">
        <f aca="false">1*K173</f>
        <v>30960</v>
      </c>
      <c r="I173" s="86" t="s">
        <v>583</v>
      </c>
      <c r="J173" s="87" t="s">
        <v>584</v>
      </c>
      <c r="K173" s="86" t="n">
        <v>30960</v>
      </c>
      <c r="L173" s="86" t="s">
        <v>428</v>
      </c>
      <c r="M173" s="87" t="s">
        <v>158</v>
      </c>
      <c r="N173" s="87"/>
      <c r="O173" s="88" t="s">
        <v>195</v>
      </c>
      <c r="P173" s="88" t="s">
        <v>585</v>
      </c>
    </row>
    <row r="174" customFormat="false" ht="12.75" hidden="false" customHeight="true" outlineLevel="0" collapsed="false">
      <c r="A174" s="77" t="str">
        <f aca="false">P174</f>
        <v> AOEB 1 </v>
      </c>
      <c r="B174" s="17" t="str">
        <f aca="false">IF(H174=INT(H174),"I","II")</f>
        <v>I</v>
      </c>
      <c r="C174" s="77" t="n">
        <f aca="false">1*G174</f>
        <v>47835.623</v>
      </c>
      <c r="D174" s="3" t="str">
        <f aca="false">VLOOKUP(F174,I$1:J$5,2,FALSE())</f>
        <v>vis</v>
      </c>
      <c r="E174" s="3" t="n">
        <f aca="false">VLOOKUP(C174,A!C$21:E$963,3,FALSE())</f>
        <v>30987.0021124065</v>
      </c>
      <c r="F174" s="17" t="s">
        <v>154</v>
      </c>
      <c r="G174" s="3" t="str">
        <f aca="false">MID(I174,3,LEN(I174)-3)</f>
        <v>47835.623</v>
      </c>
      <c r="H174" s="77" t="n">
        <f aca="false">1*K174</f>
        <v>30987</v>
      </c>
      <c r="I174" s="86" t="s">
        <v>586</v>
      </c>
      <c r="J174" s="87" t="s">
        <v>587</v>
      </c>
      <c r="K174" s="86" t="n">
        <v>30987</v>
      </c>
      <c r="L174" s="86" t="s">
        <v>199</v>
      </c>
      <c r="M174" s="87" t="s">
        <v>158</v>
      </c>
      <c r="N174" s="87"/>
      <c r="O174" s="88" t="s">
        <v>186</v>
      </c>
      <c r="P174" s="88" t="s">
        <v>187</v>
      </c>
    </row>
    <row r="175" customFormat="false" ht="12.75" hidden="false" customHeight="true" outlineLevel="0" collapsed="false">
      <c r="A175" s="77" t="str">
        <f aca="false">P175</f>
        <v> BBS 93 </v>
      </c>
      <c r="B175" s="17" t="str">
        <f aca="false">IF(H175=INT(H175),"I","II")</f>
        <v>I</v>
      </c>
      <c r="C175" s="77" t="n">
        <f aca="false">1*G175</f>
        <v>47859.328</v>
      </c>
      <c r="D175" s="3" t="str">
        <f aca="false">VLOOKUP(F175,I$1:J$5,2,FALSE())</f>
        <v>vis</v>
      </c>
      <c r="E175" s="3" t="n">
        <f aca="false">VLOOKUP(C175,A!C$21:E$963,3,FALSE())</f>
        <v>31024.0066912646</v>
      </c>
      <c r="F175" s="17" t="s">
        <v>154</v>
      </c>
      <c r="G175" s="3" t="str">
        <f aca="false">MID(I175,3,LEN(I175)-3)</f>
        <v>47859.328</v>
      </c>
      <c r="H175" s="77" t="n">
        <f aca="false">1*K175</f>
        <v>31024</v>
      </c>
      <c r="I175" s="86" t="s">
        <v>588</v>
      </c>
      <c r="J175" s="87" t="s">
        <v>589</v>
      </c>
      <c r="K175" s="86" t="n">
        <v>31024</v>
      </c>
      <c r="L175" s="86" t="s">
        <v>279</v>
      </c>
      <c r="M175" s="87" t="s">
        <v>158</v>
      </c>
      <c r="N175" s="87"/>
      <c r="O175" s="88" t="s">
        <v>195</v>
      </c>
      <c r="P175" s="88" t="s">
        <v>585</v>
      </c>
    </row>
    <row r="176" customFormat="false" ht="12.75" hidden="false" customHeight="true" outlineLevel="0" collapsed="false">
      <c r="A176" s="77" t="str">
        <f aca="false">P176</f>
        <v> AOEB 1 </v>
      </c>
      <c r="B176" s="17" t="str">
        <f aca="false">IF(H176=INT(H176),"I","II")</f>
        <v>I</v>
      </c>
      <c r="C176" s="77" t="n">
        <f aca="false">1*G176</f>
        <v>47860.604</v>
      </c>
      <c r="D176" s="3" t="str">
        <f aca="false">VLOOKUP(F176,I$1:J$5,2,FALSE())</f>
        <v>vis</v>
      </c>
      <c r="E176" s="3" t="n">
        <f aca="false">VLOOKUP(C176,A!C$21:E$963,3,FALSE())</f>
        <v>31025.9985850685</v>
      </c>
      <c r="F176" s="17" t="s">
        <v>154</v>
      </c>
      <c r="G176" s="3" t="str">
        <f aca="false">MID(I176,3,LEN(I176)-3)</f>
        <v>47860.604</v>
      </c>
      <c r="H176" s="77" t="n">
        <f aca="false">1*K176</f>
        <v>31026</v>
      </c>
      <c r="I176" s="86" t="s">
        <v>590</v>
      </c>
      <c r="J176" s="87" t="s">
        <v>591</v>
      </c>
      <c r="K176" s="86" t="n">
        <v>31026</v>
      </c>
      <c r="L176" s="86" t="s">
        <v>205</v>
      </c>
      <c r="M176" s="87" t="s">
        <v>158</v>
      </c>
      <c r="N176" s="87"/>
      <c r="O176" s="88" t="s">
        <v>186</v>
      </c>
      <c r="P176" s="88" t="s">
        <v>187</v>
      </c>
    </row>
    <row r="177" customFormat="false" ht="12.75" hidden="false" customHeight="true" outlineLevel="0" collapsed="false">
      <c r="A177" s="77" t="str">
        <f aca="false">P177</f>
        <v> BBS 95 </v>
      </c>
      <c r="B177" s="17" t="str">
        <f aca="false">IF(H177=INT(H177),"I","II")</f>
        <v>I</v>
      </c>
      <c r="C177" s="77" t="n">
        <f aca="false">1*G177</f>
        <v>48010.504</v>
      </c>
      <c r="D177" s="3" t="str">
        <f aca="false">VLOOKUP(F177,I$1:J$5,2,FALSE())</f>
        <v>vis</v>
      </c>
      <c r="E177" s="3" t="n">
        <f aca="false">VLOOKUP(C177,A!C$21:E$963,3,FALSE())</f>
        <v>31259.999275675</v>
      </c>
      <c r="F177" s="17" t="s">
        <v>154</v>
      </c>
      <c r="G177" s="3" t="str">
        <f aca="false">MID(I177,3,LEN(I177)-3)</f>
        <v>48010.504</v>
      </c>
      <c r="H177" s="77" t="n">
        <f aca="false">1*K177</f>
        <v>31260</v>
      </c>
      <c r="I177" s="86" t="s">
        <v>592</v>
      </c>
      <c r="J177" s="87" t="s">
        <v>593</v>
      </c>
      <c r="K177" s="86" t="n">
        <v>31260</v>
      </c>
      <c r="L177" s="86" t="s">
        <v>244</v>
      </c>
      <c r="M177" s="87" t="s">
        <v>158</v>
      </c>
      <c r="N177" s="87"/>
      <c r="O177" s="88" t="s">
        <v>195</v>
      </c>
      <c r="P177" s="88" t="s">
        <v>594</v>
      </c>
    </row>
    <row r="178" customFormat="false" ht="12.75" hidden="false" customHeight="true" outlineLevel="0" collapsed="false">
      <c r="A178" s="77" t="str">
        <f aca="false">P178</f>
        <v> BBS 95 </v>
      </c>
      <c r="B178" s="17" t="str">
        <f aca="false">IF(H178=INT(H178),"I","II")</f>
        <v>I</v>
      </c>
      <c r="C178" s="77" t="n">
        <f aca="false">1*G178</f>
        <v>48069.441</v>
      </c>
      <c r="D178" s="3" t="str">
        <f aca="false">VLOOKUP(F178,I$1:J$5,2,FALSE())</f>
        <v>vis</v>
      </c>
      <c r="E178" s="3" t="n">
        <f aca="false">VLOOKUP(C178,A!C$21:E$963,3,FALSE())</f>
        <v>31352.0026025747</v>
      </c>
      <c r="F178" s="17" t="s">
        <v>154</v>
      </c>
      <c r="G178" s="3" t="str">
        <f aca="false">MID(I178,3,LEN(I178)-3)</f>
        <v>48069.441</v>
      </c>
      <c r="H178" s="77" t="n">
        <f aca="false">1*K178</f>
        <v>31352</v>
      </c>
      <c r="I178" s="86" t="s">
        <v>595</v>
      </c>
      <c r="J178" s="87" t="s">
        <v>596</v>
      </c>
      <c r="K178" s="86" t="n">
        <v>31352</v>
      </c>
      <c r="L178" s="86" t="s">
        <v>185</v>
      </c>
      <c r="M178" s="87" t="s">
        <v>158</v>
      </c>
      <c r="N178" s="87"/>
      <c r="O178" s="88" t="s">
        <v>195</v>
      </c>
      <c r="P178" s="88" t="s">
        <v>594</v>
      </c>
    </row>
    <row r="179" customFormat="false" ht="12.75" hidden="false" customHeight="true" outlineLevel="0" collapsed="false">
      <c r="A179" s="77" t="str">
        <f aca="false">P179</f>
        <v> BBS 96 </v>
      </c>
      <c r="B179" s="17" t="str">
        <f aca="false">IF(H179=INT(H179),"I","II")</f>
        <v>I</v>
      </c>
      <c r="C179" s="77" t="n">
        <f aca="false">1*G179</f>
        <v>48085.464</v>
      </c>
      <c r="D179" s="3" t="str">
        <f aca="false">VLOOKUP(F179,I$1:J$5,2,FALSE())</f>
        <v>vis</v>
      </c>
      <c r="E179" s="3" t="n">
        <f aca="false">VLOOKUP(C179,A!C$21:E$963,3,FALSE())</f>
        <v>31377.0152314312</v>
      </c>
      <c r="F179" s="17" t="s">
        <v>154</v>
      </c>
      <c r="G179" s="3" t="str">
        <f aca="false">MID(I179,3,LEN(I179)-3)</f>
        <v>48085.464</v>
      </c>
      <c r="H179" s="77" t="n">
        <f aca="false">1*K179</f>
        <v>31377</v>
      </c>
      <c r="I179" s="86" t="s">
        <v>597</v>
      </c>
      <c r="J179" s="87" t="s">
        <v>598</v>
      </c>
      <c r="K179" s="86" t="n">
        <v>31377</v>
      </c>
      <c r="L179" s="86" t="s">
        <v>320</v>
      </c>
      <c r="M179" s="87" t="s">
        <v>158</v>
      </c>
      <c r="N179" s="87"/>
      <c r="O179" s="88" t="s">
        <v>195</v>
      </c>
      <c r="P179" s="88" t="s">
        <v>599</v>
      </c>
    </row>
    <row r="180" customFormat="false" ht="12.75" hidden="false" customHeight="true" outlineLevel="0" collapsed="false">
      <c r="A180" s="77" t="str">
        <f aca="false">P180</f>
        <v> BBS 96 </v>
      </c>
      <c r="B180" s="17" t="str">
        <f aca="false">IF(H180=INT(H180),"I","II")</f>
        <v>I</v>
      </c>
      <c r="C180" s="77" t="n">
        <f aca="false">1*G180</f>
        <v>48094.427</v>
      </c>
      <c r="D180" s="3" t="str">
        <f aca="false">VLOOKUP(F180,I$1:J$5,2,FALSE())</f>
        <v>vis</v>
      </c>
      <c r="E180" s="3" t="n">
        <f aca="false">VLOOKUP(C180,A!C$21:E$963,3,FALSE())</f>
        <v>31391.0068804633</v>
      </c>
      <c r="F180" s="17" t="s">
        <v>154</v>
      </c>
      <c r="G180" s="3" t="str">
        <f aca="false">MID(I180,3,LEN(I180)-3)</f>
        <v>48094.427</v>
      </c>
      <c r="H180" s="77" t="n">
        <f aca="false">1*K180</f>
        <v>31391</v>
      </c>
      <c r="I180" s="86" t="s">
        <v>600</v>
      </c>
      <c r="J180" s="87" t="s">
        <v>601</v>
      </c>
      <c r="K180" s="86" t="n">
        <v>31391</v>
      </c>
      <c r="L180" s="86" t="s">
        <v>279</v>
      </c>
      <c r="M180" s="87" t="s">
        <v>158</v>
      </c>
      <c r="N180" s="87"/>
      <c r="O180" s="88" t="s">
        <v>602</v>
      </c>
      <c r="P180" s="88" t="s">
        <v>599</v>
      </c>
    </row>
    <row r="181" customFormat="false" ht="12.75" hidden="false" customHeight="true" outlineLevel="0" collapsed="false">
      <c r="A181" s="77" t="str">
        <f aca="false">P181</f>
        <v> BBS 96 </v>
      </c>
      <c r="B181" s="17" t="str">
        <f aca="false">IF(H181=INT(H181),"I","II")</f>
        <v>I</v>
      </c>
      <c r="C181" s="77" t="n">
        <f aca="false">1*G181</f>
        <v>48126.464</v>
      </c>
      <c r="D181" s="3" t="str">
        <f aca="false">VLOOKUP(F181,I$1:J$5,2,FALSE())</f>
        <v>vis</v>
      </c>
      <c r="E181" s="3" t="n">
        <f aca="false">VLOOKUP(C181,A!C$21:E$963,3,FALSE())</f>
        <v>31441.0180887685</v>
      </c>
      <c r="F181" s="17" t="s">
        <v>154</v>
      </c>
      <c r="G181" s="3" t="str">
        <f aca="false">MID(I181,3,LEN(I181)-3)</f>
        <v>48126.464</v>
      </c>
      <c r="H181" s="77" t="n">
        <f aca="false">1*K181</f>
        <v>31441</v>
      </c>
      <c r="I181" s="86" t="s">
        <v>603</v>
      </c>
      <c r="J181" s="87" t="s">
        <v>604</v>
      </c>
      <c r="K181" s="86" t="n">
        <v>31441</v>
      </c>
      <c r="L181" s="86" t="s">
        <v>443</v>
      </c>
      <c r="M181" s="87" t="s">
        <v>158</v>
      </c>
      <c r="N181" s="87"/>
      <c r="O181" s="88" t="s">
        <v>195</v>
      </c>
      <c r="P181" s="88" t="s">
        <v>599</v>
      </c>
    </row>
    <row r="182" customFormat="false" ht="12.75" hidden="false" customHeight="true" outlineLevel="0" collapsed="false">
      <c r="A182" s="77" t="str">
        <f aca="false">P182</f>
        <v> BBS 96 </v>
      </c>
      <c r="B182" s="17" t="str">
        <f aca="false">IF(H182=INT(H182),"I","II")</f>
        <v>I</v>
      </c>
      <c r="C182" s="77" t="n">
        <f aca="false">1*G182</f>
        <v>48176.429</v>
      </c>
      <c r="D182" s="3" t="str">
        <f aca="false">VLOOKUP(F182,I$1:J$5,2,FALSE())</f>
        <v>vis</v>
      </c>
      <c r="E182" s="3" t="n">
        <f aca="false">VLOOKUP(C182,A!C$21:E$963,3,FALSE())</f>
        <v>31519.0157172285</v>
      </c>
      <c r="F182" s="17" t="s">
        <v>154</v>
      </c>
      <c r="G182" s="3" t="str">
        <f aca="false">MID(I182,3,LEN(I182)-3)</f>
        <v>48176.429</v>
      </c>
      <c r="H182" s="77" t="n">
        <f aca="false">1*K182</f>
        <v>31519</v>
      </c>
      <c r="I182" s="86" t="s">
        <v>605</v>
      </c>
      <c r="J182" s="87" t="s">
        <v>606</v>
      </c>
      <c r="K182" s="86" t="n">
        <v>31519</v>
      </c>
      <c r="L182" s="86" t="s">
        <v>320</v>
      </c>
      <c r="M182" s="87" t="s">
        <v>158</v>
      </c>
      <c r="N182" s="87"/>
      <c r="O182" s="88" t="s">
        <v>195</v>
      </c>
      <c r="P182" s="88" t="s">
        <v>599</v>
      </c>
    </row>
    <row r="183" customFormat="false" ht="13.5" hidden="false" customHeight="false" outlineLevel="0" collapsed="false">
      <c r="A183" s="77" t="str">
        <f aca="false">P183</f>
        <v> BBS 97 </v>
      </c>
      <c r="B183" s="17" t="str">
        <f aca="false">IF(H183=INT(H183),"I","II")</f>
        <v>I</v>
      </c>
      <c r="C183" s="77" t="n">
        <f aca="false">1*G183</f>
        <v>48203.33</v>
      </c>
      <c r="D183" s="3" t="str">
        <f aca="false">VLOOKUP(F183,I$1:J$5,2,FALSE())</f>
        <v>vis</v>
      </c>
      <c r="E183" s="3" t="n">
        <f aca="false">VLOOKUP(C183,A!C$21:E$963,3,FALSE())</f>
        <v>31561.0093968683</v>
      </c>
      <c r="F183" s="17" t="s">
        <v>154</v>
      </c>
      <c r="G183" s="3" t="str">
        <f aca="false">MID(I183,3,LEN(I183)-3)</f>
        <v>48203.330</v>
      </c>
      <c r="H183" s="77" t="n">
        <f aca="false">1*K183</f>
        <v>31561</v>
      </c>
      <c r="I183" s="86" t="s">
        <v>607</v>
      </c>
      <c r="J183" s="87" t="s">
        <v>608</v>
      </c>
      <c r="K183" s="86" t="n">
        <v>31561</v>
      </c>
      <c r="L183" s="86" t="s">
        <v>224</v>
      </c>
      <c r="M183" s="87" t="s">
        <v>158</v>
      </c>
      <c r="N183" s="87"/>
      <c r="O183" s="88" t="s">
        <v>195</v>
      </c>
      <c r="P183" s="88" t="s">
        <v>609</v>
      </c>
    </row>
    <row r="184" customFormat="false" ht="13.5" hidden="false" customHeight="false" outlineLevel="0" collapsed="false">
      <c r="A184" s="77" t="str">
        <f aca="false">P184</f>
        <v> AOEB 1 </v>
      </c>
      <c r="B184" s="17" t="str">
        <f aca="false">IF(H184=INT(H184),"I","II")</f>
        <v>I</v>
      </c>
      <c r="C184" s="77" t="n">
        <f aca="false">1*G184</f>
        <v>48211.649</v>
      </c>
      <c r="D184" s="3" t="str">
        <f aca="false">VLOOKUP(F184,I$1:J$5,2,FALSE())</f>
        <v>vis</v>
      </c>
      <c r="E184" s="3" t="n">
        <f aca="false">VLOOKUP(C184,A!C$21:E$963,3,FALSE())</f>
        <v>31573.9957327266</v>
      </c>
      <c r="F184" s="17" t="s">
        <v>154</v>
      </c>
      <c r="G184" s="3" t="str">
        <f aca="false">MID(I184,3,LEN(I184)-3)</f>
        <v>48211.649</v>
      </c>
      <c r="H184" s="77" t="n">
        <f aca="false">1*K184</f>
        <v>31574</v>
      </c>
      <c r="I184" s="86" t="s">
        <v>610</v>
      </c>
      <c r="J184" s="87" t="s">
        <v>611</v>
      </c>
      <c r="K184" s="86" t="n">
        <v>31574</v>
      </c>
      <c r="L184" s="86" t="s">
        <v>202</v>
      </c>
      <c r="M184" s="87" t="s">
        <v>158</v>
      </c>
      <c r="N184" s="87"/>
      <c r="O184" s="88" t="s">
        <v>186</v>
      </c>
      <c r="P184" s="88" t="s">
        <v>187</v>
      </c>
    </row>
    <row r="185" customFormat="false" ht="13.5" hidden="false" customHeight="false" outlineLevel="0" collapsed="false">
      <c r="A185" s="77" t="str">
        <f aca="false">P185</f>
        <v> AOEB 1 </v>
      </c>
      <c r="B185" s="17" t="str">
        <f aca="false">IF(H185=INT(H185),"I","II")</f>
        <v>I</v>
      </c>
      <c r="C185" s="77" t="n">
        <f aca="false">1*G185</f>
        <v>48213.574</v>
      </c>
      <c r="D185" s="3" t="str">
        <f aca="false">VLOOKUP(F185,I$1:J$5,2,FALSE())</f>
        <v>vis</v>
      </c>
      <c r="E185" s="3" t="n">
        <f aca="false">VLOOKUP(C185,A!C$21:E$963,3,FALSE())</f>
        <v>31577.0007449308</v>
      </c>
      <c r="F185" s="17" t="s">
        <v>154</v>
      </c>
      <c r="G185" s="3" t="str">
        <f aca="false">MID(I185,3,LEN(I185)-3)</f>
        <v>48213.574</v>
      </c>
      <c r="H185" s="77" t="n">
        <f aca="false">1*K185</f>
        <v>31577</v>
      </c>
      <c r="I185" s="86" t="s">
        <v>612</v>
      </c>
      <c r="J185" s="87" t="s">
        <v>613</v>
      </c>
      <c r="K185" s="86" t="n">
        <v>31577</v>
      </c>
      <c r="L185" s="86" t="s">
        <v>157</v>
      </c>
      <c r="M185" s="87" t="s">
        <v>158</v>
      </c>
      <c r="N185" s="87"/>
      <c r="O185" s="88" t="s">
        <v>186</v>
      </c>
      <c r="P185" s="88" t="s">
        <v>187</v>
      </c>
    </row>
    <row r="186" customFormat="false" ht="13.5" hidden="false" customHeight="false" outlineLevel="0" collapsed="false">
      <c r="A186" s="77" t="str">
        <f aca="false">P186</f>
        <v> BBS 98 </v>
      </c>
      <c r="B186" s="17" t="str">
        <f aca="false">IF(H186=INT(H186),"I","II")</f>
        <v>I</v>
      </c>
      <c r="C186" s="77" t="n">
        <f aca="false">1*G186</f>
        <v>48429.461</v>
      </c>
      <c r="D186" s="3" t="str">
        <f aca="false">VLOOKUP(F186,I$1:J$5,2,FALSE())</f>
        <v>vis</v>
      </c>
      <c r="E186" s="3" t="n">
        <f aca="false">VLOOKUP(C186,A!C$21:E$963,3,FALSE())</f>
        <v>31914.0101318084</v>
      </c>
      <c r="F186" s="17" t="s">
        <v>154</v>
      </c>
      <c r="G186" s="3" t="str">
        <f aca="false">MID(I186,3,LEN(I186)-3)</f>
        <v>48429.461</v>
      </c>
      <c r="H186" s="77" t="n">
        <f aca="false">1*K186</f>
        <v>31914</v>
      </c>
      <c r="I186" s="86" t="s">
        <v>614</v>
      </c>
      <c r="J186" s="87" t="s">
        <v>615</v>
      </c>
      <c r="K186" s="86" t="n">
        <v>31914</v>
      </c>
      <c r="L186" s="86" t="s">
        <v>224</v>
      </c>
      <c r="M186" s="87" t="s">
        <v>158</v>
      </c>
      <c r="N186" s="87"/>
      <c r="O186" s="88" t="s">
        <v>195</v>
      </c>
      <c r="P186" s="88" t="s">
        <v>616</v>
      </c>
    </row>
    <row r="187" customFormat="false" ht="13.5" hidden="false" customHeight="false" outlineLevel="0" collapsed="false">
      <c r="A187" s="77" t="str">
        <f aca="false">P187</f>
        <v> BBS 98 </v>
      </c>
      <c r="B187" s="17" t="str">
        <f aca="false">IF(H187=INT(H187),"I","II")</f>
        <v>I</v>
      </c>
      <c r="C187" s="77" t="n">
        <f aca="false">1*G187</f>
        <v>48447.386</v>
      </c>
      <c r="D187" s="3" t="str">
        <f aca="false">VLOOKUP(F187,I$1:J$5,2,FALSE())</f>
        <v>vis</v>
      </c>
      <c r="E187" s="3" t="n">
        <f aca="false">VLOOKUP(C187,A!C$21:E$963,3,FALSE())</f>
        <v>31941.9918688272</v>
      </c>
      <c r="F187" s="17" t="s">
        <v>154</v>
      </c>
      <c r="G187" s="3" t="str">
        <f aca="false">MID(I187,3,LEN(I187)-3)</f>
        <v>48447.386</v>
      </c>
      <c r="H187" s="77" t="n">
        <f aca="false">1*K187</f>
        <v>31942</v>
      </c>
      <c r="I187" s="86" t="s">
        <v>617</v>
      </c>
      <c r="J187" s="87" t="s">
        <v>618</v>
      </c>
      <c r="K187" s="86" t="n">
        <v>31942</v>
      </c>
      <c r="L187" s="86" t="s">
        <v>515</v>
      </c>
      <c r="M187" s="87" t="s">
        <v>158</v>
      </c>
      <c r="N187" s="87"/>
      <c r="O187" s="88" t="s">
        <v>195</v>
      </c>
      <c r="P187" s="88" t="s">
        <v>616</v>
      </c>
    </row>
    <row r="188" customFormat="false" ht="13.5" hidden="false" customHeight="false" outlineLevel="0" collapsed="false">
      <c r="A188" s="77" t="str">
        <f aca="false">P188</f>
        <v> BRNO 31 </v>
      </c>
      <c r="B188" s="17" t="str">
        <f aca="false">IF(H188=INT(H188),"I","II")</f>
        <v>I</v>
      </c>
      <c r="C188" s="77" t="n">
        <f aca="false">1*G188</f>
        <v>48468.531</v>
      </c>
      <c r="D188" s="3" t="str">
        <f aca="false">VLOOKUP(F188,I$1:J$5,2,FALSE())</f>
        <v>vis</v>
      </c>
      <c r="E188" s="3" t="n">
        <f aca="false">VLOOKUP(C188,A!C$21:E$963,3,FALSE())</f>
        <v>31975.000171715</v>
      </c>
      <c r="F188" s="17" t="s">
        <v>154</v>
      </c>
      <c r="G188" s="3" t="str">
        <f aca="false">MID(I188,3,LEN(I188)-3)</f>
        <v>48468.531</v>
      </c>
      <c r="H188" s="77" t="n">
        <f aca="false">1*K188</f>
        <v>31975</v>
      </c>
      <c r="I188" s="86" t="s">
        <v>619</v>
      </c>
      <c r="J188" s="87" t="s">
        <v>620</v>
      </c>
      <c r="K188" s="86" t="n">
        <v>31975</v>
      </c>
      <c r="L188" s="86" t="s">
        <v>157</v>
      </c>
      <c r="M188" s="87" t="s">
        <v>158</v>
      </c>
      <c r="N188" s="87"/>
      <c r="O188" s="88" t="s">
        <v>486</v>
      </c>
      <c r="P188" s="88" t="s">
        <v>621</v>
      </c>
    </row>
    <row r="189" customFormat="false" ht="13.5" hidden="false" customHeight="false" outlineLevel="0" collapsed="false">
      <c r="A189" s="77" t="str">
        <f aca="false">P189</f>
        <v> AOEB 1 </v>
      </c>
      <c r="B189" s="17" t="str">
        <f aca="false">IF(H189=INT(H189),"I","II")</f>
        <v>I</v>
      </c>
      <c r="C189" s="77" t="n">
        <f aca="false">1*G189</f>
        <v>48471.736</v>
      </c>
      <c r="D189" s="3" t="str">
        <f aca="false">VLOOKUP(F189,I$1:J$5,2,FALSE())</f>
        <v>vis</v>
      </c>
      <c r="E189" s="3" t="n">
        <f aca="false">VLOOKUP(C189,A!C$21:E$963,3,FALSE())</f>
        <v>31980.0033219044</v>
      </c>
      <c r="F189" s="17" t="s">
        <v>154</v>
      </c>
      <c r="G189" s="3" t="str">
        <f aca="false">MID(I189,3,LEN(I189)-3)</f>
        <v>48471.736</v>
      </c>
      <c r="H189" s="77" t="n">
        <f aca="false">1*K189</f>
        <v>31980</v>
      </c>
      <c r="I189" s="86" t="s">
        <v>622</v>
      </c>
      <c r="J189" s="87" t="s">
        <v>623</v>
      </c>
      <c r="K189" s="86" t="n">
        <v>31980</v>
      </c>
      <c r="L189" s="86" t="s">
        <v>185</v>
      </c>
      <c r="M189" s="87" t="s">
        <v>158</v>
      </c>
      <c r="N189" s="87"/>
      <c r="O189" s="88" t="s">
        <v>186</v>
      </c>
      <c r="P189" s="88" t="s">
        <v>187</v>
      </c>
    </row>
    <row r="190" customFormat="false" ht="13.5" hidden="false" customHeight="false" outlineLevel="0" collapsed="false">
      <c r="A190" s="77" t="str">
        <f aca="false">P190</f>
        <v> BBS 98 </v>
      </c>
      <c r="B190" s="17" t="str">
        <f aca="false">IF(H190=INT(H190),"I","II")</f>
        <v>I</v>
      </c>
      <c r="C190" s="77" t="n">
        <f aca="false">1*G190</f>
        <v>48479.43</v>
      </c>
      <c r="D190" s="3" t="str">
        <f aca="false">VLOOKUP(F190,I$1:J$5,2,FALSE())</f>
        <v>vis</v>
      </c>
      <c r="E190" s="3" t="n">
        <f aca="false">VLOOKUP(C190,A!C$21:E$963,3,FALSE())</f>
        <v>31992.0140044496</v>
      </c>
      <c r="F190" s="17" t="s">
        <v>154</v>
      </c>
      <c r="G190" s="3" t="str">
        <f aca="false">MID(I190,3,LEN(I190)-3)</f>
        <v>48479.430</v>
      </c>
      <c r="H190" s="77" t="n">
        <f aca="false">1*K190</f>
        <v>31992</v>
      </c>
      <c r="I190" s="86" t="s">
        <v>624</v>
      </c>
      <c r="J190" s="87" t="s">
        <v>625</v>
      </c>
      <c r="K190" s="86" t="n">
        <v>31992</v>
      </c>
      <c r="L190" s="86" t="s">
        <v>425</v>
      </c>
      <c r="M190" s="87" t="s">
        <v>158</v>
      </c>
      <c r="N190" s="87"/>
      <c r="O190" s="88" t="s">
        <v>195</v>
      </c>
      <c r="P190" s="88" t="s">
        <v>616</v>
      </c>
    </row>
    <row r="191" customFormat="false" ht="13.5" hidden="false" customHeight="false" outlineLevel="0" collapsed="false">
      <c r="A191" s="77" t="str">
        <f aca="false">P191</f>
        <v> BBS 98 </v>
      </c>
      <c r="B191" s="17" t="str">
        <f aca="false">IF(H191=INT(H191),"I","II")</f>
        <v>I</v>
      </c>
      <c r="C191" s="77" t="n">
        <f aca="false">1*G191</f>
        <v>48497.363</v>
      </c>
      <c r="D191" s="3" t="str">
        <f aca="false">VLOOKUP(F191,I$1:J$5,2,FALSE())</f>
        <v>vis</v>
      </c>
      <c r="E191" s="3" t="n">
        <f aca="false">VLOOKUP(C191,A!C$21:E$963,3,FALSE())</f>
        <v>32020.0082298308</v>
      </c>
      <c r="F191" s="17" t="s">
        <v>154</v>
      </c>
      <c r="G191" s="3" t="str">
        <f aca="false">MID(I191,3,LEN(I191)-3)</f>
        <v>48497.363</v>
      </c>
      <c r="H191" s="77" t="n">
        <f aca="false">1*K191</f>
        <v>32020</v>
      </c>
      <c r="I191" s="86" t="s">
        <v>626</v>
      </c>
      <c r="J191" s="87" t="s">
        <v>627</v>
      </c>
      <c r="K191" s="86" t="n">
        <v>32020</v>
      </c>
      <c r="L191" s="86" t="s">
        <v>227</v>
      </c>
      <c r="M191" s="87" t="s">
        <v>158</v>
      </c>
      <c r="N191" s="87"/>
      <c r="O191" s="88" t="s">
        <v>195</v>
      </c>
      <c r="P191" s="88" t="s">
        <v>616</v>
      </c>
    </row>
    <row r="192" customFormat="false" ht="13.5" hidden="false" customHeight="false" outlineLevel="0" collapsed="false">
      <c r="A192" s="77" t="str">
        <f aca="false">P192</f>
        <v> BBS 99 </v>
      </c>
      <c r="B192" s="17" t="str">
        <f aca="false">IF(H192=INT(H192),"I","II")</f>
        <v>I</v>
      </c>
      <c r="C192" s="77" t="n">
        <f aca="false">1*G192</f>
        <v>48504.411</v>
      </c>
      <c r="D192" s="3" t="str">
        <f aca="false">VLOOKUP(F192,I$1:J$5,2,FALSE())</f>
        <v>vis</v>
      </c>
      <c r="E192" s="3" t="n">
        <f aca="false">VLOOKUP(C192,A!C$21:E$963,3,FALSE())</f>
        <v>32031.0104771116</v>
      </c>
      <c r="F192" s="17" t="s">
        <v>154</v>
      </c>
      <c r="G192" s="3" t="str">
        <f aca="false">MID(I192,3,LEN(I192)-3)</f>
        <v>48504.411</v>
      </c>
      <c r="H192" s="77" t="n">
        <f aca="false">1*K192</f>
        <v>32031</v>
      </c>
      <c r="I192" s="86" t="s">
        <v>628</v>
      </c>
      <c r="J192" s="87" t="s">
        <v>629</v>
      </c>
      <c r="K192" s="86" t="n">
        <v>32031</v>
      </c>
      <c r="L192" s="86" t="s">
        <v>208</v>
      </c>
      <c r="M192" s="87" t="s">
        <v>158</v>
      </c>
      <c r="N192" s="87"/>
      <c r="O192" s="88" t="s">
        <v>195</v>
      </c>
      <c r="P192" s="88" t="s">
        <v>630</v>
      </c>
    </row>
    <row r="193" customFormat="false" ht="13.5" hidden="false" customHeight="false" outlineLevel="0" collapsed="false">
      <c r="A193" s="77" t="str">
        <f aca="false">P193</f>
        <v> BBS 101 </v>
      </c>
      <c r="B193" s="17" t="str">
        <f aca="false">IF(H193=INT(H193),"I","II")</f>
        <v>I</v>
      </c>
      <c r="C193" s="77" t="n">
        <f aca="false">1*G193</f>
        <v>48807.408</v>
      </c>
      <c r="D193" s="3" t="str">
        <f aca="false">VLOOKUP(F193,I$1:J$5,2,FALSE())</f>
        <v>vis</v>
      </c>
      <c r="E193" s="3" t="n">
        <f aca="false">VLOOKUP(C193,A!C$21:E$963,3,FALSE())</f>
        <v>32504.0025201515</v>
      </c>
      <c r="F193" s="17" t="s">
        <v>154</v>
      </c>
      <c r="G193" s="3" t="str">
        <f aca="false">MID(I193,3,LEN(I193)-3)</f>
        <v>48807.408</v>
      </c>
      <c r="H193" s="77" t="n">
        <f aca="false">1*K193</f>
        <v>32504</v>
      </c>
      <c r="I193" s="86" t="s">
        <v>631</v>
      </c>
      <c r="J193" s="87" t="s">
        <v>632</v>
      </c>
      <c r="K193" s="86" t="n">
        <v>32504</v>
      </c>
      <c r="L193" s="86" t="s">
        <v>185</v>
      </c>
      <c r="M193" s="87" t="s">
        <v>158</v>
      </c>
      <c r="N193" s="87"/>
      <c r="O193" s="88" t="s">
        <v>195</v>
      </c>
      <c r="P193" s="88" t="s">
        <v>633</v>
      </c>
    </row>
    <row r="194" customFormat="false" ht="13.5" hidden="false" customHeight="false" outlineLevel="0" collapsed="false">
      <c r="A194" s="77" t="str">
        <f aca="false">P194</f>
        <v> BBS 102 </v>
      </c>
      <c r="B194" s="17" t="str">
        <f aca="false">IF(H194=INT(H194),"I","II")</f>
        <v>I</v>
      </c>
      <c r="C194" s="77" t="n">
        <f aca="false">1*G194</f>
        <v>48841.359</v>
      </c>
      <c r="D194" s="3" t="str">
        <f aca="false">VLOOKUP(F194,I$1:J$5,2,FALSE())</f>
        <v>vis</v>
      </c>
      <c r="E194" s="3" t="n">
        <f aca="false">VLOOKUP(C194,A!C$21:E$963,3,FALSE())</f>
        <v>32557.0015691627</v>
      </c>
      <c r="F194" s="17" t="s">
        <v>154</v>
      </c>
      <c r="G194" s="3" t="str">
        <f aca="false">MID(I194,3,LEN(I194)-3)</f>
        <v>48841.359</v>
      </c>
      <c r="H194" s="77" t="n">
        <f aca="false">1*K194</f>
        <v>32557</v>
      </c>
      <c r="I194" s="86" t="s">
        <v>634</v>
      </c>
      <c r="J194" s="87" t="s">
        <v>635</v>
      </c>
      <c r="K194" s="86" t="n">
        <v>32557</v>
      </c>
      <c r="L194" s="86" t="s">
        <v>199</v>
      </c>
      <c r="M194" s="87" t="s">
        <v>158</v>
      </c>
      <c r="N194" s="87"/>
      <c r="O194" s="88" t="s">
        <v>195</v>
      </c>
      <c r="P194" s="88" t="s">
        <v>636</v>
      </c>
    </row>
    <row r="195" customFormat="false" ht="13.5" hidden="false" customHeight="false" outlineLevel="0" collapsed="false">
      <c r="A195" s="77" t="str">
        <f aca="false">P195</f>
        <v> BBS 102 </v>
      </c>
      <c r="B195" s="17" t="str">
        <f aca="false">IF(H195=INT(H195),"I","II")</f>
        <v>I</v>
      </c>
      <c r="C195" s="77" t="n">
        <f aca="false">1*G195</f>
        <v>48882.366</v>
      </c>
      <c r="D195" s="3" t="str">
        <f aca="false">VLOOKUP(F195,I$1:J$5,2,FALSE())</f>
        <v>vis</v>
      </c>
      <c r="E195" s="3" t="n">
        <f aca="false">VLOOKUP(C195,A!C$21:E$963,3,FALSE())</f>
        <v>32621.0153538172</v>
      </c>
      <c r="F195" s="17" t="s">
        <v>154</v>
      </c>
      <c r="G195" s="3" t="str">
        <f aca="false">MID(I195,3,LEN(I195)-3)</f>
        <v>48882.366</v>
      </c>
      <c r="H195" s="77" t="n">
        <f aca="false">1*K195</f>
        <v>32621</v>
      </c>
      <c r="I195" s="86" t="s">
        <v>637</v>
      </c>
      <c r="J195" s="87" t="s">
        <v>638</v>
      </c>
      <c r="K195" s="86" t="n">
        <v>32621</v>
      </c>
      <c r="L195" s="86" t="s">
        <v>320</v>
      </c>
      <c r="M195" s="87" t="s">
        <v>158</v>
      </c>
      <c r="N195" s="87"/>
      <c r="O195" s="88" t="s">
        <v>195</v>
      </c>
      <c r="P195" s="88" t="s">
        <v>636</v>
      </c>
    </row>
    <row r="196" customFormat="false" ht="13.5" hidden="false" customHeight="false" outlineLevel="0" collapsed="false">
      <c r="A196" s="77" t="str">
        <f aca="false">P196</f>
        <v> BBS 102 </v>
      </c>
      <c r="B196" s="17" t="str">
        <f aca="false">IF(H196=INT(H196),"I","II")</f>
        <v>I</v>
      </c>
      <c r="C196" s="77" t="n">
        <f aca="false">1*G196</f>
        <v>48925.286</v>
      </c>
      <c r="D196" s="3" t="str">
        <f aca="false">VLOOKUP(F196,I$1:J$5,2,FALSE())</f>
        <v>vis</v>
      </c>
      <c r="E196" s="3" t="n">
        <f aca="false">VLOOKUP(C196,A!C$21:E$963,3,FALSE())</f>
        <v>32688.0154181322</v>
      </c>
      <c r="F196" s="17" t="s">
        <v>154</v>
      </c>
      <c r="G196" s="3" t="str">
        <f aca="false">MID(I196,3,LEN(I196)-3)</f>
        <v>48925.286</v>
      </c>
      <c r="H196" s="77" t="n">
        <f aca="false">1*K196</f>
        <v>32688</v>
      </c>
      <c r="I196" s="86" t="s">
        <v>639</v>
      </c>
      <c r="J196" s="87" t="s">
        <v>640</v>
      </c>
      <c r="K196" s="86" t="n">
        <v>32688</v>
      </c>
      <c r="L196" s="86" t="s">
        <v>320</v>
      </c>
      <c r="M196" s="87" t="s">
        <v>158</v>
      </c>
      <c r="N196" s="87"/>
      <c r="O196" s="88" t="s">
        <v>195</v>
      </c>
      <c r="P196" s="88" t="s">
        <v>636</v>
      </c>
    </row>
    <row r="197" customFormat="false" ht="13.5" hidden="false" customHeight="false" outlineLevel="0" collapsed="false">
      <c r="A197" s="77" t="str">
        <f aca="false">P197</f>
        <v> BRNO 31 </v>
      </c>
      <c r="B197" s="17" t="str">
        <f aca="false">IF(H197=INT(H197),"I","II")</f>
        <v>I</v>
      </c>
      <c r="C197" s="77" t="n">
        <f aca="false">1*G197</f>
        <v>49158.465</v>
      </c>
      <c r="D197" s="3" t="str">
        <f aca="false">VLOOKUP(F197,I$1:J$5,2,FALSE())</f>
        <v>vis</v>
      </c>
      <c r="E197" s="3" t="n">
        <f aca="false">VLOOKUP(C197,A!C$21:E$963,3,FALSE())</f>
        <v>33052.0184003532</v>
      </c>
      <c r="F197" s="17" t="s">
        <v>154</v>
      </c>
      <c r="G197" s="3" t="str">
        <f aca="false">MID(I197,3,LEN(I197)-3)</f>
        <v>49158.465</v>
      </c>
      <c r="H197" s="77" t="n">
        <f aca="false">1*K197</f>
        <v>33052</v>
      </c>
      <c r="I197" s="86" t="s">
        <v>641</v>
      </c>
      <c r="J197" s="87" t="s">
        <v>642</v>
      </c>
      <c r="K197" s="86" t="n">
        <v>33052</v>
      </c>
      <c r="L197" s="86" t="s">
        <v>443</v>
      </c>
      <c r="M197" s="87" t="s">
        <v>158</v>
      </c>
      <c r="N197" s="87"/>
      <c r="O197" s="88" t="s">
        <v>643</v>
      </c>
      <c r="P197" s="88" t="s">
        <v>621</v>
      </c>
    </row>
    <row r="198" customFormat="false" ht="13.5" hidden="false" customHeight="false" outlineLevel="0" collapsed="false">
      <c r="A198" s="77" t="str">
        <f aca="false">P198</f>
        <v> BBS 104 </v>
      </c>
      <c r="B198" s="17" t="str">
        <f aca="false">IF(H198=INT(H198),"I","II")</f>
        <v>I</v>
      </c>
      <c r="C198" s="77" t="n">
        <f aca="false">1*G198</f>
        <v>49167.442</v>
      </c>
      <c r="D198" s="3" t="str">
        <f aca="false">VLOOKUP(F198,I$1:J$5,2,FALSE())</f>
        <v>vis</v>
      </c>
      <c r="E198" s="3" t="n">
        <f aca="false">VLOOKUP(C198,A!C$21:E$963,3,FALSE())</f>
        <v>33066.0319040195</v>
      </c>
      <c r="F198" s="17" t="s">
        <v>154</v>
      </c>
      <c r="G198" s="3" t="str">
        <f aca="false">MID(I198,3,LEN(I198)-3)</f>
        <v>49167.442</v>
      </c>
      <c r="H198" s="77" t="n">
        <f aca="false">1*K198</f>
        <v>33066</v>
      </c>
      <c r="I198" s="86" t="s">
        <v>644</v>
      </c>
      <c r="J198" s="87" t="s">
        <v>645</v>
      </c>
      <c r="K198" s="86" t="n">
        <v>33066</v>
      </c>
      <c r="L198" s="86" t="s">
        <v>646</v>
      </c>
      <c r="M198" s="87" t="s">
        <v>158</v>
      </c>
      <c r="N198" s="87"/>
      <c r="O198" s="88" t="s">
        <v>195</v>
      </c>
      <c r="P198" s="88" t="s">
        <v>647</v>
      </c>
    </row>
    <row r="199" customFormat="false" ht="13.5" hidden="false" customHeight="false" outlineLevel="0" collapsed="false">
      <c r="A199" s="77" t="str">
        <f aca="false">P199</f>
        <v> BBS 104 </v>
      </c>
      <c r="B199" s="17" t="str">
        <f aca="false">IF(H199=INT(H199),"I","II")</f>
        <v>I</v>
      </c>
      <c r="C199" s="77" t="n">
        <f aca="false">1*G199</f>
        <v>49176.4</v>
      </c>
      <c r="D199" s="3" t="str">
        <f aca="false">VLOOKUP(F199,I$1:J$5,2,FALSE())</f>
        <v>vis</v>
      </c>
      <c r="E199" s="3" t="n">
        <f aca="false">VLOOKUP(C199,A!C$21:E$963,3,FALSE())</f>
        <v>33080.015747825</v>
      </c>
      <c r="F199" s="17" t="s">
        <v>154</v>
      </c>
      <c r="G199" s="3" t="str">
        <f aca="false">MID(I199,3,LEN(I199)-3)</f>
        <v>49176.400</v>
      </c>
      <c r="H199" s="77" t="n">
        <f aca="false">1*K199</f>
        <v>33080</v>
      </c>
      <c r="I199" s="86" t="s">
        <v>648</v>
      </c>
      <c r="J199" s="87" t="s">
        <v>649</v>
      </c>
      <c r="K199" s="86" t="n">
        <v>33080</v>
      </c>
      <c r="L199" s="86" t="s">
        <v>320</v>
      </c>
      <c r="M199" s="87" t="s">
        <v>158</v>
      </c>
      <c r="N199" s="87"/>
      <c r="O199" s="88" t="s">
        <v>195</v>
      </c>
      <c r="P199" s="88" t="s">
        <v>647</v>
      </c>
    </row>
    <row r="200" customFormat="false" ht="13.5" hidden="false" customHeight="false" outlineLevel="0" collapsed="false">
      <c r="A200" s="77" t="str">
        <f aca="false">P200</f>
        <v> BBS 105 </v>
      </c>
      <c r="B200" s="17" t="str">
        <f aca="false">IF(H200=INT(H200),"I","II")</f>
        <v>I</v>
      </c>
      <c r="C200" s="77" t="n">
        <f aca="false">1*G200</f>
        <v>49217.397</v>
      </c>
      <c r="D200" s="3" t="str">
        <f aca="false">VLOOKUP(F200,I$1:J$5,2,FALSE())</f>
        <v>vis</v>
      </c>
      <c r="E200" s="3" t="n">
        <f aca="false">VLOOKUP(C200,A!C$21:E$963,3,FALSE())</f>
        <v>33144.0139220264</v>
      </c>
      <c r="F200" s="17" t="s">
        <v>154</v>
      </c>
      <c r="G200" s="3" t="str">
        <f aca="false">MID(I200,3,LEN(I200)-3)</f>
        <v>49217.397</v>
      </c>
      <c r="H200" s="77" t="n">
        <f aca="false">1*K200</f>
        <v>33144</v>
      </c>
      <c r="I200" s="86" t="s">
        <v>650</v>
      </c>
      <c r="J200" s="87" t="s">
        <v>651</v>
      </c>
      <c r="K200" s="86" t="n">
        <v>33144</v>
      </c>
      <c r="L200" s="86" t="s">
        <v>425</v>
      </c>
      <c r="M200" s="87" t="s">
        <v>158</v>
      </c>
      <c r="N200" s="87"/>
      <c r="O200" s="88" t="s">
        <v>195</v>
      </c>
      <c r="P200" s="88" t="s">
        <v>652</v>
      </c>
    </row>
    <row r="201" customFormat="false" ht="13.5" hidden="false" customHeight="false" outlineLevel="0" collapsed="false">
      <c r="A201" s="77" t="str">
        <f aca="false">P201</f>
        <v> BBS 105 </v>
      </c>
      <c r="B201" s="17" t="str">
        <f aca="false">IF(H201=INT(H201),"I","II")</f>
        <v>I</v>
      </c>
      <c r="C201" s="77" t="n">
        <f aca="false">1*G201</f>
        <v>49226.363</v>
      </c>
      <c r="D201" s="3" t="str">
        <f aca="false">VLOOKUP(F201,I$1:J$5,2,FALSE())</f>
        <v>vis</v>
      </c>
      <c r="E201" s="3" t="n">
        <f aca="false">VLOOKUP(C201,A!C$21:E$963,3,FALSE())</f>
        <v>33158.0102541944</v>
      </c>
      <c r="F201" s="17" t="s">
        <v>154</v>
      </c>
      <c r="G201" s="3" t="str">
        <f aca="false">MID(I201,3,LEN(I201)-3)</f>
        <v>49226.363</v>
      </c>
      <c r="H201" s="77" t="n">
        <f aca="false">1*K201</f>
        <v>33158</v>
      </c>
      <c r="I201" s="86" t="s">
        <v>653</v>
      </c>
      <c r="J201" s="87" t="s">
        <v>654</v>
      </c>
      <c r="K201" s="86" t="n">
        <v>33158</v>
      </c>
      <c r="L201" s="86" t="s">
        <v>208</v>
      </c>
      <c r="M201" s="87" t="s">
        <v>158</v>
      </c>
      <c r="N201" s="87"/>
      <c r="O201" s="88" t="s">
        <v>195</v>
      </c>
      <c r="P201" s="88" t="s">
        <v>652</v>
      </c>
    </row>
    <row r="202" customFormat="false" ht="13.5" hidden="false" customHeight="false" outlineLevel="0" collapsed="false">
      <c r="A202" s="77" t="str">
        <f aca="false">P202</f>
        <v> AOEB 5 </v>
      </c>
      <c r="B202" s="17" t="str">
        <f aca="false">IF(H202=INT(H202),"I","II")</f>
        <v>I</v>
      </c>
      <c r="C202" s="77" t="n">
        <f aca="false">1*G202</f>
        <v>49266.714</v>
      </c>
      <c r="D202" s="3" t="str">
        <f aca="false">VLOOKUP(F202,I$1:J$5,2,FALSE())</f>
        <v>vis</v>
      </c>
      <c r="E202" s="3" t="n">
        <f aca="false">VLOOKUP(C202,A!C$21:E$963,3,FALSE())</f>
        <v>33220.9999931314</v>
      </c>
      <c r="F202" s="17" t="s">
        <v>154</v>
      </c>
      <c r="G202" s="3" t="str">
        <f aca="false">MID(I202,3,LEN(I202)-3)</f>
        <v>49266.714</v>
      </c>
      <c r="H202" s="77" t="n">
        <f aca="false">1*K202</f>
        <v>33221</v>
      </c>
      <c r="I202" s="86" t="s">
        <v>655</v>
      </c>
      <c r="J202" s="87" t="s">
        <v>656</v>
      </c>
      <c r="K202" s="86" t="n">
        <v>33221</v>
      </c>
      <c r="L202" s="86" t="s">
        <v>244</v>
      </c>
      <c r="M202" s="87" t="s">
        <v>158</v>
      </c>
      <c r="N202" s="87"/>
      <c r="O202" s="88" t="s">
        <v>186</v>
      </c>
      <c r="P202" s="88" t="s">
        <v>657</v>
      </c>
    </row>
    <row r="203" customFormat="false" ht="13.5" hidden="false" customHeight="false" outlineLevel="0" collapsed="false">
      <c r="A203" s="77" t="str">
        <f aca="false">P203</f>
        <v> AOEB 5 </v>
      </c>
      <c r="B203" s="17" t="str">
        <f aca="false">IF(H203=INT(H203),"I","II")</f>
        <v>I</v>
      </c>
      <c r="C203" s="77" t="n">
        <f aca="false">1*G203</f>
        <v>49268.64</v>
      </c>
      <c r="D203" s="3" t="str">
        <f aca="false">VLOOKUP(F203,I$1:J$5,2,FALSE())</f>
        <v>vis</v>
      </c>
      <c r="E203" s="3" t="n">
        <f aca="false">VLOOKUP(C203,A!C$21:E$963,3,FALSE())</f>
        <v>33224.006566381</v>
      </c>
      <c r="F203" s="17" t="s">
        <v>154</v>
      </c>
      <c r="G203" s="3" t="str">
        <f aca="false">MID(I203,3,LEN(I203)-3)</f>
        <v>49268.640</v>
      </c>
      <c r="H203" s="77" t="n">
        <f aca="false">1*K203</f>
        <v>33224</v>
      </c>
      <c r="I203" s="86" t="s">
        <v>658</v>
      </c>
      <c r="J203" s="87" t="s">
        <v>659</v>
      </c>
      <c r="K203" s="86" t="n">
        <v>33224</v>
      </c>
      <c r="L203" s="86" t="s">
        <v>279</v>
      </c>
      <c r="M203" s="87" t="s">
        <v>158</v>
      </c>
      <c r="N203" s="87"/>
      <c r="O203" s="88" t="s">
        <v>186</v>
      </c>
      <c r="P203" s="88" t="s">
        <v>657</v>
      </c>
    </row>
    <row r="204" customFormat="false" ht="13.5" hidden="false" customHeight="false" outlineLevel="0" collapsed="false">
      <c r="A204" s="77" t="str">
        <f aca="false">P204</f>
        <v> BBS 107 </v>
      </c>
      <c r="B204" s="17" t="str">
        <f aca="false">IF(H204=INT(H204),"I","II")</f>
        <v>I</v>
      </c>
      <c r="C204" s="77" t="n">
        <f aca="false">1*G204</f>
        <v>49536.419</v>
      </c>
      <c r="D204" s="3" t="str">
        <f aca="false">VLOOKUP(F204,I$1:J$5,2,FALSE())</f>
        <v>vis</v>
      </c>
      <c r="E204" s="3" t="n">
        <f aca="false">VLOOKUP(C204,A!C$21:E$963,3,FALSE())</f>
        <v>33642.0217160134</v>
      </c>
      <c r="F204" s="17" t="s">
        <v>154</v>
      </c>
      <c r="G204" s="3" t="str">
        <f aca="false">MID(I204,3,LEN(I204)-3)</f>
        <v>49536.419</v>
      </c>
      <c r="H204" s="77" t="n">
        <f aca="false">1*K204</f>
        <v>33642</v>
      </c>
      <c r="I204" s="86" t="s">
        <v>660</v>
      </c>
      <c r="J204" s="87" t="s">
        <v>661</v>
      </c>
      <c r="K204" s="86" t="n">
        <v>33642</v>
      </c>
      <c r="L204" s="86" t="s">
        <v>360</v>
      </c>
      <c r="M204" s="87" t="s">
        <v>158</v>
      </c>
      <c r="N204" s="87"/>
      <c r="O204" s="88" t="s">
        <v>195</v>
      </c>
      <c r="P204" s="88" t="s">
        <v>662</v>
      </c>
    </row>
    <row r="205" customFormat="false" ht="13.5" hidden="false" customHeight="false" outlineLevel="0" collapsed="false">
      <c r="A205" s="77" t="str">
        <f aca="false">P205</f>
        <v> BBS 107 </v>
      </c>
      <c r="B205" s="17" t="str">
        <f aca="false">IF(H205=INT(H205),"I","II")</f>
        <v>I</v>
      </c>
      <c r="C205" s="77" t="n">
        <f aca="false">1*G205</f>
        <v>49561.39</v>
      </c>
      <c r="D205" s="3" t="str">
        <f aca="false">VLOOKUP(F205,I$1:J$5,2,FALSE())</f>
        <v>vis</v>
      </c>
      <c r="E205" s="3" t="n">
        <f aca="false">VLOOKUP(C205,A!C$21:E$963,3,FALSE())</f>
        <v>33681.0025782224</v>
      </c>
      <c r="F205" s="17" t="s">
        <v>154</v>
      </c>
      <c r="G205" s="3" t="str">
        <f aca="false">MID(I205,3,LEN(I205)-3)</f>
        <v>49561.390</v>
      </c>
      <c r="H205" s="77" t="n">
        <f aca="false">1*K205</f>
        <v>33681</v>
      </c>
      <c r="I205" s="86" t="s">
        <v>663</v>
      </c>
      <c r="J205" s="87" t="s">
        <v>664</v>
      </c>
      <c r="K205" s="86" t="n">
        <v>33681</v>
      </c>
      <c r="L205" s="86" t="s">
        <v>185</v>
      </c>
      <c r="M205" s="87" t="s">
        <v>158</v>
      </c>
      <c r="N205" s="87"/>
      <c r="O205" s="88" t="s">
        <v>195</v>
      </c>
      <c r="P205" s="88" t="s">
        <v>662</v>
      </c>
    </row>
    <row r="206" customFormat="false" ht="13.5" hidden="false" customHeight="false" outlineLevel="0" collapsed="false">
      <c r="A206" s="77" t="str">
        <f aca="false">P206</f>
        <v> BBS 107 </v>
      </c>
      <c r="B206" s="17" t="str">
        <f aca="false">IF(H206=INT(H206),"I","II")</f>
        <v>I</v>
      </c>
      <c r="C206" s="77" t="n">
        <f aca="false">1*G206</f>
        <v>49568.44</v>
      </c>
      <c r="D206" s="3" t="str">
        <f aca="false">VLOOKUP(F206,I$1:J$5,2,FALSE())</f>
        <v>vis</v>
      </c>
      <c r="E206" s="3" t="n">
        <f aca="false">VLOOKUP(C206,A!C$21:E$963,3,FALSE())</f>
        <v>33692.0079475938</v>
      </c>
      <c r="F206" s="17" t="s">
        <v>154</v>
      </c>
      <c r="G206" s="3" t="str">
        <f aca="false">MID(I206,3,LEN(I206)-3)</f>
        <v>49568.440</v>
      </c>
      <c r="H206" s="77" t="n">
        <f aca="false">1*K206</f>
        <v>33692</v>
      </c>
      <c r="I206" s="86" t="s">
        <v>665</v>
      </c>
      <c r="J206" s="87" t="s">
        <v>666</v>
      </c>
      <c r="K206" s="86" t="n">
        <v>33692</v>
      </c>
      <c r="L206" s="86" t="s">
        <v>227</v>
      </c>
      <c r="M206" s="87" t="s">
        <v>158</v>
      </c>
      <c r="N206" s="87"/>
      <c r="O206" s="88" t="s">
        <v>195</v>
      </c>
      <c r="P206" s="88" t="s">
        <v>662</v>
      </c>
    </row>
    <row r="207" customFormat="false" ht="13.5" hidden="false" customHeight="false" outlineLevel="0" collapsed="false">
      <c r="A207" s="77" t="str">
        <f aca="false">P207</f>
        <v> AOEB 5 </v>
      </c>
      <c r="B207" s="17" t="str">
        <f aca="false">IF(H207=INT(H207),"I","II")</f>
        <v>I</v>
      </c>
      <c r="C207" s="77" t="n">
        <f aca="false">1*G207</f>
        <v>49637.627</v>
      </c>
      <c r="D207" s="3" t="str">
        <f aca="false">VLOOKUP(F207,I$1:J$5,2,FALSE())</f>
        <v>vis</v>
      </c>
      <c r="E207" s="3" t="n">
        <f aca="false">VLOOKUP(C207,A!C$21:E$963,3,FALSE())</f>
        <v>33800.0119888279</v>
      </c>
      <c r="F207" s="17" t="s">
        <v>154</v>
      </c>
      <c r="G207" s="3" t="str">
        <f aca="false">MID(I207,3,LEN(I207)-3)</f>
        <v>49637.627</v>
      </c>
      <c r="H207" s="77" t="n">
        <f aca="false">1*K207</f>
        <v>33800</v>
      </c>
      <c r="I207" s="86" t="s">
        <v>667</v>
      </c>
      <c r="J207" s="87" t="s">
        <v>668</v>
      </c>
      <c r="K207" s="86" t="n">
        <v>33800</v>
      </c>
      <c r="L207" s="86" t="s">
        <v>428</v>
      </c>
      <c r="M207" s="87" t="s">
        <v>158</v>
      </c>
      <c r="N207" s="87"/>
      <c r="O207" s="88" t="s">
        <v>191</v>
      </c>
      <c r="P207" s="88" t="s">
        <v>657</v>
      </c>
    </row>
    <row r="208" customFormat="false" ht="13.5" hidden="false" customHeight="false" outlineLevel="0" collapsed="false">
      <c r="A208" s="77" t="str">
        <f aca="false">P208</f>
        <v> AOEB 5 </v>
      </c>
      <c r="B208" s="17" t="str">
        <f aca="false">IF(H208=INT(H208),"I","II")</f>
        <v>I</v>
      </c>
      <c r="C208" s="77" t="n">
        <f aca="false">1*G208</f>
        <v>49687.598</v>
      </c>
      <c r="D208" s="3" t="str">
        <f aca="false">VLOOKUP(F208,I$1:J$5,2,FALSE())</f>
        <v>vis</v>
      </c>
      <c r="E208" s="3" t="n">
        <f aca="false">VLOOKUP(C208,A!C$21:E$963,3,FALSE())</f>
        <v>33878.0189835597</v>
      </c>
      <c r="F208" s="17" t="s">
        <v>154</v>
      </c>
      <c r="G208" s="3" t="str">
        <f aca="false">MID(I208,3,LEN(I208)-3)</f>
        <v>49687.598</v>
      </c>
      <c r="H208" s="77" t="n">
        <f aca="false">1*K208</f>
        <v>33878</v>
      </c>
      <c r="I208" s="86" t="s">
        <v>669</v>
      </c>
      <c r="J208" s="87" t="s">
        <v>670</v>
      </c>
      <c r="K208" s="86" t="n">
        <v>33878</v>
      </c>
      <c r="L208" s="86" t="s">
        <v>443</v>
      </c>
      <c r="M208" s="87" t="s">
        <v>158</v>
      </c>
      <c r="N208" s="87"/>
      <c r="O208" s="88" t="s">
        <v>186</v>
      </c>
      <c r="P208" s="88" t="s">
        <v>657</v>
      </c>
    </row>
    <row r="209" customFormat="false" ht="13.5" hidden="false" customHeight="false" outlineLevel="0" collapsed="false">
      <c r="A209" s="77" t="str">
        <f aca="false">P209</f>
        <v> AOEB 5 </v>
      </c>
      <c r="B209" s="17" t="str">
        <f aca="false">IF(H209=INT(H209),"I","II")</f>
        <v>I</v>
      </c>
      <c r="C209" s="77" t="n">
        <f aca="false">1*G209</f>
        <v>49712.572</v>
      </c>
      <c r="D209" s="3" t="str">
        <f aca="false">VLOOKUP(F209,I$1:J$5,2,FALSE())</f>
        <v>vis</v>
      </c>
      <c r="E209" s="3" t="n">
        <f aca="false">VLOOKUP(C209,A!C$21:E$963,3,FALSE())</f>
        <v>33917.0045289046</v>
      </c>
      <c r="F209" s="17" t="s">
        <v>154</v>
      </c>
      <c r="G209" s="3" t="str">
        <f aca="false">MID(I209,3,LEN(I209)-3)</f>
        <v>49712.572</v>
      </c>
      <c r="H209" s="77" t="n">
        <f aca="false">1*K209</f>
        <v>33917</v>
      </c>
      <c r="I209" s="86" t="s">
        <v>671</v>
      </c>
      <c r="J209" s="87" t="s">
        <v>672</v>
      </c>
      <c r="K209" s="86" t="n">
        <v>33917</v>
      </c>
      <c r="L209" s="86" t="s">
        <v>221</v>
      </c>
      <c r="M209" s="87" t="s">
        <v>158</v>
      </c>
      <c r="N209" s="87"/>
      <c r="O209" s="88" t="s">
        <v>186</v>
      </c>
      <c r="P209" s="88" t="s">
        <v>657</v>
      </c>
    </row>
    <row r="210" customFormat="false" ht="13.5" hidden="false" customHeight="false" outlineLevel="0" collapsed="false">
      <c r="A210" s="77" t="str">
        <f aca="false">P210</f>
        <v> BBS 109 </v>
      </c>
      <c r="B210" s="17" t="str">
        <f aca="false">IF(H210=INT(H210),"I","II")</f>
        <v>I</v>
      </c>
      <c r="C210" s="77" t="n">
        <f aca="false">1*G210</f>
        <v>49878.492</v>
      </c>
      <c r="D210" s="3" t="str">
        <f aca="false">VLOOKUP(F210,I$1:J$5,2,FALSE())</f>
        <v>vis</v>
      </c>
      <c r="E210" s="3" t="n">
        <f aca="false">VLOOKUP(C210,A!C$21:E$963,3,FALSE())</f>
        <v>34176.0131652317</v>
      </c>
      <c r="F210" s="17" t="s">
        <v>154</v>
      </c>
      <c r="G210" s="3" t="str">
        <f aca="false">MID(I210,3,LEN(I210)-3)</f>
        <v>49878.492</v>
      </c>
      <c r="H210" s="77" t="n">
        <f aca="false">1*K210</f>
        <v>34176</v>
      </c>
      <c r="I210" s="86" t="s">
        <v>673</v>
      </c>
      <c r="J210" s="87" t="s">
        <v>674</v>
      </c>
      <c r="K210" s="86" t="n">
        <v>34176</v>
      </c>
      <c r="L210" s="86" t="s">
        <v>428</v>
      </c>
      <c r="M210" s="87" t="s">
        <v>158</v>
      </c>
      <c r="N210" s="87"/>
      <c r="O210" s="88" t="s">
        <v>195</v>
      </c>
      <c r="P210" s="88" t="s">
        <v>675</v>
      </c>
    </row>
    <row r="211" customFormat="false" ht="13.5" hidden="false" customHeight="false" outlineLevel="0" collapsed="false">
      <c r="A211" s="77" t="str">
        <f aca="false">P211</f>
        <v> BBS 109 </v>
      </c>
      <c r="B211" s="17" t="str">
        <f aca="false">IF(H211=INT(H211),"I","II")</f>
        <v>I</v>
      </c>
      <c r="C211" s="77" t="n">
        <f aca="false">1*G211</f>
        <v>49896.418</v>
      </c>
      <c r="D211" s="3" t="str">
        <f aca="false">VLOOKUP(F211,I$1:J$5,2,FALSE())</f>
        <v>vis</v>
      </c>
      <c r="E211" s="3" t="n">
        <f aca="false">VLOOKUP(C211,A!C$21:E$963,3,FALSE())</f>
        <v>34203.9964632958</v>
      </c>
      <c r="F211" s="17" t="s">
        <v>154</v>
      </c>
      <c r="G211" s="3" t="str">
        <f aca="false">MID(I211,3,LEN(I211)-3)</f>
        <v>49896.418</v>
      </c>
      <c r="H211" s="77" t="n">
        <f aca="false">1*K211</f>
        <v>34204</v>
      </c>
      <c r="I211" s="86" t="s">
        <v>676</v>
      </c>
      <c r="J211" s="87" t="s">
        <v>677</v>
      </c>
      <c r="K211" s="86" t="n">
        <v>34204</v>
      </c>
      <c r="L211" s="86" t="s">
        <v>212</v>
      </c>
      <c r="M211" s="87" t="s">
        <v>158</v>
      </c>
      <c r="N211" s="87"/>
      <c r="O211" s="88" t="s">
        <v>195</v>
      </c>
      <c r="P211" s="88" t="s">
        <v>675</v>
      </c>
    </row>
    <row r="212" customFormat="false" ht="13.5" hidden="false" customHeight="false" outlineLevel="0" collapsed="false">
      <c r="A212" s="77" t="str">
        <f aca="false">P212</f>
        <v> AOEB 5 </v>
      </c>
      <c r="B212" s="17" t="str">
        <f aca="false">IF(H212=INT(H212),"I","II")</f>
        <v>I</v>
      </c>
      <c r="C212" s="77" t="n">
        <f aca="false">1*G212</f>
        <v>49906.678</v>
      </c>
      <c r="D212" s="3" t="str">
        <f aca="false">VLOOKUP(F212,I$1:J$5,2,FALSE())</f>
        <v>vis</v>
      </c>
      <c r="E212" s="3" t="n">
        <f aca="false">VLOOKUP(C212,A!C$21:E$963,3,FALSE())</f>
        <v>34220.0127880831</v>
      </c>
      <c r="F212" s="17" t="s">
        <v>154</v>
      </c>
      <c r="G212" s="3" t="str">
        <f aca="false">MID(I212,3,LEN(I212)-3)</f>
        <v>49906.678</v>
      </c>
      <c r="H212" s="77" t="n">
        <f aca="false">1*K212</f>
        <v>34220</v>
      </c>
      <c r="I212" s="86" t="s">
        <v>678</v>
      </c>
      <c r="J212" s="87" t="s">
        <v>679</v>
      </c>
      <c r="K212" s="86" t="n">
        <v>34220</v>
      </c>
      <c r="L212" s="86" t="s">
        <v>428</v>
      </c>
      <c r="M212" s="87" t="s">
        <v>158</v>
      </c>
      <c r="N212" s="87"/>
      <c r="O212" s="88" t="s">
        <v>191</v>
      </c>
      <c r="P212" s="88" t="s">
        <v>657</v>
      </c>
    </row>
    <row r="213" customFormat="false" ht="13.5" hidden="false" customHeight="false" outlineLevel="0" collapsed="false">
      <c r="A213" s="77" t="str">
        <f aca="false">P213</f>
        <v> BBS 110 </v>
      </c>
      <c r="B213" s="17" t="str">
        <f aca="false">IF(H213=INT(H213),"I","II")</f>
        <v>I</v>
      </c>
      <c r="C213" s="77" t="n">
        <f aca="false">1*G213</f>
        <v>49928.455</v>
      </c>
      <c r="D213" s="3" t="str">
        <f aca="false">VLOOKUP(F213,I$1:J$5,2,FALSE())</f>
        <v>vis</v>
      </c>
      <c r="E213" s="3" t="n">
        <f aca="false">VLOOKUP(C213,A!C$21:E$963,3,FALSE())</f>
        <v>34254.007671601</v>
      </c>
      <c r="F213" s="17" t="s">
        <v>154</v>
      </c>
      <c r="G213" s="3" t="str">
        <f aca="false">MID(I213,3,LEN(I213)-3)</f>
        <v>49928.455</v>
      </c>
      <c r="H213" s="77" t="n">
        <f aca="false">1*K213</f>
        <v>34254</v>
      </c>
      <c r="I213" s="86" t="s">
        <v>680</v>
      </c>
      <c r="J213" s="87" t="s">
        <v>681</v>
      </c>
      <c r="K213" s="86" t="n">
        <v>34254</v>
      </c>
      <c r="L213" s="86" t="s">
        <v>227</v>
      </c>
      <c r="M213" s="87" t="s">
        <v>158</v>
      </c>
      <c r="N213" s="87"/>
      <c r="O213" s="88" t="s">
        <v>195</v>
      </c>
      <c r="P213" s="88" t="s">
        <v>682</v>
      </c>
    </row>
    <row r="214" customFormat="false" ht="13.5" hidden="false" customHeight="false" outlineLevel="0" collapsed="false">
      <c r="A214" s="77" t="str">
        <f aca="false">P214</f>
        <v> AOEB 5 </v>
      </c>
      <c r="B214" s="17" t="str">
        <f aca="false">IF(H214=INT(H214),"I","II")</f>
        <v>I</v>
      </c>
      <c r="C214" s="77" t="n">
        <f aca="false">1*G214</f>
        <v>50006.607</v>
      </c>
      <c r="D214" s="3" t="str">
        <f aca="false">VLOOKUP(F214,I$1:J$5,2,FALSE())</f>
        <v>vis</v>
      </c>
      <c r="E214" s="3" t="n">
        <f aca="false">VLOOKUP(C214,A!C$21:E$963,3,FALSE())</f>
        <v>34376.0064839578</v>
      </c>
      <c r="F214" s="17" t="s">
        <v>154</v>
      </c>
      <c r="G214" s="3" t="str">
        <f aca="false">MID(I214,3,LEN(I214)-3)</f>
        <v>50006.607</v>
      </c>
      <c r="H214" s="77" t="n">
        <f aca="false">1*K214</f>
        <v>34376</v>
      </c>
      <c r="I214" s="86" t="s">
        <v>683</v>
      </c>
      <c r="J214" s="87" t="s">
        <v>684</v>
      </c>
      <c r="K214" s="86" t="n">
        <v>34376</v>
      </c>
      <c r="L214" s="86" t="s">
        <v>279</v>
      </c>
      <c r="M214" s="87" t="s">
        <v>158</v>
      </c>
      <c r="N214" s="87"/>
      <c r="O214" s="88" t="s">
        <v>191</v>
      </c>
      <c r="P214" s="88" t="s">
        <v>657</v>
      </c>
    </row>
    <row r="215" customFormat="false" ht="13.5" hidden="false" customHeight="false" outlineLevel="0" collapsed="false">
      <c r="A215" s="77" t="str">
        <f aca="false">P215</f>
        <v> BBS 110 </v>
      </c>
      <c r="B215" s="17" t="str">
        <f aca="false">IF(H215=INT(H215),"I","II")</f>
        <v>I</v>
      </c>
      <c r="C215" s="77" t="n">
        <f aca="false">1*G215</f>
        <v>50014.295</v>
      </c>
      <c r="D215" s="3" t="str">
        <f aca="false">VLOOKUP(F215,I$1:J$5,2,FALSE())</f>
        <v>vis</v>
      </c>
      <c r="E215" s="3" t="n">
        <f aca="false">VLOOKUP(C215,A!C$21:E$963,3,FALSE())</f>
        <v>34388.0078002312</v>
      </c>
      <c r="F215" s="17" t="s">
        <v>154</v>
      </c>
      <c r="G215" s="3" t="str">
        <f aca="false">MID(I215,3,LEN(I215)-3)</f>
        <v>50014.295</v>
      </c>
      <c r="H215" s="77" t="n">
        <f aca="false">1*K215</f>
        <v>34388</v>
      </c>
      <c r="I215" s="86" t="s">
        <v>685</v>
      </c>
      <c r="J215" s="87" t="s">
        <v>686</v>
      </c>
      <c r="K215" s="86" t="n">
        <v>34388</v>
      </c>
      <c r="L215" s="86" t="s">
        <v>227</v>
      </c>
      <c r="M215" s="87" t="s">
        <v>158</v>
      </c>
      <c r="N215" s="87"/>
      <c r="O215" s="88" t="s">
        <v>195</v>
      </c>
      <c r="P215" s="88" t="s">
        <v>682</v>
      </c>
    </row>
    <row r="216" customFormat="false" ht="13.5" hidden="false" customHeight="false" outlineLevel="0" collapsed="false">
      <c r="A216" s="77" t="str">
        <f aca="false">P216</f>
        <v> BBS 112 </v>
      </c>
      <c r="B216" s="17" t="str">
        <f aca="false">IF(H216=INT(H216),"I","II")</f>
        <v>I</v>
      </c>
      <c r="C216" s="77" t="n">
        <f aca="false">1*G216</f>
        <v>50281.43</v>
      </c>
      <c r="D216" s="3" t="str">
        <f aca="false">VLOOKUP(F216,I$1:J$5,2,FALSE())</f>
        <v>vis</v>
      </c>
      <c r="E216" s="3" t="n">
        <f aca="false">VLOOKUP(C216,A!C$21:E$963,3,FALSE())</f>
        <v>34805.0176366898</v>
      </c>
      <c r="F216" s="17" t="s">
        <v>154</v>
      </c>
      <c r="G216" s="3" t="str">
        <f aca="false">MID(I216,3,LEN(I216)-3)</f>
        <v>50281.430</v>
      </c>
      <c r="H216" s="77" t="n">
        <f aca="false">1*K216</f>
        <v>34805</v>
      </c>
      <c r="I216" s="86" t="s">
        <v>687</v>
      </c>
      <c r="J216" s="87" t="s">
        <v>688</v>
      </c>
      <c r="K216" s="86" t="n">
        <v>34805</v>
      </c>
      <c r="L216" s="86" t="s">
        <v>176</v>
      </c>
      <c r="M216" s="87" t="s">
        <v>158</v>
      </c>
      <c r="N216" s="87"/>
      <c r="O216" s="88" t="s">
        <v>195</v>
      </c>
      <c r="P216" s="88" t="s">
        <v>689</v>
      </c>
    </row>
    <row r="217" customFormat="false" ht="13.5" hidden="false" customHeight="false" outlineLevel="0" collapsed="false">
      <c r="A217" s="77" t="str">
        <f aca="false">P217</f>
        <v> BBS 113 </v>
      </c>
      <c r="B217" s="17" t="str">
        <f aca="false">IF(H217=INT(H217),"I","II")</f>
        <v>I</v>
      </c>
      <c r="C217" s="77" t="n">
        <f aca="false">1*G217</f>
        <v>50299.356</v>
      </c>
      <c r="D217" s="3" t="str">
        <f aca="false">VLOOKUP(F217,I$1:J$5,2,FALSE())</f>
        <v>vis</v>
      </c>
      <c r="E217" s="3" t="n">
        <f aca="false">VLOOKUP(C217,A!C$21:E$963,3,FALSE())</f>
        <v>34833.0009347539</v>
      </c>
      <c r="F217" s="17" t="s">
        <v>154</v>
      </c>
      <c r="G217" s="3" t="str">
        <f aca="false">MID(I217,3,LEN(I217)-3)</f>
        <v>50299.356</v>
      </c>
      <c r="H217" s="77" t="n">
        <f aca="false">1*K217</f>
        <v>34833</v>
      </c>
      <c r="I217" s="86" t="s">
        <v>690</v>
      </c>
      <c r="J217" s="87" t="s">
        <v>691</v>
      </c>
      <c r="K217" s="86" t="n">
        <v>34833</v>
      </c>
      <c r="L217" s="86" t="s">
        <v>199</v>
      </c>
      <c r="M217" s="87" t="s">
        <v>158</v>
      </c>
      <c r="N217" s="87"/>
      <c r="O217" s="88" t="s">
        <v>195</v>
      </c>
      <c r="P217" s="88" t="s">
        <v>692</v>
      </c>
    </row>
    <row r="218" customFormat="false" ht="13.5" hidden="false" customHeight="false" outlineLevel="0" collapsed="false">
      <c r="A218" s="77" t="str">
        <f aca="false">P218</f>
        <v> BBS 113 </v>
      </c>
      <c r="B218" s="17" t="str">
        <f aca="false">IF(H218=INT(H218),"I","II")</f>
        <v>I</v>
      </c>
      <c r="C218" s="77" t="n">
        <f aca="false">1*G218</f>
        <v>50333.312</v>
      </c>
      <c r="D218" s="3" t="str">
        <f aca="false">VLOOKUP(F218,I$1:J$5,2,FALSE())</f>
        <v>vis</v>
      </c>
      <c r="E218" s="3" t="n">
        <f aca="false">VLOOKUP(C218,A!C$21:E$963,3,FALSE())</f>
        <v>34886.0077889916</v>
      </c>
      <c r="F218" s="17" t="s">
        <v>154</v>
      </c>
      <c r="G218" s="3" t="str">
        <f aca="false">MID(I218,3,LEN(I218)-3)</f>
        <v>50333.312</v>
      </c>
      <c r="H218" s="77" t="n">
        <f aca="false">1*K218</f>
        <v>34886</v>
      </c>
      <c r="I218" s="86" t="s">
        <v>693</v>
      </c>
      <c r="J218" s="87" t="s">
        <v>694</v>
      </c>
      <c r="K218" s="86" t="n">
        <v>34886</v>
      </c>
      <c r="L218" s="86" t="s">
        <v>227</v>
      </c>
      <c r="M218" s="87" t="s">
        <v>158</v>
      </c>
      <c r="N218" s="87"/>
      <c r="O218" s="88" t="s">
        <v>195</v>
      </c>
      <c r="P218" s="88" t="s">
        <v>692</v>
      </c>
    </row>
    <row r="219" customFormat="false" ht="13.5" hidden="false" customHeight="false" outlineLevel="0" collapsed="false">
      <c r="A219" s="77" t="str">
        <f aca="false">P219</f>
        <v> AOEB 5 </v>
      </c>
      <c r="B219" s="17" t="str">
        <f aca="false">IF(H219=INT(H219),"I","II")</f>
        <v>I</v>
      </c>
      <c r="C219" s="77" t="n">
        <f aca="false">1*G219</f>
        <v>50391.608</v>
      </c>
      <c r="D219" s="3" t="str">
        <f aca="false">VLOOKUP(F219,I$1:J$5,2,FALSE())</f>
        <v>vis</v>
      </c>
      <c r="E219" s="3" t="n">
        <f aca="false">VLOOKUP(C219,A!C$21:E$963,3,FALSE())</f>
        <v>34977.0104858535</v>
      </c>
      <c r="F219" s="17" t="s">
        <v>154</v>
      </c>
      <c r="G219" s="3" t="str">
        <f aca="false">MID(I219,3,LEN(I219)-3)</f>
        <v>50391.608</v>
      </c>
      <c r="H219" s="77" t="n">
        <f aca="false">1*K219</f>
        <v>34977</v>
      </c>
      <c r="I219" s="86" t="s">
        <v>695</v>
      </c>
      <c r="J219" s="87" t="s">
        <v>696</v>
      </c>
      <c r="K219" s="86" t="n">
        <v>34977</v>
      </c>
      <c r="L219" s="86" t="s">
        <v>208</v>
      </c>
      <c r="M219" s="87" t="s">
        <v>158</v>
      </c>
      <c r="N219" s="87"/>
      <c r="O219" s="88" t="s">
        <v>191</v>
      </c>
      <c r="P219" s="88" t="s">
        <v>657</v>
      </c>
    </row>
    <row r="220" customFormat="false" ht="13.5" hidden="false" customHeight="false" outlineLevel="0" collapsed="false">
      <c r="A220" s="77" t="str">
        <f aca="false">P220</f>
        <v> BBS 114 </v>
      </c>
      <c r="B220" s="17" t="str">
        <f aca="false">IF(H220=INT(H220),"I","II")</f>
        <v>I</v>
      </c>
      <c r="C220" s="77" t="n">
        <f aca="false">1*G220</f>
        <v>50422.352</v>
      </c>
      <c r="D220" s="3" t="str">
        <f aca="false">VLOOKUP(F220,I$1:J$5,2,FALSE())</f>
        <v>vis</v>
      </c>
      <c r="E220" s="3" t="n">
        <f aca="false">VLOOKUP(C220,A!C$21:E$963,3,FALSE())</f>
        <v>35025.0032625847</v>
      </c>
      <c r="F220" s="17" t="s">
        <v>154</v>
      </c>
      <c r="G220" s="3" t="str">
        <f aca="false">MID(I220,3,LEN(I220)-3)</f>
        <v>50422.352</v>
      </c>
      <c r="H220" s="77" t="n">
        <f aca="false">1*K220</f>
        <v>35025</v>
      </c>
      <c r="I220" s="86" t="s">
        <v>697</v>
      </c>
      <c r="J220" s="87" t="s">
        <v>698</v>
      </c>
      <c r="K220" s="86" t="n">
        <v>35025</v>
      </c>
      <c r="L220" s="86" t="s">
        <v>185</v>
      </c>
      <c r="M220" s="87" t="s">
        <v>158</v>
      </c>
      <c r="N220" s="87"/>
      <c r="O220" s="88" t="s">
        <v>195</v>
      </c>
      <c r="P220" s="88" t="s">
        <v>699</v>
      </c>
    </row>
    <row r="221" customFormat="false" ht="13.5" hidden="false" customHeight="false" outlineLevel="0" collapsed="false">
      <c r="A221" s="77" t="str">
        <f aca="false">P221</f>
        <v> AOEB 5 </v>
      </c>
      <c r="B221" s="17" t="str">
        <f aca="false">IF(H221=INT(H221),"I","II")</f>
        <v>I</v>
      </c>
      <c r="C221" s="77" t="n">
        <f aca="false">1*G221</f>
        <v>50425.558</v>
      </c>
      <c r="D221" s="3" t="str">
        <f aca="false">VLOOKUP(F221,I$1:J$5,2,FALSE())</f>
        <v>vis</v>
      </c>
      <c r="E221" s="3" t="n">
        <f aca="false">VLOOKUP(C221,A!C$21:E$963,3,FALSE())</f>
        <v>35030.0079738194</v>
      </c>
      <c r="F221" s="17" t="s">
        <v>154</v>
      </c>
      <c r="G221" s="3" t="str">
        <f aca="false">MID(I221,3,LEN(I221)-3)</f>
        <v>50425.558</v>
      </c>
      <c r="H221" s="77" t="n">
        <f aca="false">1*K221</f>
        <v>35030</v>
      </c>
      <c r="I221" s="86" t="s">
        <v>700</v>
      </c>
      <c r="J221" s="87" t="s">
        <v>701</v>
      </c>
      <c r="K221" s="86" t="n">
        <v>35030</v>
      </c>
      <c r="L221" s="86" t="s">
        <v>227</v>
      </c>
      <c r="M221" s="87" t="s">
        <v>158</v>
      </c>
      <c r="N221" s="87"/>
      <c r="O221" s="88" t="s">
        <v>191</v>
      </c>
      <c r="P221" s="88" t="s">
        <v>657</v>
      </c>
    </row>
    <row r="222" customFormat="false" ht="13.5" hidden="false" customHeight="false" outlineLevel="0" collapsed="false">
      <c r="A222" s="77" t="str">
        <f aca="false">P222</f>
        <v> BBS 115 </v>
      </c>
      <c r="B222" s="17" t="str">
        <f aca="false">IF(H222=INT(H222),"I","II")</f>
        <v>I</v>
      </c>
      <c r="C222" s="77" t="n">
        <f aca="false">1*G222</f>
        <v>50598.522</v>
      </c>
      <c r="D222" s="3" t="str">
        <f aca="false">VLOOKUP(F222,I$1:J$5,2,FALSE())</f>
        <v>vis</v>
      </c>
      <c r="E222" s="3" t="n">
        <f aca="false">VLOOKUP(C222,A!C$21:E$963,3,FALSE())</f>
        <v>35300.012613246</v>
      </c>
      <c r="F222" s="17" t="s">
        <v>154</v>
      </c>
      <c r="G222" s="3" t="str">
        <f aca="false">MID(I222,3,LEN(I222)-3)</f>
        <v>50598.522</v>
      </c>
      <c r="H222" s="77" t="n">
        <f aca="false">1*K222</f>
        <v>35300</v>
      </c>
      <c r="I222" s="86" t="s">
        <v>702</v>
      </c>
      <c r="J222" s="87" t="s">
        <v>703</v>
      </c>
      <c r="K222" s="86" t="n">
        <v>35300</v>
      </c>
      <c r="L222" s="86" t="s">
        <v>428</v>
      </c>
      <c r="M222" s="87" t="s">
        <v>158</v>
      </c>
      <c r="N222" s="87"/>
      <c r="O222" s="88" t="s">
        <v>195</v>
      </c>
      <c r="P222" s="88" t="s">
        <v>704</v>
      </c>
    </row>
    <row r="223" customFormat="false" ht="13.5" hidden="false" customHeight="false" outlineLevel="0" collapsed="false">
      <c r="A223" s="77" t="str">
        <f aca="false">P223</f>
        <v> BBS 115 </v>
      </c>
      <c r="B223" s="17" t="str">
        <f aca="false">IF(H223=INT(H223),"I","II")</f>
        <v>I</v>
      </c>
      <c r="C223" s="77" t="n">
        <f aca="false">1*G223</f>
        <v>50675.388</v>
      </c>
      <c r="D223" s="3" t="str">
        <f aca="false">VLOOKUP(F223,I$1:J$5,2,FALSE())</f>
        <v>vis</v>
      </c>
      <c r="E223" s="3" t="n">
        <f aca="false">VLOOKUP(C223,A!C$21:E$963,3,FALSE())</f>
        <v>35420.0039213458</v>
      </c>
      <c r="F223" s="17" t="s">
        <v>154</v>
      </c>
      <c r="G223" s="3" t="str">
        <f aca="false">MID(I223,3,LEN(I223)-3)</f>
        <v>50675.388</v>
      </c>
      <c r="H223" s="77" t="n">
        <f aca="false">1*K223</f>
        <v>35420</v>
      </c>
      <c r="I223" s="86" t="s">
        <v>705</v>
      </c>
      <c r="J223" s="87" t="s">
        <v>706</v>
      </c>
      <c r="K223" s="86" t="n">
        <v>35420</v>
      </c>
      <c r="L223" s="86" t="s">
        <v>221</v>
      </c>
      <c r="M223" s="87" t="s">
        <v>158</v>
      </c>
      <c r="N223" s="87"/>
      <c r="O223" s="88" t="s">
        <v>195</v>
      </c>
      <c r="P223" s="88" t="s">
        <v>704</v>
      </c>
    </row>
    <row r="224" customFormat="false" ht="13.5" hidden="false" customHeight="false" outlineLevel="0" collapsed="false">
      <c r="A224" s="77" t="str">
        <f aca="false">P224</f>
        <v> AOEB 5 </v>
      </c>
      <c r="B224" s="17" t="str">
        <f aca="false">IF(H224=INT(H224),"I","II")</f>
        <v>I</v>
      </c>
      <c r="C224" s="77" t="n">
        <f aca="false">1*G224</f>
        <v>50692.687</v>
      </c>
      <c r="D224" s="3" t="str">
        <f aca="false">VLOOKUP(F224,I$1:J$5,2,FALSE())</f>
        <v>vis</v>
      </c>
      <c r="E224" s="3" t="n">
        <f aca="false">VLOOKUP(C224,A!C$21:E$963,3,FALSE())</f>
        <v>35447.0084440062</v>
      </c>
      <c r="F224" s="17" t="s">
        <v>154</v>
      </c>
      <c r="G224" s="3" t="str">
        <f aca="false">MID(I224,3,LEN(I224)-3)</f>
        <v>50692.687</v>
      </c>
      <c r="H224" s="77" t="n">
        <f aca="false">1*K224</f>
        <v>35447</v>
      </c>
      <c r="I224" s="86" t="s">
        <v>707</v>
      </c>
      <c r="J224" s="87" t="s">
        <v>708</v>
      </c>
      <c r="K224" s="86" t="n">
        <v>35447</v>
      </c>
      <c r="L224" s="86" t="s">
        <v>227</v>
      </c>
      <c r="M224" s="87" t="s">
        <v>158</v>
      </c>
      <c r="N224" s="87"/>
      <c r="O224" s="88" t="s">
        <v>191</v>
      </c>
      <c r="P224" s="88" t="s">
        <v>657</v>
      </c>
    </row>
    <row r="225" customFormat="false" ht="13.5" hidden="false" customHeight="false" outlineLevel="0" collapsed="false">
      <c r="A225" s="77" t="str">
        <f aca="false">P225</f>
        <v> BBS 116 </v>
      </c>
      <c r="B225" s="17" t="str">
        <f aca="false">IF(H225=INT(H225),"I","II")</f>
        <v>I</v>
      </c>
      <c r="C225" s="77" t="n">
        <f aca="false">1*G225</f>
        <v>50716.394</v>
      </c>
      <c r="D225" s="3" t="str">
        <f aca="false">VLOOKUP(F225,I$1:J$5,2,FALSE())</f>
        <v>vis</v>
      </c>
      <c r="E225" s="3" t="n">
        <f aca="false">VLOOKUP(C225,A!C$21:E$963,3,FALSE())</f>
        <v>35484.0161449549</v>
      </c>
      <c r="F225" s="17" t="s">
        <v>154</v>
      </c>
      <c r="G225" s="3" t="str">
        <f aca="false">MID(I225,3,LEN(I225)-3)</f>
        <v>50716.394</v>
      </c>
      <c r="H225" s="77" t="n">
        <f aca="false">1*K225</f>
        <v>35484</v>
      </c>
      <c r="I225" s="86" t="s">
        <v>709</v>
      </c>
      <c r="J225" s="87" t="s">
        <v>710</v>
      </c>
      <c r="K225" s="86" t="n">
        <v>35484</v>
      </c>
      <c r="L225" s="86" t="s">
        <v>320</v>
      </c>
      <c r="M225" s="87" t="s">
        <v>158</v>
      </c>
      <c r="N225" s="87"/>
      <c r="O225" s="88" t="s">
        <v>195</v>
      </c>
      <c r="P225" s="88" t="s">
        <v>711</v>
      </c>
    </row>
    <row r="226" customFormat="false" ht="13.5" hidden="false" customHeight="false" outlineLevel="0" collapsed="false">
      <c r="A226" s="77" t="str">
        <f aca="false">P226</f>
        <v> AOEB 5 </v>
      </c>
      <c r="B226" s="17" t="str">
        <f aca="false">IF(H226=INT(H226),"I","II")</f>
        <v>I</v>
      </c>
      <c r="C226" s="77" t="n">
        <f aca="false">1*G226</f>
        <v>50726.639</v>
      </c>
      <c r="D226" s="3" t="str">
        <f aca="false">VLOOKUP(F226,I$1:J$5,2,FALSE())</f>
        <v>vis</v>
      </c>
      <c r="E226" s="3" t="n">
        <f aca="false">VLOOKUP(C226,A!C$21:E$963,3,FALSE())</f>
        <v>35500.0090540628</v>
      </c>
      <c r="F226" s="17" t="s">
        <v>154</v>
      </c>
      <c r="G226" s="3" t="str">
        <f aca="false">MID(I226,3,LEN(I226)-3)</f>
        <v>50726.639</v>
      </c>
      <c r="H226" s="77" t="n">
        <f aca="false">1*K226</f>
        <v>35500</v>
      </c>
      <c r="I226" s="86" t="s">
        <v>712</v>
      </c>
      <c r="J226" s="87" t="s">
        <v>713</v>
      </c>
      <c r="K226" s="86" t="n">
        <v>35500</v>
      </c>
      <c r="L226" s="86" t="s">
        <v>224</v>
      </c>
      <c r="M226" s="87" t="s">
        <v>158</v>
      </c>
      <c r="N226" s="87"/>
      <c r="O226" s="88" t="s">
        <v>191</v>
      </c>
      <c r="P226" s="88" t="s">
        <v>657</v>
      </c>
    </row>
    <row r="227" customFormat="false" ht="13.5" hidden="false" customHeight="false" outlineLevel="0" collapsed="false">
      <c r="A227" s="77" t="str">
        <f aca="false">P227</f>
        <v> BBS 116 </v>
      </c>
      <c r="B227" s="17" t="str">
        <f aca="false">IF(H227=INT(H227),"I","II")</f>
        <v>I</v>
      </c>
      <c r="C227" s="77" t="n">
        <f aca="false">1*G227</f>
        <v>50750.349</v>
      </c>
      <c r="D227" s="3" t="str">
        <f aca="false">VLOOKUP(F227,I$1:J$5,2,FALSE())</f>
        <v>vis</v>
      </c>
      <c r="E227" s="3" t="n">
        <f aca="false">VLOOKUP(C227,A!C$21:E$963,3,FALSE())</f>
        <v>35537.0214381473</v>
      </c>
      <c r="F227" s="17" t="s">
        <v>154</v>
      </c>
      <c r="G227" s="3" t="str">
        <f aca="false">MID(I227,3,LEN(I227)-3)</f>
        <v>50750.349</v>
      </c>
      <c r="H227" s="77" t="n">
        <f aca="false">1*K227</f>
        <v>35537</v>
      </c>
      <c r="I227" s="86" t="s">
        <v>714</v>
      </c>
      <c r="J227" s="87" t="s">
        <v>715</v>
      </c>
      <c r="K227" s="86" t="n">
        <v>35537</v>
      </c>
      <c r="L227" s="86" t="s">
        <v>360</v>
      </c>
      <c r="M227" s="87" t="s">
        <v>158</v>
      </c>
      <c r="N227" s="87"/>
      <c r="O227" s="88" t="s">
        <v>195</v>
      </c>
      <c r="P227" s="88" t="s">
        <v>711</v>
      </c>
    </row>
    <row r="228" customFormat="false" ht="13.5" hidden="false" customHeight="false" outlineLevel="0" collapsed="false">
      <c r="A228" s="77" t="str">
        <f aca="false">P228</f>
        <v> BBS 116 </v>
      </c>
      <c r="B228" s="17" t="str">
        <f aca="false">IF(H228=INT(H228),"I","II")</f>
        <v>I</v>
      </c>
      <c r="C228" s="77" t="n">
        <f aca="false">1*G228</f>
        <v>50782.365</v>
      </c>
      <c r="D228" s="3" t="str">
        <f aca="false">VLOOKUP(F228,I$1:J$5,2,FALSE())</f>
        <v>vis</v>
      </c>
      <c r="E228" s="3" t="n">
        <f aca="false">VLOOKUP(C228,A!C$21:E$963,3,FALSE())</f>
        <v>35586.9998645013</v>
      </c>
      <c r="F228" s="17" t="s">
        <v>154</v>
      </c>
      <c r="G228" s="3" t="str">
        <f aca="false">MID(I228,3,LEN(I228)-3)</f>
        <v>50782.365</v>
      </c>
      <c r="H228" s="77" t="n">
        <f aca="false">1*K228</f>
        <v>35587</v>
      </c>
      <c r="I228" s="86" t="s">
        <v>716</v>
      </c>
      <c r="J228" s="87" t="s">
        <v>717</v>
      </c>
      <c r="K228" s="86" t="n">
        <v>35587</v>
      </c>
      <c r="L228" s="86" t="s">
        <v>244</v>
      </c>
      <c r="M228" s="87" t="s">
        <v>158</v>
      </c>
      <c r="N228" s="87"/>
      <c r="O228" s="88" t="s">
        <v>195</v>
      </c>
      <c r="P228" s="88" t="s">
        <v>711</v>
      </c>
    </row>
    <row r="229" customFormat="false" ht="13.5" hidden="false" customHeight="false" outlineLevel="0" collapsed="false">
      <c r="A229" s="77" t="str">
        <f aca="false">P229</f>
        <v> BBS 117 </v>
      </c>
      <c r="B229" s="17" t="str">
        <f aca="false">IF(H229=INT(H229),"I","II")</f>
        <v>I</v>
      </c>
      <c r="C229" s="77" t="n">
        <f aca="false">1*G229</f>
        <v>50825.293</v>
      </c>
      <c r="D229" s="3" t="str">
        <f aca="false">VLOOKUP(F229,I$1:J$5,2,FALSE())</f>
        <v>vis</v>
      </c>
      <c r="E229" s="3" t="n">
        <f aca="false">VLOOKUP(C229,A!C$21:E$963,3,FALSE())</f>
        <v>35654.0124171787</v>
      </c>
      <c r="F229" s="17" t="s">
        <v>154</v>
      </c>
      <c r="G229" s="3" t="str">
        <f aca="false">MID(I229,3,LEN(I229)-3)</f>
        <v>50825.293</v>
      </c>
      <c r="H229" s="77" t="n">
        <f aca="false">1*K229</f>
        <v>35654</v>
      </c>
      <c r="I229" s="86" t="s">
        <v>718</v>
      </c>
      <c r="J229" s="87" t="s">
        <v>719</v>
      </c>
      <c r="K229" s="86" t="n">
        <v>35654</v>
      </c>
      <c r="L229" s="86" t="s">
        <v>428</v>
      </c>
      <c r="M229" s="87" t="s">
        <v>158</v>
      </c>
      <c r="N229" s="87"/>
      <c r="O229" s="88" t="s">
        <v>195</v>
      </c>
      <c r="P229" s="88" t="s">
        <v>720</v>
      </c>
    </row>
    <row r="230" customFormat="false" ht="13.5" hidden="false" customHeight="false" outlineLevel="0" collapsed="false">
      <c r="A230" s="77" t="str">
        <f aca="false">P230</f>
        <v> AOEB 5 </v>
      </c>
      <c r="B230" s="17" t="str">
        <f aca="false">IF(H230=INT(H230),"I","II")</f>
        <v>I</v>
      </c>
      <c r="C230" s="77" t="n">
        <f aca="false">1*G230</f>
        <v>51045.659</v>
      </c>
      <c r="D230" s="3" t="str">
        <f aca="false">VLOOKUP(F230,I$1:J$5,2,FALSE())</f>
        <v>vis</v>
      </c>
      <c r="E230" s="3" t="n">
        <f aca="false">VLOOKUP(C230,A!C$21:E$963,3,FALSE())</f>
        <v>35998.0137259591</v>
      </c>
      <c r="F230" s="17" t="s">
        <v>154</v>
      </c>
      <c r="G230" s="3" t="str">
        <f aca="false">MID(I230,3,LEN(I230)-3)</f>
        <v>51045.659</v>
      </c>
      <c r="H230" s="77" t="n">
        <f aca="false">1*K230</f>
        <v>35998</v>
      </c>
      <c r="I230" s="86" t="s">
        <v>721</v>
      </c>
      <c r="J230" s="87" t="s">
        <v>722</v>
      </c>
      <c r="K230" s="86" t="n">
        <v>35998</v>
      </c>
      <c r="L230" s="86" t="s">
        <v>425</v>
      </c>
      <c r="M230" s="87" t="s">
        <v>158</v>
      </c>
      <c r="N230" s="87"/>
      <c r="O230" s="88" t="s">
        <v>723</v>
      </c>
      <c r="P230" s="88" t="s">
        <v>657</v>
      </c>
    </row>
    <row r="231" customFormat="false" ht="13.5" hidden="false" customHeight="false" outlineLevel="0" collapsed="false">
      <c r="A231" s="77" t="str">
        <f aca="false">P231</f>
        <v> AOEB 5 </v>
      </c>
      <c r="B231" s="17" t="str">
        <f aca="false">IF(H231=INT(H231),"I","II")</f>
        <v>I</v>
      </c>
      <c r="C231" s="77" t="n">
        <f aca="false">1*G231</f>
        <v>51054.627</v>
      </c>
      <c r="D231" s="3" t="str">
        <f aca="false">VLOOKUP(F231,I$1:J$5,2,FALSE())</f>
        <v>vis</v>
      </c>
      <c r="E231" s="3" t="n">
        <f aca="false">VLOOKUP(C231,A!C$21:E$963,3,FALSE())</f>
        <v>36012.0131802177</v>
      </c>
      <c r="F231" s="17" t="s">
        <v>154</v>
      </c>
      <c r="G231" s="3" t="str">
        <f aca="false">MID(I231,3,LEN(I231)-3)</f>
        <v>51054.627</v>
      </c>
      <c r="H231" s="77" t="n">
        <f aca="false">1*K231</f>
        <v>36012</v>
      </c>
      <c r="I231" s="86" t="s">
        <v>724</v>
      </c>
      <c r="J231" s="87" t="s">
        <v>725</v>
      </c>
      <c r="K231" s="86" t="n">
        <v>36012</v>
      </c>
      <c r="L231" s="86" t="s">
        <v>428</v>
      </c>
      <c r="M231" s="87" t="s">
        <v>158</v>
      </c>
      <c r="N231" s="87"/>
      <c r="O231" s="88" t="s">
        <v>726</v>
      </c>
      <c r="P231" s="88" t="s">
        <v>657</v>
      </c>
    </row>
    <row r="232" customFormat="false" ht="13.5" hidden="false" customHeight="false" outlineLevel="0" collapsed="false">
      <c r="A232" s="77" t="str">
        <f aca="false">P232</f>
        <v> AOEB 5 </v>
      </c>
      <c r="B232" s="17" t="str">
        <f aca="false">IF(H232=INT(H232),"I","II")</f>
        <v>I</v>
      </c>
      <c r="C232" s="77" t="n">
        <f aca="false">1*G232</f>
        <v>51095.623</v>
      </c>
      <c r="D232" s="3" t="str">
        <f aca="false">VLOOKUP(F232,I$1:J$5,2,FALSE())</f>
        <v>vis</v>
      </c>
      <c r="E232" s="3" t="n">
        <f aca="false">VLOOKUP(C232,A!C$21:E$963,3,FALSE())</f>
        <v>36076.0097933738</v>
      </c>
      <c r="F232" s="17" t="s">
        <v>154</v>
      </c>
      <c r="G232" s="3" t="str">
        <f aca="false">MID(I232,3,LEN(I232)-3)</f>
        <v>51095.623</v>
      </c>
      <c r="H232" s="77" t="n">
        <f aca="false">1*K232</f>
        <v>36076</v>
      </c>
      <c r="I232" s="86" t="s">
        <v>727</v>
      </c>
      <c r="J232" s="87" t="s">
        <v>728</v>
      </c>
      <c r="K232" s="86" t="n">
        <v>36076</v>
      </c>
      <c r="L232" s="86" t="s">
        <v>224</v>
      </c>
      <c r="M232" s="87" t="s">
        <v>158</v>
      </c>
      <c r="N232" s="87"/>
      <c r="O232" s="88" t="s">
        <v>191</v>
      </c>
      <c r="P232" s="88" t="s">
        <v>657</v>
      </c>
    </row>
    <row r="233" customFormat="false" ht="13.5" hidden="false" customHeight="false" outlineLevel="0" collapsed="false">
      <c r="A233" s="77" t="str">
        <f aca="false">P233</f>
        <v> AOEB 5 </v>
      </c>
      <c r="B233" s="17" t="str">
        <f aca="false">IF(H233=INT(H233),"I","II")</f>
        <v>I</v>
      </c>
      <c r="C233" s="77" t="n">
        <f aca="false">1*G233</f>
        <v>51104.595</v>
      </c>
      <c r="D233" s="3" t="str">
        <f aca="false">VLOOKUP(F233,I$1:J$5,2,FALSE())</f>
        <v>vis</v>
      </c>
      <c r="E233" s="3" t="n">
        <f aca="false">VLOOKUP(C233,A!C$21:E$963,3,FALSE())</f>
        <v>36090.0154918136</v>
      </c>
      <c r="F233" s="17" t="s">
        <v>154</v>
      </c>
      <c r="G233" s="3" t="str">
        <f aca="false">MID(I233,3,LEN(I233)-3)</f>
        <v>51104.595</v>
      </c>
      <c r="H233" s="77" t="n">
        <f aca="false">1*K233</f>
        <v>36090</v>
      </c>
      <c r="I233" s="86" t="s">
        <v>729</v>
      </c>
      <c r="J233" s="87" t="s">
        <v>730</v>
      </c>
      <c r="K233" s="86" t="n">
        <v>36090</v>
      </c>
      <c r="L233" s="86" t="s">
        <v>320</v>
      </c>
      <c r="M233" s="87" t="s">
        <v>158</v>
      </c>
      <c r="N233" s="87"/>
      <c r="O233" s="88" t="s">
        <v>726</v>
      </c>
      <c r="P233" s="88" t="s">
        <v>657</v>
      </c>
    </row>
    <row r="234" customFormat="false" ht="13.5" hidden="false" customHeight="false" outlineLevel="0" collapsed="false">
      <c r="A234" s="77" t="str">
        <f aca="false">P234</f>
        <v>OEJV 0074 </v>
      </c>
      <c r="B234" s="17" t="str">
        <f aca="false">IF(H234=INT(H234),"I","II")</f>
        <v>I</v>
      </c>
      <c r="C234" s="77" t="n">
        <f aca="false">1*G234</f>
        <v>51671.5188</v>
      </c>
      <c r="D234" s="3" t="str">
        <f aca="false">VLOOKUP(F234,I$1:J$5,2,FALSE())</f>
        <v>vis</v>
      </c>
      <c r="E234" s="3" t="n">
        <f aca="false">VLOOKUP(C234,A!C$21:E$963,3,FALSE())</f>
        <v>36975.0092257777</v>
      </c>
      <c r="F234" s="17" t="s">
        <v>154</v>
      </c>
      <c r="G234" s="3" t="str">
        <f aca="false">MID(I234,3,LEN(I234)-3)</f>
        <v>51671.51880</v>
      </c>
      <c r="H234" s="77" t="n">
        <f aca="false">1*K234</f>
        <v>36975</v>
      </c>
      <c r="I234" s="86" t="s">
        <v>731</v>
      </c>
      <c r="J234" s="87" t="s">
        <v>732</v>
      </c>
      <c r="K234" s="86" t="n">
        <v>36975</v>
      </c>
      <c r="L234" s="86" t="s">
        <v>733</v>
      </c>
      <c r="M234" s="87" t="s">
        <v>734</v>
      </c>
      <c r="N234" s="87" t="s">
        <v>735</v>
      </c>
      <c r="O234" s="88" t="s">
        <v>736</v>
      </c>
      <c r="P234" s="89" t="s">
        <v>737</v>
      </c>
    </row>
    <row r="235" customFormat="false" ht="13.5" hidden="false" customHeight="false" outlineLevel="0" collapsed="false">
      <c r="A235" s="77" t="str">
        <f aca="false">P235</f>
        <v>OEJV 0074 </v>
      </c>
      <c r="B235" s="17" t="str">
        <f aca="false">IF(H235=INT(H235),"I","II")</f>
        <v>I</v>
      </c>
      <c r="C235" s="77" t="n">
        <f aca="false">1*G235</f>
        <v>51705.47216</v>
      </c>
      <c r="D235" s="3" t="str">
        <f aca="false">VLOOKUP(F235,I$1:J$5,2,FALSE())</f>
        <v>vis</v>
      </c>
      <c r="E235" s="3" t="n">
        <f aca="false">VLOOKUP(C235,A!C$21:E$963,3,FALSE())</f>
        <v>37028.0119588558</v>
      </c>
      <c r="F235" s="17" t="s">
        <v>154</v>
      </c>
      <c r="G235" s="3" t="str">
        <f aca="false">MID(I235,3,LEN(I235)-3)</f>
        <v>51705.47216</v>
      </c>
      <c r="H235" s="77" t="n">
        <f aca="false">1*K235</f>
        <v>37028</v>
      </c>
      <c r="I235" s="86" t="s">
        <v>738</v>
      </c>
      <c r="J235" s="87" t="s">
        <v>739</v>
      </c>
      <c r="K235" s="86" t="n">
        <v>37028</v>
      </c>
      <c r="L235" s="86" t="s">
        <v>740</v>
      </c>
      <c r="M235" s="87" t="s">
        <v>734</v>
      </c>
      <c r="N235" s="87" t="s">
        <v>735</v>
      </c>
      <c r="O235" s="88" t="s">
        <v>741</v>
      </c>
      <c r="P235" s="89" t="s">
        <v>737</v>
      </c>
    </row>
    <row r="236" customFormat="false" ht="13.5" hidden="false" customHeight="false" outlineLevel="0" collapsed="false">
      <c r="A236" s="77" t="str">
        <f aca="false">P236</f>
        <v>OEJV 0074 </v>
      </c>
      <c r="B236" s="17" t="str">
        <f aca="false">IF(H236=INT(H236),"I","II")</f>
        <v>I</v>
      </c>
      <c r="C236" s="77" t="n">
        <f aca="false">1*G236</f>
        <v>51764.4048</v>
      </c>
      <c r="D236" s="3" t="str">
        <f aca="false">VLOOKUP(F236,I$1:J$5,2,FALSE())</f>
        <v>vis</v>
      </c>
      <c r="E236" s="3" t="n">
        <f aca="false">VLOOKUP(C236,A!C$21:E$963,3,FALSE())</f>
        <v>37120.0084795981</v>
      </c>
      <c r="F236" s="17" t="s">
        <v>154</v>
      </c>
      <c r="G236" s="3" t="str">
        <f aca="false">MID(I236,3,LEN(I236)-3)</f>
        <v>51764.40480</v>
      </c>
      <c r="H236" s="77" t="n">
        <f aca="false">1*K236</f>
        <v>37120</v>
      </c>
      <c r="I236" s="86" t="s">
        <v>742</v>
      </c>
      <c r="J236" s="87" t="s">
        <v>743</v>
      </c>
      <c r="K236" s="86" t="n">
        <v>37120</v>
      </c>
      <c r="L236" s="86" t="s">
        <v>744</v>
      </c>
      <c r="M236" s="87" t="s">
        <v>734</v>
      </c>
      <c r="N236" s="87" t="s">
        <v>735</v>
      </c>
      <c r="O236" s="88" t="s">
        <v>745</v>
      </c>
      <c r="P236" s="89" t="s">
        <v>737</v>
      </c>
    </row>
    <row r="237" customFormat="false" ht="13.5" hidden="false" customHeight="false" outlineLevel="0" collapsed="false">
      <c r="A237" s="77" t="str">
        <f aca="false">P237</f>
        <v>OEJV 0074 </v>
      </c>
      <c r="B237" s="17" t="str">
        <f aca="false">IF(H237=INT(H237),"I","II")</f>
        <v>I</v>
      </c>
      <c r="C237" s="77" t="n">
        <f aca="false">1*G237</f>
        <v>51782.34269</v>
      </c>
      <c r="D237" s="3" t="str">
        <f aca="false">VLOOKUP(F237,I$1:J$5,2,FALSE())</f>
        <v>vis</v>
      </c>
      <c r="E237" s="3" t="n">
        <f aca="false">VLOOKUP(C237,A!C$21:E$963,3,FALSE())</f>
        <v>37148.0103384908</v>
      </c>
      <c r="F237" s="17" t="s">
        <v>154</v>
      </c>
      <c r="G237" s="3" t="str">
        <f aca="false">MID(I237,3,LEN(I237)-3)</f>
        <v>51782.34269</v>
      </c>
      <c r="H237" s="77" t="n">
        <f aca="false">1*K237</f>
        <v>37148</v>
      </c>
      <c r="I237" s="86" t="s">
        <v>746</v>
      </c>
      <c r="J237" s="87" t="s">
        <v>747</v>
      </c>
      <c r="K237" s="86" t="n">
        <v>37148</v>
      </c>
      <c r="L237" s="86" t="s">
        <v>748</v>
      </c>
      <c r="M237" s="87" t="s">
        <v>734</v>
      </c>
      <c r="N237" s="87" t="s">
        <v>735</v>
      </c>
      <c r="O237" s="88" t="s">
        <v>749</v>
      </c>
      <c r="P237" s="89" t="s">
        <v>737</v>
      </c>
    </row>
    <row r="238" customFormat="false" ht="13.5" hidden="false" customHeight="false" outlineLevel="0" collapsed="false">
      <c r="A238" s="77" t="str">
        <f aca="false">P238</f>
        <v>IBVS 5220 </v>
      </c>
      <c r="B238" s="17" t="str">
        <f aca="false">IF(H238=INT(H238),"I","II")</f>
        <v>I</v>
      </c>
      <c r="C238" s="77" t="n">
        <f aca="false">1*G238</f>
        <v>52149.4076</v>
      </c>
      <c r="D238" s="3" t="str">
        <f aca="false">VLOOKUP(F238,I$1:J$5,2,FALSE())</f>
        <v>vis</v>
      </c>
      <c r="E238" s="3" t="n">
        <f aca="false">VLOOKUP(C238,A!C$21:E$963,3,FALSE())</f>
        <v>37721.0152913754</v>
      </c>
      <c r="F238" s="17" t="s">
        <v>154</v>
      </c>
      <c r="G238" s="3" t="str">
        <f aca="false">MID(I238,3,LEN(I238)-3)</f>
        <v>52149.4076</v>
      </c>
      <c r="H238" s="77" t="n">
        <f aca="false">1*K238</f>
        <v>37721</v>
      </c>
      <c r="I238" s="86" t="s">
        <v>750</v>
      </c>
      <c r="J238" s="87" t="s">
        <v>751</v>
      </c>
      <c r="K238" s="86" t="n">
        <v>37721</v>
      </c>
      <c r="L238" s="86" t="s">
        <v>752</v>
      </c>
      <c r="M238" s="87" t="s">
        <v>164</v>
      </c>
      <c r="N238" s="87" t="s">
        <v>165</v>
      </c>
      <c r="O238" s="88" t="s">
        <v>753</v>
      </c>
      <c r="P238" s="89" t="s">
        <v>754</v>
      </c>
    </row>
    <row r="239" customFormat="false" ht="13.5" hidden="false" customHeight="false" outlineLevel="0" collapsed="false">
      <c r="A239" s="77" t="str">
        <f aca="false">P239</f>
        <v>IBVS 5220 </v>
      </c>
      <c r="B239" s="17" t="str">
        <f aca="false">IF(H239=INT(H239),"I","II")</f>
        <v>I</v>
      </c>
      <c r="C239" s="77" t="n">
        <f aca="false">1*G239</f>
        <v>52158.3775</v>
      </c>
      <c r="D239" s="3" t="str">
        <f aca="false">VLOOKUP(F239,I$1:J$5,2,FALSE())</f>
        <v>vis</v>
      </c>
      <c r="E239" s="3" t="n">
        <f aca="false">VLOOKUP(C239,A!C$21:E$963,3,FALSE())</f>
        <v>37735.01771162</v>
      </c>
      <c r="F239" s="17" t="s">
        <v>154</v>
      </c>
      <c r="G239" s="3" t="str">
        <f aca="false">MID(I239,3,LEN(I239)-3)</f>
        <v>52158.3775</v>
      </c>
      <c r="H239" s="77" t="n">
        <f aca="false">1*K239</f>
        <v>37735</v>
      </c>
      <c r="I239" s="86" t="s">
        <v>755</v>
      </c>
      <c r="J239" s="87" t="s">
        <v>756</v>
      </c>
      <c r="K239" s="86" t="n">
        <v>37735</v>
      </c>
      <c r="L239" s="86" t="s">
        <v>757</v>
      </c>
      <c r="M239" s="87" t="s">
        <v>164</v>
      </c>
      <c r="N239" s="87" t="s">
        <v>165</v>
      </c>
      <c r="O239" s="88" t="s">
        <v>753</v>
      </c>
      <c r="P239" s="89" t="s">
        <v>754</v>
      </c>
    </row>
    <row r="240" customFormat="false" ht="13.5" hidden="false" customHeight="false" outlineLevel="0" collapsed="false">
      <c r="A240" s="77" t="str">
        <f aca="false">P240</f>
        <v>OEJV 0074 </v>
      </c>
      <c r="B240" s="17" t="str">
        <f aca="false">IF(H240=INT(H240),"I","II")</f>
        <v>I</v>
      </c>
      <c r="C240" s="77" t="n">
        <f aca="false">1*G240</f>
        <v>53227.53262</v>
      </c>
      <c r="D240" s="3" t="str">
        <f aca="false">VLOOKUP(F240,I$1:J$5,2,FALSE())</f>
        <v>vis</v>
      </c>
      <c r="E240" s="3" t="n">
        <f aca="false">VLOOKUP(C240,A!C$21:E$963,3,FALSE())</f>
        <v>39404.0172876401</v>
      </c>
      <c r="F240" s="17" t="s">
        <v>154</v>
      </c>
      <c r="G240" s="3" t="str">
        <f aca="false">MID(I240,3,LEN(I240)-3)</f>
        <v>53227.53262</v>
      </c>
      <c r="H240" s="77" t="n">
        <f aca="false">1*K240</f>
        <v>39404</v>
      </c>
      <c r="I240" s="86" t="s">
        <v>758</v>
      </c>
      <c r="J240" s="87" t="s">
        <v>759</v>
      </c>
      <c r="K240" s="86" t="n">
        <v>39404</v>
      </c>
      <c r="L240" s="86" t="s">
        <v>760</v>
      </c>
      <c r="M240" s="87" t="s">
        <v>734</v>
      </c>
      <c r="N240" s="87" t="s">
        <v>149</v>
      </c>
      <c r="O240" s="88" t="s">
        <v>761</v>
      </c>
      <c r="P240" s="89" t="s">
        <v>737</v>
      </c>
    </row>
    <row r="241" customFormat="false" ht="13.5" hidden="false" customHeight="false" outlineLevel="0" collapsed="false">
      <c r="A241" s="77" t="str">
        <f aca="false">P241</f>
        <v>BAVM 173 </v>
      </c>
      <c r="B241" s="17" t="str">
        <f aca="false">IF(H241=INT(H241),"I","II")</f>
        <v>I</v>
      </c>
      <c r="C241" s="77" t="n">
        <f aca="false">1*G241</f>
        <v>53252.5182</v>
      </c>
      <c r="D241" s="3" t="str">
        <f aca="false">VLOOKUP(F241,I$1:J$5,2,FALSE())</f>
        <v>vis</v>
      </c>
      <c r="E241" s="3" t="n">
        <f aca="false">VLOOKUP(C241,A!C$21:E$963,3,FALSE())</f>
        <v>39443.0209098896</v>
      </c>
      <c r="F241" s="17" t="s">
        <v>154</v>
      </c>
      <c r="G241" s="3" t="str">
        <f aca="false">MID(I241,3,LEN(I241)-3)</f>
        <v>53252.5182</v>
      </c>
      <c r="H241" s="77" t="n">
        <f aca="false">1*K241</f>
        <v>39443</v>
      </c>
      <c r="I241" s="86" t="s">
        <v>762</v>
      </c>
      <c r="J241" s="87" t="s">
        <v>763</v>
      </c>
      <c r="K241" s="86" t="n">
        <v>39443</v>
      </c>
      <c r="L241" s="86" t="s">
        <v>764</v>
      </c>
      <c r="M241" s="87" t="s">
        <v>164</v>
      </c>
      <c r="N241" s="87" t="s">
        <v>765</v>
      </c>
      <c r="O241" s="88" t="s">
        <v>766</v>
      </c>
      <c r="P241" s="89" t="s">
        <v>767</v>
      </c>
    </row>
    <row r="242" customFormat="false" ht="13.5" hidden="false" customHeight="false" outlineLevel="0" collapsed="false">
      <c r="A242" s="77" t="str">
        <f aca="false">P242</f>
        <v>OEJV 0003 </v>
      </c>
      <c r="B242" s="17" t="str">
        <f aca="false">IF(H242=INT(H242),"I","II")</f>
        <v>I</v>
      </c>
      <c r="C242" s="77" t="n">
        <f aca="false">1*G242</f>
        <v>53523.477</v>
      </c>
      <c r="D242" s="3" t="str">
        <f aca="false">VLOOKUP(F242,I$1:J$5,2,FALSE())</f>
        <v>vis</v>
      </c>
      <c r="E242" s="3" t="n">
        <f aca="false">VLOOKUP(C242,A!C$21:E$963,3,FALSE())</f>
        <v>39865.9998713699</v>
      </c>
      <c r="F242" s="17" t="s">
        <v>154</v>
      </c>
      <c r="G242" s="3" t="str">
        <f aca="false">MID(I242,3,LEN(I242)-3)</f>
        <v>53523.477</v>
      </c>
      <c r="H242" s="77" t="n">
        <f aca="false">1*K242</f>
        <v>39866</v>
      </c>
      <c r="I242" s="86" t="s">
        <v>768</v>
      </c>
      <c r="J242" s="87" t="s">
        <v>769</v>
      </c>
      <c r="K242" s="86" t="s">
        <v>770</v>
      </c>
      <c r="L242" s="86" t="s">
        <v>244</v>
      </c>
      <c r="M242" s="87" t="s">
        <v>158</v>
      </c>
      <c r="N242" s="87"/>
      <c r="O242" s="88" t="s">
        <v>341</v>
      </c>
      <c r="P242" s="89" t="s">
        <v>771</v>
      </c>
    </row>
    <row r="243" customFormat="false" ht="13.5" hidden="false" customHeight="false" outlineLevel="0" collapsed="false">
      <c r="A243" s="77" t="str">
        <f aca="false">P243</f>
        <v>IBVS 5636 </v>
      </c>
      <c r="B243" s="17" t="str">
        <f aca="false">IF(H243=INT(H243),"I","II")</f>
        <v>I</v>
      </c>
      <c r="C243" s="77" t="n">
        <f aca="false">1*G243</f>
        <v>53529.898</v>
      </c>
      <c r="D243" s="3" t="str">
        <f aca="false">VLOOKUP(F243,I$1:J$5,2,FALSE())</f>
        <v>vis</v>
      </c>
      <c r="E243" s="3" t="n">
        <f aca="false">VLOOKUP(C243,A!C$21:E$963,3,FALSE())</f>
        <v>39876.023343247</v>
      </c>
      <c r="F243" s="17" t="s">
        <v>154</v>
      </c>
      <c r="G243" s="3" t="str">
        <f aca="false">MID(I243,3,LEN(I243)-3)</f>
        <v>53529.8980</v>
      </c>
      <c r="H243" s="77" t="n">
        <f aca="false">1*K243</f>
        <v>39876</v>
      </c>
      <c r="I243" s="86" t="s">
        <v>772</v>
      </c>
      <c r="J243" s="87" t="s">
        <v>773</v>
      </c>
      <c r="K243" s="86" t="s">
        <v>774</v>
      </c>
      <c r="L243" s="86" t="s">
        <v>775</v>
      </c>
      <c r="M243" s="87" t="s">
        <v>164</v>
      </c>
      <c r="N243" s="87" t="s">
        <v>776</v>
      </c>
      <c r="O243" s="88" t="s">
        <v>777</v>
      </c>
      <c r="P243" s="89" t="s">
        <v>778</v>
      </c>
    </row>
    <row r="244" customFormat="false" ht="13.5" hidden="false" customHeight="false" outlineLevel="0" collapsed="false">
      <c r="A244" s="77" t="str">
        <f aca="false">P244</f>
        <v>IBVS 5636 </v>
      </c>
      <c r="B244" s="17" t="str">
        <f aca="false">IF(H244=INT(H244),"I","II")</f>
        <v>I</v>
      </c>
      <c r="C244" s="77" t="n">
        <f aca="false">1*G244</f>
        <v>53531.8191</v>
      </c>
      <c r="D244" s="3" t="str">
        <f aca="false">VLOOKUP(F244,I$1:J$5,2,FALSE())</f>
        <v>vis</v>
      </c>
      <c r="E244" s="3" t="n">
        <f aca="false">VLOOKUP(C244,A!C$21:E$963,3,FALSE())</f>
        <v>39879.0222673746</v>
      </c>
      <c r="F244" s="17" t="s">
        <v>154</v>
      </c>
      <c r="G244" s="3" t="str">
        <f aca="false">MID(I244,3,LEN(I244)-3)</f>
        <v>53531.8191</v>
      </c>
      <c r="H244" s="77" t="n">
        <f aca="false">1*K244</f>
        <v>39879</v>
      </c>
      <c r="I244" s="86" t="s">
        <v>779</v>
      </c>
      <c r="J244" s="87" t="s">
        <v>780</v>
      </c>
      <c r="K244" s="86" t="s">
        <v>781</v>
      </c>
      <c r="L244" s="86" t="s">
        <v>782</v>
      </c>
      <c r="M244" s="87" t="s">
        <v>164</v>
      </c>
      <c r="N244" s="87" t="s">
        <v>776</v>
      </c>
      <c r="O244" s="88" t="s">
        <v>777</v>
      </c>
      <c r="P244" s="89" t="s">
        <v>778</v>
      </c>
    </row>
    <row r="245" customFormat="false" ht="13.5" hidden="false" customHeight="false" outlineLevel="0" collapsed="false">
      <c r="A245" s="77" t="str">
        <f aca="false">P245</f>
        <v>IBVS 5636 </v>
      </c>
      <c r="B245" s="17" t="str">
        <f aca="false">IF(H245=INT(H245),"I","II")</f>
        <v>I</v>
      </c>
      <c r="C245" s="77" t="n">
        <f aca="false">1*G245</f>
        <v>53538.8655</v>
      </c>
      <c r="D245" s="3" t="str">
        <f aca="false">VLOOKUP(F245,I$1:J$5,2,FALSE())</f>
        <v>vis</v>
      </c>
      <c r="E245" s="3" t="n">
        <f aca="false">VLOOKUP(C245,A!C$21:E$963,3,FALSE())</f>
        <v>39890.0220169829</v>
      </c>
      <c r="F245" s="17" t="s">
        <v>154</v>
      </c>
      <c r="G245" s="3" t="str">
        <f aca="false">MID(I245,3,LEN(I245)-3)</f>
        <v>53538.8655</v>
      </c>
      <c r="H245" s="77" t="n">
        <f aca="false">1*K245</f>
        <v>39890</v>
      </c>
      <c r="I245" s="86" t="s">
        <v>783</v>
      </c>
      <c r="J245" s="87" t="s">
        <v>784</v>
      </c>
      <c r="K245" s="86" t="s">
        <v>785</v>
      </c>
      <c r="L245" s="86" t="s">
        <v>786</v>
      </c>
      <c r="M245" s="87" t="s">
        <v>164</v>
      </c>
      <c r="N245" s="87" t="s">
        <v>776</v>
      </c>
      <c r="O245" s="88" t="s">
        <v>777</v>
      </c>
      <c r="P245" s="89" t="s">
        <v>778</v>
      </c>
    </row>
    <row r="246" customFormat="false" ht="13.5" hidden="false" customHeight="false" outlineLevel="0" collapsed="false">
      <c r="A246" s="77" t="str">
        <f aca="false">P246</f>
        <v>IBVS 5636 </v>
      </c>
      <c r="B246" s="17" t="str">
        <f aca="false">IF(H246=INT(H246),"I","II")</f>
        <v>I</v>
      </c>
      <c r="C246" s="77" t="n">
        <f aca="false">1*G246</f>
        <v>53540.7871</v>
      </c>
      <c r="D246" s="3" t="str">
        <f aca="false">VLOOKUP(F246,I$1:J$5,2,FALSE())</f>
        <v>vis</v>
      </c>
      <c r="E246" s="3" t="n">
        <f aca="false">VLOOKUP(C246,A!C$21:E$963,3,FALSE())</f>
        <v>39893.0217216332</v>
      </c>
      <c r="F246" s="17" t="s">
        <v>154</v>
      </c>
      <c r="G246" s="3" t="str">
        <f aca="false">MID(I246,3,LEN(I246)-3)</f>
        <v>53540.7871</v>
      </c>
      <c r="H246" s="77" t="n">
        <f aca="false">1*K246</f>
        <v>39893</v>
      </c>
      <c r="I246" s="86" t="s">
        <v>787</v>
      </c>
      <c r="J246" s="87" t="s">
        <v>788</v>
      </c>
      <c r="K246" s="86" t="s">
        <v>789</v>
      </c>
      <c r="L246" s="86" t="s">
        <v>790</v>
      </c>
      <c r="M246" s="87" t="s">
        <v>164</v>
      </c>
      <c r="N246" s="87" t="s">
        <v>776</v>
      </c>
      <c r="O246" s="88" t="s">
        <v>777</v>
      </c>
      <c r="P246" s="89" t="s">
        <v>778</v>
      </c>
    </row>
    <row r="247" customFormat="false" ht="13.5" hidden="false" customHeight="false" outlineLevel="0" collapsed="false">
      <c r="A247" s="77" t="str">
        <f aca="false">P247</f>
        <v>IBVS 5636 </v>
      </c>
      <c r="B247" s="17" t="str">
        <f aca="false">IF(H247=INT(H247),"I","II")</f>
        <v>I</v>
      </c>
      <c r="C247" s="77" t="n">
        <f aca="false">1*G247</f>
        <v>53547.8337</v>
      </c>
      <c r="D247" s="3" t="str">
        <f aca="false">VLOOKUP(F247,I$1:J$5,2,FALSE())</f>
        <v>vis</v>
      </c>
      <c r="E247" s="3" t="n">
        <f aca="false">VLOOKUP(C247,A!C$21:E$963,3,FALSE())</f>
        <v>39904.0217834506</v>
      </c>
      <c r="F247" s="17" t="s">
        <v>154</v>
      </c>
      <c r="G247" s="3" t="str">
        <f aca="false">MID(I247,3,LEN(I247)-3)</f>
        <v>53547.8337</v>
      </c>
      <c r="H247" s="77" t="n">
        <f aca="false">1*K247</f>
        <v>39904</v>
      </c>
      <c r="I247" s="86" t="s">
        <v>791</v>
      </c>
      <c r="J247" s="87" t="s">
        <v>792</v>
      </c>
      <c r="K247" s="86" t="s">
        <v>793</v>
      </c>
      <c r="L247" s="86" t="s">
        <v>794</v>
      </c>
      <c r="M247" s="87" t="s">
        <v>164</v>
      </c>
      <c r="N247" s="87" t="s">
        <v>776</v>
      </c>
      <c r="O247" s="88" t="s">
        <v>777</v>
      </c>
      <c r="P247" s="89" t="s">
        <v>778</v>
      </c>
    </row>
    <row r="248" customFormat="false" ht="26.25" hidden="false" customHeight="false" outlineLevel="0" collapsed="false">
      <c r="A248" s="77" t="str">
        <f aca="false">P248</f>
        <v>JAAVSO 36(2);171 </v>
      </c>
      <c r="B248" s="17" t="str">
        <f aca="false">IF(H248=INT(H248),"I","II")</f>
        <v>I</v>
      </c>
      <c r="C248" s="77" t="n">
        <f aca="false">1*G248</f>
        <v>54378.6909</v>
      </c>
      <c r="D248" s="3" t="str">
        <f aca="false">VLOOKUP(F248,I$1:J$5,2,FALSE())</f>
        <v>vis</v>
      </c>
      <c r="E248" s="3" t="n">
        <f aca="false">VLOOKUP(C248,A!C$21:E$963,3,FALSE())</f>
        <v>41201.027511238</v>
      </c>
      <c r="F248" s="17" t="s">
        <v>154</v>
      </c>
      <c r="G248" s="3" t="str">
        <f aca="false">MID(I248,3,LEN(I248)-3)</f>
        <v>54378.6909</v>
      </c>
      <c r="H248" s="77" t="n">
        <f aca="false">1*K248</f>
        <v>41201</v>
      </c>
      <c r="I248" s="86" t="s">
        <v>795</v>
      </c>
      <c r="J248" s="87" t="s">
        <v>796</v>
      </c>
      <c r="K248" s="86" t="s">
        <v>797</v>
      </c>
      <c r="L248" s="86" t="s">
        <v>798</v>
      </c>
      <c r="M248" s="87" t="s">
        <v>734</v>
      </c>
      <c r="N248" s="87" t="s">
        <v>799</v>
      </c>
      <c r="O248" s="88" t="s">
        <v>800</v>
      </c>
      <c r="P248" s="89" t="s">
        <v>801</v>
      </c>
    </row>
    <row r="249" customFormat="false" ht="26.25" hidden="false" customHeight="false" outlineLevel="0" collapsed="false">
      <c r="A249" s="77" t="str">
        <f aca="false">P249</f>
        <v>JAAVSO 36(2);186 </v>
      </c>
      <c r="B249" s="17" t="str">
        <f aca="false">IF(H249=INT(H249),"I","II")</f>
        <v>I</v>
      </c>
      <c r="C249" s="77" t="n">
        <f aca="false">1*G249</f>
        <v>54613.7906</v>
      </c>
      <c r="D249" s="3" t="str">
        <f aca="false">VLOOKUP(F249,I$1:J$5,2,FALSE())</f>
        <v>vis</v>
      </c>
      <c r="E249" s="3" t="n">
        <f aca="false">VLOOKUP(C249,A!C$21:E$963,3,FALSE())</f>
        <v>41568.0287931684</v>
      </c>
      <c r="F249" s="17" t="s">
        <v>154</v>
      </c>
      <c r="G249" s="3" t="str">
        <f aca="false">MID(I249,3,LEN(I249)-3)</f>
        <v>54613.7906</v>
      </c>
      <c r="H249" s="77" t="n">
        <f aca="false">1*K249</f>
        <v>41568</v>
      </c>
      <c r="I249" s="86" t="s">
        <v>802</v>
      </c>
      <c r="J249" s="87" t="s">
        <v>803</v>
      </c>
      <c r="K249" s="86" t="s">
        <v>804</v>
      </c>
      <c r="L249" s="86" t="s">
        <v>805</v>
      </c>
      <c r="M249" s="87" t="s">
        <v>734</v>
      </c>
      <c r="N249" s="87" t="s">
        <v>735</v>
      </c>
      <c r="O249" s="88" t="s">
        <v>800</v>
      </c>
      <c r="P249" s="89" t="s">
        <v>806</v>
      </c>
    </row>
    <row r="250" customFormat="false" ht="13.5" hidden="false" customHeight="false" outlineLevel="0" collapsed="false">
      <c r="A250" s="77" t="str">
        <f aca="false">P250</f>
        <v>BAVM 209 </v>
      </c>
      <c r="B250" s="17" t="str">
        <f aca="false">IF(H250=INT(H250),"I","II")</f>
        <v>I</v>
      </c>
      <c r="C250" s="77" t="n">
        <f aca="false">1*G250</f>
        <v>54662.4759</v>
      </c>
      <c r="D250" s="3" t="str">
        <f aca="false">VLOOKUP(F250,I$1:J$5,2,FALSE())</f>
        <v>vis</v>
      </c>
      <c r="E250" s="3" t="n">
        <f aca="false">VLOOKUP(C250,A!C$21:E$963,3,FALSE())</f>
        <v>41644.0287519568</v>
      </c>
      <c r="F250" s="17" t="s">
        <v>154</v>
      </c>
      <c r="G250" s="3" t="str">
        <f aca="false">MID(I250,3,LEN(I250)-3)</f>
        <v>54662.4759</v>
      </c>
      <c r="H250" s="77" t="n">
        <f aca="false">1*K250</f>
        <v>41644</v>
      </c>
      <c r="I250" s="86" t="s">
        <v>807</v>
      </c>
      <c r="J250" s="87" t="s">
        <v>808</v>
      </c>
      <c r="K250" s="86" t="s">
        <v>809</v>
      </c>
      <c r="L250" s="86" t="s">
        <v>805</v>
      </c>
      <c r="M250" s="87" t="s">
        <v>734</v>
      </c>
      <c r="N250" s="87" t="s">
        <v>810</v>
      </c>
      <c r="O250" s="88" t="s">
        <v>811</v>
      </c>
      <c r="P250" s="89" t="s">
        <v>812</v>
      </c>
    </row>
    <row r="251" customFormat="false" ht="26.25" hidden="false" customHeight="false" outlineLevel="0" collapsed="false">
      <c r="A251" s="77" t="str">
        <f aca="false">P251</f>
        <v>JAAVSO 36(2);186 </v>
      </c>
      <c r="B251" s="17" t="str">
        <f aca="false">IF(H251=INT(H251),"I","II")</f>
        <v>I</v>
      </c>
      <c r="C251" s="77" t="n">
        <f aca="false">1*G251</f>
        <v>54674.6474</v>
      </c>
      <c r="D251" s="3" t="str">
        <f aca="false">VLOOKUP(F251,I$1:J$5,2,FALSE())</f>
        <v>vis</v>
      </c>
      <c r="E251" s="3" t="n">
        <f aca="false">VLOOKUP(C251,A!C$21:E$963,3,FALSE())</f>
        <v>41663.0290148368</v>
      </c>
      <c r="F251" s="17" t="s">
        <v>154</v>
      </c>
      <c r="G251" s="3" t="str">
        <f aca="false">MID(I251,3,LEN(I251)-3)</f>
        <v>54674.6474</v>
      </c>
      <c r="H251" s="77" t="n">
        <f aca="false">1*K251</f>
        <v>41663</v>
      </c>
      <c r="I251" s="86" t="s">
        <v>813</v>
      </c>
      <c r="J251" s="87" t="s">
        <v>814</v>
      </c>
      <c r="K251" s="86" t="s">
        <v>815</v>
      </c>
      <c r="L251" s="86" t="s">
        <v>816</v>
      </c>
      <c r="M251" s="87" t="s">
        <v>734</v>
      </c>
      <c r="N251" s="87" t="s">
        <v>735</v>
      </c>
      <c r="O251" s="88" t="s">
        <v>191</v>
      </c>
      <c r="P251" s="89" t="s">
        <v>806</v>
      </c>
    </row>
    <row r="252" customFormat="false" ht="26.25" hidden="false" customHeight="false" outlineLevel="0" collapsed="false">
      <c r="A252" s="77" t="str">
        <f aca="false">P252</f>
        <v>JAAVSO 36(2);186 </v>
      </c>
      <c r="B252" s="17" t="str">
        <f aca="false">IF(H252=INT(H252),"I","II")</f>
        <v>I</v>
      </c>
      <c r="C252" s="77" t="n">
        <f aca="false">1*G252</f>
        <v>54681.6931</v>
      </c>
      <c r="D252" s="3" t="str">
        <f aca="false">VLOOKUP(F252,I$1:J$5,2,FALSE())</f>
        <v>vis</v>
      </c>
      <c r="E252" s="3" t="n">
        <f aca="false">VLOOKUP(C252,A!C$21:E$963,3,FALSE())</f>
        <v>41674.0276717134</v>
      </c>
      <c r="F252" s="17" t="s">
        <v>154</v>
      </c>
      <c r="G252" s="3" t="str">
        <f aca="false">MID(I252,3,LEN(I252)-3)</f>
        <v>54681.6931</v>
      </c>
      <c r="H252" s="77" t="n">
        <f aca="false">1*K252</f>
        <v>41674</v>
      </c>
      <c r="I252" s="86" t="s">
        <v>817</v>
      </c>
      <c r="J252" s="87" t="s">
        <v>818</v>
      </c>
      <c r="K252" s="86" t="s">
        <v>819</v>
      </c>
      <c r="L252" s="86" t="s">
        <v>820</v>
      </c>
      <c r="M252" s="87" t="s">
        <v>734</v>
      </c>
      <c r="N252" s="87" t="s">
        <v>735</v>
      </c>
      <c r="O252" s="88" t="s">
        <v>191</v>
      </c>
      <c r="P252" s="89" t="s">
        <v>806</v>
      </c>
    </row>
    <row r="253" customFormat="false" ht="13.5" hidden="false" customHeight="false" outlineLevel="0" collapsed="false">
      <c r="A253" s="77" t="str">
        <f aca="false">P253</f>
        <v> JAAVSO 37;44 </v>
      </c>
      <c r="B253" s="17" t="str">
        <f aca="false">IF(H253=INT(H253),"I","II")</f>
        <v>I</v>
      </c>
      <c r="C253" s="77" t="n">
        <f aca="false">1*G253</f>
        <v>54799.5635</v>
      </c>
      <c r="D253" s="3" t="str">
        <f aca="false">VLOOKUP(F253,I$1:J$5,2,FALSE())</f>
        <v>vis</v>
      </c>
      <c r="E253" s="3" t="n">
        <f aca="false">VLOOKUP(C253,A!C$21:E$963,3,FALSE())</f>
        <v>41858.0287057498</v>
      </c>
      <c r="F253" s="17" t="s">
        <v>154</v>
      </c>
      <c r="G253" s="3" t="str">
        <f aca="false">MID(I253,3,LEN(I253)-3)</f>
        <v>54799.5635</v>
      </c>
      <c r="H253" s="77" t="n">
        <f aca="false">1*K253</f>
        <v>41858</v>
      </c>
      <c r="I253" s="86" t="s">
        <v>821</v>
      </c>
      <c r="J253" s="87" t="s">
        <v>822</v>
      </c>
      <c r="K253" s="86" t="s">
        <v>823</v>
      </c>
      <c r="L253" s="86" t="s">
        <v>805</v>
      </c>
      <c r="M253" s="87" t="s">
        <v>734</v>
      </c>
      <c r="N253" s="87" t="s">
        <v>799</v>
      </c>
      <c r="O253" s="88" t="s">
        <v>824</v>
      </c>
      <c r="P253" s="88" t="s">
        <v>825</v>
      </c>
    </row>
    <row r="254" customFormat="false" ht="13.5" hidden="false" customHeight="false" outlineLevel="0" collapsed="false">
      <c r="A254" s="77" t="str">
        <f aca="false">P254</f>
        <v> JAAVSO 38;85 </v>
      </c>
      <c r="B254" s="17" t="str">
        <f aca="false">IF(H254=INT(H254),"I","II")</f>
        <v>I</v>
      </c>
      <c r="C254" s="77" t="n">
        <f aca="false">1*G254</f>
        <v>55009.6803</v>
      </c>
      <c r="D254" s="3" t="str">
        <f aca="false">VLOOKUP(F254,I$1:J$5,2,FALSE())</f>
        <v>vis</v>
      </c>
      <c r="E254" s="3" t="n">
        <f aca="false">VLOOKUP(C254,A!C$21:E$963,3,FALSE())</f>
        <v>42186.0305490321</v>
      </c>
      <c r="F254" s="17" t="s">
        <v>154</v>
      </c>
      <c r="G254" s="3" t="str">
        <f aca="false">MID(I254,3,LEN(I254)-3)</f>
        <v>55009.6803</v>
      </c>
      <c r="H254" s="77" t="n">
        <f aca="false">1*K254</f>
        <v>42186</v>
      </c>
      <c r="I254" s="86" t="s">
        <v>826</v>
      </c>
      <c r="J254" s="87" t="s">
        <v>827</v>
      </c>
      <c r="K254" s="86" t="s">
        <v>828</v>
      </c>
      <c r="L254" s="86" t="s">
        <v>829</v>
      </c>
      <c r="M254" s="87" t="s">
        <v>734</v>
      </c>
      <c r="N254" s="87" t="s">
        <v>799</v>
      </c>
      <c r="O254" s="88" t="s">
        <v>191</v>
      </c>
      <c r="P254" s="88" t="s">
        <v>830</v>
      </c>
    </row>
    <row r="255" customFormat="false" ht="13.5" hidden="false" customHeight="false" outlineLevel="0" collapsed="false">
      <c r="A255" s="77" t="str">
        <f aca="false">P255</f>
        <v> JAAVSO 38;120 </v>
      </c>
      <c r="B255" s="17" t="str">
        <f aca="false">IF(H255=INT(H255),"I","II")</f>
        <v>I</v>
      </c>
      <c r="C255" s="77" t="n">
        <f aca="false">1*G255</f>
        <v>55123.707</v>
      </c>
      <c r="D255" s="3" t="str">
        <f aca="false">VLOOKUP(F255,I$1:J$5,2,FALSE())</f>
        <v>vis</v>
      </c>
      <c r="E255" s="3" t="n">
        <f aca="false">VLOOKUP(C255,A!C$21:E$963,3,FALSE())</f>
        <v>42364.0313932454</v>
      </c>
      <c r="F255" s="17" t="s">
        <v>154</v>
      </c>
      <c r="G255" s="3" t="str">
        <f aca="false">MID(I255,3,LEN(I255)-3)</f>
        <v>55123.7070</v>
      </c>
      <c r="H255" s="77" t="n">
        <f aca="false">1*K255</f>
        <v>42364</v>
      </c>
      <c r="I255" s="86" t="s">
        <v>831</v>
      </c>
      <c r="J255" s="87" t="s">
        <v>832</v>
      </c>
      <c r="K255" s="86" t="s">
        <v>833</v>
      </c>
      <c r="L255" s="86" t="s">
        <v>834</v>
      </c>
      <c r="M255" s="87" t="s">
        <v>734</v>
      </c>
      <c r="N255" s="87" t="s">
        <v>799</v>
      </c>
      <c r="O255" s="88" t="s">
        <v>191</v>
      </c>
      <c r="P255" s="88" t="s">
        <v>835</v>
      </c>
    </row>
    <row r="256" customFormat="false" ht="13.5" hidden="false" customHeight="false" outlineLevel="0" collapsed="false">
      <c r="A256" s="77" t="str">
        <f aca="false">P256</f>
        <v> JAAVSO 39;177 </v>
      </c>
      <c r="B256" s="17" t="str">
        <f aca="false">IF(H256=INT(H256),"I","II")</f>
        <v>I</v>
      </c>
      <c r="C256" s="77" t="n">
        <f aca="false">1*G256</f>
        <v>55478.5986</v>
      </c>
      <c r="D256" s="3" t="str">
        <f aca="false">VLOOKUP(F256,I$1:J$5,2,FALSE())</f>
        <v>vis</v>
      </c>
      <c r="E256" s="3" t="n">
        <f aca="false">VLOOKUP(C256,A!C$21:E$963,3,FALSE())</f>
        <v>42918.0332577579</v>
      </c>
      <c r="F256" s="17" t="s">
        <v>154</v>
      </c>
      <c r="G256" s="3" t="str">
        <f aca="false">MID(I256,3,LEN(I256)-3)</f>
        <v>55478.5986</v>
      </c>
      <c r="H256" s="77" t="n">
        <f aca="false">1*K256</f>
        <v>42918</v>
      </c>
      <c r="I256" s="86" t="s">
        <v>836</v>
      </c>
      <c r="J256" s="87" t="s">
        <v>837</v>
      </c>
      <c r="K256" s="86" t="s">
        <v>838</v>
      </c>
      <c r="L256" s="86" t="s">
        <v>839</v>
      </c>
      <c r="M256" s="87" t="s">
        <v>734</v>
      </c>
      <c r="N256" s="87" t="s">
        <v>154</v>
      </c>
      <c r="O256" s="88" t="s">
        <v>191</v>
      </c>
      <c r="P256" s="88" t="s">
        <v>840</v>
      </c>
    </row>
    <row r="257" customFormat="false" ht="13.5" hidden="false" customHeight="false" outlineLevel="0" collapsed="false">
      <c r="A257" s="77" t="str">
        <f aca="false">P257</f>
        <v> JAAVSO 39;177 </v>
      </c>
      <c r="B257" s="17" t="str">
        <f aca="false">IF(H257=INT(H257),"I","II")</f>
        <v>I</v>
      </c>
      <c r="C257" s="77" t="n">
        <f aca="false">1*G257</f>
        <v>55487.5663</v>
      </c>
      <c r="D257" s="3" t="str">
        <f aca="false">VLOOKUP(F257,I$1:J$5,2,FALSE())</f>
        <v>vis</v>
      </c>
      <c r="E257" s="3" t="n">
        <f aca="false">VLOOKUP(C257,A!C$21:E$963,3,FALSE())</f>
        <v>42932.0322437029</v>
      </c>
      <c r="F257" s="17" t="s">
        <v>154</v>
      </c>
      <c r="G257" s="3" t="str">
        <f aca="false">MID(I257,3,LEN(I257)-3)</f>
        <v>55487.5663</v>
      </c>
      <c r="H257" s="77" t="n">
        <f aca="false">1*K257</f>
        <v>42932</v>
      </c>
      <c r="I257" s="86" t="s">
        <v>841</v>
      </c>
      <c r="J257" s="87" t="s">
        <v>842</v>
      </c>
      <c r="K257" s="86" t="s">
        <v>843</v>
      </c>
      <c r="L257" s="86" t="s">
        <v>844</v>
      </c>
      <c r="M257" s="87" t="s">
        <v>734</v>
      </c>
      <c r="N257" s="87" t="s">
        <v>154</v>
      </c>
      <c r="O257" s="88" t="s">
        <v>845</v>
      </c>
      <c r="P257" s="88" t="s">
        <v>840</v>
      </c>
    </row>
    <row r="258" customFormat="false" ht="13.5" hidden="false" customHeight="false" outlineLevel="0" collapsed="false">
      <c r="A258" s="77" t="str">
        <f aca="false">P258</f>
        <v>OEJV 0160 </v>
      </c>
      <c r="B258" s="17" t="str">
        <f aca="false">IF(H258=INT(H258),"I","II")</f>
        <v>I</v>
      </c>
      <c r="C258" s="77" t="n">
        <f aca="false">1*G258</f>
        <v>55819.39607</v>
      </c>
      <c r="D258" s="3" t="str">
        <f aca="false">VLOOKUP(F258,I$1:J$5,2,FALSE())</f>
        <v>vis</v>
      </c>
      <c r="E258" s="3" t="n">
        <f aca="false">VLOOKUP(C258,A!C$21:E$963,3,FALSE())</f>
        <v>43450.0335468635</v>
      </c>
      <c r="F258" s="17" t="s">
        <v>154</v>
      </c>
      <c r="G258" s="3" t="str">
        <f aca="false">MID(I258,3,LEN(I258)-3)</f>
        <v>55819.39607</v>
      </c>
      <c r="H258" s="77" t="n">
        <f aca="false">1*K258</f>
        <v>43450</v>
      </c>
      <c r="I258" s="86" t="s">
        <v>846</v>
      </c>
      <c r="J258" s="87" t="s">
        <v>847</v>
      </c>
      <c r="K258" s="86" t="s">
        <v>848</v>
      </c>
      <c r="L258" s="86" t="s">
        <v>849</v>
      </c>
      <c r="M258" s="87" t="s">
        <v>734</v>
      </c>
      <c r="N258" s="87" t="s">
        <v>149</v>
      </c>
      <c r="O258" s="88" t="s">
        <v>850</v>
      </c>
      <c r="P258" s="89" t="s">
        <v>851</v>
      </c>
    </row>
    <row r="259" customFormat="false" ht="13.5" hidden="false" customHeight="false" outlineLevel="0" collapsed="false">
      <c r="A259" s="77" t="str">
        <f aca="false">P259</f>
        <v>IBVS 6011 </v>
      </c>
      <c r="B259" s="17" t="str">
        <f aca="false">IF(H259=INT(H259),"I","II")</f>
        <v>I</v>
      </c>
      <c r="C259" s="77" t="n">
        <f aca="false">1*G259</f>
        <v>55845.6604</v>
      </c>
      <c r="D259" s="3" t="str">
        <f aca="false">VLOOKUP(F259,I$1:J$5,2,FALSE())</f>
        <v>vis</v>
      </c>
      <c r="E259" s="3" t="n">
        <f aca="false">VLOOKUP(C259,A!C$21:E$963,3,FALSE())</f>
        <v>43491.0333557916</v>
      </c>
      <c r="F259" s="17" t="s">
        <v>154</v>
      </c>
      <c r="G259" s="3" t="str">
        <f aca="false">MID(I259,3,LEN(I259)-3)</f>
        <v>55845.6604</v>
      </c>
      <c r="H259" s="77" t="n">
        <f aca="false">1*K259</f>
        <v>43491</v>
      </c>
      <c r="I259" s="86" t="s">
        <v>852</v>
      </c>
      <c r="J259" s="87" t="s">
        <v>853</v>
      </c>
      <c r="K259" s="86" t="s">
        <v>854</v>
      </c>
      <c r="L259" s="86" t="s">
        <v>855</v>
      </c>
      <c r="M259" s="87" t="s">
        <v>734</v>
      </c>
      <c r="N259" s="87" t="s">
        <v>154</v>
      </c>
      <c r="O259" s="88" t="s">
        <v>856</v>
      </c>
      <c r="P259" s="89" t="s">
        <v>857</v>
      </c>
    </row>
    <row r="260" customFormat="false" ht="13.5" hidden="false" customHeight="false" outlineLevel="0" collapsed="false">
      <c r="A260" s="77" t="str">
        <f aca="false">P260</f>
        <v>IBVS 6042 </v>
      </c>
      <c r="B260" s="17" t="str">
        <f aca="false">IF(H260=INT(H260),"I","II")</f>
        <v>I</v>
      </c>
      <c r="C260" s="77" t="n">
        <f aca="false">1*G260</f>
        <v>56205.6746</v>
      </c>
      <c r="D260" s="3" t="str">
        <f aca="false">VLOOKUP(F260,I$1:J$5,2,FALSE())</f>
        <v>vis</v>
      </c>
      <c r="E260" s="3" t="n">
        <f aca="false">VLOOKUP(C260,A!C$21:E$963,3,FALSE())</f>
        <v>44053.0318309625</v>
      </c>
      <c r="F260" s="17" t="s">
        <v>154</v>
      </c>
      <c r="G260" s="3" t="str">
        <f aca="false">MID(I260,3,LEN(I260)-3)</f>
        <v>56205.6746</v>
      </c>
      <c r="H260" s="77" t="n">
        <f aca="false">1*K260</f>
        <v>44053</v>
      </c>
      <c r="I260" s="86" t="s">
        <v>858</v>
      </c>
      <c r="J260" s="87" t="s">
        <v>859</v>
      </c>
      <c r="K260" s="86" t="s">
        <v>860</v>
      </c>
      <c r="L260" s="86" t="s">
        <v>861</v>
      </c>
      <c r="M260" s="87" t="s">
        <v>734</v>
      </c>
      <c r="N260" s="87" t="s">
        <v>154</v>
      </c>
      <c r="O260" s="88" t="s">
        <v>856</v>
      </c>
      <c r="P260" s="89" t="s">
        <v>862</v>
      </c>
    </row>
    <row r="261" customFormat="false" ht="13.5" hidden="false" customHeight="false" outlineLevel="0" collapsed="false">
      <c r="A261" s="77" t="str">
        <f aca="false">P261</f>
        <v> JAAVSO 41;328 </v>
      </c>
      <c r="B261" s="17" t="str">
        <f aca="false">IF(H261=INT(H261),"I","II")</f>
        <v>I</v>
      </c>
      <c r="C261" s="77" t="n">
        <f aca="false">1*G261</f>
        <v>56558.6428</v>
      </c>
      <c r="D261" s="3" t="str">
        <f aca="false">VLOOKUP(F261,I$1:J$5,2,FALSE())</f>
        <v>vis</v>
      </c>
      <c r="E261" s="3" t="n">
        <f aca="false">VLOOKUP(C261,A!C$21:E$963,3,FALSE())</f>
        <v>44604.0311809433</v>
      </c>
      <c r="F261" s="17" t="s">
        <v>154</v>
      </c>
      <c r="G261" s="3" t="str">
        <f aca="false">MID(I261,3,LEN(I261)-3)</f>
        <v>56558.6428</v>
      </c>
      <c r="H261" s="77" t="n">
        <f aca="false">1*K261</f>
        <v>44604</v>
      </c>
      <c r="I261" s="86" t="s">
        <v>863</v>
      </c>
      <c r="J261" s="87" t="s">
        <v>864</v>
      </c>
      <c r="K261" s="86" t="s">
        <v>865</v>
      </c>
      <c r="L261" s="86" t="s">
        <v>866</v>
      </c>
      <c r="M261" s="87" t="s">
        <v>734</v>
      </c>
      <c r="N261" s="87" t="s">
        <v>154</v>
      </c>
      <c r="O261" s="88" t="s">
        <v>191</v>
      </c>
      <c r="P261" s="88" t="s">
        <v>867</v>
      </c>
    </row>
    <row r="262" customFormat="false" ht="13.5" hidden="false" customHeight="false" outlineLevel="0" collapsed="false">
      <c r="A262" s="77" t="str">
        <f aca="false">P262</f>
        <v> JAAVSO 42;426 </v>
      </c>
      <c r="B262" s="17" t="str">
        <f aca="false">IF(H262=INT(H262),"I","II")</f>
        <v>I</v>
      </c>
      <c r="C262" s="77" t="n">
        <f aca="false">1*G262</f>
        <v>56843.7085</v>
      </c>
      <c r="D262" s="3" t="str">
        <f aca="false">VLOOKUP(F262,I$1:J$5,2,FALSE())</f>
        <v>vis</v>
      </c>
      <c r="E262" s="3" t="n">
        <f aca="false">VLOOKUP(C262,A!C$21:E$963,3,FALSE())</f>
        <v>45049.0316523789</v>
      </c>
      <c r="F262" s="17" t="s">
        <v>154</v>
      </c>
      <c r="G262" s="3" t="str">
        <f aca="false">MID(I262,3,LEN(I262)-3)</f>
        <v>56843.7085</v>
      </c>
      <c r="H262" s="77" t="n">
        <f aca="false">1*K262</f>
        <v>45049</v>
      </c>
      <c r="I262" s="86" t="s">
        <v>868</v>
      </c>
      <c r="J262" s="87" t="s">
        <v>869</v>
      </c>
      <c r="K262" s="86" t="s">
        <v>870</v>
      </c>
      <c r="L262" s="86" t="s">
        <v>871</v>
      </c>
      <c r="M262" s="87" t="s">
        <v>734</v>
      </c>
      <c r="N262" s="87" t="s">
        <v>154</v>
      </c>
      <c r="O262" s="88" t="s">
        <v>191</v>
      </c>
      <c r="P262" s="88" t="s">
        <v>872</v>
      </c>
    </row>
    <row r="263" customFormat="false" ht="13.5" hidden="false" customHeight="false" outlineLevel="0" collapsed="false">
      <c r="A263" s="77" t="str">
        <f aca="false">P263</f>
        <v> AN 255.426 </v>
      </c>
      <c r="B263" s="17" t="str">
        <f aca="false">IF(H263=INT(H263),"I","II")</f>
        <v>I</v>
      </c>
      <c r="C263" s="77" t="n">
        <f aca="false">1*G263</f>
        <v>27655.538</v>
      </c>
      <c r="D263" s="3" t="str">
        <f aca="false">VLOOKUP(F263,I$1:J$5,2,FALSE())</f>
        <v>vis</v>
      </c>
      <c r="E263" s="3" t="n">
        <f aca="false">VLOOKUP(C263,A!C$21:E$963,3,FALSE())</f>
        <v>-515.024748812199</v>
      </c>
      <c r="F263" s="17" t="s">
        <v>154</v>
      </c>
      <c r="G263" s="3" t="str">
        <f aca="false">MID(I263,3,LEN(I263)-3)</f>
        <v>27655.538</v>
      </c>
      <c r="H263" s="77" t="n">
        <f aca="false">1*K263</f>
        <v>-515</v>
      </c>
      <c r="I263" s="86" t="s">
        <v>873</v>
      </c>
      <c r="J263" s="87" t="s">
        <v>874</v>
      </c>
      <c r="K263" s="86" t="n">
        <v>-515</v>
      </c>
      <c r="L263" s="86" t="s">
        <v>875</v>
      </c>
      <c r="M263" s="87" t="s">
        <v>171</v>
      </c>
      <c r="N263" s="87"/>
      <c r="O263" s="88" t="s">
        <v>876</v>
      </c>
      <c r="P263" s="88" t="s">
        <v>45</v>
      </c>
    </row>
    <row r="264" customFormat="false" ht="13.5" hidden="false" customHeight="false" outlineLevel="0" collapsed="false">
      <c r="A264" s="77" t="str">
        <f aca="false">P264</f>
        <v> AN 255.426 </v>
      </c>
      <c r="B264" s="17" t="str">
        <f aca="false">IF(H264=INT(H264),"I","II")</f>
        <v>I</v>
      </c>
      <c r="C264" s="77" t="n">
        <f aca="false">1*G264</f>
        <v>27657.494</v>
      </c>
      <c r="D264" s="3" t="str">
        <f aca="false">VLOOKUP(F264,I$1:J$5,2,FALSE())</f>
        <v>vis</v>
      </c>
      <c r="E264" s="3" t="n">
        <f aca="false">VLOOKUP(C264,A!C$21:E$963,3,FALSE())</f>
        <v>-511.971344203621</v>
      </c>
      <c r="F264" s="17" t="s">
        <v>154</v>
      </c>
      <c r="G264" s="3" t="str">
        <f aca="false">MID(I264,3,LEN(I264)-3)</f>
        <v>27657.494</v>
      </c>
      <c r="H264" s="77" t="n">
        <f aca="false">1*K264</f>
        <v>-512</v>
      </c>
      <c r="I264" s="86" t="s">
        <v>877</v>
      </c>
      <c r="J264" s="87" t="s">
        <v>878</v>
      </c>
      <c r="K264" s="86" t="n">
        <v>-512</v>
      </c>
      <c r="L264" s="86" t="s">
        <v>879</v>
      </c>
      <c r="M264" s="87" t="s">
        <v>171</v>
      </c>
      <c r="N264" s="87"/>
      <c r="O264" s="88" t="s">
        <v>876</v>
      </c>
      <c r="P264" s="88" t="s">
        <v>45</v>
      </c>
    </row>
    <row r="265" customFormat="false" ht="13.5" hidden="false" customHeight="false" outlineLevel="0" collapsed="false">
      <c r="A265" s="77" t="str">
        <f aca="false">P265</f>
        <v> AN 255.426 </v>
      </c>
      <c r="B265" s="17" t="str">
        <f aca="false">IF(H265=INT(H265),"I","II")</f>
        <v>I</v>
      </c>
      <c r="C265" s="77" t="n">
        <f aca="false">1*G265</f>
        <v>27666.428</v>
      </c>
      <c r="D265" s="3" t="str">
        <f aca="false">VLOOKUP(F265,I$1:J$5,2,FALSE())</f>
        <v>vis</v>
      </c>
      <c r="E265" s="3" t="n">
        <f aca="false">VLOOKUP(C265,A!C$21:E$963,3,FALSE())</f>
        <v>-498.024965485288</v>
      </c>
      <c r="F265" s="17" t="s">
        <v>154</v>
      </c>
      <c r="G265" s="3" t="str">
        <f aca="false">MID(I265,3,LEN(I265)-3)</f>
        <v>27666.428</v>
      </c>
      <c r="H265" s="77" t="n">
        <f aca="false">1*K265</f>
        <v>-498</v>
      </c>
      <c r="I265" s="86" t="s">
        <v>880</v>
      </c>
      <c r="J265" s="87" t="s">
        <v>881</v>
      </c>
      <c r="K265" s="86" t="n">
        <v>-498</v>
      </c>
      <c r="L265" s="86" t="s">
        <v>875</v>
      </c>
      <c r="M265" s="87" t="s">
        <v>171</v>
      </c>
      <c r="N265" s="87"/>
      <c r="O265" s="88" t="s">
        <v>876</v>
      </c>
      <c r="P265" s="88" t="s">
        <v>45</v>
      </c>
    </row>
    <row r="266" customFormat="false" ht="13.5" hidden="false" customHeight="false" outlineLevel="0" collapsed="false">
      <c r="A266" s="77" t="str">
        <f aca="false">P266</f>
        <v> AN 255.426 </v>
      </c>
      <c r="B266" s="17" t="str">
        <f aca="false">IF(H266=INT(H266),"I","II")</f>
        <v>I</v>
      </c>
      <c r="C266" s="77" t="n">
        <f aca="false">1*G266</f>
        <v>27668.404</v>
      </c>
      <c r="D266" s="3" t="str">
        <f aca="false">VLOOKUP(F266,I$1:J$5,2,FALSE())</f>
        <v>vis</v>
      </c>
      <c r="E266" s="3" t="n">
        <f aca="false">VLOOKUP(C266,A!C$21:E$963,3,FALSE())</f>
        <v>-494.940339970691</v>
      </c>
      <c r="F266" s="17" t="s">
        <v>154</v>
      </c>
      <c r="G266" s="3" t="str">
        <f aca="false">MID(I266,3,LEN(I266)-3)</f>
        <v>27668.404</v>
      </c>
      <c r="H266" s="77" t="n">
        <f aca="false">1*K266</f>
        <v>-495</v>
      </c>
      <c r="I266" s="86" t="s">
        <v>882</v>
      </c>
      <c r="J266" s="87" t="s">
        <v>883</v>
      </c>
      <c r="K266" s="86" t="n">
        <v>-495</v>
      </c>
      <c r="L266" s="86" t="s">
        <v>884</v>
      </c>
      <c r="M266" s="87" t="s">
        <v>171</v>
      </c>
      <c r="N266" s="87"/>
      <c r="O266" s="88" t="s">
        <v>876</v>
      </c>
      <c r="P266" s="88" t="s">
        <v>45</v>
      </c>
    </row>
    <row r="267" customFormat="false" ht="13.5" hidden="false" customHeight="false" outlineLevel="0" collapsed="false">
      <c r="A267" s="77" t="str">
        <f aca="false">P267</f>
        <v> IODE 4.1.272 </v>
      </c>
      <c r="B267" s="17" t="str">
        <f aca="false">IF(H267=INT(H267),"I","II")</f>
        <v>I</v>
      </c>
      <c r="C267" s="77" t="n">
        <f aca="false">1*G267</f>
        <v>28016.21</v>
      </c>
      <c r="D267" s="3" t="str">
        <f aca="false">VLOOKUP(F267,I$1:J$5,2,FALSE())</f>
        <v>vis</v>
      </c>
      <c r="E267" s="3" t="n">
        <f aca="false">VLOOKUP(C267,A!C$21:E$963,3,FALSE())</f>
        <v>48.0005819576879</v>
      </c>
      <c r="F267" s="17" t="s">
        <v>154</v>
      </c>
      <c r="G267" s="3" t="str">
        <f aca="false">MID(I267,3,LEN(I267)-3)</f>
        <v>28016.210</v>
      </c>
      <c r="H267" s="77" t="n">
        <f aca="false">1*K267</f>
        <v>48</v>
      </c>
      <c r="I267" s="86" t="s">
        <v>885</v>
      </c>
      <c r="J267" s="87" t="s">
        <v>886</v>
      </c>
      <c r="K267" s="86" t="n">
        <v>48</v>
      </c>
      <c r="L267" s="86" t="s">
        <v>157</v>
      </c>
      <c r="M267" s="87" t="s">
        <v>158</v>
      </c>
      <c r="N267" s="87"/>
      <c r="O267" s="88" t="s">
        <v>887</v>
      </c>
      <c r="P267" s="88" t="s">
        <v>48</v>
      </c>
    </row>
    <row r="268" customFormat="false" ht="13.5" hidden="false" customHeight="false" outlineLevel="0" collapsed="false">
      <c r="A268" s="77" t="str">
        <f aca="false">P268</f>
        <v> IODE 4.1.272 </v>
      </c>
      <c r="B268" s="17" t="str">
        <f aca="false">IF(H268=INT(H268),"I","II")</f>
        <v>I</v>
      </c>
      <c r="C268" s="77" t="n">
        <f aca="false">1*G268</f>
        <v>31682.33</v>
      </c>
      <c r="D268" s="3" t="str">
        <f aca="false">VLOOKUP(F268,I$1:J$5,2,FALSE())</f>
        <v>vis</v>
      </c>
      <c r="E268" s="3" t="n">
        <f aca="false">VLOOKUP(C268,A!C$21:E$963,3,FALSE())</f>
        <v>5770.97998053065</v>
      </c>
      <c r="F268" s="17" t="s">
        <v>154</v>
      </c>
      <c r="G268" s="3" t="str">
        <f aca="false">MID(I268,3,LEN(I268)-3)</f>
        <v>31682.330</v>
      </c>
      <c r="H268" s="77" t="n">
        <f aca="false">1*K268</f>
        <v>5771</v>
      </c>
      <c r="I268" s="86" t="s">
        <v>888</v>
      </c>
      <c r="J268" s="87" t="s">
        <v>889</v>
      </c>
      <c r="K268" s="86" t="n">
        <v>5771</v>
      </c>
      <c r="L268" s="86" t="s">
        <v>890</v>
      </c>
      <c r="M268" s="87" t="s">
        <v>158</v>
      </c>
      <c r="N268" s="87"/>
      <c r="O268" s="88" t="s">
        <v>887</v>
      </c>
      <c r="P268" s="88" t="s">
        <v>48</v>
      </c>
    </row>
    <row r="269" customFormat="false" ht="13.5" hidden="false" customHeight="false" outlineLevel="0" collapsed="false">
      <c r="A269" s="77" t="str">
        <f aca="false">P269</f>
        <v> BRNO 27 </v>
      </c>
      <c r="B269" s="17" t="str">
        <f aca="false">IF(H269=INT(H269),"I","II")</f>
        <v>I</v>
      </c>
      <c r="C269" s="77" t="n">
        <f aca="false">1*G269</f>
        <v>46299.475</v>
      </c>
      <c r="D269" s="3" t="str">
        <f aca="false">VLOOKUP(F269,I$1:J$5,2,FALSE())</f>
        <v>vis</v>
      </c>
      <c r="E269" s="3" t="n">
        <f aca="false">VLOOKUP(C269,A!C$21:E$963,3,FALSE())</f>
        <v>28589.0054955039</v>
      </c>
      <c r="F269" s="17" t="s">
        <v>154</v>
      </c>
      <c r="G269" s="3" t="str">
        <f aca="false">MID(I269,3,LEN(I269)-3)</f>
        <v>46299.475</v>
      </c>
      <c r="H269" s="77" t="n">
        <f aca="false">1*K269</f>
        <v>28589</v>
      </c>
      <c r="I269" s="86" t="s">
        <v>891</v>
      </c>
      <c r="J269" s="87" t="s">
        <v>892</v>
      </c>
      <c r="K269" s="86" t="n">
        <v>28589</v>
      </c>
      <c r="L269" s="86" t="s">
        <v>279</v>
      </c>
      <c r="M269" s="87" t="s">
        <v>158</v>
      </c>
      <c r="N269" s="87"/>
      <c r="O269" s="88" t="s">
        <v>893</v>
      </c>
      <c r="P269" s="88" t="s">
        <v>84</v>
      </c>
    </row>
    <row r="270" customFormat="false" ht="13.5" hidden="false" customHeight="false" outlineLevel="0" collapsed="false">
      <c r="A270" s="77" t="str">
        <f aca="false">P270</f>
        <v> AOEB 7 </v>
      </c>
      <c r="B270" s="17" t="str">
        <f aca="false">IF(H270=INT(H270),"I","II")</f>
        <v>I</v>
      </c>
      <c r="C270" s="77" t="n">
        <f aca="false">1*G270</f>
        <v>51380.686</v>
      </c>
      <c r="D270" s="3" t="str">
        <f aca="false">VLOOKUP(F270,I$1:J$5,2,FALSE())</f>
        <v>vis</v>
      </c>
      <c r="E270" s="3" t="n">
        <f aca="false">VLOOKUP(C270,A!C$21:E$963,3,FALSE())</f>
        <v>36521.0060499872</v>
      </c>
      <c r="F270" s="17" t="s">
        <v>154</v>
      </c>
      <c r="G270" s="3" t="str">
        <f aca="false">MID(I270,3,LEN(I270)-3)</f>
        <v>51380.686</v>
      </c>
      <c r="H270" s="77" t="n">
        <f aca="false">1*K270</f>
        <v>36521</v>
      </c>
      <c r="I270" s="86" t="s">
        <v>894</v>
      </c>
      <c r="J270" s="87" t="s">
        <v>895</v>
      </c>
      <c r="K270" s="86" t="n">
        <v>36521</v>
      </c>
      <c r="L270" s="86" t="s">
        <v>279</v>
      </c>
      <c r="M270" s="87" t="s">
        <v>158</v>
      </c>
      <c r="N270" s="87"/>
      <c r="O270" s="88" t="s">
        <v>726</v>
      </c>
      <c r="P270" s="88" t="s">
        <v>118</v>
      </c>
    </row>
    <row r="271" customFormat="false" ht="13.5" hidden="false" customHeight="false" outlineLevel="0" collapsed="false">
      <c r="A271" s="77" t="str">
        <f aca="false">P271</f>
        <v> AOEB 7 </v>
      </c>
      <c r="B271" s="17" t="str">
        <f aca="false">IF(H271=INT(H271),"I","II")</f>
        <v>I</v>
      </c>
      <c r="C271" s="77" t="n">
        <f aca="false">1*G271</f>
        <v>51405.6712</v>
      </c>
      <c r="D271" s="3" t="str">
        <f aca="false">VLOOKUP(F271,I$1:J$5,2,FALSE())</f>
        <v>vis</v>
      </c>
      <c r="E271" s="3" t="n">
        <f aca="false">VLOOKUP(C271,A!C$21:E$963,3,FALSE())</f>
        <v>36560.0090790395</v>
      </c>
      <c r="F271" s="17" t="s">
        <v>154</v>
      </c>
      <c r="G271" s="3" t="str">
        <f aca="false">MID(I271,3,LEN(I271)-3)</f>
        <v>51405.6712</v>
      </c>
      <c r="H271" s="77" t="n">
        <f aca="false">1*K271</f>
        <v>36560</v>
      </c>
      <c r="I271" s="86" t="s">
        <v>896</v>
      </c>
      <c r="J271" s="87" t="s">
        <v>897</v>
      </c>
      <c r="K271" s="86" t="n">
        <v>36560</v>
      </c>
      <c r="L271" s="86" t="s">
        <v>898</v>
      </c>
      <c r="M271" s="87" t="s">
        <v>734</v>
      </c>
      <c r="N271" s="87" t="s">
        <v>799</v>
      </c>
      <c r="O271" s="88" t="s">
        <v>899</v>
      </c>
      <c r="P271" s="88" t="s">
        <v>118</v>
      </c>
    </row>
    <row r="272" customFormat="false" ht="13.5" hidden="false" customHeight="false" outlineLevel="0" collapsed="false">
      <c r="A272" s="77" t="str">
        <f aca="false">P272</f>
        <v> AOEB 7 </v>
      </c>
      <c r="B272" s="17" t="str">
        <f aca="false">IF(H272=INT(H272),"I","II")</f>
        <v>I</v>
      </c>
      <c r="C272" s="77" t="n">
        <f aca="false">1*G272</f>
        <v>51408.88</v>
      </c>
      <c r="D272" s="3" t="str">
        <f aca="false">VLOOKUP(F272,I$1:J$5,2,FALSE())</f>
        <v>vis</v>
      </c>
      <c r="E272" s="3" t="n">
        <f aca="false">VLOOKUP(C272,A!C$21:E$963,3,FALSE())</f>
        <v>36565.018161201</v>
      </c>
      <c r="F272" s="17" t="s">
        <v>154</v>
      </c>
      <c r="G272" s="3" t="str">
        <f aca="false">MID(I272,3,LEN(I272)-3)</f>
        <v>51408.880</v>
      </c>
      <c r="H272" s="77" t="n">
        <f aca="false">1*K272</f>
        <v>36565</v>
      </c>
      <c r="I272" s="86" t="s">
        <v>900</v>
      </c>
      <c r="J272" s="87" t="s">
        <v>901</v>
      </c>
      <c r="K272" s="86" t="n">
        <v>36565</v>
      </c>
      <c r="L272" s="86" t="s">
        <v>443</v>
      </c>
      <c r="M272" s="87" t="s">
        <v>158</v>
      </c>
      <c r="N272" s="87"/>
      <c r="O272" s="88" t="s">
        <v>186</v>
      </c>
      <c r="P272" s="88" t="s">
        <v>118</v>
      </c>
    </row>
    <row r="273" customFormat="false" ht="13.5" hidden="false" customHeight="false" outlineLevel="0" collapsed="false">
      <c r="A273" s="77" t="str">
        <f aca="false">P273</f>
        <v> AOEB 7 </v>
      </c>
      <c r="B273" s="17" t="str">
        <f aca="false">IF(H273=INT(H273),"I","II")</f>
        <v>I</v>
      </c>
      <c r="C273" s="77" t="n">
        <f aca="false">1*G273</f>
        <v>51435.776</v>
      </c>
      <c r="D273" s="3" t="str">
        <f aca="false">VLOOKUP(F273,I$1:J$5,2,FALSE())</f>
        <v>vis</v>
      </c>
      <c r="E273" s="3" t="n">
        <f aca="false">VLOOKUP(C273,A!C$21:E$963,3,FALSE())</f>
        <v>36607.0040356143</v>
      </c>
      <c r="F273" s="17" t="s">
        <v>154</v>
      </c>
      <c r="G273" s="3" t="str">
        <f aca="false">MID(I273,3,LEN(I273)-3)</f>
        <v>51435.776</v>
      </c>
      <c r="H273" s="77" t="n">
        <f aca="false">1*K273</f>
        <v>36607</v>
      </c>
      <c r="I273" s="86" t="s">
        <v>902</v>
      </c>
      <c r="J273" s="87" t="s">
        <v>903</v>
      </c>
      <c r="K273" s="86" t="n">
        <v>36607</v>
      </c>
      <c r="L273" s="86" t="s">
        <v>221</v>
      </c>
      <c r="M273" s="87" t="s">
        <v>158</v>
      </c>
      <c r="N273" s="87"/>
      <c r="O273" s="88" t="s">
        <v>186</v>
      </c>
      <c r="P273" s="88" t="s">
        <v>118</v>
      </c>
    </row>
    <row r="274" customFormat="false" ht="13.5" hidden="false" customHeight="false" outlineLevel="0" collapsed="false">
      <c r="A274" s="77" t="str">
        <f aca="false">P274</f>
        <v> AOEB 7 </v>
      </c>
      <c r="B274" s="17" t="str">
        <f aca="false">IF(H274=INT(H274),"I","II")</f>
        <v>I</v>
      </c>
      <c r="C274" s="77" t="n">
        <f aca="false">1*G274</f>
        <v>51439.6228</v>
      </c>
      <c r="D274" s="3" t="str">
        <f aca="false">VLOOKUP(F274,I$1:J$5,2,FALSE())</f>
        <v>vis</v>
      </c>
      <c r="E274" s="3" t="n">
        <f aca="false">VLOOKUP(C274,A!C$21:E$963,3,FALSE())</f>
        <v>36613.0090646779</v>
      </c>
      <c r="F274" s="17" t="s">
        <v>154</v>
      </c>
      <c r="G274" s="3" t="str">
        <f aca="false">MID(I274,3,LEN(I274)-3)</f>
        <v>51439.6228</v>
      </c>
      <c r="H274" s="77" t="n">
        <f aca="false">1*K274</f>
        <v>36613</v>
      </c>
      <c r="I274" s="86" t="s">
        <v>904</v>
      </c>
      <c r="J274" s="87" t="s">
        <v>905</v>
      </c>
      <c r="K274" s="86" t="n">
        <v>36613</v>
      </c>
      <c r="L274" s="86" t="s">
        <v>898</v>
      </c>
      <c r="M274" s="87" t="s">
        <v>734</v>
      </c>
      <c r="N274" s="87" t="s">
        <v>799</v>
      </c>
      <c r="O274" s="88" t="s">
        <v>899</v>
      </c>
      <c r="P274" s="88" t="s">
        <v>118</v>
      </c>
    </row>
    <row r="275" customFormat="false" ht="13.5" hidden="false" customHeight="false" outlineLevel="0" collapsed="false">
      <c r="A275" s="77" t="str">
        <f aca="false">P275</f>
        <v> AOEB 7 </v>
      </c>
      <c r="B275" s="17" t="str">
        <f aca="false">IF(H275=INT(H275),"I","II")</f>
        <v>I</v>
      </c>
      <c r="C275" s="77" t="n">
        <f aca="false">1*G275</f>
        <v>51496.637</v>
      </c>
      <c r="D275" s="3" t="str">
        <f aca="false">VLOOKUP(F275,I$1:J$5,2,FALSE())</f>
        <v>vis</v>
      </c>
      <c r="E275" s="3" t="n">
        <f aca="false">VLOOKUP(C275,A!C$21:E$963,3,FALSE())</f>
        <v>36702.010813673</v>
      </c>
      <c r="F275" s="17" t="s">
        <v>154</v>
      </c>
      <c r="G275" s="3" t="str">
        <f aca="false">MID(I275,3,LEN(I275)-3)</f>
        <v>51496.637</v>
      </c>
      <c r="H275" s="77" t="n">
        <f aca="false">1*K275</f>
        <v>36702</v>
      </c>
      <c r="I275" s="86" t="s">
        <v>906</v>
      </c>
      <c r="J275" s="87" t="s">
        <v>907</v>
      </c>
      <c r="K275" s="86" t="n">
        <v>36702</v>
      </c>
      <c r="L275" s="86" t="s">
        <v>208</v>
      </c>
      <c r="M275" s="87" t="s">
        <v>158</v>
      </c>
      <c r="N275" s="87"/>
      <c r="O275" s="88" t="s">
        <v>186</v>
      </c>
      <c r="P275" s="88" t="s">
        <v>118</v>
      </c>
    </row>
    <row r="276" customFormat="false" ht="13.5" hidden="false" customHeight="false" outlineLevel="0" collapsed="false">
      <c r="A276" s="77" t="str">
        <f aca="false">P276</f>
        <v> AOEB 7 </v>
      </c>
      <c r="B276" s="17" t="str">
        <f aca="false">IF(H276=INT(H276),"I","II")</f>
        <v>I</v>
      </c>
      <c r="C276" s="77" t="n">
        <f aca="false">1*G276</f>
        <v>51523.538</v>
      </c>
      <c r="D276" s="3" t="str">
        <f aca="false">VLOOKUP(F276,I$1:J$5,2,FALSE())</f>
        <v>vis</v>
      </c>
      <c r="E276" s="3" t="n">
        <f aca="false">VLOOKUP(C276,A!C$21:E$963,3,FALSE())</f>
        <v>36744.0044933128</v>
      </c>
      <c r="F276" s="17" t="s">
        <v>154</v>
      </c>
      <c r="G276" s="3" t="str">
        <f aca="false">MID(I276,3,LEN(I276)-3)</f>
        <v>51523.538</v>
      </c>
      <c r="H276" s="77" t="n">
        <f aca="false">1*K276</f>
        <v>36744</v>
      </c>
      <c r="I276" s="86" t="s">
        <v>908</v>
      </c>
      <c r="J276" s="87" t="s">
        <v>909</v>
      </c>
      <c r="K276" s="86" t="n">
        <v>36744</v>
      </c>
      <c r="L276" s="86" t="s">
        <v>221</v>
      </c>
      <c r="M276" s="87" t="s">
        <v>158</v>
      </c>
      <c r="N276" s="87"/>
      <c r="O276" s="88" t="s">
        <v>186</v>
      </c>
      <c r="P276" s="88" t="s">
        <v>118</v>
      </c>
    </row>
    <row r="277" customFormat="false" ht="13.5" hidden="false" customHeight="false" outlineLevel="0" collapsed="false">
      <c r="A277" s="77" t="str">
        <f aca="false">P277</f>
        <v>IBVS 5040 </v>
      </c>
      <c r="B277" s="17" t="str">
        <f aca="false">IF(H277=INT(H277),"I","II")</f>
        <v>I</v>
      </c>
      <c r="C277" s="77" t="n">
        <f aca="false">1*G277</f>
        <v>51677.926</v>
      </c>
      <c r="D277" s="3" t="str">
        <f aca="false">VLOOKUP(F277,I$1:J$5,2,FALSE())</f>
        <v>vis</v>
      </c>
      <c r="E277" s="3" t="e">
        <f aca="false">VLOOKUP(C277,A!C$21:E$963,3,FALSE())</f>
        <v>#N/A</v>
      </c>
      <c r="F277" s="17" t="s">
        <v>154</v>
      </c>
      <c r="G277" s="3" t="str">
        <f aca="false">MID(I277,3,LEN(I277)-3)</f>
        <v>51677.9260</v>
      </c>
      <c r="H277" s="77" t="n">
        <f aca="false">1*K277</f>
        <v>36985</v>
      </c>
      <c r="I277" s="86" t="s">
        <v>910</v>
      </c>
      <c r="J277" s="87" t="s">
        <v>911</v>
      </c>
      <c r="K277" s="86" t="n">
        <v>36985</v>
      </c>
      <c r="L277" s="86" t="s">
        <v>912</v>
      </c>
      <c r="M277" s="87" t="s">
        <v>164</v>
      </c>
      <c r="N277" s="87" t="s">
        <v>165</v>
      </c>
      <c r="O277" s="88" t="s">
        <v>913</v>
      </c>
      <c r="P277" s="89" t="s">
        <v>914</v>
      </c>
    </row>
    <row r="278" customFormat="false" ht="13.5" hidden="false" customHeight="false" outlineLevel="0" collapsed="false">
      <c r="A278" s="77" t="str">
        <f aca="false">P278</f>
        <v>OEJV 0074 </v>
      </c>
      <c r="B278" s="17" t="str">
        <f aca="false">IF(H278=INT(H278),"I","II")</f>
        <v>I</v>
      </c>
      <c r="C278" s="77" t="n">
        <f aca="false">1*G278</f>
        <v>51780.425</v>
      </c>
      <c r="D278" s="3" t="str">
        <f aca="false">VLOOKUP(F278,I$1:J$5,2,FALSE())</f>
        <v>vis</v>
      </c>
      <c r="E278" s="3" t="e">
        <f aca="false">VLOOKUP(C278,A!C$21:E$963,3,FALSE())</f>
        <v>#N/A</v>
      </c>
      <c r="F278" s="17" t="s">
        <v>154</v>
      </c>
      <c r="G278" s="3" t="str">
        <f aca="false">MID(I278,3,LEN(I278)-3)</f>
        <v>51780.425</v>
      </c>
      <c r="H278" s="77" t="n">
        <f aca="false">1*K278</f>
        <v>37145</v>
      </c>
      <c r="I278" s="86" t="s">
        <v>915</v>
      </c>
      <c r="J278" s="87" t="s">
        <v>916</v>
      </c>
      <c r="K278" s="86" t="n">
        <v>37145</v>
      </c>
      <c r="L278" s="86" t="s">
        <v>176</v>
      </c>
      <c r="M278" s="87" t="s">
        <v>158</v>
      </c>
      <c r="N278" s="87"/>
      <c r="O278" s="88" t="s">
        <v>917</v>
      </c>
      <c r="P278" s="89" t="s">
        <v>737</v>
      </c>
    </row>
    <row r="279" customFormat="false" ht="13.5" hidden="false" customHeight="false" outlineLevel="0" collapsed="false">
      <c r="A279" s="77" t="str">
        <f aca="false">P279</f>
        <v>OEJV 0074 </v>
      </c>
      <c r="B279" s="17" t="str">
        <f aca="false">IF(H279=INT(H279),"I","II")</f>
        <v>I</v>
      </c>
      <c r="C279" s="77" t="n">
        <f aca="false">1*G279</f>
        <v>51789.384</v>
      </c>
      <c r="D279" s="3" t="str">
        <f aca="false">VLOOKUP(F279,I$1:J$5,2,FALSE())</f>
        <v>vis</v>
      </c>
      <c r="E279" s="3" t="e">
        <f aca="false">VLOOKUP(C279,A!C$21:E$963,3,FALSE())</f>
        <v>#N/A</v>
      </c>
      <c r="F279" s="17" t="s">
        <v>154</v>
      </c>
      <c r="G279" s="3" t="str">
        <f aca="false">MID(I279,3,LEN(I279)-3)</f>
        <v>51789.384</v>
      </c>
      <c r="H279" s="77" t="n">
        <f aca="false">1*K279</f>
        <v>37159</v>
      </c>
      <c r="I279" s="86" t="s">
        <v>918</v>
      </c>
      <c r="J279" s="87" t="s">
        <v>919</v>
      </c>
      <c r="K279" s="86" t="n">
        <v>37159</v>
      </c>
      <c r="L279" s="86" t="s">
        <v>199</v>
      </c>
      <c r="M279" s="87" t="s">
        <v>158</v>
      </c>
      <c r="N279" s="87"/>
      <c r="O279" s="88" t="s">
        <v>920</v>
      </c>
      <c r="P279" s="89" t="s">
        <v>737</v>
      </c>
    </row>
    <row r="280" customFormat="false" ht="13.5" hidden="false" customHeight="false" outlineLevel="0" collapsed="false">
      <c r="A280" s="77" t="str">
        <f aca="false">P280</f>
        <v>OEJV 0074 </v>
      </c>
      <c r="B280" s="17" t="str">
        <f aca="false">IF(H280=INT(H280),"I","II")</f>
        <v>I</v>
      </c>
      <c r="C280" s="77" t="n">
        <f aca="false">1*G280</f>
        <v>51789.398</v>
      </c>
      <c r="D280" s="3" t="str">
        <f aca="false">VLOOKUP(F280,I$1:J$5,2,FALSE())</f>
        <v>vis</v>
      </c>
      <c r="E280" s="3" t="e">
        <f aca="false">VLOOKUP(C280,A!C$21:E$963,3,FALSE())</f>
        <v>#N/A</v>
      </c>
      <c r="F280" s="17" t="s">
        <v>154</v>
      </c>
      <c r="G280" s="3" t="str">
        <f aca="false">MID(I280,3,LEN(I280)-3)</f>
        <v>51789.398</v>
      </c>
      <c r="H280" s="77" t="n">
        <f aca="false">1*K280</f>
        <v>37159</v>
      </c>
      <c r="I280" s="86" t="s">
        <v>921</v>
      </c>
      <c r="J280" s="87" t="s">
        <v>922</v>
      </c>
      <c r="K280" s="86" t="n">
        <v>37159</v>
      </c>
      <c r="L280" s="86" t="s">
        <v>417</v>
      </c>
      <c r="M280" s="87" t="s">
        <v>158</v>
      </c>
      <c r="N280" s="87"/>
      <c r="O280" s="88" t="s">
        <v>923</v>
      </c>
      <c r="P280" s="89" t="s">
        <v>737</v>
      </c>
    </row>
    <row r="281" customFormat="false" ht="13.5" hidden="false" customHeight="false" outlineLevel="0" collapsed="false">
      <c r="A281" s="77" t="str">
        <f aca="false">P281</f>
        <v>OEJV 0074 </v>
      </c>
      <c r="B281" s="17" t="str">
        <f aca="false">IF(H281=INT(H281),"I","II")</f>
        <v>I</v>
      </c>
      <c r="C281" s="77" t="n">
        <f aca="false">1*G281</f>
        <v>51789.402</v>
      </c>
      <c r="D281" s="3" t="str">
        <f aca="false">VLOOKUP(F281,I$1:J$5,2,FALSE())</f>
        <v>vis</v>
      </c>
      <c r="E281" s="3" t="e">
        <f aca="false">VLOOKUP(C281,A!C$21:E$963,3,FALSE())</f>
        <v>#N/A</v>
      </c>
      <c r="F281" s="17" t="s">
        <v>154</v>
      </c>
      <c r="G281" s="3" t="str">
        <f aca="false">MID(I281,3,LEN(I281)-3)</f>
        <v>51789.402</v>
      </c>
      <c r="H281" s="77" t="n">
        <f aca="false">1*K281</f>
        <v>37159</v>
      </c>
      <c r="I281" s="86" t="s">
        <v>924</v>
      </c>
      <c r="J281" s="87" t="s">
        <v>925</v>
      </c>
      <c r="K281" s="86" t="n">
        <v>37159</v>
      </c>
      <c r="L281" s="86" t="s">
        <v>401</v>
      </c>
      <c r="M281" s="87" t="s">
        <v>158</v>
      </c>
      <c r="N281" s="87"/>
      <c r="O281" s="88" t="s">
        <v>926</v>
      </c>
      <c r="P281" s="89" t="s">
        <v>737</v>
      </c>
    </row>
    <row r="282" customFormat="false" ht="13.5" hidden="false" customHeight="false" outlineLevel="0" collapsed="false">
      <c r="A282" s="77" t="str">
        <f aca="false">P282</f>
        <v>OEJV 0074 </v>
      </c>
      <c r="B282" s="17" t="str">
        <f aca="false">IF(H282=INT(H282),"I","II")</f>
        <v>I</v>
      </c>
      <c r="C282" s="77" t="n">
        <f aca="false">1*G282</f>
        <v>51789.402</v>
      </c>
      <c r="D282" s="3" t="str">
        <f aca="false">VLOOKUP(F282,I$1:J$5,2,FALSE())</f>
        <v>vis</v>
      </c>
      <c r="E282" s="3" t="e">
        <f aca="false">VLOOKUP(C282,A!C$21:E$963,3,FALSE())</f>
        <v>#N/A</v>
      </c>
      <c r="F282" s="17" t="s">
        <v>154</v>
      </c>
      <c r="G282" s="3" t="str">
        <f aca="false">MID(I282,3,LEN(I282)-3)</f>
        <v>51789.402</v>
      </c>
      <c r="H282" s="77" t="n">
        <f aca="false">1*K282</f>
        <v>37159</v>
      </c>
      <c r="I282" s="86" t="s">
        <v>924</v>
      </c>
      <c r="J282" s="87" t="s">
        <v>925</v>
      </c>
      <c r="K282" s="86" t="n">
        <v>37159</v>
      </c>
      <c r="L282" s="86" t="s">
        <v>401</v>
      </c>
      <c r="M282" s="87" t="s">
        <v>158</v>
      </c>
      <c r="N282" s="87"/>
      <c r="O282" s="88" t="s">
        <v>927</v>
      </c>
      <c r="P282" s="89" t="s">
        <v>737</v>
      </c>
    </row>
    <row r="283" customFormat="false" ht="13.5" hidden="false" customHeight="false" outlineLevel="0" collapsed="false">
      <c r="A283" s="77" t="str">
        <f aca="false">P283</f>
        <v>OEJV 0074 </v>
      </c>
      <c r="B283" s="17" t="str">
        <f aca="false">IF(H283=INT(H283),"I","II")</f>
        <v>I</v>
      </c>
      <c r="C283" s="77" t="n">
        <f aca="false">1*G283</f>
        <v>51789.403</v>
      </c>
      <c r="D283" s="3" t="str">
        <f aca="false">VLOOKUP(F283,I$1:J$5,2,FALSE())</f>
        <v>vis</v>
      </c>
      <c r="E283" s="3" t="e">
        <f aca="false">VLOOKUP(C283,A!C$21:E$963,3,FALSE())</f>
        <v>#N/A</v>
      </c>
      <c r="F283" s="17" t="s">
        <v>154</v>
      </c>
      <c r="G283" s="3" t="str">
        <f aca="false">MID(I283,3,LEN(I283)-3)</f>
        <v>51789.403</v>
      </c>
      <c r="H283" s="77" t="n">
        <f aca="false">1*K283</f>
        <v>37159</v>
      </c>
      <c r="I283" s="86" t="s">
        <v>928</v>
      </c>
      <c r="J283" s="87" t="s">
        <v>929</v>
      </c>
      <c r="K283" s="86" t="n">
        <v>37159</v>
      </c>
      <c r="L283" s="86" t="s">
        <v>646</v>
      </c>
      <c r="M283" s="87" t="s">
        <v>158</v>
      </c>
      <c r="N283" s="87"/>
      <c r="O283" s="88" t="s">
        <v>930</v>
      </c>
      <c r="P283" s="89" t="s">
        <v>737</v>
      </c>
    </row>
    <row r="284" customFormat="false" ht="13.5" hidden="false" customHeight="false" outlineLevel="0" collapsed="false">
      <c r="A284" s="77" t="str">
        <f aca="false">P284</f>
        <v> AOEB 7 </v>
      </c>
      <c r="B284" s="17" t="str">
        <f aca="false">IF(H284=INT(H284),"I","II")</f>
        <v>I</v>
      </c>
      <c r="C284" s="77" t="n">
        <f aca="false">1*G284</f>
        <v>51799.6398</v>
      </c>
      <c r="D284" s="3" t="str">
        <f aca="false">VLOOKUP(F284,I$1:J$5,2,FALSE())</f>
        <v>vis</v>
      </c>
      <c r="E284" s="3" t="n">
        <f aca="false">VLOOKUP(C284,A!C$21:E$963,3,FALSE())</f>
        <v>37175.0119107757</v>
      </c>
      <c r="F284" s="17" t="s">
        <v>154</v>
      </c>
      <c r="G284" s="3" t="str">
        <f aca="false">MID(I284,3,LEN(I284)-3)</f>
        <v>51799.6398</v>
      </c>
      <c r="H284" s="77" t="n">
        <f aca="false">1*K284</f>
        <v>37175</v>
      </c>
      <c r="I284" s="86" t="s">
        <v>931</v>
      </c>
      <c r="J284" s="87" t="s">
        <v>932</v>
      </c>
      <c r="K284" s="86" t="n">
        <v>37175</v>
      </c>
      <c r="L284" s="86" t="s">
        <v>933</v>
      </c>
      <c r="M284" s="87" t="s">
        <v>734</v>
      </c>
      <c r="N284" s="87" t="s">
        <v>799</v>
      </c>
      <c r="O284" s="88" t="s">
        <v>899</v>
      </c>
      <c r="P284" s="88" t="s">
        <v>118</v>
      </c>
    </row>
    <row r="285" customFormat="false" ht="13.5" hidden="false" customHeight="false" outlineLevel="0" collapsed="false">
      <c r="A285" s="77" t="str">
        <f aca="false">P285</f>
        <v> AOEB 7 </v>
      </c>
      <c r="B285" s="17" t="str">
        <f aca="false">IF(H285=INT(H285),"I","II")</f>
        <v>I</v>
      </c>
      <c r="C285" s="77" t="n">
        <f aca="false">1*G285</f>
        <v>51838.7186</v>
      </c>
      <c r="D285" s="3" t="str">
        <f aca="false">VLOOKUP(F285,I$1:J$5,2,FALSE())</f>
        <v>vis</v>
      </c>
      <c r="E285" s="3" t="n">
        <f aca="false">VLOOKUP(C285,A!C$21:E$963,3,FALSE())</f>
        <v>37236.0156878809</v>
      </c>
      <c r="F285" s="17" t="s">
        <v>154</v>
      </c>
      <c r="G285" s="3" t="str">
        <f aca="false">MID(I285,3,LEN(I285)-3)</f>
        <v>51838.7186</v>
      </c>
      <c r="H285" s="77" t="n">
        <f aca="false">1*K285</f>
        <v>37236</v>
      </c>
      <c r="I285" s="86" t="s">
        <v>934</v>
      </c>
      <c r="J285" s="87" t="s">
        <v>935</v>
      </c>
      <c r="K285" s="86" t="n">
        <v>37236</v>
      </c>
      <c r="L285" s="86" t="s">
        <v>936</v>
      </c>
      <c r="M285" s="87" t="s">
        <v>734</v>
      </c>
      <c r="N285" s="87" t="s">
        <v>799</v>
      </c>
      <c r="O285" s="88" t="s">
        <v>937</v>
      </c>
      <c r="P285" s="88" t="s">
        <v>118</v>
      </c>
    </row>
    <row r="286" customFormat="false" ht="13.5" hidden="false" customHeight="false" outlineLevel="0" collapsed="false">
      <c r="A286" s="77" t="str">
        <f aca="false">P286</f>
        <v> AOEB 7 </v>
      </c>
      <c r="B286" s="17" t="str">
        <f aca="false">IF(H286=INT(H286),"I","II")</f>
        <v>I</v>
      </c>
      <c r="C286" s="77" t="n">
        <f aca="false">1*G286</f>
        <v>51892.5272</v>
      </c>
      <c r="D286" s="3" t="str">
        <f aca="false">VLOOKUP(F286,I$1:J$5,2,FALSE())</f>
        <v>vis</v>
      </c>
      <c r="E286" s="3" t="n">
        <f aca="false">VLOOKUP(C286,A!C$21:E$963,3,FALSE())</f>
        <v>37320.0133500594</v>
      </c>
      <c r="F286" s="17" t="s">
        <v>154</v>
      </c>
      <c r="G286" s="3" t="str">
        <f aca="false">MID(I286,3,LEN(I286)-3)</f>
        <v>51892.5272</v>
      </c>
      <c r="H286" s="77" t="n">
        <f aca="false">1*K286</f>
        <v>37320</v>
      </c>
      <c r="I286" s="86" t="s">
        <v>938</v>
      </c>
      <c r="J286" s="87" t="s">
        <v>939</v>
      </c>
      <c r="K286" s="86" t="n">
        <v>37320</v>
      </c>
      <c r="L286" s="86" t="s">
        <v>940</v>
      </c>
      <c r="M286" s="87" t="s">
        <v>734</v>
      </c>
      <c r="N286" s="87" t="s">
        <v>799</v>
      </c>
      <c r="O286" s="88" t="s">
        <v>941</v>
      </c>
      <c r="P286" s="88" t="s">
        <v>118</v>
      </c>
    </row>
    <row r="287" customFormat="false" ht="13.5" hidden="false" customHeight="false" outlineLevel="0" collapsed="false">
      <c r="A287" s="77" t="str">
        <f aca="false">P287</f>
        <v> AOEB 7 </v>
      </c>
      <c r="B287" s="17" t="str">
        <f aca="false">IF(H287=INT(H287),"I","II")</f>
        <v>I</v>
      </c>
      <c r="C287" s="77" t="n">
        <f aca="false">1*G287</f>
        <v>51899.576</v>
      </c>
      <c r="D287" s="3" t="str">
        <f aca="false">VLOOKUP(F287,I$1:J$5,2,FALSE())</f>
        <v>vis</v>
      </c>
      <c r="E287" s="3" t="n">
        <f aca="false">VLOOKUP(C287,A!C$21:E$963,3,FALSE())</f>
        <v>37331.0168461765</v>
      </c>
      <c r="F287" s="17" t="s">
        <v>154</v>
      </c>
      <c r="G287" s="3" t="str">
        <f aca="false">MID(I287,3,LEN(I287)-3)</f>
        <v>51899.5760</v>
      </c>
      <c r="H287" s="77" t="n">
        <f aca="false">1*K287</f>
        <v>37331</v>
      </c>
      <c r="I287" s="86" t="s">
        <v>942</v>
      </c>
      <c r="J287" s="87" t="s">
        <v>943</v>
      </c>
      <c r="K287" s="86" t="n">
        <v>37331</v>
      </c>
      <c r="L287" s="86" t="s">
        <v>944</v>
      </c>
      <c r="M287" s="87" t="s">
        <v>734</v>
      </c>
      <c r="N287" s="87" t="s">
        <v>799</v>
      </c>
      <c r="O287" s="88" t="s">
        <v>941</v>
      </c>
      <c r="P287" s="88" t="s">
        <v>118</v>
      </c>
    </row>
    <row r="288" customFormat="false" ht="13.5" hidden="false" customHeight="false" outlineLevel="0" collapsed="false">
      <c r="A288" s="77" t="str">
        <f aca="false">P288</f>
        <v> AOEB 7 </v>
      </c>
      <c r="B288" s="17" t="str">
        <f aca="false">IF(H288=INT(H288),"I","II")</f>
        <v>I</v>
      </c>
      <c r="C288" s="77" t="n">
        <f aca="false">1*G288</f>
        <v>52118.66</v>
      </c>
      <c r="D288" s="3" t="str">
        <f aca="false">VLOOKUP(F288,I$1:J$5,2,FALSE())</f>
        <v>vis</v>
      </c>
      <c r="E288" s="3" t="n">
        <f aca="false">VLOOKUP(C288,A!C$21:E$963,3,FALSE())</f>
        <v>37673.0168948811</v>
      </c>
      <c r="F288" s="17" t="s">
        <v>154</v>
      </c>
      <c r="G288" s="3" t="str">
        <f aca="false">MID(I288,3,LEN(I288)-3)</f>
        <v>52118.660</v>
      </c>
      <c r="H288" s="77" t="n">
        <f aca="false">1*K288</f>
        <v>37673</v>
      </c>
      <c r="I288" s="86" t="s">
        <v>945</v>
      </c>
      <c r="J288" s="87" t="s">
        <v>946</v>
      </c>
      <c r="K288" s="86" t="n">
        <v>37673</v>
      </c>
      <c r="L288" s="86" t="s">
        <v>176</v>
      </c>
      <c r="M288" s="87" t="s">
        <v>158</v>
      </c>
      <c r="N288" s="87"/>
      <c r="O288" s="88" t="s">
        <v>726</v>
      </c>
      <c r="P288" s="88" t="s">
        <v>118</v>
      </c>
    </row>
    <row r="289" customFormat="false" ht="13.5" hidden="false" customHeight="false" outlineLevel="0" collapsed="false">
      <c r="A289" s="77" t="str">
        <f aca="false">P289</f>
        <v> AOEB 7 </v>
      </c>
      <c r="B289" s="17" t="str">
        <f aca="false">IF(H289=INT(H289),"I","II")</f>
        <v>I</v>
      </c>
      <c r="C289" s="77" t="n">
        <f aca="false">1*G289</f>
        <v>52125.7089</v>
      </c>
      <c r="D289" s="3" t="str">
        <f aca="false">VLOOKUP(F289,I$1:J$5,2,FALSE())</f>
        <v>vis</v>
      </c>
      <c r="E289" s="3" t="n">
        <f aca="false">VLOOKUP(C289,A!C$21:E$963,3,FALSE())</f>
        <v>37684.0205471027</v>
      </c>
      <c r="F289" s="17" t="s">
        <v>154</v>
      </c>
      <c r="G289" s="3" t="str">
        <f aca="false">MID(I289,3,LEN(I289)-3)</f>
        <v>52125.7089</v>
      </c>
      <c r="H289" s="77" t="n">
        <f aca="false">1*K289</f>
        <v>37684</v>
      </c>
      <c r="I289" s="86" t="s">
        <v>947</v>
      </c>
      <c r="J289" s="87" t="s">
        <v>948</v>
      </c>
      <c r="K289" s="86" t="n">
        <v>37684</v>
      </c>
      <c r="L289" s="86" t="s">
        <v>949</v>
      </c>
      <c r="M289" s="87" t="s">
        <v>734</v>
      </c>
      <c r="N289" s="87" t="s">
        <v>799</v>
      </c>
      <c r="O289" s="88" t="s">
        <v>191</v>
      </c>
      <c r="P289" s="88" t="s">
        <v>118</v>
      </c>
    </row>
    <row r="290" customFormat="false" ht="13.5" hidden="false" customHeight="false" outlineLevel="0" collapsed="false">
      <c r="A290" s="77" t="str">
        <f aca="false">P290</f>
        <v> AOEB 7 </v>
      </c>
      <c r="B290" s="17" t="str">
        <f aca="false">IF(H290=INT(H290),"I","II")</f>
        <v>I</v>
      </c>
      <c r="C290" s="77" t="n">
        <f aca="false">1*G290</f>
        <v>52209.6247</v>
      </c>
      <c r="D290" s="3" t="str">
        <f aca="false">VLOOKUP(F290,I$1:J$5,2,FALSE())</f>
        <v>vis</v>
      </c>
      <c r="E290" s="3" t="n">
        <f aca="false">VLOOKUP(C290,A!C$21:E$963,3,FALSE())</f>
        <v>37815.0169123648</v>
      </c>
      <c r="F290" s="17" t="s">
        <v>154</v>
      </c>
      <c r="G290" s="3" t="str">
        <f aca="false">MID(I290,3,LEN(I290)-3)</f>
        <v>52209.6247</v>
      </c>
      <c r="H290" s="77" t="n">
        <f aca="false">1*K290</f>
        <v>37815</v>
      </c>
      <c r="I290" s="86" t="s">
        <v>950</v>
      </c>
      <c r="J290" s="87" t="s">
        <v>951</v>
      </c>
      <c r="K290" s="86" t="n">
        <v>37815</v>
      </c>
      <c r="L290" s="86" t="s">
        <v>944</v>
      </c>
      <c r="M290" s="87" t="s">
        <v>734</v>
      </c>
      <c r="N290" s="87" t="s">
        <v>799</v>
      </c>
      <c r="O290" s="88" t="s">
        <v>941</v>
      </c>
      <c r="P290" s="88" t="s">
        <v>118</v>
      </c>
    </row>
    <row r="291" customFormat="false" ht="13.5" hidden="false" customHeight="false" outlineLevel="0" collapsed="false">
      <c r="A291" s="77" t="str">
        <f aca="false">P291</f>
        <v> AOEB 7 </v>
      </c>
      <c r="B291" s="17" t="str">
        <f aca="false">IF(H291=INT(H291),"I","II")</f>
        <v>I</v>
      </c>
      <c r="C291" s="77" t="n">
        <f aca="false">1*G291</f>
        <v>52225.638</v>
      </c>
      <c r="D291" s="3" t="str">
        <f aca="false">VLOOKUP(F291,I$1:J$5,2,FALSE())</f>
        <v>vis</v>
      </c>
      <c r="E291" s="3" t="n">
        <f aca="false">VLOOKUP(C291,A!C$21:E$963,3,FALSE())</f>
        <v>37840.0143990819</v>
      </c>
      <c r="F291" s="17" t="s">
        <v>154</v>
      </c>
      <c r="G291" s="3" t="str">
        <f aca="false">MID(I291,3,LEN(I291)-3)</f>
        <v>52225.638</v>
      </c>
      <c r="H291" s="77" t="n">
        <f aca="false">1*K291</f>
        <v>37840</v>
      </c>
      <c r="I291" s="86" t="s">
        <v>952</v>
      </c>
      <c r="J291" s="87" t="s">
        <v>953</v>
      </c>
      <c r="K291" s="86" t="n">
        <v>37840</v>
      </c>
      <c r="L291" s="86" t="s">
        <v>425</v>
      </c>
      <c r="M291" s="87" t="s">
        <v>158</v>
      </c>
      <c r="N291" s="87"/>
      <c r="O291" s="88" t="s">
        <v>191</v>
      </c>
      <c r="P291" s="88" t="s">
        <v>118</v>
      </c>
    </row>
    <row r="292" customFormat="false" ht="13.5" hidden="false" customHeight="false" outlineLevel="0" collapsed="false">
      <c r="A292" s="77" t="str">
        <f aca="false">P292</f>
        <v> AOEB 11 </v>
      </c>
      <c r="B292" s="17" t="str">
        <f aca="false">IF(H292=INT(H292),"I","II")</f>
        <v>I</v>
      </c>
      <c r="C292" s="77" t="n">
        <f aca="false">1*G292</f>
        <v>52469.708</v>
      </c>
      <c r="D292" s="3" t="str">
        <f aca="false">VLOOKUP(F292,I$1:J$5,2,FALSE())</f>
        <v>vis</v>
      </c>
      <c r="E292" s="3" t="n">
        <f aca="false">VLOOKUP(C292,A!C$21:E$963,3,FALSE())</f>
        <v>38221.018725675</v>
      </c>
      <c r="F292" s="17" t="s">
        <v>154</v>
      </c>
      <c r="G292" s="3" t="str">
        <f aca="false">MID(I292,3,LEN(I292)-3)</f>
        <v>52469.7080</v>
      </c>
      <c r="H292" s="77" t="n">
        <f aca="false">1*K292</f>
        <v>38221</v>
      </c>
      <c r="I292" s="86" t="s">
        <v>954</v>
      </c>
      <c r="J292" s="87" t="s">
        <v>955</v>
      </c>
      <c r="K292" s="86" t="n">
        <v>38221</v>
      </c>
      <c r="L292" s="86" t="s">
        <v>956</v>
      </c>
      <c r="M292" s="87" t="s">
        <v>734</v>
      </c>
      <c r="N292" s="87" t="s">
        <v>799</v>
      </c>
      <c r="O292" s="88" t="s">
        <v>937</v>
      </c>
      <c r="P292" s="88" t="s">
        <v>122</v>
      </c>
    </row>
    <row r="293" customFormat="false" ht="13.5" hidden="false" customHeight="false" outlineLevel="0" collapsed="false">
      <c r="A293" s="77" t="str">
        <f aca="false">P293</f>
        <v>IBVS 5371 </v>
      </c>
      <c r="B293" s="17" t="str">
        <f aca="false">IF(H293=INT(H293),"I","II")</f>
        <v>I</v>
      </c>
      <c r="C293" s="77" t="n">
        <f aca="false">1*G293</f>
        <v>52517.7527</v>
      </c>
      <c r="D293" s="3" t="str">
        <f aca="false">VLOOKUP(F293,I$1:J$5,2,FALSE())</f>
        <v>vis</v>
      </c>
      <c r="E293" s="3" t="e">
        <f aca="false">VLOOKUP(C293,A!C$21:E$963,3,FALSE())</f>
        <v>#N/A</v>
      </c>
      <c r="F293" s="17" t="s">
        <v>154</v>
      </c>
      <c r="G293" s="3" t="str">
        <f aca="false">MID(I293,3,LEN(I293)-3)</f>
        <v>52517.7527</v>
      </c>
      <c r="H293" s="77" t="n">
        <f aca="false">1*K293</f>
        <v>38296</v>
      </c>
      <c r="I293" s="86" t="s">
        <v>957</v>
      </c>
      <c r="J293" s="87" t="s">
        <v>958</v>
      </c>
      <c r="K293" s="86" t="n">
        <v>38296</v>
      </c>
      <c r="L293" s="86" t="s">
        <v>956</v>
      </c>
      <c r="M293" s="87" t="s">
        <v>164</v>
      </c>
      <c r="N293" s="87" t="s">
        <v>165</v>
      </c>
      <c r="O293" s="88" t="s">
        <v>959</v>
      </c>
      <c r="P293" s="89" t="s">
        <v>960</v>
      </c>
    </row>
    <row r="294" customFormat="false" ht="13.5" hidden="false" customHeight="false" outlineLevel="0" collapsed="false">
      <c r="A294" s="77" t="str">
        <f aca="false">P294</f>
        <v> AOEB 11 </v>
      </c>
      <c r="B294" s="17" t="str">
        <f aca="false">IF(H294=INT(H294),"I","II")</f>
        <v>I</v>
      </c>
      <c r="C294" s="77" t="n">
        <f aca="false">1*G294</f>
        <v>52562.5943</v>
      </c>
      <c r="D294" s="3" t="str">
        <f aca="false">VLOOKUP(F294,I$1:J$5,2,FALSE())</f>
        <v>vis</v>
      </c>
      <c r="E294" s="3" t="n">
        <f aca="false">VLOOKUP(C294,A!C$21:E$963,3,FALSE())</f>
        <v>38366.018447809</v>
      </c>
      <c r="F294" s="17" t="s">
        <v>154</v>
      </c>
      <c r="G294" s="3" t="str">
        <f aca="false">MID(I294,3,LEN(I294)-3)</f>
        <v>52562.5943</v>
      </c>
      <c r="H294" s="77" t="n">
        <f aca="false">1*K294</f>
        <v>38366</v>
      </c>
      <c r="I294" s="86" t="s">
        <v>961</v>
      </c>
      <c r="J294" s="87" t="s">
        <v>962</v>
      </c>
      <c r="K294" s="86" t="n">
        <v>38366</v>
      </c>
      <c r="L294" s="86" t="s">
        <v>963</v>
      </c>
      <c r="M294" s="87" t="s">
        <v>734</v>
      </c>
      <c r="N294" s="87" t="s">
        <v>799</v>
      </c>
      <c r="O294" s="88" t="s">
        <v>191</v>
      </c>
      <c r="P294" s="88" t="s">
        <v>122</v>
      </c>
    </row>
    <row r="295" customFormat="false" ht="13.5" hidden="false" customHeight="false" outlineLevel="0" collapsed="false">
      <c r="A295" s="77" t="str">
        <f aca="false">P295</f>
        <v> AOEB 11 </v>
      </c>
      <c r="B295" s="17" t="str">
        <f aca="false">IF(H295=INT(H295),"I","II")</f>
        <v>I</v>
      </c>
      <c r="C295" s="77" t="n">
        <f aca="false">1*G295</f>
        <v>53175.6467</v>
      </c>
      <c r="D295" s="3" t="str">
        <f aca="false">VLOOKUP(F295,I$1:J$5,2,FALSE())</f>
        <v>vis</v>
      </c>
      <c r="E295" s="3" t="n">
        <f aca="false">VLOOKUP(C295,A!C$21:E$963,3,FALSE())</f>
        <v>39323.0210160407</v>
      </c>
      <c r="F295" s="17" t="s">
        <v>154</v>
      </c>
      <c r="G295" s="3" t="str">
        <f aca="false">MID(I295,3,LEN(I295)-3)</f>
        <v>53175.6467</v>
      </c>
      <c r="H295" s="77" t="n">
        <f aca="false">1*K295</f>
        <v>39323</v>
      </c>
      <c r="I295" s="86" t="s">
        <v>964</v>
      </c>
      <c r="J295" s="87" t="s">
        <v>965</v>
      </c>
      <c r="K295" s="86" t="n">
        <v>39323</v>
      </c>
      <c r="L295" s="86" t="s">
        <v>966</v>
      </c>
      <c r="M295" s="87" t="s">
        <v>734</v>
      </c>
      <c r="N295" s="87" t="s">
        <v>799</v>
      </c>
      <c r="O295" s="88" t="s">
        <v>191</v>
      </c>
      <c r="P295" s="88" t="s">
        <v>122</v>
      </c>
    </row>
    <row r="296" customFormat="false" ht="13.5" hidden="false" customHeight="false" outlineLevel="0" collapsed="false">
      <c r="A296" s="77" t="str">
        <f aca="false">P296</f>
        <v>IBVS 5624 </v>
      </c>
      <c r="B296" s="17" t="str">
        <f aca="false">IF(H296=INT(H296),"I","II")</f>
        <v>I</v>
      </c>
      <c r="C296" s="77" t="n">
        <f aca="false">1*G296</f>
        <v>53186.5372</v>
      </c>
      <c r="D296" s="3" t="str">
        <f aca="false">VLOOKUP(F296,I$1:J$5,2,FALSE())</f>
        <v>vis</v>
      </c>
      <c r="E296" s="3" t="n">
        <f aca="false">VLOOKUP(C296,A!C$21:E$963,3,FALSE())</f>
        <v>39340.0215798902</v>
      </c>
      <c r="F296" s="17" t="s">
        <v>154</v>
      </c>
      <c r="G296" s="3" t="str">
        <f aca="false">MID(I296,3,LEN(I296)-3)</f>
        <v>53186.5372</v>
      </c>
      <c r="H296" s="77" t="n">
        <f aca="false">1*K296</f>
        <v>39340</v>
      </c>
      <c r="I296" s="86" t="s">
        <v>967</v>
      </c>
      <c r="J296" s="87" t="s">
        <v>968</v>
      </c>
      <c r="K296" s="86" t="n">
        <v>39340</v>
      </c>
      <c r="L296" s="86" t="s">
        <v>969</v>
      </c>
      <c r="M296" s="87" t="s">
        <v>164</v>
      </c>
      <c r="N296" s="87" t="s">
        <v>165</v>
      </c>
      <c r="O296" s="88" t="s">
        <v>166</v>
      </c>
      <c r="P296" s="89" t="s">
        <v>167</v>
      </c>
    </row>
    <row r="297" customFormat="false" ht="13.5" hidden="false" customHeight="false" outlineLevel="0" collapsed="false">
      <c r="A297" s="77" t="str">
        <f aca="false">P297</f>
        <v>IBVS 5624 </v>
      </c>
      <c r="B297" s="17" t="str">
        <f aca="false">IF(H297=INT(H297),"I","II")</f>
        <v>II</v>
      </c>
      <c r="C297" s="77" t="n">
        <f aca="false">1*G297</f>
        <v>53187.4939</v>
      </c>
      <c r="D297" s="3" t="str">
        <f aca="false">VLOOKUP(F297,I$1:J$5,2,FALSE())</f>
        <v>vis</v>
      </c>
      <c r="E297" s="3" t="n">
        <f aca="false">VLOOKUP(C297,A!C$21:E$963,3,FALSE())</f>
        <v>39341.5150319296</v>
      </c>
      <c r="F297" s="17" t="s">
        <v>154</v>
      </c>
      <c r="G297" s="3" t="str">
        <f aca="false">MID(I297,3,LEN(I297)-3)</f>
        <v>53187.4939</v>
      </c>
      <c r="H297" s="77" t="n">
        <f aca="false">1*K297</f>
        <v>39341.5</v>
      </c>
      <c r="I297" s="86" t="s">
        <v>970</v>
      </c>
      <c r="J297" s="87" t="s">
        <v>971</v>
      </c>
      <c r="K297" s="86" t="n">
        <v>39341.5</v>
      </c>
      <c r="L297" s="86" t="s">
        <v>972</v>
      </c>
      <c r="M297" s="87" t="s">
        <v>164</v>
      </c>
      <c r="N297" s="87" t="s">
        <v>165</v>
      </c>
      <c r="O297" s="88" t="s">
        <v>166</v>
      </c>
      <c r="P297" s="89" t="s">
        <v>167</v>
      </c>
    </row>
    <row r="298" customFormat="false" ht="13.5" hidden="false" customHeight="false" outlineLevel="0" collapsed="false">
      <c r="A298" s="77" t="str">
        <f aca="false">P298</f>
        <v> AOEB 11 </v>
      </c>
      <c r="B298" s="17" t="str">
        <f aca="false">IF(H298=INT(H298),"I","II")</f>
        <v>I</v>
      </c>
      <c r="C298" s="77" t="n">
        <f aca="false">1*G298</f>
        <v>53253.8</v>
      </c>
      <c r="D298" s="3" t="str">
        <f aca="false">VLOOKUP(F298,I$1:J$5,2,FALSE())</f>
        <v>vis</v>
      </c>
      <c r="E298" s="3" t="n">
        <f aca="false">VLOOKUP(C298,A!C$21:E$963,3,FALSE())</f>
        <v>39445.0218577563</v>
      </c>
      <c r="F298" s="17" t="s">
        <v>154</v>
      </c>
      <c r="G298" s="3" t="str">
        <f aca="false">MID(I298,3,LEN(I298)-3)</f>
        <v>53253.800</v>
      </c>
      <c r="H298" s="77" t="n">
        <f aca="false">1*K298</f>
        <v>39445</v>
      </c>
      <c r="I298" s="86" t="s">
        <v>973</v>
      </c>
      <c r="J298" s="87" t="s">
        <v>974</v>
      </c>
      <c r="K298" s="86" t="s">
        <v>975</v>
      </c>
      <c r="L298" s="86" t="s">
        <v>360</v>
      </c>
      <c r="M298" s="87" t="s">
        <v>158</v>
      </c>
      <c r="N298" s="87"/>
      <c r="O298" s="88" t="s">
        <v>726</v>
      </c>
      <c r="P298" s="88" t="s">
        <v>122</v>
      </c>
    </row>
    <row r="299" customFormat="false" ht="13.5" hidden="false" customHeight="false" outlineLevel="0" collapsed="false">
      <c r="A299" s="77" t="str">
        <f aca="false">P299</f>
        <v> AOEB 11 </v>
      </c>
      <c r="B299" s="17" t="str">
        <f aca="false">IF(H299=INT(H299),"I","II")</f>
        <v>I</v>
      </c>
      <c r="C299" s="77" t="n">
        <f aca="false">1*G299</f>
        <v>53257.6423</v>
      </c>
      <c r="D299" s="3" t="str">
        <f aca="false">VLOOKUP(F299,I$1:J$5,2,FALSE())</f>
        <v>vis</v>
      </c>
      <c r="E299" s="3" t="n">
        <f aca="false">VLOOKUP(C299,A!C$21:E$963,3,FALSE())</f>
        <v>39451.019862116</v>
      </c>
      <c r="F299" s="17" t="s">
        <v>154</v>
      </c>
      <c r="G299" s="3" t="str">
        <f aca="false">MID(I299,3,LEN(I299)-3)</f>
        <v>53257.6423</v>
      </c>
      <c r="H299" s="77" t="n">
        <f aca="false">1*K299</f>
        <v>39451</v>
      </c>
      <c r="I299" s="86" t="s">
        <v>976</v>
      </c>
      <c r="J299" s="87" t="s">
        <v>977</v>
      </c>
      <c r="K299" s="86" t="s">
        <v>978</v>
      </c>
      <c r="L299" s="86" t="s">
        <v>979</v>
      </c>
      <c r="M299" s="87" t="s">
        <v>734</v>
      </c>
      <c r="N299" s="87" t="s">
        <v>799</v>
      </c>
      <c r="O299" s="88" t="s">
        <v>431</v>
      </c>
      <c r="P299" s="88" t="s">
        <v>122</v>
      </c>
    </row>
    <row r="300" customFormat="false" ht="13.5" hidden="false" customHeight="false" outlineLevel="0" collapsed="false">
      <c r="A300" s="77" t="str">
        <f aca="false">P300</f>
        <v> AOEB 11 </v>
      </c>
      <c r="B300" s="17" t="str">
        <f aca="false">IF(H300=INT(H300),"I","II")</f>
        <v>I</v>
      </c>
      <c r="C300" s="77" t="n">
        <f aca="false">1*G300</f>
        <v>53289.672</v>
      </c>
      <c r="D300" s="3" t="str">
        <f aca="false">VLOOKUP(F300,I$1:J$5,2,FALSE())</f>
        <v>vis</v>
      </c>
      <c r="E300" s="3" t="n">
        <f aca="false">VLOOKUP(C300,A!C$21:E$963,3,FALSE())</f>
        <v>39501.0196747906</v>
      </c>
      <c r="F300" s="17" t="s">
        <v>154</v>
      </c>
      <c r="G300" s="3" t="str">
        <f aca="false">MID(I300,3,LEN(I300)-3)</f>
        <v>53289.672</v>
      </c>
      <c r="H300" s="77" t="n">
        <f aca="false">1*K300</f>
        <v>39501</v>
      </c>
      <c r="I300" s="86" t="s">
        <v>980</v>
      </c>
      <c r="J300" s="87" t="s">
        <v>981</v>
      </c>
      <c r="K300" s="86" t="s">
        <v>982</v>
      </c>
      <c r="L300" s="86" t="s">
        <v>170</v>
      </c>
      <c r="M300" s="87" t="s">
        <v>158</v>
      </c>
      <c r="N300" s="87"/>
      <c r="O300" s="88" t="s">
        <v>726</v>
      </c>
      <c r="P300" s="88" t="s">
        <v>122</v>
      </c>
    </row>
    <row r="301" customFormat="false" ht="13.5" hidden="false" customHeight="false" outlineLevel="0" collapsed="false">
      <c r="A301" s="77" t="str">
        <f aca="false">P301</f>
        <v> AOEB 11 </v>
      </c>
      <c r="B301" s="17" t="str">
        <f aca="false">IF(H301=INT(H301),"I","II")</f>
        <v>I</v>
      </c>
      <c r="C301" s="77" t="n">
        <f aca="false">1*G301</f>
        <v>53341.5615</v>
      </c>
      <c r="D301" s="3" t="str">
        <f aca="false">VLOOKUP(F301,I$1:J$5,2,FALSE())</f>
        <v>vis</v>
      </c>
      <c r="E301" s="3" t="n">
        <f aca="false">VLOOKUP(C301,A!C$21:E$963,3,FALSE())</f>
        <v>39582.0215349321</v>
      </c>
      <c r="F301" s="17" t="s">
        <v>154</v>
      </c>
      <c r="G301" s="3" t="str">
        <f aca="false">MID(I301,3,LEN(I301)-3)</f>
        <v>53341.5615</v>
      </c>
      <c r="H301" s="77" t="n">
        <f aca="false">1*K301</f>
        <v>39582</v>
      </c>
      <c r="I301" s="86" t="s">
        <v>983</v>
      </c>
      <c r="J301" s="87" t="s">
        <v>984</v>
      </c>
      <c r="K301" s="86" t="s">
        <v>985</v>
      </c>
      <c r="L301" s="86" t="s">
        <v>969</v>
      </c>
      <c r="M301" s="87" t="s">
        <v>734</v>
      </c>
      <c r="N301" s="87" t="s">
        <v>799</v>
      </c>
      <c r="O301" s="88" t="s">
        <v>191</v>
      </c>
      <c r="P301" s="88" t="s">
        <v>122</v>
      </c>
    </row>
    <row r="302" customFormat="false" ht="13.5" hidden="false" customHeight="false" outlineLevel="0" collapsed="false">
      <c r="A302" s="77" t="str">
        <f aca="false">P302</f>
        <v> AOEB 11 </v>
      </c>
      <c r="B302" s="17" t="str">
        <f aca="false">IF(H302=INT(H302),"I","II")</f>
        <v>I</v>
      </c>
      <c r="C302" s="77" t="n">
        <f aca="false">1*G302</f>
        <v>53348.608</v>
      </c>
      <c r="D302" s="3" t="str">
        <f aca="false">VLOOKUP(F302,I$1:J$5,2,FALSE())</f>
        <v>vis</v>
      </c>
      <c r="E302" s="3" t="n">
        <f aca="false">VLOOKUP(C302,A!C$21:E$963,3,FALSE())</f>
        <v>39593.021440645</v>
      </c>
      <c r="F302" s="17" t="s">
        <v>154</v>
      </c>
      <c r="G302" s="3" t="str">
        <f aca="false">MID(I302,3,LEN(I302)-3)</f>
        <v>53348.608</v>
      </c>
      <c r="H302" s="77" t="n">
        <f aca="false">1*K302</f>
        <v>39593</v>
      </c>
      <c r="I302" s="86" t="s">
        <v>986</v>
      </c>
      <c r="J302" s="87" t="s">
        <v>987</v>
      </c>
      <c r="K302" s="86" t="s">
        <v>988</v>
      </c>
      <c r="L302" s="86" t="s">
        <v>360</v>
      </c>
      <c r="M302" s="87" t="s">
        <v>734</v>
      </c>
      <c r="N302" s="87" t="s">
        <v>799</v>
      </c>
      <c r="O302" s="88" t="s">
        <v>431</v>
      </c>
      <c r="P302" s="88" t="s">
        <v>122</v>
      </c>
    </row>
    <row r="303" customFormat="false" ht="13.5" hidden="false" customHeight="false" outlineLevel="0" collapsed="false">
      <c r="A303" s="77" t="str">
        <f aca="false">P303</f>
        <v> AOEB 11 </v>
      </c>
      <c r="B303" s="17" t="str">
        <f aca="false">IF(H303=INT(H303),"I","II")</f>
        <v>I</v>
      </c>
      <c r="C303" s="77" t="n">
        <f aca="false">1*G303</f>
        <v>53565.773</v>
      </c>
      <c r="D303" s="3" t="str">
        <f aca="false">VLOOKUP(F303,I$1:J$5,2,FALSE())</f>
        <v>vis</v>
      </c>
      <c r="E303" s="3" t="n">
        <f aca="false">VLOOKUP(C303,A!C$21:E$963,3,FALSE())</f>
        <v>39932.0258434172</v>
      </c>
      <c r="F303" s="17" t="s">
        <v>154</v>
      </c>
      <c r="G303" s="3" t="str">
        <f aca="false">MID(I303,3,LEN(I303)-3)</f>
        <v>53565.773</v>
      </c>
      <c r="H303" s="77" t="n">
        <f aca="false">1*K303</f>
        <v>39932</v>
      </c>
      <c r="I303" s="86" t="s">
        <v>989</v>
      </c>
      <c r="J303" s="87" t="s">
        <v>990</v>
      </c>
      <c r="K303" s="86" t="s">
        <v>991</v>
      </c>
      <c r="L303" s="86" t="s">
        <v>992</v>
      </c>
      <c r="M303" s="87" t="s">
        <v>158</v>
      </c>
      <c r="N303" s="87"/>
      <c r="O303" s="88" t="s">
        <v>726</v>
      </c>
      <c r="P303" s="88" t="s">
        <v>122</v>
      </c>
    </row>
    <row r="304" customFormat="false" ht="13.5" hidden="false" customHeight="false" outlineLevel="0" collapsed="false">
      <c r="A304" s="77" t="str">
        <f aca="false">P304</f>
        <v> AOEB 12 </v>
      </c>
      <c r="B304" s="17" t="str">
        <f aca="false">IF(H304=INT(H304),"I","II")</f>
        <v>I</v>
      </c>
      <c r="C304" s="77" t="n">
        <f aca="false">1*G304</f>
        <v>54016.7529</v>
      </c>
      <c r="D304" s="3" t="str">
        <f aca="false">VLOOKUP(F304,I$1:J$5,2,FALSE())</f>
        <v>vis</v>
      </c>
      <c r="E304" s="3" t="n">
        <f aca="false">VLOOKUP(C304,A!C$21:E$963,3,FALSE())</f>
        <v>40636.0258971171</v>
      </c>
      <c r="F304" s="17" t="s">
        <v>154</v>
      </c>
      <c r="G304" s="3" t="str">
        <f aca="false">MID(I304,3,LEN(I304)-3)</f>
        <v>54016.7529</v>
      </c>
      <c r="H304" s="77" t="n">
        <f aca="false">1*K304</f>
        <v>40636</v>
      </c>
      <c r="I304" s="86" t="s">
        <v>993</v>
      </c>
      <c r="J304" s="87" t="s">
        <v>994</v>
      </c>
      <c r="K304" s="86" t="s">
        <v>995</v>
      </c>
      <c r="L304" s="86" t="s">
        <v>996</v>
      </c>
      <c r="M304" s="87" t="s">
        <v>734</v>
      </c>
      <c r="N304" s="87" t="s">
        <v>799</v>
      </c>
      <c r="O304" s="88" t="s">
        <v>191</v>
      </c>
      <c r="P304" s="88" t="s">
        <v>130</v>
      </c>
    </row>
    <row r="305" customFormat="false" ht="13.5" hidden="false" customHeight="false" outlineLevel="0" collapsed="false">
      <c r="A305" s="77" t="str">
        <f aca="false">P305</f>
        <v>VSB 45 </v>
      </c>
      <c r="B305" s="17" t="str">
        <f aca="false">IF(H305=INT(H305),"I","II")</f>
        <v>I</v>
      </c>
      <c r="C305" s="77" t="n">
        <f aca="false">1*G305</f>
        <v>54035.971</v>
      </c>
      <c r="D305" s="3" t="str">
        <f aca="false">VLOOKUP(F305,I$1:J$5,2,FALSE())</f>
        <v>vis</v>
      </c>
      <c r="E305" s="3" t="n">
        <f aca="false">VLOOKUP(C305,A!C$21:E$963,3,FALSE())</f>
        <v>40666.0262218145</v>
      </c>
      <c r="F305" s="17" t="s">
        <v>154</v>
      </c>
      <c r="G305" s="3" t="str">
        <f aca="false">MID(I305,3,LEN(I305)-3)</f>
        <v>54035.971</v>
      </c>
      <c r="H305" s="77" t="n">
        <f aca="false">1*K305</f>
        <v>40666</v>
      </c>
      <c r="I305" s="86" t="s">
        <v>997</v>
      </c>
      <c r="J305" s="87" t="s">
        <v>998</v>
      </c>
      <c r="K305" s="86" t="s">
        <v>999</v>
      </c>
      <c r="L305" s="86" t="s">
        <v>992</v>
      </c>
      <c r="M305" s="87" t="s">
        <v>158</v>
      </c>
      <c r="N305" s="87"/>
      <c r="O305" s="88" t="s">
        <v>1000</v>
      </c>
      <c r="P305" s="89" t="s">
        <v>131</v>
      </c>
    </row>
    <row r="306" customFormat="false" ht="13.5" hidden="false" customHeight="false" outlineLevel="0" collapsed="false">
      <c r="A306" s="77" t="str">
        <f aca="false">P306</f>
        <v> AOEB 12 </v>
      </c>
      <c r="B306" s="17" t="str">
        <f aca="false">IF(H306=INT(H306),"I","II")</f>
        <v>I</v>
      </c>
      <c r="C306" s="77" t="n">
        <f aca="false">1*G306</f>
        <v>54219.8221</v>
      </c>
      <c r="D306" s="3" t="str">
        <f aca="false">VLOOKUP(F306,I$1:J$5,2,FALSE())</f>
        <v>vis</v>
      </c>
      <c r="E306" s="3" t="n">
        <f aca="false">VLOOKUP(C306,A!C$21:E$963,3,FALSE())</f>
        <v>40953.0261175367</v>
      </c>
      <c r="F306" s="17" t="s">
        <v>154</v>
      </c>
      <c r="G306" s="3" t="str">
        <f aca="false">MID(I306,3,LEN(I306)-3)</f>
        <v>54219.8221</v>
      </c>
      <c r="H306" s="77" t="n">
        <f aca="false">1*K306</f>
        <v>40953</v>
      </c>
      <c r="I306" s="86" t="s">
        <v>1001</v>
      </c>
      <c r="J306" s="87" t="s">
        <v>1002</v>
      </c>
      <c r="K306" s="86" t="s">
        <v>1003</v>
      </c>
      <c r="L306" s="86" t="s">
        <v>1004</v>
      </c>
      <c r="M306" s="87" t="s">
        <v>734</v>
      </c>
      <c r="N306" s="87" t="s">
        <v>799</v>
      </c>
      <c r="O306" s="88" t="s">
        <v>191</v>
      </c>
      <c r="P306" s="88" t="s">
        <v>130</v>
      </c>
    </row>
    <row r="307" customFormat="false" ht="13.5" hidden="false" customHeight="false" outlineLevel="0" collapsed="false">
      <c r="A307" s="77" t="str">
        <f aca="false">P307</f>
        <v>BAVM 193 </v>
      </c>
      <c r="B307" s="17" t="str">
        <f aca="false">IF(H307=INT(H307),"I","II")</f>
        <v>II</v>
      </c>
      <c r="C307" s="77" t="n">
        <f aca="false">1*G307</f>
        <v>54360.4336</v>
      </c>
      <c r="D307" s="3" t="str">
        <f aca="false">VLOOKUP(F307,I$1:J$5,2,FALSE())</f>
        <v>vis</v>
      </c>
      <c r="E307" s="3" t="n">
        <f aca="false">VLOOKUP(C307,A!C$21:E$963,3,FALSE())</f>
        <v>41172.5270388657</v>
      </c>
      <c r="F307" s="17" t="s">
        <v>154</v>
      </c>
      <c r="G307" s="3" t="str">
        <f aca="false">MID(I307,3,LEN(I307)-3)</f>
        <v>54360.4336</v>
      </c>
      <c r="H307" s="77" t="n">
        <f aca="false">1*K307</f>
        <v>41172.5</v>
      </c>
      <c r="I307" s="86" t="s">
        <v>1005</v>
      </c>
      <c r="J307" s="87" t="s">
        <v>1006</v>
      </c>
      <c r="K307" s="86" t="s">
        <v>1007</v>
      </c>
      <c r="L307" s="86" t="s">
        <v>1008</v>
      </c>
      <c r="M307" s="87" t="s">
        <v>734</v>
      </c>
      <c r="N307" s="87" t="s">
        <v>765</v>
      </c>
      <c r="O307" s="88" t="s">
        <v>1009</v>
      </c>
      <c r="P307" s="89" t="s">
        <v>132</v>
      </c>
    </row>
    <row r="308" customFormat="false" ht="13.5" hidden="false" customHeight="false" outlineLevel="0" collapsed="false">
      <c r="A308" s="77" t="str">
        <f aca="false">P308</f>
        <v>BAVM 203 </v>
      </c>
      <c r="B308" s="17" t="str">
        <f aca="false">IF(H308=INT(H308),"I","II")</f>
        <v>II</v>
      </c>
      <c r="C308" s="77" t="n">
        <f aca="false">1*G308</f>
        <v>54688.4208</v>
      </c>
      <c r="D308" s="3" t="str">
        <f aca="false">VLOOKUP(F308,I$1:J$5,2,FALSE())</f>
        <v>vis</v>
      </c>
      <c r="E308" s="3" t="n">
        <f aca="false">VLOOKUP(C308,A!C$21:E$963,3,FALSE())</f>
        <v>41684.5299161844</v>
      </c>
      <c r="F308" s="17" t="s">
        <v>154</v>
      </c>
      <c r="G308" s="3" t="str">
        <f aca="false">MID(I308,3,LEN(I308)-3)</f>
        <v>54688.4208</v>
      </c>
      <c r="H308" s="77" t="n">
        <f aca="false">1*K308</f>
        <v>41684.5</v>
      </c>
      <c r="I308" s="86" t="s">
        <v>1010</v>
      </c>
      <c r="J308" s="87" t="s">
        <v>1011</v>
      </c>
      <c r="K308" s="86" t="s">
        <v>1012</v>
      </c>
      <c r="L308" s="86" t="s">
        <v>1013</v>
      </c>
      <c r="M308" s="87" t="s">
        <v>734</v>
      </c>
      <c r="N308" s="87" t="s">
        <v>765</v>
      </c>
      <c r="O308" s="88" t="s">
        <v>1009</v>
      </c>
      <c r="P308" s="89" t="s">
        <v>136</v>
      </c>
    </row>
    <row r="309" customFormat="false" ht="13.5" hidden="false" customHeight="false" outlineLevel="0" collapsed="false">
      <c r="A309" s="77" t="str">
        <f aca="false">P309</f>
        <v> JAAVSO 41;122 </v>
      </c>
      <c r="B309" s="17" t="str">
        <f aca="false">IF(H309=INT(H309),"I","II")</f>
        <v>I</v>
      </c>
      <c r="C309" s="77" t="n">
        <f aca="false">1*G309</f>
        <v>56166.5989</v>
      </c>
      <c r="D309" s="3" t="str">
        <f aca="false">VLOOKUP(F309,I$1:J$5,2,FALSE())</f>
        <v>vis</v>
      </c>
      <c r="E309" s="3" t="n">
        <f aca="false">VLOOKUP(C309,A!C$21:E$963,3,FALSE())</f>
        <v>43992.0328930977</v>
      </c>
      <c r="F309" s="17" t="s">
        <v>154</v>
      </c>
      <c r="G309" s="3" t="str">
        <f aca="false">MID(I309,3,LEN(I309)-3)</f>
        <v>56166.5989</v>
      </c>
      <c r="H309" s="77" t="n">
        <f aca="false">1*K309</f>
        <v>43992</v>
      </c>
      <c r="I309" s="86" t="s">
        <v>1014</v>
      </c>
      <c r="J309" s="87" t="s">
        <v>1015</v>
      </c>
      <c r="K309" s="86" t="s">
        <v>1016</v>
      </c>
      <c r="L309" s="86" t="s">
        <v>1017</v>
      </c>
      <c r="M309" s="87" t="s">
        <v>734</v>
      </c>
      <c r="N309" s="87" t="s">
        <v>154</v>
      </c>
      <c r="O309" s="88" t="s">
        <v>845</v>
      </c>
      <c r="P309" s="88" t="s">
        <v>143</v>
      </c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  <row r="926" customFormat="false" ht="12.75" hidden="false" customHeight="false" outlineLevel="0" collapsed="false">
      <c r="B926" s="17"/>
      <c r="F926" s="17"/>
    </row>
    <row r="927" customFormat="false" ht="12.75" hidden="false" customHeight="false" outlineLevel="0" collapsed="false">
      <c r="B927" s="17"/>
      <c r="F927" s="17"/>
    </row>
    <row r="928" customFormat="false" ht="12.75" hidden="false" customHeight="false" outlineLevel="0" collapsed="false">
      <c r="B928" s="17"/>
      <c r="F928" s="17"/>
    </row>
    <row r="929" customFormat="false" ht="12.75" hidden="false" customHeight="false" outlineLevel="0" collapsed="false">
      <c r="B929" s="17"/>
      <c r="F929" s="17"/>
    </row>
    <row r="930" customFormat="false" ht="12.75" hidden="false" customHeight="false" outlineLevel="0" collapsed="false">
      <c r="B930" s="17"/>
      <c r="F930" s="17"/>
    </row>
    <row r="931" customFormat="false" ht="12.75" hidden="false" customHeight="false" outlineLevel="0" collapsed="false">
      <c r="B931" s="17"/>
      <c r="F931" s="17"/>
    </row>
    <row r="932" customFormat="false" ht="12.75" hidden="false" customHeight="false" outlineLevel="0" collapsed="false">
      <c r="B932" s="17"/>
      <c r="F932" s="17"/>
    </row>
    <row r="933" customFormat="false" ht="12.75" hidden="false" customHeight="false" outlineLevel="0" collapsed="false">
      <c r="B933" s="17"/>
      <c r="F933" s="17"/>
    </row>
    <row r="934" customFormat="false" ht="12.75" hidden="false" customHeight="false" outlineLevel="0" collapsed="false">
      <c r="B934" s="17"/>
      <c r="F934" s="17"/>
    </row>
    <row r="935" customFormat="false" ht="12.75" hidden="false" customHeight="false" outlineLevel="0" collapsed="false">
      <c r="B935" s="17"/>
      <c r="F935" s="17"/>
    </row>
    <row r="936" customFormat="false" ht="12.75" hidden="false" customHeight="false" outlineLevel="0" collapsed="false">
      <c r="B936" s="17"/>
      <c r="F936" s="17"/>
    </row>
    <row r="937" customFormat="false" ht="12.75" hidden="false" customHeight="false" outlineLevel="0" collapsed="false">
      <c r="B937" s="17"/>
      <c r="F937" s="17"/>
    </row>
    <row r="938" customFormat="false" ht="12.75" hidden="false" customHeight="false" outlineLevel="0" collapsed="false">
      <c r="B938" s="17"/>
      <c r="F938" s="17"/>
    </row>
    <row r="939" customFormat="false" ht="12.75" hidden="false" customHeight="false" outlineLevel="0" collapsed="false">
      <c r="B939" s="17"/>
      <c r="F939" s="17"/>
    </row>
    <row r="940" customFormat="false" ht="12.75" hidden="false" customHeight="false" outlineLevel="0" collapsed="false">
      <c r="B940" s="17"/>
      <c r="F940" s="17"/>
    </row>
    <row r="941" customFormat="false" ht="12.75" hidden="false" customHeight="false" outlineLevel="0" collapsed="false">
      <c r="B941" s="17"/>
      <c r="F941" s="17"/>
    </row>
    <row r="942" customFormat="false" ht="12.75" hidden="false" customHeight="false" outlineLevel="0" collapsed="false">
      <c r="B942" s="17"/>
      <c r="F942" s="17"/>
    </row>
    <row r="943" customFormat="false" ht="12.75" hidden="false" customHeight="false" outlineLevel="0" collapsed="false">
      <c r="B943" s="17"/>
      <c r="F943" s="17"/>
    </row>
    <row r="944" customFormat="false" ht="12.75" hidden="false" customHeight="false" outlineLevel="0" collapsed="false">
      <c r="B944" s="17"/>
      <c r="F944" s="17"/>
    </row>
    <row r="945" customFormat="false" ht="12.75" hidden="false" customHeight="false" outlineLevel="0" collapsed="false">
      <c r="B945" s="17"/>
      <c r="F945" s="17"/>
    </row>
    <row r="946" customFormat="false" ht="12.75" hidden="false" customHeight="false" outlineLevel="0" collapsed="false">
      <c r="B946" s="17"/>
      <c r="F946" s="17"/>
    </row>
    <row r="947" customFormat="false" ht="12.75" hidden="false" customHeight="false" outlineLevel="0" collapsed="false">
      <c r="B947" s="17"/>
      <c r="F947" s="17"/>
    </row>
    <row r="948" customFormat="false" ht="12.75" hidden="false" customHeight="false" outlineLevel="0" collapsed="false">
      <c r="B948" s="17"/>
      <c r="F948" s="17"/>
    </row>
    <row r="949" customFormat="false" ht="12.75" hidden="false" customHeight="false" outlineLevel="0" collapsed="false">
      <c r="B949" s="17"/>
      <c r="F949" s="17"/>
    </row>
    <row r="950" customFormat="false" ht="12.75" hidden="false" customHeight="false" outlineLevel="0" collapsed="false">
      <c r="B950" s="17"/>
      <c r="F950" s="17"/>
    </row>
    <row r="951" customFormat="false" ht="12.75" hidden="false" customHeight="false" outlineLevel="0" collapsed="false">
      <c r="B951" s="17"/>
      <c r="F951" s="17"/>
    </row>
    <row r="952" customFormat="false" ht="12.75" hidden="false" customHeight="false" outlineLevel="0" collapsed="false">
      <c r="B952" s="17"/>
      <c r="F952" s="17"/>
    </row>
    <row r="953" customFormat="false" ht="12.75" hidden="false" customHeight="false" outlineLevel="0" collapsed="false">
      <c r="B953" s="17"/>
      <c r="F953" s="17"/>
    </row>
    <row r="954" customFormat="false" ht="12.75" hidden="false" customHeight="false" outlineLevel="0" collapsed="false">
      <c r="B954" s="17"/>
      <c r="F954" s="17"/>
    </row>
    <row r="955" customFormat="false" ht="12.75" hidden="false" customHeight="false" outlineLevel="0" collapsed="false">
      <c r="B955" s="17"/>
      <c r="F955" s="17"/>
    </row>
    <row r="956" customFormat="false" ht="12.75" hidden="false" customHeight="false" outlineLevel="0" collapsed="false">
      <c r="B956" s="17"/>
      <c r="F956" s="17"/>
    </row>
    <row r="957" customFormat="false" ht="12.75" hidden="false" customHeight="false" outlineLevel="0" collapsed="false">
      <c r="B957" s="17"/>
      <c r="F957" s="17"/>
    </row>
    <row r="958" customFormat="false" ht="12.75" hidden="false" customHeight="false" outlineLevel="0" collapsed="false">
      <c r="B958" s="17"/>
      <c r="F958" s="17"/>
    </row>
    <row r="959" customFormat="false" ht="12.75" hidden="false" customHeight="false" outlineLevel="0" collapsed="false">
      <c r="B959" s="17"/>
      <c r="F959" s="17"/>
    </row>
    <row r="960" customFormat="false" ht="12.75" hidden="false" customHeight="false" outlineLevel="0" collapsed="false">
      <c r="B960" s="17"/>
      <c r="F960" s="17"/>
    </row>
    <row r="961" customFormat="false" ht="12.75" hidden="false" customHeight="false" outlineLevel="0" collapsed="false">
      <c r="B961" s="17"/>
      <c r="F961" s="17"/>
    </row>
    <row r="962" customFormat="false" ht="12.75" hidden="false" customHeight="false" outlineLevel="0" collapsed="false">
      <c r="B962" s="17"/>
      <c r="F962" s="17"/>
    </row>
    <row r="963" customFormat="false" ht="12.75" hidden="false" customHeight="false" outlineLevel="0" collapsed="false">
      <c r="B963" s="17"/>
      <c r="F963" s="17"/>
    </row>
    <row r="964" customFormat="false" ht="12.75" hidden="false" customHeight="false" outlineLevel="0" collapsed="false">
      <c r="B964" s="17"/>
      <c r="F964" s="17"/>
    </row>
    <row r="965" customFormat="false" ht="12.75" hidden="false" customHeight="false" outlineLevel="0" collapsed="false">
      <c r="B965" s="17"/>
      <c r="F965" s="17"/>
    </row>
    <row r="966" customFormat="false" ht="12.75" hidden="false" customHeight="false" outlineLevel="0" collapsed="false">
      <c r="B966" s="17"/>
      <c r="F966" s="17"/>
    </row>
    <row r="967" customFormat="false" ht="12.75" hidden="false" customHeight="false" outlineLevel="0" collapsed="false">
      <c r="B967" s="17"/>
      <c r="F967" s="17"/>
    </row>
    <row r="968" customFormat="false" ht="12.75" hidden="false" customHeight="false" outlineLevel="0" collapsed="false">
      <c r="B968" s="17"/>
      <c r="F968" s="17"/>
    </row>
    <row r="969" customFormat="false" ht="12.75" hidden="false" customHeight="false" outlineLevel="0" collapsed="false">
      <c r="B969" s="17"/>
      <c r="F969" s="17"/>
    </row>
    <row r="970" customFormat="false" ht="12.75" hidden="false" customHeight="false" outlineLevel="0" collapsed="false">
      <c r="B970" s="17"/>
      <c r="F970" s="17"/>
    </row>
    <row r="971" customFormat="false" ht="12.75" hidden="false" customHeight="false" outlineLevel="0" collapsed="false">
      <c r="B971" s="17"/>
      <c r="F971" s="17"/>
    </row>
    <row r="972" customFormat="false" ht="12.75" hidden="false" customHeight="false" outlineLevel="0" collapsed="false">
      <c r="B972" s="17"/>
      <c r="F972" s="17"/>
    </row>
    <row r="973" customFormat="false" ht="12.75" hidden="false" customHeight="false" outlineLevel="0" collapsed="false">
      <c r="B973" s="17"/>
      <c r="F973" s="17"/>
    </row>
    <row r="974" customFormat="false" ht="12.75" hidden="false" customHeight="false" outlineLevel="0" collapsed="false">
      <c r="B974" s="17"/>
      <c r="F974" s="17"/>
    </row>
    <row r="975" customFormat="false" ht="12.75" hidden="false" customHeight="false" outlineLevel="0" collapsed="false">
      <c r="B975" s="17"/>
      <c r="F975" s="17"/>
    </row>
    <row r="976" customFormat="false" ht="12.75" hidden="false" customHeight="false" outlineLevel="0" collapsed="false">
      <c r="B976" s="17"/>
      <c r="F976" s="17"/>
    </row>
    <row r="977" customFormat="false" ht="12.75" hidden="false" customHeight="false" outlineLevel="0" collapsed="false">
      <c r="B977" s="17"/>
      <c r="F977" s="17"/>
    </row>
    <row r="978" customFormat="false" ht="12.75" hidden="false" customHeight="false" outlineLevel="0" collapsed="false">
      <c r="B978" s="17"/>
      <c r="F978" s="17"/>
    </row>
    <row r="979" customFormat="false" ht="12.75" hidden="false" customHeight="false" outlineLevel="0" collapsed="false">
      <c r="B979" s="17"/>
      <c r="F979" s="17"/>
    </row>
    <row r="980" customFormat="false" ht="12.75" hidden="false" customHeight="false" outlineLevel="0" collapsed="false">
      <c r="B980" s="17"/>
      <c r="F980" s="17"/>
    </row>
    <row r="981" customFormat="false" ht="12.75" hidden="false" customHeight="false" outlineLevel="0" collapsed="false">
      <c r="B981" s="17"/>
      <c r="F981" s="17"/>
    </row>
    <row r="982" customFormat="false" ht="12.75" hidden="false" customHeight="false" outlineLevel="0" collapsed="false">
      <c r="B982" s="17"/>
      <c r="F982" s="17"/>
    </row>
    <row r="983" customFormat="false" ht="12.75" hidden="false" customHeight="false" outlineLevel="0" collapsed="false">
      <c r="B983" s="17"/>
      <c r="F983" s="17"/>
    </row>
    <row r="984" customFormat="false" ht="12.75" hidden="false" customHeight="false" outlineLevel="0" collapsed="false">
      <c r="B984" s="17"/>
      <c r="F984" s="17"/>
    </row>
    <row r="985" customFormat="false" ht="12.75" hidden="false" customHeight="false" outlineLevel="0" collapsed="false">
      <c r="B985" s="17"/>
      <c r="F985" s="17"/>
    </row>
    <row r="986" customFormat="false" ht="12.75" hidden="false" customHeight="false" outlineLevel="0" collapsed="false">
      <c r="B986" s="17"/>
      <c r="F986" s="17"/>
    </row>
    <row r="987" customFormat="false" ht="12.75" hidden="false" customHeight="false" outlineLevel="0" collapsed="false">
      <c r="B987" s="17"/>
      <c r="F987" s="17"/>
    </row>
    <row r="988" customFormat="false" ht="12.75" hidden="false" customHeight="false" outlineLevel="0" collapsed="false">
      <c r="B988" s="17"/>
      <c r="F988" s="17"/>
    </row>
    <row r="989" customFormat="false" ht="12.75" hidden="false" customHeight="false" outlineLevel="0" collapsed="false">
      <c r="B989" s="17"/>
      <c r="F989" s="17"/>
    </row>
    <row r="990" customFormat="false" ht="12.75" hidden="false" customHeight="false" outlineLevel="0" collapsed="false">
      <c r="B990" s="17"/>
      <c r="F990" s="17"/>
    </row>
    <row r="991" customFormat="false" ht="12.75" hidden="false" customHeight="false" outlineLevel="0" collapsed="false">
      <c r="B991" s="17"/>
      <c r="F991" s="17"/>
    </row>
    <row r="992" customFormat="false" ht="12.75" hidden="false" customHeight="false" outlineLevel="0" collapsed="false">
      <c r="B992" s="17"/>
      <c r="F992" s="17"/>
    </row>
    <row r="993" customFormat="false" ht="12.75" hidden="false" customHeight="false" outlineLevel="0" collapsed="false">
      <c r="B993" s="17"/>
      <c r="F993" s="17"/>
    </row>
    <row r="994" customFormat="false" ht="12.75" hidden="false" customHeight="false" outlineLevel="0" collapsed="false">
      <c r="B994" s="17"/>
      <c r="F994" s="17"/>
    </row>
    <row r="995" customFormat="false" ht="12.75" hidden="false" customHeight="false" outlineLevel="0" collapsed="false">
      <c r="B995" s="17"/>
      <c r="F995" s="17"/>
    </row>
    <row r="996" customFormat="false" ht="12.75" hidden="false" customHeight="false" outlineLevel="0" collapsed="false">
      <c r="B996" s="17"/>
      <c r="F996" s="17"/>
    </row>
    <row r="997" customFormat="false" ht="12.75" hidden="false" customHeight="false" outlineLevel="0" collapsed="false">
      <c r="B997" s="17"/>
      <c r="F997" s="17"/>
    </row>
    <row r="998" customFormat="false" ht="12.75" hidden="false" customHeight="false" outlineLevel="0" collapsed="false">
      <c r="B998" s="17"/>
      <c r="F998" s="17"/>
    </row>
    <row r="999" customFormat="false" ht="12.75" hidden="false" customHeight="false" outlineLevel="0" collapsed="false">
      <c r="B999" s="17"/>
      <c r="F999" s="17"/>
    </row>
    <row r="1000" customFormat="false" ht="12.75" hidden="false" customHeight="false" outlineLevel="0" collapsed="false">
      <c r="B1000" s="17"/>
      <c r="F1000" s="17"/>
    </row>
    <row r="1001" customFormat="false" ht="12.75" hidden="false" customHeight="false" outlineLevel="0" collapsed="false">
      <c r="B1001" s="17"/>
      <c r="F1001" s="17"/>
    </row>
    <row r="1002" customFormat="false" ht="12.75" hidden="false" customHeight="false" outlineLevel="0" collapsed="false">
      <c r="B1002" s="17"/>
      <c r="F1002" s="17"/>
    </row>
    <row r="1003" customFormat="false" ht="12.75" hidden="false" customHeight="false" outlineLevel="0" collapsed="false">
      <c r="B1003" s="17"/>
      <c r="F1003" s="17"/>
    </row>
    <row r="1004" customFormat="false" ht="12.75" hidden="false" customHeight="false" outlineLevel="0" collapsed="false">
      <c r="B1004" s="17"/>
      <c r="F1004" s="17"/>
    </row>
    <row r="1005" customFormat="false" ht="12.75" hidden="false" customHeight="false" outlineLevel="0" collapsed="false">
      <c r="B1005" s="17"/>
      <c r="F1005" s="17"/>
    </row>
    <row r="1006" customFormat="false" ht="12.75" hidden="false" customHeight="false" outlineLevel="0" collapsed="false">
      <c r="B1006" s="17"/>
      <c r="F1006" s="17"/>
    </row>
    <row r="1007" customFormat="false" ht="12.75" hidden="false" customHeight="false" outlineLevel="0" collapsed="false">
      <c r="B1007" s="17"/>
      <c r="F1007" s="17"/>
    </row>
    <row r="1008" customFormat="false" ht="12.75" hidden="false" customHeight="false" outlineLevel="0" collapsed="false">
      <c r="B1008" s="17"/>
      <c r="F1008" s="17"/>
    </row>
    <row r="1009" customFormat="false" ht="12.75" hidden="false" customHeight="false" outlineLevel="0" collapsed="false">
      <c r="B1009" s="17"/>
      <c r="F1009" s="17"/>
    </row>
    <row r="1010" customFormat="false" ht="12.75" hidden="false" customHeight="false" outlineLevel="0" collapsed="false">
      <c r="B1010" s="17"/>
      <c r="F1010" s="17"/>
    </row>
    <row r="1011" customFormat="false" ht="12.75" hidden="false" customHeight="false" outlineLevel="0" collapsed="false">
      <c r="B1011" s="17"/>
      <c r="F1011" s="17"/>
    </row>
    <row r="1012" customFormat="false" ht="12.75" hidden="false" customHeight="false" outlineLevel="0" collapsed="false">
      <c r="B1012" s="17"/>
      <c r="F1012" s="17"/>
    </row>
    <row r="1013" customFormat="false" ht="12.75" hidden="false" customHeight="false" outlineLevel="0" collapsed="false">
      <c r="B1013" s="17"/>
      <c r="F1013" s="17"/>
    </row>
    <row r="1014" customFormat="false" ht="12.75" hidden="false" customHeight="false" outlineLevel="0" collapsed="false">
      <c r="B1014" s="17"/>
      <c r="F1014" s="17"/>
    </row>
    <row r="1015" customFormat="false" ht="12.75" hidden="false" customHeight="false" outlineLevel="0" collapsed="false">
      <c r="B1015" s="17"/>
      <c r="F1015" s="17"/>
    </row>
    <row r="1016" customFormat="false" ht="12.75" hidden="false" customHeight="false" outlineLevel="0" collapsed="false">
      <c r="B1016" s="17"/>
      <c r="F1016" s="17"/>
    </row>
    <row r="1017" customFormat="false" ht="12.75" hidden="false" customHeight="false" outlineLevel="0" collapsed="false">
      <c r="B1017" s="17"/>
      <c r="F1017" s="17"/>
    </row>
    <row r="1018" customFormat="false" ht="12.75" hidden="false" customHeight="false" outlineLevel="0" collapsed="false">
      <c r="B1018" s="17"/>
      <c r="F1018" s="17"/>
    </row>
    <row r="1019" customFormat="false" ht="12.75" hidden="false" customHeight="false" outlineLevel="0" collapsed="false">
      <c r="B1019" s="17"/>
      <c r="F1019" s="17"/>
    </row>
    <row r="1020" customFormat="false" ht="12.75" hidden="false" customHeight="false" outlineLevel="0" collapsed="false">
      <c r="B1020" s="17"/>
      <c r="F1020" s="17"/>
    </row>
    <row r="1021" customFormat="false" ht="12.75" hidden="false" customHeight="false" outlineLevel="0" collapsed="false">
      <c r="B1021" s="17"/>
      <c r="F1021" s="17"/>
    </row>
    <row r="1022" customFormat="false" ht="12.75" hidden="false" customHeight="false" outlineLevel="0" collapsed="false">
      <c r="B1022" s="17"/>
      <c r="F1022" s="17"/>
    </row>
    <row r="1023" customFormat="false" ht="12.75" hidden="false" customHeight="false" outlineLevel="0" collapsed="false">
      <c r="B1023" s="17"/>
      <c r="F1023" s="17"/>
    </row>
    <row r="1024" customFormat="false" ht="12.75" hidden="false" customHeight="false" outlineLevel="0" collapsed="false">
      <c r="B1024" s="17"/>
      <c r="F1024" s="17"/>
    </row>
    <row r="1025" customFormat="false" ht="12.75" hidden="false" customHeight="false" outlineLevel="0" collapsed="false">
      <c r="B1025" s="17"/>
      <c r="F1025" s="17"/>
    </row>
    <row r="1026" customFormat="false" ht="12.75" hidden="false" customHeight="false" outlineLevel="0" collapsed="false">
      <c r="B1026" s="17"/>
      <c r="F1026" s="17"/>
    </row>
    <row r="1027" customFormat="false" ht="12.75" hidden="false" customHeight="false" outlineLevel="0" collapsed="false">
      <c r="B1027" s="17"/>
      <c r="F1027" s="17"/>
    </row>
    <row r="1028" customFormat="false" ht="12.75" hidden="false" customHeight="false" outlineLevel="0" collapsed="false">
      <c r="B1028" s="17"/>
      <c r="F1028" s="17"/>
    </row>
    <row r="1029" customFormat="false" ht="12.75" hidden="false" customHeight="false" outlineLevel="0" collapsed="false">
      <c r="B1029" s="17"/>
      <c r="F1029" s="17"/>
    </row>
    <row r="1030" customFormat="false" ht="12.75" hidden="false" customHeight="false" outlineLevel="0" collapsed="false">
      <c r="B1030" s="17"/>
      <c r="F1030" s="17"/>
    </row>
    <row r="1031" customFormat="false" ht="12.75" hidden="false" customHeight="false" outlineLevel="0" collapsed="false">
      <c r="B1031" s="17"/>
      <c r="F1031" s="17"/>
    </row>
    <row r="1032" customFormat="false" ht="12.75" hidden="false" customHeight="false" outlineLevel="0" collapsed="false">
      <c r="B1032" s="17"/>
      <c r="F1032" s="17"/>
    </row>
    <row r="1033" customFormat="false" ht="12.75" hidden="false" customHeight="false" outlineLevel="0" collapsed="false">
      <c r="B1033" s="17"/>
      <c r="F1033" s="17"/>
    </row>
    <row r="1034" customFormat="false" ht="12.75" hidden="false" customHeight="false" outlineLevel="0" collapsed="false">
      <c r="B1034" s="17"/>
      <c r="F1034" s="17"/>
    </row>
    <row r="1035" customFormat="false" ht="12.75" hidden="false" customHeight="false" outlineLevel="0" collapsed="false">
      <c r="B1035" s="17"/>
      <c r="F1035" s="17"/>
    </row>
    <row r="1036" customFormat="false" ht="12.75" hidden="false" customHeight="false" outlineLevel="0" collapsed="false">
      <c r="B1036" s="17"/>
      <c r="F1036" s="17"/>
    </row>
    <row r="1037" customFormat="false" ht="12.75" hidden="false" customHeight="false" outlineLevel="0" collapsed="false">
      <c r="B1037" s="17"/>
      <c r="F1037" s="17"/>
    </row>
    <row r="1038" customFormat="false" ht="12.75" hidden="false" customHeight="false" outlineLevel="0" collapsed="false">
      <c r="B1038" s="17"/>
      <c r="F1038" s="17"/>
    </row>
    <row r="1039" customFormat="false" ht="12.75" hidden="false" customHeight="false" outlineLevel="0" collapsed="false">
      <c r="B1039" s="17"/>
      <c r="F1039" s="17"/>
    </row>
    <row r="1040" customFormat="false" ht="12.75" hidden="false" customHeight="false" outlineLevel="0" collapsed="false">
      <c r="B1040" s="17"/>
      <c r="F1040" s="17"/>
    </row>
    <row r="1041" customFormat="false" ht="12.75" hidden="false" customHeight="false" outlineLevel="0" collapsed="false">
      <c r="B1041" s="17"/>
      <c r="F1041" s="17"/>
    </row>
    <row r="1042" customFormat="false" ht="12.75" hidden="false" customHeight="false" outlineLevel="0" collapsed="false">
      <c r="B1042" s="17"/>
      <c r="F1042" s="17"/>
    </row>
    <row r="1043" customFormat="false" ht="12.75" hidden="false" customHeight="false" outlineLevel="0" collapsed="false">
      <c r="B1043" s="17"/>
      <c r="F1043" s="17"/>
    </row>
    <row r="1044" customFormat="false" ht="12.75" hidden="false" customHeight="false" outlineLevel="0" collapsed="false">
      <c r="B1044" s="17"/>
      <c r="F1044" s="17"/>
    </row>
    <row r="1045" customFormat="false" ht="12.75" hidden="false" customHeight="false" outlineLevel="0" collapsed="false">
      <c r="B1045" s="17"/>
      <c r="F1045" s="17"/>
    </row>
    <row r="1046" customFormat="false" ht="12.75" hidden="false" customHeight="false" outlineLevel="0" collapsed="false">
      <c r="B1046" s="17"/>
      <c r="F1046" s="17"/>
    </row>
    <row r="1047" customFormat="false" ht="12.75" hidden="false" customHeight="false" outlineLevel="0" collapsed="false">
      <c r="B1047" s="17"/>
      <c r="F1047" s="17"/>
    </row>
    <row r="1048" customFormat="false" ht="12.75" hidden="false" customHeight="false" outlineLevel="0" collapsed="false">
      <c r="B1048" s="17"/>
      <c r="F1048" s="17"/>
    </row>
    <row r="1049" customFormat="false" ht="12.75" hidden="false" customHeight="false" outlineLevel="0" collapsed="false">
      <c r="B1049" s="17"/>
      <c r="F1049" s="17"/>
    </row>
    <row r="1050" customFormat="false" ht="12.75" hidden="false" customHeight="false" outlineLevel="0" collapsed="false">
      <c r="B1050" s="17"/>
      <c r="F1050" s="17"/>
    </row>
    <row r="1051" customFormat="false" ht="12.75" hidden="false" customHeight="false" outlineLevel="0" collapsed="false">
      <c r="B1051" s="17"/>
      <c r="F1051" s="17"/>
    </row>
    <row r="1052" customFormat="false" ht="12.75" hidden="false" customHeight="false" outlineLevel="0" collapsed="false">
      <c r="B1052" s="17"/>
      <c r="F1052" s="17"/>
    </row>
    <row r="1053" customFormat="false" ht="12.75" hidden="false" customHeight="false" outlineLevel="0" collapsed="false">
      <c r="B1053" s="17"/>
      <c r="F1053" s="17"/>
    </row>
    <row r="1054" customFormat="false" ht="12.75" hidden="false" customHeight="false" outlineLevel="0" collapsed="false">
      <c r="B1054" s="17"/>
      <c r="F1054" s="17"/>
    </row>
    <row r="1055" customFormat="false" ht="12.75" hidden="false" customHeight="false" outlineLevel="0" collapsed="false">
      <c r="B1055" s="17"/>
      <c r="F1055" s="17"/>
    </row>
    <row r="1056" customFormat="false" ht="12.75" hidden="false" customHeight="false" outlineLevel="0" collapsed="false">
      <c r="B1056" s="17"/>
      <c r="F1056" s="17"/>
    </row>
    <row r="1057" customFormat="false" ht="12.75" hidden="false" customHeight="false" outlineLevel="0" collapsed="false">
      <c r="B1057" s="17"/>
      <c r="F1057" s="17"/>
    </row>
    <row r="1058" customFormat="false" ht="12.75" hidden="false" customHeight="false" outlineLevel="0" collapsed="false">
      <c r="B1058" s="17"/>
      <c r="F1058" s="17"/>
    </row>
    <row r="1059" customFormat="false" ht="12.75" hidden="false" customHeight="false" outlineLevel="0" collapsed="false">
      <c r="B1059" s="17"/>
      <c r="F1059" s="17"/>
    </row>
    <row r="1060" customFormat="false" ht="12.75" hidden="false" customHeight="false" outlineLevel="0" collapsed="false">
      <c r="B1060" s="17"/>
      <c r="F1060" s="17"/>
    </row>
    <row r="1061" customFormat="false" ht="12.75" hidden="false" customHeight="false" outlineLevel="0" collapsed="false">
      <c r="B1061" s="17"/>
      <c r="F1061" s="17"/>
    </row>
    <row r="1062" customFormat="false" ht="12.75" hidden="false" customHeight="false" outlineLevel="0" collapsed="false">
      <c r="B1062" s="17"/>
      <c r="F1062" s="17"/>
    </row>
    <row r="1063" customFormat="false" ht="12.75" hidden="false" customHeight="false" outlineLevel="0" collapsed="false">
      <c r="B1063" s="17"/>
      <c r="F1063" s="17"/>
    </row>
    <row r="1064" customFormat="false" ht="12.75" hidden="false" customHeight="false" outlineLevel="0" collapsed="false">
      <c r="B1064" s="17"/>
      <c r="F1064" s="17"/>
    </row>
    <row r="1065" customFormat="false" ht="12.75" hidden="false" customHeight="false" outlineLevel="0" collapsed="false">
      <c r="B1065" s="17"/>
      <c r="F1065" s="17"/>
    </row>
    <row r="1066" customFormat="false" ht="12.75" hidden="false" customHeight="false" outlineLevel="0" collapsed="false">
      <c r="B1066" s="17"/>
      <c r="F1066" s="17"/>
    </row>
    <row r="1067" customFormat="false" ht="12.75" hidden="false" customHeight="false" outlineLevel="0" collapsed="false">
      <c r="B1067" s="17"/>
      <c r="F1067" s="17"/>
    </row>
    <row r="1068" customFormat="false" ht="12.75" hidden="false" customHeight="false" outlineLevel="0" collapsed="false">
      <c r="B1068" s="17"/>
      <c r="F1068" s="17"/>
    </row>
    <row r="1069" customFormat="false" ht="12.75" hidden="false" customHeight="false" outlineLevel="0" collapsed="false">
      <c r="B1069" s="17"/>
      <c r="F1069" s="17"/>
    </row>
    <row r="1070" customFormat="false" ht="12.75" hidden="false" customHeight="false" outlineLevel="0" collapsed="false">
      <c r="B1070" s="17"/>
      <c r="F1070" s="17"/>
    </row>
    <row r="1071" customFormat="false" ht="12.75" hidden="false" customHeight="false" outlineLevel="0" collapsed="false">
      <c r="B1071" s="17"/>
      <c r="F1071" s="17"/>
    </row>
    <row r="1072" customFormat="false" ht="12.75" hidden="false" customHeight="false" outlineLevel="0" collapsed="false">
      <c r="B1072" s="17"/>
      <c r="F1072" s="17"/>
    </row>
    <row r="1073" customFormat="false" ht="12.75" hidden="false" customHeight="false" outlineLevel="0" collapsed="false">
      <c r="B1073" s="17"/>
      <c r="F1073" s="17"/>
    </row>
    <row r="1074" customFormat="false" ht="12.75" hidden="false" customHeight="false" outlineLevel="0" collapsed="false">
      <c r="B1074" s="17"/>
      <c r="F1074" s="17"/>
    </row>
    <row r="1075" customFormat="false" ht="12.75" hidden="false" customHeight="false" outlineLevel="0" collapsed="false">
      <c r="B1075" s="17"/>
      <c r="F1075" s="17"/>
    </row>
    <row r="1076" customFormat="false" ht="12.75" hidden="false" customHeight="false" outlineLevel="0" collapsed="false">
      <c r="B1076" s="17"/>
      <c r="F1076" s="17"/>
    </row>
    <row r="1077" customFormat="false" ht="12.75" hidden="false" customHeight="false" outlineLevel="0" collapsed="false">
      <c r="B1077" s="17"/>
      <c r="F1077" s="17"/>
    </row>
    <row r="1078" customFormat="false" ht="12.75" hidden="false" customHeight="false" outlineLevel="0" collapsed="false">
      <c r="B1078" s="17"/>
      <c r="F1078" s="17"/>
    </row>
    <row r="1079" customFormat="false" ht="12.75" hidden="false" customHeight="false" outlineLevel="0" collapsed="false">
      <c r="B1079" s="17"/>
      <c r="F1079" s="17"/>
    </row>
    <row r="1080" customFormat="false" ht="12.75" hidden="false" customHeight="false" outlineLevel="0" collapsed="false">
      <c r="B1080" s="17"/>
      <c r="F1080" s="17"/>
    </row>
    <row r="1081" customFormat="false" ht="12.75" hidden="false" customHeight="false" outlineLevel="0" collapsed="false">
      <c r="B1081" s="17"/>
      <c r="F1081" s="17"/>
    </row>
    <row r="1082" customFormat="false" ht="12.75" hidden="false" customHeight="false" outlineLevel="0" collapsed="false">
      <c r="B1082" s="17"/>
      <c r="F1082" s="17"/>
    </row>
    <row r="1083" customFormat="false" ht="12.75" hidden="false" customHeight="false" outlineLevel="0" collapsed="false">
      <c r="B1083" s="17"/>
      <c r="F1083" s="17"/>
    </row>
    <row r="1084" customFormat="false" ht="12.75" hidden="false" customHeight="false" outlineLevel="0" collapsed="false">
      <c r="B1084" s="17"/>
      <c r="F1084" s="17"/>
    </row>
    <row r="1085" customFormat="false" ht="12.75" hidden="false" customHeight="false" outlineLevel="0" collapsed="false">
      <c r="B1085" s="17"/>
      <c r="F1085" s="17"/>
    </row>
    <row r="1086" customFormat="false" ht="12.75" hidden="false" customHeight="false" outlineLevel="0" collapsed="false">
      <c r="B1086" s="17"/>
      <c r="F1086" s="17"/>
    </row>
    <row r="1087" customFormat="false" ht="12.75" hidden="false" customHeight="false" outlineLevel="0" collapsed="false">
      <c r="B1087" s="17"/>
      <c r="F1087" s="17"/>
    </row>
    <row r="1088" customFormat="false" ht="12.75" hidden="false" customHeight="false" outlineLevel="0" collapsed="false">
      <c r="B1088" s="17"/>
      <c r="F1088" s="17"/>
    </row>
    <row r="1089" customFormat="false" ht="12.75" hidden="false" customHeight="false" outlineLevel="0" collapsed="false">
      <c r="B1089" s="17"/>
      <c r="F1089" s="17"/>
    </row>
    <row r="1090" customFormat="false" ht="12.75" hidden="false" customHeight="false" outlineLevel="0" collapsed="false">
      <c r="B1090" s="17"/>
      <c r="F1090" s="17"/>
    </row>
    <row r="1091" customFormat="false" ht="12.75" hidden="false" customHeight="false" outlineLevel="0" collapsed="false">
      <c r="B1091" s="17"/>
      <c r="F1091" s="17"/>
    </row>
    <row r="1092" customFormat="false" ht="12.75" hidden="false" customHeight="false" outlineLevel="0" collapsed="false">
      <c r="B1092" s="17"/>
      <c r="F1092" s="17"/>
    </row>
    <row r="1093" customFormat="false" ht="12.75" hidden="false" customHeight="false" outlineLevel="0" collapsed="false">
      <c r="B1093" s="17"/>
      <c r="F1093" s="17"/>
    </row>
    <row r="1094" customFormat="false" ht="12.75" hidden="false" customHeight="false" outlineLevel="0" collapsed="false">
      <c r="B1094" s="17"/>
      <c r="F1094" s="17"/>
    </row>
    <row r="1095" customFormat="false" ht="12.75" hidden="false" customHeight="false" outlineLevel="0" collapsed="false">
      <c r="B1095" s="17"/>
      <c r="F1095" s="17"/>
    </row>
    <row r="1096" customFormat="false" ht="12.75" hidden="false" customHeight="false" outlineLevel="0" collapsed="false">
      <c r="B1096" s="17"/>
      <c r="F1096" s="17"/>
    </row>
    <row r="1097" customFormat="false" ht="12.75" hidden="false" customHeight="false" outlineLevel="0" collapsed="false">
      <c r="B1097" s="17"/>
      <c r="F1097" s="17"/>
    </row>
    <row r="1098" customFormat="false" ht="12.75" hidden="false" customHeight="false" outlineLevel="0" collapsed="false">
      <c r="B1098" s="17"/>
      <c r="F1098" s="17"/>
    </row>
    <row r="1099" customFormat="false" ht="12.75" hidden="false" customHeight="false" outlineLevel="0" collapsed="false">
      <c r="B1099" s="17"/>
      <c r="F1099" s="17"/>
    </row>
    <row r="1100" customFormat="false" ht="12.75" hidden="false" customHeight="false" outlineLevel="0" collapsed="false">
      <c r="B1100" s="17"/>
      <c r="F1100" s="17"/>
    </row>
    <row r="1101" customFormat="false" ht="12.75" hidden="false" customHeight="false" outlineLevel="0" collapsed="false">
      <c r="B1101" s="17"/>
      <c r="F1101" s="17"/>
    </row>
    <row r="1102" customFormat="false" ht="12.75" hidden="false" customHeight="false" outlineLevel="0" collapsed="false">
      <c r="B1102" s="17"/>
      <c r="F1102" s="17"/>
    </row>
    <row r="1103" customFormat="false" ht="12.75" hidden="false" customHeight="false" outlineLevel="0" collapsed="false">
      <c r="B1103" s="17"/>
      <c r="F1103" s="17"/>
    </row>
    <row r="1104" customFormat="false" ht="12.75" hidden="false" customHeight="false" outlineLevel="0" collapsed="false">
      <c r="B1104" s="17"/>
      <c r="F1104" s="17"/>
    </row>
    <row r="1105" customFormat="false" ht="12.75" hidden="false" customHeight="false" outlineLevel="0" collapsed="false">
      <c r="B1105" s="17"/>
      <c r="F1105" s="17"/>
    </row>
    <row r="1106" customFormat="false" ht="12.75" hidden="false" customHeight="false" outlineLevel="0" collapsed="false">
      <c r="B1106" s="17"/>
      <c r="F1106" s="17"/>
    </row>
    <row r="1107" customFormat="false" ht="12.75" hidden="false" customHeight="false" outlineLevel="0" collapsed="false">
      <c r="B1107" s="17"/>
      <c r="F1107" s="17"/>
    </row>
    <row r="1108" customFormat="false" ht="12.75" hidden="false" customHeight="false" outlineLevel="0" collapsed="false">
      <c r="B1108" s="17"/>
      <c r="F1108" s="17"/>
    </row>
    <row r="1109" customFormat="false" ht="12.75" hidden="false" customHeight="false" outlineLevel="0" collapsed="false">
      <c r="B1109" s="17"/>
      <c r="F1109" s="17"/>
    </row>
    <row r="1110" customFormat="false" ht="12.75" hidden="false" customHeight="false" outlineLevel="0" collapsed="false">
      <c r="B1110" s="17"/>
      <c r="F1110" s="17"/>
    </row>
    <row r="1111" customFormat="false" ht="12.75" hidden="false" customHeight="false" outlineLevel="0" collapsed="false">
      <c r="B1111" s="17"/>
      <c r="F1111" s="17"/>
    </row>
    <row r="1112" customFormat="false" ht="12.75" hidden="false" customHeight="false" outlineLevel="0" collapsed="false">
      <c r="B1112" s="17"/>
      <c r="F1112" s="17"/>
    </row>
    <row r="1113" customFormat="false" ht="12.75" hidden="false" customHeight="false" outlineLevel="0" collapsed="false">
      <c r="B1113" s="17"/>
      <c r="F1113" s="17"/>
    </row>
    <row r="1114" customFormat="false" ht="12.75" hidden="false" customHeight="false" outlineLevel="0" collapsed="false">
      <c r="B1114" s="17"/>
      <c r="F1114" s="17"/>
    </row>
    <row r="1115" customFormat="false" ht="12.75" hidden="false" customHeight="false" outlineLevel="0" collapsed="false">
      <c r="B1115" s="17"/>
      <c r="F1115" s="17"/>
    </row>
    <row r="1116" customFormat="false" ht="12.75" hidden="false" customHeight="false" outlineLevel="0" collapsed="false">
      <c r="B1116" s="17"/>
      <c r="F1116" s="17"/>
    </row>
    <row r="1117" customFormat="false" ht="12.75" hidden="false" customHeight="false" outlineLevel="0" collapsed="false">
      <c r="B1117" s="17"/>
      <c r="F1117" s="17"/>
    </row>
    <row r="1118" customFormat="false" ht="12.75" hidden="false" customHeight="false" outlineLevel="0" collapsed="false">
      <c r="B1118" s="17"/>
      <c r="F1118" s="17"/>
    </row>
    <row r="1119" customFormat="false" ht="12.75" hidden="false" customHeight="false" outlineLevel="0" collapsed="false">
      <c r="B1119" s="17"/>
      <c r="F1119" s="17"/>
    </row>
    <row r="1120" customFormat="false" ht="12.75" hidden="false" customHeight="false" outlineLevel="0" collapsed="false">
      <c r="B1120" s="17"/>
      <c r="F1120" s="17"/>
    </row>
    <row r="1121" customFormat="false" ht="12.75" hidden="false" customHeight="false" outlineLevel="0" collapsed="false">
      <c r="B1121" s="17"/>
      <c r="F1121" s="17"/>
    </row>
    <row r="1122" customFormat="false" ht="12.75" hidden="false" customHeight="false" outlineLevel="0" collapsed="false">
      <c r="B1122" s="17"/>
      <c r="F1122" s="17"/>
    </row>
    <row r="1123" customFormat="false" ht="12.75" hidden="false" customHeight="false" outlineLevel="0" collapsed="false">
      <c r="B1123" s="17"/>
      <c r="F1123" s="17"/>
    </row>
    <row r="1124" customFormat="false" ht="12.75" hidden="false" customHeight="false" outlineLevel="0" collapsed="false">
      <c r="B1124" s="17"/>
      <c r="F1124" s="17"/>
    </row>
    <row r="1125" customFormat="false" ht="12.75" hidden="false" customHeight="false" outlineLevel="0" collapsed="false">
      <c r="B1125" s="17"/>
      <c r="F1125" s="17"/>
    </row>
    <row r="1126" customFormat="false" ht="12.75" hidden="false" customHeight="false" outlineLevel="0" collapsed="false">
      <c r="B1126" s="17"/>
      <c r="F1126" s="17"/>
    </row>
    <row r="1127" customFormat="false" ht="12.75" hidden="false" customHeight="false" outlineLevel="0" collapsed="false">
      <c r="B1127" s="17"/>
      <c r="F1127" s="17"/>
    </row>
    <row r="1128" customFormat="false" ht="12.75" hidden="false" customHeight="false" outlineLevel="0" collapsed="false">
      <c r="B1128" s="17"/>
      <c r="F1128" s="17"/>
    </row>
    <row r="1129" customFormat="false" ht="12.75" hidden="false" customHeight="false" outlineLevel="0" collapsed="false">
      <c r="B1129" s="17"/>
      <c r="F1129" s="17"/>
    </row>
    <row r="1130" customFormat="false" ht="12.75" hidden="false" customHeight="false" outlineLevel="0" collapsed="false">
      <c r="B1130" s="17"/>
      <c r="F1130" s="17"/>
    </row>
    <row r="1131" customFormat="false" ht="12.75" hidden="false" customHeight="false" outlineLevel="0" collapsed="false">
      <c r="B1131" s="17"/>
      <c r="F1131" s="17"/>
    </row>
    <row r="1132" customFormat="false" ht="12.75" hidden="false" customHeight="false" outlineLevel="0" collapsed="false">
      <c r="B1132" s="17"/>
      <c r="F1132" s="17"/>
    </row>
    <row r="1133" customFormat="false" ht="12.75" hidden="false" customHeight="false" outlineLevel="0" collapsed="false">
      <c r="B1133" s="17"/>
      <c r="F1133" s="17"/>
    </row>
    <row r="1134" customFormat="false" ht="12.75" hidden="false" customHeight="false" outlineLevel="0" collapsed="false">
      <c r="B1134" s="17"/>
      <c r="F1134" s="17"/>
    </row>
    <row r="1135" customFormat="false" ht="12.75" hidden="false" customHeight="false" outlineLevel="0" collapsed="false">
      <c r="B1135" s="17"/>
      <c r="F1135" s="17"/>
    </row>
    <row r="1136" customFormat="false" ht="12.75" hidden="false" customHeight="false" outlineLevel="0" collapsed="false">
      <c r="B1136" s="17"/>
      <c r="F1136" s="17"/>
    </row>
    <row r="1137" customFormat="false" ht="12.75" hidden="false" customHeight="false" outlineLevel="0" collapsed="false">
      <c r="B1137" s="17"/>
      <c r="F1137" s="17"/>
    </row>
    <row r="1138" customFormat="false" ht="12.75" hidden="false" customHeight="false" outlineLevel="0" collapsed="false">
      <c r="B1138" s="17"/>
      <c r="F1138" s="17"/>
    </row>
    <row r="1139" customFormat="false" ht="12.75" hidden="false" customHeight="false" outlineLevel="0" collapsed="false">
      <c r="B1139" s="17"/>
      <c r="F1139" s="17"/>
    </row>
  </sheetData>
  <hyperlinks>
    <hyperlink ref="P12" r:id="rId1" display="IBVS 5624 "/>
    <hyperlink ref="P234" r:id="rId2" display="OEJV 0074 "/>
    <hyperlink ref="P235" r:id="rId3" display="OEJV 0074 "/>
    <hyperlink ref="P236" r:id="rId4" display="OEJV 0074 "/>
    <hyperlink ref="P237" r:id="rId5" display="OEJV 0074 "/>
    <hyperlink ref="P238" r:id="rId6" display="IBVS 5220 "/>
    <hyperlink ref="P239" r:id="rId7" display="IBVS 5220 "/>
    <hyperlink ref="P240" r:id="rId8" display="OEJV 0074 "/>
    <hyperlink ref="P241" r:id="rId9" display="BAVM 173 "/>
    <hyperlink ref="P242" r:id="rId10" display="OEJV 0003 "/>
    <hyperlink ref="P243" r:id="rId11" display="IBVS 5636 "/>
    <hyperlink ref="P244" r:id="rId12" display="IBVS 5636 "/>
    <hyperlink ref="P245" r:id="rId13" display="IBVS 5636 "/>
    <hyperlink ref="P246" r:id="rId14" display="IBVS 5636 "/>
    <hyperlink ref="P247" r:id="rId15" display="IBVS 5636 "/>
    <hyperlink ref="P248" r:id="rId16" display="JAAVSO 36(2);171 "/>
    <hyperlink ref="P249" r:id="rId17" display="JAAVSO 36(2);186 "/>
    <hyperlink ref="P250" r:id="rId18" display="BAVM 209 "/>
    <hyperlink ref="P251" r:id="rId19" display="JAAVSO 36(2);186 "/>
    <hyperlink ref="P252" r:id="rId20" display="JAAVSO 36(2);186 "/>
    <hyperlink ref="P258" r:id="rId21" display="OEJV 0160 "/>
    <hyperlink ref="P259" r:id="rId22" display="IBVS 6011 "/>
    <hyperlink ref="P260" r:id="rId23" display="IBVS 6042 "/>
    <hyperlink ref="P277" r:id="rId24" display="IBVS 5040 "/>
    <hyperlink ref="P278" r:id="rId25" display="OEJV 0074 "/>
    <hyperlink ref="P279" r:id="rId26" display="OEJV 0074 "/>
    <hyperlink ref="P280" r:id="rId27" display="OEJV 0074 "/>
    <hyperlink ref="P281" r:id="rId28" display="OEJV 0074 "/>
    <hyperlink ref="P282" r:id="rId29" display="OEJV 0074 "/>
    <hyperlink ref="P283" r:id="rId30" display="OEJV 0074 "/>
    <hyperlink ref="P293" r:id="rId31" display="IBVS 5371 "/>
    <hyperlink ref="P296" r:id="rId32" display="IBVS 5624 "/>
    <hyperlink ref="P297" r:id="rId33" display="IBVS 5624 "/>
    <hyperlink ref="P305" r:id="rId34" display="VSB 45 "/>
    <hyperlink ref="P307" r:id="rId35" display="BAVM 193 "/>
    <hyperlink ref="P308" r:id="rId36" display="BAVM 20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1" activeCellId="0" sqref="A71:A8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43008.73</v>
      </c>
      <c r="B1" s="1" t="n">
        <v>23452</v>
      </c>
      <c r="C1" s="1" t="n">
        <v>0.002</v>
      </c>
      <c r="D1" s="1" t="n">
        <v>8</v>
      </c>
      <c r="E1" s="1" t="s">
        <v>1018</v>
      </c>
      <c r="F1" s="1" t="s">
        <v>1019</v>
      </c>
    </row>
    <row r="2" customFormat="false" ht="12.75" hidden="false" customHeight="false" outlineLevel="0" collapsed="false">
      <c r="A2" s="1" t="n">
        <v>43013.845</v>
      </c>
      <c r="B2" s="1" t="n">
        <v>23460</v>
      </c>
      <c r="C2" s="1" t="n">
        <v>-0.008</v>
      </c>
      <c r="D2" s="1" t="n">
        <v>18</v>
      </c>
      <c r="E2" s="1" t="s">
        <v>1020</v>
      </c>
      <c r="F2" s="1" t="s">
        <v>1021</v>
      </c>
    </row>
    <row r="3" customFormat="false" ht="12.75" hidden="false" customHeight="false" outlineLevel="0" collapsed="false">
      <c r="A3" s="1" t="n">
        <v>43083.675</v>
      </c>
      <c r="B3" s="1" t="n">
        <v>23569</v>
      </c>
      <c r="C3" s="1" t="n">
        <v>-0.003</v>
      </c>
      <c r="D3" s="1" t="n">
        <v>12</v>
      </c>
      <c r="E3" s="1" t="s">
        <v>1020</v>
      </c>
      <c r="F3" s="1" t="s">
        <v>1021</v>
      </c>
    </row>
    <row r="4" customFormat="false" ht="12.75" hidden="false" customHeight="false" outlineLevel="0" collapsed="false">
      <c r="A4" s="1" t="n">
        <v>43286.746</v>
      </c>
      <c r="B4" s="1" t="n">
        <v>23886</v>
      </c>
      <c r="C4" s="1" t="n">
        <v>-0.001</v>
      </c>
      <c r="D4" s="1" t="n">
        <v>11</v>
      </c>
      <c r="E4" s="1" t="s">
        <v>1020</v>
      </c>
      <c r="F4" s="1" t="s">
        <v>1021</v>
      </c>
    </row>
    <row r="5" customFormat="false" ht="12.75" hidden="false" customHeight="false" outlineLevel="0" collapsed="false">
      <c r="A5" s="1" t="n">
        <v>43320.705</v>
      </c>
      <c r="B5" s="1" t="n">
        <v>23939</v>
      </c>
      <c r="C5" s="1" t="n">
        <v>0.007</v>
      </c>
      <c r="D5" s="1" t="n">
        <v>9</v>
      </c>
      <c r="E5" s="1" t="s">
        <v>1020</v>
      </c>
      <c r="F5" s="1" t="s">
        <v>1022</v>
      </c>
    </row>
    <row r="6" customFormat="false" ht="12.75" hidden="false" customHeight="false" outlineLevel="0" collapsed="false">
      <c r="A6" s="1" t="n">
        <v>43350.804</v>
      </c>
      <c r="B6" s="1" t="n">
        <v>23986</v>
      </c>
      <c r="C6" s="1" t="n">
        <v>-0.002</v>
      </c>
      <c r="D6" s="1" t="n">
        <v>12</v>
      </c>
      <c r="E6" s="1" t="s">
        <v>1018</v>
      </c>
      <c r="F6" s="1" t="s">
        <v>1019</v>
      </c>
    </row>
    <row r="7" customFormat="false" ht="12.75" hidden="false" customHeight="false" outlineLevel="0" collapsed="false">
      <c r="A7" s="1" t="n">
        <v>43352.725</v>
      </c>
      <c r="B7" s="1" t="n">
        <v>23989</v>
      </c>
      <c r="C7" s="1" t="n">
        <v>-0.003</v>
      </c>
      <c r="D7" s="1" t="n">
        <v>12</v>
      </c>
      <c r="E7" s="1" t="s">
        <v>1018</v>
      </c>
      <c r="F7" s="1" t="s">
        <v>1019</v>
      </c>
    </row>
    <row r="8" customFormat="false" ht="12.75" hidden="false" customHeight="false" outlineLevel="0" collapsed="false">
      <c r="A8" s="1" t="n">
        <v>43359.772</v>
      </c>
      <c r="B8" s="1" t="n">
        <v>24000</v>
      </c>
      <c r="C8" s="1" t="n">
        <v>-0.003</v>
      </c>
      <c r="D8" s="1" t="n">
        <v>14</v>
      </c>
      <c r="E8" s="1" t="s">
        <v>1018</v>
      </c>
      <c r="F8" s="1" t="s">
        <v>1019</v>
      </c>
    </row>
    <row r="9" customFormat="false" ht="12.75" hidden="false" customHeight="false" outlineLevel="0" collapsed="false">
      <c r="A9" s="1" t="n">
        <v>43395.647</v>
      </c>
      <c r="B9" s="1" t="n">
        <v>24056</v>
      </c>
      <c r="C9" s="1" t="n">
        <v>-0.001</v>
      </c>
      <c r="D9" s="1" t="n">
        <v>18</v>
      </c>
      <c r="E9" s="1" t="s">
        <v>1018</v>
      </c>
      <c r="F9" s="1" t="s">
        <v>1019</v>
      </c>
    </row>
    <row r="10" customFormat="false" ht="12.75" hidden="false" customHeight="false" outlineLevel="0" collapsed="false">
      <c r="A10" s="1" t="n">
        <v>43420.634</v>
      </c>
      <c r="B10" s="1" t="n">
        <v>24095</v>
      </c>
      <c r="C10" s="1" t="n">
        <v>0.003</v>
      </c>
      <c r="D10" s="1" t="n">
        <v>12</v>
      </c>
      <c r="E10" s="1" t="s">
        <v>1018</v>
      </c>
      <c r="F10" s="1" t="s">
        <v>1019</v>
      </c>
    </row>
    <row r="11" customFormat="false" ht="12.75" hidden="false" customHeight="false" outlineLevel="0" collapsed="false">
      <c r="A11" s="1" t="n">
        <v>43420.637</v>
      </c>
      <c r="B11" s="1" t="n">
        <v>24095</v>
      </c>
      <c r="C11" s="1" t="n">
        <v>0.006</v>
      </c>
      <c r="D11" s="1" t="n">
        <v>13</v>
      </c>
      <c r="E11" s="1" t="s">
        <v>1020</v>
      </c>
      <c r="F11" s="1" t="s">
        <v>1021</v>
      </c>
    </row>
    <row r="12" customFormat="false" ht="12.75" hidden="false" customHeight="false" outlineLevel="0" collapsed="false">
      <c r="A12" s="1" t="n">
        <v>43603.847</v>
      </c>
      <c r="B12" s="1" t="n">
        <v>24381</v>
      </c>
      <c r="C12" s="1" t="n">
        <v>0.005</v>
      </c>
      <c r="D12" s="1" t="n">
        <v>11</v>
      </c>
      <c r="E12" s="1" t="s">
        <v>1020</v>
      </c>
      <c r="F12" s="1" t="s">
        <v>1021</v>
      </c>
    </row>
    <row r="13" customFormat="false" ht="12.75" hidden="false" customHeight="false" outlineLevel="0" collapsed="false">
      <c r="A13" s="1" t="n">
        <v>43703.773</v>
      </c>
      <c r="B13" s="1" t="n">
        <v>24537</v>
      </c>
      <c r="C13" s="1" t="n">
        <v>-0.002</v>
      </c>
      <c r="D13" s="1" t="n">
        <v>13</v>
      </c>
      <c r="E13" s="1" t="s">
        <v>1020</v>
      </c>
      <c r="F13" s="1" t="s">
        <v>1021</v>
      </c>
    </row>
    <row r="14" customFormat="false" ht="12.75" hidden="false" customHeight="false" outlineLevel="0" collapsed="false">
      <c r="A14" s="1" t="n">
        <v>43728.754</v>
      </c>
      <c r="B14" s="1" t="n">
        <v>24576</v>
      </c>
      <c r="C14" s="1" t="n">
        <v>-0.004</v>
      </c>
      <c r="D14" s="1" t="n">
        <v>14</v>
      </c>
      <c r="E14" s="1" t="s">
        <v>1018</v>
      </c>
      <c r="F14" s="1" t="s">
        <v>1019</v>
      </c>
    </row>
    <row r="15" customFormat="false" ht="12.75" hidden="false" customHeight="false" outlineLevel="0" collapsed="false">
      <c r="A15" s="1" t="n">
        <v>43755.657</v>
      </c>
      <c r="B15" s="1" t="n">
        <v>24618</v>
      </c>
      <c r="C15" s="1" t="n">
        <v>-0.006</v>
      </c>
      <c r="D15" s="1" t="n">
        <v>9</v>
      </c>
      <c r="E15" s="1" t="s">
        <v>1018</v>
      </c>
      <c r="F15" s="1" t="s">
        <v>1019</v>
      </c>
    </row>
    <row r="16" customFormat="false" ht="12.75" hidden="false" customHeight="false" outlineLevel="0" collapsed="false">
      <c r="A16" s="1" t="n">
        <v>43780.646</v>
      </c>
      <c r="B16" s="1" t="n">
        <v>24657</v>
      </c>
      <c r="C16" s="1" t="n">
        <v>0</v>
      </c>
      <c r="D16" s="1" t="n">
        <v>10</v>
      </c>
      <c r="E16" s="1" t="s">
        <v>1018</v>
      </c>
      <c r="F16" s="1" t="s">
        <v>1019</v>
      </c>
    </row>
    <row r="17" customFormat="false" ht="12.75" hidden="false" customHeight="false" outlineLevel="0" collapsed="false">
      <c r="A17" s="1" t="n">
        <v>44022.791</v>
      </c>
      <c r="B17" s="1" t="n">
        <v>25035</v>
      </c>
      <c r="C17" s="1" t="n">
        <v>-0.001</v>
      </c>
      <c r="D17" s="1" t="n">
        <v>15</v>
      </c>
      <c r="E17" s="1" t="s">
        <v>1020</v>
      </c>
      <c r="F17" s="1" t="s">
        <v>1021</v>
      </c>
    </row>
    <row r="18" customFormat="false" ht="12.75" hidden="false" customHeight="false" outlineLevel="0" collapsed="false">
      <c r="A18" s="1" t="n">
        <v>44049.693</v>
      </c>
      <c r="B18" s="1" t="n">
        <v>25077</v>
      </c>
      <c r="C18" s="1" t="n">
        <v>-0.004</v>
      </c>
      <c r="D18" s="1" t="n">
        <v>13</v>
      </c>
      <c r="E18" s="1" t="s">
        <v>1018</v>
      </c>
      <c r="F18" s="1" t="s">
        <v>1019</v>
      </c>
    </row>
    <row r="19" customFormat="false" ht="12.75" hidden="false" customHeight="false" outlineLevel="0" collapsed="false">
      <c r="A19" s="1" t="n">
        <v>44049.699</v>
      </c>
      <c r="B19" s="1" t="n">
        <v>25077</v>
      </c>
      <c r="C19" s="1" t="n">
        <v>0.002</v>
      </c>
      <c r="D19" s="1" t="n">
        <v>14</v>
      </c>
      <c r="E19" s="1" t="s">
        <v>1020</v>
      </c>
      <c r="F19" s="1" t="s">
        <v>1021</v>
      </c>
    </row>
    <row r="20" customFormat="false" ht="12.75" hidden="false" customHeight="false" outlineLevel="0" collapsed="false">
      <c r="A20" s="1" t="n">
        <v>44133.613</v>
      </c>
      <c r="B20" s="1" t="n">
        <v>25208</v>
      </c>
      <c r="C20" s="1" t="n">
        <v>-0.002</v>
      </c>
      <c r="D20" s="1" t="n">
        <v>10</v>
      </c>
      <c r="E20" s="1" t="s">
        <v>1018</v>
      </c>
      <c r="F20" s="1" t="s">
        <v>1019</v>
      </c>
    </row>
    <row r="21" customFormat="false" ht="12.75" hidden="false" customHeight="false" outlineLevel="0" collapsed="false">
      <c r="A21" s="1" t="n">
        <v>44142.586</v>
      </c>
      <c r="B21" s="1" t="n">
        <v>25222</v>
      </c>
      <c r="C21" s="1" t="n">
        <v>0.003</v>
      </c>
      <c r="D21" s="1" t="n">
        <v>11</v>
      </c>
      <c r="E21" s="1" t="s">
        <v>1018</v>
      </c>
      <c r="F21" s="1" t="s">
        <v>1019</v>
      </c>
    </row>
    <row r="22" customFormat="false" ht="12.75" hidden="false" customHeight="false" outlineLevel="0" collapsed="false">
      <c r="A22" s="1" t="n">
        <v>44493.626</v>
      </c>
      <c r="B22" s="1" t="n">
        <v>25770</v>
      </c>
      <c r="C22" s="1" t="n">
        <v>-0.004</v>
      </c>
      <c r="D22" s="1" t="n">
        <v>13</v>
      </c>
      <c r="E22" s="1" t="s">
        <v>1020</v>
      </c>
      <c r="F22" s="1" t="s">
        <v>1021</v>
      </c>
    </row>
    <row r="23" customFormat="false" ht="12.75" hidden="false" customHeight="false" outlineLevel="0" collapsed="false">
      <c r="A23" s="1" t="n">
        <v>44525.663</v>
      </c>
      <c r="B23" s="1" t="n">
        <v>25820</v>
      </c>
      <c r="C23" s="1" t="n">
        <v>0.003</v>
      </c>
      <c r="D23" s="1" t="n">
        <v>14</v>
      </c>
      <c r="E23" s="1" t="s">
        <v>1020</v>
      </c>
      <c r="F23" s="1" t="s">
        <v>1021</v>
      </c>
    </row>
    <row r="24" customFormat="false" ht="12.75" hidden="false" customHeight="false" outlineLevel="0" collapsed="false">
      <c r="A24" s="1" t="n">
        <v>44856.849</v>
      </c>
      <c r="B24" s="1" t="n">
        <v>26337</v>
      </c>
      <c r="C24" s="1" t="n">
        <v>0.001</v>
      </c>
      <c r="D24" s="1" t="n">
        <v>15</v>
      </c>
      <c r="E24" s="1" t="s">
        <v>1023</v>
      </c>
      <c r="F24" s="1" t="s">
        <v>1024</v>
      </c>
    </row>
    <row r="25" customFormat="false" ht="12.75" hidden="false" customHeight="false" outlineLevel="0" collapsed="false">
      <c r="A25" s="1" t="n">
        <v>44871.585</v>
      </c>
      <c r="B25" s="1" t="n">
        <v>26360</v>
      </c>
      <c r="C25" s="1" t="n">
        <v>0.003</v>
      </c>
      <c r="D25" s="1" t="n">
        <v>11</v>
      </c>
      <c r="E25" s="1" t="s">
        <v>1018</v>
      </c>
      <c r="F25" s="1" t="s">
        <v>1019</v>
      </c>
    </row>
    <row r="26" customFormat="false" ht="12.75" hidden="false" customHeight="false" outlineLevel="0" collapsed="false">
      <c r="A26" s="1" t="n">
        <v>44876.711</v>
      </c>
      <c r="B26" s="1" t="n">
        <v>26368</v>
      </c>
      <c r="C26" s="1" t="n">
        <v>0.004</v>
      </c>
      <c r="D26" s="1" t="n">
        <v>9</v>
      </c>
      <c r="E26" s="1" t="s">
        <v>1018</v>
      </c>
      <c r="F26" s="1" t="s">
        <v>1019</v>
      </c>
    </row>
    <row r="27" customFormat="false" ht="12.75" hidden="false" customHeight="false" outlineLevel="0" collapsed="false">
      <c r="A27" s="1" t="n">
        <v>44879.903</v>
      </c>
      <c r="B27" s="1" t="n">
        <v>26373</v>
      </c>
      <c r="C27" s="1" t="n">
        <v>-0.007</v>
      </c>
      <c r="D27" s="1" t="n">
        <v>16</v>
      </c>
      <c r="E27" s="1" t="s">
        <v>1023</v>
      </c>
      <c r="F27" s="1" t="s">
        <v>1024</v>
      </c>
    </row>
    <row r="28" customFormat="false" ht="12.75" hidden="false" customHeight="false" outlineLevel="0" collapsed="false">
      <c r="A28" s="1" t="n">
        <v>44885.678</v>
      </c>
      <c r="B28" s="1" t="n">
        <v>26382</v>
      </c>
      <c r="C28" s="1" t="n">
        <v>0.003</v>
      </c>
      <c r="D28" s="1" t="n">
        <v>13</v>
      </c>
      <c r="E28" s="1" t="s">
        <v>1020</v>
      </c>
      <c r="F28" s="1" t="s">
        <v>1021</v>
      </c>
    </row>
    <row r="29" customFormat="false" ht="12.75" hidden="false" customHeight="false" outlineLevel="0" collapsed="false">
      <c r="A29" s="1" t="n">
        <v>44912.577</v>
      </c>
      <c r="B29" s="1" t="n">
        <v>26424</v>
      </c>
      <c r="C29" s="1" t="n">
        <v>-0.003</v>
      </c>
      <c r="D29" s="1" t="n">
        <v>10</v>
      </c>
      <c r="E29" s="1" t="s">
        <v>1018</v>
      </c>
      <c r="F29" s="1" t="s">
        <v>1019</v>
      </c>
    </row>
    <row r="30" customFormat="false" ht="12.75" hidden="false" customHeight="false" outlineLevel="0" collapsed="false">
      <c r="A30" s="1" t="n">
        <v>45193.802</v>
      </c>
      <c r="B30" s="1" t="n">
        <v>26863</v>
      </c>
      <c r="C30" s="1" t="n">
        <v>0</v>
      </c>
      <c r="D30" s="1" t="n">
        <v>13</v>
      </c>
      <c r="E30" s="1" t="s">
        <v>1020</v>
      </c>
      <c r="F30" s="1" t="s">
        <v>1021</v>
      </c>
    </row>
    <row r="31" customFormat="false" ht="12.75" hidden="false" customHeight="false" outlineLevel="0" collapsed="false">
      <c r="A31" s="1" t="n">
        <v>45591.612</v>
      </c>
      <c r="B31" s="1" t="n">
        <v>27484</v>
      </c>
      <c r="C31" s="1" t="n">
        <v>0</v>
      </c>
      <c r="D31" s="1" t="n">
        <v>14</v>
      </c>
      <c r="E31" s="1" t="s">
        <v>1020</v>
      </c>
      <c r="F31" s="1" t="s">
        <v>1021</v>
      </c>
    </row>
    <row r="32" customFormat="false" ht="12.75" hidden="false" customHeight="false" outlineLevel="0" collapsed="false">
      <c r="A32" s="1" t="n">
        <v>45908.711</v>
      </c>
      <c r="B32" s="1" t="n">
        <v>27979</v>
      </c>
      <c r="C32" s="1" t="n">
        <v>0.003</v>
      </c>
      <c r="D32" s="1" t="n">
        <v>10</v>
      </c>
      <c r="E32" s="1" t="s">
        <v>1025</v>
      </c>
      <c r="F32" s="1" t="s">
        <v>1026</v>
      </c>
    </row>
    <row r="33" customFormat="false" ht="12.75" hidden="false" customHeight="false" outlineLevel="0" collapsed="false">
      <c r="A33" s="1" t="n">
        <v>45910.634</v>
      </c>
      <c r="B33" s="1" t="n">
        <v>27982</v>
      </c>
      <c r="C33" s="1" t="n">
        <v>0.005</v>
      </c>
      <c r="D33" s="1" t="n">
        <v>11</v>
      </c>
      <c r="E33" s="1" t="s">
        <v>1025</v>
      </c>
      <c r="F33" s="1" t="s">
        <v>1026</v>
      </c>
    </row>
    <row r="34" customFormat="false" ht="12.75" hidden="false" customHeight="false" outlineLevel="0" collapsed="false">
      <c r="A34" s="1" t="n">
        <v>46017.608</v>
      </c>
      <c r="B34" s="1" t="n">
        <v>28149</v>
      </c>
      <c r="C34" s="1" t="n">
        <v>-0.001</v>
      </c>
      <c r="D34" s="1" t="n">
        <v>17</v>
      </c>
      <c r="E34" s="1" t="s">
        <v>1018</v>
      </c>
      <c r="F34" s="1" t="s">
        <v>1019</v>
      </c>
    </row>
    <row r="35" customFormat="false" ht="12.75" hidden="false" customHeight="false" outlineLevel="0" collapsed="false">
      <c r="A35" s="1" t="n">
        <v>46017.614</v>
      </c>
      <c r="B35" s="1" t="n">
        <v>28149</v>
      </c>
      <c r="C35" s="1" t="n">
        <v>0.005</v>
      </c>
      <c r="D35" s="1" t="n">
        <v>16</v>
      </c>
      <c r="E35" s="1" t="s">
        <v>1020</v>
      </c>
      <c r="F35" s="1" t="s">
        <v>1021</v>
      </c>
    </row>
    <row r="36" customFormat="false" ht="12.75" hidden="false" customHeight="false" outlineLevel="0" collapsed="false">
      <c r="A36" s="1" t="n">
        <v>46024.652</v>
      </c>
      <c r="B36" s="1" t="n">
        <v>28160</v>
      </c>
      <c r="C36" s="1" t="n">
        <v>-0.004</v>
      </c>
      <c r="D36" s="1" t="n">
        <v>18</v>
      </c>
      <c r="E36" s="1" t="s">
        <v>1018</v>
      </c>
      <c r="F36" s="1" t="s">
        <v>1019</v>
      </c>
    </row>
    <row r="37" customFormat="false" ht="12.75" hidden="false" customHeight="false" outlineLevel="0" collapsed="false">
      <c r="A37" s="1" t="n">
        <v>46026.575</v>
      </c>
      <c r="B37" s="1" t="n">
        <v>28163</v>
      </c>
      <c r="C37" s="1" t="n">
        <v>-0.002</v>
      </c>
      <c r="D37" s="1" t="n">
        <v>17</v>
      </c>
      <c r="E37" s="1" t="s">
        <v>1018</v>
      </c>
      <c r="F37" s="1" t="s">
        <v>1019</v>
      </c>
    </row>
    <row r="38" customFormat="false" ht="12.75" hidden="false" customHeight="false" outlineLevel="0" collapsed="false">
      <c r="A38" s="1" t="n">
        <v>46033.616</v>
      </c>
      <c r="B38" s="1" t="n">
        <v>28174</v>
      </c>
      <c r="C38" s="1" t="n">
        <v>-0.008</v>
      </c>
      <c r="D38" s="1" t="n">
        <v>16</v>
      </c>
      <c r="E38" s="1" t="s">
        <v>1018</v>
      </c>
      <c r="F38" s="1" t="s">
        <v>1019</v>
      </c>
    </row>
    <row r="39" customFormat="false" ht="12.75" hidden="false" customHeight="false" outlineLevel="0" collapsed="false">
      <c r="A39" s="1" t="n">
        <v>46259.758</v>
      </c>
      <c r="B39" s="1" t="n">
        <v>28527</v>
      </c>
      <c r="C39" s="1" t="n">
        <v>0.003</v>
      </c>
      <c r="D39" s="1" t="n">
        <v>12</v>
      </c>
      <c r="E39" s="1" t="s">
        <v>1025</v>
      </c>
      <c r="F39" s="1" t="s">
        <v>1027</v>
      </c>
    </row>
    <row r="40" customFormat="false" ht="12.75" hidden="false" customHeight="false" outlineLevel="0" collapsed="false">
      <c r="A40" s="1" t="n">
        <v>46323.814</v>
      </c>
      <c r="B40" s="1" t="n">
        <v>28627</v>
      </c>
      <c r="C40" s="1" t="n">
        <v>0</v>
      </c>
      <c r="D40" s="1" t="n">
        <v>8</v>
      </c>
      <c r="E40" s="1" t="s">
        <v>1025</v>
      </c>
      <c r="F40" s="1" t="s">
        <v>1027</v>
      </c>
    </row>
    <row r="41" customFormat="false" ht="12.75" hidden="false" customHeight="false" outlineLevel="0" collapsed="false">
      <c r="A41" s="1" t="n">
        <v>46345.586</v>
      </c>
      <c r="B41" s="1" t="n">
        <v>28661</v>
      </c>
      <c r="C41" s="1" t="n">
        <v>-0.008</v>
      </c>
      <c r="D41" s="1" t="n">
        <v>9</v>
      </c>
      <c r="E41" s="1" t="s">
        <v>1028</v>
      </c>
      <c r="F41" s="1" t="s">
        <v>1029</v>
      </c>
    </row>
    <row r="42" customFormat="false" ht="12.75" hidden="false" customHeight="false" outlineLevel="0" collapsed="false">
      <c r="A42" s="1" t="n">
        <v>46375.702</v>
      </c>
      <c r="B42" s="1" t="n">
        <v>28708</v>
      </c>
      <c r="C42" s="1" t="n">
        <v>0</v>
      </c>
      <c r="D42" s="1" t="n">
        <v>12</v>
      </c>
      <c r="E42" s="1" t="s">
        <v>1025</v>
      </c>
      <c r="F42" s="1" t="s">
        <v>1027</v>
      </c>
    </row>
    <row r="43" customFormat="false" ht="12.75" hidden="false" customHeight="false" outlineLevel="0" collapsed="false">
      <c r="A43" s="1" t="n">
        <v>46553.789</v>
      </c>
      <c r="B43" s="1" t="n">
        <v>28986</v>
      </c>
      <c r="C43" s="1" t="n">
        <v>0.001</v>
      </c>
      <c r="D43" s="1" t="n">
        <v>13</v>
      </c>
      <c r="E43" s="1" t="s">
        <v>1020</v>
      </c>
      <c r="F43" s="1" t="s">
        <v>1021</v>
      </c>
    </row>
    <row r="44" customFormat="false" ht="12.75" hidden="false" customHeight="false" outlineLevel="0" collapsed="false">
      <c r="A44" s="1" t="n">
        <v>46671.66</v>
      </c>
      <c r="B44" s="1" t="n">
        <v>29170</v>
      </c>
      <c r="C44" s="1" t="n">
        <v>0.002</v>
      </c>
      <c r="D44" s="1" t="n">
        <v>13</v>
      </c>
      <c r="E44" s="1" t="s">
        <v>1018</v>
      </c>
      <c r="F44" s="1" t="s">
        <v>1019</v>
      </c>
    </row>
    <row r="45" customFormat="false" ht="12.75" hidden="false" customHeight="false" outlineLevel="0" collapsed="false">
      <c r="A45" s="1" t="n">
        <v>46680.627</v>
      </c>
      <c r="B45" s="1" t="n">
        <v>29184</v>
      </c>
      <c r="C45" s="1" t="n">
        <v>0.001</v>
      </c>
      <c r="D45" s="1" t="n">
        <v>11</v>
      </c>
      <c r="E45" s="1" t="s">
        <v>1028</v>
      </c>
      <c r="F45" s="1" t="s">
        <v>1029</v>
      </c>
    </row>
    <row r="46" customFormat="false" ht="12.75" hidden="false" customHeight="false" outlineLevel="0" collapsed="false">
      <c r="A46" s="1" t="n">
        <v>46708.811</v>
      </c>
      <c r="B46" s="1" t="n">
        <v>29228</v>
      </c>
      <c r="C46" s="1" t="n">
        <v>-0.002</v>
      </c>
      <c r="D46" s="1" t="n">
        <v>12</v>
      </c>
      <c r="E46" s="1" t="s">
        <v>1025</v>
      </c>
      <c r="F46" s="1" t="s">
        <v>1027</v>
      </c>
    </row>
    <row r="47" customFormat="false" ht="12.75" hidden="false" customHeight="false" outlineLevel="0" collapsed="false">
      <c r="A47" s="1" t="n">
        <v>46712.655</v>
      </c>
      <c r="B47" s="1" t="n">
        <v>29234</v>
      </c>
      <c r="C47" s="1" t="n">
        <v>-0.001</v>
      </c>
      <c r="D47" s="1" t="n">
        <v>19</v>
      </c>
      <c r="E47" s="1" t="s">
        <v>1018</v>
      </c>
      <c r="F47" s="1" t="s">
        <v>1019</v>
      </c>
    </row>
    <row r="48" customFormat="false" ht="12.75" hidden="false" customHeight="false" outlineLevel="0" collapsed="false">
      <c r="A48" s="1" t="n">
        <v>46714.582</v>
      </c>
      <c r="B48" s="1" t="n">
        <v>29237</v>
      </c>
      <c r="C48" s="1" t="n">
        <v>0.004</v>
      </c>
      <c r="D48" s="1" t="n">
        <v>12</v>
      </c>
      <c r="E48" s="1" t="s">
        <v>1020</v>
      </c>
      <c r="F48" s="1" t="s">
        <v>1021</v>
      </c>
    </row>
    <row r="49" customFormat="false" ht="12.75" hidden="false" customHeight="false" outlineLevel="0" collapsed="false">
      <c r="A49" s="1" t="n">
        <v>46979.786</v>
      </c>
      <c r="B49" s="1" t="n">
        <v>29651</v>
      </c>
      <c r="C49" s="1" t="n">
        <v>0.001</v>
      </c>
      <c r="D49" s="1" t="n">
        <v>16</v>
      </c>
      <c r="E49" s="1" t="s">
        <v>1025</v>
      </c>
      <c r="F49" s="1" t="s">
        <v>1027</v>
      </c>
    </row>
    <row r="50" customFormat="false" ht="12.75" hidden="false" customHeight="false" outlineLevel="0" collapsed="false">
      <c r="A50" s="1" t="n">
        <v>46997.719</v>
      </c>
      <c r="B50" s="1" t="n">
        <v>29679</v>
      </c>
      <c r="C50" s="1" t="n">
        <v>-0.003</v>
      </c>
      <c r="D50" s="1" t="n">
        <v>14</v>
      </c>
      <c r="E50" s="1" t="s">
        <v>1018</v>
      </c>
      <c r="F50" s="1" t="s">
        <v>1019</v>
      </c>
    </row>
    <row r="51" customFormat="false" ht="12.75" hidden="false" customHeight="false" outlineLevel="0" collapsed="false">
      <c r="A51" s="1" t="n">
        <v>47002.844</v>
      </c>
      <c r="B51" s="1" t="n">
        <v>29687</v>
      </c>
      <c r="C51" s="1" t="n">
        <v>-0.002</v>
      </c>
      <c r="D51" s="1" t="n">
        <v>15</v>
      </c>
      <c r="E51" s="1" t="s">
        <v>1025</v>
      </c>
      <c r="F51" s="1" t="s">
        <v>1027</v>
      </c>
    </row>
    <row r="52" customFormat="false" ht="12.75" hidden="false" customHeight="false" outlineLevel="0" collapsed="false">
      <c r="A52" s="1" t="n">
        <v>47065.63</v>
      </c>
      <c r="B52" s="1" t="n">
        <v>29785</v>
      </c>
      <c r="C52" s="1" t="n">
        <v>0.005</v>
      </c>
      <c r="D52" s="1" t="n">
        <v>15</v>
      </c>
      <c r="E52" s="1" t="s">
        <v>1018</v>
      </c>
      <c r="F52" s="1" t="s">
        <v>1019</v>
      </c>
    </row>
    <row r="53" customFormat="false" ht="12.75" hidden="false" customHeight="false" outlineLevel="0" collapsed="false">
      <c r="A53" s="1" t="n">
        <v>47088.689</v>
      </c>
      <c r="B53" s="1" t="n">
        <v>29821</v>
      </c>
      <c r="C53" s="1" t="n">
        <v>0.003</v>
      </c>
      <c r="D53" s="1" t="n">
        <v>14</v>
      </c>
      <c r="E53" s="1" t="s">
        <v>1025</v>
      </c>
      <c r="F53" s="1" t="s">
        <v>1027</v>
      </c>
    </row>
    <row r="54" customFormat="false" ht="12.75" hidden="false" customHeight="false" outlineLevel="0" collapsed="false">
      <c r="A54" s="1" t="n">
        <v>47140.578</v>
      </c>
      <c r="B54" s="1" t="n">
        <v>29902</v>
      </c>
      <c r="C54" s="1" t="n">
        <v>0.003</v>
      </c>
      <c r="D54" s="1" t="n">
        <v>16</v>
      </c>
      <c r="E54" s="1" t="s">
        <v>1018</v>
      </c>
      <c r="F54" s="1" t="s">
        <v>1019</v>
      </c>
    </row>
    <row r="55" customFormat="false" ht="12.75" hidden="false" customHeight="false" outlineLevel="0" collapsed="false">
      <c r="A55" s="1" t="n">
        <v>47325.71</v>
      </c>
      <c r="B55" s="1" t="n">
        <v>30191</v>
      </c>
      <c r="C55" s="1" t="n">
        <v>0.003</v>
      </c>
      <c r="D55" s="1" t="n">
        <v>15</v>
      </c>
      <c r="E55" s="1" t="s">
        <v>1018</v>
      </c>
      <c r="F55" s="1" t="s">
        <v>1019</v>
      </c>
    </row>
    <row r="56" customFormat="false" ht="12.75" hidden="false" customHeight="false" outlineLevel="0" collapsed="false">
      <c r="A56" s="1" t="n">
        <v>47389.761</v>
      </c>
      <c r="B56" s="1" t="n">
        <v>30291</v>
      </c>
      <c r="C56" s="1" t="n">
        <v>-0.006</v>
      </c>
      <c r="D56" s="1" t="n">
        <v>11</v>
      </c>
      <c r="E56" s="1" t="s">
        <v>1025</v>
      </c>
      <c r="F56" s="1" t="s">
        <v>1027</v>
      </c>
    </row>
    <row r="57" customFormat="false" ht="12.75" hidden="false" customHeight="false" outlineLevel="0" collapsed="false">
      <c r="A57" s="1" t="n">
        <v>47409.629</v>
      </c>
      <c r="B57" s="1" t="n">
        <v>30322</v>
      </c>
      <c r="C57" s="1" t="n">
        <v>0.004</v>
      </c>
      <c r="D57" s="1" t="n">
        <v>16</v>
      </c>
      <c r="E57" s="1" t="s">
        <v>1025</v>
      </c>
      <c r="F57" s="1" t="s">
        <v>1026</v>
      </c>
    </row>
    <row r="58" customFormat="false" ht="12.75" hidden="false" customHeight="false" outlineLevel="0" collapsed="false">
      <c r="A58" s="1" t="n">
        <v>47412.828</v>
      </c>
      <c r="B58" s="1" t="n">
        <v>30327</v>
      </c>
      <c r="C58" s="1" t="n">
        <v>0</v>
      </c>
      <c r="D58" s="1" t="n">
        <v>10</v>
      </c>
      <c r="E58" s="1" t="s">
        <v>1018</v>
      </c>
      <c r="F58" s="1" t="s">
        <v>1019</v>
      </c>
    </row>
    <row r="59" customFormat="false" ht="12.75" hidden="false" customHeight="false" outlineLevel="0" collapsed="false">
      <c r="A59" s="1" t="n">
        <v>47448.7</v>
      </c>
      <c r="B59" s="1" t="n">
        <v>30383</v>
      </c>
      <c r="C59" s="1" t="n">
        <v>-0.001</v>
      </c>
      <c r="D59" s="1" t="n">
        <v>14</v>
      </c>
      <c r="E59" s="1" t="s">
        <v>1018</v>
      </c>
      <c r="F59" s="1" t="s">
        <v>1019</v>
      </c>
    </row>
    <row r="60" customFormat="false" ht="12.75" hidden="false" customHeight="false" outlineLevel="0" collapsed="false">
      <c r="A60" s="1" t="n">
        <v>47674.833</v>
      </c>
      <c r="B60" s="1" t="n">
        <v>30736</v>
      </c>
      <c r="C60" s="1" t="n">
        <v>0.001</v>
      </c>
      <c r="D60" s="1" t="n">
        <v>11</v>
      </c>
      <c r="E60" s="1" t="s">
        <v>1018</v>
      </c>
      <c r="F60" s="1" t="s">
        <v>1019</v>
      </c>
    </row>
    <row r="61" customFormat="false" ht="12.75" hidden="false" customHeight="false" outlineLevel="0" collapsed="false">
      <c r="A61" s="1" t="n">
        <v>47674.838</v>
      </c>
      <c r="B61" s="1" t="n">
        <v>30736</v>
      </c>
      <c r="C61" s="1" t="n">
        <v>0.006</v>
      </c>
      <c r="D61" s="1" t="n">
        <v>12</v>
      </c>
      <c r="E61" s="1" t="s">
        <v>1020</v>
      </c>
      <c r="F61" s="1" t="s">
        <v>1021</v>
      </c>
    </row>
    <row r="62" customFormat="false" ht="12.75" hidden="false" customHeight="false" outlineLevel="0" collapsed="false">
      <c r="A62" s="1" t="n">
        <v>47772.846</v>
      </c>
      <c r="B62" s="1" t="n">
        <v>30889</v>
      </c>
      <c r="C62" s="1" t="n">
        <v>0.003</v>
      </c>
      <c r="D62" s="1" t="n">
        <v>13</v>
      </c>
      <c r="E62" s="1" t="s">
        <v>1020</v>
      </c>
      <c r="F62" s="1" t="s">
        <v>1021</v>
      </c>
    </row>
    <row r="63" customFormat="false" ht="12.75" hidden="false" customHeight="false" outlineLevel="0" collapsed="false">
      <c r="A63" s="1" t="n">
        <v>47799.748</v>
      </c>
      <c r="B63" s="1" t="n">
        <v>30931</v>
      </c>
      <c r="C63" s="1" t="n">
        <v>0</v>
      </c>
      <c r="D63" s="1" t="n">
        <v>17</v>
      </c>
      <c r="E63" s="1" t="s">
        <v>1020</v>
      </c>
      <c r="F63" s="1" t="s">
        <v>1021</v>
      </c>
    </row>
    <row r="64" customFormat="false" ht="12.75" hidden="false" customHeight="false" outlineLevel="0" collapsed="false">
      <c r="A64" s="1" t="n">
        <v>47803.6</v>
      </c>
      <c r="B64" s="1" t="n">
        <v>30937</v>
      </c>
      <c r="C64" s="1" t="n">
        <v>0.008</v>
      </c>
      <c r="D64" s="1" t="n">
        <v>13</v>
      </c>
      <c r="E64" s="1" t="s">
        <v>1020</v>
      </c>
      <c r="F64" s="1" t="s">
        <v>1021</v>
      </c>
    </row>
    <row r="65" customFormat="false" ht="12.75" hidden="false" customHeight="false" outlineLevel="0" collapsed="false">
      <c r="A65" s="1" t="n">
        <v>47835.623</v>
      </c>
      <c r="B65" s="1" t="n">
        <v>30987</v>
      </c>
      <c r="C65" s="1" t="n">
        <v>0.001</v>
      </c>
      <c r="D65" s="1" t="n">
        <v>13</v>
      </c>
      <c r="E65" s="1" t="s">
        <v>1018</v>
      </c>
      <c r="F65" s="1" t="s">
        <v>1019</v>
      </c>
    </row>
    <row r="66" customFormat="false" ht="12.75" hidden="false" customHeight="false" outlineLevel="0" collapsed="false">
      <c r="A66" s="1" t="n">
        <v>47860.604</v>
      </c>
      <c r="B66" s="1" t="n">
        <v>31026</v>
      </c>
      <c r="C66" s="1" t="n">
        <v>-0.001</v>
      </c>
      <c r="D66" s="1" t="n">
        <v>15</v>
      </c>
      <c r="E66" s="1" t="s">
        <v>1018</v>
      </c>
      <c r="F66" s="1" t="s">
        <v>1019</v>
      </c>
    </row>
    <row r="67" customFormat="false" ht="12.75" hidden="false" customHeight="false" outlineLevel="0" collapsed="false">
      <c r="A67" s="1" t="n">
        <v>48211.649</v>
      </c>
      <c r="B67" s="1" t="n">
        <v>31574</v>
      </c>
      <c r="C67" s="1" t="n">
        <v>-0.003</v>
      </c>
      <c r="D67" s="1" t="n">
        <v>20</v>
      </c>
      <c r="E67" s="1" t="s">
        <v>1018</v>
      </c>
      <c r="F67" s="1" t="s">
        <v>1019</v>
      </c>
    </row>
    <row r="68" customFormat="false" ht="12.75" hidden="false" customHeight="false" outlineLevel="0" collapsed="false">
      <c r="A68" s="1" t="n">
        <v>48213.574</v>
      </c>
      <c r="B68" s="1" t="n">
        <v>31577</v>
      </c>
      <c r="C68" s="1" t="n">
        <v>0</v>
      </c>
      <c r="D68" s="1" t="n">
        <v>12</v>
      </c>
      <c r="E68" s="1" t="s">
        <v>1018</v>
      </c>
      <c r="F68" s="1" t="s">
        <v>1019</v>
      </c>
    </row>
    <row r="69" customFormat="false" ht="12.75" hidden="false" customHeight="false" outlineLevel="0" collapsed="false">
      <c r="A69" s="1" t="n">
        <v>48471.736</v>
      </c>
      <c r="B69" s="1" t="n">
        <v>31980</v>
      </c>
      <c r="C69" s="1" t="n">
        <v>0.002</v>
      </c>
      <c r="D69" s="1" t="n">
        <v>13</v>
      </c>
      <c r="E69" s="1" t="s">
        <v>1018</v>
      </c>
      <c r="F69" s="1" t="s">
        <v>1019</v>
      </c>
    </row>
    <row r="71" customFormat="false" ht="12.75" hidden="false" customHeight="false" outlineLevel="0" collapsed="false">
      <c r="A71" s="1" t="n">
        <v>49266.714</v>
      </c>
      <c r="B71" s="1" t="n">
        <v>33221</v>
      </c>
      <c r="C71" s="1" t="n">
        <v>0</v>
      </c>
      <c r="D71" s="1" t="n">
        <v>20</v>
      </c>
      <c r="E71" s="1" t="s">
        <v>1018</v>
      </c>
      <c r="F71" s="1" t="s">
        <v>1019</v>
      </c>
    </row>
    <row r="72" customFormat="false" ht="12.75" hidden="false" customHeight="false" outlineLevel="0" collapsed="false">
      <c r="A72" s="1" t="n">
        <v>49268.64</v>
      </c>
      <c r="B72" s="1" t="n">
        <v>33224</v>
      </c>
      <c r="C72" s="1" t="n">
        <v>0.004</v>
      </c>
      <c r="D72" s="1" t="n">
        <v>16</v>
      </c>
      <c r="E72" s="1" t="s">
        <v>1018</v>
      </c>
      <c r="F72" s="1" t="s">
        <v>1019</v>
      </c>
    </row>
    <row r="73" customFormat="false" ht="12.75" hidden="false" customHeight="false" outlineLevel="0" collapsed="false">
      <c r="A73" s="1" t="n">
        <v>49637.627</v>
      </c>
      <c r="B73" s="1" t="n">
        <v>33800</v>
      </c>
      <c r="C73" s="1" t="n">
        <v>0.008</v>
      </c>
      <c r="D73" s="1" t="n">
        <v>15</v>
      </c>
      <c r="E73" s="1" t="s">
        <v>1020</v>
      </c>
      <c r="F73" s="1" t="s">
        <v>1021</v>
      </c>
    </row>
    <row r="74" customFormat="false" ht="12.75" hidden="false" customHeight="false" outlineLevel="0" collapsed="false">
      <c r="A74" s="1" t="n">
        <v>49687.598</v>
      </c>
      <c r="B74" s="1" t="n">
        <v>33878</v>
      </c>
      <c r="C74" s="1" t="n">
        <v>0.012</v>
      </c>
      <c r="D74" s="1" t="n">
        <v>18</v>
      </c>
      <c r="E74" s="1" t="s">
        <v>1018</v>
      </c>
      <c r="F74" s="1" t="s">
        <v>1019</v>
      </c>
    </row>
    <row r="75" customFormat="false" ht="12.75" hidden="false" customHeight="false" outlineLevel="0" collapsed="false">
      <c r="A75" s="1" t="n">
        <v>49712.572</v>
      </c>
      <c r="B75" s="1" t="n">
        <v>33917</v>
      </c>
      <c r="C75" s="1" t="n">
        <v>0.003</v>
      </c>
      <c r="D75" s="1" t="n">
        <v>12</v>
      </c>
      <c r="E75" s="1" t="s">
        <v>1018</v>
      </c>
      <c r="F75" s="1" t="s">
        <v>1019</v>
      </c>
    </row>
    <row r="76" customFormat="false" ht="12.75" hidden="false" customHeight="false" outlineLevel="0" collapsed="false">
      <c r="A76" s="1" t="n">
        <v>49906.678</v>
      </c>
      <c r="B76" s="1" t="n">
        <v>34220</v>
      </c>
      <c r="C76" s="1" t="n">
        <v>0.008</v>
      </c>
      <c r="D76" s="1" t="n">
        <v>16</v>
      </c>
      <c r="E76" s="1" t="s">
        <v>1020</v>
      </c>
      <c r="F76" s="1" t="s">
        <v>1021</v>
      </c>
    </row>
    <row r="77" customFormat="false" ht="12.75" hidden="false" customHeight="false" outlineLevel="0" collapsed="false">
      <c r="A77" s="1" t="n">
        <v>50006.607</v>
      </c>
      <c r="B77" s="1" t="n">
        <v>34376</v>
      </c>
      <c r="C77" s="1" t="n">
        <v>0.004</v>
      </c>
      <c r="D77" s="1" t="n">
        <v>18</v>
      </c>
      <c r="E77" s="1" t="s">
        <v>1020</v>
      </c>
      <c r="F77" s="1" t="s">
        <v>1021</v>
      </c>
    </row>
    <row r="78" customFormat="false" ht="12.75" hidden="false" customHeight="false" outlineLevel="0" collapsed="false">
      <c r="A78" s="1" t="n">
        <v>50391.608</v>
      </c>
      <c r="B78" s="1" t="n">
        <v>34977</v>
      </c>
      <c r="C78" s="1" t="n">
        <v>0.007</v>
      </c>
      <c r="D78" s="1" t="n">
        <v>19</v>
      </c>
      <c r="E78" s="1" t="s">
        <v>1020</v>
      </c>
      <c r="F78" s="1" t="s">
        <v>1021</v>
      </c>
    </row>
    <row r="79" customFormat="false" ht="12.75" hidden="false" customHeight="false" outlineLevel="0" collapsed="false">
      <c r="A79" s="1" t="n">
        <v>50425.558</v>
      </c>
      <c r="B79" s="1" t="n">
        <v>35030</v>
      </c>
      <c r="C79" s="1" t="n">
        <v>0.005</v>
      </c>
      <c r="D79" s="1" t="n">
        <v>15</v>
      </c>
      <c r="E79" s="1" t="s">
        <v>1020</v>
      </c>
      <c r="F79" s="1" t="s">
        <v>1021</v>
      </c>
    </row>
    <row r="80" customFormat="false" ht="12.75" hidden="false" customHeight="false" outlineLevel="0" collapsed="false">
      <c r="A80" s="1" t="n">
        <v>50692.687</v>
      </c>
      <c r="B80" s="1" t="n">
        <v>35447</v>
      </c>
      <c r="C80" s="1" t="n">
        <v>0.005</v>
      </c>
      <c r="D80" s="1" t="n">
        <v>17</v>
      </c>
      <c r="E80" s="1" t="s">
        <v>1020</v>
      </c>
      <c r="F80" s="1" t="s">
        <v>1021</v>
      </c>
    </row>
    <row r="81" customFormat="false" ht="12.75" hidden="false" customHeight="false" outlineLevel="0" collapsed="false">
      <c r="A81" s="1" t="n">
        <v>50726.639</v>
      </c>
      <c r="B81" s="1" t="n">
        <v>35500</v>
      </c>
      <c r="C81" s="1" t="n">
        <v>0.006</v>
      </c>
      <c r="D81" s="1" t="n">
        <v>17</v>
      </c>
      <c r="E81" s="1" t="s">
        <v>1020</v>
      </c>
      <c r="F81" s="1" t="s">
        <v>1021</v>
      </c>
    </row>
    <row r="82" customFormat="false" ht="12.75" hidden="false" customHeight="false" outlineLevel="0" collapsed="false">
      <c r="A82" s="1" t="n">
        <v>51045.659</v>
      </c>
      <c r="B82" s="1" t="n">
        <v>35998</v>
      </c>
      <c r="C82" s="1" t="n">
        <v>0.009</v>
      </c>
      <c r="D82" s="1" t="n">
        <v>14</v>
      </c>
      <c r="E82" s="1" t="s">
        <v>1030</v>
      </c>
      <c r="F82" s="1" t="s">
        <v>1031</v>
      </c>
    </row>
    <row r="83" customFormat="false" ht="12.75" hidden="false" customHeight="false" outlineLevel="0" collapsed="false">
      <c r="A83" s="1" t="s">
        <v>1032</v>
      </c>
      <c r="B83" s="1" t="n">
        <v>36012</v>
      </c>
      <c r="C83" s="1" t="n">
        <v>0.008</v>
      </c>
      <c r="D83" s="1" t="n">
        <v>20</v>
      </c>
      <c r="E83" s="1" t="s">
        <v>1033</v>
      </c>
      <c r="F83" s="1" t="s">
        <v>1034</v>
      </c>
    </row>
    <row r="84" customFormat="false" ht="12.75" hidden="false" customHeight="false" outlineLevel="0" collapsed="false">
      <c r="A84" s="1" t="n">
        <v>51095.623</v>
      </c>
      <c r="B84" s="1" t="n">
        <v>36076</v>
      </c>
      <c r="C84" s="1" t="n">
        <v>0.006</v>
      </c>
      <c r="D84" s="1" t="n">
        <v>18</v>
      </c>
      <c r="E84" s="1" t="s">
        <v>1020</v>
      </c>
      <c r="F84" s="1" t="s">
        <v>1021</v>
      </c>
    </row>
    <row r="85" customFormat="false" ht="12.75" hidden="false" customHeight="false" outlineLevel="0" collapsed="false">
      <c r="A85" s="1" t="n">
        <v>51104.595</v>
      </c>
      <c r="B85" s="1" t="n">
        <v>36090</v>
      </c>
      <c r="C85" s="1" t="n">
        <v>0.01</v>
      </c>
      <c r="D85" s="1" t="n">
        <v>8</v>
      </c>
      <c r="E85" s="1" t="s">
        <v>1033</v>
      </c>
      <c r="F85" s="1" t="s">
        <v>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0:05:36Z</dcterms:created>
  <dc:creator/>
  <dc:description/>
  <dc:language>en-US</dc:language>
  <cp:lastModifiedBy>Bob</cp:lastModifiedBy>
  <dcterms:modified xsi:type="dcterms:W3CDTF">2016-09-01T05:45:47Z</dcterms:modified>
  <cp:revision>0</cp:revision>
  <dc:subject/>
  <dc:title/>
</cp:coreProperties>
</file>