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56">
  <si>
    <t xml:space="preserve">V445 Cyg / GSC 03152-00142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KVBB 24.98 </t>
  </si>
  <si>
    <t xml:space="preserve">I</t>
  </si>
  <si>
    <t xml:space="preserve"> PZ 14.262 </t>
  </si>
  <si>
    <t xml:space="preserve"> NAZ 7.35 </t>
  </si>
  <si>
    <t xml:space="preserve"> MSAI 40.391 </t>
  </si>
  <si>
    <t xml:space="preserve">GCVS 4</t>
  </si>
  <si>
    <t xml:space="preserve"> BRNO 27 </t>
  </si>
  <si>
    <t xml:space="preserve">BBSAG Bull.84</t>
  </si>
  <si>
    <t xml:space="preserve">Locher K</t>
  </si>
  <si>
    <t xml:space="preserve">B</t>
  </si>
  <si>
    <t xml:space="preserve">BBSAG Bull.85</t>
  </si>
  <si>
    <t xml:space="preserve">BBSAG Bull.88</t>
  </si>
  <si>
    <t xml:space="preserve">II</t>
  </si>
  <si>
    <t xml:space="preserve">BBSAG Bull.91</t>
  </si>
  <si>
    <t xml:space="preserve"> BRNO 30 </t>
  </si>
  <si>
    <t xml:space="preserve">BBSAG Bull.92</t>
  </si>
  <si>
    <t xml:space="preserve"> BRNO 31 </t>
  </si>
  <si>
    <t xml:space="preserve">BBSAG Bull.96</t>
  </si>
  <si>
    <t xml:space="preserve">BBSAG Bull.97</t>
  </si>
  <si>
    <t xml:space="preserve">BBSAG Bull.98</t>
  </si>
  <si>
    <t xml:space="preserve">Peter H</t>
  </si>
  <si>
    <t xml:space="preserve">BBSAG Bull.99</t>
  </si>
  <si>
    <t xml:space="preserve">BBSAG Bull.104</t>
  </si>
  <si>
    <t xml:space="preserve">BBSAG Bull.105</t>
  </si>
  <si>
    <t xml:space="preserve">BBSAG Bull.107</t>
  </si>
  <si>
    <t xml:space="preserve">BBSAG Bull.109</t>
  </si>
  <si>
    <t xml:space="preserve">BBSAG Bull.110</t>
  </si>
  <si>
    <t xml:space="preserve">BBSAG Bull.111</t>
  </si>
  <si>
    <t xml:space="preserve">BBSAG Bull.112</t>
  </si>
  <si>
    <t xml:space="preserve">BBSAG Bull.113</t>
  </si>
  <si>
    <t xml:space="preserve">BBSAG Bull.116</t>
  </si>
  <si>
    <t xml:space="preserve">BBSAG Bull.118</t>
  </si>
  <si>
    <t xml:space="preserve">Locher Kurt</t>
  </si>
  <si>
    <t xml:space="preserve"> BBS 123 </t>
  </si>
  <si>
    <t xml:space="preserve">OEJV 0074</t>
  </si>
  <si>
    <t xml:space="preserve">CCD+V</t>
  </si>
  <si>
    <t xml:space="preserve"> BBS 126 </t>
  </si>
  <si>
    <t xml:space="preserve"> BBS 128 </t>
  </si>
  <si>
    <t xml:space="preserve"> arXiv 1102.2742 </t>
  </si>
  <si>
    <t xml:space="preserve">BAVM 193 </t>
  </si>
  <si>
    <t xml:space="preserve">IBVS 59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0147.414 </t>
  </si>
  <si>
    <t xml:space="preserve"> 17.10.1968 21:56 </t>
  </si>
  <si>
    <t xml:space="preserve"> 0.000 </t>
  </si>
  <si>
    <t xml:space="preserve">P </t>
  </si>
  <si>
    <t xml:space="preserve"> G.Romano </t>
  </si>
  <si>
    <t xml:space="preserve">2446972.406 </t>
  </si>
  <si>
    <t xml:space="preserve"> 25.06.1987 21:44 </t>
  </si>
  <si>
    <t xml:space="preserve"> 0.118 </t>
  </si>
  <si>
    <t xml:space="preserve">V </t>
  </si>
  <si>
    <t xml:space="preserve"> K.Locher </t>
  </si>
  <si>
    <t xml:space="preserve"> BBS 84 </t>
  </si>
  <si>
    <t xml:space="preserve">2447048.359 </t>
  </si>
  <si>
    <t xml:space="preserve"> 09.09.1987 20:36 </t>
  </si>
  <si>
    <t xml:space="preserve"> 0.109 </t>
  </si>
  <si>
    <t xml:space="preserve"> BBS 86 </t>
  </si>
  <si>
    <t xml:space="preserve">2447304.526 </t>
  </si>
  <si>
    <t xml:space="preserve"> 23.05.1988 00:37 </t>
  </si>
  <si>
    <t xml:space="preserve"> 0.149 </t>
  </si>
  <si>
    <t xml:space="preserve"> BBS 88 </t>
  </si>
  <si>
    <t xml:space="preserve">2447640.504 </t>
  </si>
  <si>
    <t xml:space="preserve"> 24.04.1989 00:05 </t>
  </si>
  <si>
    <t xml:space="preserve"> 0.142 </t>
  </si>
  <si>
    <t xml:space="preserve"> BBS 91 </t>
  </si>
  <si>
    <t xml:space="preserve">2447749.557 </t>
  </si>
  <si>
    <t xml:space="preserve"> 11.08.1989 01:22 </t>
  </si>
  <si>
    <t xml:space="preserve"> 0.122 </t>
  </si>
  <si>
    <t xml:space="preserve"> BBS 92 </t>
  </si>
  <si>
    <t xml:space="preserve">2448127.432 </t>
  </si>
  <si>
    <t xml:space="preserve"> 23.08.1990 22:22 </t>
  </si>
  <si>
    <t xml:space="preserve"> 0.135 </t>
  </si>
  <si>
    <t xml:space="preserve"> BBS 96 </t>
  </si>
  <si>
    <t xml:space="preserve">2448304.676 </t>
  </si>
  <si>
    <t xml:space="preserve"> 17.02.1991 04:13 </t>
  </si>
  <si>
    <t xml:space="preserve"> BBS 97 </t>
  </si>
  <si>
    <t xml:space="preserve">2448460.504 </t>
  </si>
  <si>
    <t xml:space="preserve"> 23.07.1991 00:05 </t>
  </si>
  <si>
    <t xml:space="preserve"> 0.144 </t>
  </si>
  <si>
    <t xml:space="preserve"> BBS 98 </t>
  </si>
  <si>
    <t xml:space="preserve">2448499.464 </t>
  </si>
  <si>
    <t xml:space="preserve"> 30.08.1991 23:08 </t>
  </si>
  <si>
    <t xml:space="preserve"> H.Peter </t>
  </si>
  <si>
    <t xml:space="preserve">2448538.417 </t>
  </si>
  <si>
    <t xml:space="preserve"> 08.10.1991 22:00 </t>
  </si>
  <si>
    <t xml:space="preserve"> 0.148 </t>
  </si>
  <si>
    <t xml:space="preserve"> BBS 99 </t>
  </si>
  <si>
    <t xml:space="preserve">2448540.360 </t>
  </si>
  <si>
    <t xml:space="preserve"> 10.10.1991 20:38 </t>
  </si>
  <si>
    <t xml:space="preserve"> 0.143 </t>
  </si>
  <si>
    <t xml:space="preserve">2449132.495 </t>
  </si>
  <si>
    <t xml:space="preserve"> 24.05.1993 23:52 </t>
  </si>
  <si>
    <t xml:space="preserve"> 0.166 </t>
  </si>
  <si>
    <t xml:space="preserve"> BBS 104 </t>
  </si>
  <si>
    <t xml:space="preserve">2449167.546 </t>
  </si>
  <si>
    <t xml:space="preserve"> 29.06.1993 01:06 </t>
  </si>
  <si>
    <t xml:space="preserve"> 0.157 </t>
  </si>
  <si>
    <t xml:space="preserve">2449249.355 </t>
  </si>
  <si>
    <t xml:space="preserve"> 18.09.1993 20:31 </t>
  </si>
  <si>
    <t xml:space="preserve"> 0.161 </t>
  </si>
  <si>
    <t xml:space="preserve"> BBS 105 </t>
  </si>
  <si>
    <t xml:space="preserve">2449504.519 </t>
  </si>
  <si>
    <t xml:space="preserve"> 01.06.1994 00:27 </t>
  </si>
  <si>
    <t xml:space="preserve"> 0.172 </t>
  </si>
  <si>
    <t xml:space="preserve"> BBS 107 </t>
  </si>
  <si>
    <t xml:space="preserve">2449545.422 </t>
  </si>
  <si>
    <t xml:space="preserve"> 11.07.1994 22:07 </t>
  </si>
  <si>
    <t xml:space="preserve">2449878.490 </t>
  </si>
  <si>
    <t xml:space="preserve"> 09.06.1995 23:45 </t>
  </si>
  <si>
    <t xml:space="preserve"> 0.177 </t>
  </si>
  <si>
    <t xml:space="preserve"> BBS 109 </t>
  </si>
  <si>
    <t xml:space="preserve">2449917.452 </t>
  </si>
  <si>
    <t xml:space="preserve"> 18.07.1995 22:50 </t>
  </si>
  <si>
    <t xml:space="preserve"> 0.184 </t>
  </si>
  <si>
    <t xml:space="preserve"> BBS 110 </t>
  </si>
  <si>
    <t xml:space="preserve">2449993.416 </t>
  </si>
  <si>
    <t xml:space="preserve"> 02.10.1995 21:59 </t>
  </si>
  <si>
    <t xml:space="preserve"> 0.186 </t>
  </si>
  <si>
    <t xml:space="preserve">2450034.316 </t>
  </si>
  <si>
    <t xml:space="preserve"> 12.11.1995 19:35 </t>
  </si>
  <si>
    <t xml:space="preserve"> BBS 111 </t>
  </si>
  <si>
    <t xml:space="preserve">2450252.468 </t>
  </si>
  <si>
    <t xml:space="preserve"> 17.06.1996 23:13 </t>
  </si>
  <si>
    <t xml:space="preserve"> 0.189 </t>
  </si>
  <si>
    <t xml:space="preserve"> BBS 112 </t>
  </si>
  <si>
    <t xml:space="preserve">2450369.338 </t>
  </si>
  <si>
    <t xml:space="preserve"> 12.10.1996 20:06 </t>
  </si>
  <si>
    <t xml:space="preserve"> 0.195 </t>
  </si>
  <si>
    <t xml:space="preserve"> BBS 113 </t>
  </si>
  <si>
    <t xml:space="preserve">2450369.339 </t>
  </si>
  <si>
    <t xml:space="preserve"> 12.10.1996 20:08 </t>
  </si>
  <si>
    <t xml:space="preserve"> 0.196 </t>
  </si>
  <si>
    <t xml:space="preserve">2450700.455 </t>
  </si>
  <si>
    <t xml:space="preserve"> 08.09.1997 22:55 </t>
  </si>
  <si>
    <t xml:space="preserve"> 0.197 </t>
  </si>
  <si>
    <t xml:space="preserve"> BBS 116 </t>
  </si>
  <si>
    <t xml:space="preserve">2450702.405 </t>
  </si>
  <si>
    <t xml:space="preserve"> 10.09.1997 21:43 </t>
  </si>
  <si>
    <t xml:space="preserve"> 0.199 </t>
  </si>
  <si>
    <t xml:space="preserve">2450782.267 </t>
  </si>
  <si>
    <t xml:space="preserve"> 29.11.1997 18:24 </t>
  </si>
  <si>
    <t xml:space="preserve"> 0.204 </t>
  </si>
  <si>
    <t xml:space="preserve">2450782.271 </t>
  </si>
  <si>
    <t xml:space="preserve"> 29.11.1997 18:30 </t>
  </si>
  <si>
    <t xml:space="preserve"> 0.208 </t>
  </si>
  <si>
    <t xml:space="preserve">2450961.465 </t>
  </si>
  <si>
    <t xml:space="preserve"> 27.05.1998 23:09 </t>
  </si>
  <si>
    <t xml:space="preserve"> 0.210 </t>
  </si>
  <si>
    <t xml:space="preserve"> BBS 118 </t>
  </si>
  <si>
    <t xml:space="preserve">2452040.53240 </t>
  </si>
  <si>
    <t xml:space="preserve"> 11.05.2001 00:46 </t>
  </si>
  <si>
    <t xml:space="preserve"> 0.23017 </t>
  </si>
  <si>
    <t xml:space="preserve">C </t>
  </si>
  <si>
    <t xml:space="preserve"> P.Hájek </t>
  </si>
  <si>
    <t xml:space="preserve">OEJV 0074 </t>
  </si>
  <si>
    <t xml:space="preserve">2455398.4908 </t>
  </si>
  <si>
    <t xml:space="preserve"> 20.07.2010 23:46 </t>
  </si>
  <si>
    <t xml:space="preserve"> 0.2883 </t>
  </si>
  <si>
    <t xml:space="preserve">-I</t>
  </si>
  <si>
    <t xml:space="preserve"> F.Agerer </t>
  </si>
  <si>
    <t xml:space="preserve">BAVM 215 </t>
  </si>
  <si>
    <t xml:space="preserve">2425527.391 </t>
  </si>
  <si>
    <t xml:space="preserve"> 07.10.1928 21:23 </t>
  </si>
  <si>
    <t xml:space="preserve"> -0.302 </t>
  </si>
  <si>
    <t xml:space="preserve"> H.van Schewick </t>
  </si>
  <si>
    <t xml:space="preserve">2428396.549 </t>
  </si>
  <si>
    <t xml:space="preserve"> 16.08.1936 01:10 </t>
  </si>
  <si>
    <t xml:space="preserve"> -0.162 </t>
  </si>
  <si>
    <t xml:space="preserve">2428398.497 </t>
  </si>
  <si>
    <t xml:space="preserve"> 17.08.1936 23:55 </t>
  </si>
  <si>
    <t xml:space="preserve"> -0.161 </t>
  </si>
  <si>
    <t xml:space="preserve">2428404.332 </t>
  </si>
  <si>
    <t xml:space="preserve"> 23.08.1936 19:58 </t>
  </si>
  <si>
    <t xml:space="preserve"> -0.170 </t>
  </si>
  <si>
    <t xml:space="preserve">2428435.511 </t>
  </si>
  <si>
    <t xml:space="preserve"> 24.09.1936 00:15 </t>
  </si>
  <si>
    <t xml:space="preserve"> -0.154 </t>
  </si>
  <si>
    <t xml:space="preserve">2429105.531 </t>
  </si>
  <si>
    <t xml:space="preserve"> 26.07.1938 00:44 </t>
  </si>
  <si>
    <t xml:space="preserve"> -0.156 </t>
  </si>
  <si>
    <t xml:space="preserve">2429109.446 </t>
  </si>
  <si>
    <t xml:space="preserve"> 29.07.1938 22:42 </t>
  </si>
  <si>
    <t xml:space="preserve"> -0.137 </t>
  </si>
  <si>
    <t xml:space="preserve">2429187.375 </t>
  </si>
  <si>
    <t xml:space="preserve"> 15.10.1938 21:00 </t>
  </si>
  <si>
    <t xml:space="preserve"> -0.117 </t>
  </si>
  <si>
    <t xml:space="preserve">2429491.199 </t>
  </si>
  <si>
    <t xml:space="preserve"> 15.08.1939 16:46 </t>
  </si>
  <si>
    <t xml:space="preserve"> -0.140 </t>
  </si>
  <si>
    <t xml:space="preserve"> Vam Vjet Chin </t>
  </si>
  <si>
    <t xml:space="preserve">2429493.185 </t>
  </si>
  <si>
    <t xml:space="preserve"> 17.08.1939 16:26 </t>
  </si>
  <si>
    <t xml:space="preserve"> -0.102 </t>
  </si>
  <si>
    <t xml:space="preserve">2429639.237 </t>
  </si>
  <si>
    <t xml:space="preserve"> 10.01.1940 17:41 </t>
  </si>
  <si>
    <t xml:space="preserve"> -0.130 </t>
  </si>
  <si>
    <t xml:space="preserve">2429641.241 </t>
  </si>
  <si>
    <t xml:space="preserve"> 12.01.1940 17:47 </t>
  </si>
  <si>
    <t xml:space="preserve"> -0.074 </t>
  </si>
  <si>
    <t xml:space="preserve">2434510.552 </t>
  </si>
  <si>
    <t xml:space="preserve"> 13.05.1953 01:14 </t>
  </si>
  <si>
    <t xml:space="preserve"> -0.108 </t>
  </si>
  <si>
    <t xml:space="preserve">2434590.464 </t>
  </si>
  <si>
    <t xml:space="preserve"> 31.07.1953 23:08 </t>
  </si>
  <si>
    <t xml:space="preserve"> -0.053 </t>
  </si>
  <si>
    <t xml:space="preserve">2434596.393 </t>
  </si>
  <si>
    <t xml:space="preserve"> 06.08.1953 21:25 </t>
  </si>
  <si>
    <t xml:space="preserve"> 0.032 </t>
  </si>
  <si>
    <t xml:space="preserve">2434629.440 </t>
  </si>
  <si>
    <t xml:space="preserve"> 08.09.1953 22:33 </t>
  </si>
  <si>
    <t xml:space="preserve"> -0.032 </t>
  </si>
  <si>
    <t xml:space="preserve">2434678.337 </t>
  </si>
  <si>
    <t xml:space="preserve"> 27.10.1953 20:05 </t>
  </si>
  <si>
    <t xml:space="preserve"> 0.171 </t>
  </si>
  <si>
    <t xml:space="preserve">2436084.388 </t>
  </si>
  <si>
    <t xml:space="preserve"> 02.09.1957 21:18 </t>
  </si>
  <si>
    <t xml:space="preserve"> -0.045 </t>
  </si>
  <si>
    <t xml:space="preserve">2436166.173 </t>
  </si>
  <si>
    <t xml:space="preserve"> 23.11.1957 16:09 </t>
  </si>
  <si>
    <t xml:space="preserve"> -0.065 </t>
  </si>
  <si>
    <t xml:space="preserve">2436752.502 </t>
  </si>
  <si>
    <t xml:space="preserve"> 03.07.1959 00:02 </t>
  </si>
  <si>
    <t xml:space="preserve"> -0.005 </t>
  </si>
  <si>
    <t xml:space="preserve">2437249.213 </t>
  </si>
  <si>
    <t xml:space="preserve"> 10.11.1960 17:06 </t>
  </si>
  <si>
    <t xml:space="preserve"> 0.033 </t>
  </si>
  <si>
    <t xml:space="preserve">2437494.552 </t>
  </si>
  <si>
    <t xml:space="preserve"> 14.07.1961 01:14 </t>
  </si>
  <si>
    <t xml:space="preserve"> -0.043 </t>
  </si>
  <si>
    <t xml:space="preserve">2437543.371 </t>
  </si>
  <si>
    <t xml:space="preserve"> 31.08.1961 20:54 </t>
  </si>
  <si>
    <t xml:space="preserve"> 0.083 </t>
  </si>
  <si>
    <t xml:space="preserve">2437578.356 </t>
  </si>
  <si>
    <t xml:space="preserve"> 05.10.1961 20:32 </t>
  </si>
  <si>
    <t xml:space="preserve"> 0.008 </t>
  </si>
  <si>
    <t xml:space="preserve">2437582.347 </t>
  </si>
  <si>
    <t xml:space="preserve"> 09.10.1961 20:19 </t>
  </si>
  <si>
    <t xml:space="preserve"> 0.104 </t>
  </si>
  <si>
    <t xml:space="preserve">2437870.463 </t>
  </si>
  <si>
    <t xml:space="preserve"> 24.07.1962 23:06 </t>
  </si>
  <si>
    <t xml:space="preserve">2439773.419 </t>
  </si>
  <si>
    <t xml:space="preserve"> 09.10.1967 22:03 </t>
  </si>
  <si>
    <t xml:space="preserve"> -0.029 </t>
  </si>
  <si>
    <t xml:space="preserve">2445889.437 </t>
  </si>
  <si>
    <t xml:space="preserve"> 07.07.1984 22:29 </t>
  </si>
  <si>
    <t xml:space="preserve"> 0.091 </t>
  </si>
  <si>
    <t xml:space="preserve"> J.Manek </t>
  </si>
  <si>
    <t xml:space="preserve">2445965.401 </t>
  </si>
  <si>
    <t xml:space="preserve"> 21.09.1984 21:37 </t>
  </si>
  <si>
    <t xml:space="preserve"> 0.094 </t>
  </si>
  <si>
    <t xml:space="preserve"> J.Borovicka </t>
  </si>
  <si>
    <t xml:space="preserve">2447714.498 </t>
  </si>
  <si>
    <t xml:space="preserve"> 06.07.1989 23:57 </t>
  </si>
  <si>
    <t xml:space="preserve"> M.Jechumtal </t>
  </si>
  <si>
    <t xml:space="preserve">2447792.412 </t>
  </si>
  <si>
    <t xml:space="preserve"> 22.09.1989 21:53 </t>
  </si>
  <si>
    <t xml:space="preserve"> 0.126 </t>
  </si>
  <si>
    <t xml:space="preserve">2447792.414 </t>
  </si>
  <si>
    <t xml:space="preserve"> 22.09.1989 21:56 </t>
  </si>
  <si>
    <t xml:space="preserve"> 0.128 </t>
  </si>
  <si>
    <t xml:space="preserve">2447792.416 </t>
  </si>
  <si>
    <t xml:space="preserve"> 22.09.1989 21:59 </t>
  </si>
  <si>
    <t xml:space="preserve"> 0.130 </t>
  </si>
  <si>
    <t xml:space="preserve"> A.Dedoch </t>
  </si>
  <si>
    <t xml:space="preserve">2448125.484 </t>
  </si>
  <si>
    <t xml:space="preserve"> 21.08.1990 23:36 </t>
  </si>
  <si>
    <t xml:space="preserve"> P.Kucera </t>
  </si>
  <si>
    <t xml:space="preserve">2448127.429 </t>
  </si>
  <si>
    <t xml:space="preserve"> 23.08.1990 22:17 </t>
  </si>
  <si>
    <t xml:space="preserve"> 0.132 </t>
  </si>
  <si>
    <t xml:space="preserve"> I.Stenclova </t>
  </si>
  <si>
    <t xml:space="preserve">2448127.433 </t>
  </si>
  <si>
    <t xml:space="preserve"> 23.08.1990 22:23 </t>
  </si>
  <si>
    <t xml:space="preserve"> 0.136 </t>
  </si>
  <si>
    <t xml:space="preserve"> M.Znojilova </t>
  </si>
  <si>
    <t xml:space="preserve">2448127.435 </t>
  </si>
  <si>
    <t xml:space="preserve"> 23.08.1990 22:26 </t>
  </si>
  <si>
    <t xml:space="preserve"> 0.138 </t>
  </si>
  <si>
    <t xml:space="preserve"> P.Klix </t>
  </si>
  <si>
    <t xml:space="preserve">2448460.493 </t>
  </si>
  <si>
    <t xml:space="preserve"> 22.07.1991 23:49 </t>
  </si>
  <si>
    <t xml:space="preserve"> 0.133 </t>
  </si>
  <si>
    <t xml:space="preserve"> J.Zahajsky </t>
  </si>
  <si>
    <t xml:space="preserve">2451742.516 </t>
  </si>
  <si>
    <t xml:space="preserve"> 17.07.2000 00:23 </t>
  </si>
  <si>
    <t xml:space="preserve"> 0.218 </t>
  </si>
  <si>
    <t xml:space="preserve">2452196.3486 </t>
  </si>
  <si>
    <t xml:space="preserve"> 13.10.2001 20:21 </t>
  </si>
  <si>
    <t xml:space="preserve"> 0.2273 </t>
  </si>
  <si>
    <t xml:space="preserve">E </t>
  </si>
  <si>
    <t xml:space="preserve">?</t>
  </si>
  <si>
    <t xml:space="preserve"> R.Diethelm </t>
  </si>
  <si>
    <t xml:space="preserve">2452412.554 </t>
  </si>
  <si>
    <t xml:space="preserve"> 18.05.2002 01:17 </t>
  </si>
  <si>
    <t xml:space="preserve"> 0.234 </t>
  </si>
  <si>
    <t xml:space="preserve">2452455.4019 </t>
  </si>
  <si>
    <t xml:space="preserve"> 29.06.2002 21:38 </t>
  </si>
  <si>
    <t xml:space="preserve"> 0.2315 </t>
  </si>
  <si>
    <t xml:space="preserve">2453968.8264 </t>
  </si>
  <si>
    <t xml:space="preserve"> 21.08.2006 07:50 </t>
  </si>
  <si>
    <t xml:space="preserve"> 0.2636 </t>
  </si>
  <si>
    <t xml:space="preserve"> P.Zasche (INTEGRAL/OMC) </t>
  </si>
  <si>
    <t xml:space="preserve">2454060.3704 </t>
  </si>
  <si>
    <t xml:space="preserve"> 20.11.2006 20:53 </t>
  </si>
  <si>
    <t xml:space="preserve"> 0.2639 </t>
  </si>
  <si>
    <t xml:space="preserve">2454317.4805 </t>
  </si>
  <si>
    <t xml:space="preserve"> 04.08.2007 23:31 </t>
  </si>
  <si>
    <t xml:space="preserve"> 0.2726 </t>
  </si>
  <si>
    <t xml:space="preserve">o</t>
  </si>
  <si>
    <t xml:space="preserve"> U.Schmidt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sz val="10"/>
      <color rgb="FF800000"/>
      <name val="Arial"/>
      <family val="0"/>
    </font>
    <font>
      <sz val="10"/>
      <name val="Arial Unicode MS"/>
      <family val="0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45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6016978718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06</c:v>
                </c:pt>
                <c:pt idx="1">
                  <c:v>-6033</c:v>
                </c:pt>
                <c:pt idx="2">
                  <c:v>-6032</c:v>
                </c:pt>
                <c:pt idx="3">
                  <c:v>-6029</c:v>
                </c:pt>
                <c:pt idx="4">
                  <c:v>-6013</c:v>
                </c:pt>
                <c:pt idx="5">
                  <c:v>-5669</c:v>
                </c:pt>
                <c:pt idx="6">
                  <c:v>-5667</c:v>
                </c:pt>
                <c:pt idx="7">
                  <c:v>-5627</c:v>
                </c:pt>
                <c:pt idx="8">
                  <c:v>-5471</c:v>
                </c:pt>
                <c:pt idx="9">
                  <c:v>-5470</c:v>
                </c:pt>
                <c:pt idx="10">
                  <c:v>-5395</c:v>
                </c:pt>
                <c:pt idx="11">
                  <c:v>-5394</c:v>
                </c:pt>
                <c:pt idx="12">
                  <c:v>-2894</c:v>
                </c:pt>
                <c:pt idx="13">
                  <c:v>-2853</c:v>
                </c:pt>
                <c:pt idx="14">
                  <c:v>-2850</c:v>
                </c:pt>
                <c:pt idx="15">
                  <c:v>-2833</c:v>
                </c:pt>
                <c:pt idx="16">
                  <c:v>-2808</c:v>
                </c:pt>
                <c:pt idx="17">
                  <c:v>-2086</c:v>
                </c:pt>
                <c:pt idx="18">
                  <c:v>-2044</c:v>
                </c:pt>
                <c:pt idx="19">
                  <c:v>-1743</c:v>
                </c:pt>
                <c:pt idx="20">
                  <c:v>-1488</c:v>
                </c:pt>
                <c:pt idx="21">
                  <c:v>-1362</c:v>
                </c:pt>
                <c:pt idx="22">
                  <c:v>-1337</c:v>
                </c:pt>
                <c:pt idx="23">
                  <c:v>-1319</c:v>
                </c:pt>
                <c:pt idx="24">
                  <c:v>-1317</c:v>
                </c:pt>
                <c:pt idx="25">
                  <c:v>-1169</c:v>
                </c:pt>
                <c:pt idx="26">
                  <c:v>-192</c:v>
                </c:pt>
                <c:pt idx="27">
                  <c:v>0</c:v>
                </c:pt>
                <c:pt idx="28">
                  <c:v>2948</c:v>
                </c:pt>
                <c:pt idx="29">
                  <c:v>2987</c:v>
                </c:pt>
                <c:pt idx="30">
                  <c:v>3504</c:v>
                </c:pt>
                <c:pt idx="31">
                  <c:v>3543</c:v>
                </c:pt>
                <c:pt idx="32">
                  <c:v>3674.5</c:v>
                </c:pt>
                <c:pt idx="33">
                  <c:v>3847</c:v>
                </c:pt>
                <c:pt idx="34">
                  <c:v>3885</c:v>
                </c:pt>
                <c:pt idx="35">
                  <c:v>3885</c:v>
                </c:pt>
                <c:pt idx="36">
                  <c:v>3903</c:v>
                </c:pt>
                <c:pt idx="37">
                  <c:v>3925</c:v>
                </c:pt>
                <c:pt idx="38">
                  <c:v>3925</c:v>
                </c:pt>
                <c:pt idx="39">
                  <c:v>3925</c:v>
                </c:pt>
                <c:pt idx="40">
                  <c:v>4096</c:v>
                </c:pt>
                <c:pt idx="41">
                  <c:v>4097</c:v>
                </c:pt>
                <c:pt idx="42">
                  <c:v>4097</c:v>
                </c:pt>
                <c:pt idx="43">
                  <c:v>4097</c:v>
                </c:pt>
                <c:pt idx="44">
                  <c:v>4097</c:v>
                </c:pt>
                <c:pt idx="45">
                  <c:v>4188</c:v>
                </c:pt>
                <c:pt idx="46">
                  <c:v>4268</c:v>
                </c:pt>
                <c:pt idx="47">
                  <c:v>4268</c:v>
                </c:pt>
                <c:pt idx="48">
                  <c:v>4288</c:v>
                </c:pt>
                <c:pt idx="49">
                  <c:v>4308</c:v>
                </c:pt>
                <c:pt idx="50">
                  <c:v>4309</c:v>
                </c:pt>
                <c:pt idx="51">
                  <c:v>4613</c:v>
                </c:pt>
                <c:pt idx="52">
                  <c:v>4631</c:v>
                </c:pt>
                <c:pt idx="53">
                  <c:v>4673</c:v>
                </c:pt>
                <c:pt idx="54">
                  <c:v>4804</c:v>
                </c:pt>
                <c:pt idx="55">
                  <c:v>4825</c:v>
                </c:pt>
                <c:pt idx="56">
                  <c:v>4996</c:v>
                </c:pt>
                <c:pt idx="57">
                  <c:v>5016</c:v>
                </c:pt>
                <c:pt idx="58">
                  <c:v>5055</c:v>
                </c:pt>
                <c:pt idx="59">
                  <c:v>5076</c:v>
                </c:pt>
                <c:pt idx="60">
                  <c:v>5188</c:v>
                </c:pt>
                <c:pt idx="61">
                  <c:v>5188</c:v>
                </c:pt>
                <c:pt idx="62">
                  <c:v>5248</c:v>
                </c:pt>
                <c:pt idx="63">
                  <c:v>5248</c:v>
                </c:pt>
                <c:pt idx="64">
                  <c:v>5418</c:v>
                </c:pt>
                <c:pt idx="65">
                  <c:v>5419</c:v>
                </c:pt>
                <c:pt idx="66">
                  <c:v>5460</c:v>
                </c:pt>
                <c:pt idx="67">
                  <c:v>5460</c:v>
                </c:pt>
                <c:pt idx="68">
                  <c:v>5552</c:v>
                </c:pt>
                <c:pt idx="69">
                  <c:v>5953</c:v>
                </c:pt>
                <c:pt idx="70">
                  <c:v>6106</c:v>
                </c:pt>
                <c:pt idx="71">
                  <c:v>6186</c:v>
                </c:pt>
                <c:pt idx="72">
                  <c:v>6297</c:v>
                </c:pt>
                <c:pt idx="73">
                  <c:v>6319</c:v>
                </c:pt>
                <c:pt idx="74">
                  <c:v>7096</c:v>
                </c:pt>
                <c:pt idx="75">
                  <c:v>7143</c:v>
                </c:pt>
                <c:pt idx="76">
                  <c:v>7275</c:v>
                </c:pt>
                <c:pt idx="77">
                  <c:v>783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06</c:v>
                </c:pt>
                <c:pt idx="1">
                  <c:v>-6033</c:v>
                </c:pt>
                <c:pt idx="2">
                  <c:v>-6032</c:v>
                </c:pt>
                <c:pt idx="3">
                  <c:v>-6029</c:v>
                </c:pt>
                <c:pt idx="4">
                  <c:v>-6013</c:v>
                </c:pt>
                <c:pt idx="5">
                  <c:v>-5669</c:v>
                </c:pt>
                <c:pt idx="6">
                  <c:v>-5667</c:v>
                </c:pt>
                <c:pt idx="7">
                  <c:v>-5627</c:v>
                </c:pt>
                <c:pt idx="8">
                  <c:v>-5471</c:v>
                </c:pt>
                <c:pt idx="9">
                  <c:v>-5470</c:v>
                </c:pt>
                <c:pt idx="10">
                  <c:v>-5395</c:v>
                </c:pt>
                <c:pt idx="11">
                  <c:v>-5394</c:v>
                </c:pt>
                <c:pt idx="12">
                  <c:v>-2894</c:v>
                </c:pt>
                <c:pt idx="13">
                  <c:v>-2853</c:v>
                </c:pt>
                <c:pt idx="14">
                  <c:v>-2850</c:v>
                </c:pt>
                <c:pt idx="15">
                  <c:v>-2833</c:v>
                </c:pt>
                <c:pt idx="16">
                  <c:v>-2808</c:v>
                </c:pt>
                <c:pt idx="17">
                  <c:v>-2086</c:v>
                </c:pt>
                <c:pt idx="18">
                  <c:v>-2044</c:v>
                </c:pt>
                <c:pt idx="19">
                  <c:v>-1743</c:v>
                </c:pt>
                <c:pt idx="20">
                  <c:v>-1488</c:v>
                </c:pt>
                <c:pt idx="21">
                  <c:v>-1362</c:v>
                </c:pt>
                <c:pt idx="22">
                  <c:v>-1337</c:v>
                </c:pt>
                <c:pt idx="23">
                  <c:v>-1319</c:v>
                </c:pt>
                <c:pt idx="24">
                  <c:v>-1317</c:v>
                </c:pt>
                <c:pt idx="25">
                  <c:v>-1169</c:v>
                </c:pt>
                <c:pt idx="26">
                  <c:v>-192</c:v>
                </c:pt>
                <c:pt idx="27">
                  <c:v>0</c:v>
                </c:pt>
                <c:pt idx="28">
                  <c:v>2948</c:v>
                </c:pt>
                <c:pt idx="29">
                  <c:v>2987</c:v>
                </c:pt>
                <c:pt idx="30">
                  <c:v>3504</c:v>
                </c:pt>
                <c:pt idx="31">
                  <c:v>3543</c:v>
                </c:pt>
                <c:pt idx="32">
                  <c:v>3674.5</c:v>
                </c:pt>
                <c:pt idx="33">
                  <c:v>3847</c:v>
                </c:pt>
                <c:pt idx="34">
                  <c:v>3885</c:v>
                </c:pt>
                <c:pt idx="35">
                  <c:v>3885</c:v>
                </c:pt>
                <c:pt idx="36">
                  <c:v>3903</c:v>
                </c:pt>
                <c:pt idx="37">
                  <c:v>3925</c:v>
                </c:pt>
                <c:pt idx="38">
                  <c:v>3925</c:v>
                </c:pt>
                <c:pt idx="39">
                  <c:v>3925</c:v>
                </c:pt>
                <c:pt idx="40">
                  <c:v>4096</c:v>
                </c:pt>
                <c:pt idx="41">
                  <c:v>4097</c:v>
                </c:pt>
                <c:pt idx="42">
                  <c:v>4097</c:v>
                </c:pt>
                <c:pt idx="43">
                  <c:v>4097</c:v>
                </c:pt>
                <c:pt idx="44">
                  <c:v>4097</c:v>
                </c:pt>
                <c:pt idx="45">
                  <c:v>4188</c:v>
                </c:pt>
                <c:pt idx="46">
                  <c:v>4268</c:v>
                </c:pt>
                <c:pt idx="47">
                  <c:v>4268</c:v>
                </c:pt>
                <c:pt idx="48">
                  <c:v>4288</c:v>
                </c:pt>
                <c:pt idx="49">
                  <c:v>4308</c:v>
                </c:pt>
                <c:pt idx="50">
                  <c:v>4309</c:v>
                </c:pt>
                <c:pt idx="51">
                  <c:v>4613</c:v>
                </c:pt>
                <c:pt idx="52">
                  <c:v>4631</c:v>
                </c:pt>
                <c:pt idx="53">
                  <c:v>4673</c:v>
                </c:pt>
                <c:pt idx="54">
                  <c:v>4804</c:v>
                </c:pt>
                <c:pt idx="55">
                  <c:v>4825</c:v>
                </c:pt>
                <c:pt idx="56">
                  <c:v>4996</c:v>
                </c:pt>
                <c:pt idx="57">
                  <c:v>5016</c:v>
                </c:pt>
                <c:pt idx="58">
                  <c:v>5055</c:v>
                </c:pt>
                <c:pt idx="59">
                  <c:v>5076</c:v>
                </c:pt>
                <c:pt idx="60">
                  <c:v>5188</c:v>
                </c:pt>
                <c:pt idx="61">
                  <c:v>5188</c:v>
                </c:pt>
                <c:pt idx="62">
                  <c:v>5248</c:v>
                </c:pt>
                <c:pt idx="63">
                  <c:v>5248</c:v>
                </c:pt>
                <c:pt idx="64">
                  <c:v>5418</c:v>
                </c:pt>
                <c:pt idx="65">
                  <c:v>5419</c:v>
                </c:pt>
                <c:pt idx="66">
                  <c:v>5460</c:v>
                </c:pt>
                <c:pt idx="67">
                  <c:v>5460</c:v>
                </c:pt>
                <c:pt idx="68">
                  <c:v>5552</c:v>
                </c:pt>
                <c:pt idx="69">
                  <c:v>5953</c:v>
                </c:pt>
                <c:pt idx="70">
                  <c:v>6106</c:v>
                </c:pt>
                <c:pt idx="71">
                  <c:v>6186</c:v>
                </c:pt>
                <c:pt idx="72">
                  <c:v>6297</c:v>
                </c:pt>
                <c:pt idx="73">
                  <c:v>6319</c:v>
                </c:pt>
                <c:pt idx="74">
                  <c:v>7096</c:v>
                </c:pt>
                <c:pt idx="75">
                  <c:v>7143</c:v>
                </c:pt>
                <c:pt idx="76">
                  <c:v>7275</c:v>
                </c:pt>
                <c:pt idx="77">
                  <c:v>783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301572000000306</c:v>
                </c:pt>
                <c:pt idx="1">
                  <c:v>-0.161646000000474</c:v>
                </c:pt>
                <c:pt idx="2">
                  <c:v>-0.161383999995451</c:v>
                </c:pt>
                <c:pt idx="3">
                  <c:v>-0.169597999996768</c:v>
                </c:pt>
                <c:pt idx="4">
                  <c:v>-0.154405999997834</c:v>
                </c:pt>
                <c:pt idx="5">
                  <c:v>-0.156277999998565</c:v>
                </c:pt>
                <c:pt idx="6">
                  <c:v>-0.136753999995562</c:v>
                </c:pt>
                <c:pt idx="7">
                  <c:v>-0.117273999996542</c:v>
                </c:pt>
                <c:pt idx="8">
                  <c:v>-0.140401999997266</c:v>
                </c:pt>
                <c:pt idx="9">
                  <c:v>-0.102139999995416</c:v>
                </c:pt>
                <c:pt idx="10">
                  <c:v>-0.130489999995916</c:v>
                </c:pt>
                <c:pt idx="11">
                  <c:v>-0.0742279999976745</c:v>
                </c:pt>
                <c:pt idx="12">
                  <c:v>-0.108227999990049</c:v>
                </c:pt>
                <c:pt idx="13">
                  <c:v>-0.0534859999970649</c:v>
                </c:pt>
                <c:pt idx="14">
                  <c:v>0.0322999999989406</c:v>
                </c:pt>
                <c:pt idx="15">
                  <c:v>-0.0322459999952116</c:v>
                </c:pt>
                <c:pt idx="16">
                  <c:v>0.171304000003147</c:v>
                </c:pt>
                <c:pt idx="17">
                  <c:v>-0.0445319999998901</c:v>
                </c:pt>
                <c:pt idx="18">
                  <c:v>-0.0645279999953345</c:v>
                </c:pt>
                <c:pt idx="19">
                  <c:v>-0.00466599999344908</c:v>
                </c:pt>
                <c:pt idx="20">
                  <c:v>0.0331440000081784</c:v>
                </c:pt>
                <c:pt idx="21">
                  <c:v>-0.0428439999959664</c:v>
                </c:pt>
                <c:pt idx="22">
                  <c:v>0.0827060000010533</c:v>
                </c:pt>
                <c:pt idx="23">
                  <c:v>0.00842199999897275</c:v>
                </c:pt>
                <c:pt idx="24">
                  <c:v>0.103946000002907</c:v>
                </c:pt>
                <c:pt idx="25">
                  <c:v>-0.0452779999905033</c:v>
                </c:pt>
                <c:pt idx="26">
                  <c:v>-0.0293039999960456</c:v>
                </c:pt>
                <c:pt idx="28">
                  <c:v>0.0913760000039474</c:v>
                </c:pt>
                <c:pt idx="29">
                  <c:v>0.0935939999981201</c:v>
                </c:pt>
                <c:pt idx="30">
                  <c:v>0.11804800000391</c:v>
                </c:pt>
                <c:pt idx="31">
                  <c:v>0.109265999999479</c:v>
                </c:pt>
                <c:pt idx="32">
                  <c:v>0.148719000004348</c:v>
                </c:pt>
                <c:pt idx="33">
                  <c:v>0.141914000007091</c:v>
                </c:pt>
                <c:pt idx="34">
                  <c:v>0.121870000002673</c:v>
                </c:pt>
                <c:pt idx="35">
                  <c:v>0.121870000002673</c:v>
                </c:pt>
                <c:pt idx="36">
                  <c:v>0.121586000001116</c:v>
                </c:pt>
                <c:pt idx="37">
                  <c:v>0.126349999998638</c:v>
                </c:pt>
                <c:pt idx="38">
                  <c:v>0.128349999999045</c:v>
                </c:pt>
                <c:pt idx="39">
                  <c:v>0.130349999999453</c:v>
                </c:pt>
                <c:pt idx="40">
                  <c:v>0.135152000002563</c:v>
                </c:pt>
                <c:pt idx="41">
                  <c:v>0.132413999999699</c:v>
                </c:pt>
                <c:pt idx="42">
                  <c:v>0.135414000003948</c:v>
                </c:pt>
                <c:pt idx="43">
                  <c:v>0.136414000000514</c:v>
                </c:pt>
                <c:pt idx="44">
                  <c:v>0.138414000000921</c:v>
                </c:pt>
                <c:pt idx="45">
                  <c:v>0.135256000001391</c:v>
                </c:pt>
                <c:pt idx="46">
                  <c:v>0.133216000001994</c:v>
                </c:pt>
                <c:pt idx="47">
                  <c:v>0.144216000000597</c:v>
                </c:pt>
                <c:pt idx="48">
                  <c:v>0.149456000006467</c:v>
                </c:pt>
                <c:pt idx="49">
                  <c:v>0.147695999999996</c:v>
                </c:pt>
                <c:pt idx="50">
                  <c:v>0.142958000004001</c:v>
                </c:pt>
                <c:pt idx="51">
                  <c:v>0.165606000002299</c:v>
                </c:pt>
                <c:pt idx="52">
                  <c:v>0.157322000006388</c:v>
                </c:pt>
                <c:pt idx="53">
                  <c:v>0.161326000008557</c:v>
                </c:pt>
                <c:pt idx="54">
                  <c:v>0.171648000003188</c:v>
                </c:pt>
                <c:pt idx="55">
                  <c:v>0.172150000005786</c:v>
                </c:pt>
                <c:pt idx="56">
                  <c:v>0.17695200000162</c:v>
                </c:pt>
                <c:pt idx="57">
                  <c:v>0.184192000000621</c:v>
                </c:pt>
                <c:pt idx="58">
                  <c:v>0.18641000000207</c:v>
                </c:pt>
                <c:pt idx="59">
                  <c:v>0.183912000000419</c:v>
                </c:pt>
                <c:pt idx="60">
                  <c:v>0.189256000005116</c:v>
                </c:pt>
                <c:pt idx="61">
                  <c:v>0.189256000005116</c:v>
                </c:pt>
                <c:pt idx="62">
                  <c:v>0.194976000006136</c:v>
                </c:pt>
                <c:pt idx="63">
                  <c:v>0.195976000002702</c:v>
                </c:pt>
                <c:pt idx="64">
                  <c:v>0.196516000003612</c:v>
                </c:pt>
                <c:pt idx="65">
                  <c:v>0.198778000005404</c:v>
                </c:pt>
                <c:pt idx="66">
                  <c:v>0.203520000002754</c:v>
                </c:pt>
                <c:pt idx="67">
                  <c:v>0.207520000003569</c:v>
                </c:pt>
                <c:pt idx="68">
                  <c:v>0.209623999995529</c:v>
                </c:pt>
                <c:pt idx="69">
                  <c:v>0.217686000003596</c:v>
                </c:pt>
                <c:pt idx="72">
                  <c:v>0.233813999999256</c:v>
                </c:pt>
                <c:pt idx="73">
                  <c:v>0.2314780000015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06</c:v>
                </c:pt>
                <c:pt idx="1">
                  <c:v>-6033</c:v>
                </c:pt>
                <c:pt idx="2">
                  <c:v>-6032</c:v>
                </c:pt>
                <c:pt idx="3">
                  <c:v>-6029</c:v>
                </c:pt>
                <c:pt idx="4">
                  <c:v>-6013</c:v>
                </c:pt>
                <c:pt idx="5">
                  <c:v>-5669</c:v>
                </c:pt>
                <c:pt idx="6">
                  <c:v>-5667</c:v>
                </c:pt>
                <c:pt idx="7">
                  <c:v>-5627</c:v>
                </c:pt>
                <c:pt idx="8">
                  <c:v>-5471</c:v>
                </c:pt>
                <c:pt idx="9">
                  <c:v>-5470</c:v>
                </c:pt>
                <c:pt idx="10">
                  <c:v>-5395</c:v>
                </c:pt>
                <c:pt idx="11">
                  <c:v>-5394</c:v>
                </c:pt>
                <c:pt idx="12">
                  <c:v>-2894</c:v>
                </c:pt>
                <c:pt idx="13">
                  <c:v>-2853</c:v>
                </c:pt>
                <c:pt idx="14">
                  <c:v>-2850</c:v>
                </c:pt>
                <c:pt idx="15">
                  <c:v>-2833</c:v>
                </c:pt>
                <c:pt idx="16">
                  <c:v>-2808</c:v>
                </c:pt>
                <c:pt idx="17">
                  <c:v>-2086</c:v>
                </c:pt>
                <c:pt idx="18">
                  <c:v>-2044</c:v>
                </c:pt>
                <c:pt idx="19">
                  <c:v>-1743</c:v>
                </c:pt>
                <c:pt idx="20">
                  <c:v>-1488</c:v>
                </c:pt>
                <c:pt idx="21">
                  <c:v>-1362</c:v>
                </c:pt>
                <c:pt idx="22">
                  <c:v>-1337</c:v>
                </c:pt>
                <c:pt idx="23">
                  <c:v>-1319</c:v>
                </c:pt>
                <c:pt idx="24">
                  <c:v>-1317</c:v>
                </c:pt>
                <c:pt idx="25">
                  <c:v>-1169</c:v>
                </c:pt>
                <c:pt idx="26">
                  <c:v>-192</c:v>
                </c:pt>
                <c:pt idx="27">
                  <c:v>0</c:v>
                </c:pt>
                <c:pt idx="28">
                  <c:v>2948</c:v>
                </c:pt>
                <c:pt idx="29">
                  <c:v>2987</c:v>
                </c:pt>
                <c:pt idx="30">
                  <c:v>3504</c:v>
                </c:pt>
                <c:pt idx="31">
                  <c:v>3543</c:v>
                </c:pt>
                <c:pt idx="32">
                  <c:v>3674.5</c:v>
                </c:pt>
                <c:pt idx="33">
                  <c:v>3847</c:v>
                </c:pt>
                <c:pt idx="34">
                  <c:v>3885</c:v>
                </c:pt>
                <c:pt idx="35">
                  <c:v>3885</c:v>
                </c:pt>
                <c:pt idx="36">
                  <c:v>3903</c:v>
                </c:pt>
                <c:pt idx="37">
                  <c:v>3925</c:v>
                </c:pt>
                <c:pt idx="38">
                  <c:v>3925</c:v>
                </c:pt>
                <c:pt idx="39">
                  <c:v>3925</c:v>
                </c:pt>
                <c:pt idx="40">
                  <c:v>4096</c:v>
                </c:pt>
                <c:pt idx="41">
                  <c:v>4097</c:v>
                </c:pt>
                <c:pt idx="42">
                  <c:v>4097</c:v>
                </c:pt>
                <c:pt idx="43">
                  <c:v>4097</c:v>
                </c:pt>
                <c:pt idx="44">
                  <c:v>4097</c:v>
                </c:pt>
                <c:pt idx="45">
                  <c:v>4188</c:v>
                </c:pt>
                <c:pt idx="46">
                  <c:v>4268</c:v>
                </c:pt>
                <c:pt idx="47">
                  <c:v>4268</c:v>
                </c:pt>
                <c:pt idx="48">
                  <c:v>4288</c:v>
                </c:pt>
                <c:pt idx="49">
                  <c:v>4308</c:v>
                </c:pt>
                <c:pt idx="50">
                  <c:v>4309</c:v>
                </c:pt>
                <c:pt idx="51">
                  <c:v>4613</c:v>
                </c:pt>
                <c:pt idx="52">
                  <c:v>4631</c:v>
                </c:pt>
                <c:pt idx="53">
                  <c:v>4673</c:v>
                </c:pt>
                <c:pt idx="54">
                  <c:v>4804</c:v>
                </c:pt>
                <c:pt idx="55">
                  <c:v>4825</c:v>
                </c:pt>
                <c:pt idx="56">
                  <c:v>4996</c:v>
                </c:pt>
                <c:pt idx="57">
                  <c:v>5016</c:v>
                </c:pt>
                <c:pt idx="58">
                  <c:v>5055</c:v>
                </c:pt>
                <c:pt idx="59">
                  <c:v>5076</c:v>
                </c:pt>
                <c:pt idx="60">
                  <c:v>5188</c:v>
                </c:pt>
                <c:pt idx="61">
                  <c:v>5188</c:v>
                </c:pt>
                <c:pt idx="62">
                  <c:v>5248</c:v>
                </c:pt>
                <c:pt idx="63">
                  <c:v>5248</c:v>
                </c:pt>
                <c:pt idx="64">
                  <c:v>5418</c:v>
                </c:pt>
                <c:pt idx="65">
                  <c:v>5419</c:v>
                </c:pt>
                <c:pt idx="66">
                  <c:v>5460</c:v>
                </c:pt>
                <c:pt idx="67">
                  <c:v>5460</c:v>
                </c:pt>
                <c:pt idx="68">
                  <c:v>5552</c:v>
                </c:pt>
                <c:pt idx="69">
                  <c:v>5953</c:v>
                </c:pt>
                <c:pt idx="70">
                  <c:v>6106</c:v>
                </c:pt>
                <c:pt idx="71">
                  <c:v>6186</c:v>
                </c:pt>
                <c:pt idx="72">
                  <c:v>6297</c:v>
                </c:pt>
                <c:pt idx="73">
                  <c:v>6319</c:v>
                </c:pt>
                <c:pt idx="74">
                  <c:v>7096</c:v>
                </c:pt>
                <c:pt idx="75">
                  <c:v>7143</c:v>
                </c:pt>
                <c:pt idx="76">
                  <c:v>7275</c:v>
                </c:pt>
                <c:pt idx="77">
                  <c:v>783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71">
                  <c:v>0.227332000002207</c:v>
                </c:pt>
                <c:pt idx="77">
                  <c:v>0.2882600000011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06</c:v>
                </c:pt>
                <c:pt idx="1">
                  <c:v>-6033</c:v>
                </c:pt>
                <c:pt idx="2">
                  <c:v>-6032</c:v>
                </c:pt>
                <c:pt idx="3">
                  <c:v>-6029</c:v>
                </c:pt>
                <c:pt idx="4">
                  <c:v>-6013</c:v>
                </c:pt>
                <c:pt idx="5">
                  <c:v>-5669</c:v>
                </c:pt>
                <c:pt idx="6">
                  <c:v>-5667</c:v>
                </c:pt>
                <c:pt idx="7">
                  <c:v>-5627</c:v>
                </c:pt>
                <c:pt idx="8">
                  <c:v>-5471</c:v>
                </c:pt>
                <c:pt idx="9">
                  <c:v>-5470</c:v>
                </c:pt>
                <c:pt idx="10">
                  <c:v>-5395</c:v>
                </c:pt>
                <c:pt idx="11">
                  <c:v>-5394</c:v>
                </c:pt>
                <c:pt idx="12">
                  <c:v>-2894</c:v>
                </c:pt>
                <c:pt idx="13">
                  <c:v>-2853</c:v>
                </c:pt>
                <c:pt idx="14">
                  <c:v>-2850</c:v>
                </c:pt>
                <c:pt idx="15">
                  <c:v>-2833</c:v>
                </c:pt>
                <c:pt idx="16">
                  <c:v>-2808</c:v>
                </c:pt>
                <c:pt idx="17">
                  <c:v>-2086</c:v>
                </c:pt>
                <c:pt idx="18">
                  <c:v>-2044</c:v>
                </c:pt>
                <c:pt idx="19">
                  <c:v>-1743</c:v>
                </c:pt>
                <c:pt idx="20">
                  <c:v>-1488</c:v>
                </c:pt>
                <c:pt idx="21">
                  <c:v>-1362</c:v>
                </c:pt>
                <c:pt idx="22">
                  <c:v>-1337</c:v>
                </c:pt>
                <c:pt idx="23">
                  <c:v>-1319</c:v>
                </c:pt>
                <c:pt idx="24">
                  <c:v>-1317</c:v>
                </c:pt>
                <c:pt idx="25">
                  <c:v>-1169</c:v>
                </c:pt>
                <c:pt idx="26">
                  <c:v>-192</c:v>
                </c:pt>
                <c:pt idx="27">
                  <c:v>0</c:v>
                </c:pt>
                <c:pt idx="28">
                  <c:v>2948</c:v>
                </c:pt>
                <c:pt idx="29">
                  <c:v>2987</c:v>
                </c:pt>
                <c:pt idx="30">
                  <c:v>3504</c:v>
                </c:pt>
                <c:pt idx="31">
                  <c:v>3543</c:v>
                </c:pt>
                <c:pt idx="32">
                  <c:v>3674.5</c:v>
                </c:pt>
                <c:pt idx="33">
                  <c:v>3847</c:v>
                </c:pt>
                <c:pt idx="34">
                  <c:v>3885</c:v>
                </c:pt>
                <c:pt idx="35">
                  <c:v>3885</c:v>
                </c:pt>
                <c:pt idx="36">
                  <c:v>3903</c:v>
                </c:pt>
                <c:pt idx="37">
                  <c:v>3925</c:v>
                </c:pt>
                <c:pt idx="38">
                  <c:v>3925</c:v>
                </c:pt>
                <c:pt idx="39">
                  <c:v>3925</c:v>
                </c:pt>
                <c:pt idx="40">
                  <c:v>4096</c:v>
                </c:pt>
                <c:pt idx="41">
                  <c:v>4097</c:v>
                </c:pt>
                <c:pt idx="42">
                  <c:v>4097</c:v>
                </c:pt>
                <c:pt idx="43">
                  <c:v>4097</c:v>
                </c:pt>
                <c:pt idx="44">
                  <c:v>4097</c:v>
                </c:pt>
                <c:pt idx="45">
                  <c:v>4188</c:v>
                </c:pt>
                <c:pt idx="46">
                  <c:v>4268</c:v>
                </c:pt>
                <c:pt idx="47">
                  <c:v>4268</c:v>
                </c:pt>
                <c:pt idx="48">
                  <c:v>4288</c:v>
                </c:pt>
                <c:pt idx="49">
                  <c:v>4308</c:v>
                </c:pt>
                <c:pt idx="50">
                  <c:v>4309</c:v>
                </c:pt>
                <c:pt idx="51">
                  <c:v>4613</c:v>
                </c:pt>
                <c:pt idx="52">
                  <c:v>4631</c:v>
                </c:pt>
                <c:pt idx="53">
                  <c:v>4673</c:v>
                </c:pt>
                <c:pt idx="54">
                  <c:v>4804</c:v>
                </c:pt>
                <c:pt idx="55">
                  <c:v>4825</c:v>
                </c:pt>
                <c:pt idx="56">
                  <c:v>4996</c:v>
                </c:pt>
                <c:pt idx="57">
                  <c:v>5016</c:v>
                </c:pt>
                <c:pt idx="58">
                  <c:v>5055</c:v>
                </c:pt>
                <c:pt idx="59">
                  <c:v>5076</c:v>
                </c:pt>
                <c:pt idx="60">
                  <c:v>5188</c:v>
                </c:pt>
                <c:pt idx="61">
                  <c:v>5188</c:v>
                </c:pt>
                <c:pt idx="62">
                  <c:v>5248</c:v>
                </c:pt>
                <c:pt idx="63">
                  <c:v>5248</c:v>
                </c:pt>
                <c:pt idx="64">
                  <c:v>5418</c:v>
                </c:pt>
                <c:pt idx="65">
                  <c:v>5419</c:v>
                </c:pt>
                <c:pt idx="66">
                  <c:v>5460</c:v>
                </c:pt>
                <c:pt idx="67">
                  <c:v>5460</c:v>
                </c:pt>
                <c:pt idx="68">
                  <c:v>5552</c:v>
                </c:pt>
                <c:pt idx="69">
                  <c:v>5953</c:v>
                </c:pt>
                <c:pt idx="70">
                  <c:v>6106</c:v>
                </c:pt>
                <c:pt idx="71">
                  <c:v>6186</c:v>
                </c:pt>
                <c:pt idx="72">
                  <c:v>6297</c:v>
                </c:pt>
                <c:pt idx="73">
                  <c:v>6319</c:v>
                </c:pt>
                <c:pt idx="74">
                  <c:v>7096</c:v>
                </c:pt>
                <c:pt idx="75">
                  <c:v>7143</c:v>
                </c:pt>
                <c:pt idx="76">
                  <c:v>7275</c:v>
                </c:pt>
                <c:pt idx="77">
                  <c:v>783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70">
                  <c:v>0.230171999995946</c:v>
                </c:pt>
                <c:pt idx="74">
                  <c:v>0.263552000003983</c:v>
                </c:pt>
                <c:pt idx="75">
                  <c:v>0.263866000001144</c:v>
                </c:pt>
                <c:pt idx="76">
                  <c:v>0.2725500000015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06</c:v>
                </c:pt>
                <c:pt idx="1">
                  <c:v>-6033</c:v>
                </c:pt>
                <c:pt idx="2">
                  <c:v>-6032</c:v>
                </c:pt>
                <c:pt idx="3">
                  <c:v>-6029</c:v>
                </c:pt>
                <c:pt idx="4">
                  <c:v>-6013</c:v>
                </c:pt>
                <c:pt idx="5">
                  <c:v>-5669</c:v>
                </c:pt>
                <c:pt idx="6">
                  <c:v>-5667</c:v>
                </c:pt>
                <c:pt idx="7">
                  <c:v>-5627</c:v>
                </c:pt>
                <c:pt idx="8">
                  <c:v>-5471</c:v>
                </c:pt>
                <c:pt idx="9">
                  <c:v>-5470</c:v>
                </c:pt>
                <c:pt idx="10">
                  <c:v>-5395</c:v>
                </c:pt>
                <c:pt idx="11">
                  <c:v>-5394</c:v>
                </c:pt>
                <c:pt idx="12">
                  <c:v>-2894</c:v>
                </c:pt>
                <c:pt idx="13">
                  <c:v>-2853</c:v>
                </c:pt>
                <c:pt idx="14">
                  <c:v>-2850</c:v>
                </c:pt>
                <c:pt idx="15">
                  <c:v>-2833</c:v>
                </c:pt>
                <c:pt idx="16">
                  <c:v>-2808</c:v>
                </c:pt>
                <c:pt idx="17">
                  <c:v>-2086</c:v>
                </c:pt>
                <c:pt idx="18">
                  <c:v>-2044</c:v>
                </c:pt>
                <c:pt idx="19">
                  <c:v>-1743</c:v>
                </c:pt>
                <c:pt idx="20">
                  <c:v>-1488</c:v>
                </c:pt>
                <c:pt idx="21">
                  <c:v>-1362</c:v>
                </c:pt>
                <c:pt idx="22">
                  <c:v>-1337</c:v>
                </c:pt>
                <c:pt idx="23">
                  <c:v>-1319</c:v>
                </c:pt>
                <c:pt idx="24">
                  <c:v>-1317</c:v>
                </c:pt>
                <c:pt idx="25">
                  <c:v>-1169</c:v>
                </c:pt>
                <c:pt idx="26">
                  <c:v>-192</c:v>
                </c:pt>
                <c:pt idx="27">
                  <c:v>0</c:v>
                </c:pt>
                <c:pt idx="28">
                  <c:v>2948</c:v>
                </c:pt>
                <c:pt idx="29">
                  <c:v>2987</c:v>
                </c:pt>
                <c:pt idx="30">
                  <c:v>3504</c:v>
                </c:pt>
                <c:pt idx="31">
                  <c:v>3543</c:v>
                </c:pt>
                <c:pt idx="32">
                  <c:v>3674.5</c:v>
                </c:pt>
                <c:pt idx="33">
                  <c:v>3847</c:v>
                </c:pt>
                <c:pt idx="34">
                  <c:v>3885</c:v>
                </c:pt>
                <c:pt idx="35">
                  <c:v>3885</c:v>
                </c:pt>
                <c:pt idx="36">
                  <c:v>3903</c:v>
                </c:pt>
                <c:pt idx="37">
                  <c:v>3925</c:v>
                </c:pt>
                <c:pt idx="38">
                  <c:v>3925</c:v>
                </c:pt>
                <c:pt idx="39">
                  <c:v>3925</c:v>
                </c:pt>
                <c:pt idx="40">
                  <c:v>4096</c:v>
                </c:pt>
                <c:pt idx="41">
                  <c:v>4097</c:v>
                </c:pt>
                <c:pt idx="42">
                  <c:v>4097</c:v>
                </c:pt>
                <c:pt idx="43">
                  <c:v>4097</c:v>
                </c:pt>
                <c:pt idx="44">
                  <c:v>4097</c:v>
                </c:pt>
                <c:pt idx="45">
                  <c:v>4188</c:v>
                </c:pt>
                <c:pt idx="46">
                  <c:v>4268</c:v>
                </c:pt>
                <c:pt idx="47">
                  <c:v>4268</c:v>
                </c:pt>
                <c:pt idx="48">
                  <c:v>4288</c:v>
                </c:pt>
                <c:pt idx="49">
                  <c:v>4308</c:v>
                </c:pt>
                <c:pt idx="50">
                  <c:v>4309</c:v>
                </c:pt>
                <c:pt idx="51">
                  <c:v>4613</c:v>
                </c:pt>
                <c:pt idx="52">
                  <c:v>4631</c:v>
                </c:pt>
                <c:pt idx="53">
                  <c:v>4673</c:v>
                </c:pt>
                <c:pt idx="54">
                  <c:v>4804</c:v>
                </c:pt>
                <c:pt idx="55">
                  <c:v>4825</c:v>
                </c:pt>
                <c:pt idx="56">
                  <c:v>4996</c:v>
                </c:pt>
                <c:pt idx="57">
                  <c:v>5016</c:v>
                </c:pt>
                <c:pt idx="58">
                  <c:v>5055</c:v>
                </c:pt>
                <c:pt idx="59">
                  <c:v>5076</c:v>
                </c:pt>
                <c:pt idx="60">
                  <c:v>5188</c:v>
                </c:pt>
                <c:pt idx="61">
                  <c:v>5188</c:v>
                </c:pt>
                <c:pt idx="62">
                  <c:v>5248</c:v>
                </c:pt>
                <c:pt idx="63">
                  <c:v>5248</c:v>
                </c:pt>
                <c:pt idx="64">
                  <c:v>5418</c:v>
                </c:pt>
                <c:pt idx="65">
                  <c:v>5419</c:v>
                </c:pt>
                <c:pt idx="66">
                  <c:v>5460</c:v>
                </c:pt>
                <c:pt idx="67">
                  <c:v>5460</c:v>
                </c:pt>
                <c:pt idx="68">
                  <c:v>5552</c:v>
                </c:pt>
                <c:pt idx="69">
                  <c:v>5953</c:v>
                </c:pt>
                <c:pt idx="70">
                  <c:v>6106</c:v>
                </c:pt>
                <c:pt idx="71">
                  <c:v>6186</c:v>
                </c:pt>
                <c:pt idx="72">
                  <c:v>6297</c:v>
                </c:pt>
                <c:pt idx="73">
                  <c:v>6319</c:v>
                </c:pt>
                <c:pt idx="74">
                  <c:v>7096</c:v>
                </c:pt>
                <c:pt idx="75">
                  <c:v>7143</c:v>
                </c:pt>
                <c:pt idx="76">
                  <c:v>7275</c:v>
                </c:pt>
                <c:pt idx="77">
                  <c:v>783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06</c:v>
                </c:pt>
                <c:pt idx="1">
                  <c:v>-6033</c:v>
                </c:pt>
                <c:pt idx="2">
                  <c:v>-6032</c:v>
                </c:pt>
                <c:pt idx="3">
                  <c:v>-6029</c:v>
                </c:pt>
                <c:pt idx="4">
                  <c:v>-6013</c:v>
                </c:pt>
                <c:pt idx="5">
                  <c:v>-5669</c:v>
                </c:pt>
                <c:pt idx="6">
                  <c:v>-5667</c:v>
                </c:pt>
                <c:pt idx="7">
                  <c:v>-5627</c:v>
                </c:pt>
                <c:pt idx="8">
                  <c:v>-5471</c:v>
                </c:pt>
                <c:pt idx="9">
                  <c:v>-5470</c:v>
                </c:pt>
                <c:pt idx="10">
                  <c:v>-5395</c:v>
                </c:pt>
                <c:pt idx="11">
                  <c:v>-5394</c:v>
                </c:pt>
                <c:pt idx="12">
                  <c:v>-2894</c:v>
                </c:pt>
                <c:pt idx="13">
                  <c:v>-2853</c:v>
                </c:pt>
                <c:pt idx="14">
                  <c:v>-2850</c:v>
                </c:pt>
                <c:pt idx="15">
                  <c:v>-2833</c:v>
                </c:pt>
                <c:pt idx="16">
                  <c:v>-2808</c:v>
                </c:pt>
                <c:pt idx="17">
                  <c:v>-2086</c:v>
                </c:pt>
                <c:pt idx="18">
                  <c:v>-2044</c:v>
                </c:pt>
                <c:pt idx="19">
                  <c:v>-1743</c:v>
                </c:pt>
                <c:pt idx="20">
                  <c:v>-1488</c:v>
                </c:pt>
                <c:pt idx="21">
                  <c:v>-1362</c:v>
                </c:pt>
                <c:pt idx="22">
                  <c:v>-1337</c:v>
                </c:pt>
                <c:pt idx="23">
                  <c:v>-1319</c:v>
                </c:pt>
                <c:pt idx="24">
                  <c:v>-1317</c:v>
                </c:pt>
                <c:pt idx="25">
                  <c:v>-1169</c:v>
                </c:pt>
                <c:pt idx="26">
                  <c:v>-192</c:v>
                </c:pt>
                <c:pt idx="27">
                  <c:v>0</c:v>
                </c:pt>
                <c:pt idx="28">
                  <c:v>2948</c:v>
                </c:pt>
                <c:pt idx="29">
                  <c:v>2987</c:v>
                </c:pt>
                <c:pt idx="30">
                  <c:v>3504</c:v>
                </c:pt>
                <c:pt idx="31">
                  <c:v>3543</c:v>
                </c:pt>
                <c:pt idx="32">
                  <c:v>3674.5</c:v>
                </c:pt>
                <c:pt idx="33">
                  <c:v>3847</c:v>
                </c:pt>
                <c:pt idx="34">
                  <c:v>3885</c:v>
                </c:pt>
                <c:pt idx="35">
                  <c:v>3885</c:v>
                </c:pt>
                <c:pt idx="36">
                  <c:v>3903</c:v>
                </c:pt>
                <c:pt idx="37">
                  <c:v>3925</c:v>
                </c:pt>
                <c:pt idx="38">
                  <c:v>3925</c:v>
                </c:pt>
                <c:pt idx="39">
                  <c:v>3925</c:v>
                </c:pt>
                <c:pt idx="40">
                  <c:v>4096</c:v>
                </c:pt>
                <c:pt idx="41">
                  <c:v>4097</c:v>
                </c:pt>
                <c:pt idx="42">
                  <c:v>4097</c:v>
                </c:pt>
                <c:pt idx="43">
                  <c:v>4097</c:v>
                </c:pt>
                <c:pt idx="44">
                  <c:v>4097</c:v>
                </c:pt>
                <c:pt idx="45">
                  <c:v>4188</c:v>
                </c:pt>
                <c:pt idx="46">
                  <c:v>4268</c:v>
                </c:pt>
                <c:pt idx="47">
                  <c:v>4268</c:v>
                </c:pt>
                <c:pt idx="48">
                  <c:v>4288</c:v>
                </c:pt>
                <c:pt idx="49">
                  <c:v>4308</c:v>
                </c:pt>
                <c:pt idx="50">
                  <c:v>4309</c:v>
                </c:pt>
                <c:pt idx="51">
                  <c:v>4613</c:v>
                </c:pt>
                <c:pt idx="52">
                  <c:v>4631</c:v>
                </c:pt>
                <c:pt idx="53">
                  <c:v>4673</c:v>
                </c:pt>
                <c:pt idx="54">
                  <c:v>4804</c:v>
                </c:pt>
                <c:pt idx="55">
                  <c:v>4825</c:v>
                </c:pt>
                <c:pt idx="56">
                  <c:v>4996</c:v>
                </c:pt>
                <c:pt idx="57">
                  <c:v>5016</c:v>
                </c:pt>
                <c:pt idx="58">
                  <c:v>5055</c:v>
                </c:pt>
                <c:pt idx="59">
                  <c:v>5076</c:v>
                </c:pt>
                <c:pt idx="60">
                  <c:v>5188</c:v>
                </c:pt>
                <c:pt idx="61">
                  <c:v>5188</c:v>
                </c:pt>
                <c:pt idx="62">
                  <c:v>5248</c:v>
                </c:pt>
                <c:pt idx="63">
                  <c:v>5248</c:v>
                </c:pt>
                <c:pt idx="64">
                  <c:v>5418</c:v>
                </c:pt>
                <c:pt idx="65">
                  <c:v>5419</c:v>
                </c:pt>
                <c:pt idx="66">
                  <c:v>5460</c:v>
                </c:pt>
                <c:pt idx="67">
                  <c:v>5460</c:v>
                </c:pt>
                <c:pt idx="68">
                  <c:v>5552</c:v>
                </c:pt>
                <c:pt idx="69">
                  <c:v>5953</c:v>
                </c:pt>
                <c:pt idx="70">
                  <c:v>6106</c:v>
                </c:pt>
                <c:pt idx="71">
                  <c:v>6186</c:v>
                </c:pt>
                <c:pt idx="72">
                  <c:v>6297</c:v>
                </c:pt>
                <c:pt idx="73">
                  <c:v>6319</c:v>
                </c:pt>
                <c:pt idx="74">
                  <c:v>7096</c:v>
                </c:pt>
                <c:pt idx="75">
                  <c:v>7143</c:v>
                </c:pt>
                <c:pt idx="76">
                  <c:v>7275</c:v>
                </c:pt>
                <c:pt idx="77">
                  <c:v>783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06</c:v>
                </c:pt>
                <c:pt idx="1">
                  <c:v>-6033</c:v>
                </c:pt>
                <c:pt idx="2">
                  <c:v>-6032</c:v>
                </c:pt>
                <c:pt idx="3">
                  <c:v>-6029</c:v>
                </c:pt>
                <c:pt idx="4">
                  <c:v>-6013</c:v>
                </c:pt>
                <c:pt idx="5">
                  <c:v>-5669</c:v>
                </c:pt>
                <c:pt idx="6">
                  <c:v>-5667</c:v>
                </c:pt>
                <c:pt idx="7">
                  <c:v>-5627</c:v>
                </c:pt>
                <c:pt idx="8">
                  <c:v>-5471</c:v>
                </c:pt>
                <c:pt idx="9">
                  <c:v>-5470</c:v>
                </c:pt>
                <c:pt idx="10">
                  <c:v>-5395</c:v>
                </c:pt>
                <c:pt idx="11">
                  <c:v>-5394</c:v>
                </c:pt>
                <c:pt idx="12">
                  <c:v>-2894</c:v>
                </c:pt>
                <c:pt idx="13">
                  <c:v>-2853</c:v>
                </c:pt>
                <c:pt idx="14">
                  <c:v>-2850</c:v>
                </c:pt>
                <c:pt idx="15">
                  <c:v>-2833</c:v>
                </c:pt>
                <c:pt idx="16">
                  <c:v>-2808</c:v>
                </c:pt>
                <c:pt idx="17">
                  <c:v>-2086</c:v>
                </c:pt>
                <c:pt idx="18">
                  <c:v>-2044</c:v>
                </c:pt>
                <c:pt idx="19">
                  <c:v>-1743</c:v>
                </c:pt>
                <c:pt idx="20">
                  <c:v>-1488</c:v>
                </c:pt>
                <c:pt idx="21">
                  <c:v>-1362</c:v>
                </c:pt>
                <c:pt idx="22">
                  <c:v>-1337</c:v>
                </c:pt>
                <c:pt idx="23">
                  <c:v>-1319</c:v>
                </c:pt>
                <c:pt idx="24">
                  <c:v>-1317</c:v>
                </c:pt>
                <c:pt idx="25">
                  <c:v>-1169</c:v>
                </c:pt>
                <c:pt idx="26">
                  <c:v>-192</c:v>
                </c:pt>
                <c:pt idx="27">
                  <c:v>0</c:v>
                </c:pt>
                <c:pt idx="28">
                  <c:v>2948</c:v>
                </c:pt>
                <c:pt idx="29">
                  <c:v>2987</c:v>
                </c:pt>
                <c:pt idx="30">
                  <c:v>3504</c:v>
                </c:pt>
                <c:pt idx="31">
                  <c:v>3543</c:v>
                </c:pt>
                <c:pt idx="32">
                  <c:v>3674.5</c:v>
                </c:pt>
                <c:pt idx="33">
                  <c:v>3847</c:v>
                </c:pt>
                <c:pt idx="34">
                  <c:v>3885</c:v>
                </c:pt>
                <c:pt idx="35">
                  <c:v>3885</c:v>
                </c:pt>
                <c:pt idx="36">
                  <c:v>3903</c:v>
                </c:pt>
                <c:pt idx="37">
                  <c:v>3925</c:v>
                </c:pt>
                <c:pt idx="38">
                  <c:v>3925</c:v>
                </c:pt>
                <c:pt idx="39">
                  <c:v>3925</c:v>
                </c:pt>
                <c:pt idx="40">
                  <c:v>4096</c:v>
                </c:pt>
                <c:pt idx="41">
                  <c:v>4097</c:v>
                </c:pt>
                <c:pt idx="42">
                  <c:v>4097</c:v>
                </c:pt>
                <c:pt idx="43">
                  <c:v>4097</c:v>
                </c:pt>
                <c:pt idx="44">
                  <c:v>4097</c:v>
                </c:pt>
                <c:pt idx="45">
                  <c:v>4188</c:v>
                </c:pt>
                <c:pt idx="46">
                  <c:v>4268</c:v>
                </c:pt>
                <c:pt idx="47">
                  <c:v>4268</c:v>
                </c:pt>
                <c:pt idx="48">
                  <c:v>4288</c:v>
                </c:pt>
                <c:pt idx="49">
                  <c:v>4308</c:v>
                </c:pt>
                <c:pt idx="50">
                  <c:v>4309</c:v>
                </c:pt>
                <c:pt idx="51">
                  <c:v>4613</c:v>
                </c:pt>
                <c:pt idx="52">
                  <c:v>4631</c:v>
                </c:pt>
                <c:pt idx="53">
                  <c:v>4673</c:v>
                </c:pt>
                <c:pt idx="54">
                  <c:v>4804</c:v>
                </c:pt>
                <c:pt idx="55">
                  <c:v>4825</c:v>
                </c:pt>
                <c:pt idx="56">
                  <c:v>4996</c:v>
                </c:pt>
                <c:pt idx="57">
                  <c:v>5016</c:v>
                </c:pt>
                <c:pt idx="58">
                  <c:v>5055</c:v>
                </c:pt>
                <c:pt idx="59">
                  <c:v>5076</c:v>
                </c:pt>
                <c:pt idx="60">
                  <c:v>5188</c:v>
                </c:pt>
                <c:pt idx="61">
                  <c:v>5188</c:v>
                </c:pt>
                <c:pt idx="62">
                  <c:v>5248</c:v>
                </c:pt>
                <c:pt idx="63">
                  <c:v>5248</c:v>
                </c:pt>
                <c:pt idx="64">
                  <c:v>5418</c:v>
                </c:pt>
                <c:pt idx="65">
                  <c:v>5419</c:v>
                </c:pt>
                <c:pt idx="66">
                  <c:v>5460</c:v>
                </c:pt>
                <c:pt idx="67">
                  <c:v>5460</c:v>
                </c:pt>
                <c:pt idx="68">
                  <c:v>5552</c:v>
                </c:pt>
                <c:pt idx="69">
                  <c:v>5953</c:v>
                </c:pt>
                <c:pt idx="70">
                  <c:v>6106</c:v>
                </c:pt>
                <c:pt idx="71">
                  <c:v>6186</c:v>
                </c:pt>
                <c:pt idx="72">
                  <c:v>6297</c:v>
                </c:pt>
                <c:pt idx="73">
                  <c:v>6319</c:v>
                </c:pt>
                <c:pt idx="74">
                  <c:v>7096</c:v>
                </c:pt>
                <c:pt idx="75">
                  <c:v>7143</c:v>
                </c:pt>
                <c:pt idx="76">
                  <c:v>7275</c:v>
                </c:pt>
                <c:pt idx="77">
                  <c:v>783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06</c:v>
                </c:pt>
                <c:pt idx="1">
                  <c:v>-6033</c:v>
                </c:pt>
                <c:pt idx="2">
                  <c:v>-6032</c:v>
                </c:pt>
                <c:pt idx="3">
                  <c:v>-6029</c:v>
                </c:pt>
                <c:pt idx="4">
                  <c:v>-6013</c:v>
                </c:pt>
                <c:pt idx="5">
                  <c:v>-5669</c:v>
                </c:pt>
                <c:pt idx="6">
                  <c:v>-5667</c:v>
                </c:pt>
                <c:pt idx="7">
                  <c:v>-5627</c:v>
                </c:pt>
                <c:pt idx="8">
                  <c:v>-5471</c:v>
                </c:pt>
                <c:pt idx="9">
                  <c:v>-5470</c:v>
                </c:pt>
                <c:pt idx="10">
                  <c:v>-5395</c:v>
                </c:pt>
                <c:pt idx="11">
                  <c:v>-5394</c:v>
                </c:pt>
                <c:pt idx="12">
                  <c:v>-2894</c:v>
                </c:pt>
                <c:pt idx="13">
                  <c:v>-2853</c:v>
                </c:pt>
                <c:pt idx="14">
                  <c:v>-2850</c:v>
                </c:pt>
                <c:pt idx="15">
                  <c:v>-2833</c:v>
                </c:pt>
                <c:pt idx="16">
                  <c:v>-2808</c:v>
                </c:pt>
                <c:pt idx="17">
                  <c:v>-2086</c:v>
                </c:pt>
                <c:pt idx="18">
                  <c:v>-2044</c:v>
                </c:pt>
                <c:pt idx="19">
                  <c:v>-1743</c:v>
                </c:pt>
                <c:pt idx="20">
                  <c:v>-1488</c:v>
                </c:pt>
                <c:pt idx="21">
                  <c:v>-1362</c:v>
                </c:pt>
                <c:pt idx="22">
                  <c:v>-1337</c:v>
                </c:pt>
                <c:pt idx="23">
                  <c:v>-1319</c:v>
                </c:pt>
                <c:pt idx="24">
                  <c:v>-1317</c:v>
                </c:pt>
                <c:pt idx="25">
                  <c:v>-1169</c:v>
                </c:pt>
                <c:pt idx="26">
                  <c:v>-192</c:v>
                </c:pt>
                <c:pt idx="27">
                  <c:v>0</c:v>
                </c:pt>
                <c:pt idx="28">
                  <c:v>2948</c:v>
                </c:pt>
                <c:pt idx="29">
                  <c:v>2987</c:v>
                </c:pt>
                <c:pt idx="30">
                  <c:v>3504</c:v>
                </c:pt>
                <c:pt idx="31">
                  <c:v>3543</c:v>
                </c:pt>
                <c:pt idx="32">
                  <c:v>3674.5</c:v>
                </c:pt>
                <c:pt idx="33">
                  <c:v>3847</c:v>
                </c:pt>
                <c:pt idx="34">
                  <c:v>3885</c:v>
                </c:pt>
                <c:pt idx="35">
                  <c:v>3885</c:v>
                </c:pt>
                <c:pt idx="36">
                  <c:v>3903</c:v>
                </c:pt>
                <c:pt idx="37">
                  <c:v>3925</c:v>
                </c:pt>
                <c:pt idx="38">
                  <c:v>3925</c:v>
                </c:pt>
                <c:pt idx="39">
                  <c:v>3925</c:v>
                </c:pt>
                <c:pt idx="40">
                  <c:v>4096</c:v>
                </c:pt>
                <c:pt idx="41">
                  <c:v>4097</c:v>
                </c:pt>
                <c:pt idx="42">
                  <c:v>4097</c:v>
                </c:pt>
                <c:pt idx="43">
                  <c:v>4097</c:v>
                </c:pt>
                <c:pt idx="44">
                  <c:v>4097</c:v>
                </c:pt>
                <c:pt idx="45">
                  <c:v>4188</c:v>
                </c:pt>
                <c:pt idx="46">
                  <c:v>4268</c:v>
                </c:pt>
                <c:pt idx="47">
                  <c:v>4268</c:v>
                </c:pt>
                <c:pt idx="48">
                  <c:v>4288</c:v>
                </c:pt>
                <c:pt idx="49">
                  <c:v>4308</c:v>
                </c:pt>
                <c:pt idx="50">
                  <c:v>4309</c:v>
                </c:pt>
                <c:pt idx="51">
                  <c:v>4613</c:v>
                </c:pt>
                <c:pt idx="52">
                  <c:v>4631</c:v>
                </c:pt>
                <c:pt idx="53">
                  <c:v>4673</c:v>
                </c:pt>
                <c:pt idx="54">
                  <c:v>4804</c:v>
                </c:pt>
                <c:pt idx="55">
                  <c:v>4825</c:v>
                </c:pt>
                <c:pt idx="56">
                  <c:v>4996</c:v>
                </c:pt>
                <c:pt idx="57">
                  <c:v>5016</c:v>
                </c:pt>
                <c:pt idx="58">
                  <c:v>5055</c:v>
                </c:pt>
                <c:pt idx="59">
                  <c:v>5076</c:v>
                </c:pt>
                <c:pt idx="60">
                  <c:v>5188</c:v>
                </c:pt>
                <c:pt idx="61">
                  <c:v>5188</c:v>
                </c:pt>
                <c:pt idx="62">
                  <c:v>5248</c:v>
                </c:pt>
                <c:pt idx="63">
                  <c:v>5248</c:v>
                </c:pt>
                <c:pt idx="64">
                  <c:v>5418</c:v>
                </c:pt>
                <c:pt idx="65">
                  <c:v>5419</c:v>
                </c:pt>
                <c:pt idx="66">
                  <c:v>5460</c:v>
                </c:pt>
                <c:pt idx="67">
                  <c:v>5460</c:v>
                </c:pt>
                <c:pt idx="68">
                  <c:v>5552</c:v>
                </c:pt>
                <c:pt idx="69">
                  <c:v>5953</c:v>
                </c:pt>
                <c:pt idx="70">
                  <c:v>6106</c:v>
                </c:pt>
                <c:pt idx="71">
                  <c:v>6186</c:v>
                </c:pt>
                <c:pt idx="72">
                  <c:v>6297</c:v>
                </c:pt>
                <c:pt idx="73">
                  <c:v>6319</c:v>
                </c:pt>
                <c:pt idx="74">
                  <c:v>7096</c:v>
                </c:pt>
                <c:pt idx="75">
                  <c:v>7143</c:v>
                </c:pt>
                <c:pt idx="76">
                  <c:v>7275</c:v>
                </c:pt>
                <c:pt idx="77">
                  <c:v>783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348051898179346</c:v>
                </c:pt>
                <c:pt idx="1">
                  <c:v>-0.286036184650335</c:v>
                </c:pt>
                <c:pt idx="2">
                  <c:v>-0.285994083011823</c:v>
                </c:pt>
                <c:pt idx="3">
                  <c:v>-0.285867778096285</c:v>
                </c:pt>
                <c:pt idx="4">
                  <c:v>-0.285194151880084</c:v>
                </c:pt>
                <c:pt idx="5">
                  <c:v>-0.270711188231761</c:v>
                </c:pt>
                <c:pt idx="6">
                  <c:v>-0.270626984954736</c:v>
                </c:pt>
                <c:pt idx="7">
                  <c:v>-0.268942919414233</c:v>
                </c:pt>
                <c:pt idx="8">
                  <c:v>-0.262375063806272</c:v>
                </c:pt>
                <c:pt idx="9">
                  <c:v>-0.26233296216776</c:v>
                </c:pt>
                <c:pt idx="10">
                  <c:v>-0.259175339279317</c:v>
                </c:pt>
                <c:pt idx="11">
                  <c:v>-0.259133237640805</c:v>
                </c:pt>
                <c:pt idx="12">
                  <c:v>-0.153879141359387</c:v>
                </c:pt>
                <c:pt idx="13">
                  <c:v>-0.152152974180372</c:v>
                </c:pt>
                <c:pt idx="14">
                  <c:v>-0.152026669264834</c:v>
                </c:pt>
                <c:pt idx="15">
                  <c:v>-0.151310941410121</c:v>
                </c:pt>
                <c:pt idx="16">
                  <c:v>-0.150258400447306</c:v>
                </c:pt>
                <c:pt idx="17">
                  <c:v>-0.119861017441233</c:v>
                </c:pt>
                <c:pt idx="18">
                  <c:v>-0.118092748623705</c:v>
                </c:pt>
                <c:pt idx="19">
                  <c:v>-0.105420155431423</c:v>
                </c:pt>
                <c:pt idx="20">
                  <c:v>-0.094684237610718</c:v>
                </c:pt>
                <c:pt idx="21">
                  <c:v>-0.0893794311581345</c:v>
                </c:pt>
                <c:pt idx="22">
                  <c:v>-0.0883268901953204</c:v>
                </c:pt>
                <c:pt idx="23">
                  <c:v>-0.0875690607020942</c:v>
                </c:pt>
                <c:pt idx="24">
                  <c:v>-0.087484857425069</c:v>
                </c:pt>
                <c:pt idx="25">
                  <c:v>-0.0812538149252091</c:v>
                </c:pt>
                <c:pt idx="26">
                  <c:v>-0.0401205140984311</c:v>
                </c:pt>
                <c:pt idx="27">
                  <c:v>-0.0320369995040183</c:v>
                </c:pt>
                <c:pt idx="28">
                  <c:v>0.0920786308310293</c:v>
                </c:pt>
                <c:pt idx="29">
                  <c:v>0.0937205947330195</c:v>
                </c:pt>
                <c:pt idx="30">
                  <c:v>0.115487141844017</c:v>
                </c:pt>
                <c:pt idx="31">
                  <c:v>0.117129105746007</c:v>
                </c:pt>
                <c:pt idx="32">
                  <c:v>0.122665471210409</c:v>
                </c:pt>
                <c:pt idx="33">
                  <c:v>0.129928003853827</c:v>
                </c:pt>
                <c:pt idx="34">
                  <c:v>0.131527866117305</c:v>
                </c:pt>
                <c:pt idx="35">
                  <c:v>0.131527866117305</c:v>
                </c:pt>
                <c:pt idx="36">
                  <c:v>0.132285695610531</c:v>
                </c:pt>
                <c:pt idx="37">
                  <c:v>0.133211931657807</c:v>
                </c:pt>
                <c:pt idx="38">
                  <c:v>0.133211931657807</c:v>
                </c:pt>
                <c:pt idx="39">
                  <c:v>0.133211931657807</c:v>
                </c:pt>
                <c:pt idx="40">
                  <c:v>0.140411311843456</c:v>
                </c:pt>
                <c:pt idx="41">
                  <c:v>0.140453413481969</c:v>
                </c:pt>
                <c:pt idx="42">
                  <c:v>0.140453413481969</c:v>
                </c:pt>
                <c:pt idx="43">
                  <c:v>0.140453413481969</c:v>
                </c:pt>
                <c:pt idx="44">
                  <c:v>0.140453413481969</c:v>
                </c:pt>
                <c:pt idx="45">
                  <c:v>0.144284662586612</c:v>
                </c:pt>
                <c:pt idx="46">
                  <c:v>0.147652793667618</c:v>
                </c:pt>
                <c:pt idx="47">
                  <c:v>0.147652793667618</c:v>
                </c:pt>
                <c:pt idx="48">
                  <c:v>0.148494826437869</c:v>
                </c:pt>
                <c:pt idx="49">
                  <c:v>0.149336859208121</c:v>
                </c:pt>
                <c:pt idx="50">
                  <c:v>0.149378960846633</c:v>
                </c:pt>
                <c:pt idx="51">
                  <c:v>0.162177858954453</c:v>
                </c:pt>
                <c:pt idx="52">
                  <c:v>0.16293568844768</c:v>
                </c:pt>
                <c:pt idx="53">
                  <c:v>0.164703957265207</c:v>
                </c:pt>
                <c:pt idx="54">
                  <c:v>0.170219271910354</c:v>
                </c:pt>
                <c:pt idx="55">
                  <c:v>0.171103406319118</c:v>
                </c:pt>
                <c:pt idx="56">
                  <c:v>0.178302786504767</c:v>
                </c:pt>
                <c:pt idx="57">
                  <c:v>0.179144819275018</c:v>
                </c:pt>
                <c:pt idx="58">
                  <c:v>0.180786783177008</c:v>
                </c:pt>
                <c:pt idx="59">
                  <c:v>0.181670917585772</c:v>
                </c:pt>
                <c:pt idx="60">
                  <c:v>0.186386301099179</c:v>
                </c:pt>
                <c:pt idx="61">
                  <c:v>0.186386301099179</c:v>
                </c:pt>
                <c:pt idx="62">
                  <c:v>0.188912399409934</c:v>
                </c:pt>
                <c:pt idx="63">
                  <c:v>0.188912399409934</c:v>
                </c:pt>
                <c:pt idx="64">
                  <c:v>0.19606967795707</c:v>
                </c:pt>
                <c:pt idx="65">
                  <c:v>0.196111779595582</c:v>
                </c:pt>
                <c:pt idx="66">
                  <c:v>0.197837946774598</c:v>
                </c:pt>
                <c:pt idx="67">
                  <c:v>0.197837946774598</c:v>
                </c:pt>
                <c:pt idx="68">
                  <c:v>0.201711297517754</c:v>
                </c:pt>
                <c:pt idx="69">
                  <c:v>0.218594054561293</c:v>
                </c:pt>
                <c:pt idx="70">
                  <c:v>0.225035605253716</c:v>
                </c:pt>
                <c:pt idx="71">
                  <c:v>0.228403736334721</c:v>
                </c:pt>
                <c:pt idx="72">
                  <c:v>0.233077018209616</c:v>
                </c:pt>
                <c:pt idx="73">
                  <c:v>0.234003254256893</c:v>
                </c:pt>
                <c:pt idx="74">
                  <c:v>0.266716227381157</c:v>
                </c:pt>
                <c:pt idx="75">
                  <c:v>0.268695004391248</c:v>
                </c:pt>
                <c:pt idx="76">
                  <c:v>0.274252420674907</c:v>
                </c:pt>
                <c:pt idx="77">
                  <c:v>0.297618830049382</c:v>
                </c:pt>
              </c:numCache>
            </c:numRef>
          </c:yVal>
          <c:smooth val="0"/>
        </c:ser>
        <c:axId val="75255942"/>
        <c:axId val="85002578"/>
      </c:scatterChart>
      <c:valAx>
        <c:axId val="75255942"/>
        <c:scaling>
          <c:orientation val="minMax"/>
          <c:max val="7000"/>
          <c:min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72781065089"/>
              <c:y val="0.825095941388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2578"/>
        <c:crossesAt val="0"/>
        <c:crossBetween val="midCat"/>
      </c:valAx>
      <c:valAx>
        <c:axId val="85002578"/>
        <c:scaling>
          <c:orientation val="minMax"/>
          <c:max val="0.25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59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46449704142"/>
          <c:y val="0.905221537388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45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92536322738"/>
          <c:y val="0.127839592025962"/>
          <c:w val="0.873958256508592"/>
          <c:h val="0.746870653685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06</c:v>
                </c:pt>
                <c:pt idx="1">
                  <c:v>-6033</c:v>
                </c:pt>
                <c:pt idx="2">
                  <c:v>-6032</c:v>
                </c:pt>
                <c:pt idx="3">
                  <c:v>-6029</c:v>
                </c:pt>
                <c:pt idx="4">
                  <c:v>-6013</c:v>
                </c:pt>
                <c:pt idx="5">
                  <c:v>-5669</c:v>
                </c:pt>
                <c:pt idx="6">
                  <c:v>-5667</c:v>
                </c:pt>
                <c:pt idx="7">
                  <c:v>-5627</c:v>
                </c:pt>
                <c:pt idx="8">
                  <c:v>-5471</c:v>
                </c:pt>
                <c:pt idx="9">
                  <c:v>-5470</c:v>
                </c:pt>
                <c:pt idx="10">
                  <c:v>-5395</c:v>
                </c:pt>
                <c:pt idx="11">
                  <c:v>-5394</c:v>
                </c:pt>
                <c:pt idx="12">
                  <c:v>-2894</c:v>
                </c:pt>
                <c:pt idx="13">
                  <c:v>-2853</c:v>
                </c:pt>
                <c:pt idx="14">
                  <c:v>-2850</c:v>
                </c:pt>
                <c:pt idx="15">
                  <c:v>-2833</c:v>
                </c:pt>
                <c:pt idx="16">
                  <c:v>-2808</c:v>
                </c:pt>
                <c:pt idx="17">
                  <c:v>-2086</c:v>
                </c:pt>
                <c:pt idx="18">
                  <c:v>-2044</c:v>
                </c:pt>
                <c:pt idx="19">
                  <c:v>-1743</c:v>
                </c:pt>
                <c:pt idx="20">
                  <c:v>-1488</c:v>
                </c:pt>
                <c:pt idx="21">
                  <c:v>-1362</c:v>
                </c:pt>
                <c:pt idx="22">
                  <c:v>-1337</c:v>
                </c:pt>
                <c:pt idx="23">
                  <c:v>-1319</c:v>
                </c:pt>
                <c:pt idx="24">
                  <c:v>-1317</c:v>
                </c:pt>
                <c:pt idx="25">
                  <c:v>-1169</c:v>
                </c:pt>
                <c:pt idx="26">
                  <c:v>-192</c:v>
                </c:pt>
                <c:pt idx="27">
                  <c:v>0</c:v>
                </c:pt>
                <c:pt idx="28">
                  <c:v>2948</c:v>
                </c:pt>
                <c:pt idx="29">
                  <c:v>2987</c:v>
                </c:pt>
                <c:pt idx="30">
                  <c:v>3504</c:v>
                </c:pt>
                <c:pt idx="31">
                  <c:v>3543</c:v>
                </c:pt>
                <c:pt idx="32">
                  <c:v>3674.5</c:v>
                </c:pt>
                <c:pt idx="33">
                  <c:v>3847</c:v>
                </c:pt>
                <c:pt idx="34">
                  <c:v>3885</c:v>
                </c:pt>
                <c:pt idx="35">
                  <c:v>3885</c:v>
                </c:pt>
                <c:pt idx="36">
                  <c:v>3903</c:v>
                </c:pt>
                <c:pt idx="37">
                  <c:v>3925</c:v>
                </c:pt>
                <c:pt idx="38">
                  <c:v>3925</c:v>
                </c:pt>
                <c:pt idx="39">
                  <c:v>3925</c:v>
                </c:pt>
                <c:pt idx="40">
                  <c:v>4096</c:v>
                </c:pt>
                <c:pt idx="41">
                  <c:v>4097</c:v>
                </c:pt>
                <c:pt idx="42">
                  <c:v>4097</c:v>
                </c:pt>
                <c:pt idx="43">
                  <c:v>4097</c:v>
                </c:pt>
                <c:pt idx="44">
                  <c:v>4097</c:v>
                </c:pt>
                <c:pt idx="45">
                  <c:v>4188</c:v>
                </c:pt>
                <c:pt idx="46">
                  <c:v>4268</c:v>
                </c:pt>
                <c:pt idx="47">
                  <c:v>4268</c:v>
                </c:pt>
                <c:pt idx="48">
                  <c:v>4288</c:v>
                </c:pt>
                <c:pt idx="49">
                  <c:v>4308</c:v>
                </c:pt>
                <c:pt idx="50">
                  <c:v>4309</c:v>
                </c:pt>
                <c:pt idx="51">
                  <c:v>4613</c:v>
                </c:pt>
                <c:pt idx="52">
                  <c:v>4631</c:v>
                </c:pt>
                <c:pt idx="53">
                  <c:v>4673</c:v>
                </c:pt>
                <c:pt idx="54">
                  <c:v>4804</c:v>
                </c:pt>
                <c:pt idx="55">
                  <c:v>4825</c:v>
                </c:pt>
                <c:pt idx="56">
                  <c:v>4996</c:v>
                </c:pt>
                <c:pt idx="57">
                  <c:v>5016</c:v>
                </c:pt>
                <c:pt idx="58">
                  <c:v>5055</c:v>
                </c:pt>
                <c:pt idx="59">
                  <c:v>5076</c:v>
                </c:pt>
                <c:pt idx="60">
                  <c:v>5188</c:v>
                </c:pt>
                <c:pt idx="61">
                  <c:v>5188</c:v>
                </c:pt>
                <c:pt idx="62">
                  <c:v>5248</c:v>
                </c:pt>
                <c:pt idx="63">
                  <c:v>5248</c:v>
                </c:pt>
                <c:pt idx="64">
                  <c:v>5418</c:v>
                </c:pt>
                <c:pt idx="65">
                  <c:v>5419</c:v>
                </c:pt>
                <c:pt idx="66">
                  <c:v>5460</c:v>
                </c:pt>
                <c:pt idx="67">
                  <c:v>5460</c:v>
                </c:pt>
                <c:pt idx="68">
                  <c:v>5552</c:v>
                </c:pt>
                <c:pt idx="69">
                  <c:v>5953</c:v>
                </c:pt>
                <c:pt idx="70">
                  <c:v>6106</c:v>
                </c:pt>
                <c:pt idx="71">
                  <c:v>6186</c:v>
                </c:pt>
                <c:pt idx="72">
                  <c:v>6297</c:v>
                </c:pt>
                <c:pt idx="73">
                  <c:v>6319</c:v>
                </c:pt>
                <c:pt idx="74">
                  <c:v>7096</c:v>
                </c:pt>
                <c:pt idx="75">
                  <c:v>7143</c:v>
                </c:pt>
                <c:pt idx="76">
                  <c:v>7275</c:v>
                </c:pt>
                <c:pt idx="77">
                  <c:v>783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06</c:v>
                </c:pt>
                <c:pt idx="1">
                  <c:v>-6033</c:v>
                </c:pt>
                <c:pt idx="2">
                  <c:v>-6032</c:v>
                </c:pt>
                <c:pt idx="3">
                  <c:v>-6029</c:v>
                </c:pt>
                <c:pt idx="4">
                  <c:v>-6013</c:v>
                </c:pt>
                <c:pt idx="5">
                  <c:v>-5669</c:v>
                </c:pt>
                <c:pt idx="6">
                  <c:v>-5667</c:v>
                </c:pt>
                <c:pt idx="7">
                  <c:v>-5627</c:v>
                </c:pt>
                <c:pt idx="8">
                  <c:v>-5471</c:v>
                </c:pt>
                <c:pt idx="9">
                  <c:v>-5470</c:v>
                </c:pt>
                <c:pt idx="10">
                  <c:v>-5395</c:v>
                </c:pt>
                <c:pt idx="11">
                  <c:v>-5394</c:v>
                </c:pt>
                <c:pt idx="12">
                  <c:v>-2894</c:v>
                </c:pt>
                <c:pt idx="13">
                  <c:v>-2853</c:v>
                </c:pt>
                <c:pt idx="14">
                  <c:v>-2850</c:v>
                </c:pt>
                <c:pt idx="15">
                  <c:v>-2833</c:v>
                </c:pt>
                <c:pt idx="16">
                  <c:v>-2808</c:v>
                </c:pt>
                <c:pt idx="17">
                  <c:v>-2086</c:v>
                </c:pt>
                <c:pt idx="18">
                  <c:v>-2044</c:v>
                </c:pt>
                <c:pt idx="19">
                  <c:v>-1743</c:v>
                </c:pt>
                <c:pt idx="20">
                  <c:v>-1488</c:v>
                </c:pt>
                <c:pt idx="21">
                  <c:v>-1362</c:v>
                </c:pt>
                <c:pt idx="22">
                  <c:v>-1337</c:v>
                </c:pt>
                <c:pt idx="23">
                  <c:v>-1319</c:v>
                </c:pt>
                <c:pt idx="24">
                  <c:v>-1317</c:v>
                </c:pt>
                <c:pt idx="25">
                  <c:v>-1169</c:v>
                </c:pt>
                <c:pt idx="26">
                  <c:v>-192</c:v>
                </c:pt>
                <c:pt idx="27">
                  <c:v>0</c:v>
                </c:pt>
                <c:pt idx="28">
                  <c:v>2948</c:v>
                </c:pt>
                <c:pt idx="29">
                  <c:v>2987</c:v>
                </c:pt>
                <c:pt idx="30">
                  <c:v>3504</c:v>
                </c:pt>
                <c:pt idx="31">
                  <c:v>3543</c:v>
                </c:pt>
                <c:pt idx="32">
                  <c:v>3674.5</c:v>
                </c:pt>
                <c:pt idx="33">
                  <c:v>3847</c:v>
                </c:pt>
                <c:pt idx="34">
                  <c:v>3885</c:v>
                </c:pt>
                <c:pt idx="35">
                  <c:v>3885</c:v>
                </c:pt>
                <c:pt idx="36">
                  <c:v>3903</c:v>
                </c:pt>
                <c:pt idx="37">
                  <c:v>3925</c:v>
                </c:pt>
                <c:pt idx="38">
                  <c:v>3925</c:v>
                </c:pt>
                <c:pt idx="39">
                  <c:v>3925</c:v>
                </c:pt>
                <c:pt idx="40">
                  <c:v>4096</c:v>
                </c:pt>
                <c:pt idx="41">
                  <c:v>4097</c:v>
                </c:pt>
                <c:pt idx="42">
                  <c:v>4097</c:v>
                </c:pt>
                <c:pt idx="43">
                  <c:v>4097</c:v>
                </c:pt>
                <c:pt idx="44">
                  <c:v>4097</c:v>
                </c:pt>
                <c:pt idx="45">
                  <c:v>4188</c:v>
                </c:pt>
                <c:pt idx="46">
                  <c:v>4268</c:v>
                </c:pt>
                <c:pt idx="47">
                  <c:v>4268</c:v>
                </c:pt>
                <c:pt idx="48">
                  <c:v>4288</c:v>
                </c:pt>
                <c:pt idx="49">
                  <c:v>4308</c:v>
                </c:pt>
                <c:pt idx="50">
                  <c:v>4309</c:v>
                </c:pt>
                <c:pt idx="51">
                  <c:v>4613</c:v>
                </c:pt>
                <c:pt idx="52">
                  <c:v>4631</c:v>
                </c:pt>
                <c:pt idx="53">
                  <c:v>4673</c:v>
                </c:pt>
                <c:pt idx="54">
                  <c:v>4804</c:v>
                </c:pt>
                <c:pt idx="55">
                  <c:v>4825</c:v>
                </c:pt>
                <c:pt idx="56">
                  <c:v>4996</c:v>
                </c:pt>
                <c:pt idx="57">
                  <c:v>5016</c:v>
                </c:pt>
                <c:pt idx="58">
                  <c:v>5055</c:v>
                </c:pt>
                <c:pt idx="59">
                  <c:v>5076</c:v>
                </c:pt>
                <c:pt idx="60">
                  <c:v>5188</c:v>
                </c:pt>
                <c:pt idx="61">
                  <c:v>5188</c:v>
                </c:pt>
                <c:pt idx="62">
                  <c:v>5248</c:v>
                </c:pt>
                <c:pt idx="63">
                  <c:v>5248</c:v>
                </c:pt>
                <c:pt idx="64">
                  <c:v>5418</c:v>
                </c:pt>
                <c:pt idx="65">
                  <c:v>5419</c:v>
                </c:pt>
                <c:pt idx="66">
                  <c:v>5460</c:v>
                </c:pt>
                <c:pt idx="67">
                  <c:v>5460</c:v>
                </c:pt>
                <c:pt idx="68">
                  <c:v>5552</c:v>
                </c:pt>
                <c:pt idx="69">
                  <c:v>5953</c:v>
                </c:pt>
                <c:pt idx="70">
                  <c:v>6106</c:v>
                </c:pt>
                <c:pt idx="71">
                  <c:v>6186</c:v>
                </c:pt>
                <c:pt idx="72">
                  <c:v>6297</c:v>
                </c:pt>
                <c:pt idx="73">
                  <c:v>6319</c:v>
                </c:pt>
                <c:pt idx="74">
                  <c:v>7096</c:v>
                </c:pt>
                <c:pt idx="75">
                  <c:v>7143</c:v>
                </c:pt>
                <c:pt idx="76">
                  <c:v>7275</c:v>
                </c:pt>
                <c:pt idx="77">
                  <c:v>783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301572000000306</c:v>
                </c:pt>
                <c:pt idx="1">
                  <c:v>-0.161646000000474</c:v>
                </c:pt>
                <c:pt idx="2">
                  <c:v>-0.161383999995451</c:v>
                </c:pt>
                <c:pt idx="3">
                  <c:v>-0.169597999996768</c:v>
                </c:pt>
                <c:pt idx="4">
                  <c:v>-0.154405999997834</c:v>
                </c:pt>
                <c:pt idx="5">
                  <c:v>-0.156277999998565</c:v>
                </c:pt>
                <c:pt idx="6">
                  <c:v>-0.136753999995562</c:v>
                </c:pt>
                <c:pt idx="7">
                  <c:v>-0.117273999996542</c:v>
                </c:pt>
                <c:pt idx="8">
                  <c:v>-0.140401999997266</c:v>
                </c:pt>
                <c:pt idx="9">
                  <c:v>-0.102139999995416</c:v>
                </c:pt>
                <c:pt idx="10">
                  <c:v>-0.130489999995916</c:v>
                </c:pt>
                <c:pt idx="11">
                  <c:v>-0.0742279999976745</c:v>
                </c:pt>
                <c:pt idx="12">
                  <c:v>-0.108227999990049</c:v>
                </c:pt>
                <c:pt idx="13">
                  <c:v>-0.0534859999970649</c:v>
                </c:pt>
                <c:pt idx="14">
                  <c:v>0.0322999999989406</c:v>
                </c:pt>
                <c:pt idx="15">
                  <c:v>-0.0322459999952116</c:v>
                </c:pt>
                <c:pt idx="16">
                  <c:v>0.171304000003147</c:v>
                </c:pt>
                <c:pt idx="17">
                  <c:v>-0.0445319999998901</c:v>
                </c:pt>
                <c:pt idx="18">
                  <c:v>-0.0645279999953345</c:v>
                </c:pt>
                <c:pt idx="19">
                  <c:v>-0.00466599999344908</c:v>
                </c:pt>
                <c:pt idx="20">
                  <c:v>0.0331440000081784</c:v>
                </c:pt>
                <c:pt idx="21">
                  <c:v>-0.0428439999959664</c:v>
                </c:pt>
                <c:pt idx="22">
                  <c:v>0.0827060000010533</c:v>
                </c:pt>
                <c:pt idx="23">
                  <c:v>0.00842199999897275</c:v>
                </c:pt>
                <c:pt idx="24">
                  <c:v>0.103946000002907</c:v>
                </c:pt>
                <c:pt idx="25">
                  <c:v>-0.0452779999905033</c:v>
                </c:pt>
                <c:pt idx="26">
                  <c:v>-0.0293039999960456</c:v>
                </c:pt>
                <c:pt idx="28">
                  <c:v>0.0913760000039474</c:v>
                </c:pt>
                <c:pt idx="29">
                  <c:v>0.0935939999981201</c:v>
                </c:pt>
                <c:pt idx="30">
                  <c:v>0.11804800000391</c:v>
                </c:pt>
                <c:pt idx="31">
                  <c:v>0.109265999999479</c:v>
                </c:pt>
                <c:pt idx="32">
                  <c:v>0.148719000004348</c:v>
                </c:pt>
                <c:pt idx="33">
                  <c:v>0.141914000007091</c:v>
                </c:pt>
                <c:pt idx="34">
                  <c:v>0.121870000002673</c:v>
                </c:pt>
                <c:pt idx="35">
                  <c:v>0.121870000002673</c:v>
                </c:pt>
                <c:pt idx="36">
                  <c:v>0.121586000001116</c:v>
                </c:pt>
                <c:pt idx="37">
                  <c:v>0.126349999998638</c:v>
                </c:pt>
                <c:pt idx="38">
                  <c:v>0.128349999999045</c:v>
                </c:pt>
                <c:pt idx="39">
                  <c:v>0.130349999999453</c:v>
                </c:pt>
                <c:pt idx="40">
                  <c:v>0.135152000002563</c:v>
                </c:pt>
                <c:pt idx="41">
                  <c:v>0.132413999999699</c:v>
                </c:pt>
                <c:pt idx="42">
                  <c:v>0.135414000003948</c:v>
                </c:pt>
                <c:pt idx="43">
                  <c:v>0.136414000000514</c:v>
                </c:pt>
                <c:pt idx="44">
                  <c:v>0.138414000000921</c:v>
                </c:pt>
                <c:pt idx="45">
                  <c:v>0.135256000001391</c:v>
                </c:pt>
                <c:pt idx="46">
                  <c:v>0.133216000001994</c:v>
                </c:pt>
                <c:pt idx="47">
                  <c:v>0.144216000000597</c:v>
                </c:pt>
                <c:pt idx="48">
                  <c:v>0.149456000006467</c:v>
                </c:pt>
                <c:pt idx="49">
                  <c:v>0.147695999999996</c:v>
                </c:pt>
                <c:pt idx="50">
                  <c:v>0.142958000004001</c:v>
                </c:pt>
                <c:pt idx="51">
                  <c:v>0.165606000002299</c:v>
                </c:pt>
                <c:pt idx="52">
                  <c:v>0.157322000006388</c:v>
                </c:pt>
                <c:pt idx="53">
                  <c:v>0.161326000008557</c:v>
                </c:pt>
                <c:pt idx="54">
                  <c:v>0.171648000003188</c:v>
                </c:pt>
                <c:pt idx="55">
                  <c:v>0.172150000005786</c:v>
                </c:pt>
                <c:pt idx="56">
                  <c:v>0.17695200000162</c:v>
                </c:pt>
                <c:pt idx="57">
                  <c:v>0.184192000000621</c:v>
                </c:pt>
                <c:pt idx="58">
                  <c:v>0.18641000000207</c:v>
                </c:pt>
                <c:pt idx="59">
                  <c:v>0.183912000000419</c:v>
                </c:pt>
                <c:pt idx="60">
                  <c:v>0.189256000005116</c:v>
                </c:pt>
                <c:pt idx="61">
                  <c:v>0.189256000005116</c:v>
                </c:pt>
                <c:pt idx="62">
                  <c:v>0.194976000006136</c:v>
                </c:pt>
                <c:pt idx="63">
                  <c:v>0.195976000002702</c:v>
                </c:pt>
                <c:pt idx="64">
                  <c:v>0.196516000003612</c:v>
                </c:pt>
                <c:pt idx="65">
                  <c:v>0.198778000005404</c:v>
                </c:pt>
                <c:pt idx="66">
                  <c:v>0.203520000002754</c:v>
                </c:pt>
                <c:pt idx="67">
                  <c:v>0.207520000003569</c:v>
                </c:pt>
                <c:pt idx="68">
                  <c:v>0.209623999995529</c:v>
                </c:pt>
                <c:pt idx="69">
                  <c:v>0.217686000003596</c:v>
                </c:pt>
                <c:pt idx="72">
                  <c:v>0.233813999999256</c:v>
                </c:pt>
                <c:pt idx="73">
                  <c:v>0.2314780000015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06</c:v>
                </c:pt>
                <c:pt idx="1">
                  <c:v>-6033</c:v>
                </c:pt>
                <c:pt idx="2">
                  <c:v>-6032</c:v>
                </c:pt>
                <c:pt idx="3">
                  <c:v>-6029</c:v>
                </c:pt>
                <c:pt idx="4">
                  <c:v>-6013</c:v>
                </c:pt>
                <c:pt idx="5">
                  <c:v>-5669</c:v>
                </c:pt>
                <c:pt idx="6">
                  <c:v>-5667</c:v>
                </c:pt>
                <c:pt idx="7">
                  <c:v>-5627</c:v>
                </c:pt>
                <c:pt idx="8">
                  <c:v>-5471</c:v>
                </c:pt>
                <c:pt idx="9">
                  <c:v>-5470</c:v>
                </c:pt>
                <c:pt idx="10">
                  <c:v>-5395</c:v>
                </c:pt>
                <c:pt idx="11">
                  <c:v>-5394</c:v>
                </c:pt>
                <c:pt idx="12">
                  <c:v>-2894</c:v>
                </c:pt>
                <c:pt idx="13">
                  <c:v>-2853</c:v>
                </c:pt>
                <c:pt idx="14">
                  <c:v>-2850</c:v>
                </c:pt>
                <c:pt idx="15">
                  <c:v>-2833</c:v>
                </c:pt>
                <c:pt idx="16">
                  <c:v>-2808</c:v>
                </c:pt>
                <c:pt idx="17">
                  <c:v>-2086</c:v>
                </c:pt>
                <c:pt idx="18">
                  <c:v>-2044</c:v>
                </c:pt>
                <c:pt idx="19">
                  <c:v>-1743</c:v>
                </c:pt>
                <c:pt idx="20">
                  <c:v>-1488</c:v>
                </c:pt>
                <c:pt idx="21">
                  <c:v>-1362</c:v>
                </c:pt>
                <c:pt idx="22">
                  <c:v>-1337</c:v>
                </c:pt>
                <c:pt idx="23">
                  <c:v>-1319</c:v>
                </c:pt>
                <c:pt idx="24">
                  <c:v>-1317</c:v>
                </c:pt>
                <c:pt idx="25">
                  <c:v>-1169</c:v>
                </c:pt>
                <c:pt idx="26">
                  <c:v>-192</c:v>
                </c:pt>
                <c:pt idx="27">
                  <c:v>0</c:v>
                </c:pt>
                <c:pt idx="28">
                  <c:v>2948</c:v>
                </c:pt>
                <c:pt idx="29">
                  <c:v>2987</c:v>
                </c:pt>
                <c:pt idx="30">
                  <c:v>3504</c:v>
                </c:pt>
                <c:pt idx="31">
                  <c:v>3543</c:v>
                </c:pt>
                <c:pt idx="32">
                  <c:v>3674.5</c:v>
                </c:pt>
                <c:pt idx="33">
                  <c:v>3847</c:v>
                </c:pt>
                <c:pt idx="34">
                  <c:v>3885</c:v>
                </c:pt>
                <c:pt idx="35">
                  <c:v>3885</c:v>
                </c:pt>
                <c:pt idx="36">
                  <c:v>3903</c:v>
                </c:pt>
                <c:pt idx="37">
                  <c:v>3925</c:v>
                </c:pt>
                <c:pt idx="38">
                  <c:v>3925</c:v>
                </c:pt>
                <c:pt idx="39">
                  <c:v>3925</c:v>
                </c:pt>
                <c:pt idx="40">
                  <c:v>4096</c:v>
                </c:pt>
                <c:pt idx="41">
                  <c:v>4097</c:v>
                </c:pt>
                <c:pt idx="42">
                  <c:v>4097</c:v>
                </c:pt>
                <c:pt idx="43">
                  <c:v>4097</c:v>
                </c:pt>
                <c:pt idx="44">
                  <c:v>4097</c:v>
                </c:pt>
                <c:pt idx="45">
                  <c:v>4188</c:v>
                </c:pt>
                <c:pt idx="46">
                  <c:v>4268</c:v>
                </c:pt>
                <c:pt idx="47">
                  <c:v>4268</c:v>
                </c:pt>
                <c:pt idx="48">
                  <c:v>4288</c:v>
                </c:pt>
                <c:pt idx="49">
                  <c:v>4308</c:v>
                </c:pt>
                <c:pt idx="50">
                  <c:v>4309</c:v>
                </c:pt>
                <c:pt idx="51">
                  <c:v>4613</c:v>
                </c:pt>
                <c:pt idx="52">
                  <c:v>4631</c:v>
                </c:pt>
                <c:pt idx="53">
                  <c:v>4673</c:v>
                </c:pt>
                <c:pt idx="54">
                  <c:v>4804</c:v>
                </c:pt>
                <c:pt idx="55">
                  <c:v>4825</c:v>
                </c:pt>
                <c:pt idx="56">
                  <c:v>4996</c:v>
                </c:pt>
                <c:pt idx="57">
                  <c:v>5016</c:v>
                </c:pt>
                <c:pt idx="58">
                  <c:v>5055</c:v>
                </c:pt>
                <c:pt idx="59">
                  <c:v>5076</c:v>
                </c:pt>
                <c:pt idx="60">
                  <c:v>5188</c:v>
                </c:pt>
                <c:pt idx="61">
                  <c:v>5188</c:v>
                </c:pt>
                <c:pt idx="62">
                  <c:v>5248</c:v>
                </c:pt>
                <c:pt idx="63">
                  <c:v>5248</c:v>
                </c:pt>
                <c:pt idx="64">
                  <c:v>5418</c:v>
                </c:pt>
                <c:pt idx="65">
                  <c:v>5419</c:v>
                </c:pt>
                <c:pt idx="66">
                  <c:v>5460</c:v>
                </c:pt>
                <c:pt idx="67">
                  <c:v>5460</c:v>
                </c:pt>
                <c:pt idx="68">
                  <c:v>5552</c:v>
                </c:pt>
                <c:pt idx="69">
                  <c:v>5953</c:v>
                </c:pt>
                <c:pt idx="70">
                  <c:v>6106</c:v>
                </c:pt>
                <c:pt idx="71">
                  <c:v>6186</c:v>
                </c:pt>
                <c:pt idx="72">
                  <c:v>6297</c:v>
                </c:pt>
                <c:pt idx="73">
                  <c:v>6319</c:v>
                </c:pt>
                <c:pt idx="74">
                  <c:v>7096</c:v>
                </c:pt>
                <c:pt idx="75">
                  <c:v>7143</c:v>
                </c:pt>
                <c:pt idx="76">
                  <c:v>7275</c:v>
                </c:pt>
                <c:pt idx="77">
                  <c:v>783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71">
                  <c:v>0.227332000002207</c:v>
                </c:pt>
                <c:pt idx="77">
                  <c:v>0.2882600000011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06</c:v>
                </c:pt>
                <c:pt idx="1">
                  <c:v>-6033</c:v>
                </c:pt>
                <c:pt idx="2">
                  <c:v>-6032</c:v>
                </c:pt>
                <c:pt idx="3">
                  <c:v>-6029</c:v>
                </c:pt>
                <c:pt idx="4">
                  <c:v>-6013</c:v>
                </c:pt>
                <c:pt idx="5">
                  <c:v>-5669</c:v>
                </c:pt>
                <c:pt idx="6">
                  <c:v>-5667</c:v>
                </c:pt>
                <c:pt idx="7">
                  <c:v>-5627</c:v>
                </c:pt>
                <c:pt idx="8">
                  <c:v>-5471</c:v>
                </c:pt>
                <c:pt idx="9">
                  <c:v>-5470</c:v>
                </c:pt>
                <c:pt idx="10">
                  <c:v>-5395</c:v>
                </c:pt>
                <c:pt idx="11">
                  <c:v>-5394</c:v>
                </c:pt>
                <c:pt idx="12">
                  <c:v>-2894</c:v>
                </c:pt>
                <c:pt idx="13">
                  <c:v>-2853</c:v>
                </c:pt>
                <c:pt idx="14">
                  <c:v>-2850</c:v>
                </c:pt>
                <c:pt idx="15">
                  <c:v>-2833</c:v>
                </c:pt>
                <c:pt idx="16">
                  <c:v>-2808</c:v>
                </c:pt>
                <c:pt idx="17">
                  <c:v>-2086</c:v>
                </c:pt>
                <c:pt idx="18">
                  <c:v>-2044</c:v>
                </c:pt>
                <c:pt idx="19">
                  <c:v>-1743</c:v>
                </c:pt>
                <c:pt idx="20">
                  <c:v>-1488</c:v>
                </c:pt>
                <c:pt idx="21">
                  <c:v>-1362</c:v>
                </c:pt>
                <c:pt idx="22">
                  <c:v>-1337</c:v>
                </c:pt>
                <c:pt idx="23">
                  <c:v>-1319</c:v>
                </c:pt>
                <c:pt idx="24">
                  <c:v>-1317</c:v>
                </c:pt>
                <c:pt idx="25">
                  <c:v>-1169</c:v>
                </c:pt>
                <c:pt idx="26">
                  <c:v>-192</c:v>
                </c:pt>
                <c:pt idx="27">
                  <c:v>0</c:v>
                </c:pt>
                <c:pt idx="28">
                  <c:v>2948</c:v>
                </c:pt>
                <c:pt idx="29">
                  <c:v>2987</c:v>
                </c:pt>
                <c:pt idx="30">
                  <c:v>3504</c:v>
                </c:pt>
                <c:pt idx="31">
                  <c:v>3543</c:v>
                </c:pt>
                <c:pt idx="32">
                  <c:v>3674.5</c:v>
                </c:pt>
                <c:pt idx="33">
                  <c:v>3847</c:v>
                </c:pt>
                <c:pt idx="34">
                  <c:v>3885</c:v>
                </c:pt>
                <c:pt idx="35">
                  <c:v>3885</c:v>
                </c:pt>
                <c:pt idx="36">
                  <c:v>3903</c:v>
                </c:pt>
                <c:pt idx="37">
                  <c:v>3925</c:v>
                </c:pt>
                <c:pt idx="38">
                  <c:v>3925</c:v>
                </c:pt>
                <c:pt idx="39">
                  <c:v>3925</c:v>
                </c:pt>
                <c:pt idx="40">
                  <c:v>4096</c:v>
                </c:pt>
                <c:pt idx="41">
                  <c:v>4097</c:v>
                </c:pt>
                <c:pt idx="42">
                  <c:v>4097</c:v>
                </c:pt>
                <c:pt idx="43">
                  <c:v>4097</c:v>
                </c:pt>
                <c:pt idx="44">
                  <c:v>4097</c:v>
                </c:pt>
                <c:pt idx="45">
                  <c:v>4188</c:v>
                </c:pt>
                <c:pt idx="46">
                  <c:v>4268</c:v>
                </c:pt>
                <c:pt idx="47">
                  <c:v>4268</c:v>
                </c:pt>
                <c:pt idx="48">
                  <c:v>4288</c:v>
                </c:pt>
                <c:pt idx="49">
                  <c:v>4308</c:v>
                </c:pt>
                <c:pt idx="50">
                  <c:v>4309</c:v>
                </c:pt>
                <c:pt idx="51">
                  <c:v>4613</c:v>
                </c:pt>
                <c:pt idx="52">
                  <c:v>4631</c:v>
                </c:pt>
                <c:pt idx="53">
                  <c:v>4673</c:v>
                </c:pt>
                <c:pt idx="54">
                  <c:v>4804</c:v>
                </c:pt>
                <c:pt idx="55">
                  <c:v>4825</c:v>
                </c:pt>
                <c:pt idx="56">
                  <c:v>4996</c:v>
                </c:pt>
                <c:pt idx="57">
                  <c:v>5016</c:v>
                </c:pt>
                <c:pt idx="58">
                  <c:v>5055</c:v>
                </c:pt>
                <c:pt idx="59">
                  <c:v>5076</c:v>
                </c:pt>
                <c:pt idx="60">
                  <c:v>5188</c:v>
                </c:pt>
                <c:pt idx="61">
                  <c:v>5188</c:v>
                </c:pt>
                <c:pt idx="62">
                  <c:v>5248</c:v>
                </c:pt>
                <c:pt idx="63">
                  <c:v>5248</c:v>
                </c:pt>
                <c:pt idx="64">
                  <c:v>5418</c:v>
                </c:pt>
                <c:pt idx="65">
                  <c:v>5419</c:v>
                </c:pt>
                <c:pt idx="66">
                  <c:v>5460</c:v>
                </c:pt>
                <c:pt idx="67">
                  <c:v>5460</c:v>
                </c:pt>
                <c:pt idx="68">
                  <c:v>5552</c:v>
                </c:pt>
                <c:pt idx="69">
                  <c:v>5953</c:v>
                </c:pt>
                <c:pt idx="70">
                  <c:v>6106</c:v>
                </c:pt>
                <c:pt idx="71">
                  <c:v>6186</c:v>
                </c:pt>
                <c:pt idx="72">
                  <c:v>6297</c:v>
                </c:pt>
                <c:pt idx="73">
                  <c:v>6319</c:v>
                </c:pt>
                <c:pt idx="74">
                  <c:v>7096</c:v>
                </c:pt>
                <c:pt idx="75">
                  <c:v>7143</c:v>
                </c:pt>
                <c:pt idx="76">
                  <c:v>7275</c:v>
                </c:pt>
                <c:pt idx="77">
                  <c:v>783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70">
                  <c:v>0.230171999995946</c:v>
                </c:pt>
                <c:pt idx="74">
                  <c:v>0.263552000003983</c:v>
                </c:pt>
                <c:pt idx="75">
                  <c:v>0.263866000001144</c:v>
                </c:pt>
                <c:pt idx="76">
                  <c:v>0.2725500000015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06</c:v>
                </c:pt>
                <c:pt idx="1">
                  <c:v>-6033</c:v>
                </c:pt>
                <c:pt idx="2">
                  <c:v>-6032</c:v>
                </c:pt>
                <c:pt idx="3">
                  <c:v>-6029</c:v>
                </c:pt>
                <c:pt idx="4">
                  <c:v>-6013</c:v>
                </c:pt>
                <c:pt idx="5">
                  <c:v>-5669</c:v>
                </c:pt>
                <c:pt idx="6">
                  <c:v>-5667</c:v>
                </c:pt>
                <c:pt idx="7">
                  <c:v>-5627</c:v>
                </c:pt>
                <c:pt idx="8">
                  <c:v>-5471</c:v>
                </c:pt>
                <c:pt idx="9">
                  <c:v>-5470</c:v>
                </c:pt>
                <c:pt idx="10">
                  <c:v>-5395</c:v>
                </c:pt>
                <c:pt idx="11">
                  <c:v>-5394</c:v>
                </c:pt>
                <c:pt idx="12">
                  <c:v>-2894</c:v>
                </c:pt>
                <c:pt idx="13">
                  <c:v>-2853</c:v>
                </c:pt>
                <c:pt idx="14">
                  <c:v>-2850</c:v>
                </c:pt>
                <c:pt idx="15">
                  <c:v>-2833</c:v>
                </c:pt>
                <c:pt idx="16">
                  <c:v>-2808</c:v>
                </c:pt>
                <c:pt idx="17">
                  <c:v>-2086</c:v>
                </c:pt>
                <c:pt idx="18">
                  <c:v>-2044</c:v>
                </c:pt>
                <c:pt idx="19">
                  <c:v>-1743</c:v>
                </c:pt>
                <c:pt idx="20">
                  <c:v>-1488</c:v>
                </c:pt>
                <c:pt idx="21">
                  <c:v>-1362</c:v>
                </c:pt>
                <c:pt idx="22">
                  <c:v>-1337</c:v>
                </c:pt>
                <c:pt idx="23">
                  <c:v>-1319</c:v>
                </c:pt>
                <c:pt idx="24">
                  <c:v>-1317</c:v>
                </c:pt>
                <c:pt idx="25">
                  <c:v>-1169</c:v>
                </c:pt>
                <c:pt idx="26">
                  <c:v>-192</c:v>
                </c:pt>
                <c:pt idx="27">
                  <c:v>0</c:v>
                </c:pt>
                <c:pt idx="28">
                  <c:v>2948</c:v>
                </c:pt>
                <c:pt idx="29">
                  <c:v>2987</c:v>
                </c:pt>
                <c:pt idx="30">
                  <c:v>3504</c:v>
                </c:pt>
                <c:pt idx="31">
                  <c:v>3543</c:v>
                </c:pt>
                <c:pt idx="32">
                  <c:v>3674.5</c:v>
                </c:pt>
                <c:pt idx="33">
                  <c:v>3847</c:v>
                </c:pt>
                <c:pt idx="34">
                  <c:v>3885</c:v>
                </c:pt>
                <c:pt idx="35">
                  <c:v>3885</c:v>
                </c:pt>
                <c:pt idx="36">
                  <c:v>3903</c:v>
                </c:pt>
                <c:pt idx="37">
                  <c:v>3925</c:v>
                </c:pt>
                <c:pt idx="38">
                  <c:v>3925</c:v>
                </c:pt>
                <c:pt idx="39">
                  <c:v>3925</c:v>
                </c:pt>
                <c:pt idx="40">
                  <c:v>4096</c:v>
                </c:pt>
                <c:pt idx="41">
                  <c:v>4097</c:v>
                </c:pt>
                <c:pt idx="42">
                  <c:v>4097</c:v>
                </c:pt>
                <c:pt idx="43">
                  <c:v>4097</c:v>
                </c:pt>
                <c:pt idx="44">
                  <c:v>4097</c:v>
                </c:pt>
                <c:pt idx="45">
                  <c:v>4188</c:v>
                </c:pt>
                <c:pt idx="46">
                  <c:v>4268</c:v>
                </c:pt>
                <c:pt idx="47">
                  <c:v>4268</c:v>
                </c:pt>
                <c:pt idx="48">
                  <c:v>4288</c:v>
                </c:pt>
                <c:pt idx="49">
                  <c:v>4308</c:v>
                </c:pt>
                <c:pt idx="50">
                  <c:v>4309</c:v>
                </c:pt>
                <c:pt idx="51">
                  <c:v>4613</c:v>
                </c:pt>
                <c:pt idx="52">
                  <c:v>4631</c:v>
                </c:pt>
                <c:pt idx="53">
                  <c:v>4673</c:v>
                </c:pt>
                <c:pt idx="54">
                  <c:v>4804</c:v>
                </c:pt>
                <c:pt idx="55">
                  <c:v>4825</c:v>
                </c:pt>
                <c:pt idx="56">
                  <c:v>4996</c:v>
                </c:pt>
                <c:pt idx="57">
                  <c:v>5016</c:v>
                </c:pt>
                <c:pt idx="58">
                  <c:v>5055</c:v>
                </c:pt>
                <c:pt idx="59">
                  <c:v>5076</c:v>
                </c:pt>
                <c:pt idx="60">
                  <c:v>5188</c:v>
                </c:pt>
                <c:pt idx="61">
                  <c:v>5188</c:v>
                </c:pt>
                <c:pt idx="62">
                  <c:v>5248</c:v>
                </c:pt>
                <c:pt idx="63">
                  <c:v>5248</c:v>
                </c:pt>
                <c:pt idx="64">
                  <c:v>5418</c:v>
                </c:pt>
                <c:pt idx="65">
                  <c:v>5419</c:v>
                </c:pt>
                <c:pt idx="66">
                  <c:v>5460</c:v>
                </c:pt>
                <c:pt idx="67">
                  <c:v>5460</c:v>
                </c:pt>
                <c:pt idx="68">
                  <c:v>5552</c:v>
                </c:pt>
                <c:pt idx="69">
                  <c:v>5953</c:v>
                </c:pt>
                <c:pt idx="70">
                  <c:v>6106</c:v>
                </c:pt>
                <c:pt idx="71">
                  <c:v>6186</c:v>
                </c:pt>
                <c:pt idx="72">
                  <c:v>6297</c:v>
                </c:pt>
                <c:pt idx="73">
                  <c:v>6319</c:v>
                </c:pt>
                <c:pt idx="74">
                  <c:v>7096</c:v>
                </c:pt>
                <c:pt idx="75">
                  <c:v>7143</c:v>
                </c:pt>
                <c:pt idx="76">
                  <c:v>7275</c:v>
                </c:pt>
                <c:pt idx="77">
                  <c:v>783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06</c:v>
                </c:pt>
                <c:pt idx="1">
                  <c:v>-6033</c:v>
                </c:pt>
                <c:pt idx="2">
                  <c:v>-6032</c:v>
                </c:pt>
                <c:pt idx="3">
                  <c:v>-6029</c:v>
                </c:pt>
                <c:pt idx="4">
                  <c:v>-6013</c:v>
                </c:pt>
                <c:pt idx="5">
                  <c:v>-5669</c:v>
                </c:pt>
                <c:pt idx="6">
                  <c:v>-5667</c:v>
                </c:pt>
                <c:pt idx="7">
                  <c:v>-5627</c:v>
                </c:pt>
                <c:pt idx="8">
                  <c:v>-5471</c:v>
                </c:pt>
                <c:pt idx="9">
                  <c:v>-5470</c:v>
                </c:pt>
                <c:pt idx="10">
                  <c:v>-5395</c:v>
                </c:pt>
                <c:pt idx="11">
                  <c:v>-5394</c:v>
                </c:pt>
                <c:pt idx="12">
                  <c:v>-2894</c:v>
                </c:pt>
                <c:pt idx="13">
                  <c:v>-2853</c:v>
                </c:pt>
                <c:pt idx="14">
                  <c:v>-2850</c:v>
                </c:pt>
                <c:pt idx="15">
                  <c:v>-2833</c:v>
                </c:pt>
                <c:pt idx="16">
                  <c:v>-2808</c:v>
                </c:pt>
                <c:pt idx="17">
                  <c:v>-2086</c:v>
                </c:pt>
                <c:pt idx="18">
                  <c:v>-2044</c:v>
                </c:pt>
                <c:pt idx="19">
                  <c:v>-1743</c:v>
                </c:pt>
                <c:pt idx="20">
                  <c:v>-1488</c:v>
                </c:pt>
                <c:pt idx="21">
                  <c:v>-1362</c:v>
                </c:pt>
                <c:pt idx="22">
                  <c:v>-1337</c:v>
                </c:pt>
                <c:pt idx="23">
                  <c:v>-1319</c:v>
                </c:pt>
                <c:pt idx="24">
                  <c:v>-1317</c:v>
                </c:pt>
                <c:pt idx="25">
                  <c:v>-1169</c:v>
                </c:pt>
                <c:pt idx="26">
                  <c:v>-192</c:v>
                </c:pt>
                <c:pt idx="27">
                  <c:v>0</c:v>
                </c:pt>
                <c:pt idx="28">
                  <c:v>2948</c:v>
                </c:pt>
                <c:pt idx="29">
                  <c:v>2987</c:v>
                </c:pt>
                <c:pt idx="30">
                  <c:v>3504</c:v>
                </c:pt>
                <c:pt idx="31">
                  <c:v>3543</c:v>
                </c:pt>
                <c:pt idx="32">
                  <c:v>3674.5</c:v>
                </c:pt>
                <c:pt idx="33">
                  <c:v>3847</c:v>
                </c:pt>
                <c:pt idx="34">
                  <c:v>3885</c:v>
                </c:pt>
                <c:pt idx="35">
                  <c:v>3885</c:v>
                </c:pt>
                <c:pt idx="36">
                  <c:v>3903</c:v>
                </c:pt>
                <c:pt idx="37">
                  <c:v>3925</c:v>
                </c:pt>
                <c:pt idx="38">
                  <c:v>3925</c:v>
                </c:pt>
                <c:pt idx="39">
                  <c:v>3925</c:v>
                </c:pt>
                <c:pt idx="40">
                  <c:v>4096</c:v>
                </c:pt>
                <c:pt idx="41">
                  <c:v>4097</c:v>
                </c:pt>
                <c:pt idx="42">
                  <c:v>4097</c:v>
                </c:pt>
                <c:pt idx="43">
                  <c:v>4097</c:v>
                </c:pt>
                <c:pt idx="44">
                  <c:v>4097</c:v>
                </c:pt>
                <c:pt idx="45">
                  <c:v>4188</c:v>
                </c:pt>
                <c:pt idx="46">
                  <c:v>4268</c:v>
                </c:pt>
                <c:pt idx="47">
                  <c:v>4268</c:v>
                </c:pt>
                <c:pt idx="48">
                  <c:v>4288</c:v>
                </c:pt>
                <c:pt idx="49">
                  <c:v>4308</c:v>
                </c:pt>
                <c:pt idx="50">
                  <c:v>4309</c:v>
                </c:pt>
                <c:pt idx="51">
                  <c:v>4613</c:v>
                </c:pt>
                <c:pt idx="52">
                  <c:v>4631</c:v>
                </c:pt>
                <c:pt idx="53">
                  <c:v>4673</c:v>
                </c:pt>
                <c:pt idx="54">
                  <c:v>4804</c:v>
                </c:pt>
                <c:pt idx="55">
                  <c:v>4825</c:v>
                </c:pt>
                <c:pt idx="56">
                  <c:v>4996</c:v>
                </c:pt>
                <c:pt idx="57">
                  <c:v>5016</c:v>
                </c:pt>
                <c:pt idx="58">
                  <c:v>5055</c:v>
                </c:pt>
                <c:pt idx="59">
                  <c:v>5076</c:v>
                </c:pt>
                <c:pt idx="60">
                  <c:v>5188</c:v>
                </c:pt>
                <c:pt idx="61">
                  <c:v>5188</c:v>
                </c:pt>
                <c:pt idx="62">
                  <c:v>5248</c:v>
                </c:pt>
                <c:pt idx="63">
                  <c:v>5248</c:v>
                </c:pt>
                <c:pt idx="64">
                  <c:v>5418</c:v>
                </c:pt>
                <c:pt idx="65">
                  <c:v>5419</c:v>
                </c:pt>
                <c:pt idx="66">
                  <c:v>5460</c:v>
                </c:pt>
                <c:pt idx="67">
                  <c:v>5460</c:v>
                </c:pt>
                <c:pt idx="68">
                  <c:v>5552</c:v>
                </c:pt>
                <c:pt idx="69">
                  <c:v>5953</c:v>
                </c:pt>
                <c:pt idx="70">
                  <c:v>6106</c:v>
                </c:pt>
                <c:pt idx="71">
                  <c:v>6186</c:v>
                </c:pt>
                <c:pt idx="72">
                  <c:v>6297</c:v>
                </c:pt>
                <c:pt idx="73">
                  <c:v>6319</c:v>
                </c:pt>
                <c:pt idx="74">
                  <c:v>7096</c:v>
                </c:pt>
                <c:pt idx="75">
                  <c:v>7143</c:v>
                </c:pt>
                <c:pt idx="76">
                  <c:v>7275</c:v>
                </c:pt>
                <c:pt idx="77">
                  <c:v>783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06</c:v>
                </c:pt>
                <c:pt idx="1">
                  <c:v>-6033</c:v>
                </c:pt>
                <c:pt idx="2">
                  <c:v>-6032</c:v>
                </c:pt>
                <c:pt idx="3">
                  <c:v>-6029</c:v>
                </c:pt>
                <c:pt idx="4">
                  <c:v>-6013</c:v>
                </c:pt>
                <c:pt idx="5">
                  <c:v>-5669</c:v>
                </c:pt>
                <c:pt idx="6">
                  <c:v>-5667</c:v>
                </c:pt>
                <c:pt idx="7">
                  <c:v>-5627</c:v>
                </c:pt>
                <c:pt idx="8">
                  <c:v>-5471</c:v>
                </c:pt>
                <c:pt idx="9">
                  <c:v>-5470</c:v>
                </c:pt>
                <c:pt idx="10">
                  <c:v>-5395</c:v>
                </c:pt>
                <c:pt idx="11">
                  <c:v>-5394</c:v>
                </c:pt>
                <c:pt idx="12">
                  <c:v>-2894</c:v>
                </c:pt>
                <c:pt idx="13">
                  <c:v>-2853</c:v>
                </c:pt>
                <c:pt idx="14">
                  <c:v>-2850</c:v>
                </c:pt>
                <c:pt idx="15">
                  <c:v>-2833</c:v>
                </c:pt>
                <c:pt idx="16">
                  <c:v>-2808</c:v>
                </c:pt>
                <c:pt idx="17">
                  <c:v>-2086</c:v>
                </c:pt>
                <c:pt idx="18">
                  <c:v>-2044</c:v>
                </c:pt>
                <c:pt idx="19">
                  <c:v>-1743</c:v>
                </c:pt>
                <c:pt idx="20">
                  <c:v>-1488</c:v>
                </c:pt>
                <c:pt idx="21">
                  <c:v>-1362</c:v>
                </c:pt>
                <c:pt idx="22">
                  <c:v>-1337</c:v>
                </c:pt>
                <c:pt idx="23">
                  <c:v>-1319</c:v>
                </c:pt>
                <c:pt idx="24">
                  <c:v>-1317</c:v>
                </c:pt>
                <c:pt idx="25">
                  <c:v>-1169</c:v>
                </c:pt>
                <c:pt idx="26">
                  <c:v>-192</c:v>
                </c:pt>
                <c:pt idx="27">
                  <c:v>0</c:v>
                </c:pt>
                <c:pt idx="28">
                  <c:v>2948</c:v>
                </c:pt>
                <c:pt idx="29">
                  <c:v>2987</c:v>
                </c:pt>
                <c:pt idx="30">
                  <c:v>3504</c:v>
                </c:pt>
                <c:pt idx="31">
                  <c:v>3543</c:v>
                </c:pt>
                <c:pt idx="32">
                  <c:v>3674.5</c:v>
                </c:pt>
                <c:pt idx="33">
                  <c:v>3847</c:v>
                </c:pt>
                <c:pt idx="34">
                  <c:v>3885</c:v>
                </c:pt>
                <c:pt idx="35">
                  <c:v>3885</c:v>
                </c:pt>
                <c:pt idx="36">
                  <c:v>3903</c:v>
                </c:pt>
                <c:pt idx="37">
                  <c:v>3925</c:v>
                </c:pt>
                <c:pt idx="38">
                  <c:v>3925</c:v>
                </c:pt>
                <c:pt idx="39">
                  <c:v>3925</c:v>
                </c:pt>
                <c:pt idx="40">
                  <c:v>4096</c:v>
                </c:pt>
                <c:pt idx="41">
                  <c:v>4097</c:v>
                </c:pt>
                <c:pt idx="42">
                  <c:v>4097</c:v>
                </c:pt>
                <c:pt idx="43">
                  <c:v>4097</c:v>
                </c:pt>
                <c:pt idx="44">
                  <c:v>4097</c:v>
                </c:pt>
                <c:pt idx="45">
                  <c:v>4188</c:v>
                </c:pt>
                <c:pt idx="46">
                  <c:v>4268</c:v>
                </c:pt>
                <c:pt idx="47">
                  <c:v>4268</c:v>
                </c:pt>
                <c:pt idx="48">
                  <c:v>4288</c:v>
                </c:pt>
                <c:pt idx="49">
                  <c:v>4308</c:v>
                </c:pt>
                <c:pt idx="50">
                  <c:v>4309</c:v>
                </c:pt>
                <c:pt idx="51">
                  <c:v>4613</c:v>
                </c:pt>
                <c:pt idx="52">
                  <c:v>4631</c:v>
                </c:pt>
                <c:pt idx="53">
                  <c:v>4673</c:v>
                </c:pt>
                <c:pt idx="54">
                  <c:v>4804</c:v>
                </c:pt>
                <c:pt idx="55">
                  <c:v>4825</c:v>
                </c:pt>
                <c:pt idx="56">
                  <c:v>4996</c:v>
                </c:pt>
                <c:pt idx="57">
                  <c:v>5016</c:v>
                </c:pt>
                <c:pt idx="58">
                  <c:v>5055</c:v>
                </c:pt>
                <c:pt idx="59">
                  <c:v>5076</c:v>
                </c:pt>
                <c:pt idx="60">
                  <c:v>5188</c:v>
                </c:pt>
                <c:pt idx="61">
                  <c:v>5188</c:v>
                </c:pt>
                <c:pt idx="62">
                  <c:v>5248</c:v>
                </c:pt>
                <c:pt idx="63">
                  <c:v>5248</c:v>
                </c:pt>
                <c:pt idx="64">
                  <c:v>5418</c:v>
                </c:pt>
                <c:pt idx="65">
                  <c:v>5419</c:v>
                </c:pt>
                <c:pt idx="66">
                  <c:v>5460</c:v>
                </c:pt>
                <c:pt idx="67">
                  <c:v>5460</c:v>
                </c:pt>
                <c:pt idx="68">
                  <c:v>5552</c:v>
                </c:pt>
                <c:pt idx="69">
                  <c:v>5953</c:v>
                </c:pt>
                <c:pt idx="70">
                  <c:v>6106</c:v>
                </c:pt>
                <c:pt idx="71">
                  <c:v>6186</c:v>
                </c:pt>
                <c:pt idx="72">
                  <c:v>6297</c:v>
                </c:pt>
                <c:pt idx="73">
                  <c:v>6319</c:v>
                </c:pt>
                <c:pt idx="74">
                  <c:v>7096</c:v>
                </c:pt>
                <c:pt idx="75">
                  <c:v>7143</c:v>
                </c:pt>
                <c:pt idx="76">
                  <c:v>7275</c:v>
                </c:pt>
                <c:pt idx="77">
                  <c:v>783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06</c:v>
                </c:pt>
                <c:pt idx="1">
                  <c:v>-6033</c:v>
                </c:pt>
                <c:pt idx="2">
                  <c:v>-6032</c:v>
                </c:pt>
                <c:pt idx="3">
                  <c:v>-6029</c:v>
                </c:pt>
                <c:pt idx="4">
                  <c:v>-6013</c:v>
                </c:pt>
                <c:pt idx="5">
                  <c:v>-5669</c:v>
                </c:pt>
                <c:pt idx="6">
                  <c:v>-5667</c:v>
                </c:pt>
                <c:pt idx="7">
                  <c:v>-5627</c:v>
                </c:pt>
                <c:pt idx="8">
                  <c:v>-5471</c:v>
                </c:pt>
                <c:pt idx="9">
                  <c:v>-5470</c:v>
                </c:pt>
                <c:pt idx="10">
                  <c:v>-5395</c:v>
                </c:pt>
                <c:pt idx="11">
                  <c:v>-5394</c:v>
                </c:pt>
                <c:pt idx="12">
                  <c:v>-2894</c:v>
                </c:pt>
                <c:pt idx="13">
                  <c:v>-2853</c:v>
                </c:pt>
                <c:pt idx="14">
                  <c:v>-2850</c:v>
                </c:pt>
                <c:pt idx="15">
                  <c:v>-2833</c:v>
                </c:pt>
                <c:pt idx="16">
                  <c:v>-2808</c:v>
                </c:pt>
                <c:pt idx="17">
                  <c:v>-2086</c:v>
                </c:pt>
                <c:pt idx="18">
                  <c:v>-2044</c:v>
                </c:pt>
                <c:pt idx="19">
                  <c:v>-1743</c:v>
                </c:pt>
                <c:pt idx="20">
                  <c:v>-1488</c:v>
                </c:pt>
                <c:pt idx="21">
                  <c:v>-1362</c:v>
                </c:pt>
                <c:pt idx="22">
                  <c:v>-1337</c:v>
                </c:pt>
                <c:pt idx="23">
                  <c:v>-1319</c:v>
                </c:pt>
                <c:pt idx="24">
                  <c:v>-1317</c:v>
                </c:pt>
                <c:pt idx="25">
                  <c:v>-1169</c:v>
                </c:pt>
                <c:pt idx="26">
                  <c:v>-192</c:v>
                </c:pt>
                <c:pt idx="27">
                  <c:v>0</c:v>
                </c:pt>
                <c:pt idx="28">
                  <c:v>2948</c:v>
                </c:pt>
                <c:pt idx="29">
                  <c:v>2987</c:v>
                </c:pt>
                <c:pt idx="30">
                  <c:v>3504</c:v>
                </c:pt>
                <c:pt idx="31">
                  <c:v>3543</c:v>
                </c:pt>
                <c:pt idx="32">
                  <c:v>3674.5</c:v>
                </c:pt>
                <c:pt idx="33">
                  <c:v>3847</c:v>
                </c:pt>
                <c:pt idx="34">
                  <c:v>3885</c:v>
                </c:pt>
                <c:pt idx="35">
                  <c:v>3885</c:v>
                </c:pt>
                <c:pt idx="36">
                  <c:v>3903</c:v>
                </c:pt>
                <c:pt idx="37">
                  <c:v>3925</c:v>
                </c:pt>
                <c:pt idx="38">
                  <c:v>3925</c:v>
                </c:pt>
                <c:pt idx="39">
                  <c:v>3925</c:v>
                </c:pt>
                <c:pt idx="40">
                  <c:v>4096</c:v>
                </c:pt>
                <c:pt idx="41">
                  <c:v>4097</c:v>
                </c:pt>
                <c:pt idx="42">
                  <c:v>4097</c:v>
                </c:pt>
                <c:pt idx="43">
                  <c:v>4097</c:v>
                </c:pt>
                <c:pt idx="44">
                  <c:v>4097</c:v>
                </c:pt>
                <c:pt idx="45">
                  <c:v>4188</c:v>
                </c:pt>
                <c:pt idx="46">
                  <c:v>4268</c:v>
                </c:pt>
                <c:pt idx="47">
                  <c:v>4268</c:v>
                </c:pt>
                <c:pt idx="48">
                  <c:v>4288</c:v>
                </c:pt>
                <c:pt idx="49">
                  <c:v>4308</c:v>
                </c:pt>
                <c:pt idx="50">
                  <c:v>4309</c:v>
                </c:pt>
                <c:pt idx="51">
                  <c:v>4613</c:v>
                </c:pt>
                <c:pt idx="52">
                  <c:v>4631</c:v>
                </c:pt>
                <c:pt idx="53">
                  <c:v>4673</c:v>
                </c:pt>
                <c:pt idx="54">
                  <c:v>4804</c:v>
                </c:pt>
                <c:pt idx="55">
                  <c:v>4825</c:v>
                </c:pt>
                <c:pt idx="56">
                  <c:v>4996</c:v>
                </c:pt>
                <c:pt idx="57">
                  <c:v>5016</c:v>
                </c:pt>
                <c:pt idx="58">
                  <c:v>5055</c:v>
                </c:pt>
                <c:pt idx="59">
                  <c:v>5076</c:v>
                </c:pt>
                <c:pt idx="60">
                  <c:v>5188</c:v>
                </c:pt>
                <c:pt idx="61">
                  <c:v>5188</c:v>
                </c:pt>
                <c:pt idx="62">
                  <c:v>5248</c:v>
                </c:pt>
                <c:pt idx="63">
                  <c:v>5248</c:v>
                </c:pt>
                <c:pt idx="64">
                  <c:v>5418</c:v>
                </c:pt>
                <c:pt idx="65">
                  <c:v>5419</c:v>
                </c:pt>
                <c:pt idx="66">
                  <c:v>5460</c:v>
                </c:pt>
                <c:pt idx="67">
                  <c:v>5460</c:v>
                </c:pt>
                <c:pt idx="68">
                  <c:v>5552</c:v>
                </c:pt>
                <c:pt idx="69">
                  <c:v>5953</c:v>
                </c:pt>
                <c:pt idx="70">
                  <c:v>6106</c:v>
                </c:pt>
                <c:pt idx="71">
                  <c:v>6186</c:v>
                </c:pt>
                <c:pt idx="72">
                  <c:v>6297</c:v>
                </c:pt>
                <c:pt idx="73">
                  <c:v>6319</c:v>
                </c:pt>
                <c:pt idx="74">
                  <c:v>7096</c:v>
                </c:pt>
                <c:pt idx="75">
                  <c:v>7143</c:v>
                </c:pt>
                <c:pt idx="76">
                  <c:v>7275</c:v>
                </c:pt>
                <c:pt idx="77">
                  <c:v>783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348051898179346</c:v>
                </c:pt>
                <c:pt idx="1">
                  <c:v>-0.286036184650335</c:v>
                </c:pt>
                <c:pt idx="2">
                  <c:v>-0.285994083011823</c:v>
                </c:pt>
                <c:pt idx="3">
                  <c:v>-0.285867778096285</c:v>
                </c:pt>
                <c:pt idx="4">
                  <c:v>-0.285194151880084</c:v>
                </c:pt>
                <c:pt idx="5">
                  <c:v>-0.270711188231761</c:v>
                </c:pt>
                <c:pt idx="6">
                  <c:v>-0.270626984954736</c:v>
                </c:pt>
                <c:pt idx="7">
                  <c:v>-0.268942919414233</c:v>
                </c:pt>
                <c:pt idx="8">
                  <c:v>-0.262375063806272</c:v>
                </c:pt>
                <c:pt idx="9">
                  <c:v>-0.26233296216776</c:v>
                </c:pt>
                <c:pt idx="10">
                  <c:v>-0.259175339279317</c:v>
                </c:pt>
                <c:pt idx="11">
                  <c:v>-0.259133237640805</c:v>
                </c:pt>
                <c:pt idx="12">
                  <c:v>-0.153879141359387</c:v>
                </c:pt>
                <c:pt idx="13">
                  <c:v>-0.152152974180372</c:v>
                </c:pt>
                <c:pt idx="14">
                  <c:v>-0.152026669264834</c:v>
                </c:pt>
                <c:pt idx="15">
                  <c:v>-0.151310941410121</c:v>
                </c:pt>
                <c:pt idx="16">
                  <c:v>-0.150258400447306</c:v>
                </c:pt>
                <c:pt idx="17">
                  <c:v>-0.119861017441233</c:v>
                </c:pt>
                <c:pt idx="18">
                  <c:v>-0.118092748623705</c:v>
                </c:pt>
                <c:pt idx="19">
                  <c:v>-0.105420155431423</c:v>
                </c:pt>
                <c:pt idx="20">
                  <c:v>-0.094684237610718</c:v>
                </c:pt>
                <c:pt idx="21">
                  <c:v>-0.0893794311581345</c:v>
                </c:pt>
                <c:pt idx="22">
                  <c:v>-0.0883268901953204</c:v>
                </c:pt>
                <c:pt idx="23">
                  <c:v>-0.0875690607020942</c:v>
                </c:pt>
                <c:pt idx="24">
                  <c:v>-0.087484857425069</c:v>
                </c:pt>
                <c:pt idx="25">
                  <c:v>-0.0812538149252091</c:v>
                </c:pt>
                <c:pt idx="26">
                  <c:v>-0.0401205140984311</c:v>
                </c:pt>
                <c:pt idx="27">
                  <c:v>-0.0320369995040183</c:v>
                </c:pt>
                <c:pt idx="28">
                  <c:v>0.0920786308310293</c:v>
                </c:pt>
                <c:pt idx="29">
                  <c:v>0.0937205947330195</c:v>
                </c:pt>
                <c:pt idx="30">
                  <c:v>0.115487141844017</c:v>
                </c:pt>
                <c:pt idx="31">
                  <c:v>0.117129105746007</c:v>
                </c:pt>
                <c:pt idx="32">
                  <c:v>0.122665471210409</c:v>
                </c:pt>
                <c:pt idx="33">
                  <c:v>0.129928003853827</c:v>
                </c:pt>
                <c:pt idx="34">
                  <c:v>0.131527866117305</c:v>
                </c:pt>
                <c:pt idx="35">
                  <c:v>0.131527866117305</c:v>
                </c:pt>
                <c:pt idx="36">
                  <c:v>0.132285695610531</c:v>
                </c:pt>
                <c:pt idx="37">
                  <c:v>0.133211931657807</c:v>
                </c:pt>
                <c:pt idx="38">
                  <c:v>0.133211931657807</c:v>
                </c:pt>
                <c:pt idx="39">
                  <c:v>0.133211931657807</c:v>
                </c:pt>
                <c:pt idx="40">
                  <c:v>0.140411311843456</c:v>
                </c:pt>
                <c:pt idx="41">
                  <c:v>0.140453413481969</c:v>
                </c:pt>
                <c:pt idx="42">
                  <c:v>0.140453413481969</c:v>
                </c:pt>
                <c:pt idx="43">
                  <c:v>0.140453413481969</c:v>
                </c:pt>
                <c:pt idx="44">
                  <c:v>0.140453413481969</c:v>
                </c:pt>
                <c:pt idx="45">
                  <c:v>0.144284662586612</c:v>
                </c:pt>
                <c:pt idx="46">
                  <c:v>0.147652793667618</c:v>
                </c:pt>
                <c:pt idx="47">
                  <c:v>0.147652793667618</c:v>
                </c:pt>
                <c:pt idx="48">
                  <c:v>0.148494826437869</c:v>
                </c:pt>
                <c:pt idx="49">
                  <c:v>0.149336859208121</c:v>
                </c:pt>
                <c:pt idx="50">
                  <c:v>0.149378960846633</c:v>
                </c:pt>
                <c:pt idx="51">
                  <c:v>0.162177858954453</c:v>
                </c:pt>
                <c:pt idx="52">
                  <c:v>0.16293568844768</c:v>
                </c:pt>
                <c:pt idx="53">
                  <c:v>0.164703957265207</c:v>
                </c:pt>
                <c:pt idx="54">
                  <c:v>0.170219271910354</c:v>
                </c:pt>
                <c:pt idx="55">
                  <c:v>0.171103406319118</c:v>
                </c:pt>
                <c:pt idx="56">
                  <c:v>0.178302786504767</c:v>
                </c:pt>
                <c:pt idx="57">
                  <c:v>0.179144819275018</c:v>
                </c:pt>
                <c:pt idx="58">
                  <c:v>0.180786783177008</c:v>
                </c:pt>
                <c:pt idx="59">
                  <c:v>0.181670917585772</c:v>
                </c:pt>
                <c:pt idx="60">
                  <c:v>0.186386301099179</c:v>
                </c:pt>
                <c:pt idx="61">
                  <c:v>0.186386301099179</c:v>
                </c:pt>
                <c:pt idx="62">
                  <c:v>0.188912399409934</c:v>
                </c:pt>
                <c:pt idx="63">
                  <c:v>0.188912399409934</c:v>
                </c:pt>
                <c:pt idx="64">
                  <c:v>0.19606967795707</c:v>
                </c:pt>
                <c:pt idx="65">
                  <c:v>0.196111779595582</c:v>
                </c:pt>
                <c:pt idx="66">
                  <c:v>0.197837946774598</c:v>
                </c:pt>
                <c:pt idx="67">
                  <c:v>0.197837946774598</c:v>
                </c:pt>
                <c:pt idx="68">
                  <c:v>0.201711297517754</c:v>
                </c:pt>
                <c:pt idx="69">
                  <c:v>0.218594054561293</c:v>
                </c:pt>
                <c:pt idx="70">
                  <c:v>0.225035605253716</c:v>
                </c:pt>
                <c:pt idx="71">
                  <c:v>0.228403736334721</c:v>
                </c:pt>
                <c:pt idx="72">
                  <c:v>0.233077018209616</c:v>
                </c:pt>
                <c:pt idx="73">
                  <c:v>0.234003254256893</c:v>
                </c:pt>
                <c:pt idx="74">
                  <c:v>0.266716227381157</c:v>
                </c:pt>
                <c:pt idx="75">
                  <c:v>0.268695004391248</c:v>
                </c:pt>
                <c:pt idx="76">
                  <c:v>0.274252420674907</c:v>
                </c:pt>
                <c:pt idx="77">
                  <c:v>0.297618830049382</c:v>
                </c:pt>
              </c:numCache>
            </c:numRef>
          </c:yVal>
          <c:smooth val="0"/>
        </c:ser>
        <c:axId val="81993139"/>
        <c:axId val="58941211"/>
      </c:scatterChart>
      <c:valAx>
        <c:axId val="81993139"/>
        <c:scaling>
          <c:orientation val="minMax"/>
          <c:max val="7000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114757725496"/>
              <c:y val="0.825567918405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1211"/>
        <c:crossesAt val="0"/>
        <c:crossBetween val="midCat"/>
      </c:valAx>
      <c:valAx>
        <c:axId val="5894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31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950586326425"/>
          <c:y val="0.90554010199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4</xdr:col>
      <xdr:colOff>121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51280</xdr:colOff>
      <xdr:row>0</xdr:row>
      <xdr:rowOff>47160</xdr:rowOff>
    </xdr:from>
    <xdr:to>
      <xdr:col>22</xdr:col>
      <xdr:colOff>272520</xdr:colOff>
      <xdr:row>18</xdr:row>
      <xdr:rowOff>76320</xdr:rowOff>
    </xdr:to>
    <xdr:graphicFrame>
      <xdr:nvGraphicFramePr>
        <xdr:cNvPr id="1" name="Chart 3"/>
        <xdr:cNvGraphicFramePr/>
      </xdr:nvGraphicFramePr>
      <xdr:xfrm>
        <a:off x="10368720" y="47160"/>
        <a:ext cx="488088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bav-astro.de/sfs/BAVM_link.php?BAVMnr=215" TargetMode="External"/><Relationship Id="rId3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0147.414</v>
      </c>
      <c r="D4" s="6" t="n">
        <v>1.947738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0147.414</v>
      </c>
    </row>
    <row r="8" customFormat="false" ht="12.75" hidden="false" customHeight="false" outlineLevel="0" collapsed="false">
      <c r="A8" s="1" t="s">
        <v>8</v>
      </c>
      <c r="C8" s="1" t="n">
        <f aca="false">+D4</f>
        <v>1.947738</v>
      </c>
    </row>
    <row r="9" customFormat="false" ht="12.75" hidden="false" customHeight="false" outlineLevel="0" collapsed="false">
      <c r="A9" s="9" t="s">
        <v>9</v>
      </c>
      <c r="B9" s="10" t="n">
        <v>65</v>
      </c>
      <c r="C9" s="11" t="str">
        <f aca="false">"F"&amp;B9</f>
        <v>F65</v>
      </c>
      <c r="D9" s="12" t="str">
        <f aca="false">"G"&amp;B9</f>
        <v>G6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32036999504018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4.2101638512567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398.5001588301</v>
      </c>
      <c r="E15" s="15"/>
      <c r="F15" s="0"/>
    </row>
    <row r="16" customFormat="false" ht="12.75" hidden="false" customHeight="false" outlineLevel="0" collapsed="false">
      <c r="A16" s="18" t="s">
        <v>17</v>
      </c>
      <c r="B16" s="0"/>
      <c r="C16" s="19" t="n">
        <f aca="false">+C8+C12</f>
        <v>1.94778010163851</v>
      </c>
      <c r="E16" s="0"/>
      <c r="F16" s="0"/>
    </row>
    <row r="17" customFormat="false" ht="13.5" hidden="false" customHeight="false" outlineLevel="0" collapsed="false">
      <c r="A17" s="20" t="s">
        <v>18</v>
      </c>
      <c r="B17" s="0"/>
      <c r="C17" s="0" t="n">
        <f aca="false">COUNT(C21:C2191)</f>
        <v>78</v>
      </c>
      <c r="E17" s="20" t="s">
        <v>19</v>
      </c>
      <c r="F17" s="21" t="n">
        <f aca="true">TODAY()+15018.5-B5/24</f>
        <v>61251.5</v>
      </c>
    </row>
    <row r="18" customFormat="false" ht="14.25" hidden="false" customHeight="false" outlineLevel="0" collapsed="false">
      <c r="A18" s="18" t="s">
        <v>20</v>
      </c>
      <c r="B18" s="0"/>
      <c r="C18" s="22" t="n">
        <f aca="false">+C15</f>
        <v>55398.5001588301</v>
      </c>
      <c r="D18" s="23" t="n">
        <f aca="false">+C16</f>
        <v>1.94778010163851</v>
      </c>
      <c r="E18" s="20" t="s">
        <v>21</v>
      </c>
      <c r="F18" s="21" t="n">
        <f aca="false">ROUND(2*(F17-C15)/C16,0)/2+1</f>
        <v>3006</v>
      </c>
    </row>
    <row r="19" customFormat="false" ht="13.5" hidden="false" customHeight="false" outlineLevel="0" collapsed="false">
      <c r="E19" s="20" t="s">
        <v>22</v>
      </c>
      <c r="F19" s="24" t="n">
        <f aca="false">+C15+C16*F18-15018.5-C5/24</f>
        <v>46234.6938110221</v>
      </c>
    </row>
    <row r="20" customFormat="false" ht="13.5" hidden="false" customHeight="false" outlineLevel="0" collapsed="false">
      <c r="A20" s="25" t="s">
        <v>23</v>
      </c>
      <c r="B20" s="25" t="s">
        <v>24</v>
      </c>
      <c r="C20" s="25" t="s">
        <v>25</v>
      </c>
      <c r="D20" s="25" t="s">
        <v>26</v>
      </c>
      <c r="E20" s="25" t="s">
        <v>27</v>
      </c>
      <c r="F20" s="25" t="s">
        <v>28</v>
      </c>
      <c r="G20" s="25" t="s">
        <v>29</v>
      </c>
      <c r="H20" s="26" t="s">
        <v>30</v>
      </c>
      <c r="I20" s="26" t="s">
        <v>31</v>
      </c>
      <c r="J20" s="26" t="s">
        <v>32</v>
      </c>
      <c r="K20" s="26" t="s">
        <v>33</v>
      </c>
      <c r="L20" s="26" t="s">
        <v>34</v>
      </c>
      <c r="M20" s="26" t="s">
        <v>35</v>
      </c>
      <c r="N20" s="26" t="s">
        <v>36</v>
      </c>
      <c r="O20" s="26" t="s">
        <v>37</v>
      </c>
      <c r="P20" s="27" t="s">
        <v>38</v>
      </c>
      <c r="Q20" s="25" t="s">
        <v>39</v>
      </c>
    </row>
    <row r="21" customFormat="false" ht="12.75" hidden="false" customHeight="true" outlineLevel="0" collapsed="false">
      <c r="A21" s="28" t="s">
        <v>40</v>
      </c>
      <c r="B21" s="29" t="s">
        <v>41</v>
      </c>
      <c r="C21" s="28" t="n">
        <v>25527.391</v>
      </c>
      <c r="D21" s="28" t="s">
        <v>31</v>
      </c>
      <c r="E21" s="1" t="n">
        <f aca="false">+(C21-C$7)/C$8</f>
        <v>-7506.15483191271</v>
      </c>
      <c r="F21" s="1" t="n">
        <f aca="false">ROUND(2*E21,0)/2</f>
        <v>-7506</v>
      </c>
      <c r="G21" s="1" t="n">
        <f aca="false">+C21-(C$7+F21*C$8)</f>
        <v>-0.301572000000306</v>
      </c>
      <c r="I21" s="1" t="n">
        <f aca="false">+G21</f>
        <v>-0.301572000000306</v>
      </c>
      <c r="O21" s="1" t="n">
        <f aca="false">+C$11+C$12*F21</f>
        <v>-0.348051898179346</v>
      </c>
      <c r="Q21" s="30" t="n">
        <f aca="false">+C21-15018.5</f>
        <v>10508.891</v>
      </c>
    </row>
    <row r="22" customFormat="false" ht="12.75" hidden="false" customHeight="true" outlineLevel="0" collapsed="false">
      <c r="A22" s="28" t="s">
        <v>40</v>
      </c>
      <c r="B22" s="29" t="s">
        <v>41</v>
      </c>
      <c r="C22" s="28" t="n">
        <v>28396.549</v>
      </c>
      <c r="D22" s="28" t="s">
        <v>31</v>
      </c>
      <c r="E22" s="1" t="n">
        <f aca="false">+(C22-C$7)/C$8</f>
        <v>-6033.08299165493</v>
      </c>
      <c r="F22" s="1" t="n">
        <f aca="false">ROUND(2*E22,0)/2</f>
        <v>-6033</v>
      </c>
      <c r="G22" s="1" t="n">
        <f aca="false">+C22-(C$7+F22*C$8)</f>
        <v>-0.161646000000474</v>
      </c>
      <c r="I22" s="1" t="n">
        <f aca="false">+G22</f>
        <v>-0.161646000000474</v>
      </c>
      <c r="O22" s="1" t="n">
        <f aca="false">+C$11+C$12*F22</f>
        <v>-0.286036184650335</v>
      </c>
      <c r="Q22" s="30" t="n">
        <f aca="false">+C22-15018.5</f>
        <v>13378.049</v>
      </c>
    </row>
    <row r="23" customFormat="false" ht="12.75" hidden="false" customHeight="true" outlineLevel="0" collapsed="false">
      <c r="A23" s="28" t="s">
        <v>40</v>
      </c>
      <c r="B23" s="29" t="s">
        <v>41</v>
      </c>
      <c r="C23" s="28" t="n">
        <v>28398.497</v>
      </c>
      <c r="D23" s="28" t="s">
        <v>31</v>
      </c>
      <c r="E23" s="1" t="n">
        <f aca="false">+(C23-C$7)/C$8</f>
        <v>-6032.08285713992</v>
      </c>
      <c r="F23" s="1" t="n">
        <f aca="false">ROUND(2*E23,0)/2</f>
        <v>-6032</v>
      </c>
      <c r="G23" s="1" t="n">
        <f aca="false">+C23-(C$7+F23*C$8)</f>
        <v>-0.161383999995451</v>
      </c>
      <c r="I23" s="1" t="n">
        <f aca="false">+G23</f>
        <v>-0.161383999995451</v>
      </c>
      <c r="O23" s="1" t="n">
        <f aca="false">+C$11+C$12*F23</f>
        <v>-0.285994083011823</v>
      </c>
      <c r="Q23" s="30" t="n">
        <f aca="false">+C23-15018.5</f>
        <v>13379.997</v>
      </c>
    </row>
    <row r="24" customFormat="false" ht="12.75" hidden="false" customHeight="true" outlineLevel="0" collapsed="false">
      <c r="A24" s="28" t="s">
        <v>40</v>
      </c>
      <c r="B24" s="29" t="s">
        <v>41</v>
      </c>
      <c r="C24" s="28" t="n">
        <v>28404.332</v>
      </c>
      <c r="D24" s="28" t="s">
        <v>31</v>
      </c>
      <c r="E24" s="1" t="n">
        <f aca="false">+(C24-C$7)/C$8</f>
        <v>-6029.08707433957</v>
      </c>
      <c r="F24" s="1" t="n">
        <f aca="false">ROUND(2*E24,0)/2</f>
        <v>-6029</v>
      </c>
      <c r="G24" s="1" t="n">
        <f aca="false">+C24-(C$7+F24*C$8)</f>
        <v>-0.169597999996768</v>
      </c>
      <c r="I24" s="1" t="n">
        <f aca="false">+G24</f>
        <v>-0.169597999996768</v>
      </c>
      <c r="O24" s="1" t="n">
        <f aca="false">+C$11+C$12*F24</f>
        <v>-0.285867778096285</v>
      </c>
      <c r="Q24" s="30" t="n">
        <f aca="false">+C24-15018.5</f>
        <v>13385.832</v>
      </c>
    </row>
    <row r="25" customFormat="false" ht="12.75" hidden="false" customHeight="true" outlineLevel="0" collapsed="false">
      <c r="A25" s="28" t="s">
        <v>40</v>
      </c>
      <c r="B25" s="29" t="s">
        <v>41</v>
      </c>
      <c r="C25" s="28" t="n">
        <v>28435.511</v>
      </c>
      <c r="D25" s="28" t="s">
        <v>31</v>
      </c>
      <c r="E25" s="1" t="n">
        <f aca="false">+(C25-C$7)/C$8</f>
        <v>-6013.07927452255</v>
      </c>
      <c r="F25" s="1" t="n">
        <f aca="false">ROUND(2*E25,0)/2</f>
        <v>-6013</v>
      </c>
      <c r="G25" s="1" t="n">
        <f aca="false">+C25-(C$7+F25*C$8)</f>
        <v>-0.154405999997834</v>
      </c>
      <c r="I25" s="1" t="n">
        <f aca="false">+G25</f>
        <v>-0.154405999997834</v>
      </c>
      <c r="O25" s="1" t="n">
        <f aca="false">+C$11+C$12*F25</f>
        <v>-0.285194151880084</v>
      </c>
      <c r="Q25" s="30" t="n">
        <f aca="false">+C25-15018.5</f>
        <v>13417.011</v>
      </c>
    </row>
    <row r="26" customFormat="false" ht="12.75" hidden="false" customHeight="true" outlineLevel="0" collapsed="false">
      <c r="A26" s="28" t="s">
        <v>40</v>
      </c>
      <c r="B26" s="29" t="s">
        <v>41</v>
      </c>
      <c r="C26" s="28" t="n">
        <v>29105.531</v>
      </c>
      <c r="D26" s="28" t="s">
        <v>31</v>
      </c>
      <c r="E26" s="1" t="n">
        <f aca="false">+(C26-C$7)/C$8</f>
        <v>-5669.08023563744</v>
      </c>
      <c r="F26" s="1" t="n">
        <f aca="false">ROUND(2*E26,0)/2</f>
        <v>-5669</v>
      </c>
      <c r="G26" s="1" t="n">
        <f aca="false">+C26-(C$7+F26*C$8)</f>
        <v>-0.156277999998565</v>
      </c>
      <c r="I26" s="1" t="n">
        <f aca="false">+G26</f>
        <v>-0.156277999998565</v>
      </c>
      <c r="O26" s="1" t="n">
        <f aca="false">+C$11+C$12*F26</f>
        <v>-0.270711188231761</v>
      </c>
      <c r="Q26" s="30" t="n">
        <f aca="false">+C26-15018.5</f>
        <v>14087.031</v>
      </c>
    </row>
    <row r="27" customFormat="false" ht="12.75" hidden="false" customHeight="true" outlineLevel="0" collapsed="false">
      <c r="A27" s="28" t="s">
        <v>40</v>
      </c>
      <c r="B27" s="29" t="s">
        <v>41</v>
      </c>
      <c r="C27" s="28" t="n">
        <v>29109.446</v>
      </c>
      <c r="D27" s="28" t="s">
        <v>31</v>
      </c>
      <c r="E27" s="1" t="n">
        <f aca="false">+(C27-C$7)/C$8</f>
        <v>-5667.07021170198</v>
      </c>
      <c r="F27" s="1" t="n">
        <f aca="false">ROUND(2*E27,0)/2</f>
        <v>-5667</v>
      </c>
      <c r="G27" s="1" t="n">
        <f aca="false">+C27-(C$7+F27*C$8)</f>
        <v>-0.136753999995562</v>
      </c>
      <c r="I27" s="1" t="n">
        <f aca="false">+G27</f>
        <v>-0.136753999995562</v>
      </c>
      <c r="O27" s="1" t="n">
        <f aca="false">+C$11+C$12*F27</f>
        <v>-0.270626984954736</v>
      </c>
      <c r="Q27" s="30" t="n">
        <f aca="false">+C27-15018.5</f>
        <v>14090.946</v>
      </c>
    </row>
    <row r="28" customFormat="false" ht="12.75" hidden="false" customHeight="true" outlineLevel="0" collapsed="false">
      <c r="A28" s="28" t="s">
        <v>40</v>
      </c>
      <c r="B28" s="29" t="s">
        <v>41</v>
      </c>
      <c r="C28" s="28" t="n">
        <v>29187.375</v>
      </c>
      <c r="D28" s="28" t="s">
        <v>31</v>
      </c>
      <c r="E28" s="1" t="n">
        <f aca="false">+(C28-C$7)/C$8</f>
        <v>-5627.06021035683</v>
      </c>
      <c r="F28" s="1" t="n">
        <f aca="false">ROUND(2*E28,0)/2</f>
        <v>-5627</v>
      </c>
      <c r="G28" s="1" t="n">
        <f aca="false">+C28-(C$7+F28*C$8)</f>
        <v>-0.117273999996542</v>
      </c>
      <c r="I28" s="1" t="n">
        <f aca="false">+G28</f>
        <v>-0.117273999996542</v>
      </c>
      <c r="O28" s="1" t="n">
        <f aca="false">+C$11+C$12*F28</f>
        <v>-0.268942919414233</v>
      </c>
      <c r="Q28" s="30" t="n">
        <f aca="false">+C28-15018.5</f>
        <v>14168.875</v>
      </c>
    </row>
    <row r="29" customFormat="false" ht="12.75" hidden="false" customHeight="true" outlineLevel="0" collapsed="false">
      <c r="A29" s="28" t="s">
        <v>42</v>
      </c>
      <c r="B29" s="29" t="s">
        <v>41</v>
      </c>
      <c r="C29" s="28" t="n">
        <v>29491.199</v>
      </c>
      <c r="D29" s="28" t="s">
        <v>31</v>
      </c>
      <c r="E29" s="1" t="n">
        <f aca="false">+(C29-C$7)/C$8</f>
        <v>-5471.07208464383</v>
      </c>
      <c r="F29" s="1" t="n">
        <f aca="false">ROUND(2*E29,0)/2</f>
        <v>-5471</v>
      </c>
      <c r="G29" s="1" t="n">
        <f aca="false">+C29-(C$7+F29*C$8)</f>
        <v>-0.140401999997266</v>
      </c>
      <c r="I29" s="1" t="n">
        <f aca="false">+G29</f>
        <v>-0.140401999997266</v>
      </c>
      <c r="O29" s="1" t="n">
        <f aca="false">+C$11+C$12*F29</f>
        <v>-0.262375063806272</v>
      </c>
      <c r="Q29" s="30" t="n">
        <f aca="false">+C29-15018.5</f>
        <v>14472.699</v>
      </c>
    </row>
    <row r="30" customFormat="false" ht="12.75" hidden="false" customHeight="true" outlineLevel="0" collapsed="false">
      <c r="A30" s="28" t="s">
        <v>42</v>
      </c>
      <c r="B30" s="29" t="s">
        <v>41</v>
      </c>
      <c r="C30" s="28" t="n">
        <v>29493.185</v>
      </c>
      <c r="D30" s="28" t="s">
        <v>31</v>
      </c>
      <c r="E30" s="1" t="n">
        <f aca="false">+(C30-C$7)/C$8</f>
        <v>-5470.05244031795</v>
      </c>
      <c r="F30" s="1" t="n">
        <f aca="false">ROUND(2*E30,0)/2</f>
        <v>-5470</v>
      </c>
      <c r="G30" s="1" t="n">
        <f aca="false">+C30-(C$7+F30*C$8)</f>
        <v>-0.102139999995416</v>
      </c>
      <c r="I30" s="1" t="n">
        <f aca="false">+G30</f>
        <v>-0.102139999995416</v>
      </c>
      <c r="O30" s="1" t="n">
        <f aca="false">+C$11+C$12*F30</f>
        <v>-0.26233296216776</v>
      </c>
      <c r="Q30" s="30" t="n">
        <f aca="false">+C30-15018.5</f>
        <v>14474.685</v>
      </c>
    </row>
    <row r="31" customFormat="false" ht="12.75" hidden="false" customHeight="true" outlineLevel="0" collapsed="false">
      <c r="A31" s="28" t="s">
        <v>43</v>
      </c>
      <c r="B31" s="29" t="s">
        <v>41</v>
      </c>
      <c r="C31" s="28" t="n">
        <v>29639.237</v>
      </c>
      <c r="D31" s="28" t="s">
        <v>31</v>
      </c>
      <c r="E31" s="1" t="n">
        <f aca="false">+(C31-C$7)/C$8</f>
        <v>-5395.06699566369</v>
      </c>
      <c r="F31" s="1" t="n">
        <f aca="false">ROUND(2*E31,0)/2</f>
        <v>-5395</v>
      </c>
      <c r="G31" s="1" t="n">
        <f aca="false">+C31-(C$7+F31*C$8)</f>
        <v>-0.130489999995916</v>
      </c>
      <c r="I31" s="1" t="n">
        <f aca="false">+G31</f>
        <v>-0.130489999995916</v>
      </c>
      <c r="O31" s="1" t="n">
        <f aca="false">+C$11+C$12*F31</f>
        <v>-0.259175339279317</v>
      </c>
      <c r="Q31" s="30" t="n">
        <f aca="false">+C31-15018.5</f>
        <v>14620.737</v>
      </c>
    </row>
    <row r="32" customFormat="false" ht="12.75" hidden="false" customHeight="true" outlineLevel="0" collapsed="false">
      <c r="A32" s="28" t="s">
        <v>43</v>
      </c>
      <c r="B32" s="29" t="s">
        <v>41</v>
      </c>
      <c r="C32" s="28" t="n">
        <v>29641.241</v>
      </c>
      <c r="D32" s="28" t="s">
        <v>31</v>
      </c>
      <c r="E32" s="1" t="n">
        <f aca="false">+(C32-C$7)/C$8</f>
        <v>-5394.03810984845</v>
      </c>
      <c r="F32" s="1" t="n">
        <f aca="false">ROUND(2*E32,0)/2</f>
        <v>-5394</v>
      </c>
      <c r="G32" s="1" t="n">
        <f aca="false">+C32-(C$7+F32*C$8)</f>
        <v>-0.0742279999976745</v>
      </c>
      <c r="I32" s="1" t="n">
        <f aca="false">+G32</f>
        <v>-0.0742279999976745</v>
      </c>
      <c r="O32" s="1" t="n">
        <f aca="false">+C$11+C$12*F32</f>
        <v>-0.259133237640805</v>
      </c>
      <c r="Q32" s="30" t="n">
        <f aca="false">+C32-15018.5</f>
        <v>14622.741</v>
      </c>
    </row>
    <row r="33" customFormat="false" ht="12.75" hidden="false" customHeight="true" outlineLevel="0" collapsed="false">
      <c r="A33" s="28" t="s">
        <v>44</v>
      </c>
      <c r="B33" s="29" t="s">
        <v>41</v>
      </c>
      <c r="C33" s="28" t="n">
        <v>34510.552</v>
      </c>
      <c r="D33" s="28" t="s">
        <v>31</v>
      </c>
      <c r="E33" s="1" t="n">
        <f aca="false">+(C33-C$7)/C$8</f>
        <v>-2894.05556599501</v>
      </c>
      <c r="F33" s="1" t="n">
        <f aca="false">ROUND(2*E33,0)/2</f>
        <v>-2894</v>
      </c>
      <c r="G33" s="1" t="n">
        <f aca="false">+C33-(C$7+F33*C$8)</f>
        <v>-0.108227999990049</v>
      </c>
      <c r="I33" s="1" t="n">
        <f aca="false">+G33</f>
        <v>-0.108227999990049</v>
      </c>
      <c r="O33" s="1" t="n">
        <f aca="false">+C$11+C$12*F33</f>
        <v>-0.153879141359387</v>
      </c>
      <c r="Q33" s="30" t="n">
        <f aca="false">+C33-15018.5</f>
        <v>19492.052</v>
      </c>
    </row>
    <row r="34" customFormat="false" ht="12.75" hidden="false" customHeight="true" outlineLevel="0" collapsed="false">
      <c r="A34" s="28" t="s">
        <v>44</v>
      </c>
      <c r="B34" s="29" t="s">
        <v>41</v>
      </c>
      <c r="C34" s="28" t="n">
        <v>34590.464</v>
      </c>
      <c r="D34" s="28" t="s">
        <v>31</v>
      </c>
      <c r="E34" s="1" t="n">
        <f aca="false">+(C34-C$7)/C$8</f>
        <v>-2853.02746057221</v>
      </c>
      <c r="F34" s="1" t="n">
        <f aca="false">ROUND(2*E34,0)/2</f>
        <v>-2853</v>
      </c>
      <c r="G34" s="1" t="n">
        <f aca="false">+C34-(C$7+F34*C$8)</f>
        <v>-0.0534859999970649</v>
      </c>
      <c r="I34" s="1" t="n">
        <f aca="false">+G34</f>
        <v>-0.0534859999970649</v>
      </c>
      <c r="O34" s="1" t="n">
        <f aca="false">+C$11+C$12*F34</f>
        <v>-0.152152974180372</v>
      </c>
      <c r="Q34" s="30" t="n">
        <f aca="false">+C34-15018.5</f>
        <v>19571.964</v>
      </c>
    </row>
    <row r="35" customFormat="false" ht="12.75" hidden="false" customHeight="true" outlineLevel="0" collapsed="false">
      <c r="A35" s="28" t="s">
        <v>44</v>
      </c>
      <c r="B35" s="29" t="s">
        <v>41</v>
      </c>
      <c r="C35" s="28" t="n">
        <v>34596.393</v>
      </c>
      <c r="D35" s="28" t="s">
        <v>31</v>
      </c>
      <c r="E35" s="1" t="n">
        <f aca="false">+(C35-C$7)/C$8</f>
        <v>-2849.98341666076</v>
      </c>
      <c r="F35" s="1" t="n">
        <f aca="false">ROUND(2*E35,0)/2</f>
        <v>-2850</v>
      </c>
      <c r="G35" s="1" t="n">
        <f aca="false">+C35-(C$7+F35*C$8)</f>
        <v>0.0322999999989406</v>
      </c>
      <c r="I35" s="1" t="n">
        <f aca="false">+G35</f>
        <v>0.0322999999989406</v>
      </c>
      <c r="O35" s="1" t="n">
        <f aca="false">+C$11+C$12*F35</f>
        <v>-0.152026669264834</v>
      </c>
      <c r="Q35" s="30" t="n">
        <f aca="false">+C35-15018.5</f>
        <v>19577.893</v>
      </c>
    </row>
    <row r="36" customFormat="false" ht="12.75" hidden="false" customHeight="true" outlineLevel="0" collapsed="false">
      <c r="A36" s="28" t="s">
        <v>44</v>
      </c>
      <c r="B36" s="29" t="s">
        <v>41</v>
      </c>
      <c r="C36" s="28" t="n">
        <v>34629.44</v>
      </c>
      <c r="D36" s="28" t="s">
        <v>31</v>
      </c>
      <c r="E36" s="1" t="n">
        <f aca="false">+(C36-C$7)/C$8</f>
        <v>-2833.01655561477</v>
      </c>
      <c r="F36" s="1" t="n">
        <f aca="false">ROUND(2*E36,0)/2</f>
        <v>-2833</v>
      </c>
      <c r="G36" s="1" t="n">
        <f aca="false">+C36-(C$7+F36*C$8)</f>
        <v>-0.0322459999952116</v>
      </c>
      <c r="I36" s="1" t="n">
        <f aca="false">+G36</f>
        <v>-0.0322459999952116</v>
      </c>
      <c r="O36" s="1" t="n">
        <f aca="false">+C$11+C$12*F36</f>
        <v>-0.151310941410121</v>
      </c>
      <c r="Q36" s="30" t="n">
        <f aca="false">+C36-15018.5</f>
        <v>19610.94</v>
      </c>
    </row>
    <row r="37" customFormat="false" ht="12.75" hidden="false" customHeight="true" outlineLevel="0" collapsed="false">
      <c r="A37" s="28" t="s">
        <v>42</v>
      </c>
      <c r="B37" s="29" t="s">
        <v>41</v>
      </c>
      <c r="C37" s="28" t="n">
        <v>34678.337</v>
      </c>
      <c r="D37" s="28" t="s">
        <v>31</v>
      </c>
      <c r="E37" s="1" t="n">
        <f aca="false">+(C37-C$7)/C$8</f>
        <v>-2807.91204977261</v>
      </c>
      <c r="F37" s="1" t="n">
        <f aca="false">ROUND(2*E37,0)/2</f>
        <v>-2808</v>
      </c>
      <c r="G37" s="1" t="n">
        <f aca="false">+C37-(C$7+F37*C$8)</f>
        <v>0.171304000003147</v>
      </c>
      <c r="I37" s="1" t="n">
        <f aca="false">+G37</f>
        <v>0.171304000003147</v>
      </c>
      <c r="O37" s="1" t="n">
        <f aca="false">+C$11+C$12*F37</f>
        <v>-0.150258400447306</v>
      </c>
      <c r="Q37" s="30" t="n">
        <f aca="false">+C37-15018.5</f>
        <v>19659.837</v>
      </c>
    </row>
    <row r="38" customFormat="false" ht="12.75" hidden="false" customHeight="true" outlineLevel="0" collapsed="false">
      <c r="A38" s="28" t="s">
        <v>42</v>
      </c>
      <c r="B38" s="29" t="s">
        <v>41</v>
      </c>
      <c r="C38" s="28" t="n">
        <v>36084.388</v>
      </c>
      <c r="D38" s="28" t="s">
        <v>31</v>
      </c>
      <c r="E38" s="1" t="n">
        <f aca="false">+(C38-C$7)/C$8</f>
        <v>-2086.02286344467</v>
      </c>
      <c r="F38" s="1" t="n">
        <f aca="false">ROUND(2*E38,0)/2</f>
        <v>-2086</v>
      </c>
      <c r="G38" s="1" t="n">
        <f aca="false">+C38-(C$7+F38*C$8)</f>
        <v>-0.0445319999998901</v>
      </c>
      <c r="I38" s="1" t="n">
        <f aca="false">+G38</f>
        <v>-0.0445319999998901</v>
      </c>
      <c r="O38" s="1" t="n">
        <f aca="false">+C$11+C$12*F38</f>
        <v>-0.119861017441233</v>
      </c>
      <c r="Q38" s="30" t="n">
        <f aca="false">+C38-15018.5</f>
        <v>21065.888</v>
      </c>
    </row>
    <row r="39" customFormat="false" ht="12.75" hidden="false" customHeight="true" outlineLevel="0" collapsed="false">
      <c r="A39" s="28" t="s">
        <v>42</v>
      </c>
      <c r="B39" s="29" t="s">
        <v>41</v>
      </c>
      <c r="C39" s="28" t="n">
        <v>36166.173</v>
      </c>
      <c r="D39" s="28" t="s">
        <v>31</v>
      </c>
      <c r="E39" s="1" t="n">
        <f aca="false">+(C39-C$7)/C$8</f>
        <v>-2044.03312971252</v>
      </c>
      <c r="F39" s="1" t="n">
        <f aca="false">ROUND(2*E39,0)/2</f>
        <v>-2044</v>
      </c>
      <c r="G39" s="1" t="n">
        <f aca="false">+C39-(C$7+F39*C$8)</f>
        <v>-0.0645279999953345</v>
      </c>
      <c r="I39" s="1" t="n">
        <f aca="false">+G39</f>
        <v>-0.0645279999953345</v>
      </c>
      <c r="O39" s="1" t="n">
        <f aca="false">+C$11+C$12*F39</f>
        <v>-0.118092748623705</v>
      </c>
      <c r="Q39" s="30" t="n">
        <f aca="false">+C39-15018.5</f>
        <v>21147.673</v>
      </c>
    </row>
    <row r="40" customFormat="false" ht="12.75" hidden="false" customHeight="true" outlineLevel="0" collapsed="false">
      <c r="A40" s="28" t="s">
        <v>44</v>
      </c>
      <c r="B40" s="29" t="s">
        <v>41</v>
      </c>
      <c r="C40" s="28" t="n">
        <v>36752.502</v>
      </c>
      <c r="D40" s="28" t="s">
        <v>31</v>
      </c>
      <c r="E40" s="1" t="n">
        <f aca="false">+(C40-C$7)/C$8</f>
        <v>-1743.00239559941</v>
      </c>
      <c r="F40" s="1" t="n">
        <f aca="false">ROUND(2*E40,0)/2</f>
        <v>-1743</v>
      </c>
      <c r="G40" s="1" t="n">
        <f aca="false">+C40-(C$7+F40*C$8)</f>
        <v>-0.00466599999344908</v>
      </c>
      <c r="I40" s="1" t="n">
        <f aca="false">+G40</f>
        <v>-0.00466599999344908</v>
      </c>
      <c r="O40" s="1" t="n">
        <f aca="false">+C$11+C$12*F40</f>
        <v>-0.105420155431423</v>
      </c>
      <c r="Q40" s="30" t="n">
        <f aca="false">+C40-15018.5</f>
        <v>21734.002</v>
      </c>
    </row>
    <row r="41" customFormat="false" ht="12.75" hidden="false" customHeight="true" outlineLevel="0" collapsed="false">
      <c r="A41" s="28" t="s">
        <v>44</v>
      </c>
      <c r="B41" s="29" t="s">
        <v>41</v>
      </c>
      <c r="C41" s="28" t="n">
        <v>37249.213</v>
      </c>
      <c r="D41" s="28" t="s">
        <v>31</v>
      </c>
      <c r="E41" s="1" t="n">
        <f aca="false">+(C41-C$7)/C$8</f>
        <v>-1487.98298333759</v>
      </c>
      <c r="F41" s="1" t="n">
        <f aca="false">ROUND(2*E41,0)/2</f>
        <v>-1488</v>
      </c>
      <c r="G41" s="1" t="n">
        <f aca="false">+C41-(C$7+F41*C$8)</f>
        <v>0.0331440000081784</v>
      </c>
      <c r="I41" s="1" t="n">
        <f aca="false">+G41</f>
        <v>0.0331440000081784</v>
      </c>
      <c r="O41" s="1" t="n">
        <f aca="false">+C$11+C$12*F41</f>
        <v>-0.094684237610718</v>
      </c>
      <c r="Q41" s="30" t="n">
        <f aca="false">+C41-15018.5</f>
        <v>22230.713</v>
      </c>
    </row>
    <row r="42" customFormat="false" ht="12.75" hidden="false" customHeight="true" outlineLevel="0" collapsed="false">
      <c r="A42" s="28" t="s">
        <v>44</v>
      </c>
      <c r="B42" s="29" t="s">
        <v>41</v>
      </c>
      <c r="C42" s="28" t="n">
        <v>37494.552</v>
      </c>
      <c r="D42" s="28" t="s">
        <v>31</v>
      </c>
      <c r="E42" s="1" t="n">
        <f aca="false">+(C42-C$7)/C$8</f>
        <v>-1362.02199679833</v>
      </c>
      <c r="F42" s="1" t="n">
        <f aca="false">ROUND(2*E42,0)/2</f>
        <v>-1362</v>
      </c>
      <c r="G42" s="1" t="n">
        <f aca="false">+C42-(C$7+F42*C$8)</f>
        <v>-0.0428439999959664</v>
      </c>
      <c r="I42" s="1" t="n">
        <f aca="false">+G42</f>
        <v>-0.0428439999959664</v>
      </c>
      <c r="O42" s="1" t="n">
        <f aca="false">+C$11+C$12*F42</f>
        <v>-0.0893794311581345</v>
      </c>
      <c r="Q42" s="30" t="n">
        <f aca="false">+C42-15018.5</f>
        <v>22476.052</v>
      </c>
    </row>
    <row r="43" customFormat="false" ht="12.75" hidden="false" customHeight="true" outlineLevel="0" collapsed="false">
      <c r="A43" s="28" t="s">
        <v>44</v>
      </c>
      <c r="B43" s="29" t="s">
        <v>41</v>
      </c>
      <c r="C43" s="28" t="n">
        <v>37543.371</v>
      </c>
      <c r="D43" s="28" t="s">
        <v>31</v>
      </c>
      <c r="E43" s="1" t="n">
        <f aca="false">+(C43-C$7)/C$8</f>
        <v>-1336.95753741006</v>
      </c>
      <c r="F43" s="1" t="n">
        <f aca="false">ROUND(2*E43,0)/2</f>
        <v>-1337</v>
      </c>
      <c r="G43" s="1" t="n">
        <f aca="false">+C43-(C$7+F43*C$8)</f>
        <v>0.0827060000010533</v>
      </c>
      <c r="I43" s="1" t="n">
        <f aca="false">+G43</f>
        <v>0.0827060000010533</v>
      </c>
      <c r="O43" s="1" t="n">
        <f aca="false">+C$11+C$12*F43</f>
        <v>-0.0883268901953204</v>
      </c>
      <c r="Q43" s="30" t="n">
        <f aca="false">+C43-15018.5</f>
        <v>22524.871</v>
      </c>
    </row>
    <row r="44" customFormat="false" ht="12.75" hidden="false" customHeight="true" outlineLevel="0" collapsed="false">
      <c r="A44" s="28" t="s">
        <v>44</v>
      </c>
      <c r="B44" s="29" t="s">
        <v>41</v>
      </c>
      <c r="C44" s="28" t="n">
        <v>37578.356</v>
      </c>
      <c r="D44" s="28" t="s">
        <v>31</v>
      </c>
      <c r="E44" s="1" t="n">
        <f aca="false">+(C44-C$7)/C$8</f>
        <v>-1318.99567600981</v>
      </c>
      <c r="F44" s="1" t="n">
        <f aca="false">ROUND(2*E44,0)/2</f>
        <v>-1319</v>
      </c>
      <c r="G44" s="1" t="n">
        <f aca="false">+C44-(C$7+F44*C$8)</f>
        <v>0.00842199999897275</v>
      </c>
      <c r="I44" s="1" t="n">
        <f aca="false">+G44</f>
        <v>0.00842199999897275</v>
      </c>
      <c r="O44" s="1" t="n">
        <f aca="false">+C$11+C$12*F44</f>
        <v>-0.0875690607020942</v>
      </c>
      <c r="Q44" s="30" t="n">
        <f aca="false">+C44-15018.5</f>
        <v>22559.856</v>
      </c>
    </row>
    <row r="45" customFormat="false" ht="12.75" hidden="false" customHeight="true" outlineLevel="0" collapsed="false">
      <c r="A45" s="28" t="s">
        <v>44</v>
      </c>
      <c r="B45" s="29" t="s">
        <v>41</v>
      </c>
      <c r="C45" s="28" t="n">
        <v>37582.347</v>
      </c>
      <c r="D45" s="28" t="s">
        <v>31</v>
      </c>
      <c r="E45" s="1" t="n">
        <f aca="false">+(C45-C$7)/C$8</f>
        <v>-1316.94663245262</v>
      </c>
      <c r="F45" s="1" t="n">
        <f aca="false">ROUND(2*E45,0)/2</f>
        <v>-1317</v>
      </c>
      <c r="G45" s="1" t="n">
        <f aca="false">+C45-(C$7+F45*C$8)</f>
        <v>0.103946000002907</v>
      </c>
      <c r="I45" s="1" t="n">
        <f aca="false">+G45</f>
        <v>0.103946000002907</v>
      </c>
      <c r="O45" s="1" t="n">
        <f aca="false">+C$11+C$12*F45</f>
        <v>-0.087484857425069</v>
      </c>
      <c r="Q45" s="30" t="n">
        <f aca="false">+C45-15018.5</f>
        <v>22563.847</v>
      </c>
    </row>
    <row r="46" customFormat="false" ht="12.75" hidden="false" customHeight="true" outlineLevel="0" collapsed="false">
      <c r="A46" s="28" t="s">
        <v>44</v>
      </c>
      <c r="B46" s="29" t="s">
        <v>41</v>
      </c>
      <c r="C46" s="28" t="n">
        <v>37870.463</v>
      </c>
      <c r="D46" s="28" t="s">
        <v>31</v>
      </c>
      <c r="E46" s="1" t="n">
        <f aca="false">+(C46-C$7)/C$8</f>
        <v>-1169.02324645306</v>
      </c>
      <c r="F46" s="1" t="n">
        <f aca="false">ROUND(2*E46,0)/2</f>
        <v>-1169</v>
      </c>
      <c r="G46" s="1" t="n">
        <f aca="false">+C46-(C$7+F46*C$8)</f>
        <v>-0.0452779999905033</v>
      </c>
      <c r="I46" s="1" t="n">
        <f aca="false">+G46</f>
        <v>-0.0452779999905033</v>
      </c>
      <c r="O46" s="1" t="n">
        <f aca="false">+C$11+C$12*F46</f>
        <v>-0.0812538149252091</v>
      </c>
      <c r="Q46" s="30" t="n">
        <f aca="false">+C46-15018.5</f>
        <v>22851.963</v>
      </c>
    </row>
    <row r="47" customFormat="false" ht="12.75" hidden="false" customHeight="true" outlineLevel="0" collapsed="false">
      <c r="A47" s="28" t="s">
        <v>44</v>
      </c>
      <c r="B47" s="29" t="s">
        <v>41</v>
      </c>
      <c r="C47" s="28" t="n">
        <v>39773.419</v>
      </c>
      <c r="D47" s="28" t="s">
        <v>31</v>
      </c>
      <c r="E47" s="1" t="n">
        <f aca="false">+(C47-C$7)/C$8</f>
        <v>-192.015045144673</v>
      </c>
      <c r="F47" s="1" t="n">
        <f aca="false">ROUND(2*E47,0)/2</f>
        <v>-192</v>
      </c>
      <c r="G47" s="1" t="n">
        <f aca="false">+C47-(C$7+F47*C$8)</f>
        <v>-0.0293039999960456</v>
      </c>
      <c r="I47" s="1" t="n">
        <f aca="false">+G47</f>
        <v>-0.0293039999960456</v>
      </c>
      <c r="O47" s="1" t="n">
        <f aca="false">+C$11+C$12*F47</f>
        <v>-0.0401205140984311</v>
      </c>
      <c r="Q47" s="30" t="n">
        <f aca="false">+C47-15018.5</f>
        <v>24754.919</v>
      </c>
    </row>
    <row r="48" customFormat="false" ht="12.75" hidden="false" customHeight="true" outlineLevel="0" collapsed="false">
      <c r="A48" s="1" t="s">
        <v>45</v>
      </c>
      <c r="C48" s="31" t="n">
        <v>40147.414</v>
      </c>
      <c r="D48" s="31" t="s">
        <v>15</v>
      </c>
      <c r="E48" s="1" t="n">
        <f aca="false">+(C48-C$7)/C$8</f>
        <v>0</v>
      </c>
      <c r="F48" s="1" t="n">
        <f aca="false">ROUND(2*E48,0)/2</f>
        <v>0</v>
      </c>
      <c r="H48" s="12" t="n">
        <v>0</v>
      </c>
      <c r="O48" s="1" t="n">
        <f aca="false">+C$11+C$12*F48</f>
        <v>-0.0320369995040183</v>
      </c>
      <c r="Q48" s="30" t="n">
        <f aca="false">+C48-15018.5</f>
        <v>25128.914</v>
      </c>
    </row>
    <row r="49" customFormat="false" ht="12.75" hidden="false" customHeight="true" outlineLevel="0" collapsed="false">
      <c r="A49" s="28" t="s">
        <v>46</v>
      </c>
      <c r="B49" s="29" t="s">
        <v>41</v>
      </c>
      <c r="C49" s="28" t="n">
        <v>45889.437</v>
      </c>
      <c r="D49" s="28" t="s">
        <v>31</v>
      </c>
      <c r="E49" s="1" t="n">
        <f aca="false">+(C49-C$7)/C$8</f>
        <v>2948.04691390731</v>
      </c>
      <c r="F49" s="1" t="n">
        <f aca="false">ROUND(2*E49,0)/2</f>
        <v>2948</v>
      </c>
      <c r="G49" s="1" t="n">
        <f aca="false">+C49-(C$7+F49*C$8)</f>
        <v>0.0913760000039474</v>
      </c>
      <c r="I49" s="1" t="n">
        <f aca="false">+G49</f>
        <v>0.0913760000039474</v>
      </c>
      <c r="O49" s="1" t="n">
        <f aca="false">+C$11+C$12*F49</f>
        <v>0.0920786308310293</v>
      </c>
      <c r="Q49" s="30" t="n">
        <f aca="false">+C49-15018.5</f>
        <v>30870.937</v>
      </c>
    </row>
    <row r="50" customFormat="false" ht="12.75" hidden="false" customHeight="true" outlineLevel="0" collapsed="false">
      <c r="A50" s="28" t="s">
        <v>46</v>
      </c>
      <c r="B50" s="29" t="s">
        <v>41</v>
      </c>
      <c r="C50" s="28" t="n">
        <v>45965.401</v>
      </c>
      <c r="D50" s="28" t="s">
        <v>31</v>
      </c>
      <c r="E50" s="1" t="n">
        <f aca="false">+(C50-C$7)/C$8</f>
        <v>2987.04805266417</v>
      </c>
      <c r="F50" s="1" t="n">
        <f aca="false">ROUND(2*E50,0)/2</f>
        <v>2987</v>
      </c>
      <c r="G50" s="1" t="n">
        <f aca="false">+C50-(C$7+F50*C$8)</f>
        <v>0.0935939999981201</v>
      </c>
      <c r="I50" s="1" t="n">
        <f aca="false">+G50</f>
        <v>0.0935939999981201</v>
      </c>
      <c r="O50" s="1" t="n">
        <f aca="false">+C$11+C$12*F50</f>
        <v>0.0937205947330195</v>
      </c>
      <c r="Q50" s="30" t="n">
        <f aca="false">+C50-15018.5</f>
        <v>30946.901</v>
      </c>
    </row>
    <row r="51" customFormat="false" ht="12.75" hidden="false" customHeight="true" outlineLevel="0" collapsed="false">
      <c r="A51" s="1" t="s">
        <v>47</v>
      </c>
      <c r="C51" s="32" t="n">
        <v>46972.406</v>
      </c>
      <c r="D51" s="31"/>
      <c r="E51" s="1" t="n">
        <f aca="false">+(C51-C$7)/C$8</f>
        <v>3504.06060774088</v>
      </c>
      <c r="F51" s="1" t="n">
        <f aca="false">ROUND(2*E51,0)/2</f>
        <v>3504</v>
      </c>
      <c r="G51" s="1" t="n">
        <f aca="false">+C51-(C$7+F51*C$8)</f>
        <v>0.11804800000391</v>
      </c>
      <c r="I51" s="1" t="n">
        <f aca="false">+G51</f>
        <v>0.11804800000391</v>
      </c>
      <c r="O51" s="1" t="n">
        <f aca="false">+C$11+C$12*F51</f>
        <v>0.115487141844017</v>
      </c>
      <c r="Q51" s="30" t="n">
        <f aca="false">+C51-15018.5</f>
        <v>31953.906</v>
      </c>
      <c r="AA51" s="1" t="n">
        <v>6</v>
      </c>
      <c r="AC51" s="1" t="s">
        <v>48</v>
      </c>
      <c r="AE51" s="1" t="s">
        <v>49</v>
      </c>
    </row>
    <row r="52" customFormat="false" ht="12.75" hidden="false" customHeight="true" outlineLevel="0" collapsed="false">
      <c r="A52" s="1" t="s">
        <v>50</v>
      </c>
      <c r="C52" s="32" t="n">
        <v>47048.359</v>
      </c>
      <c r="D52" s="31"/>
      <c r="E52" s="1" t="n">
        <f aca="false">+(C52-C$7)/C$8</f>
        <v>3543.0560989209</v>
      </c>
      <c r="F52" s="1" t="n">
        <f aca="false">ROUND(2*E52,0)/2</f>
        <v>3543</v>
      </c>
      <c r="G52" s="1" t="n">
        <f aca="false">+C52-(C$7+F52*C$8)</f>
        <v>0.109265999999479</v>
      </c>
      <c r="I52" s="1" t="n">
        <f aca="false">+G52</f>
        <v>0.109265999999479</v>
      </c>
      <c r="O52" s="1" t="n">
        <f aca="false">+C$11+C$12*F52</f>
        <v>0.117129105746007</v>
      </c>
      <c r="Q52" s="30" t="n">
        <f aca="false">+C52-15018.5</f>
        <v>32029.859</v>
      </c>
      <c r="AA52" s="1" t="n">
        <v>6</v>
      </c>
      <c r="AC52" s="1" t="s">
        <v>48</v>
      </c>
      <c r="AE52" s="1" t="s">
        <v>49</v>
      </c>
    </row>
    <row r="53" customFormat="false" ht="12.75" hidden="false" customHeight="true" outlineLevel="0" collapsed="false">
      <c r="A53" s="1" t="s">
        <v>51</v>
      </c>
      <c r="B53" s="33" t="s">
        <v>52</v>
      </c>
      <c r="C53" s="32" t="n">
        <v>47304.526</v>
      </c>
      <c r="D53" s="31"/>
      <c r="E53" s="1" t="n">
        <f aca="false">+(C53-C$7)/C$8</f>
        <v>3674.57635472533</v>
      </c>
      <c r="F53" s="1" t="n">
        <f aca="false">ROUND(2*E53,0)/2</f>
        <v>3674.5</v>
      </c>
      <c r="G53" s="1" t="n">
        <f aca="false">+C53-(C$7+F53*C$8)</f>
        <v>0.148719000004348</v>
      </c>
      <c r="I53" s="1" t="n">
        <f aca="false">+G53</f>
        <v>0.148719000004348</v>
      </c>
      <c r="O53" s="1" t="n">
        <f aca="false">+C$11+C$12*F53</f>
        <v>0.122665471210409</v>
      </c>
      <c r="Q53" s="30" t="n">
        <f aca="false">+C53-15018.5</f>
        <v>32286.026</v>
      </c>
      <c r="AA53" s="1" t="n">
        <v>7</v>
      </c>
      <c r="AC53" s="1" t="s">
        <v>48</v>
      </c>
      <c r="AE53" s="1" t="s">
        <v>49</v>
      </c>
    </row>
    <row r="54" customFormat="false" ht="12.75" hidden="false" customHeight="true" outlineLevel="0" collapsed="false">
      <c r="A54" s="1" t="s">
        <v>53</v>
      </c>
      <c r="C54" s="32" t="n">
        <v>47640.504</v>
      </c>
      <c r="D54" s="31"/>
      <c r="E54" s="1" t="n">
        <f aca="false">+(C54-C$7)/C$8</f>
        <v>3847.07286092894</v>
      </c>
      <c r="F54" s="1" t="n">
        <f aca="false">ROUND(2*E54,0)/2</f>
        <v>3847</v>
      </c>
      <c r="G54" s="1" t="n">
        <f aca="false">+C54-(C$7+F54*C$8)</f>
        <v>0.141914000007091</v>
      </c>
      <c r="I54" s="1" t="n">
        <f aca="false">+G54</f>
        <v>0.141914000007091</v>
      </c>
      <c r="O54" s="1" t="n">
        <f aca="false">+C$11+C$12*F54</f>
        <v>0.129928003853827</v>
      </c>
      <c r="Q54" s="30" t="n">
        <f aca="false">+C54-15018.5</f>
        <v>32622.004</v>
      </c>
      <c r="AA54" s="1" t="n">
        <v>6</v>
      </c>
      <c r="AC54" s="1" t="s">
        <v>48</v>
      </c>
      <c r="AE54" s="1" t="s">
        <v>49</v>
      </c>
    </row>
    <row r="55" customFormat="false" ht="12.75" hidden="false" customHeight="true" outlineLevel="0" collapsed="false">
      <c r="A55" s="28" t="s">
        <v>54</v>
      </c>
      <c r="B55" s="29" t="s">
        <v>41</v>
      </c>
      <c r="C55" s="28" t="n">
        <v>47714.498</v>
      </c>
      <c r="D55" s="28" t="s">
        <v>31</v>
      </c>
      <c r="E55" s="1" t="n">
        <f aca="false">+(C55-C$7)/C$8</f>
        <v>3885.06257001712</v>
      </c>
      <c r="F55" s="1" t="n">
        <f aca="false">ROUND(2*E55,0)/2</f>
        <v>3885</v>
      </c>
      <c r="G55" s="1" t="n">
        <f aca="false">+C55-(C$7+F55*C$8)</f>
        <v>0.121870000002673</v>
      </c>
      <c r="I55" s="1" t="n">
        <f aca="false">+G55</f>
        <v>0.121870000002673</v>
      </c>
      <c r="O55" s="1" t="n">
        <f aca="false">+C$11+C$12*F55</f>
        <v>0.131527866117305</v>
      </c>
      <c r="Q55" s="30" t="n">
        <f aca="false">+C55-15018.5</f>
        <v>32695.998</v>
      </c>
    </row>
    <row r="56" customFormat="false" ht="12.75" hidden="false" customHeight="true" outlineLevel="0" collapsed="false">
      <c r="A56" s="28" t="s">
        <v>54</v>
      </c>
      <c r="B56" s="29" t="s">
        <v>41</v>
      </c>
      <c r="C56" s="28" t="n">
        <v>47714.498</v>
      </c>
      <c r="D56" s="28" t="s">
        <v>31</v>
      </c>
      <c r="E56" s="1" t="n">
        <f aca="false">+(C56-C$7)/C$8</f>
        <v>3885.06257001712</v>
      </c>
      <c r="F56" s="1" t="n">
        <f aca="false">ROUND(2*E56,0)/2</f>
        <v>3885</v>
      </c>
      <c r="G56" s="1" t="n">
        <f aca="false">+C56-(C$7+F56*C$8)</f>
        <v>0.121870000002673</v>
      </c>
      <c r="I56" s="1" t="n">
        <f aca="false">+G56</f>
        <v>0.121870000002673</v>
      </c>
      <c r="O56" s="1" t="n">
        <f aca="false">+C$11+C$12*F56</f>
        <v>0.131527866117305</v>
      </c>
      <c r="Q56" s="30" t="n">
        <f aca="false">+C56-15018.5</f>
        <v>32695.998</v>
      </c>
    </row>
    <row r="57" customFormat="false" ht="12.75" hidden="false" customHeight="true" outlineLevel="0" collapsed="false">
      <c r="A57" s="1" t="s">
        <v>55</v>
      </c>
      <c r="C57" s="32" t="n">
        <v>47749.557</v>
      </c>
      <c r="D57" s="31"/>
      <c r="E57" s="1" t="n">
        <f aca="false">+(C57-C$7)/C$8</f>
        <v>3903.06242420695</v>
      </c>
      <c r="F57" s="1" t="n">
        <f aca="false">ROUND(2*E57,0)/2</f>
        <v>3903</v>
      </c>
      <c r="G57" s="1" t="n">
        <f aca="false">+C57-(C$7+F57*C$8)</f>
        <v>0.121586000001116</v>
      </c>
      <c r="I57" s="1" t="n">
        <f aca="false">+G57</f>
        <v>0.121586000001116</v>
      </c>
      <c r="O57" s="1" t="n">
        <f aca="false">+C$11+C$12*F57</f>
        <v>0.132285695610531</v>
      </c>
      <c r="Q57" s="30" t="n">
        <f aca="false">+C57-15018.5</f>
        <v>32731.057</v>
      </c>
      <c r="AA57" s="1" t="n">
        <v>6</v>
      </c>
      <c r="AC57" s="1" t="s">
        <v>48</v>
      </c>
      <c r="AE57" s="1" t="s">
        <v>49</v>
      </c>
    </row>
    <row r="58" customFormat="false" ht="12.75" hidden="false" customHeight="true" outlineLevel="0" collapsed="false">
      <c r="A58" s="28" t="s">
        <v>54</v>
      </c>
      <c r="B58" s="29" t="s">
        <v>41</v>
      </c>
      <c r="C58" s="28" t="n">
        <v>47792.412</v>
      </c>
      <c r="D58" s="28" t="s">
        <v>31</v>
      </c>
      <c r="E58" s="1" t="n">
        <f aca="false">+(C58-C$7)/C$8</f>
        <v>3925.06487012114</v>
      </c>
      <c r="F58" s="1" t="n">
        <f aca="false">ROUND(2*E58,0)/2</f>
        <v>3925</v>
      </c>
      <c r="G58" s="1" t="n">
        <f aca="false">+C58-(C$7+F58*C$8)</f>
        <v>0.126349999998638</v>
      </c>
      <c r="I58" s="1" t="n">
        <f aca="false">+G58</f>
        <v>0.126349999998638</v>
      </c>
      <c r="O58" s="1" t="n">
        <f aca="false">+C$11+C$12*F58</f>
        <v>0.133211931657807</v>
      </c>
      <c r="Q58" s="30" t="n">
        <f aca="false">+C58-15018.5</f>
        <v>32773.912</v>
      </c>
    </row>
    <row r="59" customFormat="false" ht="12.75" hidden="false" customHeight="true" outlineLevel="0" collapsed="false">
      <c r="A59" s="28" t="s">
        <v>54</v>
      </c>
      <c r="B59" s="29" t="s">
        <v>41</v>
      </c>
      <c r="C59" s="28" t="n">
        <v>47792.414</v>
      </c>
      <c r="D59" s="28" t="s">
        <v>31</v>
      </c>
      <c r="E59" s="1" t="n">
        <f aca="false">+(C59-C$7)/C$8</f>
        <v>3925.06589695329</v>
      </c>
      <c r="F59" s="1" t="n">
        <f aca="false">ROUND(2*E59,0)/2</f>
        <v>3925</v>
      </c>
      <c r="G59" s="1" t="n">
        <f aca="false">+C59-(C$7+F59*C$8)</f>
        <v>0.128349999999045</v>
      </c>
      <c r="I59" s="1" t="n">
        <f aca="false">+G59</f>
        <v>0.128349999999045</v>
      </c>
      <c r="O59" s="1" t="n">
        <f aca="false">+C$11+C$12*F59</f>
        <v>0.133211931657807</v>
      </c>
      <c r="Q59" s="30" t="n">
        <f aca="false">+C59-15018.5</f>
        <v>32773.914</v>
      </c>
    </row>
    <row r="60" customFormat="false" ht="12.75" hidden="false" customHeight="true" outlineLevel="0" collapsed="false">
      <c r="A60" s="28" t="s">
        <v>54</v>
      </c>
      <c r="B60" s="29" t="s">
        <v>41</v>
      </c>
      <c r="C60" s="28" t="n">
        <v>47792.416</v>
      </c>
      <c r="D60" s="28" t="s">
        <v>31</v>
      </c>
      <c r="E60" s="1" t="n">
        <f aca="false">+(C60-C$7)/C$8</f>
        <v>3925.06692378544</v>
      </c>
      <c r="F60" s="1" t="n">
        <f aca="false">ROUND(2*E60,0)/2</f>
        <v>3925</v>
      </c>
      <c r="G60" s="1" t="n">
        <f aca="false">+C60-(C$7+F60*C$8)</f>
        <v>0.130349999999453</v>
      </c>
      <c r="I60" s="1" t="n">
        <f aca="false">+G60</f>
        <v>0.130349999999453</v>
      </c>
      <c r="O60" s="1" t="n">
        <f aca="false">+C$11+C$12*F60</f>
        <v>0.133211931657807</v>
      </c>
      <c r="Q60" s="30" t="n">
        <f aca="false">+C60-15018.5</f>
        <v>32773.916</v>
      </c>
    </row>
    <row r="61" customFormat="false" ht="12.75" hidden="false" customHeight="true" outlineLevel="0" collapsed="false">
      <c r="A61" s="28" t="s">
        <v>56</v>
      </c>
      <c r="B61" s="29" t="s">
        <v>41</v>
      </c>
      <c r="C61" s="28" t="n">
        <v>48125.484</v>
      </c>
      <c r="D61" s="28" t="s">
        <v>31</v>
      </c>
      <c r="E61" s="1" t="n">
        <f aca="false">+(C61-C$7)/C$8</f>
        <v>4096.06938920943</v>
      </c>
      <c r="F61" s="1" t="n">
        <f aca="false">ROUND(2*E61,0)/2</f>
        <v>4096</v>
      </c>
      <c r="G61" s="1" t="n">
        <f aca="false">+C61-(C$7+F61*C$8)</f>
        <v>0.135152000002563</v>
      </c>
      <c r="I61" s="1" t="n">
        <f aca="false">+G61</f>
        <v>0.135152000002563</v>
      </c>
      <c r="O61" s="1" t="n">
        <f aca="false">+C$11+C$12*F61</f>
        <v>0.140411311843456</v>
      </c>
      <c r="Q61" s="30" t="n">
        <f aca="false">+C61-15018.5</f>
        <v>33106.984</v>
      </c>
    </row>
    <row r="62" customFormat="false" ht="12.75" hidden="false" customHeight="true" outlineLevel="0" collapsed="false">
      <c r="A62" s="28" t="s">
        <v>56</v>
      </c>
      <c r="B62" s="29" t="s">
        <v>41</v>
      </c>
      <c r="C62" s="28" t="n">
        <v>48127.429</v>
      </c>
      <c r="D62" s="28" t="s">
        <v>31</v>
      </c>
      <c r="E62" s="1" t="n">
        <f aca="false">+(C62-C$7)/C$8</f>
        <v>4097.06798347622</v>
      </c>
      <c r="F62" s="1" t="n">
        <f aca="false">ROUND(2*E62,0)/2</f>
        <v>4097</v>
      </c>
      <c r="G62" s="1" t="n">
        <f aca="false">+C62-(C$7+F62*C$8)</f>
        <v>0.132413999999699</v>
      </c>
      <c r="I62" s="1" t="n">
        <f aca="false">+G62</f>
        <v>0.132413999999699</v>
      </c>
      <c r="O62" s="1" t="n">
        <f aca="false">+C$11+C$12*F62</f>
        <v>0.140453413481969</v>
      </c>
      <c r="Q62" s="30" t="n">
        <f aca="false">+C62-15018.5</f>
        <v>33108.929</v>
      </c>
    </row>
    <row r="63" customFormat="false" ht="12.75" hidden="false" customHeight="true" outlineLevel="0" collapsed="false">
      <c r="A63" s="1" t="s">
        <v>57</v>
      </c>
      <c r="C63" s="32" t="n">
        <v>48127.432</v>
      </c>
      <c r="D63" s="31"/>
      <c r="E63" s="1" t="n">
        <f aca="false">+(C63-C$7)/C$8</f>
        <v>4097.06952372445</v>
      </c>
      <c r="F63" s="1" t="n">
        <f aca="false">ROUND(2*E63,0)/2</f>
        <v>4097</v>
      </c>
      <c r="G63" s="1" t="n">
        <f aca="false">+C63-(C$7+F63*C$8)</f>
        <v>0.135414000003948</v>
      </c>
      <c r="I63" s="1" t="n">
        <f aca="false">+G63</f>
        <v>0.135414000003948</v>
      </c>
      <c r="O63" s="1" t="n">
        <f aca="false">+C$11+C$12*F63</f>
        <v>0.140453413481969</v>
      </c>
      <c r="Q63" s="30" t="n">
        <f aca="false">+C63-15018.5</f>
        <v>33108.932</v>
      </c>
      <c r="AA63" s="1" t="n">
        <v>6</v>
      </c>
      <c r="AC63" s="1" t="s">
        <v>48</v>
      </c>
      <c r="AE63" s="1" t="s">
        <v>49</v>
      </c>
    </row>
    <row r="64" customFormat="false" ht="12.75" hidden="false" customHeight="true" outlineLevel="0" collapsed="false">
      <c r="A64" s="28" t="s">
        <v>56</v>
      </c>
      <c r="B64" s="29" t="s">
        <v>41</v>
      </c>
      <c r="C64" s="28" t="n">
        <v>48127.433</v>
      </c>
      <c r="D64" s="28" t="s">
        <v>31</v>
      </c>
      <c r="E64" s="1" t="n">
        <f aca="false">+(C64-C$7)/C$8</f>
        <v>4097.07003714052</v>
      </c>
      <c r="F64" s="1" t="n">
        <f aca="false">ROUND(2*E64,0)/2</f>
        <v>4097</v>
      </c>
      <c r="G64" s="1" t="n">
        <f aca="false">+C64-(C$7+F64*C$8)</f>
        <v>0.136414000000514</v>
      </c>
      <c r="I64" s="1" t="n">
        <f aca="false">+G64</f>
        <v>0.136414000000514</v>
      </c>
      <c r="O64" s="1" t="n">
        <f aca="false">+C$11+C$12*F64</f>
        <v>0.140453413481969</v>
      </c>
      <c r="Q64" s="30" t="n">
        <f aca="false">+C64-15018.5</f>
        <v>33108.933</v>
      </c>
    </row>
    <row r="65" customFormat="false" ht="12.75" hidden="false" customHeight="true" outlineLevel="0" collapsed="false">
      <c r="A65" s="28" t="s">
        <v>56</v>
      </c>
      <c r="B65" s="29" t="s">
        <v>41</v>
      </c>
      <c r="C65" s="28" t="n">
        <v>48127.435</v>
      </c>
      <c r="D65" s="28" t="s">
        <v>31</v>
      </c>
      <c r="E65" s="1" t="n">
        <f aca="false">+(C65-C$7)/C$8</f>
        <v>4097.07106397267</v>
      </c>
      <c r="F65" s="1" t="n">
        <f aca="false">ROUND(2*E65,0)/2</f>
        <v>4097</v>
      </c>
      <c r="G65" s="1" t="n">
        <f aca="false">+C65-(C$7+F65*C$8)</f>
        <v>0.138414000000921</v>
      </c>
      <c r="I65" s="1" t="n">
        <f aca="false">+G65</f>
        <v>0.138414000000921</v>
      </c>
      <c r="O65" s="1" t="n">
        <f aca="false">+C$11+C$12*F65</f>
        <v>0.140453413481969</v>
      </c>
      <c r="Q65" s="30" t="n">
        <f aca="false">+C65-15018.5</f>
        <v>33108.935</v>
      </c>
    </row>
    <row r="66" customFormat="false" ht="12.75" hidden="false" customHeight="true" outlineLevel="0" collapsed="false">
      <c r="A66" s="1" t="s">
        <v>58</v>
      </c>
      <c r="C66" s="32" t="n">
        <v>48304.676</v>
      </c>
      <c r="D66" s="31" t="n">
        <v>0.003</v>
      </c>
      <c r="E66" s="1" t="n">
        <f aca="false">+(C66-C$7)/C$8</f>
        <v>4188.06944260471</v>
      </c>
      <c r="F66" s="1" t="n">
        <f aca="false">ROUND(2*E66,0)/2</f>
        <v>4188</v>
      </c>
      <c r="G66" s="1" t="n">
        <f aca="false">+C66-(C$7+F66*C$8)</f>
        <v>0.135256000001391</v>
      </c>
      <c r="I66" s="1" t="n">
        <f aca="false">+G66</f>
        <v>0.135256000001391</v>
      </c>
      <c r="O66" s="1" t="n">
        <f aca="false">+C$11+C$12*F66</f>
        <v>0.144284662586612</v>
      </c>
      <c r="Q66" s="30" t="n">
        <f aca="false">+C66-15018.5</f>
        <v>33286.176</v>
      </c>
      <c r="AA66" s="1" t="n">
        <v>5</v>
      </c>
      <c r="AC66" s="1" t="s">
        <v>48</v>
      </c>
      <c r="AE66" s="1" t="s">
        <v>49</v>
      </c>
    </row>
    <row r="67" customFormat="false" ht="12.75" hidden="false" customHeight="true" outlineLevel="0" collapsed="false">
      <c r="A67" s="28" t="s">
        <v>56</v>
      </c>
      <c r="B67" s="29" t="s">
        <v>41</v>
      </c>
      <c r="C67" s="28" t="n">
        <v>48460.493</v>
      </c>
      <c r="D67" s="28" t="s">
        <v>31</v>
      </c>
      <c r="E67" s="1" t="n">
        <f aca="false">+(C67-C$7)/C$8</f>
        <v>4268.06839523591</v>
      </c>
      <c r="F67" s="1" t="n">
        <f aca="false">ROUND(2*E67,0)/2</f>
        <v>4268</v>
      </c>
      <c r="G67" s="1" t="n">
        <f aca="false">+C67-(C$7+F67*C$8)</f>
        <v>0.133216000001994</v>
      </c>
      <c r="I67" s="1" t="n">
        <f aca="false">+G67</f>
        <v>0.133216000001994</v>
      </c>
      <c r="O67" s="1" t="n">
        <f aca="false">+C$11+C$12*F67</f>
        <v>0.147652793667618</v>
      </c>
      <c r="Q67" s="30" t="n">
        <f aca="false">+C67-15018.5</f>
        <v>33441.993</v>
      </c>
    </row>
    <row r="68" customFormat="false" ht="12.75" hidden="false" customHeight="true" outlineLevel="0" collapsed="false">
      <c r="A68" s="1" t="s">
        <v>59</v>
      </c>
      <c r="C68" s="32" t="n">
        <v>48460.504</v>
      </c>
      <c r="D68" s="31" t="n">
        <v>0.002</v>
      </c>
      <c r="E68" s="1" t="n">
        <f aca="false">+(C68-C$7)/C$8</f>
        <v>4268.07404281274</v>
      </c>
      <c r="F68" s="1" t="n">
        <f aca="false">ROUND(2*E68,0)/2</f>
        <v>4268</v>
      </c>
      <c r="G68" s="1" t="n">
        <f aca="false">+C68-(C$7+F68*C$8)</f>
        <v>0.144216000000597</v>
      </c>
      <c r="I68" s="1" t="n">
        <f aca="false">+G68</f>
        <v>0.144216000000597</v>
      </c>
      <c r="O68" s="1" t="n">
        <f aca="false">+C$11+C$12*F68</f>
        <v>0.147652793667618</v>
      </c>
      <c r="Q68" s="30" t="n">
        <f aca="false">+C68-15018.5</f>
        <v>33442.004</v>
      </c>
      <c r="AA68" s="1" t="n">
        <v>6</v>
      </c>
      <c r="AC68" s="1" t="s">
        <v>48</v>
      </c>
      <c r="AE68" s="1" t="s">
        <v>49</v>
      </c>
    </row>
    <row r="69" customFormat="false" ht="12.75" hidden="false" customHeight="true" outlineLevel="0" collapsed="false">
      <c r="A69" s="1" t="s">
        <v>59</v>
      </c>
      <c r="C69" s="32" t="n">
        <v>48499.464</v>
      </c>
      <c r="D69" s="31" t="n">
        <v>0.006</v>
      </c>
      <c r="E69" s="1" t="n">
        <f aca="false">+(C69-C$7)/C$8</f>
        <v>4288.07673311298</v>
      </c>
      <c r="F69" s="1" t="n">
        <f aca="false">ROUND(2*E69,0)/2</f>
        <v>4288</v>
      </c>
      <c r="G69" s="1" t="n">
        <f aca="false">+C69-(C$7+F69*C$8)</f>
        <v>0.149456000006467</v>
      </c>
      <c r="I69" s="1" t="n">
        <f aca="false">+G69</f>
        <v>0.149456000006467</v>
      </c>
      <c r="O69" s="1" t="n">
        <f aca="false">+C$11+C$12*F69</f>
        <v>0.148494826437869</v>
      </c>
      <c r="Q69" s="30" t="n">
        <f aca="false">+C69-15018.5</f>
        <v>33480.964</v>
      </c>
      <c r="AA69" s="1" t="n">
        <v>11</v>
      </c>
      <c r="AC69" s="1" t="s">
        <v>60</v>
      </c>
      <c r="AE69" s="1" t="s">
        <v>49</v>
      </c>
    </row>
    <row r="70" customFormat="false" ht="12.75" hidden="false" customHeight="true" outlineLevel="0" collapsed="false">
      <c r="A70" s="1" t="s">
        <v>61</v>
      </c>
      <c r="C70" s="32" t="n">
        <v>48538.417</v>
      </c>
      <c r="D70" s="31" t="n">
        <v>0.006</v>
      </c>
      <c r="E70" s="1" t="n">
        <f aca="false">+(C70-C$7)/C$8</f>
        <v>4308.07582950068</v>
      </c>
      <c r="F70" s="1" t="n">
        <f aca="false">ROUND(2*E70,0)/2</f>
        <v>4308</v>
      </c>
      <c r="G70" s="1" t="n">
        <f aca="false">+C70-(C$7+F70*C$8)</f>
        <v>0.147695999999996</v>
      </c>
      <c r="I70" s="1" t="n">
        <f aca="false">+G70</f>
        <v>0.147695999999996</v>
      </c>
      <c r="O70" s="1" t="n">
        <f aca="false">+C$11+C$12*F70</f>
        <v>0.149336859208121</v>
      </c>
      <c r="Q70" s="30" t="n">
        <f aca="false">+C70-15018.5</f>
        <v>33519.917</v>
      </c>
      <c r="AA70" s="1" t="n">
        <v>7</v>
      </c>
      <c r="AC70" s="1" t="s">
        <v>60</v>
      </c>
      <c r="AE70" s="1" t="s">
        <v>49</v>
      </c>
    </row>
    <row r="71" customFormat="false" ht="12.75" hidden="false" customHeight="true" outlineLevel="0" collapsed="false">
      <c r="A71" s="1" t="s">
        <v>61</v>
      </c>
      <c r="C71" s="32" t="n">
        <v>48540.36</v>
      </c>
      <c r="D71" s="31" t="n">
        <v>0.006</v>
      </c>
      <c r="E71" s="1" t="n">
        <f aca="false">+(C71-C$7)/C$8</f>
        <v>4309.07339693532</v>
      </c>
      <c r="F71" s="1" t="n">
        <f aca="false">ROUND(2*E71,0)/2</f>
        <v>4309</v>
      </c>
      <c r="G71" s="1" t="n">
        <f aca="false">+C71-(C$7+F71*C$8)</f>
        <v>0.142958000004001</v>
      </c>
      <c r="I71" s="1" t="n">
        <f aca="false">+G71</f>
        <v>0.142958000004001</v>
      </c>
      <c r="O71" s="1" t="n">
        <f aca="false">+C$11+C$12*F71</f>
        <v>0.149378960846633</v>
      </c>
      <c r="Q71" s="30" t="n">
        <f aca="false">+C71-15018.5</f>
        <v>33521.86</v>
      </c>
      <c r="AA71" s="1" t="n">
        <v>10</v>
      </c>
      <c r="AC71" s="1" t="s">
        <v>60</v>
      </c>
      <c r="AE71" s="1" t="s">
        <v>49</v>
      </c>
    </row>
    <row r="72" customFormat="false" ht="12.75" hidden="false" customHeight="true" outlineLevel="0" collapsed="false">
      <c r="A72" s="1" t="s">
        <v>62</v>
      </c>
      <c r="C72" s="32" t="n">
        <v>49132.495</v>
      </c>
      <c r="D72" s="31" t="n">
        <v>0.007</v>
      </c>
      <c r="E72" s="1" t="n">
        <f aca="false">+(C72-C$7)/C$8</f>
        <v>4613.0850247826</v>
      </c>
      <c r="F72" s="1" t="n">
        <f aca="false">ROUND(2*E72,0)/2</f>
        <v>4613</v>
      </c>
      <c r="G72" s="1" t="n">
        <f aca="false">+C72-(C$7+F72*C$8)</f>
        <v>0.165606000002299</v>
      </c>
      <c r="I72" s="1" t="n">
        <f aca="false">+G72</f>
        <v>0.165606000002299</v>
      </c>
      <c r="O72" s="1" t="n">
        <f aca="false">+C$11+C$12*F72</f>
        <v>0.162177858954453</v>
      </c>
      <c r="Q72" s="30" t="n">
        <f aca="false">+C72-15018.5</f>
        <v>34113.995</v>
      </c>
      <c r="AA72" s="1" t="n">
        <v>7</v>
      </c>
      <c r="AC72" s="1" t="s">
        <v>60</v>
      </c>
      <c r="AE72" s="1" t="s">
        <v>49</v>
      </c>
    </row>
    <row r="73" customFormat="false" ht="12.75" hidden="false" customHeight="true" outlineLevel="0" collapsed="false">
      <c r="A73" s="1" t="s">
        <v>62</v>
      </c>
      <c r="C73" s="32" t="n">
        <v>49167.546</v>
      </c>
      <c r="D73" s="31" t="n">
        <v>0.003</v>
      </c>
      <c r="E73" s="1" t="n">
        <f aca="false">+(C73-C$7)/C$8</f>
        <v>4631.08077164383</v>
      </c>
      <c r="F73" s="1" t="n">
        <f aca="false">ROUND(2*E73,0)/2</f>
        <v>4631</v>
      </c>
      <c r="G73" s="1" t="n">
        <f aca="false">+C73-(C$7+F73*C$8)</f>
        <v>0.157322000006388</v>
      </c>
      <c r="I73" s="1" t="n">
        <f aca="false">+G73</f>
        <v>0.157322000006388</v>
      </c>
      <c r="O73" s="1" t="n">
        <f aca="false">+C$11+C$12*F73</f>
        <v>0.16293568844768</v>
      </c>
      <c r="Q73" s="30" t="n">
        <f aca="false">+C73-15018.5</f>
        <v>34149.046</v>
      </c>
      <c r="AA73" s="1" t="n">
        <v>11</v>
      </c>
      <c r="AC73" s="1" t="s">
        <v>48</v>
      </c>
      <c r="AE73" s="1" t="s">
        <v>49</v>
      </c>
    </row>
    <row r="74" customFormat="false" ht="12.75" hidden="false" customHeight="true" outlineLevel="0" collapsed="false">
      <c r="A74" s="1" t="s">
        <v>63</v>
      </c>
      <c r="C74" s="32" t="n">
        <v>49249.355</v>
      </c>
      <c r="D74" s="31" t="n">
        <v>0.006</v>
      </c>
      <c r="E74" s="1" t="n">
        <f aca="false">+(C74-C$7)/C$8</f>
        <v>4673.08282736179</v>
      </c>
      <c r="F74" s="1" t="n">
        <f aca="false">ROUND(2*E74,0)/2</f>
        <v>4673</v>
      </c>
      <c r="G74" s="1" t="n">
        <f aca="false">+C74-(C$7+F74*C$8)</f>
        <v>0.161326000008557</v>
      </c>
      <c r="I74" s="1" t="n">
        <f aca="false">+G74</f>
        <v>0.161326000008557</v>
      </c>
      <c r="O74" s="1" t="n">
        <f aca="false">+C$11+C$12*F74</f>
        <v>0.164703957265207</v>
      </c>
      <c r="Q74" s="30" t="n">
        <f aca="false">+C74-15018.5</f>
        <v>34230.855</v>
      </c>
      <c r="AA74" s="1" t="n">
        <v>16</v>
      </c>
      <c r="AC74" s="1" t="s">
        <v>60</v>
      </c>
      <c r="AE74" s="1" t="s">
        <v>49</v>
      </c>
    </row>
    <row r="75" customFormat="false" ht="12.75" hidden="false" customHeight="true" outlineLevel="0" collapsed="false">
      <c r="A75" s="1" t="s">
        <v>64</v>
      </c>
      <c r="C75" s="32" t="n">
        <v>49504.519</v>
      </c>
      <c r="D75" s="31" t="n">
        <v>0.004</v>
      </c>
      <c r="E75" s="1" t="n">
        <f aca="false">+(C75-C$7)/C$8</f>
        <v>4804.08812684252</v>
      </c>
      <c r="F75" s="1" t="n">
        <f aca="false">ROUND(2*E75,0)/2</f>
        <v>4804</v>
      </c>
      <c r="G75" s="1" t="n">
        <f aca="false">+C75-(C$7+F75*C$8)</f>
        <v>0.171648000003188</v>
      </c>
      <c r="I75" s="1" t="n">
        <f aca="false">+G75</f>
        <v>0.171648000003188</v>
      </c>
      <c r="O75" s="1" t="n">
        <f aca="false">+C$11+C$12*F75</f>
        <v>0.170219271910354</v>
      </c>
      <c r="Q75" s="30" t="n">
        <f aca="false">+C75-15018.5</f>
        <v>34486.019</v>
      </c>
      <c r="AA75" s="1" t="n">
        <v>7</v>
      </c>
      <c r="AC75" s="1" t="s">
        <v>48</v>
      </c>
      <c r="AE75" s="1" t="s">
        <v>49</v>
      </c>
    </row>
    <row r="76" customFormat="false" ht="12.75" hidden="false" customHeight="true" outlineLevel="0" collapsed="false">
      <c r="A76" s="1" t="s">
        <v>64</v>
      </c>
      <c r="C76" s="32" t="n">
        <v>49545.422</v>
      </c>
      <c r="D76" s="31" t="n">
        <v>0.007</v>
      </c>
      <c r="E76" s="1" t="n">
        <f aca="false">+(C76-C$7)/C$8</f>
        <v>4825.08838457739</v>
      </c>
      <c r="F76" s="1" t="n">
        <f aca="false">ROUND(2*E76,0)/2</f>
        <v>4825</v>
      </c>
      <c r="G76" s="1" t="n">
        <f aca="false">+C76-(C$7+F76*C$8)</f>
        <v>0.172150000005786</v>
      </c>
      <c r="I76" s="1" t="n">
        <f aca="false">+G76</f>
        <v>0.172150000005786</v>
      </c>
      <c r="O76" s="1" t="n">
        <f aca="false">+C$11+C$12*F76</f>
        <v>0.171103406319118</v>
      </c>
      <c r="Q76" s="30" t="n">
        <f aca="false">+C76-15018.5</f>
        <v>34526.922</v>
      </c>
      <c r="AA76" s="1" t="n">
        <v>6</v>
      </c>
      <c r="AC76" s="1" t="s">
        <v>60</v>
      </c>
      <c r="AE76" s="1" t="s">
        <v>49</v>
      </c>
    </row>
    <row r="77" customFormat="false" ht="12.75" hidden="false" customHeight="true" outlineLevel="0" collapsed="false">
      <c r="A77" s="1" t="s">
        <v>65</v>
      </c>
      <c r="C77" s="32" t="n">
        <v>49878.49</v>
      </c>
      <c r="D77" s="31" t="n">
        <v>0.007</v>
      </c>
      <c r="E77" s="1" t="n">
        <f aca="false">+(C77-C$7)/C$8</f>
        <v>4996.09085000139</v>
      </c>
      <c r="F77" s="1" t="n">
        <f aca="false">ROUND(2*E77,0)/2</f>
        <v>4996</v>
      </c>
      <c r="G77" s="1" t="n">
        <f aca="false">+C77-(C$7+F77*C$8)</f>
        <v>0.17695200000162</v>
      </c>
      <c r="I77" s="1" t="n">
        <f aca="false">+G77</f>
        <v>0.17695200000162</v>
      </c>
      <c r="O77" s="1" t="n">
        <f aca="false">+C$11+C$12*F77</f>
        <v>0.178302786504767</v>
      </c>
      <c r="Q77" s="30" t="n">
        <f aca="false">+C77-15018.5</f>
        <v>34859.99</v>
      </c>
      <c r="AA77" s="1" t="n">
        <v>8</v>
      </c>
      <c r="AC77" s="1" t="s">
        <v>60</v>
      </c>
      <c r="AE77" s="1" t="s">
        <v>49</v>
      </c>
    </row>
    <row r="78" customFormat="false" ht="12.75" hidden="false" customHeight="true" outlineLevel="0" collapsed="false">
      <c r="A78" s="1" t="s">
        <v>66</v>
      </c>
      <c r="C78" s="32" t="n">
        <v>49917.452</v>
      </c>
      <c r="D78" s="31" t="n">
        <v>0.007</v>
      </c>
      <c r="E78" s="1" t="n">
        <f aca="false">+(C78-C$7)/C$8</f>
        <v>5016.09456713377</v>
      </c>
      <c r="F78" s="1" t="n">
        <f aca="false">ROUND(2*E78,0)/2</f>
        <v>5016</v>
      </c>
      <c r="G78" s="1" t="n">
        <f aca="false">+C78-(C$7+F78*C$8)</f>
        <v>0.184192000000621</v>
      </c>
      <c r="I78" s="1" t="n">
        <f aca="false">+G78</f>
        <v>0.184192000000621</v>
      </c>
      <c r="O78" s="1" t="n">
        <f aca="false">+C$11+C$12*F78</f>
        <v>0.179144819275018</v>
      </c>
      <c r="Q78" s="30" t="n">
        <f aca="false">+C78-15018.5</f>
        <v>34898.952</v>
      </c>
      <c r="AA78" s="1" t="n">
        <v>13</v>
      </c>
      <c r="AC78" s="1" t="s">
        <v>60</v>
      </c>
      <c r="AE78" s="1" t="s">
        <v>49</v>
      </c>
    </row>
    <row r="79" customFormat="false" ht="12.75" hidden="false" customHeight="true" outlineLevel="0" collapsed="false">
      <c r="A79" s="1" t="s">
        <v>66</v>
      </c>
      <c r="C79" s="32" t="n">
        <v>49993.416</v>
      </c>
      <c r="D79" s="31" t="n">
        <v>0.005</v>
      </c>
      <c r="E79" s="1" t="n">
        <f aca="false">+(C79-C$7)/C$8</f>
        <v>5055.09570589063</v>
      </c>
      <c r="F79" s="1" t="n">
        <f aca="false">ROUND(2*E79,0)/2</f>
        <v>5055</v>
      </c>
      <c r="G79" s="1" t="n">
        <f aca="false">+C79-(C$7+F79*C$8)</f>
        <v>0.18641000000207</v>
      </c>
      <c r="I79" s="1" t="n">
        <f aca="false">+G79</f>
        <v>0.18641000000207</v>
      </c>
      <c r="O79" s="1" t="n">
        <f aca="false">+C$11+C$12*F79</f>
        <v>0.180786783177008</v>
      </c>
      <c r="Q79" s="30" t="n">
        <f aca="false">+C79-15018.5</f>
        <v>34974.916</v>
      </c>
      <c r="AA79" s="1" t="n">
        <v>9</v>
      </c>
      <c r="AC79" s="1" t="s">
        <v>60</v>
      </c>
      <c r="AE79" s="1" t="s">
        <v>49</v>
      </c>
    </row>
    <row r="80" customFormat="false" ht="12.75" hidden="false" customHeight="true" outlineLevel="0" collapsed="false">
      <c r="A80" s="1" t="s">
        <v>67</v>
      </c>
      <c r="C80" s="32" t="n">
        <v>50034.316</v>
      </c>
      <c r="D80" s="31" t="n">
        <v>0.004</v>
      </c>
      <c r="E80" s="1" t="n">
        <f aca="false">+(C80-C$7)/C$8</f>
        <v>5076.09442337727</v>
      </c>
      <c r="F80" s="1" t="n">
        <f aca="false">ROUND(2*E80,0)/2</f>
        <v>5076</v>
      </c>
      <c r="G80" s="1" t="n">
        <f aca="false">+C80-(C$7+F80*C$8)</f>
        <v>0.183912000000419</v>
      </c>
      <c r="I80" s="1" t="n">
        <f aca="false">+G80</f>
        <v>0.183912000000419</v>
      </c>
      <c r="O80" s="1" t="n">
        <f aca="false">+C$11+C$12*F80</f>
        <v>0.181670917585772</v>
      </c>
      <c r="Q80" s="30" t="n">
        <f aca="false">+C80-15018.5</f>
        <v>35015.816</v>
      </c>
      <c r="AA80" s="1" t="n">
        <v>7</v>
      </c>
      <c r="AC80" s="1" t="s">
        <v>48</v>
      </c>
      <c r="AE80" s="1" t="s">
        <v>49</v>
      </c>
    </row>
    <row r="81" customFormat="false" ht="12.75" hidden="false" customHeight="true" outlineLevel="0" collapsed="false">
      <c r="A81" s="1" t="s">
        <v>68</v>
      </c>
      <c r="C81" s="32" t="n">
        <v>50252.468</v>
      </c>
      <c r="D81" s="31" t="n">
        <v>0.004</v>
      </c>
      <c r="E81" s="1" t="n">
        <f aca="false">+(C81-C$7)/C$8</f>
        <v>5188.09716707278</v>
      </c>
      <c r="F81" s="1" t="n">
        <f aca="false">ROUND(2*E81,0)/2</f>
        <v>5188</v>
      </c>
      <c r="G81" s="1" t="n">
        <f aca="false">+C81-(C$7+F81*C$8)</f>
        <v>0.189256000005116</v>
      </c>
      <c r="I81" s="1" t="n">
        <f aca="false">+G81</f>
        <v>0.189256000005116</v>
      </c>
      <c r="O81" s="1" t="n">
        <f aca="false">+C$11+C$12*F81</f>
        <v>0.186386301099179</v>
      </c>
      <c r="Q81" s="30" t="n">
        <f aca="false">+C81-15018.5</f>
        <v>35233.968</v>
      </c>
      <c r="AA81" s="1" t="n">
        <v>8</v>
      </c>
      <c r="AC81" s="1" t="s">
        <v>48</v>
      </c>
      <c r="AE81" s="1" t="s">
        <v>49</v>
      </c>
    </row>
    <row r="82" customFormat="false" ht="12.75" hidden="false" customHeight="true" outlineLevel="0" collapsed="false">
      <c r="A82" s="1" t="s">
        <v>68</v>
      </c>
      <c r="C82" s="32" t="n">
        <v>50252.468</v>
      </c>
      <c r="D82" s="31" t="n">
        <v>0.004</v>
      </c>
      <c r="E82" s="1" t="n">
        <f aca="false">+(C82-C$7)/C$8</f>
        <v>5188.09716707278</v>
      </c>
      <c r="F82" s="1" t="n">
        <f aca="false">ROUND(2*E82,0)/2</f>
        <v>5188</v>
      </c>
      <c r="G82" s="1" t="n">
        <f aca="false">+C82-(C$7+F82*C$8)</f>
        <v>0.189256000005116</v>
      </c>
      <c r="I82" s="1" t="n">
        <f aca="false">+G82</f>
        <v>0.189256000005116</v>
      </c>
      <c r="O82" s="1" t="n">
        <f aca="false">+C$11+C$12*F82</f>
        <v>0.186386301099179</v>
      </c>
      <c r="Q82" s="30" t="n">
        <f aca="false">+C82-15018.5</f>
        <v>35233.968</v>
      </c>
      <c r="AA82" s="1" t="n">
        <v>8</v>
      </c>
      <c r="AC82" s="1" t="s">
        <v>48</v>
      </c>
      <c r="AE82" s="1" t="s">
        <v>49</v>
      </c>
    </row>
    <row r="83" customFormat="false" ht="12.75" hidden="false" customHeight="true" outlineLevel="0" collapsed="false">
      <c r="A83" s="1" t="s">
        <v>69</v>
      </c>
      <c r="C83" s="32" t="n">
        <v>50369.338</v>
      </c>
      <c r="D83" s="31" t="n">
        <v>0.005</v>
      </c>
      <c r="E83" s="1" t="n">
        <f aca="false">+(C83-C$7)/C$8</f>
        <v>5248.10010381273</v>
      </c>
      <c r="F83" s="1" t="n">
        <f aca="false">ROUND(2*E83,0)/2</f>
        <v>5248</v>
      </c>
      <c r="G83" s="1" t="n">
        <f aca="false">+C83-(C$7+F83*C$8)</f>
        <v>0.194976000006136</v>
      </c>
      <c r="I83" s="1" t="n">
        <f aca="false">+G83</f>
        <v>0.194976000006136</v>
      </c>
      <c r="O83" s="1" t="n">
        <f aca="false">+C$11+C$12*F83</f>
        <v>0.188912399409934</v>
      </c>
      <c r="Q83" s="30" t="n">
        <f aca="false">+C83-15018.5</f>
        <v>35350.838</v>
      </c>
      <c r="AA83" s="1" t="n">
        <v>7</v>
      </c>
      <c r="AC83" s="1" t="s">
        <v>48</v>
      </c>
      <c r="AE83" s="1" t="s">
        <v>49</v>
      </c>
    </row>
    <row r="84" customFormat="false" ht="12.75" hidden="false" customHeight="true" outlineLevel="0" collapsed="false">
      <c r="A84" s="1" t="s">
        <v>69</v>
      </c>
      <c r="C84" s="32" t="n">
        <v>50369.339</v>
      </c>
      <c r="D84" s="31" t="n">
        <v>0.005</v>
      </c>
      <c r="E84" s="1" t="n">
        <f aca="false">+(C84-C$7)/C$8</f>
        <v>5248.10061722881</v>
      </c>
      <c r="F84" s="1" t="n">
        <f aca="false">ROUND(2*E84,0)/2</f>
        <v>5248</v>
      </c>
      <c r="G84" s="1" t="n">
        <f aca="false">+C84-(C$7+F84*C$8)</f>
        <v>0.195976000002702</v>
      </c>
      <c r="I84" s="1" t="n">
        <f aca="false">+G84</f>
        <v>0.195976000002702</v>
      </c>
      <c r="O84" s="1" t="n">
        <f aca="false">+C$11+C$12*F84</f>
        <v>0.188912399409934</v>
      </c>
      <c r="Q84" s="30" t="n">
        <f aca="false">+C84-15018.5</f>
        <v>35350.839</v>
      </c>
      <c r="AA84" s="1" t="n">
        <v>9</v>
      </c>
      <c r="AC84" s="1" t="s">
        <v>60</v>
      </c>
      <c r="AE84" s="1" t="s">
        <v>49</v>
      </c>
    </row>
    <row r="85" customFormat="false" ht="12.75" hidden="false" customHeight="true" outlineLevel="0" collapsed="false">
      <c r="A85" s="1" t="s">
        <v>70</v>
      </c>
      <c r="C85" s="32" t="n">
        <v>50700.455</v>
      </c>
      <c r="D85" s="31" t="n">
        <v>0.004</v>
      </c>
      <c r="E85" s="1" t="n">
        <f aca="false">+(C85-C$7)/C$8</f>
        <v>5418.10089447349</v>
      </c>
      <c r="F85" s="1" t="n">
        <f aca="false">ROUND(2*E85,0)/2</f>
        <v>5418</v>
      </c>
      <c r="G85" s="1" t="n">
        <f aca="false">+C85-(C$7+F85*C$8)</f>
        <v>0.196516000003612</v>
      </c>
      <c r="I85" s="1" t="n">
        <f aca="false">+G85</f>
        <v>0.196516000003612</v>
      </c>
      <c r="O85" s="1" t="n">
        <f aca="false">+C$11+C$12*F85</f>
        <v>0.19606967795707</v>
      </c>
      <c r="Q85" s="30" t="n">
        <f aca="false">+C85-15018.5</f>
        <v>35681.955</v>
      </c>
      <c r="AA85" s="1" t="n">
        <v>9</v>
      </c>
      <c r="AC85" s="1" t="s">
        <v>60</v>
      </c>
      <c r="AE85" s="1" t="s">
        <v>49</v>
      </c>
    </row>
    <row r="86" customFormat="false" ht="12.75" hidden="false" customHeight="true" outlineLevel="0" collapsed="false">
      <c r="A86" s="1" t="s">
        <v>70</v>
      </c>
      <c r="C86" s="32" t="n">
        <v>50702.405</v>
      </c>
      <c r="D86" s="31" t="n">
        <v>0.005</v>
      </c>
      <c r="E86" s="1" t="n">
        <f aca="false">+(C86-C$7)/C$8</f>
        <v>5419.10205582065</v>
      </c>
      <c r="F86" s="1" t="n">
        <f aca="false">ROUND(2*E86,0)/2</f>
        <v>5419</v>
      </c>
      <c r="G86" s="1" t="n">
        <f aca="false">+C86-(C$7+F86*C$8)</f>
        <v>0.198778000005404</v>
      </c>
      <c r="I86" s="1" t="n">
        <f aca="false">+G86</f>
        <v>0.198778000005404</v>
      </c>
      <c r="O86" s="1" t="n">
        <f aca="false">+C$11+C$12*F86</f>
        <v>0.196111779595582</v>
      </c>
      <c r="Q86" s="30" t="n">
        <f aca="false">+C86-15018.5</f>
        <v>35683.905</v>
      </c>
      <c r="AA86" s="1" t="n">
        <v>9</v>
      </c>
      <c r="AC86" s="1" t="s">
        <v>60</v>
      </c>
      <c r="AE86" s="1" t="s">
        <v>49</v>
      </c>
    </row>
    <row r="87" customFormat="false" ht="12.75" hidden="false" customHeight="true" outlineLevel="0" collapsed="false">
      <c r="A87" s="1" t="s">
        <v>70</v>
      </c>
      <c r="C87" s="32" t="n">
        <v>50782.267</v>
      </c>
      <c r="D87" s="31" t="n">
        <v>0.008</v>
      </c>
      <c r="E87" s="1" t="n">
        <f aca="false">+(C87-C$7)/C$8</f>
        <v>5460.10449043968</v>
      </c>
      <c r="F87" s="1" t="n">
        <f aca="false">ROUND(2*E87,0)/2</f>
        <v>5460</v>
      </c>
      <c r="G87" s="1" t="n">
        <f aca="false">+C87-(C$7+F87*C$8)</f>
        <v>0.203520000002754</v>
      </c>
      <c r="I87" s="1" t="n">
        <f aca="false">+G87</f>
        <v>0.203520000002754</v>
      </c>
      <c r="O87" s="1" t="n">
        <f aca="false">+C$11+C$12*F87</f>
        <v>0.197837946774598</v>
      </c>
      <c r="Q87" s="30" t="n">
        <f aca="false">+C87-15018.5</f>
        <v>35763.767</v>
      </c>
      <c r="AA87" s="1" t="n">
        <v>10</v>
      </c>
      <c r="AC87" s="1" t="s">
        <v>60</v>
      </c>
      <c r="AE87" s="1" t="s">
        <v>49</v>
      </c>
    </row>
    <row r="88" customFormat="false" ht="12.75" hidden="false" customHeight="true" outlineLevel="0" collapsed="false">
      <c r="A88" s="1" t="s">
        <v>70</v>
      </c>
      <c r="C88" s="32" t="n">
        <v>50782.271</v>
      </c>
      <c r="D88" s="31" t="n">
        <v>0.006</v>
      </c>
      <c r="E88" s="1" t="n">
        <f aca="false">+(C88-C$7)/C$8</f>
        <v>5460.10654410398</v>
      </c>
      <c r="F88" s="1" t="n">
        <f aca="false">ROUND(2*E88,0)/2</f>
        <v>5460</v>
      </c>
      <c r="G88" s="1" t="n">
        <f aca="false">+C88-(C$7+F88*C$8)</f>
        <v>0.207520000003569</v>
      </c>
      <c r="I88" s="1" t="n">
        <f aca="false">+G88</f>
        <v>0.207520000003569</v>
      </c>
      <c r="O88" s="1" t="n">
        <f aca="false">+C$11+C$12*F88</f>
        <v>0.197837946774598</v>
      </c>
      <c r="Q88" s="30" t="n">
        <f aca="false">+C88-15018.5</f>
        <v>35763.771</v>
      </c>
      <c r="AA88" s="1" t="n">
        <v>6</v>
      </c>
      <c r="AC88" s="1" t="s">
        <v>48</v>
      </c>
      <c r="AE88" s="1" t="s">
        <v>49</v>
      </c>
    </row>
    <row r="89" customFormat="false" ht="12.75" hidden="false" customHeight="true" outlineLevel="0" collapsed="false">
      <c r="A89" s="1" t="s">
        <v>71</v>
      </c>
      <c r="C89" s="32" t="n">
        <v>50961.465</v>
      </c>
      <c r="D89" s="31" t="n">
        <v>0.003</v>
      </c>
      <c r="E89" s="1" t="n">
        <f aca="false">+(C89-C$7)/C$8</f>
        <v>5552.1076243314</v>
      </c>
      <c r="F89" s="1" t="n">
        <f aca="false">ROUND(2*E89,0)/2</f>
        <v>5552</v>
      </c>
      <c r="G89" s="1" t="n">
        <f aca="false">+C89-(C$7+F89*C$8)</f>
        <v>0.209623999995529</v>
      </c>
      <c r="I89" s="1" t="n">
        <f aca="false">+G89</f>
        <v>0.209623999995529</v>
      </c>
      <c r="O89" s="1" t="n">
        <f aca="false">+C$11+C$12*F89</f>
        <v>0.201711297517754</v>
      </c>
      <c r="Q89" s="30" t="n">
        <f aca="false">+C89-15018.5</f>
        <v>35942.965</v>
      </c>
      <c r="AA89" s="1" t="n">
        <v>5</v>
      </c>
      <c r="AC89" s="1" t="s">
        <v>72</v>
      </c>
      <c r="AE89" s="1" t="s">
        <v>49</v>
      </c>
    </row>
    <row r="90" customFormat="false" ht="12.75" hidden="false" customHeight="true" outlineLevel="0" collapsed="false">
      <c r="A90" s="28" t="s">
        <v>73</v>
      </c>
      <c r="B90" s="29" t="s">
        <v>41</v>
      </c>
      <c r="C90" s="28" t="n">
        <v>51742.516</v>
      </c>
      <c r="D90" s="28" t="s">
        <v>31</v>
      </c>
      <c r="E90" s="1" t="n">
        <f aca="false">+(C90-C$7)/C$8</f>
        <v>5953.11176349181</v>
      </c>
      <c r="F90" s="1" t="n">
        <f aca="false">ROUND(2*E90,0)/2</f>
        <v>5953</v>
      </c>
      <c r="G90" s="1" t="n">
        <f aca="false">+C90-(C$7+F90*C$8)</f>
        <v>0.217686000003596</v>
      </c>
      <c r="I90" s="1" t="n">
        <f aca="false">+G90</f>
        <v>0.217686000003596</v>
      </c>
      <c r="O90" s="1" t="n">
        <f aca="false">+C$11+C$12*F90</f>
        <v>0.218594054561293</v>
      </c>
      <c r="Q90" s="30" t="n">
        <f aca="false">+C90-15018.5</f>
        <v>36724.016</v>
      </c>
    </row>
    <row r="91" customFormat="false" ht="12.75" hidden="false" customHeight="true" outlineLevel="0" collapsed="false">
      <c r="A91" s="34" t="s">
        <v>74</v>
      </c>
      <c r="B91" s="35" t="s">
        <v>41</v>
      </c>
      <c r="C91" s="34" t="n">
        <v>52040.5324</v>
      </c>
      <c r="D91" s="34" t="s">
        <v>75</v>
      </c>
      <c r="E91" s="1" t="n">
        <f aca="false">+(C91-C$7)/C$8</f>
        <v>6106.11817400492</v>
      </c>
      <c r="F91" s="1" t="n">
        <f aca="false">ROUND(2*E91,0)/2</f>
        <v>6106</v>
      </c>
      <c r="G91" s="1" t="n">
        <f aca="false">+C91-(C$7+F91*C$8)</f>
        <v>0.230171999995946</v>
      </c>
      <c r="K91" s="1" t="n">
        <f aca="false">+G91</f>
        <v>0.230171999995946</v>
      </c>
      <c r="O91" s="1" t="n">
        <f aca="false">+C$11+C$12*F91</f>
        <v>0.225035605253716</v>
      </c>
      <c r="Q91" s="30" t="n">
        <f aca="false">+C91-15018.5</f>
        <v>37022.0324</v>
      </c>
    </row>
    <row r="92" customFormat="false" ht="12.75" hidden="false" customHeight="false" outlineLevel="0" collapsed="false">
      <c r="A92" s="28" t="s">
        <v>76</v>
      </c>
      <c r="B92" s="29" t="s">
        <v>41</v>
      </c>
      <c r="C92" s="28" t="n">
        <v>52196.3486</v>
      </c>
      <c r="D92" s="28" t="s">
        <v>32</v>
      </c>
      <c r="E92" s="1" t="n">
        <f aca="false">+(C92-C$7)/C$8</f>
        <v>6186.11671590327</v>
      </c>
      <c r="F92" s="1" t="n">
        <f aca="false">ROUND(2*E92,0)/2</f>
        <v>6186</v>
      </c>
      <c r="G92" s="1" t="n">
        <f aca="false">+C92-(C$7+F92*C$8)</f>
        <v>0.227332000002207</v>
      </c>
      <c r="J92" s="1" t="n">
        <f aca="false">+G92</f>
        <v>0.227332000002207</v>
      </c>
      <c r="O92" s="1" t="n">
        <f aca="false">+C$11+C$12*F92</f>
        <v>0.228403736334721</v>
      </c>
      <c r="Q92" s="30" t="n">
        <f aca="false">+C92-15018.5</f>
        <v>37177.8486</v>
      </c>
    </row>
    <row r="93" customFormat="false" ht="12.75" hidden="false" customHeight="false" outlineLevel="0" collapsed="false">
      <c r="A93" s="28" t="s">
        <v>77</v>
      </c>
      <c r="B93" s="29" t="s">
        <v>41</v>
      </c>
      <c r="C93" s="28" t="n">
        <v>52412.554</v>
      </c>
      <c r="D93" s="28" t="s">
        <v>31</v>
      </c>
      <c r="E93" s="1" t="n">
        <f aca="false">+(C93-C$7)/C$8</f>
        <v>6297.12004386627</v>
      </c>
      <c r="F93" s="1" t="n">
        <f aca="false">ROUND(2*E93,0)/2</f>
        <v>6297</v>
      </c>
      <c r="G93" s="1" t="n">
        <f aca="false">+C93-(C$7+F93*C$8)</f>
        <v>0.233813999999256</v>
      </c>
      <c r="I93" s="1" t="n">
        <f aca="false">+G93</f>
        <v>0.233813999999256</v>
      </c>
      <c r="O93" s="1" t="n">
        <f aca="false">+C$11+C$12*F93</f>
        <v>0.233077018209616</v>
      </c>
      <c r="Q93" s="30" t="n">
        <f aca="false">+C93-15018.5</f>
        <v>37394.054</v>
      </c>
    </row>
    <row r="94" customFormat="false" ht="12.75" hidden="false" customHeight="false" outlineLevel="0" collapsed="false">
      <c r="A94" s="28" t="s">
        <v>77</v>
      </c>
      <c r="B94" s="29" t="s">
        <v>41</v>
      </c>
      <c r="C94" s="28" t="n">
        <v>52455.4019</v>
      </c>
      <c r="D94" s="28" t="s">
        <v>31</v>
      </c>
      <c r="E94" s="1" t="n">
        <f aca="false">+(C94-C$7)/C$8</f>
        <v>6319.11884452632</v>
      </c>
      <c r="F94" s="1" t="n">
        <f aca="false">ROUND(2*E94,0)/2</f>
        <v>6319</v>
      </c>
      <c r="G94" s="1" t="n">
        <f aca="false">+C94-(C$7+F94*C$8)</f>
        <v>0.231478000001516</v>
      </c>
      <c r="I94" s="1" t="n">
        <f aca="false">+G94</f>
        <v>0.231478000001516</v>
      </c>
      <c r="O94" s="1" t="n">
        <f aca="false">+C$11+C$12*F94</f>
        <v>0.234003254256893</v>
      </c>
      <c r="Q94" s="30" t="n">
        <f aca="false">+C94-15018.5</f>
        <v>37436.9019</v>
      </c>
    </row>
    <row r="95" customFormat="false" ht="12.75" hidden="false" customHeight="false" outlineLevel="0" collapsed="false">
      <c r="A95" s="28" t="s">
        <v>78</v>
      </c>
      <c r="B95" s="29" t="s">
        <v>41</v>
      </c>
      <c r="C95" s="28" t="n">
        <v>53968.8264</v>
      </c>
      <c r="D95" s="28" t="s">
        <v>31</v>
      </c>
      <c r="E95" s="1" t="n">
        <f aca="false">+(C95-C$7)/C$8</f>
        <v>7096.13531183352</v>
      </c>
      <c r="F95" s="1" t="n">
        <f aca="false">ROUND(2*E95,0)/2</f>
        <v>7096</v>
      </c>
      <c r="G95" s="1" t="n">
        <f aca="false">+C95-(C$7+F95*C$8)</f>
        <v>0.263552000003983</v>
      </c>
      <c r="K95" s="1" t="n">
        <f aca="false">+G95</f>
        <v>0.263552000003983</v>
      </c>
      <c r="O95" s="1" t="n">
        <f aca="false">+C$11+C$12*F95</f>
        <v>0.266716227381157</v>
      </c>
      <c r="Q95" s="30" t="n">
        <f aca="false">+C95-15018.5</f>
        <v>38950.3264</v>
      </c>
    </row>
    <row r="96" customFormat="false" ht="12.75" hidden="false" customHeight="false" outlineLevel="0" collapsed="false">
      <c r="A96" s="28" t="s">
        <v>78</v>
      </c>
      <c r="B96" s="29" t="s">
        <v>41</v>
      </c>
      <c r="C96" s="28" t="n">
        <v>54060.3704</v>
      </c>
      <c r="D96" s="28" t="s">
        <v>31</v>
      </c>
      <c r="E96" s="1" t="n">
        <f aca="false">+(C96-C$7)/C$8</f>
        <v>7143.13547304617</v>
      </c>
      <c r="F96" s="1" t="n">
        <f aca="false">ROUND(2*E96,0)/2</f>
        <v>7143</v>
      </c>
      <c r="G96" s="1" t="n">
        <f aca="false">+C96-(C$7+F96*C$8)</f>
        <v>0.263866000001144</v>
      </c>
      <c r="K96" s="1" t="n">
        <f aca="false">+G96</f>
        <v>0.263866000001144</v>
      </c>
      <c r="O96" s="1" t="n">
        <f aca="false">+C$11+C$12*F96</f>
        <v>0.268695004391248</v>
      </c>
      <c r="Q96" s="30" t="n">
        <f aca="false">+C96-15018.5</f>
        <v>39041.8704</v>
      </c>
    </row>
    <row r="97" customFormat="false" ht="12.75" hidden="false" customHeight="false" outlineLevel="0" collapsed="false">
      <c r="A97" s="28" t="s">
        <v>79</v>
      </c>
      <c r="B97" s="29" t="s">
        <v>41</v>
      </c>
      <c r="C97" s="28" t="n">
        <v>54317.4805</v>
      </c>
      <c r="D97" s="28" t="s">
        <v>31</v>
      </c>
      <c r="E97" s="1" t="n">
        <f aca="false">+(C97-C$7)/C$8</f>
        <v>7275.13993155137</v>
      </c>
      <c r="F97" s="1" t="n">
        <f aca="false">ROUND(2*E97,0)/2</f>
        <v>7275</v>
      </c>
      <c r="G97" s="1" t="n">
        <f aca="false">+C97-(C$7+F97*C$8)</f>
        <v>0.272550000001502</v>
      </c>
      <c r="K97" s="1" t="n">
        <f aca="false">+G97</f>
        <v>0.272550000001502</v>
      </c>
      <c r="O97" s="1" t="n">
        <f aca="false">+C$11+C$12*F97</f>
        <v>0.274252420674907</v>
      </c>
      <c r="Q97" s="30" t="n">
        <f aca="false">+C97-15018.5</f>
        <v>39298.9805</v>
      </c>
    </row>
    <row r="98" customFormat="false" ht="12.75" hidden="false" customHeight="true" outlineLevel="0" collapsed="false">
      <c r="A98" s="36" t="s">
        <v>80</v>
      </c>
      <c r="B98" s="36"/>
      <c r="C98" s="37" t="n">
        <v>55398.4908</v>
      </c>
      <c r="D98" s="37" t="n">
        <v>0.0012</v>
      </c>
      <c r="E98" s="1" t="n">
        <f aca="false">+(C98-C$7)/C$8</f>
        <v>7830.14799731792</v>
      </c>
      <c r="F98" s="1" t="n">
        <f aca="false">ROUND(2*E98,0)/2</f>
        <v>7830</v>
      </c>
      <c r="G98" s="1" t="n">
        <f aca="false">+C98-(C$7+F98*C$8)</f>
        <v>0.288260000001173</v>
      </c>
      <c r="J98" s="1" t="n">
        <f aca="false">+G98</f>
        <v>0.288260000001173</v>
      </c>
      <c r="O98" s="1" t="n">
        <f aca="false">+C$11+C$12*F98</f>
        <v>0.297618830049382</v>
      </c>
      <c r="Q98" s="30" t="n">
        <f aca="false">+C98-15018.5</f>
        <v>40379.9908</v>
      </c>
    </row>
    <row r="99" customFormat="false" ht="12.75" hidden="false" customHeight="false" outlineLevel="0" collapsed="false">
      <c r="B99" s="33"/>
      <c r="C99" s="31"/>
      <c r="D99" s="31"/>
    </row>
    <row r="100" customFormat="false" ht="12.75" hidden="false" customHeight="false" outlineLevel="0" collapsed="false">
      <c r="B100" s="33"/>
      <c r="C100" s="31"/>
      <c r="D100" s="31"/>
    </row>
    <row r="101" customFormat="false" ht="12.75" hidden="false" customHeight="false" outlineLevel="0" collapsed="false">
      <c r="B101" s="33"/>
      <c r="C101" s="31"/>
      <c r="D101" s="31"/>
    </row>
    <row r="102" customFormat="false" ht="12.75" hidden="false" customHeight="false" outlineLevel="0" collapsed="false">
      <c r="B102" s="33"/>
      <c r="C102" s="31"/>
      <c r="D102" s="31"/>
    </row>
    <row r="103" customFormat="false" ht="12.75" hidden="false" customHeight="false" outlineLevel="0" collapsed="false">
      <c r="B103" s="33"/>
      <c r="C103" s="31"/>
      <c r="D103" s="31"/>
    </row>
    <row r="104" customFormat="false" ht="12.75" hidden="false" customHeight="false" outlineLevel="0" collapsed="false">
      <c r="B104" s="33"/>
      <c r="C104" s="31"/>
      <c r="D104" s="31"/>
    </row>
    <row r="105" customFormat="false" ht="12.75" hidden="false" customHeight="false" outlineLevel="0" collapsed="false">
      <c r="B105" s="33"/>
      <c r="C105" s="31"/>
      <c r="D105" s="31"/>
    </row>
    <row r="106" customFormat="false" ht="12.75" hidden="false" customHeight="false" outlineLevel="0" collapsed="false">
      <c r="B106" s="33"/>
      <c r="C106" s="31"/>
      <c r="D106" s="31"/>
    </row>
    <row r="107" customFormat="false" ht="12.75" hidden="false" customHeight="false" outlineLevel="0" collapsed="false">
      <c r="B107" s="33"/>
      <c r="C107" s="31"/>
      <c r="D107" s="31"/>
    </row>
    <row r="108" customFormat="false" ht="12.75" hidden="false" customHeight="false" outlineLevel="0" collapsed="false">
      <c r="B108" s="33"/>
      <c r="C108" s="31"/>
      <c r="D108" s="31"/>
    </row>
    <row r="109" customFormat="false" ht="12.75" hidden="false" customHeight="false" outlineLevel="0" collapsed="false">
      <c r="B109" s="33"/>
      <c r="C109" s="31"/>
      <c r="D109" s="31"/>
    </row>
    <row r="110" customFormat="false" ht="12.75" hidden="false" customHeight="false" outlineLevel="0" collapsed="false">
      <c r="B110" s="33"/>
      <c r="C110" s="31"/>
      <c r="D110" s="31"/>
    </row>
    <row r="111" customFormat="false" ht="12.75" hidden="false" customHeight="false" outlineLevel="0" collapsed="false">
      <c r="B111" s="33"/>
      <c r="C111" s="31"/>
      <c r="D111" s="31"/>
    </row>
    <row r="112" customFormat="false" ht="12.75" hidden="false" customHeight="false" outlineLevel="0" collapsed="false">
      <c r="B112" s="33"/>
      <c r="C112" s="31"/>
      <c r="D112" s="31"/>
    </row>
    <row r="113" customFormat="false" ht="12.75" hidden="false" customHeight="false" outlineLevel="0" collapsed="false">
      <c r="B113" s="33"/>
      <c r="C113" s="31"/>
      <c r="D113" s="31"/>
    </row>
    <row r="114" customFormat="false" ht="12.75" hidden="false" customHeight="false" outlineLevel="0" collapsed="false">
      <c r="B114" s="33"/>
      <c r="C114" s="31"/>
      <c r="D114" s="31"/>
    </row>
    <row r="115" customFormat="false" ht="12.75" hidden="false" customHeight="false" outlineLevel="0" collapsed="false">
      <c r="B115" s="33"/>
      <c r="C115" s="31"/>
      <c r="D115" s="31"/>
    </row>
    <row r="116" customFormat="false" ht="12.75" hidden="false" customHeight="false" outlineLevel="0" collapsed="false">
      <c r="B116" s="33"/>
      <c r="C116" s="31"/>
      <c r="D116" s="31"/>
    </row>
    <row r="117" customFormat="false" ht="12.75" hidden="false" customHeight="false" outlineLevel="0" collapsed="false">
      <c r="B117" s="33"/>
      <c r="C117" s="31"/>
      <c r="D117" s="31"/>
    </row>
    <row r="118" customFormat="false" ht="12.75" hidden="false" customHeight="false" outlineLevel="0" collapsed="false">
      <c r="B118" s="33"/>
      <c r="C118" s="31"/>
      <c r="D118" s="31"/>
    </row>
    <row r="119" customFormat="false" ht="12.75" hidden="false" customHeight="false" outlineLevel="0" collapsed="false">
      <c r="B119" s="33"/>
      <c r="C119" s="31"/>
      <c r="D119" s="31"/>
    </row>
    <row r="120" customFormat="false" ht="12.75" hidden="false" customHeight="false" outlineLevel="0" collapsed="false">
      <c r="B120" s="33"/>
      <c r="C120" s="31"/>
      <c r="D120" s="31"/>
    </row>
    <row r="121" customFormat="false" ht="12.75" hidden="false" customHeight="false" outlineLevel="0" collapsed="false">
      <c r="B121" s="33"/>
      <c r="C121" s="31"/>
      <c r="D121" s="31"/>
    </row>
    <row r="122" customFormat="false" ht="12.75" hidden="false" customHeight="false" outlineLevel="0" collapsed="false">
      <c r="B122" s="33"/>
      <c r="C122" s="31"/>
      <c r="D122" s="31"/>
    </row>
    <row r="123" customFormat="false" ht="12.75" hidden="false" customHeight="false" outlineLevel="0" collapsed="false">
      <c r="B123" s="33"/>
      <c r="C123" s="31"/>
      <c r="D123" s="31"/>
    </row>
    <row r="124" customFormat="false" ht="12.75" hidden="false" customHeight="false" outlineLevel="0" collapsed="false">
      <c r="B124" s="33"/>
      <c r="C124" s="31"/>
      <c r="D124" s="31"/>
    </row>
    <row r="125" customFormat="false" ht="12.75" hidden="false" customHeight="false" outlineLevel="0" collapsed="false">
      <c r="B125" s="33"/>
      <c r="C125" s="31"/>
      <c r="D125" s="31"/>
    </row>
    <row r="126" customFormat="false" ht="12.75" hidden="false" customHeight="false" outlineLevel="0" collapsed="false">
      <c r="B126" s="33"/>
      <c r="C126" s="31"/>
      <c r="D126" s="31"/>
    </row>
    <row r="127" customFormat="false" ht="12.75" hidden="false" customHeight="false" outlineLevel="0" collapsed="false">
      <c r="B127" s="33"/>
      <c r="C127" s="31"/>
      <c r="D127" s="31"/>
    </row>
    <row r="128" customFormat="false" ht="12.75" hidden="false" customHeight="false" outlineLevel="0" collapsed="false">
      <c r="B128" s="33"/>
      <c r="C128" s="31"/>
      <c r="D128" s="31"/>
    </row>
    <row r="129" customFormat="false" ht="12.75" hidden="false" customHeight="false" outlineLevel="0" collapsed="false">
      <c r="B129" s="33"/>
      <c r="C129" s="31"/>
      <c r="D129" s="31"/>
    </row>
    <row r="130" customFormat="false" ht="12.75" hidden="false" customHeight="false" outlineLevel="0" collapsed="false">
      <c r="B130" s="33"/>
      <c r="C130" s="31"/>
      <c r="D130" s="31"/>
    </row>
    <row r="131" customFormat="false" ht="12.75" hidden="false" customHeight="false" outlineLevel="0" collapsed="false">
      <c r="B131" s="33"/>
      <c r="C131" s="31"/>
      <c r="D131" s="31"/>
    </row>
    <row r="132" customFormat="false" ht="12.75" hidden="false" customHeight="false" outlineLevel="0" collapsed="false">
      <c r="B132" s="33"/>
      <c r="C132" s="31"/>
      <c r="D132" s="31"/>
    </row>
    <row r="133" customFormat="false" ht="12.75" hidden="false" customHeight="false" outlineLevel="0" collapsed="false">
      <c r="B133" s="33"/>
      <c r="C133" s="31"/>
      <c r="D133" s="31"/>
    </row>
    <row r="134" customFormat="false" ht="12.75" hidden="false" customHeight="false" outlineLevel="0" collapsed="false">
      <c r="B134" s="33"/>
      <c r="C134" s="31"/>
      <c r="D134" s="31"/>
    </row>
    <row r="135" customFormat="false" ht="12.75" hidden="false" customHeight="false" outlineLevel="0" collapsed="false">
      <c r="B135" s="33"/>
      <c r="C135" s="31"/>
      <c r="D135" s="31"/>
    </row>
    <row r="136" customFormat="false" ht="12.75" hidden="false" customHeight="false" outlineLevel="0" collapsed="false">
      <c r="B136" s="33"/>
      <c r="C136" s="31"/>
      <c r="D136" s="31"/>
    </row>
    <row r="137" customFormat="false" ht="12.75" hidden="false" customHeight="false" outlineLevel="0" collapsed="false">
      <c r="B137" s="33"/>
      <c r="C137" s="31"/>
      <c r="D137" s="31"/>
    </row>
    <row r="138" customFormat="false" ht="12.75" hidden="false" customHeight="false" outlineLevel="0" collapsed="false">
      <c r="B138" s="33"/>
      <c r="C138" s="31"/>
      <c r="D138" s="31"/>
    </row>
    <row r="139" customFormat="false" ht="12.75" hidden="false" customHeight="false" outlineLevel="0" collapsed="false">
      <c r="B139" s="33"/>
      <c r="C139" s="31"/>
      <c r="D139" s="31"/>
    </row>
    <row r="140" customFormat="false" ht="12.75" hidden="false" customHeight="false" outlineLevel="0" collapsed="false">
      <c r="B140" s="33"/>
      <c r="C140" s="31"/>
      <c r="D140" s="31"/>
    </row>
    <row r="141" customFormat="false" ht="12.75" hidden="false" customHeight="false" outlineLevel="0" collapsed="false">
      <c r="B141" s="33"/>
      <c r="C141" s="31"/>
      <c r="D141" s="31"/>
    </row>
    <row r="142" customFormat="false" ht="12.75" hidden="false" customHeight="false" outlineLevel="0" collapsed="false">
      <c r="B142" s="33"/>
      <c r="C142" s="31"/>
      <c r="D142" s="31"/>
    </row>
    <row r="143" customFormat="false" ht="12.75" hidden="false" customHeight="false" outlineLevel="0" collapsed="false">
      <c r="B143" s="33"/>
      <c r="C143" s="31"/>
      <c r="D143" s="31"/>
    </row>
    <row r="144" customFormat="false" ht="12.75" hidden="false" customHeight="false" outlineLevel="0" collapsed="false">
      <c r="B144" s="33"/>
      <c r="C144" s="31"/>
      <c r="D144" s="31"/>
    </row>
    <row r="145" customFormat="false" ht="12.75" hidden="false" customHeight="false" outlineLevel="0" collapsed="false">
      <c r="B145" s="33"/>
      <c r="C145" s="31"/>
      <c r="D145" s="31"/>
    </row>
    <row r="146" customFormat="false" ht="12.75" hidden="false" customHeight="false" outlineLevel="0" collapsed="false">
      <c r="B146" s="33"/>
      <c r="C146" s="31"/>
      <c r="D146" s="31"/>
    </row>
    <row r="147" customFormat="false" ht="12.75" hidden="false" customHeight="false" outlineLevel="0" collapsed="false">
      <c r="B147" s="33"/>
      <c r="C147" s="31"/>
      <c r="D147" s="31"/>
    </row>
    <row r="148" customFormat="false" ht="12.75" hidden="false" customHeight="false" outlineLevel="0" collapsed="false">
      <c r="B148" s="33"/>
      <c r="C148" s="31"/>
      <c r="D148" s="31"/>
    </row>
    <row r="149" customFormat="false" ht="12.75" hidden="false" customHeight="false" outlineLevel="0" collapsed="false">
      <c r="B149" s="33"/>
      <c r="C149" s="31"/>
      <c r="D149" s="31"/>
    </row>
    <row r="150" customFormat="false" ht="12.75" hidden="false" customHeight="false" outlineLevel="0" collapsed="false">
      <c r="B150" s="33"/>
      <c r="C150" s="31"/>
      <c r="D150" s="31"/>
    </row>
    <row r="151" customFormat="false" ht="12.75" hidden="false" customHeight="false" outlineLevel="0" collapsed="false">
      <c r="B151" s="33"/>
      <c r="C151" s="31"/>
      <c r="D151" s="31"/>
    </row>
    <row r="152" customFormat="false" ht="12.75" hidden="false" customHeight="false" outlineLevel="0" collapsed="false">
      <c r="B152" s="33"/>
      <c r="C152" s="31"/>
      <c r="D152" s="31"/>
    </row>
    <row r="153" customFormat="false" ht="12.75" hidden="false" customHeight="false" outlineLevel="0" collapsed="false">
      <c r="B153" s="33"/>
      <c r="C153" s="31"/>
      <c r="D153" s="31"/>
    </row>
    <row r="154" customFormat="false" ht="12.75" hidden="false" customHeight="false" outlineLevel="0" collapsed="false">
      <c r="B154" s="33"/>
      <c r="C154" s="31"/>
      <c r="D154" s="31"/>
    </row>
    <row r="155" customFormat="false" ht="12.75" hidden="false" customHeight="false" outlineLevel="0" collapsed="false">
      <c r="B155" s="33"/>
      <c r="C155" s="31"/>
      <c r="D155" s="31"/>
    </row>
    <row r="156" customFormat="false" ht="12.75" hidden="false" customHeight="false" outlineLevel="0" collapsed="false">
      <c r="B156" s="33"/>
      <c r="C156" s="31"/>
      <c r="D156" s="31"/>
    </row>
    <row r="157" customFormat="false" ht="12.75" hidden="false" customHeight="false" outlineLevel="0" collapsed="false">
      <c r="B157" s="33"/>
      <c r="C157" s="31"/>
      <c r="D157" s="31"/>
    </row>
    <row r="158" customFormat="false" ht="12.75" hidden="false" customHeight="false" outlineLevel="0" collapsed="false">
      <c r="B158" s="33"/>
      <c r="C158" s="31"/>
      <c r="D158" s="31"/>
    </row>
    <row r="159" customFormat="false" ht="12.75" hidden="false" customHeight="false" outlineLevel="0" collapsed="false">
      <c r="B159" s="33"/>
      <c r="C159" s="31"/>
      <c r="D159" s="31"/>
    </row>
    <row r="160" customFormat="false" ht="12.75" hidden="false" customHeight="false" outlineLevel="0" collapsed="false">
      <c r="B160" s="33"/>
      <c r="C160" s="31"/>
      <c r="D160" s="31"/>
    </row>
    <row r="161" customFormat="false" ht="12.75" hidden="false" customHeight="false" outlineLevel="0" collapsed="false">
      <c r="B161" s="33"/>
      <c r="C161" s="31"/>
      <c r="D161" s="31"/>
    </row>
    <row r="162" customFormat="false" ht="12.75" hidden="false" customHeight="false" outlineLevel="0" collapsed="false">
      <c r="B162" s="33"/>
      <c r="C162" s="31"/>
      <c r="D162" s="31"/>
    </row>
    <row r="163" customFormat="false" ht="12.75" hidden="false" customHeight="false" outlineLevel="0" collapsed="false">
      <c r="B163" s="33"/>
      <c r="C163" s="31"/>
      <c r="D163" s="31"/>
    </row>
    <row r="164" customFormat="false" ht="12.75" hidden="false" customHeight="false" outlineLevel="0" collapsed="false">
      <c r="B164" s="33"/>
      <c r="C164" s="31"/>
      <c r="D164" s="31"/>
    </row>
    <row r="165" customFormat="false" ht="12.75" hidden="false" customHeight="false" outlineLevel="0" collapsed="false">
      <c r="B165" s="33"/>
      <c r="C165" s="31"/>
      <c r="D165" s="31"/>
    </row>
    <row r="166" customFormat="false" ht="12.75" hidden="false" customHeight="false" outlineLevel="0" collapsed="false">
      <c r="B166" s="33"/>
      <c r="C166" s="31"/>
      <c r="D166" s="31"/>
    </row>
    <row r="167" customFormat="false" ht="12.75" hidden="false" customHeight="false" outlineLevel="0" collapsed="false">
      <c r="B167" s="33"/>
      <c r="C167" s="31"/>
      <c r="D167" s="31"/>
    </row>
    <row r="168" customFormat="false" ht="12.75" hidden="false" customHeight="false" outlineLevel="0" collapsed="false">
      <c r="B168" s="33"/>
      <c r="C168" s="31"/>
      <c r="D168" s="31"/>
    </row>
    <row r="169" customFormat="false" ht="12.75" hidden="false" customHeight="false" outlineLevel="0" collapsed="false">
      <c r="B169" s="33"/>
      <c r="C169" s="31"/>
      <c r="D169" s="31"/>
    </row>
    <row r="170" customFormat="false" ht="12.75" hidden="false" customHeight="false" outlineLevel="0" collapsed="false">
      <c r="B170" s="33"/>
      <c r="C170" s="31"/>
      <c r="D170" s="31"/>
    </row>
    <row r="171" customFormat="false" ht="12.75" hidden="false" customHeight="false" outlineLevel="0" collapsed="false">
      <c r="B171" s="33"/>
      <c r="C171" s="31"/>
      <c r="D171" s="31"/>
    </row>
    <row r="172" customFormat="false" ht="12.75" hidden="false" customHeight="false" outlineLevel="0" collapsed="false">
      <c r="B172" s="33"/>
      <c r="C172" s="31"/>
      <c r="D172" s="31"/>
    </row>
    <row r="173" customFormat="false" ht="12.75" hidden="false" customHeight="false" outlineLevel="0" collapsed="false">
      <c r="B173" s="33"/>
      <c r="C173" s="31"/>
      <c r="D173" s="31"/>
    </row>
    <row r="174" customFormat="false" ht="12.75" hidden="false" customHeight="false" outlineLevel="0" collapsed="false">
      <c r="B174" s="33"/>
      <c r="C174" s="31"/>
      <c r="D174" s="31"/>
    </row>
    <row r="175" customFormat="false" ht="12.75" hidden="false" customHeight="false" outlineLevel="0" collapsed="false">
      <c r="B175" s="33"/>
      <c r="C175" s="31"/>
      <c r="D175" s="31"/>
    </row>
    <row r="176" customFormat="false" ht="12.75" hidden="false" customHeight="false" outlineLevel="0" collapsed="false">
      <c r="B176" s="33"/>
      <c r="C176" s="31"/>
      <c r="D176" s="31"/>
    </row>
    <row r="177" customFormat="false" ht="12.75" hidden="false" customHeight="false" outlineLevel="0" collapsed="false">
      <c r="B177" s="33"/>
      <c r="C177" s="31"/>
      <c r="D177" s="31"/>
    </row>
    <row r="178" customFormat="false" ht="12.75" hidden="false" customHeight="false" outlineLevel="0" collapsed="false">
      <c r="B178" s="33"/>
      <c r="C178" s="31"/>
      <c r="D178" s="31"/>
    </row>
    <row r="179" customFormat="false" ht="12.75" hidden="false" customHeight="false" outlineLevel="0" collapsed="false">
      <c r="B179" s="33"/>
      <c r="C179" s="31"/>
      <c r="D179" s="31"/>
    </row>
    <row r="180" customFormat="false" ht="12.75" hidden="false" customHeight="false" outlineLevel="0" collapsed="false">
      <c r="B180" s="33"/>
      <c r="C180" s="31"/>
      <c r="D180" s="31"/>
    </row>
    <row r="181" customFormat="false" ht="12.75" hidden="false" customHeight="false" outlineLevel="0" collapsed="false">
      <c r="B181" s="33"/>
      <c r="C181" s="31"/>
      <c r="D181" s="31"/>
    </row>
    <row r="182" customFormat="false" ht="12.75" hidden="false" customHeight="false" outlineLevel="0" collapsed="false">
      <c r="B182" s="33"/>
      <c r="C182" s="31"/>
      <c r="D182" s="31"/>
    </row>
    <row r="183" customFormat="false" ht="12.75" hidden="false" customHeight="false" outlineLevel="0" collapsed="false">
      <c r="B183" s="33"/>
      <c r="C183" s="31"/>
      <c r="D183" s="31"/>
    </row>
    <row r="184" customFormat="false" ht="12.75" hidden="false" customHeight="false" outlineLevel="0" collapsed="false">
      <c r="B184" s="33"/>
      <c r="C184" s="31"/>
      <c r="D184" s="31"/>
    </row>
    <row r="185" customFormat="false" ht="12.75" hidden="false" customHeight="false" outlineLevel="0" collapsed="false">
      <c r="B185" s="33"/>
      <c r="C185" s="31"/>
      <c r="D185" s="31"/>
    </row>
    <row r="186" customFormat="false" ht="12.75" hidden="false" customHeight="false" outlineLevel="0" collapsed="false">
      <c r="B186" s="33"/>
      <c r="C186" s="31"/>
      <c r="D186" s="31"/>
    </row>
    <row r="187" customFormat="false" ht="12.75" hidden="false" customHeight="false" outlineLevel="0" collapsed="false">
      <c r="B187" s="33"/>
      <c r="C187" s="31"/>
      <c r="D187" s="31"/>
    </row>
    <row r="188" customFormat="false" ht="12.75" hidden="false" customHeight="false" outlineLevel="0" collapsed="false">
      <c r="B188" s="33"/>
      <c r="C188" s="31"/>
      <c r="D188" s="31"/>
    </row>
    <row r="189" customFormat="false" ht="12.75" hidden="false" customHeight="false" outlineLevel="0" collapsed="false">
      <c r="B189" s="33"/>
      <c r="C189" s="31"/>
      <c r="D189" s="31"/>
    </row>
    <row r="190" customFormat="false" ht="12.75" hidden="false" customHeight="false" outlineLevel="0" collapsed="false">
      <c r="B190" s="33"/>
      <c r="C190" s="31"/>
      <c r="D190" s="31"/>
    </row>
    <row r="191" customFormat="false" ht="12.75" hidden="false" customHeight="false" outlineLevel="0" collapsed="false">
      <c r="B191" s="33"/>
      <c r="C191" s="31"/>
      <c r="D191" s="31"/>
    </row>
    <row r="192" customFormat="false" ht="12.75" hidden="false" customHeight="false" outlineLevel="0" collapsed="false">
      <c r="B192" s="33"/>
      <c r="C192" s="31"/>
      <c r="D192" s="31"/>
    </row>
    <row r="193" customFormat="false" ht="12.75" hidden="false" customHeight="false" outlineLevel="0" collapsed="false">
      <c r="B193" s="33"/>
      <c r="C193" s="31"/>
      <c r="D193" s="31"/>
    </row>
    <row r="194" customFormat="false" ht="12.75" hidden="false" customHeight="false" outlineLevel="0" collapsed="false">
      <c r="B194" s="33"/>
      <c r="C194" s="31"/>
      <c r="D194" s="31"/>
    </row>
    <row r="195" customFormat="false" ht="12.75" hidden="false" customHeight="false" outlineLevel="0" collapsed="false">
      <c r="B195" s="33"/>
      <c r="C195" s="31"/>
      <c r="D195" s="31"/>
    </row>
    <row r="196" customFormat="false" ht="12.75" hidden="false" customHeight="false" outlineLevel="0" collapsed="false">
      <c r="B196" s="33"/>
      <c r="C196" s="31"/>
      <c r="D196" s="31"/>
    </row>
    <row r="197" customFormat="false" ht="12.75" hidden="false" customHeight="false" outlineLevel="0" collapsed="false">
      <c r="B197" s="33"/>
      <c r="C197" s="31"/>
      <c r="D197" s="31"/>
    </row>
    <row r="198" customFormat="false" ht="12.75" hidden="false" customHeight="false" outlineLevel="0" collapsed="false">
      <c r="B198" s="33"/>
      <c r="C198" s="31"/>
      <c r="D198" s="31"/>
    </row>
    <row r="199" customFormat="false" ht="12.75" hidden="false" customHeight="false" outlineLevel="0" collapsed="false">
      <c r="B199" s="33"/>
      <c r="C199" s="31"/>
      <c r="D199" s="31"/>
    </row>
    <row r="200" customFormat="false" ht="12.75" hidden="false" customHeight="false" outlineLevel="0" collapsed="false">
      <c r="B200" s="33"/>
      <c r="C200" s="31"/>
      <c r="D200" s="31"/>
    </row>
    <row r="201" customFormat="false" ht="12.75" hidden="false" customHeight="false" outlineLevel="0" collapsed="false">
      <c r="B201" s="33"/>
      <c r="C201" s="31"/>
      <c r="D201" s="31"/>
    </row>
    <row r="202" customFormat="false" ht="12.75" hidden="false" customHeight="false" outlineLevel="0" collapsed="false">
      <c r="B202" s="33"/>
      <c r="C202" s="31"/>
      <c r="D202" s="31"/>
    </row>
    <row r="203" customFormat="false" ht="12.75" hidden="false" customHeight="false" outlineLevel="0" collapsed="false">
      <c r="B203" s="33"/>
      <c r="C203" s="31"/>
      <c r="D203" s="31"/>
    </row>
    <row r="204" customFormat="false" ht="12.75" hidden="false" customHeight="false" outlineLevel="0" collapsed="false">
      <c r="B204" s="33"/>
      <c r="C204" s="31"/>
      <c r="D204" s="31"/>
    </row>
    <row r="205" customFormat="false" ht="12.75" hidden="false" customHeight="false" outlineLevel="0" collapsed="false">
      <c r="B205" s="33"/>
      <c r="C205" s="31"/>
      <c r="D205" s="31"/>
    </row>
    <row r="206" customFormat="false" ht="12.75" hidden="false" customHeight="false" outlineLevel="0" collapsed="false">
      <c r="B206" s="33"/>
      <c r="C206" s="31"/>
      <c r="D206" s="31"/>
    </row>
    <row r="207" customFormat="false" ht="12.75" hidden="false" customHeight="false" outlineLevel="0" collapsed="false">
      <c r="B207" s="33"/>
      <c r="C207" s="31"/>
      <c r="D207" s="31"/>
    </row>
    <row r="208" customFormat="false" ht="12.75" hidden="false" customHeight="false" outlineLevel="0" collapsed="false">
      <c r="B208" s="33"/>
      <c r="C208" s="31"/>
      <c r="D208" s="31"/>
    </row>
    <row r="209" customFormat="false" ht="12.75" hidden="false" customHeight="false" outlineLevel="0" collapsed="false">
      <c r="B209" s="33"/>
      <c r="C209" s="31"/>
      <c r="D209" s="31"/>
    </row>
    <row r="210" customFormat="false" ht="12.75" hidden="false" customHeight="false" outlineLevel="0" collapsed="false">
      <c r="B210" s="33"/>
      <c r="C210" s="31"/>
      <c r="D210" s="31"/>
    </row>
    <row r="211" customFormat="false" ht="12.75" hidden="false" customHeight="false" outlineLevel="0" collapsed="false">
      <c r="B211" s="33"/>
      <c r="C211" s="31"/>
      <c r="D211" s="31"/>
    </row>
    <row r="212" customFormat="false" ht="12.75" hidden="false" customHeight="false" outlineLevel="0" collapsed="false">
      <c r="B212" s="33"/>
      <c r="C212" s="31"/>
      <c r="D212" s="31"/>
    </row>
    <row r="213" customFormat="false" ht="12.75" hidden="false" customHeight="false" outlineLevel="0" collapsed="false">
      <c r="B213" s="33"/>
      <c r="C213" s="31"/>
      <c r="D213" s="31"/>
    </row>
    <row r="214" customFormat="false" ht="12.75" hidden="false" customHeight="false" outlineLevel="0" collapsed="false">
      <c r="B214" s="33"/>
      <c r="C214" s="31"/>
      <c r="D214" s="31"/>
    </row>
    <row r="215" customFormat="false" ht="12.75" hidden="false" customHeight="false" outlineLevel="0" collapsed="false">
      <c r="B215" s="33"/>
      <c r="C215" s="31"/>
      <c r="D215" s="31"/>
    </row>
    <row r="216" customFormat="false" ht="12.75" hidden="false" customHeight="false" outlineLevel="0" collapsed="false">
      <c r="B216" s="33"/>
      <c r="C216" s="31"/>
      <c r="D216" s="31"/>
    </row>
    <row r="217" customFormat="false" ht="12.75" hidden="false" customHeight="false" outlineLevel="0" collapsed="false">
      <c r="B217" s="33"/>
      <c r="C217" s="31"/>
      <c r="D217" s="31"/>
    </row>
    <row r="218" customFormat="false" ht="12.75" hidden="false" customHeight="false" outlineLevel="0" collapsed="false">
      <c r="B218" s="33"/>
      <c r="C218" s="31"/>
      <c r="D218" s="31"/>
    </row>
    <row r="219" customFormat="false" ht="12.75" hidden="false" customHeight="false" outlineLevel="0" collapsed="false">
      <c r="B219" s="33"/>
      <c r="C219" s="31"/>
      <c r="D219" s="31"/>
    </row>
    <row r="220" customFormat="false" ht="12.75" hidden="false" customHeight="false" outlineLevel="0" collapsed="false">
      <c r="B220" s="33"/>
      <c r="C220" s="31"/>
      <c r="D220" s="31"/>
    </row>
    <row r="221" customFormat="false" ht="12.75" hidden="false" customHeight="false" outlineLevel="0" collapsed="false">
      <c r="B221" s="33"/>
      <c r="C221" s="31"/>
      <c r="D221" s="31"/>
    </row>
    <row r="222" customFormat="false" ht="12.75" hidden="false" customHeight="false" outlineLevel="0" collapsed="false">
      <c r="B222" s="33"/>
      <c r="C222" s="31"/>
      <c r="D222" s="31"/>
    </row>
    <row r="223" customFormat="false" ht="12.75" hidden="false" customHeight="false" outlineLevel="0" collapsed="false">
      <c r="B223" s="33"/>
      <c r="C223" s="31"/>
      <c r="D223" s="31"/>
    </row>
    <row r="224" customFormat="false" ht="12.75" hidden="false" customHeight="false" outlineLevel="0" collapsed="false">
      <c r="B224" s="33"/>
      <c r="C224" s="31"/>
      <c r="D224" s="31"/>
    </row>
    <row r="225" customFormat="false" ht="12.75" hidden="false" customHeight="false" outlineLevel="0" collapsed="false">
      <c r="B225" s="33"/>
      <c r="C225" s="31"/>
      <c r="D225" s="31"/>
    </row>
    <row r="226" customFormat="false" ht="12.75" hidden="false" customHeight="false" outlineLevel="0" collapsed="false">
      <c r="B226" s="33"/>
      <c r="C226" s="31"/>
      <c r="D226" s="31"/>
    </row>
    <row r="227" customFormat="false" ht="12.75" hidden="false" customHeight="false" outlineLevel="0" collapsed="false">
      <c r="B227" s="33"/>
      <c r="C227" s="31"/>
      <c r="D227" s="31"/>
    </row>
    <row r="228" customFormat="false" ht="12.75" hidden="false" customHeight="false" outlineLevel="0" collapsed="false">
      <c r="B228" s="33"/>
      <c r="C228" s="31"/>
      <c r="D228" s="31"/>
    </row>
    <row r="229" customFormat="false" ht="12.75" hidden="false" customHeight="false" outlineLevel="0" collapsed="false">
      <c r="B229" s="33"/>
      <c r="C229" s="31"/>
      <c r="D229" s="31"/>
    </row>
    <row r="230" customFormat="false" ht="12.75" hidden="false" customHeight="false" outlineLevel="0" collapsed="false">
      <c r="B230" s="33"/>
      <c r="C230" s="31"/>
      <c r="D230" s="31"/>
    </row>
    <row r="231" customFormat="false" ht="12.75" hidden="false" customHeight="false" outlineLevel="0" collapsed="false">
      <c r="B231" s="33"/>
      <c r="C231" s="31"/>
      <c r="D231" s="31"/>
    </row>
    <row r="232" customFormat="false" ht="12.75" hidden="false" customHeight="false" outlineLevel="0" collapsed="false">
      <c r="B232" s="33"/>
      <c r="C232" s="31"/>
      <c r="D232" s="31"/>
    </row>
    <row r="233" customFormat="false" ht="12.75" hidden="false" customHeight="false" outlineLevel="0" collapsed="false">
      <c r="B233" s="33"/>
      <c r="C233" s="31"/>
      <c r="D233" s="31"/>
    </row>
    <row r="234" customFormat="false" ht="12.75" hidden="false" customHeight="false" outlineLevel="0" collapsed="false">
      <c r="B234" s="33"/>
      <c r="C234" s="31"/>
      <c r="D234" s="31"/>
    </row>
    <row r="235" customFormat="false" ht="12.75" hidden="false" customHeight="false" outlineLevel="0" collapsed="false">
      <c r="B235" s="33"/>
      <c r="C235" s="31"/>
      <c r="D235" s="31"/>
    </row>
    <row r="236" customFormat="false" ht="12.75" hidden="false" customHeight="false" outlineLevel="0" collapsed="false">
      <c r="B236" s="33"/>
      <c r="C236" s="31"/>
      <c r="D236" s="31"/>
    </row>
    <row r="237" customFormat="false" ht="12.75" hidden="false" customHeight="false" outlineLevel="0" collapsed="false">
      <c r="B237" s="33"/>
      <c r="C237" s="31"/>
      <c r="D237" s="31"/>
    </row>
    <row r="238" customFormat="false" ht="12.75" hidden="false" customHeight="false" outlineLevel="0" collapsed="false">
      <c r="B238" s="33"/>
      <c r="C238" s="31"/>
      <c r="D238" s="31"/>
    </row>
    <row r="239" customFormat="false" ht="12.75" hidden="false" customHeight="false" outlineLevel="0" collapsed="false">
      <c r="B239" s="33"/>
      <c r="C239" s="31"/>
      <c r="D239" s="31"/>
    </row>
    <row r="240" customFormat="false" ht="12.75" hidden="false" customHeight="false" outlineLevel="0" collapsed="false">
      <c r="B240" s="33"/>
      <c r="C240" s="31"/>
      <c r="D240" s="31"/>
    </row>
    <row r="241" customFormat="false" ht="12.75" hidden="false" customHeight="false" outlineLevel="0" collapsed="false">
      <c r="B241" s="33"/>
      <c r="C241" s="31"/>
      <c r="D241" s="31"/>
    </row>
    <row r="242" customFormat="false" ht="12.75" hidden="false" customHeight="false" outlineLevel="0" collapsed="false">
      <c r="B242" s="33"/>
      <c r="C242" s="31"/>
      <c r="D242" s="31"/>
    </row>
    <row r="243" customFormat="false" ht="12.75" hidden="false" customHeight="false" outlineLevel="0" collapsed="false">
      <c r="B243" s="33"/>
      <c r="C243" s="31"/>
      <c r="D243" s="31"/>
    </row>
    <row r="244" customFormat="false" ht="12.75" hidden="false" customHeight="false" outlineLevel="0" collapsed="false">
      <c r="B244" s="33"/>
      <c r="C244" s="31"/>
      <c r="D244" s="31"/>
    </row>
    <row r="245" customFormat="false" ht="12.75" hidden="false" customHeight="false" outlineLevel="0" collapsed="false">
      <c r="B245" s="33"/>
      <c r="C245" s="31"/>
      <c r="D245" s="31"/>
    </row>
    <row r="246" customFormat="false" ht="12.75" hidden="false" customHeight="false" outlineLevel="0" collapsed="false">
      <c r="B246" s="33"/>
      <c r="C246" s="31"/>
      <c r="D246" s="31"/>
    </row>
    <row r="247" customFormat="false" ht="12.75" hidden="false" customHeight="false" outlineLevel="0" collapsed="false">
      <c r="B247" s="33"/>
      <c r="C247" s="31"/>
      <c r="D247" s="31"/>
    </row>
    <row r="248" customFormat="false" ht="12.75" hidden="false" customHeight="false" outlineLevel="0" collapsed="false">
      <c r="B248" s="33"/>
      <c r="C248" s="31"/>
      <c r="D248" s="31"/>
    </row>
    <row r="249" customFormat="false" ht="12.75" hidden="false" customHeight="false" outlineLevel="0" collapsed="false">
      <c r="B249" s="33"/>
      <c r="C249" s="31"/>
      <c r="D249" s="31"/>
    </row>
    <row r="250" customFormat="false" ht="12.75" hidden="false" customHeight="false" outlineLevel="0" collapsed="false">
      <c r="B250" s="33"/>
      <c r="C250" s="31"/>
      <c r="D250" s="31"/>
    </row>
    <row r="251" customFormat="false" ht="12.75" hidden="false" customHeight="false" outlineLevel="0" collapsed="false">
      <c r="B251" s="33"/>
      <c r="C251" s="31"/>
      <c r="D251" s="31"/>
    </row>
    <row r="252" customFormat="false" ht="12.75" hidden="false" customHeight="false" outlineLevel="0" collapsed="false">
      <c r="B252" s="33"/>
      <c r="C252" s="31"/>
      <c r="D252" s="31"/>
    </row>
    <row r="253" customFormat="false" ht="12.75" hidden="false" customHeight="false" outlineLevel="0" collapsed="false">
      <c r="B253" s="33"/>
      <c r="C253" s="31"/>
      <c r="D253" s="31"/>
    </row>
    <row r="254" customFormat="false" ht="12.75" hidden="false" customHeight="false" outlineLevel="0" collapsed="false">
      <c r="B254" s="33"/>
      <c r="C254" s="31"/>
      <c r="D254" s="31"/>
    </row>
    <row r="255" customFormat="false" ht="12.75" hidden="false" customHeight="false" outlineLevel="0" collapsed="false">
      <c r="B255" s="33"/>
      <c r="C255" s="31"/>
      <c r="D255" s="31"/>
    </row>
    <row r="256" customFormat="false" ht="12.75" hidden="false" customHeight="false" outlineLevel="0" collapsed="false">
      <c r="B256" s="33"/>
      <c r="C256" s="31"/>
      <c r="D256" s="31"/>
    </row>
    <row r="257" customFormat="false" ht="12.75" hidden="false" customHeight="false" outlineLevel="0" collapsed="false">
      <c r="B257" s="33"/>
      <c r="C257" s="31"/>
      <c r="D257" s="31"/>
    </row>
    <row r="258" customFormat="false" ht="12.75" hidden="false" customHeight="false" outlineLevel="0" collapsed="false">
      <c r="B258" s="33"/>
      <c r="C258" s="31"/>
      <c r="D258" s="31"/>
    </row>
    <row r="259" customFormat="false" ht="12.75" hidden="false" customHeight="false" outlineLevel="0" collapsed="false">
      <c r="B259" s="33"/>
      <c r="C259" s="31"/>
      <c r="D259" s="31"/>
    </row>
    <row r="260" customFormat="false" ht="12.75" hidden="false" customHeight="false" outlineLevel="0" collapsed="false">
      <c r="B260" s="33"/>
      <c r="C260" s="31"/>
      <c r="D260" s="31"/>
    </row>
    <row r="261" customFormat="false" ht="12.75" hidden="false" customHeight="false" outlineLevel="0" collapsed="false">
      <c r="B261" s="33"/>
      <c r="C261" s="31"/>
      <c r="D261" s="31"/>
    </row>
    <row r="262" customFormat="false" ht="12.75" hidden="false" customHeight="false" outlineLevel="0" collapsed="false">
      <c r="B262" s="33"/>
      <c r="C262" s="31"/>
      <c r="D262" s="31"/>
    </row>
    <row r="263" customFormat="false" ht="12.75" hidden="false" customHeight="false" outlineLevel="0" collapsed="false">
      <c r="B263" s="33"/>
      <c r="C263" s="31"/>
      <c r="D263" s="31"/>
    </row>
    <row r="264" customFormat="false" ht="12.75" hidden="false" customHeight="false" outlineLevel="0" collapsed="false">
      <c r="B264" s="33"/>
      <c r="C264" s="31"/>
      <c r="D264" s="31"/>
    </row>
    <row r="265" customFormat="false" ht="12.75" hidden="false" customHeight="false" outlineLevel="0" collapsed="false">
      <c r="B265" s="33"/>
      <c r="C265" s="31"/>
      <c r="D265" s="31"/>
    </row>
    <row r="266" customFormat="false" ht="12.75" hidden="false" customHeight="false" outlineLevel="0" collapsed="false">
      <c r="B266" s="33"/>
      <c r="C266" s="31"/>
      <c r="D266" s="31"/>
    </row>
    <row r="267" customFormat="false" ht="12.75" hidden="false" customHeight="false" outlineLevel="0" collapsed="false">
      <c r="B267" s="33"/>
      <c r="C267" s="31"/>
      <c r="D267" s="31"/>
    </row>
    <row r="268" customFormat="false" ht="12.75" hidden="false" customHeight="false" outlineLevel="0" collapsed="false">
      <c r="B268" s="33"/>
      <c r="C268" s="31"/>
      <c r="D268" s="31"/>
    </row>
    <row r="269" customFormat="false" ht="12.75" hidden="false" customHeight="false" outlineLevel="0" collapsed="false">
      <c r="B269" s="33"/>
      <c r="C269" s="31"/>
      <c r="D269" s="31"/>
    </row>
    <row r="270" customFormat="false" ht="12.75" hidden="false" customHeight="false" outlineLevel="0" collapsed="false">
      <c r="B270" s="33"/>
      <c r="C270" s="31"/>
      <c r="D270" s="31"/>
    </row>
    <row r="271" customFormat="false" ht="12.75" hidden="false" customHeight="false" outlineLevel="0" collapsed="false">
      <c r="B271" s="33"/>
      <c r="C271" s="31"/>
      <c r="D271" s="31"/>
    </row>
    <row r="272" customFormat="false" ht="12.75" hidden="false" customHeight="false" outlineLevel="0" collapsed="false">
      <c r="B272" s="33"/>
      <c r="C272" s="31"/>
      <c r="D272" s="31"/>
    </row>
    <row r="273" customFormat="false" ht="12.75" hidden="false" customHeight="false" outlineLevel="0" collapsed="false">
      <c r="B273" s="33"/>
      <c r="C273" s="31"/>
      <c r="D273" s="31"/>
    </row>
    <row r="274" customFormat="false" ht="12.75" hidden="false" customHeight="false" outlineLevel="0" collapsed="false">
      <c r="B274" s="33"/>
      <c r="C274" s="31"/>
      <c r="D274" s="31"/>
    </row>
    <row r="275" customFormat="false" ht="12.75" hidden="false" customHeight="false" outlineLevel="0" collapsed="false">
      <c r="B275" s="33"/>
      <c r="C275" s="31"/>
      <c r="D275" s="31"/>
    </row>
    <row r="276" customFormat="false" ht="12.75" hidden="false" customHeight="false" outlineLevel="0" collapsed="false">
      <c r="B276" s="33"/>
      <c r="C276" s="31"/>
      <c r="D276" s="31"/>
    </row>
    <row r="277" customFormat="false" ht="12.75" hidden="false" customHeight="false" outlineLevel="0" collapsed="false">
      <c r="B277" s="33"/>
      <c r="C277" s="31"/>
      <c r="D277" s="31"/>
    </row>
    <row r="278" customFormat="false" ht="12.75" hidden="false" customHeight="false" outlineLevel="0" collapsed="false">
      <c r="B278" s="33"/>
      <c r="C278" s="31"/>
      <c r="D278" s="31"/>
    </row>
    <row r="279" customFormat="false" ht="12.75" hidden="false" customHeight="false" outlineLevel="0" collapsed="false">
      <c r="B279" s="33"/>
      <c r="C279" s="31"/>
      <c r="D279" s="31"/>
    </row>
    <row r="280" customFormat="false" ht="12.75" hidden="false" customHeight="false" outlineLevel="0" collapsed="false">
      <c r="B280" s="33"/>
      <c r="C280" s="31"/>
      <c r="D280" s="31"/>
    </row>
    <row r="281" customFormat="false" ht="12.75" hidden="false" customHeight="false" outlineLevel="0" collapsed="false">
      <c r="B281" s="33"/>
      <c r="C281" s="31"/>
      <c r="D281" s="31"/>
    </row>
    <row r="282" customFormat="false" ht="12.75" hidden="false" customHeight="false" outlineLevel="0" collapsed="false">
      <c r="B282" s="33"/>
      <c r="C282" s="31"/>
      <c r="D282" s="31"/>
    </row>
    <row r="283" customFormat="false" ht="12.75" hidden="false" customHeight="false" outlineLevel="0" collapsed="false">
      <c r="B283" s="33"/>
      <c r="C283" s="31"/>
      <c r="D283" s="31"/>
    </row>
    <row r="284" customFormat="false" ht="12.75" hidden="false" customHeight="false" outlineLevel="0" collapsed="false">
      <c r="B284" s="33"/>
      <c r="C284" s="31"/>
      <c r="D284" s="31"/>
    </row>
    <row r="285" customFormat="false" ht="12.75" hidden="false" customHeight="false" outlineLevel="0" collapsed="false">
      <c r="B285" s="33"/>
      <c r="C285" s="31"/>
      <c r="D285" s="31"/>
    </row>
    <row r="286" customFormat="false" ht="12.75" hidden="false" customHeight="false" outlineLevel="0" collapsed="false">
      <c r="B286" s="33"/>
      <c r="C286" s="31"/>
      <c r="D286" s="31"/>
    </row>
    <row r="287" customFormat="false" ht="12.75" hidden="false" customHeight="false" outlineLevel="0" collapsed="false">
      <c r="B287" s="33"/>
      <c r="C287" s="31"/>
      <c r="D287" s="31"/>
    </row>
    <row r="288" customFormat="false" ht="12.75" hidden="false" customHeight="false" outlineLevel="0" collapsed="false">
      <c r="B288" s="33"/>
      <c r="C288" s="31"/>
      <c r="D288" s="31"/>
    </row>
    <row r="289" customFormat="false" ht="12.75" hidden="false" customHeight="false" outlineLevel="0" collapsed="false">
      <c r="B289" s="33"/>
      <c r="C289" s="31"/>
      <c r="D289" s="31"/>
    </row>
    <row r="290" customFormat="false" ht="12.75" hidden="false" customHeight="false" outlineLevel="0" collapsed="false">
      <c r="B290" s="33"/>
      <c r="C290" s="31"/>
      <c r="D290" s="31"/>
    </row>
    <row r="291" customFormat="false" ht="12.75" hidden="false" customHeight="false" outlineLevel="0" collapsed="false">
      <c r="B291" s="33"/>
      <c r="C291" s="31"/>
      <c r="D291" s="31"/>
    </row>
    <row r="292" customFormat="false" ht="12.75" hidden="false" customHeight="false" outlineLevel="0" collapsed="false">
      <c r="B292" s="33"/>
      <c r="C292" s="31"/>
      <c r="D292" s="31"/>
    </row>
    <row r="293" customFormat="false" ht="12.75" hidden="false" customHeight="false" outlineLevel="0" collapsed="false">
      <c r="B293" s="33"/>
      <c r="C293" s="31"/>
      <c r="D293" s="31"/>
    </row>
    <row r="294" customFormat="false" ht="12.75" hidden="false" customHeight="false" outlineLevel="0" collapsed="false">
      <c r="B294" s="33"/>
      <c r="C294" s="31"/>
      <c r="D294" s="31"/>
    </row>
    <row r="295" customFormat="false" ht="12.75" hidden="false" customHeight="false" outlineLevel="0" collapsed="false">
      <c r="B295" s="33"/>
      <c r="C295" s="31"/>
      <c r="D295" s="31"/>
    </row>
    <row r="296" customFormat="false" ht="12.75" hidden="false" customHeight="false" outlineLevel="0" collapsed="false">
      <c r="B296" s="33"/>
      <c r="C296" s="31"/>
      <c r="D296" s="31"/>
    </row>
    <row r="297" customFormat="false" ht="12.75" hidden="false" customHeight="false" outlineLevel="0" collapsed="false">
      <c r="B297" s="33"/>
      <c r="C297" s="31"/>
      <c r="D297" s="31"/>
    </row>
    <row r="298" customFormat="false" ht="12.75" hidden="false" customHeight="false" outlineLevel="0" collapsed="false">
      <c r="B298" s="33"/>
      <c r="C298" s="31"/>
      <c r="D298" s="31"/>
    </row>
    <row r="299" customFormat="false" ht="12.75" hidden="false" customHeight="false" outlineLevel="0" collapsed="false">
      <c r="B299" s="33"/>
      <c r="C299" s="31"/>
      <c r="D299" s="31"/>
    </row>
    <row r="300" customFormat="false" ht="12.75" hidden="false" customHeight="false" outlineLevel="0" collapsed="false">
      <c r="B300" s="33"/>
      <c r="C300" s="31"/>
      <c r="D300" s="31"/>
    </row>
    <row r="301" customFormat="false" ht="12.75" hidden="false" customHeight="false" outlineLevel="0" collapsed="false">
      <c r="B301" s="33"/>
      <c r="C301" s="31"/>
      <c r="D301" s="31"/>
    </row>
    <row r="302" customFormat="false" ht="12.75" hidden="false" customHeight="false" outlineLevel="0" collapsed="false">
      <c r="B302" s="33"/>
      <c r="C302" s="31"/>
      <c r="D302" s="31"/>
    </row>
    <row r="303" customFormat="false" ht="12.75" hidden="false" customHeight="false" outlineLevel="0" collapsed="false">
      <c r="B303" s="33"/>
      <c r="C303" s="31"/>
      <c r="D303" s="31"/>
    </row>
    <row r="304" customFormat="false" ht="12.75" hidden="false" customHeight="false" outlineLevel="0" collapsed="false">
      <c r="B304" s="33"/>
      <c r="C304" s="31"/>
      <c r="D304" s="31"/>
    </row>
    <row r="305" customFormat="false" ht="12.75" hidden="false" customHeight="false" outlineLevel="0" collapsed="false">
      <c r="B305" s="33"/>
      <c r="C305" s="31"/>
      <c r="D305" s="31"/>
    </row>
    <row r="306" customFormat="false" ht="12.75" hidden="false" customHeight="false" outlineLevel="0" collapsed="false">
      <c r="B306" s="33"/>
      <c r="C306" s="31"/>
      <c r="D306" s="31"/>
    </row>
    <row r="307" customFormat="false" ht="12.75" hidden="false" customHeight="false" outlineLevel="0" collapsed="false">
      <c r="B307" s="33"/>
      <c r="C307" s="31"/>
      <c r="D307" s="31"/>
    </row>
    <row r="308" customFormat="false" ht="12.75" hidden="false" customHeight="false" outlineLevel="0" collapsed="false">
      <c r="B308" s="33"/>
      <c r="C308" s="31"/>
      <c r="D308" s="31"/>
    </row>
    <row r="309" customFormat="false" ht="12.75" hidden="false" customHeight="false" outlineLevel="0" collapsed="false">
      <c r="B309" s="33"/>
      <c r="C309" s="31"/>
      <c r="D309" s="31"/>
    </row>
    <row r="310" customFormat="false" ht="12.75" hidden="false" customHeight="false" outlineLevel="0" collapsed="false">
      <c r="B310" s="33"/>
      <c r="C310" s="31"/>
      <c r="D310" s="31"/>
    </row>
    <row r="311" customFormat="false" ht="12.75" hidden="false" customHeight="false" outlineLevel="0" collapsed="false">
      <c r="B311" s="33"/>
      <c r="C311" s="31"/>
      <c r="D311" s="31"/>
    </row>
    <row r="312" customFormat="false" ht="12.75" hidden="false" customHeight="false" outlineLevel="0" collapsed="false">
      <c r="B312" s="33"/>
      <c r="C312" s="31"/>
      <c r="D312" s="31"/>
    </row>
    <row r="313" customFormat="false" ht="12.75" hidden="false" customHeight="false" outlineLevel="0" collapsed="false">
      <c r="B313" s="33"/>
      <c r="C313" s="31"/>
      <c r="D313" s="31"/>
    </row>
    <row r="314" customFormat="false" ht="12.75" hidden="false" customHeight="false" outlineLevel="0" collapsed="false">
      <c r="B314" s="33"/>
      <c r="C314" s="31"/>
      <c r="D314" s="31"/>
    </row>
    <row r="315" customFormat="false" ht="12.75" hidden="false" customHeight="false" outlineLevel="0" collapsed="false">
      <c r="B315" s="33"/>
      <c r="C315" s="31"/>
      <c r="D315" s="31"/>
    </row>
    <row r="316" customFormat="false" ht="12.75" hidden="false" customHeight="false" outlineLevel="0" collapsed="false">
      <c r="B316" s="33"/>
      <c r="C316" s="31"/>
      <c r="D316" s="31"/>
    </row>
    <row r="317" customFormat="false" ht="12.75" hidden="false" customHeight="false" outlineLevel="0" collapsed="false">
      <c r="B317" s="33"/>
      <c r="C317" s="31"/>
      <c r="D317" s="31"/>
    </row>
    <row r="318" customFormat="false" ht="12.75" hidden="false" customHeight="false" outlineLevel="0" collapsed="false">
      <c r="B318" s="33"/>
      <c r="C318" s="31"/>
      <c r="D318" s="31"/>
    </row>
    <row r="319" customFormat="false" ht="12.75" hidden="false" customHeight="false" outlineLevel="0" collapsed="false">
      <c r="B319" s="33"/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  <row r="1031" customFormat="false" ht="12.75" hidden="false" customHeight="false" outlineLevel="0" collapsed="false">
      <c r="C1031" s="31"/>
      <c r="D1031" s="31"/>
    </row>
    <row r="1032" customFormat="false" ht="12.75" hidden="false" customHeight="false" outlineLevel="0" collapsed="false">
      <c r="C1032" s="31"/>
      <c r="D1032" s="31"/>
    </row>
    <row r="1033" customFormat="false" ht="12.75" hidden="false" customHeight="false" outlineLevel="0" collapsed="false">
      <c r="C1033" s="31"/>
      <c r="D1033" s="31"/>
    </row>
    <row r="1034" customFormat="false" ht="12.75" hidden="false" customHeight="false" outlineLevel="0" collapsed="false">
      <c r="C1034" s="31"/>
      <c r="D1034" s="31"/>
    </row>
    <row r="1035" customFormat="false" ht="12.75" hidden="false" customHeight="false" outlineLevel="0" collapsed="false">
      <c r="C1035" s="31"/>
      <c r="D1035" s="31"/>
    </row>
    <row r="1036" customFormat="false" ht="12.75" hidden="false" customHeight="false" outlineLevel="0" collapsed="false">
      <c r="C1036" s="31"/>
      <c r="D1036" s="31"/>
    </row>
    <row r="1037" customFormat="false" ht="12.75" hidden="false" customHeight="false" outlineLevel="0" collapsed="false">
      <c r="C1037" s="31"/>
      <c r="D1037" s="31"/>
    </row>
    <row r="1038" customFormat="false" ht="12.75" hidden="false" customHeight="false" outlineLevel="0" collapsed="false">
      <c r="C1038" s="31"/>
      <c r="D1038" s="31"/>
    </row>
    <row r="1039" customFormat="false" ht="12.75" hidden="false" customHeight="false" outlineLevel="0" collapsed="false">
      <c r="C1039" s="31"/>
      <c r="D1039" s="31"/>
    </row>
    <row r="1040" customFormat="false" ht="12.75" hidden="false" customHeight="false" outlineLevel="0" collapsed="false">
      <c r="C1040" s="31"/>
      <c r="D1040" s="31"/>
    </row>
    <row r="1041" customFormat="false" ht="12.75" hidden="false" customHeight="false" outlineLevel="0" collapsed="false">
      <c r="C1041" s="31"/>
      <c r="D1041" s="31"/>
    </row>
    <row r="1042" customFormat="false" ht="12.75" hidden="false" customHeight="false" outlineLevel="0" collapsed="false">
      <c r="C1042" s="31"/>
      <c r="D1042" s="31"/>
    </row>
    <row r="1043" customFormat="false" ht="12.75" hidden="false" customHeight="false" outlineLevel="0" collapsed="false">
      <c r="C1043" s="31"/>
      <c r="D1043" s="31"/>
    </row>
    <row r="1044" customFormat="false" ht="12.75" hidden="false" customHeight="false" outlineLevel="0" collapsed="false">
      <c r="C1044" s="31"/>
      <c r="D1044" s="31"/>
    </row>
    <row r="1045" customFormat="false" ht="12.75" hidden="false" customHeight="false" outlineLevel="0" collapsed="false">
      <c r="C1045" s="31"/>
      <c r="D1045" s="31"/>
    </row>
    <row r="1046" customFormat="false" ht="12.75" hidden="false" customHeight="false" outlineLevel="0" collapsed="false">
      <c r="C1046" s="31"/>
      <c r="D1046" s="31"/>
    </row>
    <row r="1047" customFormat="false" ht="12.75" hidden="false" customHeight="false" outlineLevel="0" collapsed="false">
      <c r="C1047" s="31"/>
      <c r="D1047" s="31"/>
    </row>
    <row r="1048" customFormat="false" ht="12.75" hidden="false" customHeight="false" outlineLevel="0" collapsed="false">
      <c r="C1048" s="31"/>
      <c r="D1048" s="31"/>
    </row>
    <row r="1049" customFormat="false" ht="12.75" hidden="false" customHeight="false" outlineLevel="0" collapsed="false">
      <c r="C1049" s="31"/>
      <c r="D1049" s="31"/>
    </row>
    <row r="1050" customFormat="false" ht="12.75" hidden="false" customHeight="false" outlineLevel="0" collapsed="false">
      <c r="C1050" s="31"/>
      <c r="D1050" s="31"/>
    </row>
    <row r="1051" customFormat="false" ht="12.75" hidden="false" customHeight="false" outlineLevel="0" collapsed="false">
      <c r="C1051" s="31"/>
      <c r="D1051" s="31"/>
    </row>
    <row r="1052" customFormat="false" ht="12.75" hidden="false" customHeight="false" outlineLevel="0" collapsed="false">
      <c r="C1052" s="31"/>
      <c r="D1052" s="31"/>
    </row>
    <row r="1053" customFormat="false" ht="12.75" hidden="false" customHeight="false" outlineLevel="0" collapsed="false">
      <c r="C1053" s="31"/>
      <c r="D1053" s="31"/>
    </row>
    <row r="1054" customFormat="false" ht="12.75" hidden="false" customHeight="false" outlineLevel="0" collapsed="false">
      <c r="C1054" s="31"/>
      <c r="D1054" s="31"/>
    </row>
    <row r="1055" customFormat="false" ht="12.75" hidden="false" customHeight="false" outlineLevel="0" collapsed="false">
      <c r="C1055" s="31"/>
      <c r="D1055" s="31"/>
    </row>
    <row r="1056" customFormat="false" ht="12.75" hidden="false" customHeight="false" outlineLevel="0" collapsed="false">
      <c r="C1056" s="31"/>
      <c r="D1056" s="31"/>
    </row>
    <row r="1057" customFormat="false" ht="12.75" hidden="false" customHeight="false" outlineLevel="0" collapsed="false">
      <c r="C1057" s="31"/>
      <c r="D1057" s="31"/>
    </row>
    <row r="1058" customFormat="false" ht="12.75" hidden="false" customHeight="false" outlineLevel="0" collapsed="false">
      <c r="C1058" s="31"/>
      <c r="D1058" s="31"/>
    </row>
    <row r="1059" customFormat="false" ht="12.75" hidden="false" customHeight="false" outlineLevel="0" collapsed="false">
      <c r="C1059" s="31"/>
      <c r="D1059" s="31"/>
    </row>
    <row r="1060" customFormat="false" ht="12.75" hidden="false" customHeight="false" outlineLevel="0" collapsed="false">
      <c r="C1060" s="31"/>
      <c r="D1060" s="31"/>
    </row>
    <row r="1061" customFormat="false" ht="12.75" hidden="false" customHeight="false" outlineLevel="0" collapsed="false">
      <c r="C1061" s="31"/>
      <c r="D1061" s="31"/>
    </row>
    <row r="1062" customFormat="false" ht="12.75" hidden="false" customHeight="false" outlineLevel="0" collapsed="false">
      <c r="C1062" s="31"/>
      <c r="D1062" s="31"/>
    </row>
    <row r="1063" customFormat="false" ht="12.75" hidden="false" customHeight="false" outlineLevel="0" collapsed="false">
      <c r="C1063" s="31"/>
      <c r="D1063" s="31"/>
    </row>
    <row r="1064" customFormat="false" ht="12.75" hidden="false" customHeight="false" outlineLevel="0" collapsed="false">
      <c r="C1064" s="31"/>
      <c r="D1064" s="31"/>
    </row>
    <row r="1065" customFormat="false" ht="12.75" hidden="false" customHeight="false" outlineLevel="0" collapsed="false">
      <c r="C1065" s="31"/>
      <c r="D1065" s="31"/>
    </row>
    <row r="1066" customFormat="false" ht="12.75" hidden="false" customHeight="false" outlineLevel="0" collapsed="false">
      <c r="C1066" s="31"/>
      <c r="D1066" s="31"/>
    </row>
    <row r="1067" customFormat="false" ht="12.75" hidden="false" customHeight="false" outlineLevel="0" collapsed="false">
      <c r="C1067" s="31"/>
      <c r="D1067" s="31"/>
    </row>
    <row r="1068" customFormat="false" ht="12.75" hidden="false" customHeight="false" outlineLevel="0" collapsed="false">
      <c r="C1068" s="31"/>
      <c r="D1068" s="31"/>
    </row>
    <row r="1069" customFormat="false" ht="12.75" hidden="false" customHeight="false" outlineLevel="0" collapsed="false">
      <c r="C1069" s="31"/>
      <c r="D1069" s="31"/>
    </row>
    <row r="1070" customFormat="false" ht="12.75" hidden="false" customHeight="false" outlineLevel="0" collapsed="false">
      <c r="C1070" s="31"/>
      <c r="D1070" s="31"/>
    </row>
    <row r="1071" customFormat="false" ht="12.75" hidden="false" customHeight="false" outlineLevel="0" collapsed="false">
      <c r="C1071" s="31"/>
      <c r="D1071" s="31"/>
    </row>
    <row r="1072" customFormat="false" ht="12.75" hidden="false" customHeight="false" outlineLevel="0" collapsed="false">
      <c r="C1072" s="31"/>
      <c r="D1072" s="31"/>
    </row>
    <row r="1073" customFormat="false" ht="12.75" hidden="false" customHeight="false" outlineLevel="0" collapsed="false">
      <c r="C1073" s="31"/>
      <c r="D1073" s="31"/>
    </row>
    <row r="1074" customFormat="false" ht="12.75" hidden="false" customHeight="false" outlineLevel="0" collapsed="false">
      <c r="C1074" s="31"/>
      <c r="D1074" s="31"/>
    </row>
    <row r="1075" customFormat="false" ht="12.75" hidden="false" customHeight="false" outlineLevel="0" collapsed="false">
      <c r="C1075" s="31"/>
      <c r="D1075" s="31"/>
    </row>
    <row r="1076" customFormat="false" ht="12.75" hidden="false" customHeight="false" outlineLevel="0" collapsed="false">
      <c r="C1076" s="31"/>
      <c r="D1076" s="31"/>
    </row>
    <row r="1077" customFormat="false" ht="12.75" hidden="false" customHeight="false" outlineLevel="0" collapsed="false">
      <c r="C1077" s="31"/>
      <c r="D1077" s="31"/>
    </row>
    <row r="1078" customFormat="false" ht="12.75" hidden="false" customHeight="false" outlineLevel="0" collapsed="false">
      <c r="C1078" s="31"/>
      <c r="D1078" s="31"/>
    </row>
    <row r="1079" customFormat="false" ht="12.75" hidden="false" customHeight="false" outlineLevel="0" collapsed="false">
      <c r="C1079" s="31"/>
      <c r="D1079" s="31"/>
    </row>
    <row r="1080" customFormat="false" ht="12.75" hidden="false" customHeight="false" outlineLevel="0" collapsed="false">
      <c r="C1080" s="31"/>
      <c r="D1080" s="31"/>
    </row>
    <row r="1081" customFormat="false" ht="12.75" hidden="false" customHeight="false" outlineLevel="0" collapsed="false">
      <c r="C1081" s="31"/>
      <c r="D1081" s="31"/>
    </row>
    <row r="1082" customFormat="false" ht="12.75" hidden="false" customHeight="false" outlineLevel="0" collapsed="false">
      <c r="C1082" s="31"/>
      <c r="D1082" s="31"/>
    </row>
    <row r="1083" customFormat="false" ht="12.75" hidden="false" customHeight="false" outlineLevel="0" collapsed="false">
      <c r="C1083" s="31"/>
      <c r="D1083" s="31"/>
    </row>
    <row r="1084" customFormat="false" ht="12.75" hidden="false" customHeight="false" outlineLevel="0" collapsed="false">
      <c r="C1084" s="31"/>
      <c r="D1084" s="31"/>
    </row>
    <row r="1085" customFormat="false" ht="12.75" hidden="false" customHeight="false" outlineLevel="0" collapsed="false">
      <c r="C1085" s="31"/>
      <c r="D1085" s="31"/>
    </row>
    <row r="1086" customFormat="false" ht="12.75" hidden="false" customHeight="false" outlineLevel="0" collapsed="false">
      <c r="C1086" s="31"/>
      <c r="D1086" s="31"/>
    </row>
    <row r="1087" customFormat="false" ht="12.75" hidden="false" customHeight="false" outlineLevel="0" collapsed="false">
      <c r="C1087" s="31"/>
      <c r="D1087" s="31"/>
    </row>
    <row r="1088" customFormat="false" ht="12.75" hidden="false" customHeight="false" outlineLevel="0" collapsed="false">
      <c r="C1088" s="31"/>
      <c r="D1088" s="31"/>
    </row>
    <row r="1089" customFormat="false" ht="12.75" hidden="false" customHeight="false" outlineLevel="0" collapsed="false">
      <c r="C1089" s="31"/>
      <c r="D1089" s="31"/>
    </row>
    <row r="1090" customFormat="false" ht="12.75" hidden="false" customHeight="false" outlineLevel="0" collapsed="false">
      <c r="C1090" s="31"/>
      <c r="D1090" s="31"/>
    </row>
    <row r="1091" customFormat="false" ht="12.75" hidden="false" customHeight="false" outlineLevel="0" collapsed="false">
      <c r="C1091" s="31"/>
      <c r="D1091" s="31"/>
    </row>
    <row r="1092" customFormat="false" ht="12.75" hidden="false" customHeight="false" outlineLevel="0" collapsed="false">
      <c r="C1092" s="31"/>
      <c r="D1092" s="31"/>
    </row>
    <row r="1093" customFormat="false" ht="12.75" hidden="false" customHeight="false" outlineLevel="0" collapsed="false">
      <c r="C1093" s="31"/>
      <c r="D1093" s="31"/>
    </row>
    <row r="1094" customFormat="false" ht="12.75" hidden="false" customHeight="false" outlineLevel="0" collapsed="false">
      <c r="C1094" s="31"/>
      <c r="D1094" s="31"/>
    </row>
    <row r="1095" customFormat="false" ht="12.75" hidden="false" customHeight="false" outlineLevel="0" collapsed="false">
      <c r="C1095" s="31"/>
      <c r="D1095" s="31"/>
    </row>
    <row r="1096" customFormat="false" ht="12.75" hidden="false" customHeight="false" outlineLevel="0" collapsed="false">
      <c r="C1096" s="31"/>
      <c r="D1096" s="31"/>
    </row>
    <row r="1097" customFormat="false" ht="12.75" hidden="false" customHeight="false" outlineLevel="0" collapsed="false">
      <c r="C1097" s="31"/>
      <c r="D1097" s="31"/>
    </row>
    <row r="1098" customFormat="false" ht="12.75" hidden="false" customHeight="false" outlineLevel="0" collapsed="false">
      <c r="C1098" s="31"/>
      <c r="D109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2" activeCellId="0" sqref="A42: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0" width="4.41"/>
    <col collapsed="false" customWidth="true" hidden="false" outlineLevel="0" max="3" min="3" style="3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81</v>
      </c>
      <c r="I1" s="40" t="s">
        <v>82</v>
      </c>
      <c r="J1" s="41" t="s">
        <v>33</v>
      </c>
    </row>
    <row r="2" customFormat="false" ht="12.75" hidden="false" customHeight="false" outlineLevel="0" collapsed="false">
      <c r="I2" s="42" t="s">
        <v>83</v>
      </c>
      <c r="J2" s="43" t="s">
        <v>32</v>
      </c>
    </row>
    <row r="3" customFormat="false" ht="12.75" hidden="false" customHeight="false" outlineLevel="0" collapsed="false">
      <c r="A3" s="44" t="s">
        <v>84</v>
      </c>
      <c r="I3" s="42" t="s">
        <v>85</v>
      </c>
      <c r="J3" s="43" t="s">
        <v>30</v>
      </c>
    </row>
    <row r="4" customFormat="false" ht="12.75" hidden="false" customHeight="false" outlineLevel="0" collapsed="false">
      <c r="I4" s="42" t="s">
        <v>86</v>
      </c>
      <c r="J4" s="43" t="s">
        <v>30</v>
      </c>
    </row>
    <row r="5" customFormat="false" ht="13.5" hidden="false" customHeight="false" outlineLevel="0" collapsed="false">
      <c r="I5" s="45" t="s">
        <v>87</v>
      </c>
      <c r="J5" s="46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8" t="str">
        <f aca="false">P11</f>
        <v> MSAI 40.391 </v>
      </c>
      <c r="B11" s="15" t="str">
        <f aca="false">IF(H11=INT(H11),"I","II")</f>
        <v>I</v>
      </c>
      <c r="C11" s="38" t="n">
        <f aca="false">1*G11</f>
        <v>40147.414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87</v>
      </c>
      <c r="G11" s="0" t="str">
        <f aca="false">MID(I11,3,LEN(I11)-3)</f>
        <v>40147.414</v>
      </c>
      <c r="H11" s="38" t="n">
        <f aca="false">1*K11</f>
        <v>0</v>
      </c>
      <c r="I11" s="47" t="s">
        <v>88</v>
      </c>
      <c r="J11" s="48" t="s">
        <v>89</v>
      </c>
      <c r="K11" s="47" t="n">
        <v>0</v>
      </c>
      <c r="L11" s="47" t="s">
        <v>90</v>
      </c>
      <c r="M11" s="48" t="s">
        <v>91</v>
      </c>
      <c r="N11" s="48"/>
      <c r="O11" s="49" t="s">
        <v>92</v>
      </c>
      <c r="P11" s="49" t="s">
        <v>44</v>
      </c>
    </row>
    <row r="12" customFormat="false" ht="12.75" hidden="false" customHeight="true" outlineLevel="0" collapsed="false">
      <c r="A12" s="38" t="str">
        <f aca="false">P12</f>
        <v> BBS 84 </v>
      </c>
      <c r="B12" s="15" t="str">
        <f aca="false">IF(H12=INT(H12),"I","II")</f>
        <v>I</v>
      </c>
      <c r="C12" s="38" t="n">
        <f aca="false">1*G12</f>
        <v>46972.406</v>
      </c>
      <c r="D12" s="0" t="str">
        <f aca="false">VLOOKUP(F12,I$1:J$5,2,FALSE())</f>
        <v>vis</v>
      </c>
      <c r="E12" s="0" t="n">
        <f aca="false">VLOOKUP(C12,A!C$21:E$973,3,FALSE())</f>
        <v>3504.06060774088</v>
      </c>
      <c r="F12" s="15" t="s">
        <v>87</v>
      </c>
      <c r="G12" s="0" t="str">
        <f aca="false">MID(I12,3,LEN(I12)-3)</f>
        <v>46972.406</v>
      </c>
      <c r="H12" s="38" t="n">
        <f aca="false">1*K12</f>
        <v>3504</v>
      </c>
      <c r="I12" s="47" t="s">
        <v>93</v>
      </c>
      <c r="J12" s="48" t="s">
        <v>94</v>
      </c>
      <c r="K12" s="47" t="n">
        <v>3504</v>
      </c>
      <c r="L12" s="47" t="s">
        <v>95</v>
      </c>
      <c r="M12" s="48" t="s">
        <v>96</v>
      </c>
      <c r="N12" s="48"/>
      <c r="O12" s="49" t="s">
        <v>97</v>
      </c>
      <c r="P12" s="49" t="s">
        <v>98</v>
      </c>
    </row>
    <row r="13" customFormat="false" ht="12.75" hidden="false" customHeight="true" outlineLevel="0" collapsed="false">
      <c r="A13" s="38" t="str">
        <f aca="false">P13</f>
        <v> BBS 86 </v>
      </c>
      <c r="B13" s="15" t="str">
        <f aca="false">IF(H13=INT(H13),"I","II")</f>
        <v>I</v>
      </c>
      <c r="C13" s="38" t="n">
        <f aca="false">1*G13</f>
        <v>47048.359</v>
      </c>
      <c r="D13" s="0" t="str">
        <f aca="false">VLOOKUP(F13,I$1:J$5,2,FALSE())</f>
        <v>vis</v>
      </c>
      <c r="E13" s="0" t="n">
        <f aca="false">VLOOKUP(C13,A!C$21:E$973,3,FALSE())</f>
        <v>3543.0560989209</v>
      </c>
      <c r="F13" s="15" t="s">
        <v>87</v>
      </c>
      <c r="G13" s="0" t="str">
        <f aca="false">MID(I13,3,LEN(I13)-3)</f>
        <v>47048.359</v>
      </c>
      <c r="H13" s="38" t="n">
        <f aca="false">1*K13</f>
        <v>3543</v>
      </c>
      <c r="I13" s="47" t="s">
        <v>99</v>
      </c>
      <c r="J13" s="48" t="s">
        <v>100</v>
      </c>
      <c r="K13" s="47" t="n">
        <v>3543</v>
      </c>
      <c r="L13" s="47" t="s">
        <v>101</v>
      </c>
      <c r="M13" s="48" t="s">
        <v>96</v>
      </c>
      <c r="N13" s="48"/>
      <c r="O13" s="49" t="s">
        <v>97</v>
      </c>
      <c r="P13" s="49" t="s">
        <v>102</v>
      </c>
    </row>
    <row r="14" customFormat="false" ht="12.75" hidden="false" customHeight="true" outlineLevel="0" collapsed="false">
      <c r="A14" s="38" t="str">
        <f aca="false">P14</f>
        <v> BBS 88 </v>
      </c>
      <c r="B14" s="15" t="str">
        <f aca="false">IF(H14=INT(H14),"I","II")</f>
        <v>II</v>
      </c>
      <c r="C14" s="38" t="n">
        <f aca="false">1*G14</f>
        <v>47304.526</v>
      </c>
      <c r="D14" s="0" t="str">
        <f aca="false">VLOOKUP(F14,I$1:J$5,2,FALSE())</f>
        <v>vis</v>
      </c>
      <c r="E14" s="0" t="n">
        <f aca="false">VLOOKUP(C14,A!C$21:E$973,3,FALSE())</f>
        <v>3674.57635472533</v>
      </c>
      <c r="F14" s="15" t="s">
        <v>87</v>
      </c>
      <c r="G14" s="0" t="str">
        <f aca="false">MID(I14,3,LEN(I14)-3)</f>
        <v>47304.526</v>
      </c>
      <c r="H14" s="38" t="n">
        <f aca="false">1*K14</f>
        <v>3674.5</v>
      </c>
      <c r="I14" s="47" t="s">
        <v>103</v>
      </c>
      <c r="J14" s="48" t="s">
        <v>104</v>
      </c>
      <c r="K14" s="47" t="n">
        <v>3674.5</v>
      </c>
      <c r="L14" s="47" t="s">
        <v>105</v>
      </c>
      <c r="M14" s="48" t="s">
        <v>96</v>
      </c>
      <c r="N14" s="48"/>
      <c r="O14" s="49" t="s">
        <v>97</v>
      </c>
      <c r="P14" s="49" t="s">
        <v>106</v>
      </c>
    </row>
    <row r="15" customFormat="false" ht="12.75" hidden="false" customHeight="true" outlineLevel="0" collapsed="false">
      <c r="A15" s="38" t="str">
        <f aca="false">P15</f>
        <v> BBS 91 </v>
      </c>
      <c r="B15" s="15" t="str">
        <f aca="false">IF(H15=INT(H15),"I","II")</f>
        <v>I</v>
      </c>
      <c r="C15" s="38" t="n">
        <f aca="false">1*G15</f>
        <v>47640.504</v>
      </c>
      <c r="D15" s="0" t="str">
        <f aca="false">VLOOKUP(F15,I$1:J$5,2,FALSE())</f>
        <v>vis</v>
      </c>
      <c r="E15" s="0" t="n">
        <f aca="false">VLOOKUP(C15,A!C$21:E$973,3,FALSE())</f>
        <v>3847.07286092894</v>
      </c>
      <c r="F15" s="15" t="s">
        <v>87</v>
      </c>
      <c r="G15" s="0" t="str">
        <f aca="false">MID(I15,3,LEN(I15)-3)</f>
        <v>47640.504</v>
      </c>
      <c r="H15" s="38" t="n">
        <f aca="false">1*K15</f>
        <v>3847</v>
      </c>
      <c r="I15" s="47" t="s">
        <v>107</v>
      </c>
      <c r="J15" s="48" t="s">
        <v>108</v>
      </c>
      <c r="K15" s="47" t="n">
        <v>3847</v>
      </c>
      <c r="L15" s="47" t="s">
        <v>109</v>
      </c>
      <c r="M15" s="48" t="s">
        <v>96</v>
      </c>
      <c r="N15" s="48"/>
      <c r="O15" s="49" t="s">
        <v>97</v>
      </c>
      <c r="P15" s="49" t="s">
        <v>110</v>
      </c>
    </row>
    <row r="16" customFormat="false" ht="12.75" hidden="false" customHeight="true" outlineLevel="0" collapsed="false">
      <c r="A16" s="38" t="str">
        <f aca="false">P16</f>
        <v> BBS 92 </v>
      </c>
      <c r="B16" s="15" t="str">
        <f aca="false">IF(H16=INT(H16),"I","II")</f>
        <v>I</v>
      </c>
      <c r="C16" s="38" t="n">
        <f aca="false">1*G16</f>
        <v>47749.557</v>
      </c>
      <c r="D16" s="0" t="str">
        <f aca="false">VLOOKUP(F16,I$1:J$5,2,FALSE())</f>
        <v>vis</v>
      </c>
      <c r="E16" s="0" t="n">
        <f aca="false">VLOOKUP(C16,A!C$21:E$973,3,FALSE())</f>
        <v>3903.06242420695</v>
      </c>
      <c r="F16" s="15" t="s">
        <v>87</v>
      </c>
      <c r="G16" s="0" t="str">
        <f aca="false">MID(I16,3,LEN(I16)-3)</f>
        <v>47749.557</v>
      </c>
      <c r="H16" s="38" t="n">
        <f aca="false">1*K16</f>
        <v>3903</v>
      </c>
      <c r="I16" s="47" t="s">
        <v>111</v>
      </c>
      <c r="J16" s="48" t="s">
        <v>112</v>
      </c>
      <c r="K16" s="47" t="n">
        <v>3903</v>
      </c>
      <c r="L16" s="47" t="s">
        <v>113</v>
      </c>
      <c r="M16" s="48" t="s">
        <v>96</v>
      </c>
      <c r="N16" s="48"/>
      <c r="O16" s="49" t="s">
        <v>97</v>
      </c>
      <c r="P16" s="49" t="s">
        <v>114</v>
      </c>
    </row>
    <row r="17" customFormat="false" ht="12.75" hidden="false" customHeight="true" outlineLevel="0" collapsed="false">
      <c r="A17" s="38" t="str">
        <f aca="false">P17</f>
        <v> BBS 96 </v>
      </c>
      <c r="B17" s="15" t="str">
        <f aca="false">IF(H17=INT(H17),"I","II")</f>
        <v>I</v>
      </c>
      <c r="C17" s="38" t="n">
        <f aca="false">1*G17</f>
        <v>48127.432</v>
      </c>
      <c r="D17" s="0" t="str">
        <f aca="false">VLOOKUP(F17,I$1:J$5,2,FALSE())</f>
        <v>vis</v>
      </c>
      <c r="E17" s="0" t="n">
        <f aca="false">VLOOKUP(C17,A!C$21:E$973,3,FALSE())</f>
        <v>4097.06952372445</v>
      </c>
      <c r="F17" s="15" t="s">
        <v>87</v>
      </c>
      <c r="G17" s="0" t="str">
        <f aca="false">MID(I17,3,LEN(I17)-3)</f>
        <v>48127.432</v>
      </c>
      <c r="H17" s="38" t="n">
        <f aca="false">1*K17</f>
        <v>4097</v>
      </c>
      <c r="I17" s="47" t="s">
        <v>115</v>
      </c>
      <c r="J17" s="48" t="s">
        <v>116</v>
      </c>
      <c r="K17" s="47" t="n">
        <v>4097</v>
      </c>
      <c r="L17" s="47" t="s">
        <v>117</v>
      </c>
      <c r="M17" s="48" t="s">
        <v>96</v>
      </c>
      <c r="N17" s="48"/>
      <c r="O17" s="49" t="s">
        <v>97</v>
      </c>
      <c r="P17" s="49" t="s">
        <v>118</v>
      </c>
    </row>
    <row r="18" customFormat="false" ht="12.75" hidden="false" customHeight="true" outlineLevel="0" collapsed="false">
      <c r="A18" s="38" t="str">
        <f aca="false">P18</f>
        <v> BBS 97 </v>
      </c>
      <c r="B18" s="15" t="str">
        <f aca="false">IF(H18=INT(H18),"I","II")</f>
        <v>I</v>
      </c>
      <c r="C18" s="38" t="n">
        <f aca="false">1*G18</f>
        <v>48304.676</v>
      </c>
      <c r="D18" s="0" t="str">
        <f aca="false">VLOOKUP(F18,I$1:J$5,2,FALSE())</f>
        <v>vis</v>
      </c>
      <c r="E18" s="0" t="n">
        <f aca="false">VLOOKUP(C18,A!C$21:E$973,3,FALSE())</f>
        <v>4188.06944260471</v>
      </c>
      <c r="F18" s="15" t="s">
        <v>87</v>
      </c>
      <c r="G18" s="0" t="str">
        <f aca="false">MID(I18,3,LEN(I18)-3)</f>
        <v>48304.676</v>
      </c>
      <c r="H18" s="38" t="n">
        <f aca="false">1*K18</f>
        <v>4188</v>
      </c>
      <c r="I18" s="47" t="s">
        <v>119</v>
      </c>
      <c r="J18" s="48" t="s">
        <v>120</v>
      </c>
      <c r="K18" s="47" t="n">
        <v>4188</v>
      </c>
      <c r="L18" s="47" t="s">
        <v>117</v>
      </c>
      <c r="M18" s="48" t="s">
        <v>96</v>
      </c>
      <c r="N18" s="48"/>
      <c r="O18" s="49" t="s">
        <v>97</v>
      </c>
      <c r="P18" s="49" t="s">
        <v>121</v>
      </c>
    </row>
    <row r="19" customFormat="false" ht="12.75" hidden="false" customHeight="true" outlineLevel="0" collapsed="false">
      <c r="A19" s="38" t="str">
        <f aca="false">P19</f>
        <v> BBS 98 </v>
      </c>
      <c r="B19" s="15" t="str">
        <f aca="false">IF(H19=INT(H19),"I","II")</f>
        <v>I</v>
      </c>
      <c r="C19" s="38" t="n">
        <f aca="false">1*G19</f>
        <v>48460.504</v>
      </c>
      <c r="D19" s="0" t="str">
        <f aca="false">VLOOKUP(F19,I$1:J$5,2,FALSE())</f>
        <v>vis</v>
      </c>
      <c r="E19" s="0" t="n">
        <f aca="false">VLOOKUP(C19,A!C$21:E$973,3,FALSE())</f>
        <v>4268.07404281274</v>
      </c>
      <c r="F19" s="15" t="s">
        <v>87</v>
      </c>
      <c r="G19" s="0" t="str">
        <f aca="false">MID(I19,3,LEN(I19)-3)</f>
        <v>48460.504</v>
      </c>
      <c r="H19" s="38" t="n">
        <f aca="false">1*K19</f>
        <v>4268</v>
      </c>
      <c r="I19" s="47" t="s">
        <v>122</v>
      </c>
      <c r="J19" s="48" t="s">
        <v>123</v>
      </c>
      <c r="K19" s="47" t="n">
        <v>4268</v>
      </c>
      <c r="L19" s="47" t="s">
        <v>124</v>
      </c>
      <c r="M19" s="48" t="s">
        <v>96</v>
      </c>
      <c r="N19" s="48"/>
      <c r="O19" s="49" t="s">
        <v>97</v>
      </c>
      <c r="P19" s="49" t="s">
        <v>125</v>
      </c>
    </row>
    <row r="20" customFormat="false" ht="12.75" hidden="false" customHeight="true" outlineLevel="0" collapsed="false">
      <c r="A20" s="38" t="str">
        <f aca="false">P20</f>
        <v> BBS 98 </v>
      </c>
      <c r="B20" s="15" t="str">
        <f aca="false">IF(H20=INT(H20),"I","II")</f>
        <v>I</v>
      </c>
      <c r="C20" s="38" t="n">
        <f aca="false">1*G20</f>
        <v>48499.464</v>
      </c>
      <c r="D20" s="0" t="str">
        <f aca="false">VLOOKUP(F20,I$1:J$5,2,FALSE())</f>
        <v>vis</v>
      </c>
      <c r="E20" s="0" t="n">
        <f aca="false">VLOOKUP(C20,A!C$21:E$973,3,FALSE())</f>
        <v>4288.07673311298</v>
      </c>
      <c r="F20" s="15" t="s">
        <v>87</v>
      </c>
      <c r="G20" s="0" t="str">
        <f aca="false">MID(I20,3,LEN(I20)-3)</f>
        <v>48499.464</v>
      </c>
      <c r="H20" s="38" t="n">
        <f aca="false">1*K20</f>
        <v>4288</v>
      </c>
      <c r="I20" s="47" t="s">
        <v>126</v>
      </c>
      <c r="J20" s="48" t="s">
        <v>127</v>
      </c>
      <c r="K20" s="47" t="n">
        <v>4288</v>
      </c>
      <c r="L20" s="47" t="s">
        <v>105</v>
      </c>
      <c r="M20" s="48" t="s">
        <v>96</v>
      </c>
      <c r="N20" s="48"/>
      <c r="O20" s="49" t="s">
        <v>128</v>
      </c>
      <c r="P20" s="49" t="s">
        <v>125</v>
      </c>
    </row>
    <row r="21" customFormat="false" ht="12.75" hidden="false" customHeight="true" outlineLevel="0" collapsed="false">
      <c r="A21" s="38" t="str">
        <f aca="false">P21</f>
        <v> BBS 99 </v>
      </c>
      <c r="B21" s="15" t="str">
        <f aca="false">IF(H21=INT(H21),"I","II")</f>
        <v>I</v>
      </c>
      <c r="C21" s="38" t="n">
        <f aca="false">1*G21</f>
        <v>48538.417</v>
      </c>
      <c r="D21" s="0" t="str">
        <f aca="false">VLOOKUP(F21,I$1:J$5,2,FALSE())</f>
        <v>vis</v>
      </c>
      <c r="E21" s="0" t="n">
        <f aca="false">VLOOKUP(C21,A!C$21:E$973,3,FALSE())</f>
        <v>4308.07582950068</v>
      </c>
      <c r="F21" s="15" t="s">
        <v>87</v>
      </c>
      <c r="G21" s="0" t="str">
        <f aca="false">MID(I21,3,LEN(I21)-3)</f>
        <v>48538.417</v>
      </c>
      <c r="H21" s="38" t="n">
        <f aca="false">1*K21</f>
        <v>4308</v>
      </c>
      <c r="I21" s="47" t="s">
        <v>129</v>
      </c>
      <c r="J21" s="48" t="s">
        <v>130</v>
      </c>
      <c r="K21" s="47" t="n">
        <v>4308</v>
      </c>
      <c r="L21" s="47" t="s">
        <v>131</v>
      </c>
      <c r="M21" s="48" t="s">
        <v>96</v>
      </c>
      <c r="N21" s="48"/>
      <c r="O21" s="49" t="s">
        <v>128</v>
      </c>
      <c r="P21" s="49" t="s">
        <v>132</v>
      </c>
    </row>
    <row r="22" customFormat="false" ht="12.75" hidden="false" customHeight="true" outlineLevel="0" collapsed="false">
      <c r="A22" s="38" t="str">
        <f aca="false">P22</f>
        <v> BBS 99 </v>
      </c>
      <c r="B22" s="15" t="str">
        <f aca="false">IF(H22=INT(H22),"I","II")</f>
        <v>I</v>
      </c>
      <c r="C22" s="38" t="n">
        <f aca="false">1*G22</f>
        <v>48540.36</v>
      </c>
      <c r="D22" s="0" t="str">
        <f aca="false">VLOOKUP(F22,I$1:J$5,2,FALSE())</f>
        <v>vis</v>
      </c>
      <c r="E22" s="0" t="n">
        <f aca="false">VLOOKUP(C22,A!C$21:E$973,3,FALSE())</f>
        <v>4309.07339693532</v>
      </c>
      <c r="F22" s="15" t="s">
        <v>87</v>
      </c>
      <c r="G22" s="0" t="str">
        <f aca="false">MID(I22,3,LEN(I22)-3)</f>
        <v>48540.360</v>
      </c>
      <c r="H22" s="38" t="n">
        <f aca="false">1*K22</f>
        <v>4309</v>
      </c>
      <c r="I22" s="47" t="s">
        <v>133</v>
      </c>
      <c r="J22" s="48" t="s">
        <v>134</v>
      </c>
      <c r="K22" s="47" t="n">
        <v>4309</v>
      </c>
      <c r="L22" s="47" t="s">
        <v>135</v>
      </c>
      <c r="M22" s="48" t="s">
        <v>96</v>
      </c>
      <c r="N22" s="48"/>
      <c r="O22" s="49" t="s">
        <v>128</v>
      </c>
      <c r="P22" s="49" t="s">
        <v>132</v>
      </c>
    </row>
    <row r="23" customFormat="false" ht="12.75" hidden="false" customHeight="true" outlineLevel="0" collapsed="false">
      <c r="A23" s="38" t="str">
        <f aca="false">P23</f>
        <v> BBS 104 </v>
      </c>
      <c r="B23" s="15" t="str">
        <f aca="false">IF(H23=INT(H23),"I","II")</f>
        <v>I</v>
      </c>
      <c r="C23" s="38" t="n">
        <f aca="false">1*G23</f>
        <v>49132.495</v>
      </c>
      <c r="D23" s="0" t="str">
        <f aca="false">VLOOKUP(F23,I$1:J$5,2,FALSE())</f>
        <v>vis</v>
      </c>
      <c r="E23" s="0" t="n">
        <f aca="false">VLOOKUP(C23,A!C$21:E$973,3,FALSE())</f>
        <v>4613.0850247826</v>
      </c>
      <c r="F23" s="15" t="s">
        <v>87</v>
      </c>
      <c r="G23" s="0" t="str">
        <f aca="false">MID(I23,3,LEN(I23)-3)</f>
        <v>49132.495</v>
      </c>
      <c r="H23" s="38" t="n">
        <f aca="false">1*K23</f>
        <v>4613</v>
      </c>
      <c r="I23" s="47" t="s">
        <v>136</v>
      </c>
      <c r="J23" s="48" t="s">
        <v>137</v>
      </c>
      <c r="K23" s="47" t="n">
        <v>4613</v>
      </c>
      <c r="L23" s="47" t="s">
        <v>138</v>
      </c>
      <c r="M23" s="48" t="s">
        <v>96</v>
      </c>
      <c r="N23" s="48"/>
      <c r="O23" s="49" t="s">
        <v>128</v>
      </c>
      <c r="P23" s="49" t="s">
        <v>139</v>
      </c>
    </row>
    <row r="24" customFormat="false" ht="12.75" hidden="false" customHeight="true" outlineLevel="0" collapsed="false">
      <c r="A24" s="38" t="str">
        <f aca="false">P24</f>
        <v> BBS 104 </v>
      </c>
      <c r="B24" s="15" t="str">
        <f aca="false">IF(H24=INT(H24),"I","II")</f>
        <v>I</v>
      </c>
      <c r="C24" s="38" t="n">
        <f aca="false">1*G24</f>
        <v>49167.546</v>
      </c>
      <c r="D24" s="0" t="str">
        <f aca="false">VLOOKUP(F24,I$1:J$5,2,FALSE())</f>
        <v>vis</v>
      </c>
      <c r="E24" s="0" t="n">
        <f aca="false">VLOOKUP(C24,A!C$21:E$973,3,FALSE())</f>
        <v>4631.08077164383</v>
      </c>
      <c r="F24" s="15" t="s">
        <v>87</v>
      </c>
      <c r="G24" s="0" t="str">
        <f aca="false">MID(I24,3,LEN(I24)-3)</f>
        <v>49167.546</v>
      </c>
      <c r="H24" s="38" t="n">
        <f aca="false">1*K24</f>
        <v>4631</v>
      </c>
      <c r="I24" s="47" t="s">
        <v>140</v>
      </c>
      <c r="J24" s="48" t="s">
        <v>141</v>
      </c>
      <c r="K24" s="47" t="n">
        <v>4631</v>
      </c>
      <c r="L24" s="47" t="s">
        <v>142</v>
      </c>
      <c r="M24" s="48" t="s">
        <v>96</v>
      </c>
      <c r="N24" s="48"/>
      <c r="O24" s="49" t="s">
        <v>97</v>
      </c>
      <c r="P24" s="49" t="s">
        <v>139</v>
      </c>
    </row>
    <row r="25" customFormat="false" ht="12.75" hidden="false" customHeight="true" outlineLevel="0" collapsed="false">
      <c r="A25" s="38" t="str">
        <f aca="false">P25</f>
        <v> BBS 105 </v>
      </c>
      <c r="B25" s="15" t="str">
        <f aca="false">IF(H25=INT(H25),"I","II")</f>
        <v>I</v>
      </c>
      <c r="C25" s="38" t="n">
        <f aca="false">1*G25</f>
        <v>49249.355</v>
      </c>
      <c r="D25" s="0" t="str">
        <f aca="false">VLOOKUP(F25,I$1:J$5,2,FALSE())</f>
        <v>vis</v>
      </c>
      <c r="E25" s="0" t="n">
        <f aca="false">VLOOKUP(C25,A!C$21:E$973,3,FALSE())</f>
        <v>4673.08282736179</v>
      </c>
      <c r="F25" s="15" t="s">
        <v>87</v>
      </c>
      <c r="G25" s="0" t="str">
        <f aca="false">MID(I25,3,LEN(I25)-3)</f>
        <v>49249.355</v>
      </c>
      <c r="H25" s="38" t="n">
        <f aca="false">1*K25</f>
        <v>4673</v>
      </c>
      <c r="I25" s="47" t="s">
        <v>143</v>
      </c>
      <c r="J25" s="48" t="s">
        <v>144</v>
      </c>
      <c r="K25" s="47" t="n">
        <v>4673</v>
      </c>
      <c r="L25" s="47" t="s">
        <v>145</v>
      </c>
      <c r="M25" s="48" t="s">
        <v>96</v>
      </c>
      <c r="N25" s="48"/>
      <c r="O25" s="49" t="s">
        <v>128</v>
      </c>
      <c r="P25" s="49" t="s">
        <v>146</v>
      </c>
    </row>
    <row r="26" customFormat="false" ht="12.75" hidden="false" customHeight="true" outlineLevel="0" collapsed="false">
      <c r="A26" s="38" t="str">
        <f aca="false">P26</f>
        <v> BBS 107 </v>
      </c>
      <c r="B26" s="15" t="str">
        <f aca="false">IF(H26=INT(H26),"I","II")</f>
        <v>I</v>
      </c>
      <c r="C26" s="38" t="n">
        <f aca="false">1*G26</f>
        <v>49504.519</v>
      </c>
      <c r="D26" s="0" t="str">
        <f aca="false">VLOOKUP(F26,I$1:J$5,2,FALSE())</f>
        <v>vis</v>
      </c>
      <c r="E26" s="0" t="n">
        <f aca="false">VLOOKUP(C26,A!C$21:E$973,3,FALSE())</f>
        <v>4804.08812684252</v>
      </c>
      <c r="F26" s="15" t="s">
        <v>87</v>
      </c>
      <c r="G26" s="0" t="str">
        <f aca="false">MID(I26,3,LEN(I26)-3)</f>
        <v>49504.519</v>
      </c>
      <c r="H26" s="38" t="n">
        <f aca="false">1*K26</f>
        <v>4804</v>
      </c>
      <c r="I26" s="47" t="s">
        <v>147</v>
      </c>
      <c r="J26" s="48" t="s">
        <v>148</v>
      </c>
      <c r="K26" s="47" t="n">
        <v>4804</v>
      </c>
      <c r="L26" s="47" t="s">
        <v>149</v>
      </c>
      <c r="M26" s="48" t="s">
        <v>96</v>
      </c>
      <c r="N26" s="48"/>
      <c r="O26" s="49" t="s">
        <v>97</v>
      </c>
      <c r="P26" s="49" t="s">
        <v>150</v>
      </c>
    </row>
    <row r="27" customFormat="false" ht="12.75" hidden="false" customHeight="true" outlineLevel="0" collapsed="false">
      <c r="A27" s="38" t="str">
        <f aca="false">P27</f>
        <v> BBS 107 </v>
      </c>
      <c r="B27" s="15" t="str">
        <f aca="false">IF(H27=INT(H27),"I","II")</f>
        <v>I</v>
      </c>
      <c r="C27" s="38" t="n">
        <f aca="false">1*G27</f>
        <v>49545.422</v>
      </c>
      <c r="D27" s="0" t="str">
        <f aca="false">VLOOKUP(F27,I$1:J$5,2,FALSE())</f>
        <v>vis</v>
      </c>
      <c r="E27" s="0" t="n">
        <f aca="false">VLOOKUP(C27,A!C$21:E$973,3,FALSE())</f>
        <v>4825.08838457739</v>
      </c>
      <c r="F27" s="15" t="s">
        <v>87</v>
      </c>
      <c r="G27" s="0" t="str">
        <f aca="false">MID(I27,3,LEN(I27)-3)</f>
        <v>49545.422</v>
      </c>
      <c r="H27" s="38" t="n">
        <f aca="false">1*K27</f>
        <v>4825</v>
      </c>
      <c r="I27" s="47" t="s">
        <v>151</v>
      </c>
      <c r="J27" s="48" t="s">
        <v>152</v>
      </c>
      <c r="K27" s="47" t="n">
        <v>4825</v>
      </c>
      <c r="L27" s="47" t="s">
        <v>149</v>
      </c>
      <c r="M27" s="48" t="s">
        <v>96</v>
      </c>
      <c r="N27" s="48"/>
      <c r="O27" s="49" t="s">
        <v>128</v>
      </c>
      <c r="P27" s="49" t="s">
        <v>150</v>
      </c>
    </row>
    <row r="28" customFormat="false" ht="12.75" hidden="false" customHeight="true" outlineLevel="0" collapsed="false">
      <c r="A28" s="38" t="str">
        <f aca="false">P28</f>
        <v> BBS 109 </v>
      </c>
      <c r="B28" s="15" t="str">
        <f aca="false">IF(H28=INT(H28),"I","II")</f>
        <v>I</v>
      </c>
      <c r="C28" s="38" t="n">
        <f aca="false">1*G28</f>
        <v>49878.49</v>
      </c>
      <c r="D28" s="0" t="str">
        <f aca="false">VLOOKUP(F28,I$1:J$5,2,FALSE())</f>
        <v>vis</v>
      </c>
      <c r="E28" s="0" t="n">
        <f aca="false">VLOOKUP(C28,A!C$21:E$973,3,FALSE())</f>
        <v>4996.09085000139</v>
      </c>
      <c r="F28" s="15" t="s">
        <v>87</v>
      </c>
      <c r="G28" s="0" t="str">
        <f aca="false">MID(I28,3,LEN(I28)-3)</f>
        <v>49878.490</v>
      </c>
      <c r="H28" s="38" t="n">
        <f aca="false">1*K28</f>
        <v>4996</v>
      </c>
      <c r="I28" s="47" t="s">
        <v>153</v>
      </c>
      <c r="J28" s="48" t="s">
        <v>154</v>
      </c>
      <c r="K28" s="47" t="n">
        <v>4996</v>
      </c>
      <c r="L28" s="47" t="s">
        <v>155</v>
      </c>
      <c r="M28" s="48" t="s">
        <v>96</v>
      </c>
      <c r="N28" s="48"/>
      <c r="O28" s="49" t="s">
        <v>128</v>
      </c>
      <c r="P28" s="49" t="s">
        <v>156</v>
      </c>
    </row>
    <row r="29" customFormat="false" ht="12.75" hidden="false" customHeight="true" outlineLevel="0" collapsed="false">
      <c r="A29" s="38" t="str">
        <f aca="false">P29</f>
        <v> BBS 110 </v>
      </c>
      <c r="B29" s="15" t="str">
        <f aca="false">IF(H29=INT(H29),"I","II")</f>
        <v>I</v>
      </c>
      <c r="C29" s="38" t="n">
        <f aca="false">1*G29</f>
        <v>49917.452</v>
      </c>
      <c r="D29" s="0" t="str">
        <f aca="false">VLOOKUP(F29,I$1:J$5,2,FALSE())</f>
        <v>vis</v>
      </c>
      <c r="E29" s="0" t="n">
        <f aca="false">VLOOKUP(C29,A!C$21:E$973,3,FALSE())</f>
        <v>5016.09456713377</v>
      </c>
      <c r="F29" s="15" t="s">
        <v>87</v>
      </c>
      <c r="G29" s="0" t="str">
        <f aca="false">MID(I29,3,LEN(I29)-3)</f>
        <v>49917.452</v>
      </c>
      <c r="H29" s="38" t="n">
        <f aca="false">1*K29</f>
        <v>5016</v>
      </c>
      <c r="I29" s="47" t="s">
        <v>157</v>
      </c>
      <c r="J29" s="48" t="s">
        <v>158</v>
      </c>
      <c r="K29" s="47" t="n">
        <v>5016</v>
      </c>
      <c r="L29" s="47" t="s">
        <v>159</v>
      </c>
      <c r="M29" s="48" t="s">
        <v>96</v>
      </c>
      <c r="N29" s="48"/>
      <c r="O29" s="49" t="s">
        <v>128</v>
      </c>
      <c r="P29" s="49" t="s">
        <v>160</v>
      </c>
    </row>
    <row r="30" customFormat="false" ht="12.75" hidden="false" customHeight="true" outlineLevel="0" collapsed="false">
      <c r="A30" s="38" t="str">
        <f aca="false">P30</f>
        <v> BBS 110 </v>
      </c>
      <c r="B30" s="15" t="str">
        <f aca="false">IF(H30=INT(H30),"I","II")</f>
        <v>I</v>
      </c>
      <c r="C30" s="38" t="n">
        <f aca="false">1*G30</f>
        <v>49993.416</v>
      </c>
      <c r="D30" s="0" t="str">
        <f aca="false">VLOOKUP(F30,I$1:J$5,2,FALSE())</f>
        <v>vis</v>
      </c>
      <c r="E30" s="0" t="n">
        <f aca="false">VLOOKUP(C30,A!C$21:E$973,3,FALSE())</f>
        <v>5055.09570589063</v>
      </c>
      <c r="F30" s="15" t="s">
        <v>87</v>
      </c>
      <c r="G30" s="0" t="str">
        <f aca="false">MID(I30,3,LEN(I30)-3)</f>
        <v>49993.416</v>
      </c>
      <c r="H30" s="38" t="n">
        <f aca="false">1*K30</f>
        <v>5055</v>
      </c>
      <c r="I30" s="47" t="s">
        <v>161</v>
      </c>
      <c r="J30" s="48" t="s">
        <v>162</v>
      </c>
      <c r="K30" s="47" t="n">
        <v>5055</v>
      </c>
      <c r="L30" s="47" t="s">
        <v>163</v>
      </c>
      <c r="M30" s="48" t="s">
        <v>96</v>
      </c>
      <c r="N30" s="48"/>
      <c r="O30" s="49" t="s">
        <v>128</v>
      </c>
      <c r="P30" s="49" t="s">
        <v>160</v>
      </c>
    </row>
    <row r="31" customFormat="false" ht="12.75" hidden="false" customHeight="true" outlineLevel="0" collapsed="false">
      <c r="A31" s="38" t="str">
        <f aca="false">P31</f>
        <v> BBS 111 </v>
      </c>
      <c r="B31" s="15" t="str">
        <f aca="false">IF(H31=INT(H31),"I","II")</f>
        <v>I</v>
      </c>
      <c r="C31" s="38" t="n">
        <f aca="false">1*G31</f>
        <v>50034.316</v>
      </c>
      <c r="D31" s="0" t="str">
        <f aca="false">VLOOKUP(F31,I$1:J$5,2,FALSE())</f>
        <v>vis</v>
      </c>
      <c r="E31" s="0" t="n">
        <f aca="false">VLOOKUP(C31,A!C$21:E$973,3,FALSE())</f>
        <v>5076.09442337727</v>
      </c>
      <c r="F31" s="15" t="s">
        <v>87</v>
      </c>
      <c r="G31" s="0" t="str">
        <f aca="false">MID(I31,3,LEN(I31)-3)</f>
        <v>50034.316</v>
      </c>
      <c r="H31" s="38" t="n">
        <f aca="false">1*K31</f>
        <v>5076</v>
      </c>
      <c r="I31" s="47" t="s">
        <v>164</v>
      </c>
      <c r="J31" s="48" t="s">
        <v>165</v>
      </c>
      <c r="K31" s="47" t="n">
        <v>5076</v>
      </c>
      <c r="L31" s="47" t="s">
        <v>159</v>
      </c>
      <c r="M31" s="48" t="s">
        <v>96</v>
      </c>
      <c r="N31" s="48"/>
      <c r="O31" s="49" t="s">
        <v>97</v>
      </c>
      <c r="P31" s="49" t="s">
        <v>166</v>
      </c>
    </row>
    <row r="32" customFormat="false" ht="12.75" hidden="false" customHeight="true" outlineLevel="0" collapsed="false">
      <c r="A32" s="38" t="str">
        <f aca="false">P32</f>
        <v> BBS 112 </v>
      </c>
      <c r="B32" s="15" t="str">
        <f aca="false">IF(H32=INT(H32),"I","II")</f>
        <v>I</v>
      </c>
      <c r="C32" s="38" t="n">
        <f aca="false">1*G32</f>
        <v>50252.468</v>
      </c>
      <c r="D32" s="0" t="str">
        <f aca="false">VLOOKUP(F32,I$1:J$5,2,FALSE())</f>
        <v>vis</v>
      </c>
      <c r="E32" s="0" t="n">
        <f aca="false">VLOOKUP(C32,A!C$21:E$973,3,FALSE())</f>
        <v>5188.09716707278</v>
      </c>
      <c r="F32" s="15" t="s">
        <v>87</v>
      </c>
      <c r="G32" s="0" t="str">
        <f aca="false">MID(I32,3,LEN(I32)-3)</f>
        <v>50252.468</v>
      </c>
      <c r="H32" s="38" t="n">
        <f aca="false">1*K32</f>
        <v>5188</v>
      </c>
      <c r="I32" s="47" t="s">
        <v>167</v>
      </c>
      <c r="J32" s="48" t="s">
        <v>168</v>
      </c>
      <c r="K32" s="47" t="n">
        <v>5188</v>
      </c>
      <c r="L32" s="47" t="s">
        <v>169</v>
      </c>
      <c r="M32" s="48" t="s">
        <v>96</v>
      </c>
      <c r="N32" s="48"/>
      <c r="O32" s="49" t="s">
        <v>97</v>
      </c>
      <c r="P32" s="49" t="s">
        <v>170</v>
      </c>
    </row>
    <row r="33" customFormat="false" ht="12.75" hidden="false" customHeight="true" outlineLevel="0" collapsed="false">
      <c r="A33" s="38" t="str">
        <f aca="false">P33</f>
        <v> BBS 113 </v>
      </c>
      <c r="B33" s="15" t="str">
        <f aca="false">IF(H33=INT(H33),"I","II")</f>
        <v>I</v>
      </c>
      <c r="C33" s="38" t="n">
        <f aca="false">1*G33</f>
        <v>50369.338</v>
      </c>
      <c r="D33" s="0" t="str">
        <f aca="false">VLOOKUP(F33,I$1:J$5,2,FALSE())</f>
        <v>vis</v>
      </c>
      <c r="E33" s="0" t="n">
        <f aca="false">VLOOKUP(C33,A!C$21:E$973,3,FALSE())</f>
        <v>5248.10010381273</v>
      </c>
      <c r="F33" s="15" t="s">
        <v>87</v>
      </c>
      <c r="G33" s="0" t="str">
        <f aca="false">MID(I33,3,LEN(I33)-3)</f>
        <v>50369.338</v>
      </c>
      <c r="H33" s="38" t="n">
        <f aca="false">1*K33</f>
        <v>5248</v>
      </c>
      <c r="I33" s="47" t="s">
        <v>171</v>
      </c>
      <c r="J33" s="48" t="s">
        <v>172</v>
      </c>
      <c r="K33" s="47" t="n">
        <v>5248</v>
      </c>
      <c r="L33" s="47" t="s">
        <v>173</v>
      </c>
      <c r="M33" s="48" t="s">
        <v>96</v>
      </c>
      <c r="N33" s="48"/>
      <c r="O33" s="49" t="s">
        <v>97</v>
      </c>
      <c r="P33" s="49" t="s">
        <v>174</v>
      </c>
    </row>
    <row r="34" customFormat="false" ht="12.75" hidden="false" customHeight="true" outlineLevel="0" collapsed="false">
      <c r="A34" s="38" t="str">
        <f aca="false">P34</f>
        <v> BBS 113 </v>
      </c>
      <c r="B34" s="15" t="str">
        <f aca="false">IF(H34=INT(H34),"I","II")</f>
        <v>I</v>
      </c>
      <c r="C34" s="38" t="n">
        <f aca="false">1*G34</f>
        <v>50369.339</v>
      </c>
      <c r="D34" s="0" t="str">
        <f aca="false">VLOOKUP(F34,I$1:J$5,2,FALSE())</f>
        <v>vis</v>
      </c>
      <c r="E34" s="0" t="n">
        <f aca="false">VLOOKUP(C34,A!C$21:E$973,3,FALSE())</f>
        <v>5248.10061722881</v>
      </c>
      <c r="F34" s="15" t="s">
        <v>87</v>
      </c>
      <c r="G34" s="0" t="str">
        <f aca="false">MID(I34,3,LEN(I34)-3)</f>
        <v>50369.339</v>
      </c>
      <c r="H34" s="38" t="n">
        <f aca="false">1*K34</f>
        <v>5248</v>
      </c>
      <c r="I34" s="47" t="s">
        <v>175</v>
      </c>
      <c r="J34" s="48" t="s">
        <v>176</v>
      </c>
      <c r="K34" s="47" t="n">
        <v>5248</v>
      </c>
      <c r="L34" s="47" t="s">
        <v>177</v>
      </c>
      <c r="M34" s="48" t="s">
        <v>96</v>
      </c>
      <c r="N34" s="48"/>
      <c r="O34" s="49" t="s">
        <v>128</v>
      </c>
      <c r="P34" s="49" t="s">
        <v>174</v>
      </c>
    </row>
    <row r="35" customFormat="false" ht="12.75" hidden="false" customHeight="true" outlineLevel="0" collapsed="false">
      <c r="A35" s="38" t="str">
        <f aca="false">P35</f>
        <v> BBS 116 </v>
      </c>
      <c r="B35" s="15" t="str">
        <f aca="false">IF(H35=INT(H35),"I","II")</f>
        <v>I</v>
      </c>
      <c r="C35" s="38" t="n">
        <f aca="false">1*G35</f>
        <v>50700.455</v>
      </c>
      <c r="D35" s="0" t="str">
        <f aca="false">VLOOKUP(F35,I$1:J$5,2,FALSE())</f>
        <v>vis</v>
      </c>
      <c r="E35" s="0" t="n">
        <f aca="false">VLOOKUP(C35,A!C$21:E$973,3,FALSE())</f>
        <v>5418.10089447349</v>
      </c>
      <c r="F35" s="15" t="s">
        <v>87</v>
      </c>
      <c r="G35" s="0" t="str">
        <f aca="false">MID(I35,3,LEN(I35)-3)</f>
        <v>50700.455</v>
      </c>
      <c r="H35" s="38" t="n">
        <f aca="false">1*K35</f>
        <v>5418</v>
      </c>
      <c r="I35" s="47" t="s">
        <v>178</v>
      </c>
      <c r="J35" s="48" t="s">
        <v>179</v>
      </c>
      <c r="K35" s="47" t="n">
        <v>5418</v>
      </c>
      <c r="L35" s="47" t="s">
        <v>180</v>
      </c>
      <c r="M35" s="48" t="s">
        <v>96</v>
      </c>
      <c r="N35" s="48"/>
      <c r="O35" s="49" t="s">
        <v>128</v>
      </c>
      <c r="P35" s="49" t="s">
        <v>181</v>
      </c>
    </row>
    <row r="36" customFormat="false" ht="12.75" hidden="false" customHeight="true" outlineLevel="0" collapsed="false">
      <c r="A36" s="38" t="str">
        <f aca="false">P36</f>
        <v> BBS 116 </v>
      </c>
      <c r="B36" s="15" t="str">
        <f aca="false">IF(H36=INT(H36),"I","II")</f>
        <v>I</v>
      </c>
      <c r="C36" s="38" t="n">
        <f aca="false">1*G36</f>
        <v>50702.405</v>
      </c>
      <c r="D36" s="0" t="str">
        <f aca="false">VLOOKUP(F36,I$1:J$5,2,FALSE())</f>
        <v>vis</v>
      </c>
      <c r="E36" s="0" t="n">
        <f aca="false">VLOOKUP(C36,A!C$21:E$973,3,FALSE())</f>
        <v>5419.10205582065</v>
      </c>
      <c r="F36" s="15" t="s">
        <v>87</v>
      </c>
      <c r="G36" s="0" t="str">
        <f aca="false">MID(I36,3,LEN(I36)-3)</f>
        <v>50702.405</v>
      </c>
      <c r="H36" s="38" t="n">
        <f aca="false">1*K36</f>
        <v>5419</v>
      </c>
      <c r="I36" s="47" t="s">
        <v>182</v>
      </c>
      <c r="J36" s="48" t="s">
        <v>183</v>
      </c>
      <c r="K36" s="47" t="n">
        <v>5419</v>
      </c>
      <c r="L36" s="47" t="s">
        <v>184</v>
      </c>
      <c r="M36" s="48" t="s">
        <v>96</v>
      </c>
      <c r="N36" s="48"/>
      <c r="O36" s="49" t="s">
        <v>128</v>
      </c>
      <c r="P36" s="49" t="s">
        <v>181</v>
      </c>
    </row>
    <row r="37" customFormat="false" ht="12.75" hidden="false" customHeight="true" outlineLevel="0" collapsed="false">
      <c r="A37" s="38" t="str">
        <f aca="false">P37</f>
        <v> BBS 116 </v>
      </c>
      <c r="B37" s="15" t="str">
        <f aca="false">IF(H37=INT(H37),"I","II")</f>
        <v>I</v>
      </c>
      <c r="C37" s="38" t="n">
        <f aca="false">1*G37</f>
        <v>50782.267</v>
      </c>
      <c r="D37" s="0" t="str">
        <f aca="false">VLOOKUP(F37,I$1:J$5,2,FALSE())</f>
        <v>vis</v>
      </c>
      <c r="E37" s="0" t="n">
        <f aca="false">VLOOKUP(C37,A!C$21:E$973,3,FALSE())</f>
        <v>5460.10449043968</v>
      </c>
      <c r="F37" s="15" t="s">
        <v>87</v>
      </c>
      <c r="G37" s="0" t="str">
        <f aca="false">MID(I37,3,LEN(I37)-3)</f>
        <v>50782.267</v>
      </c>
      <c r="H37" s="38" t="n">
        <f aca="false">1*K37</f>
        <v>5460</v>
      </c>
      <c r="I37" s="47" t="s">
        <v>185</v>
      </c>
      <c r="J37" s="48" t="s">
        <v>186</v>
      </c>
      <c r="K37" s="47" t="n">
        <v>5460</v>
      </c>
      <c r="L37" s="47" t="s">
        <v>187</v>
      </c>
      <c r="M37" s="48" t="s">
        <v>96</v>
      </c>
      <c r="N37" s="48"/>
      <c r="O37" s="49" t="s">
        <v>128</v>
      </c>
      <c r="P37" s="49" t="s">
        <v>181</v>
      </c>
    </row>
    <row r="38" customFormat="false" ht="12.75" hidden="false" customHeight="true" outlineLevel="0" collapsed="false">
      <c r="A38" s="38" t="str">
        <f aca="false">P38</f>
        <v> BBS 116 </v>
      </c>
      <c r="B38" s="15" t="str">
        <f aca="false">IF(H38=INT(H38),"I","II")</f>
        <v>I</v>
      </c>
      <c r="C38" s="38" t="n">
        <f aca="false">1*G38</f>
        <v>50782.271</v>
      </c>
      <c r="D38" s="0" t="str">
        <f aca="false">VLOOKUP(F38,I$1:J$5,2,FALSE())</f>
        <v>vis</v>
      </c>
      <c r="E38" s="0" t="n">
        <f aca="false">VLOOKUP(C38,A!C$21:E$973,3,FALSE())</f>
        <v>5460.10654410398</v>
      </c>
      <c r="F38" s="15" t="s">
        <v>87</v>
      </c>
      <c r="G38" s="0" t="str">
        <f aca="false">MID(I38,3,LEN(I38)-3)</f>
        <v>50782.271</v>
      </c>
      <c r="H38" s="38" t="n">
        <f aca="false">1*K38</f>
        <v>5460</v>
      </c>
      <c r="I38" s="47" t="s">
        <v>188</v>
      </c>
      <c r="J38" s="48" t="s">
        <v>189</v>
      </c>
      <c r="K38" s="47" t="n">
        <v>5460</v>
      </c>
      <c r="L38" s="47" t="s">
        <v>190</v>
      </c>
      <c r="M38" s="48" t="s">
        <v>96</v>
      </c>
      <c r="N38" s="48"/>
      <c r="O38" s="49" t="s">
        <v>97</v>
      </c>
      <c r="P38" s="49" t="s">
        <v>181</v>
      </c>
    </row>
    <row r="39" customFormat="false" ht="12.75" hidden="false" customHeight="true" outlineLevel="0" collapsed="false">
      <c r="A39" s="38" t="str">
        <f aca="false">P39</f>
        <v> BBS 118 </v>
      </c>
      <c r="B39" s="15" t="str">
        <f aca="false">IF(H39=INT(H39),"I","II")</f>
        <v>I</v>
      </c>
      <c r="C39" s="38" t="n">
        <f aca="false">1*G39</f>
        <v>50961.465</v>
      </c>
      <c r="D39" s="0" t="str">
        <f aca="false">VLOOKUP(F39,I$1:J$5,2,FALSE())</f>
        <v>vis</v>
      </c>
      <c r="E39" s="0" t="n">
        <f aca="false">VLOOKUP(C39,A!C$21:E$973,3,FALSE())</f>
        <v>5552.1076243314</v>
      </c>
      <c r="F39" s="15" t="str">
        <f aca="false">LEFT(M39,1)</f>
        <v>V</v>
      </c>
      <c r="G39" s="0" t="str">
        <f aca="false">MID(I39,3,LEN(I39)-3)</f>
        <v>50961.465</v>
      </c>
      <c r="H39" s="38" t="n">
        <f aca="false">1*K39</f>
        <v>5552</v>
      </c>
      <c r="I39" s="47" t="s">
        <v>191</v>
      </c>
      <c r="J39" s="48" t="s">
        <v>192</v>
      </c>
      <c r="K39" s="47" t="n">
        <v>5552</v>
      </c>
      <c r="L39" s="47" t="s">
        <v>193</v>
      </c>
      <c r="M39" s="48" t="s">
        <v>96</v>
      </c>
      <c r="N39" s="48"/>
      <c r="O39" s="49" t="s">
        <v>97</v>
      </c>
      <c r="P39" s="49" t="s">
        <v>194</v>
      </c>
    </row>
    <row r="40" customFormat="false" ht="12.75" hidden="false" customHeight="true" outlineLevel="0" collapsed="false">
      <c r="A40" s="38" t="str">
        <f aca="false">P40</f>
        <v>OEJV 0074 </v>
      </c>
      <c r="B40" s="15" t="str">
        <f aca="false">IF(H40=INT(H40),"I","II")</f>
        <v>I</v>
      </c>
      <c r="C40" s="38" t="n">
        <f aca="false">1*G40</f>
        <v>52040.5324</v>
      </c>
      <c r="D40" s="0" t="str">
        <f aca="false">VLOOKUP(F40,I$1:J$5,2,FALSE())</f>
        <v>CCD</v>
      </c>
      <c r="E40" s="0" t="n">
        <f aca="false">VLOOKUP(C40,A!C$21:E$973,3,FALSE())</f>
        <v>6106.11817400492</v>
      </c>
      <c r="F40" s="15" t="str">
        <f aca="false">LEFT(M40,1)</f>
        <v>C</v>
      </c>
      <c r="G40" s="0" t="str">
        <f aca="false">MID(I40,3,LEN(I40)-3)</f>
        <v>52040.53240</v>
      </c>
      <c r="H40" s="38" t="n">
        <f aca="false">1*K40</f>
        <v>6106</v>
      </c>
      <c r="I40" s="47" t="s">
        <v>195</v>
      </c>
      <c r="J40" s="48" t="s">
        <v>196</v>
      </c>
      <c r="K40" s="47" t="n">
        <v>6106</v>
      </c>
      <c r="L40" s="47" t="s">
        <v>197</v>
      </c>
      <c r="M40" s="48" t="s">
        <v>198</v>
      </c>
      <c r="N40" s="48" t="s">
        <v>87</v>
      </c>
      <c r="O40" s="49" t="s">
        <v>199</v>
      </c>
      <c r="P40" s="50" t="s">
        <v>200</v>
      </c>
    </row>
    <row r="41" customFormat="false" ht="12.75" hidden="false" customHeight="true" outlineLevel="0" collapsed="false">
      <c r="A41" s="38" t="str">
        <f aca="false">P41</f>
        <v>BAVM 215 </v>
      </c>
      <c r="B41" s="15" t="str">
        <f aca="false">IF(H41=INT(H41),"I","II")</f>
        <v>I</v>
      </c>
      <c r="C41" s="38" t="n">
        <f aca="false">1*G41</f>
        <v>55398.4908</v>
      </c>
      <c r="D41" s="0" t="str">
        <f aca="false">VLOOKUP(F41,I$1:J$5,2,FALSE())</f>
        <v>vis</v>
      </c>
      <c r="E41" s="0" t="n">
        <f aca="false">VLOOKUP(C41,A!C$21:E$973,3,FALSE())</f>
        <v>7830.14799731792</v>
      </c>
      <c r="F41" s="15" t="s">
        <v>87</v>
      </c>
      <c r="G41" s="0" t="str">
        <f aca="false">MID(I41,3,LEN(I41)-3)</f>
        <v>55398.4908</v>
      </c>
      <c r="H41" s="38" t="n">
        <f aca="false">1*K41</f>
        <v>7830</v>
      </c>
      <c r="I41" s="47" t="s">
        <v>201</v>
      </c>
      <c r="J41" s="48" t="s">
        <v>202</v>
      </c>
      <c r="K41" s="47" t="n">
        <v>7830</v>
      </c>
      <c r="L41" s="47" t="s">
        <v>203</v>
      </c>
      <c r="M41" s="48" t="s">
        <v>198</v>
      </c>
      <c r="N41" s="48" t="s">
        <v>204</v>
      </c>
      <c r="O41" s="49" t="s">
        <v>205</v>
      </c>
      <c r="P41" s="50" t="s">
        <v>206</v>
      </c>
    </row>
    <row r="42" customFormat="false" ht="12.75" hidden="false" customHeight="true" outlineLevel="0" collapsed="false">
      <c r="A42" s="38" t="str">
        <f aca="false">P42</f>
        <v> KVBB 24.98 </v>
      </c>
      <c r="B42" s="15" t="str">
        <f aca="false">IF(H42=INT(H42),"I","II")</f>
        <v>I</v>
      </c>
      <c r="C42" s="38" t="n">
        <f aca="false">1*G42</f>
        <v>25527.391</v>
      </c>
      <c r="D42" s="0" t="str">
        <f aca="false">VLOOKUP(F42,I$1:J$5,2,FALSE())</f>
        <v>vis</v>
      </c>
      <c r="E42" s="0" t="n">
        <f aca="false">VLOOKUP(C42,A!C$21:E$973,3,FALSE())</f>
        <v>-7506.15483191271</v>
      </c>
      <c r="F42" s="15" t="s">
        <v>87</v>
      </c>
      <c r="G42" s="0" t="str">
        <f aca="false">MID(I42,3,LEN(I42)-3)</f>
        <v>25527.391</v>
      </c>
      <c r="H42" s="38" t="n">
        <f aca="false">1*K42</f>
        <v>-7506</v>
      </c>
      <c r="I42" s="47" t="s">
        <v>207</v>
      </c>
      <c r="J42" s="48" t="s">
        <v>208</v>
      </c>
      <c r="K42" s="47" t="n">
        <v>-7506</v>
      </c>
      <c r="L42" s="47" t="s">
        <v>209</v>
      </c>
      <c r="M42" s="48" t="s">
        <v>91</v>
      </c>
      <c r="N42" s="48"/>
      <c r="O42" s="49" t="s">
        <v>210</v>
      </c>
      <c r="P42" s="49" t="s">
        <v>40</v>
      </c>
    </row>
    <row r="43" customFormat="false" ht="12.75" hidden="false" customHeight="true" outlineLevel="0" collapsed="false">
      <c r="A43" s="38" t="str">
        <f aca="false">P43</f>
        <v> KVBB 24.98 </v>
      </c>
      <c r="B43" s="15" t="str">
        <f aca="false">IF(H43=INT(H43),"I","II")</f>
        <v>I</v>
      </c>
      <c r="C43" s="38" t="n">
        <f aca="false">1*G43</f>
        <v>28396.549</v>
      </c>
      <c r="D43" s="0" t="str">
        <f aca="false">VLOOKUP(F43,I$1:J$5,2,FALSE())</f>
        <v>vis</v>
      </c>
      <c r="E43" s="0" t="n">
        <f aca="false">VLOOKUP(C43,A!C$21:E$973,3,FALSE())</f>
        <v>-6033.08299165493</v>
      </c>
      <c r="F43" s="15" t="s">
        <v>87</v>
      </c>
      <c r="G43" s="0" t="str">
        <f aca="false">MID(I43,3,LEN(I43)-3)</f>
        <v>28396.549</v>
      </c>
      <c r="H43" s="38" t="n">
        <f aca="false">1*K43</f>
        <v>-6033</v>
      </c>
      <c r="I43" s="47" t="s">
        <v>211</v>
      </c>
      <c r="J43" s="48" t="s">
        <v>212</v>
      </c>
      <c r="K43" s="47" t="n">
        <v>-6033</v>
      </c>
      <c r="L43" s="47" t="s">
        <v>213</v>
      </c>
      <c r="M43" s="48" t="s">
        <v>96</v>
      </c>
      <c r="N43" s="48"/>
      <c r="O43" s="49" t="s">
        <v>210</v>
      </c>
      <c r="P43" s="49" t="s">
        <v>40</v>
      </c>
    </row>
    <row r="44" customFormat="false" ht="12.75" hidden="false" customHeight="true" outlineLevel="0" collapsed="false">
      <c r="A44" s="38" t="str">
        <f aca="false">P44</f>
        <v> KVBB 24.98 </v>
      </c>
      <c r="B44" s="15" t="str">
        <f aca="false">IF(H44=INT(H44),"I","II")</f>
        <v>I</v>
      </c>
      <c r="C44" s="38" t="n">
        <f aca="false">1*G44</f>
        <v>28398.497</v>
      </c>
      <c r="D44" s="0" t="str">
        <f aca="false">VLOOKUP(F44,I$1:J$5,2,FALSE())</f>
        <v>vis</v>
      </c>
      <c r="E44" s="0" t="n">
        <f aca="false">VLOOKUP(C44,A!C$21:E$973,3,FALSE())</f>
        <v>-6032.08285713992</v>
      </c>
      <c r="F44" s="15" t="s">
        <v>87</v>
      </c>
      <c r="G44" s="0" t="str">
        <f aca="false">MID(I44,3,LEN(I44)-3)</f>
        <v>28398.497</v>
      </c>
      <c r="H44" s="38" t="n">
        <f aca="false">1*K44</f>
        <v>-6032</v>
      </c>
      <c r="I44" s="47" t="s">
        <v>214</v>
      </c>
      <c r="J44" s="48" t="s">
        <v>215</v>
      </c>
      <c r="K44" s="47" t="n">
        <v>-6032</v>
      </c>
      <c r="L44" s="47" t="s">
        <v>216</v>
      </c>
      <c r="M44" s="48" t="s">
        <v>96</v>
      </c>
      <c r="N44" s="48"/>
      <c r="O44" s="49" t="s">
        <v>210</v>
      </c>
      <c r="P44" s="49" t="s">
        <v>40</v>
      </c>
    </row>
    <row r="45" customFormat="false" ht="12.75" hidden="false" customHeight="true" outlineLevel="0" collapsed="false">
      <c r="A45" s="38" t="str">
        <f aca="false">P45</f>
        <v> KVBB 24.98 </v>
      </c>
      <c r="B45" s="15" t="str">
        <f aca="false">IF(H45=INT(H45),"I","II")</f>
        <v>I</v>
      </c>
      <c r="C45" s="38" t="n">
        <f aca="false">1*G45</f>
        <v>28404.332</v>
      </c>
      <c r="D45" s="0" t="str">
        <f aca="false">VLOOKUP(F45,I$1:J$5,2,FALSE())</f>
        <v>vis</v>
      </c>
      <c r="E45" s="0" t="n">
        <f aca="false">VLOOKUP(C45,A!C$21:E$973,3,FALSE())</f>
        <v>-6029.08707433957</v>
      </c>
      <c r="F45" s="15" t="s">
        <v>87</v>
      </c>
      <c r="G45" s="0" t="str">
        <f aca="false">MID(I45,3,LEN(I45)-3)</f>
        <v>28404.332</v>
      </c>
      <c r="H45" s="38" t="n">
        <f aca="false">1*K45</f>
        <v>-6029</v>
      </c>
      <c r="I45" s="47" t="s">
        <v>217</v>
      </c>
      <c r="J45" s="48" t="s">
        <v>218</v>
      </c>
      <c r="K45" s="47" t="n">
        <v>-6029</v>
      </c>
      <c r="L45" s="47" t="s">
        <v>219</v>
      </c>
      <c r="M45" s="48" t="s">
        <v>96</v>
      </c>
      <c r="N45" s="48"/>
      <c r="O45" s="49" t="s">
        <v>210</v>
      </c>
      <c r="P45" s="49" t="s">
        <v>40</v>
      </c>
    </row>
    <row r="46" customFormat="false" ht="12.75" hidden="false" customHeight="true" outlineLevel="0" collapsed="false">
      <c r="A46" s="38" t="str">
        <f aca="false">P46</f>
        <v> KVBB 24.98 </v>
      </c>
      <c r="B46" s="15" t="str">
        <f aca="false">IF(H46=INT(H46),"I","II")</f>
        <v>I</v>
      </c>
      <c r="C46" s="38" t="n">
        <f aca="false">1*G46</f>
        <v>28435.511</v>
      </c>
      <c r="D46" s="0" t="str">
        <f aca="false">VLOOKUP(F46,I$1:J$5,2,FALSE())</f>
        <v>vis</v>
      </c>
      <c r="E46" s="0" t="n">
        <f aca="false">VLOOKUP(C46,A!C$21:E$973,3,FALSE())</f>
        <v>-6013.07927452255</v>
      </c>
      <c r="F46" s="15" t="s">
        <v>87</v>
      </c>
      <c r="G46" s="0" t="str">
        <f aca="false">MID(I46,3,LEN(I46)-3)</f>
        <v>28435.511</v>
      </c>
      <c r="H46" s="38" t="n">
        <f aca="false">1*K46</f>
        <v>-6013</v>
      </c>
      <c r="I46" s="47" t="s">
        <v>220</v>
      </c>
      <c r="J46" s="48" t="s">
        <v>221</v>
      </c>
      <c r="K46" s="47" t="n">
        <v>-6013</v>
      </c>
      <c r="L46" s="47" t="s">
        <v>222</v>
      </c>
      <c r="M46" s="48" t="s">
        <v>96</v>
      </c>
      <c r="N46" s="48"/>
      <c r="O46" s="49" t="s">
        <v>210</v>
      </c>
      <c r="P46" s="49" t="s">
        <v>40</v>
      </c>
    </row>
    <row r="47" customFormat="false" ht="12.75" hidden="false" customHeight="true" outlineLevel="0" collapsed="false">
      <c r="A47" s="38" t="str">
        <f aca="false">P47</f>
        <v> KVBB 24.98 </v>
      </c>
      <c r="B47" s="15" t="str">
        <f aca="false">IF(H47=INT(H47),"I","II")</f>
        <v>I</v>
      </c>
      <c r="C47" s="38" t="n">
        <f aca="false">1*G47</f>
        <v>29105.531</v>
      </c>
      <c r="D47" s="0" t="str">
        <f aca="false">VLOOKUP(F47,I$1:J$5,2,FALSE())</f>
        <v>vis</v>
      </c>
      <c r="E47" s="0" t="n">
        <f aca="false">VLOOKUP(C47,A!C$21:E$973,3,FALSE())</f>
        <v>-5669.08023563744</v>
      </c>
      <c r="F47" s="15" t="s">
        <v>87</v>
      </c>
      <c r="G47" s="0" t="str">
        <f aca="false">MID(I47,3,LEN(I47)-3)</f>
        <v>29105.531</v>
      </c>
      <c r="H47" s="38" t="n">
        <f aca="false">1*K47</f>
        <v>-5669</v>
      </c>
      <c r="I47" s="47" t="s">
        <v>223</v>
      </c>
      <c r="J47" s="48" t="s">
        <v>224</v>
      </c>
      <c r="K47" s="47" t="n">
        <v>-5669</v>
      </c>
      <c r="L47" s="47" t="s">
        <v>225</v>
      </c>
      <c r="M47" s="48" t="s">
        <v>96</v>
      </c>
      <c r="N47" s="48"/>
      <c r="O47" s="49" t="s">
        <v>210</v>
      </c>
      <c r="P47" s="49" t="s">
        <v>40</v>
      </c>
    </row>
    <row r="48" customFormat="false" ht="12.75" hidden="false" customHeight="true" outlineLevel="0" collapsed="false">
      <c r="A48" s="38" t="str">
        <f aca="false">P48</f>
        <v> KVBB 24.98 </v>
      </c>
      <c r="B48" s="15" t="str">
        <f aca="false">IF(H48=INT(H48),"I","II")</f>
        <v>I</v>
      </c>
      <c r="C48" s="38" t="n">
        <f aca="false">1*G48</f>
        <v>29109.446</v>
      </c>
      <c r="D48" s="0" t="str">
        <f aca="false">VLOOKUP(F48,I$1:J$5,2,FALSE())</f>
        <v>vis</v>
      </c>
      <c r="E48" s="0" t="n">
        <f aca="false">VLOOKUP(C48,A!C$21:E$973,3,FALSE())</f>
        <v>-5667.07021170198</v>
      </c>
      <c r="F48" s="15" t="s">
        <v>87</v>
      </c>
      <c r="G48" s="0" t="str">
        <f aca="false">MID(I48,3,LEN(I48)-3)</f>
        <v>29109.446</v>
      </c>
      <c r="H48" s="38" t="n">
        <f aca="false">1*K48</f>
        <v>-5667</v>
      </c>
      <c r="I48" s="47" t="s">
        <v>226</v>
      </c>
      <c r="J48" s="48" t="s">
        <v>227</v>
      </c>
      <c r="K48" s="47" t="n">
        <v>-5667</v>
      </c>
      <c r="L48" s="47" t="s">
        <v>228</v>
      </c>
      <c r="M48" s="48" t="s">
        <v>96</v>
      </c>
      <c r="N48" s="48"/>
      <c r="O48" s="49" t="s">
        <v>210</v>
      </c>
      <c r="P48" s="49" t="s">
        <v>40</v>
      </c>
    </row>
    <row r="49" customFormat="false" ht="12.75" hidden="false" customHeight="true" outlineLevel="0" collapsed="false">
      <c r="A49" s="38" t="str">
        <f aca="false">P49</f>
        <v> KVBB 24.98 </v>
      </c>
      <c r="B49" s="15" t="str">
        <f aca="false">IF(H49=INT(H49),"I","II")</f>
        <v>I</v>
      </c>
      <c r="C49" s="38" t="n">
        <f aca="false">1*G49</f>
        <v>29187.375</v>
      </c>
      <c r="D49" s="0" t="str">
        <f aca="false">VLOOKUP(F49,I$1:J$5,2,FALSE())</f>
        <v>vis</v>
      </c>
      <c r="E49" s="0" t="n">
        <f aca="false">VLOOKUP(C49,A!C$21:E$973,3,FALSE())</f>
        <v>-5627.06021035683</v>
      </c>
      <c r="F49" s="15" t="s">
        <v>87</v>
      </c>
      <c r="G49" s="0" t="str">
        <f aca="false">MID(I49,3,LEN(I49)-3)</f>
        <v>29187.375</v>
      </c>
      <c r="H49" s="38" t="n">
        <f aca="false">1*K49</f>
        <v>-5627</v>
      </c>
      <c r="I49" s="47" t="s">
        <v>229</v>
      </c>
      <c r="J49" s="48" t="s">
        <v>230</v>
      </c>
      <c r="K49" s="47" t="n">
        <v>-5627</v>
      </c>
      <c r="L49" s="47" t="s">
        <v>231</v>
      </c>
      <c r="M49" s="48" t="s">
        <v>96</v>
      </c>
      <c r="N49" s="48"/>
      <c r="O49" s="49" t="s">
        <v>210</v>
      </c>
      <c r="P49" s="49" t="s">
        <v>40</v>
      </c>
    </row>
    <row r="50" customFormat="false" ht="12.75" hidden="false" customHeight="true" outlineLevel="0" collapsed="false">
      <c r="A50" s="38" t="str">
        <f aca="false">P50</f>
        <v> PZ 14.262 </v>
      </c>
      <c r="B50" s="15" t="str">
        <f aca="false">IF(H50=INT(H50),"I","II")</f>
        <v>I</v>
      </c>
      <c r="C50" s="38" t="n">
        <f aca="false">1*G50</f>
        <v>29491.199</v>
      </c>
      <c r="D50" s="0" t="str">
        <f aca="false">VLOOKUP(F50,I$1:J$5,2,FALSE())</f>
        <v>vis</v>
      </c>
      <c r="E50" s="0" t="n">
        <f aca="false">VLOOKUP(C50,A!C$21:E$973,3,FALSE())</f>
        <v>-5471.07208464383</v>
      </c>
      <c r="F50" s="15" t="s">
        <v>87</v>
      </c>
      <c r="G50" s="0" t="str">
        <f aca="false">MID(I50,3,LEN(I50)-3)</f>
        <v>29491.199</v>
      </c>
      <c r="H50" s="38" t="n">
        <f aca="false">1*K50</f>
        <v>-5471</v>
      </c>
      <c r="I50" s="47" t="s">
        <v>232</v>
      </c>
      <c r="J50" s="48" t="s">
        <v>233</v>
      </c>
      <c r="K50" s="47" t="n">
        <v>-5471</v>
      </c>
      <c r="L50" s="47" t="s">
        <v>234</v>
      </c>
      <c r="M50" s="48" t="s">
        <v>91</v>
      </c>
      <c r="N50" s="48"/>
      <c r="O50" s="49" t="s">
        <v>235</v>
      </c>
      <c r="P50" s="49" t="s">
        <v>42</v>
      </c>
    </row>
    <row r="51" customFormat="false" ht="12.75" hidden="false" customHeight="true" outlineLevel="0" collapsed="false">
      <c r="A51" s="38" t="str">
        <f aca="false">P51</f>
        <v> PZ 14.262 </v>
      </c>
      <c r="B51" s="15" t="str">
        <f aca="false">IF(H51=INT(H51),"I","II")</f>
        <v>I</v>
      </c>
      <c r="C51" s="38" t="n">
        <f aca="false">1*G51</f>
        <v>29493.185</v>
      </c>
      <c r="D51" s="0" t="str">
        <f aca="false">VLOOKUP(F51,I$1:J$5,2,FALSE())</f>
        <v>vis</v>
      </c>
      <c r="E51" s="0" t="n">
        <f aca="false">VLOOKUP(C51,A!C$21:E$973,3,FALSE())</f>
        <v>-5470.05244031795</v>
      </c>
      <c r="F51" s="15" t="s">
        <v>87</v>
      </c>
      <c r="G51" s="0" t="str">
        <f aca="false">MID(I51,3,LEN(I51)-3)</f>
        <v>29493.185</v>
      </c>
      <c r="H51" s="38" t="n">
        <f aca="false">1*K51</f>
        <v>-5470</v>
      </c>
      <c r="I51" s="47" t="s">
        <v>236</v>
      </c>
      <c r="J51" s="48" t="s">
        <v>237</v>
      </c>
      <c r="K51" s="47" t="n">
        <v>-5470</v>
      </c>
      <c r="L51" s="47" t="s">
        <v>238</v>
      </c>
      <c r="M51" s="48" t="s">
        <v>91</v>
      </c>
      <c r="N51" s="48"/>
      <c r="O51" s="49" t="s">
        <v>235</v>
      </c>
      <c r="P51" s="49" t="s">
        <v>42</v>
      </c>
    </row>
    <row r="52" customFormat="false" ht="12.75" hidden="false" customHeight="true" outlineLevel="0" collapsed="false">
      <c r="A52" s="38" t="str">
        <f aca="false">P52</f>
        <v> NAZ 7.35 </v>
      </c>
      <c r="B52" s="15" t="str">
        <f aca="false">IF(H52=INT(H52),"I","II")</f>
        <v>I</v>
      </c>
      <c r="C52" s="38" t="n">
        <f aca="false">1*G52</f>
        <v>29639.237</v>
      </c>
      <c r="D52" s="0" t="str">
        <f aca="false">VLOOKUP(F52,I$1:J$5,2,FALSE())</f>
        <v>vis</v>
      </c>
      <c r="E52" s="0" t="n">
        <f aca="false">VLOOKUP(C52,A!C$21:E$973,3,FALSE())</f>
        <v>-5395.06699566369</v>
      </c>
      <c r="F52" s="15" t="s">
        <v>87</v>
      </c>
      <c r="G52" s="0" t="str">
        <f aca="false">MID(I52,3,LEN(I52)-3)</f>
        <v>29639.237</v>
      </c>
      <c r="H52" s="38" t="n">
        <f aca="false">1*K52</f>
        <v>-5395</v>
      </c>
      <c r="I52" s="47" t="s">
        <v>239</v>
      </c>
      <c r="J52" s="48" t="s">
        <v>240</v>
      </c>
      <c r="K52" s="47" t="n">
        <v>-5395</v>
      </c>
      <c r="L52" s="47" t="s">
        <v>241</v>
      </c>
      <c r="M52" s="48" t="s">
        <v>96</v>
      </c>
      <c r="N52" s="48"/>
      <c r="O52" s="49" t="s">
        <v>210</v>
      </c>
      <c r="P52" s="49" t="s">
        <v>43</v>
      </c>
    </row>
    <row r="53" customFormat="false" ht="12.75" hidden="false" customHeight="true" outlineLevel="0" collapsed="false">
      <c r="A53" s="38" t="str">
        <f aca="false">P53</f>
        <v> NAZ 7.35 </v>
      </c>
      <c r="B53" s="15" t="str">
        <f aca="false">IF(H53=INT(H53),"I","II")</f>
        <v>I</v>
      </c>
      <c r="C53" s="38" t="n">
        <f aca="false">1*G53</f>
        <v>29641.241</v>
      </c>
      <c r="D53" s="0" t="str">
        <f aca="false">VLOOKUP(F53,I$1:J$5,2,FALSE())</f>
        <v>vis</v>
      </c>
      <c r="E53" s="0" t="n">
        <f aca="false">VLOOKUP(C53,A!C$21:E$973,3,FALSE())</f>
        <v>-5394.03810984845</v>
      </c>
      <c r="F53" s="15" t="s">
        <v>87</v>
      </c>
      <c r="G53" s="0" t="str">
        <f aca="false">MID(I53,3,LEN(I53)-3)</f>
        <v>29641.241</v>
      </c>
      <c r="H53" s="38" t="n">
        <f aca="false">1*K53</f>
        <v>-5394</v>
      </c>
      <c r="I53" s="47" t="s">
        <v>242</v>
      </c>
      <c r="J53" s="48" t="s">
        <v>243</v>
      </c>
      <c r="K53" s="47" t="n">
        <v>-5394</v>
      </c>
      <c r="L53" s="47" t="s">
        <v>244</v>
      </c>
      <c r="M53" s="48" t="s">
        <v>96</v>
      </c>
      <c r="N53" s="48"/>
      <c r="O53" s="49" t="s">
        <v>210</v>
      </c>
      <c r="P53" s="49" t="s">
        <v>43</v>
      </c>
    </row>
    <row r="54" customFormat="false" ht="12.75" hidden="false" customHeight="true" outlineLevel="0" collapsed="false">
      <c r="A54" s="38" t="str">
        <f aca="false">P54</f>
        <v> MSAI 40.391 </v>
      </c>
      <c r="B54" s="15" t="str">
        <f aca="false">IF(H54=INT(H54),"I","II")</f>
        <v>I</v>
      </c>
      <c r="C54" s="38" t="n">
        <f aca="false">1*G54</f>
        <v>34510.552</v>
      </c>
      <c r="D54" s="0" t="str">
        <f aca="false">VLOOKUP(F54,I$1:J$5,2,FALSE())</f>
        <v>vis</v>
      </c>
      <c r="E54" s="0" t="n">
        <f aca="false">VLOOKUP(C54,A!C$21:E$973,3,FALSE())</f>
        <v>-2894.05556599501</v>
      </c>
      <c r="F54" s="15" t="s">
        <v>87</v>
      </c>
      <c r="G54" s="0" t="str">
        <f aca="false">MID(I54,3,LEN(I54)-3)</f>
        <v>34510.552</v>
      </c>
      <c r="H54" s="38" t="n">
        <f aca="false">1*K54</f>
        <v>-2894</v>
      </c>
      <c r="I54" s="47" t="s">
        <v>245</v>
      </c>
      <c r="J54" s="48" t="s">
        <v>246</v>
      </c>
      <c r="K54" s="47" t="n">
        <v>-2894</v>
      </c>
      <c r="L54" s="47" t="s">
        <v>247</v>
      </c>
      <c r="M54" s="48" t="s">
        <v>91</v>
      </c>
      <c r="N54" s="48"/>
      <c r="O54" s="49" t="s">
        <v>92</v>
      </c>
      <c r="P54" s="49" t="s">
        <v>44</v>
      </c>
    </row>
    <row r="55" customFormat="false" ht="12.75" hidden="false" customHeight="true" outlineLevel="0" collapsed="false">
      <c r="A55" s="38" t="str">
        <f aca="false">P55</f>
        <v> MSAI 40.391 </v>
      </c>
      <c r="B55" s="15" t="str">
        <f aca="false">IF(H55=INT(H55),"I","II")</f>
        <v>I</v>
      </c>
      <c r="C55" s="38" t="n">
        <f aca="false">1*G55</f>
        <v>34590.464</v>
      </c>
      <c r="D55" s="0" t="str">
        <f aca="false">VLOOKUP(F55,I$1:J$5,2,FALSE())</f>
        <v>vis</v>
      </c>
      <c r="E55" s="0" t="n">
        <f aca="false">VLOOKUP(C55,A!C$21:E$973,3,FALSE())</f>
        <v>-2853.02746057221</v>
      </c>
      <c r="F55" s="15" t="s">
        <v>87</v>
      </c>
      <c r="G55" s="0" t="str">
        <f aca="false">MID(I55,3,LEN(I55)-3)</f>
        <v>34590.464</v>
      </c>
      <c r="H55" s="38" t="n">
        <f aca="false">1*K55</f>
        <v>-2853</v>
      </c>
      <c r="I55" s="47" t="s">
        <v>248</v>
      </c>
      <c r="J55" s="48" t="s">
        <v>249</v>
      </c>
      <c r="K55" s="47" t="n">
        <v>-2853</v>
      </c>
      <c r="L55" s="47" t="s">
        <v>250</v>
      </c>
      <c r="M55" s="48" t="s">
        <v>91</v>
      </c>
      <c r="N55" s="48"/>
      <c r="O55" s="49" t="s">
        <v>92</v>
      </c>
      <c r="P55" s="49" t="s">
        <v>44</v>
      </c>
    </row>
    <row r="56" customFormat="false" ht="12.75" hidden="false" customHeight="true" outlineLevel="0" collapsed="false">
      <c r="A56" s="38" t="str">
        <f aca="false">P56</f>
        <v> MSAI 40.391 </v>
      </c>
      <c r="B56" s="15" t="str">
        <f aca="false">IF(H56=INT(H56),"I","II")</f>
        <v>I</v>
      </c>
      <c r="C56" s="38" t="n">
        <f aca="false">1*G56</f>
        <v>34596.393</v>
      </c>
      <c r="D56" s="0" t="str">
        <f aca="false">VLOOKUP(F56,I$1:J$5,2,FALSE())</f>
        <v>vis</v>
      </c>
      <c r="E56" s="0" t="n">
        <f aca="false">VLOOKUP(C56,A!C$21:E$973,3,FALSE())</f>
        <v>-2849.98341666076</v>
      </c>
      <c r="F56" s="15" t="s">
        <v>87</v>
      </c>
      <c r="G56" s="0" t="str">
        <f aca="false">MID(I56,3,LEN(I56)-3)</f>
        <v>34596.393</v>
      </c>
      <c r="H56" s="38" t="n">
        <f aca="false">1*K56</f>
        <v>-2850</v>
      </c>
      <c r="I56" s="47" t="s">
        <v>251</v>
      </c>
      <c r="J56" s="48" t="s">
        <v>252</v>
      </c>
      <c r="K56" s="47" t="n">
        <v>-2850</v>
      </c>
      <c r="L56" s="47" t="s">
        <v>253</v>
      </c>
      <c r="M56" s="48" t="s">
        <v>91</v>
      </c>
      <c r="N56" s="48"/>
      <c r="O56" s="49" t="s">
        <v>92</v>
      </c>
      <c r="P56" s="49" t="s">
        <v>44</v>
      </c>
    </row>
    <row r="57" customFormat="false" ht="12.75" hidden="false" customHeight="true" outlineLevel="0" collapsed="false">
      <c r="A57" s="38" t="str">
        <f aca="false">P57</f>
        <v> MSAI 40.391 </v>
      </c>
      <c r="B57" s="15" t="str">
        <f aca="false">IF(H57=INT(H57),"I","II")</f>
        <v>I</v>
      </c>
      <c r="C57" s="38" t="n">
        <f aca="false">1*G57</f>
        <v>34629.44</v>
      </c>
      <c r="D57" s="0" t="str">
        <f aca="false">VLOOKUP(F57,I$1:J$5,2,FALSE())</f>
        <v>vis</v>
      </c>
      <c r="E57" s="0" t="n">
        <f aca="false">VLOOKUP(C57,A!C$21:E$973,3,FALSE())</f>
        <v>-2833.01655561477</v>
      </c>
      <c r="F57" s="15" t="s">
        <v>87</v>
      </c>
      <c r="G57" s="0" t="str">
        <f aca="false">MID(I57,3,LEN(I57)-3)</f>
        <v>34629.440</v>
      </c>
      <c r="H57" s="38" t="n">
        <f aca="false">1*K57</f>
        <v>-2833</v>
      </c>
      <c r="I57" s="47" t="s">
        <v>254</v>
      </c>
      <c r="J57" s="48" t="s">
        <v>255</v>
      </c>
      <c r="K57" s="47" t="n">
        <v>-2833</v>
      </c>
      <c r="L57" s="47" t="s">
        <v>256</v>
      </c>
      <c r="M57" s="48" t="s">
        <v>91</v>
      </c>
      <c r="N57" s="48"/>
      <c r="O57" s="49" t="s">
        <v>92</v>
      </c>
      <c r="P57" s="49" t="s">
        <v>44</v>
      </c>
    </row>
    <row r="58" customFormat="false" ht="12.75" hidden="false" customHeight="true" outlineLevel="0" collapsed="false">
      <c r="A58" s="38" t="str">
        <f aca="false">P58</f>
        <v> PZ 14.262 </v>
      </c>
      <c r="B58" s="15" t="str">
        <f aca="false">IF(H58=INT(H58),"I","II")</f>
        <v>I</v>
      </c>
      <c r="C58" s="38" t="n">
        <f aca="false">1*G58</f>
        <v>34678.337</v>
      </c>
      <c r="D58" s="0" t="str">
        <f aca="false">VLOOKUP(F58,I$1:J$5,2,FALSE())</f>
        <v>vis</v>
      </c>
      <c r="E58" s="0" t="n">
        <f aca="false">VLOOKUP(C58,A!C$21:E$973,3,FALSE())</f>
        <v>-2807.91204977261</v>
      </c>
      <c r="F58" s="15" t="s">
        <v>87</v>
      </c>
      <c r="G58" s="0" t="str">
        <f aca="false">MID(I58,3,LEN(I58)-3)</f>
        <v>34678.337</v>
      </c>
      <c r="H58" s="38" t="n">
        <f aca="false">1*K58</f>
        <v>-2808</v>
      </c>
      <c r="I58" s="47" t="s">
        <v>257</v>
      </c>
      <c r="J58" s="48" t="s">
        <v>258</v>
      </c>
      <c r="K58" s="47" t="n">
        <v>-2808</v>
      </c>
      <c r="L58" s="47" t="s">
        <v>259</v>
      </c>
      <c r="M58" s="48" t="s">
        <v>91</v>
      </c>
      <c r="N58" s="48"/>
      <c r="O58" s="49" t="s">
        <v>235</v>
      </c>
      <c r="P58" s="49" t="s">
        <v>42</v>
      </c>
    </row>
    <row r="59" customFormat="false" ht="12.75" hidden="false" customHeight="true" outlineLevel="0" collapsed="false">
      <c r="A59" s="38" t="str">
        <f aca="false">P59</f>
        <v> PZ 14.262 </v>
      </c>
      <c r="B59" s="15" t="str">
        <f aca="false">IF(H59=INT(H59),"I","II")</f>
        <v>I</v>
      </c>
      <c r="C59" s="38" t="n">
        <f aca="false">1*G59</f>
        <v>36084.388</v>
      </c>
      <c r="D59" s="0" t="str">
        <f aca="false">VLOOKUP(F59,I$1:J$5,2,FALSE())</f>
        <v>vis</v>
      </c>
      <c r="E59" s="0" t="n">
        <f aca="false">VLOOKUP(C59,A!C$21:E$973,3,FALSE())</f>
        <v>-2086.02286344467</v>
      </c>
      <c r="F59" s="15" t="s">
        <v>87</v>
      </c>
      <c r="G59" s="0" t="str">
        <f aca="false">MID(I59,3,LEN(I59)-3)</f>
        <v>36084.388</v>
      </c>
      <c r="H59" s="38" t="n">
        <f aca="false">1*K59</f>
        <v>-2086</v>
      </c>
      <c r="I59" s="47" t="s">
        <v>260</v>
      </c>
      <c r="J59" s="48" t="s">
        <v>261</v>
      </c>
      <c r="K59" s="47" t="n">
        <v>-2086</v>
      </c>
      <c r="L59" s="47" t="s">
        <v>262</v>
      </c>
      <c r="M59" s="48" t="s">
        <v>91</v>
      </c>
      <c r="N59" s="48"/>
      <c r="O59" s="49" t="s">
        <v>235</v>
      </c>
      <c r="P59" s="49" t="s">
        <v>42</v>
      </c>
    </row>
    <row r="60" customFormat="false" ht="12.75" hidden="false" customHeight="true" outlineLevel="0" collapsed="false">
      <c r="A60" s="38" t="str">
        <f aca="false">P60</f>
        <v> PZ 14.262 </v>
      </c>
      <c r="B60" s="15" t="str">
        <f aca="false">IF(H60=INT(H60),"I","II")</f>
        <v>I</v>
      </c>
      <c r="C60" s="38" t="n">
        <f aca="false">1*G60</f>
        <v>36166.173</v>
      </c>
      <c r="D60" s="0" t="str">
        <f aca="false">VLOOKUP(F60,I$1:J$5,2,FALSE())</f>
        <v>vis</v>
      </c>
      <c r="E60" s="0" t="n">
        <f aca="false">VLOOKUP(C60,A!C$21:E$973,3,FALSE())</f>
        <v>-2044.03312971252</v>
      </c>
      <c r="F60" s="15" t="s">
        <v>87</v>
      </c>
      <c r="G60" s="0" t="str">
        <f aca="false">MID(I60,3,LEN(I60)-3)</f>
        <v>36166.173</v>
      </c>
      <c r="H60" s="38" t="n">
        <f aca="false">1*K60</f>
        <v>-2044</v>
      </c>
      <c r="I60" s="47" t="s">
        <v>263</v>
      </c>
      <c r="J60" s="48" t="s">
        <v>264</v>
      </c>
      <c r="K60" s="47" t="n">
        <v>-2044</v>
      </c>
      <c r="L60" s="47" t="s">
        <v>265</v>
      </c>
      <c r="M60" s="48" t="s">
        <v>91</v>
      </c>
      <c r="N60" s="48"/>
      <c r="O60" s="49" t="s">
        <v>235</v>
      </c>
      <c r="P60" s="49" t="s">
        <v>42</v>
      </c>
    </row>
    <row r="61" customFormat="false" ht="12.75" hidden="false" customHeight="true" outlineLevel="0" collapsed="false">
      <c r="A61" s="38" t="str">
        <f aca="false">P61</f>
        <v> MSAI 40.391 </v>
      </c>
      <c r="B61" s="15" t="str">
        <f aca="false">IF(H61=INT(H61),"I","II")</f>
        <v>I</v>
      </c>
      <c r="C61" s="38" t="n">
        <f aca="false">1*G61</f>
        <v>36752.502</v>
      </c>
      <c r="D61" s="0" t="str">
        <f aca="false">VLOOKUP(F61,I$1:J$5,2,FALSE())</f>
        <v>vis</v>
      </c>
      <c r="E61" s="0" t="n">
        <f aca="false">VLOOKUP(C61,A!C$21:E$973,3,FALSE())</f>
        <v>-1743.00239559941</v>
      </c>
      <c r="F61" s="15" t="s">
        <v>87</v>
      </c>
      <c r="G61" s="0" t="str">
        <f aca="false">MID(I61,3,LEN(I61)-3)</f>
        <v>36752.502</v>
      </c>
      <c r="H61" s="38" t="n">
        <f aca="false">1*K61</f>
        <v>-1743</v>
      </c>
      <c r="I61" s="47" t="s">
        <v>266</v>
      </c>
      <c r="J61" s="48" t="s">
        <v>267</v>
      </c>
      <c r="K61" s="47" t="n">
        <v>-1743</v>
      </c>
      <c r="L61" s="47" t="s">
        <v>268</v>
      </c>
      <c r="M61" s="48" t="s">
        <v>91</v>
      </c>
      <c r="N61" s="48"/>
      <c r="O61" s="49" t="s">
        <v>92</v>
      </c>
      <c r="P61" s="49" t="s">
        <v>44</v>
      </c>
    </row>
    <row r="62" customFormat="false" ht="12.75" hidden="false" customHeight="true" outlineLevel="0" collapsed="false">
      <c r="A62" s="38" t="str">
        <f aca="false">P62</f>
        <v> MSAI 40.391 </v>
      </c>
      <c r="B62" s="15" t="str">
        <f aca="false">IF(H62=INT(H62),"I","II")</f>
        <v>I</v>
      </c>
      <c r="C62" s="38" t="n">
        <f aca="false">1*G62</f>
        <v>37249.213</v>
      </c>
      <c r="D62" s="0" t="str">
        <f aca="false">VLOOKUP(F62,I$1:J$5,2,FALSE())</f>
        <v>vis</v>
      </c>
      <c r="E62" s="0" t="n">
        <f aca="false">VLOOKUP(C62,A!C$21:E$973,3,FALSE())</f>
        <v>-1487.98298333759</v>
      </c>
      <c r="F62" s="15" t="s">
        <v>87</v>
      </c>
      <c r="G62" s="0" t="str">
        <f aca="false">MID(I62,3,LEN(I62)-3)</f>
        <v>37249.213</v>
      </c>
      <c r="H62" s="38" t="n">
        <f aca="false">1*K62</f>
        <v>-1488</v>
      </c>
      <c r="I62" s="47" t="s">
        <v>269</v>
      </c>
      <c r="J62" s="48" t="s">
        <v>270</v>
      </c>
      <c r="K62" s="47" t="n">
        <v>-1488</v>
      </c>
      <c r="L62" s="47" t="s">
        <v>271</v>
      </c>
      <c r="M62" s="48" t="s">
        <v>91</v>
      </c>
      <c r="N62" s="48"/>
      <c r="O62" s="49" t="s">
        <v>92</v>
      </c>
      <c r="P62" s="49" t="s">
        <v>44</v>
      </c>
    </row>
    <row r="63" customFormat="false" ht="12.75" hidden="false" customHeight="true" outlineLevel="0" collapsed="false">
      <c r="A63" s="38" t="str">
        <f aca="false">P63</f>
        <v> MSAI 40.391 </v>
      </c>
      <c r="B63" s="15" t="str">
        <f aca="false">IF(H63=INT(H63),"I","II")</f>
        <v>I</v>
      </c>
      <c r="C63" s="38" t="n">
        <f aca="false">1*G63</f>
        <v>37494.552</v>
      </c>
      <c r="D63" s="0" t="str">
        <f aca="false">VLOOKUP(F63,I$1:J$5,2,FALSE())</f>
        <v>vis</v>
      </c>
      <c r="E63" s="0" t="n">
        <f aca="false">VLOOKUP(C63,A!C$21:E$973,3,FALSE())</f>
        <v>-1362.02199679833</v>
      </c>
      <c r="F63" s="15" t="s">
        <v>87</v>
      </c>
      <c r="G63" s="0" t="str">
        <f aca="false">MID(I63,3,LEN(I63)-3)</f>
        <v>37494.552</v>
      </c>
      <c r="H63" s="38" t="n">
        <f aca="false">1*K63</f>
        <v>-1362</v>
      </c>
      <c r="I63" s="47" t="s">
        <v>272</v>
      </c>
      <c r="J63" s="48" t="s">
        <v>273</v>
      </c>
      <c r="K63" s="47" t="n">
        <v>-1362</v>
      </c>
      <c r="L63" s="47" t="s">
        <v>274</v>
      </c>
      <c r="M63" s="48" t="s">
        <v>91</v>
      </c>
      <c r="N63" s="48"/>
      <c r="O63" s="49" t="s">
        <v>92</v>
      </c>
      <c r="P63" s="49" t="s">
        <v>44</v>
      </c>
    </row>
    <row r="64" customFormat="false" ht="12.75" hidden="false" customHeight="true" outlineLevel="0" collapsed="false">
      <c r="A64" s="38" t="str">
        <f aca="false">P64</f>
        <v> MSAI 40.391 </v>
      </c>
      <c r="B64" s="15" t="str">
        <f aca="false">IF(H64=INT(H64),"I","II")</f>
        <v>I</v>
      </c>
      <c r="C64" s="38" t="n">
        <f aca="false">1*G64</f>
        <v>37543.371</v>
      </c>
      <c r="D64" s="0" t="str">
        <f aca="false">VLOOKUP(F64,I$1:J$5,2,FALSE())</f>
        <v>vis</v>
      </c>
      <c r="E64" s="0" t="n">
        <f aca="false">VLOOKUP(C64,A!C$21:E$973,3,FALSE())</f>
        <v>-1336.95753741006</v>
      </c>
      <c r="F64" s="15" t="s">
        <v>87</v>
      </c>
      <c r="G64" s="0" t="str">
        <f aca="false">MID(I64,3,LEN(I64)-3)</f>
        <v>37543.371</v>
      </c>
      <c r="H64" s="38" t="n">
        <f aca="false">1*K64</f>
        <v>-1337</v>
      </c>
      <c r="I64" s="47" t="s">
        <v>275</v>
      </c>
      <c r="J64" s="48" t="s">
        <v>276</v>
      </c>
      <c r="K64" s="47" t="n">
        <v>-1337</v>
      </c>
      <c r="L64" s="47" t="s">
        <v>277</v>
      </c>
      <c r="M64" s="48" t="s">
        <v>91</v>
      </c>
      <c r="N64" s="48"/>
      <c r="O64" s="49" t="s">
        <v>92</v>
      </c>
      <c r="P64" s="49" t="s">
        <v>44</v>
      </c>
    </row>
    <row r="65" customFormat="false" ht="12.75" hidden="false" customHeight="true" outlineLevel="0" collapsed="false">
      <c r="A65" s="38" t="str">
        <f aca="false">P65</f>
        <v> MSAI 40.391 </v>
      </c>
      <c r="B65" s="15" t="str">
        <f aca="false">IF(H65=INT(H65),"I","II")</f>
        <v>I</v>
      </c>
      <c r="C65" s="38" t="n">
        <f aca="false">1*G65</f>
        <v>37578.356</v>
      </c>
      <c r="D65" s="0" t="str">
        <f aca="false">VLOOKUP(F65,I$1:J$5,2,FALSE())</f>
        <v>vis</v>
      </c>
      <c r="E65" s="0" t="n">
        <f aca="false">VLOOKUP(C65,A!C$21:E$973,3,FALSE())</f>
        <v>-1318.99567600981</v>
      </c>
      <c r="F65" s="15" t="s">
        <v>87</v>
      </c>
      <c r="G65" s="0" t="str">
        <f aca="false">MID(I65,3,LEN(I65)-3)</f>
        <v>37578.356</v>
      </c>
      <c r="H65" s="38" t="n">
        <f aca="false">1*K65</f>
        <v>-1319</v>
      </c>
      <c r="I65" s="47" t="s">
        <v>278</v>
      </c>
      <c r="J65" s="48" t="s">
        <v>279</v>
      </c>
      <c r="K65" s="47" t="n">
        <v>-1319</v>
      </c>
      <c r="L65" s="47" t="s">
        <v>280</v>
      </c>
      <c r="M65" s="48" t="s">
        <v>91</v>
      </c>
      <c r="N65" s="48"/>
      <c r="O65" s="49" t="s">
        <v>92</v>
      </c>
      <c r="P65" s="49" t="s">
        <v>44</v>
      </c>
    </row>
    <row r="66" customFormat="false" ht="12.75" hidden="false" customHeight="true" outlineLevel="0" collapsed="false">
      <c r="A66" s="38" t="str">
        <f aca="false">P66</f>
        <v> MSAI 40.391 </v>
      </c>
      <c r="B66" s="15" t="str">
        <f aca="false">IF(H66=INT(H66),"I","II")</f>
        <v>I</v>
      </c>
      <c r="C66" s="38" t="n">
        <f aca="false">1*G66</f>
        <v>37582.347</v>
      </c>
      <c r="D66" s="0" t="str">
        <f aca="false">VLOOKUP(F66,I$1:J$5,2,FALSE())</f>
        <v>vis</v>
      </c>
      <c r="E66" s="0" t="n">
        <f aca="false">VLOOKUP(C66,A!C$21:E$973,3,FALSE())</f>
        <v>-1316.94663245262</v>
      </c>
      <c r="F66" s="15" t="s">
        <v>87</v>
      </c>
      <c r="G66" s="0" t="str">
        <f aca="false">MID(I66,3,LEN(I66)-3)</f>
        <v>37582.347</v>
      </c>
      <c r="H66" s="38" t="n">
        <f aca="false">1*K66</f>
        <v>-1317</v>
      </c>
      <c r="I66" s="47" t="s">
        <v>281</v>
      </c>
      <c r="J66" s="48" t="s">
        <v>282</v>
      </c>
      <c r="K66" s="47" t="n">
        <v>-1317</v>
      </c>
      <c r="L66" s="47" t="s">
        <v>283</v>
      </c>
      <c r="M66" s="48" t="s">
        <v>91</v>
      </c>
      <c r="N66" s="48"/>
      <c r="O66" s="49" t="s">
        <v>92</v>
      </c>
      <c r="P66" s="49" t="s">
        <v>44</v>
      </c>
    </row>
    <row r="67" customFormat="false" ht="12.75" hidden="false" customHeight="true" outlineLevel="0" collapsed="false">
      <c r="A67" s="38" t="str">
        <f aca="false">P67</f>
        <v> MSAI 40.391 </v>
      </c>
      <c r="B67" s="15" t="str">
        <f aca="false">IF(H67=INT(H67),"I","II")</f>
        <v>I</v>
      </c>
      <c r="C67" s="38" t="n">
        <f aca="false">1*G67</f>
        <v>37870.463</v>
      </c>
      <c r="D67" s="0" t="str">
        <f aca="false">VLOOKUP(F67,I$1:J$5,2,FALSE())</f>
        <v>vis</v>
      </c>
      <c r="E67" s="0" t="n">
        <f aca="false">VLOOKUP(C67,A!C$21:E$973,3,FALSE())</f>
        <v>-1169.02324645306</v>
      </c>
      <c r="F67" s="15" t="s">
        <v>87</v>
      </c>
      <c r="G67" s="0" t="str">
        <f aca="false">MID(I67,3,LEN(I67)-3)</f>
        <v>37870.463</v>
      </c>
      <c r="H67" s="38" t="n">
        <f aca="false">1*K67</f>
        <v>-1169</v>
      </c>
      <c r="I67" s="47" t="s">
        <v>284</v>
      </c>
      <c r="J67" s="48" t="s">
        <v>285</v>
      </c>
      <c r="K67" s="47" t="n">
        <v>-1169</v>
      </c>
      <c r="L67" s="47" t="s">
        <v>262</v>
      </c>
      <c r="M67" s="48" t="s">
        <v>91</v>
      </c>
      <c r="N67" s="48"/>
      <c r="O67" s="49" t="s">
        <v>92</v>
      </c>
      <c r="P67" s="49" t="s">
        <v>44</v>
      </c>
    </row>
    <row r="68" customFormat="false" ht="12.75" hidden="false" customHeight="true" outlineLevel="0" collapsed="false">
      <c r="A68" s="38" t="str">
        <f aca="false">P68</f>
        <v> MSAI 40.391 </v>
      </c>
      <c r="B68" s="15" t="str">
        <f aca="false">IF(H68=INT(H68),"I","II")</f>
        <v>I</v>
      </c>
      <c r="C68" s="38" t="n">
        <f aca="false">1*G68</f>
        <v>39773.419</v>
      </c>
      <c r="D68" s="0" t="str">
        <f aca="false">VLOOKUP(F68,I$1:J$5,2,FALSE())</f>
        <v>vis</v>
      </c>
      <c r="E68" s="0" t="n">
        <f aca="false">VLOOKUP(C68,A!C$21:E$973,3,FALSE())</f>
        <v>-192.015045144673</v>
      </c>
      <c r="F68" s="15" t="s">
        <v>87</v>
      </c>
      <c r="G68" s="0" t="str">
        <f aca="false">MID(I68,3,LEN(I68)-3)</f>
        <v>39773.419</v>
      </c>
      <c r="H68" s="38" t="n">
        <f aca="false">1*K68</f>
        <v>-192</v>
      </c>
      <c r="I68" s="47" t="s">
        <v>286</v>
      </c>
      <c r="J68" s="48" t="s">
        <v>287</v>
      </c>
      <c r="K68" s="47" t="n">
        <v>-192</v>
      </c>
      <c r="L68" s="47" t="s">
        <v>288</v>
      </c>
      <c r="M68" s="48" t="s">
        <v>91</v>
      </c>
      <c r="N68" s="48"/>
      <c r="O68" s="49" t="s">
        <v>92</v>
      </c>
      <c r="P68" s="49" t="s">
        <v>44</v>
      </c>
    </row>
    <row r="69" customFormat="false" ht="12.75" hidden="false" customHeight="true" outlineLevel="0" collapsed="false">
      <c r="A69" s="38" t="str">
        <f aca="false">P69</f>
        <v> BRNO 27 </v>
      </c>
      <c r="B69" s="15" t="str">
        <f aca="false">IF(H69=INT(H69),"I","II")</f>
        <v>I</v>
      </c>
      <c r="C69" s="38" t="n">
        <f aca="false">1*G69</f>
        <v>45889.437</v>
      </c>
      <c r="D69" s="0" t="str">
        <f aca="false">VLOOKUP(F69,I$1:J$5,2,FALSE())</f>
        <v>vis</v>
      </c>
      <c r="E69" s="0" t="n">
        <f aca="false">VLOOKUP(C69,A!C$21:E$973,3,FALSE())</f>
        <v>2948.04691390731</v>
      </c>
      <c r="F69" s="15" t="s">
        <v>87</v>
      </c>
      <c r="G69" s="0" t="str">
        <f aca="false">MID(I69,3,LEN(I69)-3)</f>
        <v>45889.437</v>
      </c>
      <c r="H69" s="38" t="n">
        <f aca="false">1*K69</f>
        <v>2948</v>
      </c>
      <c r="I69" s="47" t="s">
        <v>289</v>
      </c>
      <c r="J69" s="48" t="s">
        <v>290</v>
      </c>
      <c r="K69" s="47" t="n">
        <v>2948</v>
      </c>
      <c r="L69" s="47" t="s">
        <v>291</v>
      </c>
      <c r="M69" s="48" t="s">
        <v>96</v>
      </c>
      <c r="N69" s="48"/>
      <c r="O69" s="49" t="s">
        <v>292</v>
      </c>
      <c r="P69" s="49" t="s">
        <v>46</v>
      </c>
    </row>
    <row r="70" customFormat="false" ht="12.75" hidden="false" customHeight="true" outlineLevel="0" collapsed="false">
      <c r="A70" s="38" t="str">
        <f aca="false">P70</f>
        <v> BRNO 27 </v>
      </c>
      <c r="B70" s="15" t="str">
        <f aca="false">IF(H70=INT(H70),"I","II")</f>
        <v>I</v>
      </c>
      <c r="C70" s="38" t="n">
        <f aca="false">1*G70</f>
        <v>45965.401</v>
      </c>
      <c r="D70" s="0" t="str">
        <f aca="false">VLOOKUP(F70,I$1:J$5,2,FALSE())</f>
        <v>vis</v>
      </c>
      <c r="E70" s="0" t="n">
        <f aca="false">VLOOKUP(C70,A!C$21:E$973,3,FALSE())</f>
        <v>2987.04805266417</v>
      </c>
      <c r="F70" s="15" t="s">
        <v>87</v>
      </c>
      <c r="G70" s="0" t="str">
        <f aca="false">MID(I70,3,LEN(I70)-3)</f>
        <v>45965.401</v>
      </c>
      <c r="H70" s="38" t="n">
        <f aca="false">1*K70</f>
        <v>2987</v>
      </c>
      <c r="I70" s="47" t="s">
        <v>293</v>
      </c>
      <c r="J70" s="48" t="s">
        <v>294</v>
      </c>
      <c r="K70" s="47" t="n">
        <v>2987</v>
      </c>
      <c r="L70" s="47" t="s">
        <v>295</v>
      </c>
      <c r="M70" s="48" t="s">
        <v>96</v>
      </c>
      <c r="N70" s="48"/>
      <c r="O70" s="49" t="s">
        <v>296</v>
      </c>
      <c r="P70" s="49" t="s">
        <v>46</v>
      </c>
    </row>
    <row r="71" customFormat="false" ht="12.75" hidden="false" customHeight="true" outlineLevel="0" collapsed="false">
      <c r="A71" s="38" t="str">
        <f aca="false">P71</f>
        <v> BRNO 30 </v>
      </c>
      <c r="B71" s="15" t="str">
        <f aca="false">IF(H71=INT(H71),"I","II")</f>
        <v>I</v>
      </c>
      <c r="C71" s="38" t="n">
        <f aca="false">1*G71</f>
        <v>47714.498</v>
      </c>
      <c r="D71" s="0" t="str">
        <f aca="false">VLOOKUP(F71,I$1:J$5,2,FALSE())</f>
        <v>vis</v>
      </c>
      <c r="E71" s="0" t="n">
        <f aca="false">VLOOKUP(C71,A!C$21:E$973,3,FALSE())</f>
        <v>3885.06257001712</v>
      </c>
      <c r="F71" s="15" t="s">
        <v>87</v>
      </c>
      <c r="G71" s="0" t="str">
        <f aca="false">MID(I71,3,LEN(I71)-3)</f>
        <v>47714.498</v>
      </c>
      <c r="H71" s="38" t="n">
        <f aca="false">1*K71</f>
        <v>3885</v>
      </c>
      <c r="I71" s="47" t="s">
        <v>297</v>
      </c>
      <c r="J71" s="48" t="s">
        <v>298</v>
      </c>
      <c r="K71" s="47" t="n">
        <v>3885</v>
      </c>
      <c r="L71" s="47" t="s">
        <v>113</v>
      </c>
      <c r="M71" s="48" t="s">
        <v>96</v>
      </c>
      <c r="N71" s="48"/>
      <c r="O71" s="49" t="s">
        <v>299</v>
      </c>
      <c r="P71" s="49" t="s">
        <v>54</v>
      </c>
    </row>
    <row r="72" customFormat="false" ht="12.75" hidden="false" customHeight="true" outlineLevel="0" collapsed="false">
      <c r="A72" s="38" t="str">
        <f aca="false">P72</f>
        <v> BRNO 30 </v>
      </c>
      <c r="B72" s="15" t="str">
        <f aca="false">IF(H72=INT(H72),"I","II")</f>
        <v>I</v>
      </c>
      <c r="C72" s="38" t="n">
        <f aca="false">1*G72</f>
        <v>47714.498</v>
      </c>
      <c r="D72" s="0" t="str">
        <f aca="false">VLOOKUP(F72,I$1:J$5,2,FALSE())</f>
        <v>vis</v>
      </c>
      <c r="E72" s="0" t="n">
        <f aca="false">VLOOKUP(C72,A!C$21:E$973,3,FALSE())</f>
        <v>3885.06257001712</v>
      </c>
      <c r="F72" s="15" t="s">
        <v>87</v>
      </c>
      <c r="G72" s="0" t="str">
        <f aca="false">MID(I72,3,LEN(I72)-3)</f>
        <v>47714.498</v>
      </c>
      <c r="H72" s="38" t="n">
        <f aca="false">1*K72</f>
        <v>3885</v>
      </c>
      <c r="I72" s="47" t="s">
        <v>297</v>
      </c>
      <c r="J72" s="48" t="s">
        <v>298</v>
      </c>
      <c r="K72" s="47" t="n">
        <v>3885</v>
      </c>
      <c r="L72" s="47" t="s">
        <v>113</v>
      </c>
      <c r="M72" s="48" t="s">
        <v>96</v>
      </c>
      <c r="N72" s="48"/>
      <c r="O72" s="49" t="s">
        <v>292</v>
      </c>
      <c r="P72" s="49" t="s">
        <v>54</v>
      </c>
    </row>
    <row r="73" customFormat="false" ht="12.75" hidden="false" customHeight="true" outlineLevel="0" collapsed="false">
      <c r="A73" s="38" t="str">
        <f aca="false">P73</f>
        <v> BRNO 30 </v>
      </c>
      <c r="B73" s="15" t="str">
        <f aca="false">IF(H73=INT(H73),"I","II")</f>
        <v>I</v>
      </c>
      <c r="C73" s="38" t="n">
        <f aca="false">1*G73</f>
        <v>47792.412</v>
      </c>
      <c r="D73" s="0" t="str">
        <f aca="false">VLOOKUP(F73,I$1:J$5,2,FALSE())</f>
        <v>vis</v>
      </c>
      <c r="E73" s="0" t="n">
        <f aca="false">VLOOKUP(C73,A!C$21:E$973,3,FALSE())</f>
        <v>3925.06487012114</v>
      </c>
      <c r="F73" s="15" t="s">
        <v>87</v>
      </c>
      <c r="G73" s="0" t="str">
        <f aca="false">MID(I73,3,LEN(I73)-3)</f>
        <v>47792.412</v>
      </c>
      <c r="H73" s="38" t="n">
        <f aca="false">1*K73</f>
        <v>3925</v>
      </c>
      <c r="I73" s="47" t="s">
        <v>300</v>
      </c>
      <c r="J73" s="48" t="s">
        <v>301</v>
      </c>
      <c r="K73" s="47" t="n">
        <v>3925</v>
      </c>
      <c r="L73" s="47" t="s">
        <v>302</v>
      </c>
      <c r="M73" s="48" t="s">
        <v>96</v>
      </c>
      <c r="N73" s="48"/>
      <c r="O73" s="49" t="s">
        <v>292</v>
      </c>
      <c r="P73" s="49" t="s">
        <v>54</v>
      </c>
    </row>
    <row r="74" customFormat="false" ht="12.75" hidden="false" customHeight="true" outlineLevel="0" collapsed="false">
      <c r="A74" s="38" t="str">
        <f aca="false">P74</f>
        <v> BRNO 30 </v>
      </c>
      <c r="B74" s="15" t="str">
        <f aca="false">IF(H74=INT(H74),"I","II")</f>
        <v>I</v>
      </c>
      <c r="C74" s="38" t="n">
        <f aca="false">1*G74</f>
        <v>47792.414</v>
      </c>
      <c r="D74" s="0" t="str">
        <f aca="false">VLOOKUP(F74,I$1:J$5,2,FALSE())</f>
        <v>vis</v>
      </c>
      <c r="E74" s="0" t="n">
        <f aca="false">VLOOKUP(C74,A!C$21:E$973,3,FALSE())</f>
        <v>3925.06589695329</v>
      </c>
      <c r="F74" s="15" t="s">
        <v>87</v>
      </c>
      <c r="G74" s="0" t="str">
        <f aca="false">MID(I74,3,LEN(I74)-3)</f>
        <v>47792.414</v>
      </c>
      <c r="H74" s="38" t="n">
        <f aca="false">1*K74</f>
        <v>3925</v>
      </c>
      <c r="I74" s="47" t="s">
        <v>303</v>
      </c>
      <c r="J74" s="48" t="s">
        <v>304</v>
      </c>
      <c r="K74" s="47" t="n">
        <v>3925</v>
      </c>
      <c r="L74" s="47" t="s">
        <v>305</v>
      </c>
      <c r="M74" s="48" t="s">
        <v>96</v>
      </c>
      <c r="N74" s="48"/>
      <c r="O74" s="49" t="s">
        <v>296</v>
      </c>
      <c r="P74" s="49" t="s">
        <v>54</v>
      </c>
    </row>
    <row r="75" customFormat="false" ht="12.75" hidden="false" customHeight="true" outlineLevel="0" collapsed="false">
      <c r="A75" s="38" t="str">
        <f aca="false">P75</f>
        <v> BRNO 30 </v>
      </c>
      <c r="B75" s="15" t="str">
        <f aca="false">IF(H75=INT(H75),"I","II")</f>
        <v>I</v>
      </c>
      <c r="C75" s="38" t="n">
        <f aca="false">1*G75</f>
        <v>47792.416</v>
      </c>
      <c r="D75" s="0" t="str">
        <f aca="false">VLOOKUP(F75,I$1:J$5,2,FALSE())</f>
        <v>vis</v>
      </c>
      <c r="E75" s="0" t="n">
        <f aca="false">VLOOKUP(C75,A!C$21:E$973,3,FALSE())</f>
        <v>3925.06692378544</v>
      </c>
      <c r="F75" s="15" t="s">
        <v>87</v>
      </c>
      <c r="G75" s="0" t="str">
        <f aca="false">MID(I75,3,LEN(I75)-3)</f>
        <v>47792.416</v>
      </c>
      <c r="H75" s="38" t="n">
        <f aca="false">1*K75</f>
        <v>3925</v>
      </c>
      <c r="I75" s="47" t="s">
        <v>306</v>
      </c>
      <c r="J75" s="48" t="s">
        <v>307</v>
      </c>
      <c r="K75" s="47" t="n">
        <v>3925</v>
      </c>
      <c r="L75" s="47" t="s">
        <v>308</v>
      </c>
      <c r="M75" s="48" t="s">
        <v>96</v>
      </c>
      <c r="N75" s="48"/>
      <c r="O75" s="49" t="s">
        <v>309</v>
      </c>
      <c r="P75" s="49" t="s">
        <v>54</v>
      </c>
    </row>
    <row r="76" customFormat="false" ht="12.75" hidden="false" customHeight="true" outlineLevel="0" collapsed="false">
      <c r="A76" s="38" t="str">
        <f aca="false">P76</f>
        <v> BRNO 31 </v>
      </c>
      <c r="B76" s="15" t="str">
        <f aca="false">IF(H76=INT(H76),"I","II")</f>
        <v>I</v>
      </c>
      <c r="C76" s="38" t="n">
        <f aca="false">1*G76</f>
        <v>48125.484</v>
      </c>
      <c r="D76" s="0" t="str">
        <f aca="false">VLOOKUP(F76,I$1:J$5,2,FALSE())</f>
        <v>vis</v>
      </c>
      <c r="E76" s="0" t="n">
        <f aca="false">VLOOKUP(C76,A!C$21:E$973,3,FALSE())</f>
        <v>4096.06938920943</v>
      </c>
      <c r="F76" s="15" t="s">
        <v>87</v>
      </c>
      <c r="G76" s="0" t="str">
        <f aca="false">MID(I76,3,LEN(I76)-3)</f>
        <v>48125.484</v>
      </c>
      <c r="H76" s="38" t="n">
        <f aca="false">1*K76</f>
        <v>4096</v>
      </c>
      <c r="I76" s="47" t="s">
        <v>310</v>
      </c>
      <c r="J76" s="48" t="s">
        <v>311</v>
      </c>
      <c r="K76" s="47" t="n">
        <v>4096</v>
      </c>
      <c r="L76" s="47" t="s">
        <v>117</v>
      </c>
      <c r="M76" s="48" t="s">
        <v>96</v>
      </c>
      <c r="N76" s="48"/>
      <c r="O76" s="49" t="s">
        <v>312</v>
      </c>
      <c r="P76" s="49" t="s">
        <v>56</v>
      </c>
    </row>
    <row r="77" customFormat="false" ht="12.75" hidden="false" customHeight="true" outlineLevel="0" collapsed="false">
      <c r="A77" s="38" t="str">
        <f aca="false">P77</f>
        <v> BRNO 31 </v>
      </c>
      <c r="B77" s="15" t="str">
        <f aca="false">IF(H77=INT(H77),"I","II")</f>
        <v>I</v>
      </c>
      <c r="C77" s="38" t="n">
        <f aca="false">1*G77</f>
        <v>48127.429</v>
      </c>
      <c r="D77" s="0" t="str">
        <f aca="false">VLOOKUP(F77,I$1:J$5,2,FALSE())</f>
        <v>vis</v>
      </c>
      <c r="E77" s="0" t="n">
        <f aca="false">VLOOKUP(C77,A!C$21:E$973,3,FALSE())</f>
        <v>4097.06798347622</v>
      </c>
      <c r="F77" s="15" t="s">
        <v>87</v>
      </c>
      <c r="G77" s="0" t="str">
        <f aca="false">MID(I77,3,LEN(I77)-3)</f>
        <v>48127.429</v>
      </c>
      <c r="H77" s="38" t="n">
        <f aca="false">1*K77</f>
        <v>4097</v>
      </c>
      <c r="I77" s="47" t="s">
        <v>313</v>
      </c>
      <c r="J77" s="48" t="s">
        <v>314</v>
      </c>
      <c r="K77" s="47" t="n">
        <v>4097</v>
      </c>
      <c r="L77" s="47" t="s">
        <v>315</v>
      </c>
      <c r="M77" s="48" t="s">
        <v>96</v>
      </c>
      <c r="N77" s="48"/>
      <c r="O77" s="49" t="s">
        <v>316</v>
      </c>
      <c r="P77" s="49" t="s">
        <v>56</v>
      </c>
    </row>
    <row r="78" customFormat="false" ht="12.75" hidden="false" customHeight="true" outlineLevel="0" collapsed="false">
      <c r="A78" s="38" t="str">
        <f aca="false">P78</f>
        <v> BRNO 31 </v>
      </c>
      <c r="B78" s="15" t="str">
        <f aca="false">IF(H78=INT(H78),"I","II")</f>
        <v>I</v>
      </c>
      <c r="C78" s="38" t="n">
        <f aca="false">1*G78</f>
        <v>48127.433</v>
      </c>
      <c r="D78" s="0" t="str">
        <f aca="false">VLOOKUP(F78,I$1:J$5,2,FALSE())</f>
        <v>vis</v>
      </c>
      <c r="E78" s="0" t="n">
        <f aca="false">VLOOKUP(C78,A!C$21:E$973,3,FALSE())</f>
        <v>4097.07003714052</v>
      </c>
      <c r="F78" s="15" t="s">
        <v>87</v>
      </c>
      <c r="G78" s="0" t="str">
        <f aca="false">MID(I78,3,LEN(I78)-3)</f>
        <v>48127.433</v>
      </c>
      <c r="H78" s="38" t="n">
        <f aca="false">1*K78</f>
        <v>4097</v>
      </c>
      <c r="I78" s="47" t="s">
        <v>317</v>
      </c>
      <c r="J78" s="48" t="s">
        <v>318</v>
      </c>
      <c r="K78" s="47" t="n">
        <v>4097</v>
      </c>
      <c r="L78" s="47" t="s">
        <v>319</v>
      </c>
      <c r="M78" s="48" t="s">
        <v>96</v>
      </c>
      <c r="N78" s="48"/>
      <c r="O78" s="49" t="s">
        <v>320</v>
      </c>
      <c r="P78" s="49" t="s">
        <v>56</v>
      </c>
    </row>
    <row r="79" customFormat="false" ht="12.75" hidden="false" customHeight="true" outlineLevel="0" collapsed="false">
      <c r="A79" s="38" t="str">
        <f aca="false">P79</f>
        <v> BRNO 31 </v>
      </c>
      <c r="B79" s="15" t="str">
        <f aca="false">IF(H79=INT(H79),"I","II")</f>
        <v>I</v>
      </c>
      <c r="C79" s="38" t="n">
        <f aca="false">1*G79</f>
        <v>48127.435</v>
      </c>
      <c r="D79" s="0" t="str">
        <f aca="false">VLOOKUP(F79,I$1:J$5,2,FALSE())</f>
        <v>vis</v>
      </c>
      <c r="E79" s="0" t="n">
        <f aca="false">VLOOKUP(C79,A!C$21:E$973,3,FALSE())</f>
        <v>4097.07106397267</v>
      </c>
      <c r="F79" s="15" t="s">
        <v>87</v>
      </c>
      <c r="G79" s="0" t="str">
        <f aca="false">MID(I79,3,LEN(I79)-3)</f>
        <v>48127.435</v>
      </c>
      <c r="H79" s="38" t="n">
        <f aca="false">1*K79</f>
        <v>4097</v>
      </c>
      <c r="I79" s="47" t="s">
        <v>321</v>
      </c>
      <c r="J79" s="48" t="s">
        <v>322</v>
      </c>
      <c r="K79" s="47" t="n">
        <v>4097</v>
      </c>
      <c r="L79" s="47" t="s">
        <v>323</v>
      </c>
      <c r="M79" s="48" t="s">
        <v>96</v>
      </c>
      <c r="N79" s="48"/>
      <c r="O79" s="49" t="s">
        <v>324</v>
      </c>
      <c r="P79" s="49" t="s">
        <v>56</v>
      </c>
    </row>
    <row r="80" customFormat="false" ht="12.75" hidden="false" customHeight="true" outlineLevel="0" collapsed="false">
      <c r="A80" s="38" t="str">
        <f aca="false">P80</f>
        <v> BRNO 31 </v>
      </c>
      <c r="B80" s="15" t="str">
        <f aca="false">IF(H80=INT(H80),"I","II")</f>
        <v>I</v>
      </c>
      <c r="C80" s="38" t="n">
        <f aca="false">1*G80</f>
        <v>48460.493</v>
      </c>
      <c r="D80" s="0" t="str">
        <f aca="false">VLOOKUP(F80,I$1:J$5,2,FALSE())</f>
        <v>vis</v>
      </c>
      <c r="E80" s="0" t="n">
        <f aca="false">VLOOKUP(C80,A!C$21:E$973,3,FALSE())</f>
        <v>4268.06839523591</v>
      </c>
      <c r="F80" s="15" t="s">
        <v>87</v>
      </c>
      <c r="G80" s="0" t="str">
        <f aca="false">MID(I80,3,LEN(I80)-3)</f>
        <v>48460.493</v>
      </c>
      <c r="H80" s="38" t="n">
        <f aca="false">1*K80</f>
        <v>4268</v>
      </c>
      <c r="I80" s="47" t="s">
        <v>325</v>
      </c>
      <c r="J80" s="48" t="s">
        <v>326</v>
      </c>
      <c r="K80" s="47" t="n">
        <v>4268</v>
      </c>
      <c r="L80" s="47" t="s">
        <v>327</v>
      </c>
      <c r="M80" s="48" t="s">
        <v>96</v>
      </c>
      <c r="N80" s="48"/>
      <c r="O80" s="49" t="s">
        <v>328</v>
      </c>
      <c r="P80" s="49" t="s">
        <v>56</v>
      </c>
    </row>
    <row r="81" customFormat="false" ht="12.75" hidden="false" customHeight="true" outlineLevel="0" collapsed="false">
      <c r="A81" s="38" t="str">
        <f aca="false">P81</f>
        <v> BBS 123 </v>
      </c>
      <c r="B81" s="15" t="str">
        <f aca="false">IF(H81=INT(H81),"I","II")</f>
        <v>I</v>
      </c>
      <c r="C81" s="38" t="n">
        <f aca="false">1*G81</f>
        <v>51742.516</v>
      </c>
      <c r="D81" s="0" t="str">
        <f aca="false">VLOOKUP(F81,I$1:J$5,2,FALSE())</f>
        <v>vis</v>
      </c>
      <c r="E81" s="0" t="n">
        <f aca="false">VLOOKUP(C81,A!C$21:E$973,3,FALSE())</f>
        <v>5953.11176349181</v>
      </c>
      <c r="F81" s="15" t="str">
        <f aca="false">LEFT(M81,1)</f>
        <v>V</v>
      </c>
      <c r="G81" s="0" t="str">
        <f aca="false">MID(I81,3,LEN(I81)-3)</f>
        <v>51742.516</v>
      </c>
      <c r="H81" s="38" t="n">
        <f aca="false">1*K81</f>
        <v>5953</v>
      </c>
      <c r="I81" s="47" t="s">
        <v>329</v>
      </c>
      <c r="J81" s="48" t="s">
        <v>330</v>
      </c>
      <c r="K81" s="47" t="n">
        <v>5953</v>
      </c>
      <c r="L81" s="47" t="s">
        <v>331</v>
      </c>
      <c r="M81" s="48" t="s">
        <v>96</v>
      </c>
      <c r="N81" s="48"/>
      <c r="O81" s="49" t="s">
        <v>97</v>
      </c>
      <c r="P81" s="49" t="s">
        <v>73</v>
      </c>
    </row>
    <row r="82" customFormat="false" ht="12.75" hidden="false" customHeight="true" outlineLevel="0" collapsed="false">
      <c r="A82" s="38" t="str">
        <f aca="false">P82</f>
        <v> BBS 126 </v>
      </c>
      <c r="B82" s="15" t="str">
        <f aca="false">IF(H82=INT(H82),"I","II")</f>
        <v>I</v>
      </c>
      <c r="C82" s="38" t="n">
        <f aca="false">1*G82</f>
        <v>52196.3486</v>
      </c>
      <c r="D82" s="0" t="str">
        <f aca="false">VLOOKUP(F82,I$1:J$5,2,FALSE())</f>
        <v>PE</v>
      </c>
      <c r="E82" s="0" t="n">
        <f aca="false">VLOOKUP(C82,A!C$21:E$973,3,FALSE())</f>
        <v>6186.11671590327</v>
      </c>
      <c r="F82" s="15" t="str">
        <f aca="false">LEFT(M82,1)</f>
        <v>E</v>
      </c>
      <c r="G82" s="0" t="str">
        <f aca="false">MID(I82,3,LEN(I82)-3)</f>
        <v>52196.3486</v>
      </c>
      <c r="H82" s="38" t="n">
        <f aca="false">1*K82</f>
        <v>6186</v>
      </c>
      <c r="I82" s="47" t="s">
        <v>332</v>
      </c>
      <c r="J82" s="48" t="s">
        <v>333</v>
      </c>
      <c r="K82" s="47" t="n">
        <v>6186</v>
      </c>
      <c r="L82" s="47" t="s">
        <v>334</v>
      </c>
      <c r="M82" s="48" t="s">
        <v>335</v>
      </c>
      <c r="N82" s="48" t="s">
        <v>336</v>
      </c>
      <c r="O82" s="49" t="s">
        <v>337</v>
      </c>
      <c r="P82" s="49" t="s">
        <v>76</v>
      </c>
    </row>
    <row r="83" customFormat="false" ht="12.75" hidden="false" customHeight="true" outlineLevel="0" collapsed="false">
      <c r="A83" s="38" t="str">
        <f aca="false">P83</f>
        <v> BBS 128 </v>
      </c>
      <c r="B83" s="15" t="str">
        <f aca="false">IF(H83=INT(H83),"I","II")</f>
        <v>I</v>
      </c>
      <c r="C83" s="38" t="n">
        <f aca="false">1*G83</f>
        <v>52412.554</v>
      </c>
      <c r="D83" s="0" t="str">
        <f aca="false">VLOOKUP(F83,I$1:J$5,2,FALSE())</f>
        <v>vis</v>
      </c>
      <c r="E83" s="0" t="n">
        <f aca="false">VLOOKUP(C83,A!C$21:E$973,3,FALSE())</f>
        <v>6297.12004386627</v>
      </c>
      <c r="F83" s="15" t="str">
        <f aca="false">LEFT(M83,1)</f>
        <v>V</v>
      </c>
      <c r="G83" s="0" t="str">
        <f aca="false">MID(I83,3,LEN(I83)-3)</f>
        <v>52412.554</v>
      </c>
      <c r="H83" s="38" t="n">
        <f aca="false">1*K83</f>
        <v>6297</v>
      </c>
      <c r="I83" s="47" t="s">
        <v>338</v>
      </c>
      <c r="J83" s="48" t="s">
        <v>339</v>
      </c>
      <c r="K83" s="47" t="n">
        <v>6297</v>
      </c>
      <c r="L83" s="47" t="s">
        <v>340</v>
      </c>
      <c r="M83" s="48" t="s">
        <v>96</v>
      </c>
      <c r="N83" s="48"/>
      <c r="O83" s="49" t="s">
        <v>97</v>
      </c>
      <c r="P83" s="49" t="s">
        <v>77</v>
      </c>
    </row>
    <row r="84" customFormat="false" ht="12.75" hidden="false" customHeight="true" outlineLevel="0" collapsed="false">
      <c r="A84" s="38" t="str">
        <f aca="false">P84</f>
        <v> BBS 128 </v>
      </c>
      <c r="B84" s="15" t="str">
        <f aca="false">IF(H84=INT(H84),"I","II")</f>
        <v>I</v>
      </c>
      <c r="C84" s="38" t="n">
        <f aca="false">1*G84</f>
        <v>52455.4019</v>
      </c>
      <c r="D84" s="0" t="str">
        <f aca="false">VLOOKUP(F84,I$1:J$5,2,FALSE())</f>
        <v>vis</v>
      </c>
      <c r="E84" s="0" t="n">
        <f aca="false">VLOOKUP(C84,A!C$21:E$973,3,FALSE())</f>
        <v>6319.11884452632</v>
      </c>
      <c r="F84" s="15" t="s">
        <v>87</v>
      </c>
      <c r="G84" s="0" t="str">
        <f aca="false">MID(I84,3,LEN(I84)-3)</f>
        <v>52455.4019</v>
      </c>
      <c r="H84" s="38" t="n">
        <f aca="false">1*K84</f>
        <v>6319</v>
      </c>
      <c r="I84" s="47" t="s">
        <v>341</v>
      </c>
      <c r="J84" s="48" t="s">
        <v>342</v>
      </c>
      <c r="K84" s="47" t="n">
        <v>6319</v>
      </c>
      <c r="L84" s="47" t="s">
        <v>343</v>
      </c>
      <c r="M84" s="48" t="s">
        <v>335</v>
      </c>
      <c r="N84" s="48" t="s">
        <v>336</v>
      </c>
      <c r="O84" s="49" t="s">
        <v>337</v>
      </c>
      <c r="P84" s="49" t="s">
        <v>77</v>
      </c>
    </row>
    <row r="85" customFormat="false" ht="12.75" hidden="false" customHeight="true" outlineLevel="0" collapsed="false">
      <c r="A85" s="38" t="str">
        <f aca="false">P85</f>
        <v> arXiv 1102.2742 </v>
      </c>
      <c r="B85" s="15" t="str">
        <f aca="false">IF(H85=INT(H85),"I","II")</f>
        <v>I</v>
      </c>
      <c r="C85" s="38" t="n">
        <f aca="false">1*G85</f>
        <v>53968.8264</v>
      </c>
      <c r="D85" s="0" t="str">
        <f aca="false">VLOOKUP(F85,I$1:J$5,2,FALSE())</f>
        <v>vis</v>
      </c>
      <c r="E85" s="0" t="n">
        <f aca="false">VLOOKUP(C85,A!C$21:E$973,3,FALSE())</f>
        <v>7096.13531183352</v>
      </c>
      <c r="F85" s="15" t="s">
        <v>87</v>
      </c>
      <c r="G85" s="0" t="str">
        <f aca="false">MID(I85,3,LEN(I85)-3)</f>
        <v>53968.8264</v>
      </c>
      <c r="H85" s="38" t="n">
        <f aca="false">1*K85</f>
        <v>7096</v>
      </c>
      <c r="I85" s="47" t="s">
        <v>344</v>
      </c>
      <c r="J85" s="48" t="s">
        <v>345</v>
      </c>
      <c r="K85" s="47" t="n">
        <v>7096</v>
      </c>
      <c r="L85" s="47" t="s">
        <v>346</v>
      </c>
      <c r="M85" s="48" t="s">
        <v>198</v>
      </c>
      <c r="N85" s="48" t="s">
        <v>87</v>
      </c>
      <c r="O85" s="49" t="s">
        <v>347</v>
      </c>
      <c r="P85" s="49" t="s">
        <v>78</v>
      </c>
    </row>
    <row r="86" customFormat="false" ht="12.75" hidden="false" customHeight="true" outlineLevel="0" collapsed="false">
      <c r="A86" s="38" t="str">
        <f aca="false">P86</f>
        <v> arXiv 1102.2742 </v>
      </c>
      <c r="B86" s="15" t="str">
        <f aca="false">IF(H86=INT(H86),"I","II")</f>
        <v>I</v>
      </c>
      <c r="C86" s="38" t="n">
        <f aca="false">1*G86</f>
        <v>54060.3704</v>
      </c>
      <c r="D86" s="0" t="str">
        <f aca="false">VLOOKUP(F86,I$1:J$5,2,FALSE())</f>
        <v>vis</v>
      </c>
      <c r="E86" s="0" t="n">
        <f aca="false">VLOOKUP(C86,A!C$21:E$973,3,FALSE())</f>
        <v>7143.13547304617</v>
      </c>
      <c r="F86" s="15" t="s">
        <v>87</v>
      </c>
      <c r="G86" s="0" t="str">
        <f aca="false">MID(I86,3,LEN(I86)-3)</f>
        <v>54060.3704</v>
      </c>
      <c r="H86" s="38" t="n">
        <f aca="false">1*K86</f>
        <v>7143</v>
      </c>
      <c r="I86" s="47" t="s">
        <v>348</v>
      </c>
      <c r="J86" s="48" t="s">
        <v>349</v>
      </c>
      <c r="K86" s="47" t="n">
        <v>7143</v>
      </c>
      <c r="L86" s="47" t="s">
        <v>350</v>
      </c>
      <c r="M86" s="48" t="s">
        <v>198</v>
      </c>
      <c r="N86" s="48" t="s">
        <v>87</v>
      </c>
      <c r="O86" s="49" t="s">
        <v>347</v>
      </c>
      <c r="P86" s="49" t="s">
        <v>78</v>
      </c>
    </row>
    <row r="87" customFormat="false" ht="12.75" hidden="false" customHeight="true" outlineLevel="0" collapsed="false">
      <c r="A87" s="38" t="str">
        <f aca="false">P87</f>
        <v>BAVM 193 </v>
      </c>
      <c r="B87" s="15" t="str">
        <f aca="false">IF(H87=INT(H87),"I","II")</f>
        <v>I</v>
      </c>
      <c r="C87" s="38" t="n">
        <f aca="false">1*G87</f>
        <v>54317.4805</v>
      </c>
      <c r="D87" s="0" t="str">
        <f aca="false">VLOOKUP(F87,I$1:J$5,2,FALSE())</f>
        <v>vis</v>
      </c>
      <c r="E87" s="0" t="n">
        <f aca="false">VLOOKUP(C87,A!C$21:E$973,3,FALSE())</f>
        <v>7275.13993155137</v>
      </c>
      <c r="F87" s="15" t="s">
        <v>87</v>
      </c>
      <c r="G87" s="0" t="str">
        <f aca="false">MID(I87,3,LEN(I87)-3)</f>
        <v>54317.4805</v>
      </c>
      <c r="H87" s="38" t="n">
        <f aca="false">1*K87</f>
        <v>7275</v>
      </c>
      <c r="I87" s="47" t="s">
        <v>351</v>
      </c>
      <c r="J87" s="48" t="s">
        <v>352</v>
      </c>
      <c r="K87" s="47" t="n">
        <v>7275</v>
      </c>
      <c r="L87" s="47" t="s">
        <v>353</v>
      </c>
      <c r="M87" s="48" t="s">
        <v>198</v>
      </c>
      <c r="N87" s="48" t="s">
        <v>354</v>
      </c>
      <c r="O87" s="49" t="s">
        <v>355</v>
      </c>
      <c r="P87" s="50" t="s">
        <v>79</v>
      </c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</sheetData>
  <hyperlinks>
    <hyperlink ref="P40" r:id="rId1" display="OEJV 0074 "/>
    <hyperlink ref="P41" r:id="rId2" display="BAVM 215 "/>
    <hyperlink ref="P87" r:id="rId3" display="BAVM 193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1T06:36:56Z</dcterms:modified>
  <cp:revision>0</cp:revision>
  <dc:subject/>
  <dc:title/>
</cp:coreProperties>
</file>