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2">
  <si>
    <t xml:space="preserve">V2280 Cyg / GSC 3547-0216</t>
  </si>
  <si>
    <t xml:space="preserve">System Type:</t>
  </si>
  <si>
    <t xml:space="preserve">e</t>
  </si>
  <si>
    <t xml:space="preserve">ROTSE1 J192143.82+480356.3</t>
  </si>
  <si>
    <t xml:space="preserve">VAR 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4996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</t>
  </si>
  <si>
    <t xml:space="preserve">II</t>
  </si>
  <si>
    <t xml:space="preserve"> BBS 124 </t>
  </si>
  <si>
    <t xml:space="preserve"> BBS 125 </t>
  </si>
  <si>
    <t xml:space="preserve"> BBS 126 </t>
  </si>
  <si>
    <t xml:space="preserve">IBVS 5583</t>
  </si>
  <si>
    <t xml:space="preserve"> BBS 128 </t>
  </si>
  <si>
    <t xml:space="preserve">IBVS 5483</t>
  </si>
  <si>
    <t xml:space="preserve">IBVS 5543</t>
  </si>
  <si>
    <t xml:space="preserve">IBVS 5653</t>
  </si>
  <si>
    <t xml:space="preserve">IBVS 5713</t>
  </si>
  <si>
    <t xml:space="preserve">IBVS 5761</t>
  </si>
  <si>
    <t xml:space="preserve">IBVS 5781</t>
  </si>
  <si>
    <t xml:space="preserve">IBVS 5802</t>
  </si>
  <si>
    <t xml:space="preserve">IBVS 5837</t>
  </si>
  <si>
    <t xml:space="preserve">BAVM 212 </t>
  </si>
  <si>
    <t xml:space="preserve">IBVS 5920</t>
  </si>
  <si>
    <t xml:space="preserve">IBVS 6010</t>
  </si>
  <si>
    <t xml:space="preserve">IBVS 6070</t>
  </si>
  <si>
    <t xml:space="preserve">IBVS 6125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39.5379 </t>
  </si>
  <si>
    <t xml:space="preserve"> 18.08.2001 00:54 </t>
  </si>
  <si>
    <t xml:space="preserve"> 0.0040 </t>
  </si>
  <si>
    <t xml:space="preserve">E </t>
  </si>
  <si>
    <t xml:space="preserve">?</t>
  </si>
  <si>
    <t xml:space="preserve"> M.Zejda </t>
  </si>
  <si>
    <t xml:space="preserve">IBVS 5583 </t>
  </si>
  <si>
    <t xml:space="preserve">2452820.467 </t>
  </si>
  <si>
    <t xml:space="preserve"> 29.06.2003 23:12 </t>
  </si>
  <si>
    <t xml:space="preserve"> -0.001 </t>
  </si>
  <si>
    <t xml:space="preserve">V </t>
  </si>
  <si>
    <t xml:space="preserve"> K.Locher </t>
  </si>
  <si>
    <t xml:space="preserve"> BBS 129 </t>
  </si>
  <si>
    <t xml:space="preserve">2452820.4681 </t>
  </si>
  <si>
    <t xml:space="preserve"> 29.06.2003 23:14 </t>
  </si>
  <si>
    <t xml:space="preserve"> -0.0004 </t>
  </si>
  <si>
    <t xml:space="preserve"> E.Blättler </t>
  </si>
  <si>
    <t xml:space="preserve"> BBS 130 </t>
  </si>
  <si>
    <t xml:space="preserve">2453082.638 </t>
  </si>
  <si>
    <t xml:space="preserve"> 18.03.2004 03:18 </t>
  </si>
  <si>
    <t xml:space="preserve"> -0.027 </t>
  </si>
  <si>
    <t xml:space="preserve">2453233.3768 </t>
  </si>
  <si>
    <t xml:space="preserve"> 15.08.2004 21:02 </t>
  </si>
  <si>
    <t xml:space="preserve"> 0.0012 </t>
  </si>
  <si>
    <t xml:space="preserve">IBVS 5653 </t>
  </si>
  <si>
    <t xml:space="preserve">2453638.3354 </t>
  </si>
  <si>
    <t xml:space="preserve"> 24.09.2005 20:02 </t>
  </si>
  <si>
    <t xml:space="preserve"> 0.0034 </t>
  </si>
  <si>
    <t xml:space="preserve">IBVS 5713 </t>
  </si>
  <si>
    <t xml:space="preserve">2454002.4708 </t>
  </si>
  <si>
    <t xml:space="preserve"> 23.09.2006 23:17 </t>
  </si>
  <si>
    <t xml:space="preserve"> -0.0039 </t>
  </si>
  <si>
    <t xml:space="preserve">C </t>
  </si>
  <si>
    <t xml:space="preserve">-I</t>
  </si>
  <si>
    <t xml:space="preserve"> F.Agerer </t>
  </si>
  <si>
    <t xml:space="preserve">BAVM 183 </t>
  </si>
  <si>
    <t xml:space="preserve">2454019.4317 </t>
  </si>
  <si>
    <t xml:space="preserve"> 10.10.2006 22:21 </t>
  </si>
  <si>
    <t xml:space="preserve">4299.5</t>
  </si>
  <si>
    <t xml:space="preserve"> -0.0045 </t>
  </si>
  <si>
    <t xml:space="preserve">R</t>
  </si>
  <si>
    <t xml:space="preserve"> BBS 133 (=IBVS 5781) </t>
  </si>
  <si>
    <t xml:space="preserve">2454020.3167 </t>
  </si>
  <si>
    <t xml:space="preserve"> 11.10.2006 19:36 </t>
  </si>
  <si>
    <t xml:space="preserve">4302</t>
  </si>
  <si>
    <t xml:space="preserve"> -0.0030 </t>
  </si>
  <si>
    <t xml:space="preserve">2454020.4929 </t>
  </si>
  <si>
    <t xml:space="preserve"> 11.10.2006 23:49 </t>
  </si>
  <si>
    <t xml:space="preserve">4302.5</t>
  </si>
  <si>
    <t xml:space="preserve"> -0.0034 </t>
  </si>
  <si>
    <t xml:space="preserve">2454240.4651 </t>
  </si>
  <si>
    <t xml:space="preserve"> 19.05.2007 23:09 </t>
  </si>
  <si>
    <t xml:space="preserve">4925</t>
  </si>
  <si>
    <t xml:space="preserve"> -0.0010 </t>
  </si>
  <si>
    <t xml:space="preserve">BAVM 186 </t>
  </si>
  <si>
    <t xml:space="preserve">2454407.2568 </t>
  </si>
  <si>
    <t xml:space="preserve"> 02.11.2007 18:09 </t>
  </si>
  <si>
    <t xml:space="preserve">5397</t>
  </si>
  <si>
    <t xml:space="preserve"> 0.0024 </t>
  </si>
  <si>
    <t xml:space="preserve">IBVS 5837 </t>
  </si>
  <si>
    <t xml:space="preserve">2455154.2636 </t>
  </si>
  <si>
    <t xml:space="preserve"> 18.11.2009 18:19 </t>
  </si>
  <si>
    <t xml:space="preserve">7511</t>
  </si>
  <si>
    <t xml:space="preserve"> -0.0047 </t>
  </si>
  <si>
    <t xml:space="preserve">IBVS 5920 </t>
  </si>
  <si>
    <t xml:space="preserve">2455674.4255 </t>
  </si>
  <si>
    <t xml:space="preserve"> 22.04.2011 22:12 </t>
  </si>
  <si>
    <t xml:space="preserve">8983</t>
  </si>
  <si>
    <t xml:space="preserve"> 0.0038 </t>
  </si>
  <si>
    <t xml:space="preserve">BAVM 220 </t>
  </si>
  <si>
    <t xml:space="preserve">2455674.6015 </t>
  </si>
  <si>
    <t xml:space="preserve"> 23.04.2011 02:26 </t>
  </si>
  <si>
    <t xml:space="preserve">8983.5</t>
  </si>
  <si>
    <t xml:space="preserve"> 0.0031 </t>
  </si>
  <si>
    <t xml:space="preserve">2455687.4995 </t>
  </si>
  <si>
    <t xml:space="preserve"> 05.05.2011 23:59 </t>
  </si>
  <si>
    <t xml:space="preserve">9020</t>
  </si>
  <si>
    <t xml:space="preserve"> 0.0033 </t>
  </si>
  <si>
    <t xml:space="preserve">2456159.4129 </t>
  </si>
  <si>
    <t xml:space="preserve"> 19.08.2012 21:54 </t>
  </si>
  <si>
    <t xml:space="preserve">10355.5</t>
  </si>
  <si>
    <t xml:space="preserve"> -0.0024 </t>
  </si>
  <si>
    <t xml:space="preserve">o</t>
  </si>
  <si>
    <t xml:space="preserve"> U.Schmidt </t>
  </si>
  <si>
    <t xml:space="preserve">BAVM 231 </t>
  </si>
  <si>
    <t xml:space="preserve">2456159.5894 </t>
  </si>
  <si>
    <t xml:space="preserve"> 20.08.2012 02:08 </t>
  </si>
  <si>
    <t xml:space="preserve">10356</t>
  </si>
  <si>
    <t xml:space="preserve"> -0.0026 </t>
  </si>
  <si>
    <t xml:space="preserve">2456483.4532 </t>
  </si>
  <si>
    <t xml:space="preserve"> 09.07.2013 22:52 </t>
  </si>
  <si>
    <t xml:space="preserve">11272.5</t>
  </si>
  <si>
    <t xml:space="preserve"> 0.0021 </t>
  </si>
  <si>
    <t xml:space="preserve"> M.Aki </t>
  </si>
  <si>
    <t xml:space="preserve">IBVS 6125 </t>
  </si>
  <si>
    <t xml:space="preserve">2456513.4856 </t>
  </si>
  <si>
    <t xml:space="preserve"> 08.08.2013 23:39 </t>
  </si>
  <si>
    <t xml:space="preserve">11357.5</t>
  </si>
  <si>
    <t xml:space="preserve"> -0.0015 </t>
  </si>
  <si>
    <t xml:space="preserve">m</t>
  </si>
  <si>
    <t xml:space="preserve"> R.Orhan </t>
  </si>
  <si>
    <t xml:space="preserve">2456933.2893 </t>
  </si>
  <si>
    <t xml:space="preserve"> 02.10.2014 18:56 </t>
  </si>
  <si>
    <t xml:space="preserve">12545.5</t>
  </si>
  <si>
    <t xml:space="preserve"> 0.0044 </t>
  </si>
  <si>
    <t xml:space="preserve">BAVM 239 </t>
  </si>
  <si>
    <t xml:space="preserve">2456933.4657 </t>
  </si>
  <si>
    <t xml:space="preserve"> 02.10.2014 23:10 </t>
  </si>
  <si>
    <t xml:space="preserve">12546</t>
  </si>
  <si>
    <t xml:space="preserve"> 0.0042 </t>
  </si>
  <si>
    <t xml:space="preserve">2451801.3616 </t>
  </si>
  <si>
    <t xml:space="preserve"> 13.09.2000 20:40 </t>
  </si>
  <si>
    <t xml:space="preserve"> -0.0019 </t>
  </si>
  <si>
    <t xml:space="preserve">2451806.3123 </t>
  </si>
  <si>
    <t xml:space="preserve"> 18.09.2000 19:29 </t>
  </si>
  <si>
    <t xml:space="preserve"> 0.0017 </t>
  </si>
  <si>
    <t xml:space="preserve">2451806.4837 </t>
  </si>
  <si>
    <t xml:space="preserve"> 18.09.2000 23:36 </t>
  </si>
  <si>
    <t xml:space="preserve"> -0.0036 </t>
  </si>
  <si>
    <t xml:space="preserve">2451811.4346 </t>
  </si>
  <si>
    <t xml:space="preserve"> 23.09.2000 22:25 </t>
  </si>
  <si>
    <t xml:space="preserve"> 0.0002 </t>
  </si>
  <si>
    <t xml:space="preserve">2451814.4377 </t>
  </si>
  <si>
    <t xml:space="preserve"> 26.09.2000 22:30 </t>
  </si>
  <si>
    <t xml:space="preserve"> -0.0003 </t>
  </si>
  <si>
    <t xml:space="preserve">2451850.3057 </t>
  </si>
  <si>
    <t xml:space="preserve"> 01.11.2000 19:20 </t>
  </si>
  <si>
    <t xml:space="preserve"> 0.0011 </t>
  </si>
  <si>
    <t xml:space="preserve">2451967.628 </t>
  </si>
  <si>
    <t xml:space="preserve"> 27.02.2001 03:04 </t>
  </si>
  <si>
    <t xml:space="preserve"> 0.006 </t>
  </si>
  <si>
    <t xml:space="preserve">2452080.538 </t>
  </si>
  <si>
    <t xml:space="preserve"> 20.06.2001 00:54 </t>
  </si>
  <si>
    <t xml:space="preserve"> 0.016 </t>
  </si>
  <si>
    <t xml:space="preserve">2452112.5044 </t>
  </si>
  <si>
    <t xml:space="preserve"> 22.07.2001 00:06 </t>
  </si>
  <si>
    <t xml:space="preserve"> 0.0029 </t>
  </si>
  <si>
    <t xml:space="preserve">2452443.4351 </t>
  </si>
  <si>
    <t xml:space="preserve"> 17.06.2002 22:26 </t>
  </si>
  <si>
    <t xml:space="preserve"> 0.0072 </t>
  </si>
  <si>
    <t xml:space="preserve">2452502.434 </t>
  </si>
  <si>
    <t xml:space="preserve"> 15.08.2002 22:24 </t>
  </si>
  <si>
    <t xml:space="preserve"> -0.006 </t>
  </si>
  <si>
    <t xml:space="preserve">2455066.4552 </t>
  </si>
  <si>
    <t xml:space="preserve"> 22.08.2009 22:55 </t>
  </si>
  <si>
    <t xml:space="preserve">7262.5</t>
  </si>
  <si>
    <t xml:space="preserve"> -0.00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trike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80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073732718894"/>
          <c:w val="0.9008031487686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5">
                  <c:v>0.0192189999943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9">
                  <c:v>0.040528000004997</c:v>
                </c:pt>
                <c:pt idx="20">
                  <c:v>0.0405089999985648</c:v>
                </c:pt>
                <c:pt idx="22">
                  <c:v>0.0418300000019372</c:v>
                </c:pt>
                <c:pt idx="23">
                  <c:v>0.0413509999925736</c:v>
                </c:pt>
                <c:pt idx="24">
                  <c:v>0.0481960000033723</c:v>
                </c:pt>
                <c:pt idx="25">
                  <c:v>0.054920000002312</c:v>
                </c:pt>
                <c:pt idx="28">
                  <c:v>0.0818319999962114</c:v>
                </c:pt>
                <c:pt idx="29">
                  <c:v>0.0811529999991763</c:v>
                </c:pt>
                <c:pt idx="30">
                  <c:v>0.0815860000002431</c:v>
                </c:pt>
                <c:pt idx="31">
                  <c:v>0.0853770000030636</c:v>
                </c:pt>
                <c:pt idx="32">
                  <c:v>0.0851979999933974</c:v>
                </c:pt>
                <c:pt idx="35">
                  <c:v>0.107756999997946</c:v>
                </c:pt>
                <c:pt idx="36">
                  <c:v>0.107477999998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">
                  <c:v>-0.00170900000375696</c:v>
                </c:pt>
                <c:pt idx="3">
                  <c:v>0.0019789999932982</c:v>
                </c:pt>
                <c:pt idx="4">
                  <c:v>-0.00330000000394648</c:v>
                </c:pt>
                <c:pt idx="5">
                  <c:v>0</c:v>
                </c:pt>
                <c:pt idx="6">
                  <c:v>0.000588000002608169</c:v>
                </c:pt>
                <c:pt idx="7">
                  <c:v>0.000144999998155981</c:v>
                </c:pt>
                <c:pt idx="8">
                  <c:v>0.0023079999955371</c:v>
                </c:pt>
                <c:pt idx="9">
                  <c:v>0.00975199999811593</c:v>
                </c:pt>
                <c:pt idx="10">
                  <c:v>0.0218709999971907</c:v>
                </c:pt>
                <c:pt idx="11">
                  <c:v>0.00937200000043958</c:v>
                </c:pt>
                <c:pt idx="12">
                  <c:v>0.0109850000008009</c:v>
                </c:pt>
                <c:pt idx="13">
                  <c:v>0.0203049999981886</c:v>
                </c:pt>
                <c:pt idx="14">
                  <c:v>0.00841899999795714</c:v>
                </c:pt>
                <c:pt idx="16">
                  <c:v>0.0203189999956521</c:v>
                </c:pt>
                <c:pt idx="18">
                  <c:v>0.0301959999997052</c:v>
                </c:pt>
                <c:pt idx="21">
                  <c:v>0.0402249999970081</c:v>
                </c:pt>
                <c:pt idx="26">
                  <c:v>0.063970999995945</c:v>
                </c:pt>
                <c:pt idx="27">
                  <c:v>0.0629079999998794</c:v>
                </c:pt>
                <c:pt idx="33">
                  <c:v>0.0963909999991301</c:v>
                </c:pt>
                <c:pt idx="34">
                  <c:v>0.0933609999992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944771795768077</c:v>
                </c:pt>
                <c:pt idx="1">
                  <c:v>-0.00881151413556533</c:v>
                </c:pt>
                <c:pt idx="2">
                  <c:v>0.00132556775935694</c:v>
                </c:pt>
                <c:pt idx="3">
                  <c:v>0.00142398603018143</c:v>
                </c:pt>
                <c:pt idx="4">
                  <c:v>0.00142750096842516</c:v>
                </c:pt>
                <c:pt idx="5">
                  <c:v>0.00142750096842516</c:v>
                </c:pt>
                <c:pt idx="6">
                  <c:v>0.00152591923924965</c:v>
                </c:pt>
                <c:pt idx="7">
                  <c:v>0.00158567318939308</c:v>
                </c:pt>
                <c:pt idx="8">
                  <c:v>0.00229920565287062</c:v>
                </c:pt>
                <c:pt idx="9">
                  <c:v>0.00463312464670848</c:v>
                </c:pt>
                <c:pt idx="10">
                  <c:v>0.00687917018445305</c:v>
                </c:pt>
                <c:pt idx="11">
                  <c:v>0.00751537400656849</c:v>
                </c:pt>
                <c:pt idx="12">
                  <c:v>0.00805315955785944</c:v>
                </c:pt>
                <c:pt idx="13">
                  <c:v>0.014098853337078</c:v>
                </c:pt>
                <c:pt idx="14">
                  <c:v>0.0152728427104844</c:v>
                </c:pt>
                <c:pt idx="15">
                  <c:v>0.0215997315492015</c:v>
                </c:pt>
                <c:pt idx="16">
                  <c:v>0.0215997315492015</c:v>
                </c:pt>
                <c:pt idx="17">
                  <c:v>0.0268158999028993</c:v>
                </c:pt>
                <c:pt idx="18">
                  <c:v>0.0298141422248025</c:v>
                </c:pt>
                <c:pt idx="19">
                  <c:v>0.0378703806794356</c:v>
                </c:pt>
                <c:pt idx="20">
                  <c:v>0.0451146683997667</c:v>
                </c:pt>
                <c:pt idx="21">
                  <c:v>0.0454521024711649</c:v>
                </c:pt>
                <c:pt idx="22">
                  <c:v>0.0454696771623836</c:v>
                </c:pt>
                <c:pt idx="23">
                  <c:v>0.0454731921006273</c:v>
                </c:pt>
                <c:pt idx="24">
                  <c:v>0.0498492902140733</c:v>
                </c:pt>
                <c:pt idx="25">
                  <c:v>0.053167391916156</c:v>
                </c:pt>
                <c:pt idx="26">
                  <c:v>0.066281626503519</c:v>
                </c:pt>
                <c:pt idx="27">
                  <c:v>0.0680285508106537</c:v>
                </c:pt>
                <c:pt idx="28">
                  <c:v>0.0783765290001999</c:v>
                </c:pt>
                <c:pt idx="29">
                  <c:v>0.0783800439384436</c:v>
                </c:pt>
                <c:pt idx="30">
                  <c:v>0.078636634430236</c:v>
                </c:pt>
                <c:pt idx="31">
                  <c:v>0.0880250344792434</c:v>
                </c:pt>
                <c:pt idx="32">
                  <c:v>0.0880285494174872</c:v>
                </c:pt>
                <c:pt idx="33">
                  <c:v>0.0944714312182474</c:v>
                </c:pt>
                <c:pt idx="34">
                  <c:v>0.0950689707196818</c:v>
                </c:pt>
                <c:pt idx="35">
                  <c:v>0.103420463986788</c:v>
                </c:pt>
                <c:pt idx="36">
                  <c:v>0.1034239789250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0">
                  <c:v>-0.00147399999696063</c:v>
                </c:pt>
                <c:pt idx="1">
                  <c:v>0.00182700000004843</c:v>
                </c:pt>
                <c:pt idx="17">
                  <c:v>-0.00141699999949196</c:v>
                </c:pt>
              </c:numCache>
            </c:numRef>
          </c:yVal>
          <c:smooth val="0"/>
        </c:ser>
        <c:axId val="36092179"/>
        <c:axId val="36672585"/>
      </c:scatterChart>
      <c:valAx>
        <c:axId val="36092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2585"/>
        <c:crossesAt val="0"/>
        <c:crossBetween val="midCat"/>
      </c:valAx>
      <c:valAx>
        <c:axId val="3667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2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010797298016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918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768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konkoly.hu/cgi-bin/IBVS?5837" TargetMode="External"/><Relationship Id="rId9" Type="http://schemas.openxmlformats.org/officeDocument/2006/relationships/hyperlink" Target="http://www.konkoly.hu/cgi-bin/IBVS?59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31" TargetMode="External"/><Relationship Id="rId14" Type="http://schemas.openxmlformats.org/officeDocument/2006/relationships/hyperlink" Target="http://www.bav-astro.de/sfs/BAVM_link.php?BAVMnr=231" TargetMode="External"/><Relationship Id="rId15" Type="http://schemas.openxmlformats.org/officeDocument/2006/relationships/hyperlink" Target="http://www.konkoly.hu/cgi-bin/IBVS?6125" TargetMode="External"/><Relationship Id="rId16" Type="http://schemas.openxmlformats.org/officeDocument/2006/relationships/hyperlink" Target="http://www.konkoly.hu/cgi-bin/IBVS?6125" TargetMode="External"/><Relationship Id="rId17" Type="http://schemas.openxmlformats.org/officeDocument/2006/relationships/hyperlink" Target="http://www.bav-astro.de/sfs/BAVM_link.php?BAVMnr=239" TargetMode="External"/><Relationship Id="rId18" Type="http://schemas.openxmlformats.org/officeDocument/2006/relationships/hyperlink" Target="http://www.bav-astro.de/sfs/BAVM_link.php?BAVMnr=239" TargetMode="External"/><Relationship Id="rId1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8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51806.48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1" t="n">
        <v>0.3533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5" t="s">
        <v>14</v>
      </c>
      <c r="D10" s="15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6" t="n">
        <f aca="true">INTERCEPT(INDIRECT($D$9):G992,INDIRECT($C$9):F992)</f>
        <v>0.00142750096842516</v>
      </c>
      <c r="D11" s="17"/>
      <c r="E11" s="4"/>
    </row>
    <row r="12" customFormat="false" ht="12.75" hidden="false" customHeight="false" outlineLevel="0" collapsed="false">
      <c r="A12" s="4" t="s">
        <v>17</v>
      </c>
      <c r="B12" s="4"/>
      <c r="C12" s="16" t="n">
        <f aca="true">SLOPE(INDIRECT($D$9):G992,INDIRECT($C$9):F992)</f>
        <v>7.02987648746343E-006</v>
      </c>
      <c r="D12" s="17"/>
      <c r="E12" s="4"/>
    </row>
    <row r="13" customFormat="false" ht="12.75" hidden="false" customHeight="false" outlineLevel="0" collapsed="false">
      <c r="A13" s="4" t="s">
        <v>18</v>
      </c>
      <c r="B13" s="4"/>
      <c r="C13" s="17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6933.4616459789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21" t="s">
        <v>22</v>
      </c>
      <c r="B16" s="4"/>
      <c r="C16" s="22" t="n">
        <f aca="false">+C8+C12</f>
        <v>0.353365029876488</v>
      </c>
      <c r="E16" s="20" t="s">
        <v>23</v>
      </c>
      <c r="F16" s="23" t="n">
        <f aca="true">NOW()+15018.5+$C$5/24</f>
        <v>61252.0220313682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37</v>
      </c>
      <c r="E17" s="20" t="s">
        <v>25</v>
      </c>
      <c r="F17" s="23" t="n">
        <f aca="false">ROUND(2*(F16-$C$7)/$C$8,0)/2+F15</f>
        <v>26732</v>
      </c>
    </row>
    <row r="18" customFormat="false" ht="14.25" hidden="false" customHeight="false" outlineLevel="0" collapsed="false">
      <c r="A18" s="21" t="s">
        <v>26</v>
      </c>
      <c r="B18" s="4"/>
      <c r="C18" s="24" t="n">
        <f aca="false">+C15</f>
        <v>56933.4616459789</v>
      </c>
      <c r="D18" s="25" t="n">
        <f aca="false">+C16</f>
        <v>0.353365029876488</v>
      </c>
      <c r="E18" s="20" t="s">
        <v>27</v>
      </c>
      <c r="F18" s="14" t="n">
        <f aca="false">ROUND(2*(F16-$C$15)/$C$16,0)/2+F15</f>
        <v>12222</v>
      </c>
    </row>
    <row r="19" customFormat="false" ht="13.5" hidden="false" customHeight="false" outlineLevel="0" collapsed="false">
      <c r="E19" s="20" t="s">
        <v>28</v>
      </c>
      <c r="F19" s="26" t="n">
        <f aca="false">+$C$15+$C$16*F18-15018.5-$C$5/24</f>
        <v>46233.455707796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  <c r="R20" s="27"/>
      <c r="S20" s="27"/>
      <c r="T20" s="27"/>
      <c r="U20" s="30" t="s">
        <v>46</v>
      </c>
    </row>
    <row r="21" customFormat="false" ht="12.75" hidden="false" customHeight="false" outlineLevel="0" collapsed="false">
      <c r="A21" s="1" t="s">
        <v>11</v>
      </c>
      <c r="B21" s="31" t="s">
        <v>47</v>
      </c>
      <c r="C21" s="32" t="n">
        <v>51259.8407</v>
      </c>
      <c r="D21" s="32" t="n">
        <v>0.0001</v>
      </c>
      <c r="E21" s="1" t="n">
        <f aca="false">+(C21-C$7)/C$8</f>
        <v>-1547.0041714069</v>
      </c>
      <c r="F21" s="1" t="n">
        <f aca="false">ROUND(2*E21,0)/2</f>
        <v>-1547</v>
      </c>
      <c r="O21" s="1" t="n">
        <f aca="false">+C$11+C$12*$F21</f>
        <v>-0.00944771795768077</v>
      </c>
      <c r="Q21" s="33" t="n">
        <f aca="false">+C21-15018.5</f>
        <v>36241.3407</v>
      </c>
      <c r="R21" s="33"/>
      <c r="S21" s="33"/>
      <c r="T21" s="33"/>
      <c r="U21" s="14" t="n">
        <v>-0.00147399999696063</v>
      </c>
    </row>
    <row r="22" customFormat="false" ht="12.75" hidden="false" customHeight="false" outlineLevel="0" collapsed="false">
      <c r="A22" s="1" t="s">
        <v>11</v>
      </c>
      <c r="B22" s="31" t="s">
        <v>48</v>
      </c>
      <c r="C22" s="32" t="n">
        <v>51291.8229</v>
      </c>
      <c r="D22" s="32" t="n">
        <v>0.0015</v>
      </c>
      <c r="E22" s="1" t="n">
        <f aca="false">+(C22-C$7)/C$8</f>
        <v>-1456.49482960624</v>
      </c>
      <c r="F22" s="1" t="n">
        <f aca="false">ROUND(2*E22,0)/2</f>
        <v>-1456.5</v>
      </c>
      <c r="O22" s="1" t="n">
        <f aca="false">+C$11+C$12*$F22</f>
        <v>-0.00881151413556533</v>
      </c>
      <c r="Q22" s="33" t="n">
        <f aca="false">+C22-15018.5</f>
        <v>36273.3229</v>
      </c>
      <c r="R22" s="33"/>
      <c r="S22" s="33"/>
      <c r="T22" s="33"/>
      <c r="U22" s="14" t="n">
        <v>0.00182700000004843</v>
      </c>
    </row>
    <row r="23" customFormat="false" ht="12.75" hidden="false" customHeight="false" outlineLevel="0" collapsed="false">
      <c r="A23" s="34" t="s">
        <v>49</v>
      </c>
      <c r="B23" s="35" t="s">
        <v>48</v>
      </c>
      <c r="C23" s="34" t="n">
        <v>51801.3616</v>
      </c>
      <c r="D23" s="34" t="s">
        <v>37</v>
      </c>
      <c r="E23" s="1" t="n">
        <f aca="false">+(C23-C$7)/C$8</f>
        <v>-14.5048364548261</v>
      </c>
      <c r="F23" s="1" t="n">
        <f aca="false">ROUND(2*E23,0)/2</f>
        <v>-14.5</v>
      </c>
      <c r="G23" s="1" t="n">
        <f aca="false">+C23-(C$7+F23*C$8)</f>
        <v>-0.00170900000375696</v>
      </c>
      <c r="K23" s="1" t="n">
        <f aca="false">+G23</f>
        <v>-0.00170900000375696</v>
      </c>
      <c r="O23" s="1" t="n">
        <f aca="false">+C$11+C$12*$F23</f>
        <v>0.00132556775935694</v>
      </c>
      <c r="Q23" s="33" t="n">
        <f aca="false">+C23-15018.5</f>
        <v>36782.8616</v>
      </c>
      <c r="R23" s="33"/>
      <c r="S23" s="33"/>
      <c r="T23" s="33"/>
    </row>
    <row r="24" customFormat="false" ht="12.75" hidden="false" customHeight="false" outlineLevel="0" collapsed="false">
      <c r="A24" s="34" t="s">
        <v>49</v>
      </c>
      <c r="B24" s="35" t="s">
        <v>48</v>
      </c>
      <c r="C24" s="34" t="n">
        <v>51806.3123</v>
      </c>
      <c r="D24" s="34" t="s">
        <v>37</v>
      </c>
      <c r="E24" s="1" t="n">
        <f aca="false">+(C24-C$7)/C$8</f>
        <v>-0.494399447594828</v>
      </c>
      <c r="F24" s="1" t="n">
        <f aca="false">ROUND(2*E24,0)/2</f>
        <v>-0.5</v>
      </c>
      <c r="G24" s="1" t="n">
        <f aca="false">+C24-(C$7+F24*C$8)</f>
        <v>0.0019789999932982</v>
      </c>
      <c r="K24" s="1" t="n">
        <f aca="false">+G24</f>
        <v>0.0019789999932982</v>
      </c>
      <c r="O24" s="1" t="n">
        <f aca="false">+C$11+C$12*$F24</f>
        <v>0.00142398603018143</v>
      </c>
      <c r="Q24" s="33" t="n">
        <f aca="false">+C24-15018.5</f>
        <v>36787.8123</v>
      </c>
      <c r="R24" s="33"/>
      <c r="S24" s="33"/>
      <c r="T24" s="33"/>
    </row>
    <row r="25" customFormat="false" ht="12.75" hidden="false" customHeight="false" outlineLevel="0" collapsed="false">
      <c r="A25" s="34" t="s">
        <v>49</v>
      </c>
      <c r="B25" s="35" t="s">
        <v>47</v>
      </c>
      <c r="C25" s="34" t="n">
        <v>51806.4837</v>
      </c>
      <c r="D25" s="34" t="s">
        <v>37</v>
      </c>
      <c r="E25" s="1" t="n">
        <f aca="false">+(C25-C$7)/C$8</f>
        <v>-0.00933897068680058</v>
      </c>
      <c r="F25" s="1" t="n">
        <f aca="false">ROUND(2*E25,0)/2</f>
        <v>-0</v>
      </c>
      <c r="G25" s="1" t="n">
        <f aca="false">+C25-(C$7+F25*C$8)</f>
        <v>-0.00330000000394648</v>
      </c>
      <c r="K25" s="1" t="n">
        <f aca="false">+G25</f>
        <v>-0.00330000000394648</v>
      </c>
      <c r="O25" s="1" t="n">
        <f aca="false">+C$11+C$12*$F25</f>
        <v>0.00142750096842516</v>
      </c>
      <c r="Q25" s="33" t="n">
        <f aca="false">+C25-15018.5</f>
        <v>36787.9837</v>
      </c>
      <c r="R25" s="33"/>
      <c r="S25" s="33"/>
      <c r="T25" s="33"/>
    </row>
    <row r="26" customFormat="false" ht="12.75" hidden="false" customHeight="false" outlineLevel="0" collapsed="false">
      <c r="A26" s="1" t="s">
        <v>11</v>
      </c>
      <c r="B26" s="31"/>
      <c r="C26" s="32" t="n">
        <v>51806.487</v>
      </c>
      <c r="D26" s="32" t="s">
        <v>19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K26" s="1" t="n">
        <f aca="false">+G26</f>
        <v>0</v>
      </c>
      <c r="O26" s="1" t="n">
        <f aca="false">+C$11+C$12*$F26</f>
        <v>0.00142750096842516</v>
      </c>
      <c r="Q26" s="33" t="n">
        <f aca="false">+C26-15018.5</f>
        <v>36787.987</v>
      </c>
      <c r="R26" s="33"/>
      <c r="S26" s="33"/>
      <c r="T26" s="33"/>
    </row>
    <row r="27" customFormat="false" ht="12.75" hidden="false" customHeight="false" outlineLevel="0" collapsed="false">
      <c r="A27" s="34" t="s">
        <v>49</v>
      </c>
      <c r="B27" s="35" t="s">
        <v>47</v>
      </c>
      <c r="C27" s="34" t="n">
        <v>51811.4346</v>
      </c>
      <c r="D27" s="34" t="s">
        <v>37</v>
      </c>
      <c r="E27" s="1" t="n">
        <f aca="false">+(C27-C$7)/C$8</f>
        <v>14.0016640347735</v>
      </c>
      <c r="F27" s="1" t="n">
        <f aca="false">ROUND(2*E27,0)/2</f>
        <v>14</v>
      </c>
      <c r="G27" s="1" t="n">
        <f aca="false">+C27-(C$7+F27*C$8)</f>
        <v>0.000588000002608169</v>
      </c>
      <c r="K27" s="1" t="n">
        <f aca="false">+G27</f>
        <v>0.000588000002608169</v>
      </c>
      <c r="O27" s="1" t="n">
        <f aca="false">+C$11+C$12*$F27</f>
        <v>0.00152591923924965</v>
      </c>
      <c r="Q27" s="33" t="n">
        <f aca="false">+C27-15018.5</f>
        <v>36792.9346</v>
      </c>
      <c r="R27" s="33"/>
      <c r="S27" s="33"/>
      <c r="T27" s="33"/>
    </row>
    <row r="28" customFormat="false" ht="12.75" hidden="false" customHeight="false" outlineLevel="0" collapsed="false">
      <c r="A28" s="34" t="s">
        <v>49</v>
      </c>
      <c r="B28" s="35" t="s">
        <v>48</v>
      </c>
      <c r="C28" s="34" t="n">
        <v>51814.4377</v>
      </c>
      <c r="D28" s="34" t="s">
        <v>37</v>
      </c>
      <c r="E28" s="1" t="n">
        <f aca="false">+(C28-C$7)/C$8</f>
        <v>22.500410348715</v>
      </c>
      <c r="F28" s="1" t="n">
        <f aca="false">ROUND(2*E28,0)/2</f>
        <v>22.5</v>
      </c>
      <c r="G28" s="1" t="n">
        <f aca="false">+C28-(C$7+F28*C$8)</f>
        <v>0.000144999998155981</v>
      </c>
      <c r="K28" s="1" t="n">
        <f aca="false">+G28</f>
        <v>0.000144999998155981</v>
      </c>
      <c r="O28" s="1" t="n">
        <f aca="false">+C$11+C$12*$F28</f>
        <v>0.00158567318939308</v>
      </c>
      <c r="Q28" s="33" t="n">
        <f aca="false">+C28-15018.5</f>
        <v>36795.9377</v>
      </c>
      <c r="R28" s="33"/>
      <c r="S28" s="33"/>
      <c r="T28" s="33"/>
    </row>
    <row r="29" customFormat="false" ht="12.75" hidden="false" customHeight="false" outlineLevel="0" collapsed="false">
      <c r="A29" s="34" t="s">
        <v>49</v>
      </c>
      <c r="B29" s="35" t="s">
        <v>47</v>
      </c>
      <c r="C29" s="34" t="n">
        <v>51850.3057</v>
      </c>
      <c r="D29" s="34" t="s">
        <v>37</v>
      </c>
      <c r="E29" s="1" t="n">
        <f aca="false">+(C29-C$7)/C$8</f>
        <v>124.00653161948</v>
      </c>
      <c r="F29" s="1" t="n">
        <f aca="false">ROUND(2*E29,0)/2</f>
        <v>124</v>
      </c>
      <c r="G29" s="1" t="n">
        <f aca="false">+C29-(C$7+F29*C$8)</f>
        <v>0.0023079999955371</v>
      </c>
      <c r="K29" s="1" t="n">
        <f aca="false">+G29</f>
        <v>0.0023079999955371</v>
      </c>
      <c r="O29" s="1" t="n">
        <f aca="false">+C$11+C$12*$F29</f>
        <v>0.00229920565287062</v>
      </c>
      <c r="Q29" s="33" t="n">
        <f aca="false">+C29-15018.5</f>
        <v>36831.8057</v>
      </c>
      <c r="R29" s="33"/>
      <c r="S29" s="33"/>
      <c r="T29" s="33"/>
    </row>
    <row r="30" customFormat="false" ht="12.75" hidden="false" customHeight="false" outlineLevel="0" collapsed="false">
      <c r="A30" s="34" t="s">
        <v>49</v>
      </c>
      <c r="B30" s="35" t="s">
        <v>47</v>
      </c>
      <c r="C30" s="34" t="n">
        <v>51967.628</v>
      </c>
      <c r="D30" s="34" t="s">
        <v>37</v>
      </c>
      <c r="E30" s="1" t="n">
        <f aca="false">+(C30-C$7)/C$8</f>
        <v>456.027598073331</v>
      </c>
      <c r="F30" s="1" t="n">
        <f aca="false">ROUND(2*E30,0)/2</f>
        <v>456</v>
      </c>
      <c r="G30" s="1" t="n">
        <f aca="false">+C30-(C$7+F30*C$8)</f>
        <v>0.00975199999811593</v>
      </c>
      <c r="K30" s="1" t="n">
        <f aca="false">+G30</f>
        <v>0.00975199999811593</v>
      </c>
      <c r="O30" s="1" t="n">
        <f aca="false">+C$11+C$12*$F30</f>
        <v>0.00463312464670848</v>
      </c>
      <c r="Q30" s="33" t="n">
        <f aca="false">+C30-15018.5</f>
        <v>36949.128</v>
      </c>
      <c r="R30" s="33"/>
      <c r="S30" s="33"/>
      <c r="T30" s="33"/>
    </row>
    <row r="31" customFormat="false" ht="12.75" hidden="false" customHeight="false" outlineLevel="0" collapsed="false">
      <c r="A31" s="34" t="s">
        <v>50</v>
      </c>
      <c r="B31" s="35" t="s">
        <v>48</v>
      </c>
      <c r="C31" s="34" t="n">
        <v>52080.538</v>
      </c>
      <c r="D31" s="34" t="s">
        <v>37</v>
      </c>
      <c r="E31" s="1" t="n">
        <f aca="false">+(C31-C$7)/C$8</f>
        <v>775.561894735649</v>
      </c>
      <c r="F31" s="1" t="n">
        <f aca="false">ROUND(2*E31,0)/2</f>
        <v>775.5</v>
      </c>
      <c r="G31" s="1" t="n">
        <f aca="false">+C31-(C$7+F31*C$8)</f>
        <v>0.0218709999971907</v>
      </c>
      <c r="K31" s="1" t="n">
        <f aca="false">+G31</f>
        <v>0.0218709999971907</v>
      </c>
      <c r="O31" s="1" t="n">
        <f aca="false">+C$11+C$12*$F31</f>
        <v>0.00687917018445305</v>
      </c>
      <c r="Q31" s="33" t="n">
        <f aca="false">+C31-15018.5</f>
        <v>37062.038</v>
      </c>
      <c r="R31" s="33"/>
      <c r="S31" s="33"/>
      <c r="T31" s="33"/>
    </row>
    <row r="32" customFormat="false" ht="12.75" hidden="false" customHeight="false" outlineLevel="0" collapsed="false">
      <c r="A32" s="34" t="s">
        <v>51</v>
      </c>
      <c r="B32" s="35" t="s">
        <v>47</v>
      </c>
      <c r="C32" s="34" t="n">
        <v>52112.5044</v>
      </c>
      <c r="D32" s="34" t="s">
        <v>37</v>
      </c>
      <c r="E32" s="1" t="n">
        <f aca="false">+(C32-C$7)/C$8</f>
        <v>866.02652267671</v>
      </c>
      <c r="F32" s="1" t="n">
        <f aca="false">ROUND(2*E32,0)/2</f>
        <v>866</v>
      </c>
      <c r="G32" s="1" t="n">
        <f aca="false">+C32-(C$7+F32*C$8)</f>
        <v>0.00937200000043958</v>
      </c>
      <c r="K32" s="1" t="n">
        <f aca="false">+G32</f>
        <v>0.00937200000043958</v>
      </c>
      <c r="O32" s="1" t="n">
        <f aca="false">+C$11+C$12*$F32</f>
        <v>0.00751537400656849</v>
      </c>
      <c r="Q32" s="33" t="n">
        <f aca="false">+C32-15018.5</f>
        <v>37094.0044</v>
      </c>
      <c r="R32" s="33"/>
      <c r="S32" s="33"/>
      <c r="T32" s="33"/>
    </row>
    <row r="33" customFormat="false" ht="12.75" hidden="false" customHeight="false" outlineLevel="0" collapsed="false">
      <c r="A33" s="1" t="s">
        <v>52</v>
      </c>
      <c r="B33" s="31" t="s">
        <v>48</v>
      </c>
      <c r="C33" s="32" t="n">
        <v>52139.5379</v>
      </c>
      <c r="D33" s="32" t="n">
        <v>0.0039</v>
      </c>
      <c r="E33" s="1" t="n">
        <f aca="false">+(C33-C$7)/C$8</f>
        <v>942.531087452391</v>
      </c>
      <c r="F33" s="1" t="n">
        <f aca="false">ROUND(2*E33,0)/2</f>
        <v>942.5</v>
      </c>
      <c r="G33" s="1" t="n">
        <f aca="false">+C33-(C$7+F33*C$8)</f>
        <v>0.0109850000008009</v>
      </c>
      <c r="K33" s="1" t="n">
        <f aca="false">+G33</f>
        <v>0.0109850000008009</v>
      </c>
      <c r="O33" s="1" t="n">
        <f aca="false">+C$11+C$12*$F33</f>
        <v>0.00805315955785944</v>
      </c>
      <c r="Q33" s="33" t="n">
        <f aca="false">+C33-15018.5</f>
        <v>37121.0379</v>
      </c>
      <c r="R33" s="33"/>
      <c r="S33" s="33"/>
      <c r="T33" s="33"/>
    </row>
    <row r="34" customFormat="false" ht="12.75" hidden="false" customHeight="false" outlineLevel="0" collapsed="false">
      <c r="A34" s="34" t="s">
        <v>53</v>
      </c>
      <c r="B34" s="35" t="s">
        <v>48</v>
      </c>
      <c r="C34" s="34" t="n">
        <v>52443.4351</v>
      </c>
      <c r="D34" s="34" t="s">
        <v>37</v>
      </c>
      <c r="E34" s="1" t="n">
        <f aca="false">+(C34-C$7)/C$8</f>
        <v>1802.55746296957</v>
      </c>
      <c r="F34" s="1" t="n">
        <f aca="false">ROUND(2*E34,0)/2</f>
        <v>1802.5</v>
      </c>
      <c r="G34" s="1" t="n">
        <f aca="false">+C34-(C$7+F34*C$8)</f>
        <v>0.0203049999981886</v>
      </c>
      <c r="K34" s="1" t="n">
        <f aca="false">+G34</f>
        <v>0.0203049999981886</v>
      </c>
      <c r="O34" s="1" t="n">
        <f aca="false">+C$11+C$12*$F34</f>
        <v>0.014098853337078</v>
      </c>
      <c r="Q34" s="33" t="n">
        <f aca="false">+C34-15018.5</f>
        <v>37424.9351</v>
      </c>
      <c r="R34" s="33"/>
      <c r="S34" s="33"/>
      <c r="T34" s="33"/>
    </row>
    <row r="35" customFormat="false" ht="12.75" hidden="false" customHeight="false" outlineLevel="0" collapsed="false">
      <c r="A35" s="34" t="s">
        <v>53</v>
      </c>
      <c r="B35" s="35" t="s">
        <v>48</v>
      </c>
      <c r="C35" s="34" t="n">
        <v>52502.434</v>
      </c>
      <c r="D35" s="34" t="s">
        <v>37</v>
      </c>
      <c r="E35" s="1" t="n">
        <f aca="false">+(C35-C$7)/C$8</f>
        <v>1969.52382569519</v>
      </c>
      <c r="F35" s="1" t="n">
        <f aca="false">ROUND(2*E35,0)/2</f>
        <v>1969.5</v>
      </c>
      <c r="G35" s="1" t="n">
        <f aca="false">+C35-(C$7+F35*C$8)</f>
        <v>0.00841899999795714</v>
      </c>
      <c r="K35" s="1" t="n">
        <f aca="false">+G35</f>
        <v>0.00841899999795714</v>
      </c>
      <c r="O35" s="1" t="n">
        <f aca="false">+C$11+C$12*$F35</f>
        <v>0.0152728427104844</v>
      </c>
      <c r="Q35" s="33" t="n">
        <f aca="false">+C35-15018.5</f>
        <v>37483.934</v>
      </c>
      <c r="R35" s="33"/>
      <c r="S35" s="33"/>
      <c r="T35" s="33"/>
    </row>
    <row r="36" customFormat="false" ht="12.75" hidden="false" customHeight="false" outlineLevel="0" collapsed="false">
      <c r="A36" s="36" t="s">
        <v>54</v>
      </c>
      <c r="B36" s="31" t="s">
        <v>48</v>
      </c>
      <c r="C36" s="32" t="n">
        <v>52820.467</v>
      </c>
      <c r="D36" s="32" t="n">
        <v>0.009</v>
      </c>
      <c r="E36" s="1" t="n">
        <f aca="false">+(C36-C$7)/C$8</f>
        <v>2869.55438959921</v>
      </c>
      <c r="F36" s="1" t="n">
        <f aca="false">ROUND(2*E36,0)/2</f>
        <v>2869.5</v>
      </c>
      <c r="G36" s="1" t="n">
        <f aca="false">+C36-(C$7+F36*C$8)</f>
        <v>0.0192189999943366</v>
      </c>
      <c r="I36" s="1" t="n">
        <f aca="false">+G36</f>
        <v>0.0192189999943366</v>
      </c>
      <c r="O36" s="1" t="n">
        <f aca="false">+C$11+C$12*$F36</f>
        <v>0.0215997315492015</v>
      </c>
      <c r="Q36" s="33" t="n">
        <f aca="false">+C36-15018.5</f>
        <v>37801.967</v>
      </c>
      <c r="R36" s="33"/>
      <c r="S36" s="33"/>
      <c r="T36" s="33"/>
    </row>
    <row r="37" customFormat="false" ht="12.75" hidden="false" customHeight="false" outlineLevel="0" collapsed="false">
      <c r="A37" s="1" t="s">
        <v>55</v>
      </c>
      <c r="B37" s="31" t="s">
        <v>48</v>
      </c>
      <c r="C37" s="32" t="n">
        <v>52820.4681</v>
      </c>
      <c r="D37" s="32" t="n">
        <v>0.0006</v>
      </c>
      <c r="E37" s="1" t="n">
        <f aca="false">+(C37-C$7)/C$8</f>
        <v>2869.55750258943</v>
      </c>
      <c r="F37" s="1" t="n">
        <f aca="false">ROUND(2*E37,0)/2</f>
        <v>2869.5</v>
      </c>
      <c r="G37" s="1" t="n">
        <f aca="false">+C37-(C$7+F37*C$8)</f>
        <v>0.0203189999956521</v>
      </c>
      <c r="K37" s="1" t="n">
        <f aca="false">+G37</f>
        <v>0.0203189999956521</v>
      </c>
      <c r="O37" s="1" t="n">
        <f aca="false">+C$11+C$12*$F37</f>
        <v>0.0215997315492015</v>
      </c>
      <c r="Q37" s="33" t="n">
        <f aca="false">+C37-15018.5</f>
        <v>37801.9681</v>
      </c>
      <c r="R37" s="33"/>
      <c r="S37" s="33"/>
      <c r="T37" s="33"/>
    </row>
    <row r="38" customFormat="false" ht="12.75" hidden="false" customHeight="false" outlineLevel="0" collapsed="false">
      <c r="A38" s="1" t="s">
        <v>55</v>
      </c>
      <c r="B38" s="31" t="s">
        <v>48</v>
      </c>
      <c r="C38" s="32" t="n">
        <v>53082.638</v>
      </c>
      <c r="D38" s="32" t="n">
        <v>0.007</v>
      </c>
      <c r="E38" s="1" t="n">
        <f aca="false">+(C38-C$7)/C$8</f>
        <v>3611.49598990259</v>
      </c>
      <c r="F38" s="1" t="n">
        <f aca="false">ROUND(2*E38,0)/2</f>
        <v>3611.5</v>
      </c>
      <c r="O38" s="1" t="n">
        <f aca="false">+C$11+C$12*$F38</f>
        <v>0.0268158999028993</v>
      </c>
      <c r="Q38" s="33" t="n">
        <f aca="false">+C38-15018.5</f>
        <v>38064.138</v>
      </c>
      <c r="R38" s="33"/>
      <c r="S38" s="33"/>
      <c r="T38" s="33"/>
      <c r="U38" s="14" t="n">
        <v>-0.00141699999949196</v>
      </c>
    </row>
    <row r="39" customFormat="false" ht="12.75" hidden="false" customHeight="false" outlineLevel="0" collapsed="false">
      <c r="A39" s="37" t="s">
        <v>56</v>
      </c>
      <c r="B39" s="38" t="s">
        <v>47</v>
      </c>
      <c r="C39" s="39" t="n">
        <v>53233.3768</v>
      </c>
      <c r="D39" s="32" t="n">
        <v>0.0006</v>
      </c>
      <c r="E39" s="1" t="n">
        <f aca="false">+(C39-C$7)/C$8</f>
        <v>4038.08545441167</v>
      </c>
      <c r="F39" s="1" t="n">
        <f aca="false">ROUND(2*E39,0)/2</f>
        <v>4038</v>
      </c>
      <c r="G39" s="1" t="n">
        <f aca="false">+C39-(C$7+F39*C$8)</f>
        <v>0.0301959999997052</v>
      </c>
      <c r="K39" s="1" t="n">
        <f aca="false">+G39</f>
        <v>0.0301959999997052</v>
      </c>
      <c r="O39" s="1" t="n">
        <f aca="false">+C$11+C$12*$F39</f>
        <v>0.0298141422248025</v>
      </c>
      <c r="Q39" s="33" t="n">
        <f aca="false">+C39-15018.5</f>
        <v>38214.8768</v>
      </c>
      <c r="R39" s="33"/>
      <c r="S39" s="33"/>
      <c r="T39" s="33"/>
    </row>
    <row r="40" customFormat="false" ht="12.75" hidden="false" customHeight="false" outlineLevel="0" collapsed="false">
      <c r="A40" s="37" t="s">
        <v>57</v>
      </c>
      <c r="B40" s="38" t="s">
        <v>47</v>
      </c>
      <c r="C40" s="39" t="n">
        <v>53638.3354</v>
      </c>
      <c r="D40" s="32" t="n">
        <v>0.0006</v>
      </c>
      <c r="E40" s="1" t="n">
        <f aca="false">+(C40-C$7)/C$8</f>
        <v>5184.11469387987</v>
      </c>
      <c r="F40" s="1" t="n">
        <f aca="false">ROUND(2*E40,0)/2</f>
        <v>5184</v>
      </c>
      <c r="G40" s="1" t="n">
        <f aca="false">+C40-(C$7+F40*C$8)</f>
        <v>0.040528000004997</v>
      </c>
      <c r="J40" s="1" t="n">
        <f aca="false">+G40</f>
        <v>0.040528000004997</v>
      </c>
      <c r="O40" s="1" t="n">
        <f aca="false">+C$11+C$12*$F40</f>
        <v>0.0378703806794356</v>
      </c>
      <c r="Q40" s="33" t="n">
        <f aca="false">+C40-15018.5</f>
        <v>38619.8354</v>
      </c>
      <c r="R40" s="33"/>
      <c r="S40" s="33"/>
      <c r="T40" s="33"/>
    </row>
    <row r="41" customFormat="false" ht="12.75" hidden="false" customHeight="false" outlineLevel="0" collapsed="false">
      <c r="A41" s="40" t="s">
        <v>58</v>
      </c>
      <c r="B41" s="41" t="s">
        <v>47</v>
      </c>
      <c r="C41" s="42" t="n">
        <v>54002.4708</v>
      </c>
      <c r="D41" s="43" t="n">
        <v>0.0028</v>
      </c>
      <c r="E41" s="1" t="n">
        <f aca="false">+(C41-C$7)/C$8</f>
        <v>6214.61464011004</v>
      </c>
      <c r="F41" s="1" t="n">
        <f aca="false">ROUND(2*E41,0)/2</f>
        <v>6214.5</v>
      </c>
      <c r="G41" s="1" t="n">
        <f aca="false">+C41-(C$7+F41*C$8)</f>
        <v>0.0405089999985648</v>
      </c>
      <c r="J41" s="1" t="n">
        <f aca="false">+G41</f>
        <v>0.0405089999985648</v>
      </c>
      <c r="O41" s="1" t="n">
        <f aca="false">+C$11+C$12*$F41</f>
        <v>0.0451146683997667</v>
      </c>
      <c r="Q41" s="33" t="n">
        <f aca="false">+C41-15018.5</f>
        <v>38983.9708</v>
      </c>
      <c r="R41" s="33"/>
      <c r="S41" s="33"/>
      <c r="T41" s="33"/>
    </row>
    <row r="42" customFormat="false" ht="12.75" hidden="false" customHeight="false" outlineLevel="0" collapsed="false">
      <c r="A42" s="44" t="s">
        <v>59</v>
      </c>
      <c r="B42" s="45" t="s">
        <v>48</v>
      </c>
      <c r="C42" s="42" t="n">
        <v>54019.4317</v>
      </c>
      <c r="D42" s="42" t="n">
        <v>0.0006</v>
      </c>
      <c r="E42" s="1" t="n">
        <f aca="false">+(C42-C$7)/C$8</f>
        <v>6262.61383639255</v>
      </c>
      <c r="F42" s="1" t="n">
        <f aca="false">ROUND(2*E42,0)/2</f>
        <v>6262.5</v>
      </c>
      <c r="G42" s="1" t="n">
        <f aca="false">+C42-(C$7+F42*C$8)</f>
        <v>0.0402249999970081</v>
      </c>
      <c r="K42" s="1" t="n">
        <f aca="false">+G42</f>
        <v>0.0402249999970081</v>
      </c>
      <c r="O42" s="1" t="n">
        <f aca="false">+C$11+C$12*$F42</f>
        <v>0.0454521024711649</v>
      </c>
      <c r="Q42" s="33" t="n">
        <f aca="false">+C42-15018.5</f>
        <v>39000.9317</v>
      </c>
      <c r="R42" s="33"/>
      <c r="S42" s="33"/>
      <c r="T42" s="33"/>
    </row>
    <row r="43" customFormat="false" ht="12.75" hidden="false" customHeight="false" outlineLevel="0" collapsed="false">
      <c r="A43" s="40" t="s">
        <v>58</v>
      </c>
      <c r="B43" s="41" t="s">
        <v>47</v>
      </c>
      <c r="C43" s="42" t="n">
        <v>54020.3167</v>
      </c>
      <c r="D43" s="43" t="n">
        <v>0.0017</v>
      </c>
      <c r="E43" s="1" t="n">
        <f aca="false">+(C43-C$7)/C$8</f>
        <v>6265.1183785283</v>
      </c>
      <c r="F43" s="1" t="n">
        <f aca="false">ROUND(2*E43,0)/2</f>
        <v>6265</v>
      </c>
      <c r="G43" s="1" t="n">
        <f aca="false">+C43-(C$7+F43*C$8)</f>
        <v>0.0418300000019372</v>
      </c>
      <c r="J43" s="1" t="n">
        <f aca="false">+G43</f>
        <v>0.0418300000019372</v>
      </c>
      <c r="O43" s="1" t="n">
        <f aca="false">+C$11+C$12*$F43</f>
        <v>0.0454696771623836</v>
      </c>
      <c r="Q43" s="33" t="n">
        <f aca="false">+C43-15018.5</f>
        <v>39001.8167</v>
      </c>
      <c r="R43" s="33"/>
      <c r="S43" s="33"/>
      <c r="T43" s="33"/>
    </row>
    <row r="44" customFormat="false" ht="12.75" hidden="false" customHeight="false" outlineLevel="0" collapsed="false">
      <c r="A44" s="40" t="s">
        <v>58</v>
      </c>
      <c r="B44" s="41" t="s">
        <v>47</v>
      </c>
      <c r="C44" s="42" t="n">
        <v>54020.4929</v>
      </c>
      <c r="D44" s="42" t="n">
        <v>0.003</v>
      </c>
      <c r="E44" s="1" t="n">
        <f aca="false">+(C44-C$7)/C$8</f>
        <v>6265.61702296254</v>
      </c>
      <c r="F44" s="1" t="n">
        <f aca="false">ROUND(2*E44,0)/2</f>
        <v>6265.5</v>
      </c>
      <c r="G44" s="1" t="n">
        <f aca="false">+C44-(C$7+F44*C$8)</f>
        <v>0.0413509999925736</v>
      </c>
      <c r="J44" s="1" t="n">
        <f aca="false">+G44</f>
        <v>0.0413509999925736</v>
      </c>
      <c r="O44" s="1" t="n">
        <f aca="false">+C$11+C$12*$F44</f>
        <v>0.0454731921006273</v>
      </c>
      <c r="Q44" s="33" t="n">
        <f aca="false">+C44-15018.5</f>
        <v>39001.9929</v>
      </c>
      <c r="R44" s="33"/>
      <c r="S44" s="33"/>
      <c r="T44" s="33"/>
    </row>
    <row r="45" customFormat="false" ht="12.75" hidden="false" customHeight="false" outlineLevel="0" collapsed="false">
      <c r="A45" s="42" t="s">
        <v>60</v>
      </c>
      <c r="B45" s="41"/>
      <c r="C45" s="42" t="n">
        <v>54240.4651</v>
      </c>
      <c r="D45" s="42" t="n">
        <v>0.0011</v>
      </c>
      <c r="E45" s="1" t="n">
        <f aca="false">+(C45-C$7)/C$8</f>
        <v>6888.13639425172</v>
      </c>
      <c r="F45" s="1" t="n">
        <f aca="false">ROUND(2*E45,0)/2</f>
        <v>6888</v>
      </c>
      <c r="G45" s="1" t="n">
        <f aca="false">+C45-(C$7+F45*C$8)</f>
        <v>0.0481960000033723</v>
      </c>
      <c r="J45" s="1" t="n">
        <f aca="false">+G45</f>
        <v>0.0481960000033723</v>
      </c>
      <c r="O45" s="1" t="n">
        <f aca="false">+C$11+C$12*$F45</f>
        <v>0.0498492902140733</v>
      </c>
      <c r="Q45" s="33" t="n">
        <f aca="false">+C45-15018.5</f>
        <v>39221.9651</v>
      </c>
      <c r="R45" s="33"/>
      <c r="S45" s="33"/>
      <c r="T45" s="33"/>
    </row>
    <row r="46" customFormat="false" ht="12.75" hidden="false" customHeight="false" outlineLevel="0" collapsed="false">
      <c r="A46" s="40" t="s">
        <v>61</v>
      </c>
      <c r="B46" s="45" t="s">
        <v>47</v>
      </c>
      <c r="C46" s="42" t="n">
        <v>54407.2568</v>
      </c>
      <c r="D46" s="46"/>
      <c r="E46" s="1" t="n">
        <f aca="false">+(C46-C$7)/C$8</f>
        <v>7360.15542311198</v>
      </c>
      <c r="F46" s="1" t="n">
        <f aca="false">ROUND(2*E46,0)/2</f>
        <v>7360</v>
      </c>
      <c r="G46" s="1" t="n">
        <f aca="false">+C46-(C$7+F46*C$8)</f>
        <v>0.054920000002312</v>
      </c>
      <c r="J46" s="1" t="n">
        <f aca="false">+G46</f>
        <v>0.054920000002312</v>
      </c>
      <c r="O46" s="1" t="n">
        <f aca="false">+C$11+C$12*$F46</f>
        <v>0.053167391916156</v>
      </c>
      <c r="Q46" s="33" t="n">
        <f aca="false">+C46-15018.5</f>
        <v>39388.7568</v>
      </c>
      <c r="R46" s="33"/>
      <c r="S46" s="33"/>
      <c r="T46" s="33"/>
    </row>
    <row r="47" customFormat="false" ht="12.75" hidden="false" customHeight="false" outlineLevel="0" collapsed="false">
      <c r="A47" s="34" t="s">
        <v>62</v>
      </c>
      <c r="B47" s="35" t="s">
        <v>48</v>
      </c>
      <c r="C47" s="34" t="n">
        <v>55066.4552</v>
      </c>
      <c r="D47" s="34" t="s">
        <v>37</v>
      </c>
      <c r="E47" s="1" t="n">
        <f aca="false">+(C47-C$7)/C$8</f>
        <v>9225.68103736153</v>
      </c>
      <c r="F47" s="1" t="n">
        <f aca="false">ROUND(2*E47,0)/2</f>
        <v>9225.5</v>
      </c>
      <c r="G47" s="1" t="n">
        <f aca="false">+C47-(C$7+F47*C$8)</f>
        <v>0.063970999995945</v>
      </c>
      <c r="K47" s="1" t="n">
        <f aca="false">+G47</f>
        <v>0.063970999995945</v>
      </c>
      <c r="O47" s="1" t="n">
        <f aca="false">+C$11+C$12*$F47</f>
        <v>0.066281626503519</v>
      </c>
      <c r="Q47" s="33" t="n">
        <f aca="false">+C47-15018.5</f>
        <v>40047.9552</v>
      </c>
      <c r="R47" s="33"/>
      <c r="S47" s="33"/>
      <c r="T47" s="33"/>
    </row>
    <row r="48" customFormat="false" ht="12.75" hidden="false" customHeight="false" outlineLevel="0" collapsed="false">
      <c r="A48" s="44" t="s">
        <v>63</v>
      </c>
      <c r="B48" s="47" t="s">
        <v>47</v>
      </c>
      <c r="C48" s="44" t="n">
        <v>55154.2636</v>
      </c>
      <c r="D48" s="44" t="n">
        <v>0.0005</v>
      </c>
      <c r="E48" s="1" t="n">
        <f aca="false">+(C48-C$7)/C$8</f>
        <v>9474.17802908098</v>
      </c>
      <c r="F48" s="1" t="n">
        <f aca="false">ROUND(2*E48,0)/2</f>
        <v>9474</v>
      </c>
      <c r="G48" s="1" t="n">
        <f aca="false">+C48-(C$7+F48*C$8)</f>
        <v>0.0629079999998794</v>
      </c>
      <c r="K48" s="1" t="n">
        <f aca="false">+G48</f>
        <v>0.0629079999998794</v>
      </c>
      <c r="O48" s="1" t="n">
        <f aca="false">+C$11+C$12*$F48</f>
        <v>0.0680285508106537</v>
      </c>
      <c r="Q48" s="33" t="n">
        <f aca="false">+C48-15018.5</f>
        <v>40135.7636</v>
      </c>
      <c r="R48" s="33"/>
      <c r="S48" s="33"/>
      <c r="T48" s="33"/>
    </row>
    <row r="49" customFormat="false" ht="12.75" hidden="false" customHeight="false" outlineLevel="0" collapsed="false">
      <c r="A49" s="44" t="s">
        <v>64</v>
      </c>
      <c r="B49" s="47" t="s">
        <v>47</v>
      </c>
      <c r="C49" s="44" t="n">
        <v>55674.4255</v>
      </c>
      <c r="D49" s="44" t="n">
        <v>0.0014</v>
      </c>
      <c r="E49" s="1" t="n">
        <f aca="false">+(C49-C$7)/C$8</f>
        <v>10946.2315838328</v>
      </c>
      <c r="F49" s="1" t="n">
        <f aca="false">ROUND(2*E49,0)/2</f>
        <v>10946</v>
      </c>
      <c r="G49" s="1" t="n">
        <f aca="false">+C49-(C$7+F49*C$8)</f>
        <v>0.0818319999962114</v>
      </c>
      <c r="J49" s="1" t="n">
        <f aca="false">+G49</f>
        <v>0.0818319999962114</v>
      </c>
      <c r="O49" s="1" t="n">
        <f aca="false">+C$11+C$12*$F49</f>
        <v>0.0783765290001999</v>
      </c>
      <c r="Q49" s="33" t="n">
        <f aca="false">+C49-15018.5</f>
        <v>40655.9255</v>
      </c>
      <c r="R49" s="33"/>
      <c r="S49" s="33"/>
      <c r="T49" s="33"/>
    </row>
    <row r="50" customFormat="false" ht="12.75" hidden="false" customHeight="false" outlineLevel="0" collapsed="false">
      <c r="A50" s="44" t="s">
        <v>64</v>
      </c>
      <c r="B50" s="47" t="s">
        <v>47</v>
      </c>
      <c r="C50" s="44" t="n">
        <v>55674.6015</v>
      </c>
      <c r="D50" s="44" t="n">
        <v>0.0001</v>
      </c>
      <c r="E50" s="1" t="n">
        <f aca="false">+(C50-C$7)/C$8</f>
        <v>10946.7296622689</v>
      </c>
      <c r="F50" s="1" t="n">
        <f aca="false">ROUND(2*E50,0)/2</f>
        <v>10946.5</v>
      </c>
      <c r="G50" s="1" t="n">
        <f aca="false">+C50-(C$7+F50*C$8)</f>
        <v>0.0811529999991763</v>
      </c>
      <c r="J50" s="1" t="n">
        <f aca="false">+G50</f>
        <v>0.0811529999991763</v>
      </c>
      <c r="O50" s="1" t="n">
        <f aca="false">+C$11+C$12*$F50</f>
        <v>0.0783800439384436</v>
      </c>
      <c r="Q50" s="33" t="n">
        <f aca="false">+C50-15018.5</f>
        <v>40656.1015</v>
      </c>
      <c r="R50" s="33"/>
      <c r="S50" s="33"/>
      <c r="T50" s="33"/>
    </row>
    <row r="51" customFormat="false" ht="12.75" hidden="false" customHeight="false" outlineLevel="0" collapsed="false">
      <c r="A51" s="44" t="s">
        <v>64</v>
      </c>
      <c r="B51" s="47" t="s">
        <v>47</v>
      </c>
      <c r="C51" s="44" t="n">
        <v>55687.4995</v>
      </c>
      <c r="D51" s="44" t="n">
        <v>0.0019</v>
      </c>
      <c r="E51" s="1" t="n">
        <f aca="false">+(C51-C$7)/C$8</f>
        <v>10983.230887655</v>
      </c>
      <c r="F51" s="1" t="n">
        <f aca="false">ROUND(2*E51,0)/2</f>
        <v>10983</v>
      </c>
      <c r="G51" s="1" t="n">
        <f aca="false">+C51-(C$7+F51*C$8)</f>
        <v>0.0815860000002431</v>
      </c>
      <c r="J51" s="1" t="n">
        <f aca="false">+G51</f>
        <v>0.0815860000002431</v>
      </c>
      <c r="O51" s="1" t="n">
        <f aca="false">+C$11+C$12*$F51</f>
        <v>0.078636634430236</v>
      </c>
      <c r="Q51" s="33" t="n">
        <f aca="false">+C51-15018.5</f>
        <v>40668.9995</v>
      </c>
      <c r="R51" s="33"/>
      <c r="S51" s="33"/>
      <c r="T51" s="33"/>
    </row>
    <row r="52" customFormat="false" ht="12.75" hidden="false" customHeight="false" outlineLevel="0" collapsed="false">
      <c r="A52" s="40" t="s">
        <v>65</v>
      </c>
      <c r="B52" s="45" t="s">
        <v>48</v>
      </c>
      <c r="C52" s="42" t="n">
        <v>56159.4129</v>
      </c>
      <c r="D52" s="42" t="n">
        <v>0.0014</v>
      </c>
      <c r="E52" s="1" t="n">
        <f aca="false">+(C52-C$7)/C$8</f>
        <v>12318.7416161513</v>
      </c>
      <c r="F52" s="1" t="n">
        <f aca="false">ROUND(2*E52,0)/2</f>
        <v>12318.5</v>
      </c>
      <c r="G52" s="1" t="n">
        <f aca="false">+C52-(C$7+F52*C$8)</f>
        <v>0.0853770000030636</v>
      </c>
      <c r="J52" s="1" t="n">
        <f aca="false">+G52</f>
        <v>0.0853770000030636</v>
      </c>
      <c r="O52" s="1" t="n">
        <f aca="false">+C$11+C$12*$F52</f>
        <v>0.0880250344792434</v>
      </c>
      <c r="Q52" s="33" t="n">
        <f aca="false">+C52-15018.5</f>
        <v>41140.9129</v>
      </c>
      <c r="R52" s="33"/>
      <c r="S52" s="33"/>
      <c r="T52" s="33"/>
    </row>
    <row r="53" customFormat="false" ht="12.75" hidden="false" customHeight="false" outlineLevel="0" collapsed="false">
      <c r="A53" s="40" t="s">
        <v>65</v>
      </c>
      <c r="B53" s="45" t="s">
        <v>47</v>
      </c>
      <c r="C53" s="42" t="n">
        <v>56159.5894</v>
      </c>
      <c r="D53" s="42" t="n">
        <v>0.001</v>
      </c>
      <c r="E53" s="1" t="n">
        <f aca="false">+(C53-C$7)/C$8</f>
        <v>12319.2411095829</v>
      </c>
      <c r="F53" s="1" t="n">
        <f aca="false">ROUND(2*E53,0)/2</f>
        <v>12319</v>
      </c>
      <c r="G53" s="1" t="n">
        <f aca="false">+C53-(C$7+F53*C$8)</f>
        <v>0.0851979999933974</v>
      </c>
      <c r="J53" s="1" t="n">
        <f aca="false">+G53</f>
        <v>0.0851979999933974</v>
      </c>
      <c r="O53" s="1" t="n">
        <f aca="false">+C$11+C$12*$F53</f>
        <v>0.0880285494174872</v>
      </c>
      <c r="Q53" s="33" t="n">
        <f aca="false">+C53-15018.5</f>
        <v>41141.0894</v>
      </c>
      <c r="R53" s="33"/>
      <c r="S53" s="33"/>
      <c r="T53" s="33"/>
    </row>
    <row r="54" customFormat="false" ht="12.75" hidden="false" customHeight="false" outlineLevel="0" collapsed="false">
      <c r="A54" s="48" t="s">
        <v>66</v>
      </c>
      <c r="B54" s="49" t="s">
        <v>48</v>
      </c>
      <c r="C54" s="48" t="n">
        <v>56483.4532</v>
      </c>
      <c r="D54" s="48" t="n">
        <v>0.0002</v>
      </c>
      <c r="E54" s="1" t="n">
        <f aca="false">+(C54-C$7)/C$8</f>
        <v>13235.7727856735</v>
      </c>
      <c r="F54" s="50" t="n">
        <f aca="false">ROUND(2*E54,0)/2-0.5</f>
        <v>13235.5</v>
      </c>
      <c r="G54" s="1" t="n">
        <f aca="false">+C54-(C$7+F54*C$8)</f>
        <v>0.0963909999991301</v>
      </c>
      <c r="K54" s="1" t="n">
        <f aca="false">+G54</f>
        <v>0.0963909999991301</v>
      </c>
      <c r="O54" s="1" t="n">
        <f aca="false">+C$11+C$12*$F54</f>
        <v>0.0944714312182474</v>
      </c>
      <c r="Q54" s="33" t="n">
        <f aca="false">+C54-15018.5</f>
        <v>41464.9532</v>
      </c>
      <c r="R54" s="33"/>
      <c r="S54" s="33"/>
      <c r="T54" s="33"/>
    </row>
    <row r="55" customFormat="false" ht="12.75" hidden="false" customHeight="false" outlineLevel="0" collapsed="false">
      <c r="A55" s="48" t="s">
        <v>66</v>
      </c>
      <c r="B55" s="49" t="s">
        <v>48</v>
      </c>
      <c r="C55" s="48" t="n">
        <v>56513.4856</v>
      </c>
      <c r="D55" s="48" t="n">
        <v>0.0001</v>
      </c>
      <c r="E55" s="1" t="n">
        <f aca="false">+(C55-C$7)/C$8</f>
        <v>13320.7642108004</v>
      </c>
      <c r="F55" s="50" t="n">
        <f aca="false">ROUND(2*E55,0)/2-0.5</f>
        <v>13320.5</v>
      </c>
      <c r="G55" s="1" t="n">
        <f aca="false">+C55-(C$7+F55*C$8)</f>
        <v>0.0933609999992768</v>
      </c>
      <c r="K55" s="1" t="n">
        <f aca="false">+G55</f>
        <v>0.0933609999992768</v>
      </c>
      <c r="O55" s="1" t="n">
        <f aca="false">+C$11+C$12*$F55</f>
        <v>0.0950689707196818</v>
      </c>
      <c r="Q55" s="33" t="n">
        <f aca="false">+C55-15018.5</f>
        <v>41494.9856</v>
      </c>
      <c r="R55" s="33"/>
      <c r="S55" s="33"/>
      <c r="T55" s="33"/>
    </row>
    <row r="56" customFormat="false" ht="12.75" hidden="false" customHeight="false" outlineLevel="0" collapsed="false">
      <c r="A56" s="51" t="s">
        <v>67</v>
      </c>
      <c r="B56" s="52"/>
      <c r="C56" s="51" t="n">
        <v>56933.2893</v>
      </c>
      <c r="D56" s="51" t="n">
        <v>0.0035</v>
      </c>
      <c r="E56" s="1" t="n">
        <f aca="false">+(C56-C$7)/C$8</f>
        <v>14508.8049513524</v>
      </c>
      <c r="F56" s="50" t="n">
        <f aca="false">ROUND(2*E56,0)/2-0.5</f>
        <v>14508.5</v>
      </c>
      <c r="G56" s="1" t="n">
        <f aca="false">+C56-(C$7+F56*C$8)</f>
        <v>0.107756999997946</v>
      </c>
      <c r="J56" s="1" t="n">
        <f aca="false">+G56</f>
        <v>0.107756999997946</v>
      </c>
      <c r="O56" s="1" t="n">
        <f aca="false">+C$11+C$12*$F56</f>
        <v>0.103420463986788</v>
      </c>
      <c r="Q56" s="33" t="n">
        <f aca="false">+C56-15018.5</f>
        <v>41914.7893</v>
      </c>
      <c r="R56" s="33"/>
      <c r="S56" s="33"/>
      <c r="T56" s="33"/>
    </row>
    <row r="57" customFormat="false" ht="12.75" hidden="false" customHeight="false" outlineLevel="0" collapsed="false">
      <c r="A57" s="51" t="s">
        <v>67</v>
      </c>
      <c r="B57" s="52"/>
      <c r="C57" s="51" t="n">
        <v>56933.4657</v>
      </c>
      <c r="D57" s="51" t="n">
        <v>0.0013</v>
      </c>
      <c r="E57" s="1" t="n">
        <f aca="false">+(C57-C$7)/C$8</f>
        <v>14509.3041617849</v>
      </c>
      <c r="F57" s="50" t="n">
        <f aca="false">ROUND(2*E57,0)/2-0.5</f>
        <v>14509</v>
      </c>
      <c r="G57" s="1" t="n">
        <f aca="false">+C57-(C$7+F57*C$8)</f>
        <v>0.107477999998082</v>
      </c>
      <c r="J57" s="1" t="n">
        <f aca="false">+G57</f>
        <v>0.107477999998082</v>
      </c>
      <c r="O57" s="1" t="n">
        <f aca="false">+C$11+C$12*$F57</f>
        <v>0.103423978925032</v>
      </c>
      <c r="Q57" s="33" t="n">
        <f aca="false">+C57-15018.5</f>
        <v>41914.9657</v>
      </c>
      <c r="R57" s="33"/>
      <c r="S57" s="33"/>
      <c r="T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4" width="4.41"/>
    <col collapsed="false" customWidth="true" hidden="false" outlineLevel="0" max="3" min="3" style="43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43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3" t="s">
        <v>68</v>
      </c>
      <c r="I1" s="54" t="s">
        <v>69</v>
      </c>
      <c r="J1" s="55" t="s">
        <v>39</v>
      </c>
    </row>
    <row r="2" customFormat="false" ht="12.75" hidden="false" customHeight="false" outlineLevel="0" collapsed="false">
      <c r="I2" s="56" t="s">
        <v>70</v>
      </c>
      <c r="J2" s="57" t="s">
        <v>38</v>
      </c>
    </row>
    <row r="3" customFormat="false" ht="12.75" hidden="false" customHeight="false" outlineLevel="0" collapsed="false">
      <c r="A3" s="58" t="s">
        <v>71</v>
      </c>
      <c r="I3" s="56" t="s">
        <v>72</v>
      </c>
      <c r="J3" s="57" t="s">
        <v>36</v>
      </c>
    </row>
    <row r="4" customFormat="false" ht="12.75" hidden="false" customHeight="false" outlineLevel="0" collapsed="false">
      <c r="I4" s="56" t="s">
        <v>73</v>
      </c>
      <c r="J4" s="57" t="s">
        <v>36</v>
      </c>
    </row>
    <row r="5" customFormat="false" ht="13.5" hidden="false" customHeight="false" outlineLevel="0" collapsed="false">
      <c r="I5" s="59" t="s">
        <v>74</v>
      </c>
      <c r="J5" s="60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5583 </v>
      </c>
      <c r="B11" s="17" t="str">
        <f aca="false">IF(H11=INT(H11),"I","II")</f>
        <v>II</v>
      </c>
      <c r="C11" s="43" t="n">
        <f aca="false">1*G11</f>
        <v>52139.5379</v>
      </c>
      <c r="D11" s="4" t="str">
        <f aca="false">VLOOKUP(F11,I$1:J$5,2,FALSE())</f>
        <v>vis</v>
      </c>
      <c r="E11" s="4" t="n">
        <f aca="false">VLOOKUP(C11,A!C$21:E$973,3,FALSE())</f>
        <v>942.531087452391</v>
      </c>
      <c r="F11" s="17" t="s">
        <v>74</v>
      </c>
      <c r="G11" s="4" t="str">
        <f aca="false">MID(I11,3,LEN(I11)-3)</f>
        <v>52139.5379</v>
      </c>
      <c r="H11" s="43" t="n">
        <f aca="false">1*K11</f>
        <v>-1020.5</v>
      </c>
      <c r="I11" s="61" t="s">
        <v>75</v>
      </c>
      <c r="J11" s="62" t="s">
        <v>76</v>
      </c>
      <c r="K11" s="61" t="n">
        <v>-1020.5</v>
      </c>
      <c r="L11" s="61" t="s">
        <v>77</v>
      </c>
      <c r="M11" s="62" t="s">
        <v>78</v>
      </c>
      <c r="N11" s="62" t="s">
        <v>79</v>
      </c>
      <c r="O11" s="63" t="s">
        <v>80</v>
      </c>
      <c r="P11" s="64" t="s">
        <v>81</v>
      </c>
    </row>
    <row r="12" customFormat="false" ht="12.75" hidden="false" customHeight="true" outlineLevel="0" collapsed="false">
      <c r="A12" s="43" t="str">
        <f aca="false">P12</f>
        <v> BBS 129 </v>
      </c>
      <c r="B12" s="17" t="str">
        <f aca="false">IF(H12=INT(H12),"I","II")</f>
        <v>II</v>
      </c>
      <c r="C12" s="43" t="n">
        <f aca="false">1*G12</f>
        <v>52820.467</v>
      </c>
      <c r="D12" s="4" t="str">
        <f aca="false">VLOOKUP(F12,I$1:J$5,2,FALSE())</f>
        <v>vis</v>
      </c>
      <c r="E12" s="4" t="n">
        <f aca="false">VLOOKUP(C12,A!C$21:E$973,3,FALSE())</f>
        <v>2869.55438959921</v>
      </c>
      <c r="F12" s="17" t="s">
        <v>74</v>
      </c>
      <c r="G12" s="4" t="str">
        <f aca="false">MID(I12,3,LEN(I12)-3)</f>
        <v>52820.467</v>
      </c>
      <c r="H12" s="43" t="n">
        <f aca="false">1*K12</f>
        <v>906.5</v>
      </c>
      <c r="I12" s="61" t="s">
        <v>82</v>
      </c>
      <c r="J12" s="62" t="s">
        <v>83</v>
      </c>
      <c r="K12" s="61" t="n">
        <v>906.5</v>
      </c>
      <c r="L12" s="61" t="s">
        <v>84</v>
      </c>
      <c r="M12" s="62" t="s">
        <v>85</v>
      </c>
      <c r="N12" s="62"/>
      <c r="O12" s="63" t="s">
        <v>86</v>
      </c>
      <c r="P12" s="63" t="s">
        <v>87</v>
      </c>
    </row>
    <row r="13" customFormat="false" ht="12.75" hidden="false" customHeight="true" outlineLevel="0" collapsed="false">
      <c r="A13" s="43" t="str">
        <f aca="false">P13</f>
        <v> BBS 130 </v>
      </c>
      <c r="B13" s="17" t="str">
        <f aca="false">IF(H13=INT(H13),"I","II")</f>
        <v>II</v>
      </c>
      <c r="C13" s="43" t="n">
        <f aca="false">1*G13</f>
        <v>52820.4681</v>
      </c>
      <c r="D13" s="4" t="str">
        <f aca="false">VLOOKUP(F13,I$1:J$5,2,FALSE())</f>
        <v>vis</v>
      </c>
      <c r="E13" s="4" t="n">
        <f aca="false">VLOOKUP(C13,A!C$21:E$973,3,FALSE())</f>
        <v>2869.55750258943</v>
      </c>
      <c r="F13" s="17" t="s">
        <v>74</v>
      </c>
      <c r="G13" s="4" t="str">
        <f aca="false">MID(I13,3,LEN(I13)-3)</f>
        <v>52820.4681</v>
      </c>
      <c r="H13" s="43" t="n">
        <f aca="false">1*K13</f>
        <v>906.5</v>
      </c>
      <c r="I13" s="61" t="s">
        <v>88</v>
      </c>
      <c r="J13" s="62" t="s">
        <v>89</v>
      </c>
      <c r="K13" s="61" t="n">
        <v>906.5</v>
      </c>
      <c r="L13" s="61" t="s">
        <v>90</v>
      </c>
      <c r="M13" s="62" t="s">
        <v>78</v>
      </c>
      <c r="N13" s="62" t="s">
        <v>79</v>
      </c>
      <c r="O13" s="63" t="s">
        <v>91</v>
      </c>
      <c r="P13" s="63" t="s">
        <v>92</v>
      </c>
    </row>
    <row r="14" customFormat="false" ht="12.75" hidden="false" customHeight="true" outlineLevel="0" collapsed="false">
      <c r="A14" s="43" t="str">
        <f aca="false">P14</f>
        <v> BBS 130 </v>
      </c>
      <c r="B14" s="17" t="str">
        <f aca="false">IF(H14=INT(H14),"I","II")</f>
        <v>II</v>
      </c>
      <c r="C14" s="43" t="n">
        <f aca="false">1*G14</f>
        <v>53082.638</v>
      </c>
      <c r="D14" s="4" t="str">
        <f aca="false">VLOOKUP(F14,I$1:J$5,2,FALSE())</f>
        <v>vis</v>
      </c>
      <c r="E14" s="4" t="n">
        <f aca="false">VLOOKUP(C14,A!C$21:E$973,3,FALSE())</f>
        <v>3611.49598990259</v>
      </c>
      <c r="F14" s="17" t="s">
        <v>74</v>
      </c>
      <c r="G14" s="4" t="str">
        <f aca="false">MID(I14,3,LEN(I14)-3)</f>
        <v>53082.638</v>
      </c>
      <c r="H14" s="43" t="n">
        <f aca="false">1*K14</f>
        <v>1648.5</v>
      </c>
      <c r="I14" s="61" t="s">
        <v>93</v>
      </c>
      <c r="J14" s="62" t="s">
        <v>94</v>
      </c>
      <c r="K14" s="61" t="n">
        <v>1648.5</v>
      </c>
      <c r="L14" s="61" t="s">
        <v>95</v>
      </c>
      <c r="M14" s="62" t="s">
        <v>85</v>
      </c>
      <c r="N14" s="62"/>
      <c r="O14" s="63" t="s">
        <v>86</v>
      </c>
      <c r="P14" s="63" t="s">
        <v>92</v>
      </c>
    </row>
    <row r="15" customFormat="false" ht="12.75" hidden="false" customHeight="true" outlineLevel="0" collapsed="false">
      <c r="A15" s="43" t="str">
        <f aca="false">P15</f>
        <v>IBVS 5653 </v>
      </c>
      <c r="B15" s="17" t="str">
        <f aca="false">IF(H15=INT(H15),"I","II")</f>
        <v>I</v>
      </c>
      <c r="C15" s="43" t="n">
        <f aca="false">1*G15</f>
        <v>53233.3768</v>
      </c>
      <c r="D15" s="4" t="str">
        <f aca="false">VLOOKUP(F15,I$1:J$5,2,FALSE())</f>
        <v>vis</v>
      </c>
      <c r="E15" s="4" t="n">
        <f aca="false">VLOOKUP(C15,A!C$21:E$973,3,FALSE())</f>
        <v>4038.08545441167</v>
      </c>
      <c r="F15" s="17" t="s">
        <v>74</v>
      </c>
      <c r="G15" s="4" t="str">
        <f aca="false">MID(I15,3,LEN(I15)-3)</f>
        <v>53233.3768</v>
      </c>
      <c r="H15" s="43" t="n">
        <f aca="false">1*K15</f>
        <v>2075</v>
      </c>
      <c r="I15" s="61" t="s">
        <v>96</v>
      </c>
      <c r="J15" s="62" t="s">
        <v>97</v>
      </c>
      <c r="K15" s="61" t="n">
        <v>2075</v>
      </c>
      <c r="L15" s="61" t="s">
        <v>98</v>
      </c>
      <c r="M15" s="62" t="s">
        <v>78</v>
      </c>
      <c r="N15" s="62" t="s">
        <v>79</v>
      </c>
      <c r="O15" s="63" t="s">
        <v>91</v>
      </c>
      <c r="P15" s="64" t="s">
        <v>99</v>
      </c>
    </row>
    <row r="16" customFormat="false" ht="12.75" hidden="false" customHeight="true" outlineLevel="0" collapsed="false">
      <c r="A16" s="43" t="str">
        <f aca="false">P16</f>
        <v>IBVS 5713 </v>
      </c>
      <c r="B16" s="17" t="str">
        <f aca="false">IF(H16=INT(H16),"I","II")</f>
        <v>I</v>
      </c>
      <c r="C16" s="43" t="n">
        <f aca="false">1*G16</f>
        <v>53638.3354</v>
      </c>
      <c r="D16" s="4" t="str">
        <f aca="false">VLOOKUP(F16,I$1:J$5,2,FALSE())</f>
        <v>vis</v>
      </c>
      <c r="E16" s="4" t="n">
        <f aca="false">VLOOKUP(C16,A!C$21:E$973,3,FALSE())</f>
        <v>5184.11469387987</v>
      </c>
      <c r="F16" s="17" t="s">
        <v>74</v>
      </c>
      <c r="G16" s="4" t="str">
        <f aca="false">MID(I16,3,LEN(I16)-3)</f>
        <v>53638.3354</v>
      </c>
      <c r="H16" s="43" t="n">
        <f aca="false">1*K16</f>
        <v>3221</v>
      </c>
      <c r="I16" s="61" t="s">
        <v>100</v>
      </c>
      <c r="J16" s="62" t="s">
        <v>101</v>
      </c>
      <c r="K16" s="61" t="n">
        <v>3221</v>
      </c>
      <c r="L16" s="61" t="s">
        <v>102</v>
      </c>
      <c r="M16" s="62" t="s">
        <v>78</v>
      </c>
      <c r="N16" s="62" t="s">
        <v>79</v>
      </c>
      <c r="O16" s="63" t="s">
        <v>91</v>
      </c>
      <c r="P16" s="64" t="s">
        <v>103</v>
      </c>
    </row>
    <row r="17" customFormat="false" ht="12.75" hidden="false" customHeight="true" outlineLevel="0" collapsed="false">
      <c r="A17" s="43" t="str">
        <f aca="false">P17</f>
        <v>BAVM 183 </v>
      </c>
      <c r="B17" s="17" t="str">
        <f aca="false">IF(H17=INT(H17),"I","II")</f>
        <v>II</v>
      </c>
      <c r="C17" s="43" t="n">
        <f aca="false">1*G17</f>
        <v>54002.4708</v>
      </c>
      <c r="D17" s="4" t="str">
        <f aca="false">VLOOKUP(F17,I$1:J$5,2,FALSE())</f>
        <v>vis</v>
      </c>
      <c r="E17" s="4" t="n">
        <f aca="false">VLOOKUP(C17,A!C$21:E$973,3,FALSE())</f>
        <v>6214.61464011004</v>
      </c>
      <c r="F17" s="17" t="s">
        <v>74</v>
      </c>
      <c r="G17" s="4" t="str">
        <f aca="false">MID(I17,3,LEN(I17)-3)</f>
        <v>54002.4708</v>
      </c>
      <c r="H17" s="43" t="n">
        <f aca="false">1*K17</f>
        <v>4251.5</v>
      </c>
      <c r="I17" s="61" t="s">
        <v>104</v>
      </c>
      <c r="J17" s="62" t="s">
        <v>105</v>
      </c>
      <c r="K17" s="61" t="n">
        <v>4251.5</v>
      </c>
      <c r="L17" s="61" t="s">
        <v>106</v>
      </c>
      <c r="M17" s="62" t="s">
        <v>107</v>
      </c>
      <c r="N17" s="62" t="s">
        <v>108</v>
      </c>
      <c r="O17" s="63" t="s">
        <v>109</v>
      </c>
      <c r="P17" s="64" t="s">
        <v>110</v>
      </c>
    </row>
    <row r="18" customFormat="false" ht="12.75" hidden="false" customHeight="true" outlineLevel="0" collapsed="false">
      <c r="A18" s="43" t="str">
        <f aca="false">P18</f>
        <v> BBS 133 (=IBVS 5781) </v>
      </c>
      <c r="B18" s="17" t="str">
        <f aca="false">IF(H18=INT(H18),"I","II")</f>
        <v>II</v>
      </c>
      <c r="C18" s="43" t="n">
        <f aca="false">1*G18</f>
        <v>54019.4317</v>
      </c>
      <c r="D18" s="4" t="str">
        <f aca="false">VLOOKUP(F18,I$1:J$5,2,FALSE())</f>
        <v>vis</v>
      </c>
      <c r="E18" s="4" t="n">
        <f aca="false">VLOOKUP(C18,A!C$21:E$973,3,FALSE())</f>
        <v>6262.61383639255</v>
      </c>
      <c r="F18" s="17" t="s">
        <v>74</v>
      </c>
      <c r="G18" s="4" t="str">
        <f aca="false">MID(I18,3,LEN(I18)-3)</f>
        <v>54019.4317</v>
      </c>
      <c r="H18" s="43" t="n">
        <f aca="false">1*K18</f>
        <v>4299.5</v>
      </c>
      <c r="I18" s="61" t="s">
        <v>111</v>
      </c>
      <c r="J18" s="62" t="s">
        <v>112</v>
      </c>
      <c r="K18" s="61" t="s">
        <v>113</v>
      </c>
      <c r="L18" s="61" t="s">
        <v>114</v>
      </c>
      <c r="M18" s="62" t="s">
        <v>107</v>
      </c>
      <c r="N18" s="62" t="s">
        <v>115</v>
      </c>
      <c r="O18" s="63" t="s">
        <v>91</v>
      </c>
      <c r="P18" s="63" t="s">
        <v>116</v>
      </c>
    </row>
    <row r="19" customFormat="false" ht="12.75" hidden="false" customHeight="true" outlineLevel="0" collapsed="false">
      <c r="A19" s="43" t="str">
        <f aca="false">P19</f>
        <v>BAVM 183 </v>
      </c>
      <c r="B19" s="17" t="str">
        <f aca="false">IF(H19=INT(H19),"I","II")</f>
        <v>I</v>
      </c>
      <c r="C19" s="43" t="n">
        <f aca="false">1*G19</f>
        <v>54020.3167</v>
      </c>
      <c r="D19" s="4" t="str">
        <f aca="false">VLOOKUP(F19,I$1:J$5,2,FALSE())</f>
        <v>vis</v>
      </c>
      <c r="E19" s="4" t="n">
        <f aca="false">VLOOKUP(C19,A!C$21:E$973,3,FALSE())</f>
        <v>6265.1183785283</v>
      </c>
      <c r="F19" s="17" t="s">
        <v>74</v>
      </c>
      <c r="G19" s="4" t="str">
        <f aca="false">MID(I19,3,LEN(I19)-3)</f>
        <v>54020.3167</v>
      </c>
      <c r="H19" s="43" t="n">
        <f aca="false">1*K19</f>
        <v>4302</v>
      </c>
      <c r="I19" s="61" t="s">
        <v>117</v>
      </c>
      <c r="J19" s="62" t="s">
        <v>118</v>
      </c>
      <c r="K19" s="61" t="s">
        <v>119</v>
      </c>
      <c r="L19" s="61" t="s">
        <v>120</v>
      </c>
      <c r="M19" s="62" t="s">
        <v>107</v>
      </c>
      <c r="N19" s="62" t="s">
        <v>108</v>
      </c>
      <c r="O19" s="63" t="s">
        <v>109</v>
      </c>
      <c r="P19" s="64" t="s">
        <v>110</v>
      </c>
    </row>
    <row r="20" customFormat="false" ht="12.75" hidden="false" customHeight="true" outlineLevel="0" collapsed="false">
      <c r="A20" s="43" t="str">
        <f aca="false">P20</f>
        <v>BAVM 183 </v>
      </c>
      <c r="B20" s="17" t="str">
        <f aca="false">IF(H20=INT(H20),"I","II")</f>
        <v>II</v>
      </c>
      <c r="C20" s="43" t="n">
        <f aca="false">1*G20</f>
        <v>54020.4929</v>
      </c>
      <c r="D20" s="4" t="str">
        <f aca="false">VLOOKUP(F20,I$1:J$5,2,FALSE())</f>
        <v>vis</v>
      </c>
      <c r="E20" s="4" t="n">
        <f aca="false">VLOOKUP(C20,A!C$21:E$973,3,FALSE())</f>
        <v>6265.61702296254</v>
      </c>
      <c r="F20" s="17" t="s">
        <v>74</v>
      </c>
      <c r="G20" s="4" t="str">
        <f aca="false">MID(I20,3,LEN(I20)-3)</f>
        <v>54020.4929</v>
      </c>
      <c r="H20" s="43" t="n">
        <f aca="false">1*K20</f>
        <v>4302.5</v>
      </c>
      <c r="I20" s="61" t="s">
        <v>121</v>
      </c>
      <c r="J20" s="62" t="s">
        <v>122</v>
      </c>
      <c r="K20" s="61" t="s">
        <v>123</v>
      </c>
      <c r="L20" s="61" t="s">
        <v>124</v>
      </c>
      <c r="M20" s="62" t="s">
        <v>107</v>
      </c>
      <c r="N20" s="62" t="s">
        <v>108</v>
      </c>
      <c r="O20" s="63" t="s">
        <v>109</v>
      </c>
      <c r="P20" s="64" t="s">
        <v>110</v>
      </c>
    </row>
    <row r="21" customFormat="false" ht="12.75" hidden="false" customHeight="true" outlineLevel="0" collapsed="false">
      <c r="A21" s="43" t="str">
        <f aca="false">P21</f>
        <v>BAVM 186 </v>
      </c>
      <c r="B21" s="17" t="str">
        <f aca="false">IF(H21=INT(H21),"I","II")</f>
        <v>I</v>
      </c>
      <c r="C21" s="43" t="n">
        <f aca="false">1*G21</f>
        <v>54240.4651</v>
      </c>
      <c r="D21" s="4" t="str">
        <f aca="false">VLOOKUP(F21,I$1:J$5,2,FALSE())</f>
        <v>vis</v>
      </c>
      <c r="E21" s="4" t="n">
        <f aca="false">VLOOKUP(C21,A!C$21:E$973,3,FALSE())</f>
        <v>6888.13639425172</v>
      </c>
      <c r="F21" s="17" t="s">
        <v>74</v>
      </c>
      <c r="G21" s="4" t="str">
        <f aca="false">MID(I21,3,LEN(I21)-3)</f>
        <v>54240.4651</v>
      </c>
      <c r="H21" s="43" t="n">
        <f aca="false">1*K21</f>
        <v>4925</v>
      </c>
      <c r="I21" s="61" t="s">
        <v>125</v>
      </c>
      <c r="J21" s="62" t="s">
        <v>126</v>
      </c>
      <c r="K21" s="61" t="s">
        <v>127</v>
      </c>
      <c r="L21" s="61" t="s">
        <v>128</v>
      </c>
      <c r="M21" s="62" t="s">
        <v>107</v>
      </c>
      <c r="N21" s="62" t="s">
        <v>108</v>
      </c>
      <c r="O21" s="63" t="s">
        <v>109</v>
      </c>
      <c r="P21" s="64" t="s">
        <v>129</v>
      </c>
    </row>
    <row r="22" customFormat="false" ht="12.75" hidden="false" customHeight="true" outlineLevel="0" collapsed="false">
      <c r="A22" s="43" t="str">
        <f aca="false">P22</f>
        <v>IBVS 5837 </v>
      </c>
      <c r="B22" s="17" t="str">
        <f aca="false">IF(H22=INT(H22),"I","II")</f>
        <v>I</v>
      </c>
      <c r="C22" s="43" t="n">
        <f aca="false">1*G22</f>
        <v>54407.2568</v>
      </c>
      <c r="D22" s="4" t="str">
        <f aca="false">VLOOKUP(F22,I$1:J$5,2,FALSE())</f>
        <v>vis</v>
      </c>
      <c r="E22" s="4" t="n">
        <f aca="false">VLOOKUP(C22,A!C$21:E$973,3,FALSE())</f>
        <v>7360.15542311198</v>
      </c>
      <c r="F22" s="17" t="s">
        <v>74</v>
      </c>
      <c r="G22" s="4" t="str">
        <f aca="false">MID(I22,3,LEN(I22)-3)</f>
        <v>54407.2568</v>
      </c>
      <c r="H22" s="43" t="n">
        <f aca="false">1*K22</f>
        <v>5397</v>
      </c>
      <c r="I22" s="61" t="s">
        <v>130</v>
      </c>
      <c r="J22" s="62" t="s">
        <v>131</v>
      </c>
      <c r="K22" s="61" t="s">
        <v>132</v>
      </c>
      <c r="L22" s="61" t="s">
        <v>133</v>
      </c>
      <c r="M22" s="62" t="s">
        <v>107</v>
      </c>
      <c r="N22" s="62" t="s">
        <v>69</v>
      </c>
      <c r="O22" s="63" t="s">
        <v>91</v>
      </c>
      <c r="P22" s="64" t="s">
        <v>134</v>
      </c>
    </row>
    <row r="23" customFormat="false" ht="12.75" hidden="false" customHeight="true" outlineLevel="0" collapsed="false">
      <c r="A23" s="43" t="str">
        <f aca="false">P23</f>
        <v>IBVS 5920 </v>
      </c>
      <c r="B23" s="17" t="str">
        <f aca="false">IF(H23=INT(H23),"I","II")</f>
        <v>I</v>
      </c>
      <c r="C23" s="43" t="n">
        <f aca="false">1*G23</f>
        <v>55154.2636</v>
      </c>
      <c r="D23" s="4" t="str">
        <f aca="false">VLOOKUP(F23,I$1:J$5,2,FALSE())</f>
        <v>vis</v>
      </c>
      <c r="E23" s="4" t="n">
        <f aca="false">VLOOKUP(C23,A!C$21:E$973,3,FALSE())</f>
        <v>9474.17802908098</v>
      </c>
      <c r="F23" s="17" t="s">
        <v>74</v>
      </c>
      <c r="G23" s="4" t="str">
        <f aca="false">MID(I23,3,LEN(I23)-3)</f>
        <v>55154.2636</v>
      </c>
      <c r="H23" s="43" t="n">
        <f aca="false">1*K23</f>
        <v>7511</v>
      </c>
      <c r="I23" s="61" t="s">
        <v>135</v>
      </c>
      <c r="J23" s="62" t="s">
        <v>136</v>
      </c>
      <c r="K23" s="61" t="s">
        <v>137</v>
      </c>
      <c r="L23" s="61" t="s">
        <v>138</v>
      </c>
      <c r="M23" s="62" t="s">
        <v>107</v>
      </c>
      <c r="N23" s="62" t="s">
        <v>69</v>
      </c>
      <c r="O23" s="63" t="s">
        <v>91</v>
      </c>
      <c r="P23" s="64" t="s">
        <v>139</v>
      </c>
    </row>
    <row r="24" customFormat="false" ht="12.75" hidden="false" customHeight="true" outlineLevel="0" collapsed="false">
      <c r="A24" s="43" t="str">
        <f aca="false">P24</f>
        <v>BAVM 220 </v>
      </c>
      <c r="B24" s="17" t="str">
        <f aca="false">IF(H24=INT(H24),"I","II")</f>
        <v>I</v>
      </c>
      <c r="C24" s="43" t="n">
        <f aca="false">1*G24</f>
        <v>55674.4255</v>
      </c>
      <c r="D24" s="4" t="str">
        <f aca="false">VLOOKUP(F24,I$1:J$5,2,FALSE())</f>
        <v>vis</v>
      </c>
      <c r="E24" s="4" t="n">
        <f aca="false">VLOOKUP(C24,A!C$21:E$973,3,FALSE())</f>
        <v>10946.2315838328</v>
      </c>
      <c r="F24" s="17" t="s">
        <v>74</v>
      </c>
      <c r="G24" s="4" t="str">
        <f aca="false">MID(I24,3,LEN(I24)-3)</f>
        <v>55674.4255</v>
      </c>
      <c r="H24" s="43" t="n">
        <f aca="false">1*K24</f>
        <v>8983</v>
      </c>
      <c r="I24" s="61" t="s">
        <v>140</v>
      </c>
      <c r="J24" s="62" t="s">
        <v>141</v>
      </c>
      <c r="K24" s="61" t="s">
        <v>142</v>
      </c>
      <c r="L24" s="61" t="s">
        <v>143</v>
      </c>
      <c r="M24" s="62" t="s">
        <v>107</v>
      </c>
      <c r="N24" s="62" t="s">
        <v>108</v>
      </c>
      <c r="O24" s="63" t="s">
        <v>109</v>
      </c>
      <c r="P24" s="64" t="s">
        <v>144</v>
      </c>
    </row>
    <row r="25" customFormat="false" ht="12.75" hidden="false" customHeight="true" outlineLevel="0" collapsed="false">
      <c r="A25" s="43" t="str">
        <f aca="false">P25</f>
        <v>BAVM 220 </v>
      </c>
      <c r="B25" s="17" t="str">
        <f aca="false">IF(H25=INT(H25),"I","II")</f>
        <v>II</v>
      </c>
      <c r="C25" s="43" t="n">
        <f aca="false">1*G25</f>
        <v>55674.6015</v>
      </c>
      <c r="D25" s="4" t="str">
        <f aca="false">VLOOKUP(F25,I$1:J$5,2,FALSE())</f>
        <v>vis</v>
      </c>
      <c r="E25" s="4" t="n">
        <f aca="false">VLOOKUP(C25,A!C$21:E$973,3,FALSE())</f>
        <v>10946.7296622689</v>
      </c>
      <c r="F25" s="17" t="s">
        <v>74</v>
      </c>
      <c r="G25" s="4" t="str">
        <f aca="false">MID(I25,3,LEN(I25)-3)</f>
        <v>55674.6015</v>
      </c>
      <c r="H25" s="43" t="n">
        <f aca="false">1*K25</f>
        <v>8983.5</v>
      </c>
      <c r="I25" s="61" t="s">
        <v>145</v>
      </c>
      <c r="J25" s="62" t="s">
        <v>146</v>
      </c>
      <c r="K25" s="61" t="s">
        <v>147</v>
      </c>
      <c r="L25" s="61" t="s">
        <v>148</v>
      </c>
      <c r="M25" s="62" t="s">
        <v>107</v>
      </c>
      <c r="N25" s="62" t="s">
        <v>108</v>
      </c>
      <c r="O25" s="63" t="s">
        <v>109</v>
      </c>
      <c r="P25" s="64" t="s">
        <v>144</v>
      </c>
    </row>
    <row r="26" customFormat="false" ht="12.75" hidden="false" customHeight="true" outlineLevel="0" collapsed="false">
      <c r="A26" s="43" t="str">
        <f aca="false">P26</f>
        <v>BAVM 220 </v>
      </c>
      <c r="B26" s="17" t="str">
        <f aca="false">IF(H26=INT(H26),"I","II")</f>
        <v>I</v>
      </c>
      <c r="C26" s="43" t="n">
        <f aca="false">1*G26</f>
        <v>55687.4995</v>
      </c>
      <c r="D26" s="4" t="str">
        <f aca="false">VLOOKUP(F26,I$1:J$5,2,FALSE())</f>
        <v>vis</v>
      </c>
      <c r="E26" s="4" t="n">
        <f aca="false">VLOOKUP(C26,A!C$21:E$973,3,FALSE())</f>
        <v>10983.230887655</v>
      </c>
      <c r="F26" s="17" t="s">
        <v>74</v>
      </c>
      <c r="G26" s="4" t="str">
        <f aca="false">MID(I26,3,LEN(I26)-3)</f>
        <v>55687.4995</v>
      </c>
      <c r="H26" s="43" t="n">
        <f aca="false">1*K26</f>
        <v>9020</v>
      </c>
      <c r="I26" s="61" t="s">
        <v>149</v>
      </c>
      <c r="J26" s="62" t="s">
        <v>150</v>
      </c>
      <c r="K26" s="61" t="s">
        <v>151</v>
      </c>
      <c r="L26" s="61" t="s">
        <v>152</v>
      </c>
      <c r="M26" s="62" t="s">
        <v>107</v>
      </c>
      <c r="N26" s="62" t="s">
        <v>108</v>
      </c>
      <c r="O26" s="63" t="s">
        <v>109</v>
      </c>
      <c r="P26" s="64" t="s">
        <v>144</v>
      </c>
    </row>
    <row r="27" customFormat="false" ht="12.75" hidden="false" customHeight="true" outlineLevel="0" collapsed="false">
      <c r="A27" s="43" t="str">
        <f aca="false">P27</f>
        <v>BAVM 231 </v>
      </c>
      <c r="B27" s="17" t="str">
        <f aca="false">IF(H27=INT(H27),"I","II")</f>
        <v>II</v>
      </c>
      <c r="C27" s="43" t="n">
        <f aca="false">1*G27</f>
        <v>56159.4129</v>
      </c>
      <c r="D27" s="4" t="str">
        <f aca="false">VLOOKUP(F27,I$1:J$5,2,FALSE())</f>
        <v>vis</v>
      </c>
      <c r="E27" s="4" t="n">
        <f aca="false">VLOOKUP(C27,A!C$21:E$973,3,FALSE())</f>
        <v>12318.7416161513</v>
      </c>
      <c r="F27" s="17" t="s">
        <v>74</v>
      </c>
      <c r="G27" s="4" t="str">
        <f aca="false">MID(I27,3,LEN(I27)-3)</f>
        <v>56159.4129</v>
      </c>
      <c r="H27" s="43" t="n">
        <f aca="false">1*K27</f>
        <v>10355.5</v>
      </c>
      <c r="I27" s="61" t="s">
        <v>153</v>
      </c>
      <c r="J27" s="62" t="s">
        <v>154</v>
      </c>
      <c r="K27" s="61" t="s">
        <v>155</v>
      </c>
      <c r="L27" s="61" t="s">
        <v>156</v>
      </c>
      <c r="M27" s="62" t="s">
        <v>107</v>
      </c>
      <c r="N27" s="62" t="s">
        <v>157</v>
      </c>
      <c r="O27" s="63" t="s">
        <v>158</v>
      </c>
      <c r="P27" s="64" t="s">
        <v>159</v>
      </c>
    </row>
    <row r="28" customFormat="false" ht="12.75" hidden="false" customHeight="true" outlineLevel="0" collapsed="false">
      <c r="A28" s="43" t="str">
        <f aca="false">P28</f>
        <v>BAVM 231 </v>
      </c>
      <c r="B28" s="17" t="str">
        <f aca="false">IF(H28=INT(H28),"I","II")</f>
        <v>I</v>
      </c>
      <c r="C28" s="43" t="n">
        <f aca="false">1*G28</f>
        <v>56159.5894</v>
      </c>
      <c r="D28" s="4" t="str">
        <f aca="false">VLOOKUP(F28,I$1:J$5,2,FALSE())</f>
        <v>vis</v>
      </c>
      <c r="E28" s="4" t="n">
        <f aca="false">VLOOKUP(C28,A!C$21:E$973,3,FALSE())</f>
        <v>12319.2411095829</v>
      </c>
      <c r="F28" s="17" t="s">
        <v>74</v>
      </c>
      <c r="G28" s="4" t="str">
        <f aca="false">MID(I28,3,LEN(I28)-3)</f>
        <v>56159.5894</v>
      </c>
      <c r="H28" s="43" t="n">
        <f aca="false">1*K28</f>
        <v>10356</v>
      </c>
      <c r="I28" s="61" t="s">
        <v>160</v>
      </c>
      <c r="J28" s="62" t="s">
        <v>161</v>
      </c>
      <c r="K28" s="61" t="s">
        <v>162</v>
      </c>
      <c r="L28" s="61" t="s">
        <v>163</v>
      </c>
      <c r="M28" s="62" t="s">
        <v>107</v>
      </c>
      <c r="N28" s="62" t="s">
        <v>157</v>
      </c>
      <c r="O28" s="63" t="s">
        <v>158</v>
      </c>
      <c r="P28" s="64" t="s">
        <v>159</v>
      </c>
    </row>
    <row r="29" customFormat="false" ht="12.75" hidden="false" customHeight="true" outlineLevel="0" collapsed="false">
      <c r="A29" s="43" t="str">
        <f aca="false">P29</f>
        <v>IBVS 6125 </v>
      </c>
      <c r="B29" s="17" t="str">
        <f aca="false">IF(H29=INT(H29),"I","II")</f>
        <v>II</v>
      </c>
      <c r="C29" s="43" t="n">
        <f aca="false">1*G29</f>
        <v>56483.4532</v>
      </c>
      <c r="D29" s="4" t="str">
        <f aca="false">VLOOKUP(F29,I$1:J$5,2,FALSE())</f>
        <v>vis</v>
      </c>
      <c r="E29" s="4" t="n">
        <f aca="false">VLOOKUP(C29,A!C$21:E$973,3,FALSE())</f>
        <v>13235.7727856735</v>
      </c>
      <c r="F29" s="17" t="s">
        <v>74</v>
      </c>
      <c r="G29" s="4" t="str">
        <f aca="false">MID(I29,3,LEN(I29)-3)</f>
        <v>56483.4532</v>
      </c>
      <c r="H29" s="43" t="n">
        <f aca="false">1*K29</f>
        <v>11272.5</v>
      </c>
      <c r="I29" s="61" t="s">
        <v>164</v>
      </c>
      <c r="J29" s="62" t="s">
        <v>165</v>
      </c>
      <c r="K29" s="61" t="s">
        <v>166</v>
      </c>
      <c r="L29" s="61" t="s">
        <v>167</v>
      </c>
      <c r="M29" s="62" t="s">
        <v>107</v>
      </c>
      <c r="N29" s="62" t="s">
        <v>115</v>
      </c>
      <c r="O29" s="63" t="s">
        <v>168</v>
      </c>
      <c r="P29" s="64" t="s">
        <v>169</v>
      </c>
    </row>
    <row r="30" customFormat="false" ht="12.75" hidden="false" customHeight="true" outlineLevel="0" collapsed="false">
      <c r="A30" s="43" t="str">
        <f aca="false">P30</f>
        <v>IBVS 6125 </v>
      </c>
      <c r="B30" s="17" t="str">
        <f aca="false">IF(H30=INT(H30),"I","II")</f>
        <v>II</v>
      </c>
      <c r="C30" s="43" t="n">
        <f aca="false">1*G30</f>
        <v>56513.4856</v>
      </c>
      <c r="D30" s="4" t="str">
        <f aca="false">VLOOKUP(F30,I$1:J$5,2,FALSE())</f>
        <v>vis</v>
      </c>
      <c r="E30" s="4" t="n">
        <f aca="false">VLOOKUP(C30,A!C$21:E$973,3,FALSE())</f>
        <v>13320.7642108004</v>
      </c>
      <c r="F30" s="17" t="s">
        <v>74</v>
      </c>
      <c r="G30" s="4" t="str">
        <f aca="false">MID(I30,3,LEN(I30)-3)</f>
        <v>56513.4856</v>
      </c>
      <c r="H30" s="43" t="n">
        <f aca="false">1*K30</f>
        <v>11357.5</v>
      </c>
      <c r="I30" s="61" t="s">
        <v>170</v>
      </c>
      <c r="J30" s="62" t="s">
        <v>171</v>
      </c>
      <c r="K30" s="61" t="s">
        <v>172</v>
      </c>
      <c r="L30" s="61" t="s">
        <v>173</v>
      </c>
      <c r="M30" s="62" t="s">
        <v>107</v>
      </c>
      <c r="N30" s="62" t="s">
        <v>174</v>
      </c>
      <c r="O30" s="63" t="s">
        <v>175</v>
      </c>
      <c r="P30" s="64" t="s">
        <v>169</v>
      </c>
    </row>
    <row r="31" customFormat="false" ht="12.75" hidden="false" customHeight="true" outlineLevel="0" collapsed="false">
      <c r="A31" s="43" t="str">
        <f aca="false">P31</f>
        <v>BAVM 239 </v>
      </c>
      <c r="B31" s="17" t="str">
        <f aca="false">IF(H31=INT(H31),"I","II")</f>
        <v>II</v>
      </c>
      <c r="C31" s="43" t="n">
        <f aca="false">1*G31</f>
        <v>56933.2893</v>
      </c>
      <c r="D31" s="4" t="str">
        <f aca="false">VLOOKUP(F31,I$1:J$5,2,FALSE())</f>
        <v>vis</v>
      </c>
      <c r="E31" s="4" t="n">
        <f aca="false">VLOOKUP(C31,A!C$21:E$973,3,FALSE())</f>
        <v>14508.8049513524</v>
      </c>
      <c r="F31" s="17" t="s">
        <v>74</v>
      </c>
      <c r="G31" s="4" t="str">
        <f aca="false">MID(I31,3,LEN(I31)-3)</f>
        <v>56933.2893</v>
      </c>
      <c r="H31" s="43" t="n">
        <f aca="false">1*K31</f>
        <v>12545.5</v>
      </c>
      <c r="I31" s="61" t="s">
        <v>176</v>
      </c>
      <c r="J31" s="62" t="s">
        <v>177</v>
      </c>
      <c r="K31" s="61" t="s">
        <v>178</v>
      </c>
      <c r="L31" s="61" t="s">
        <v>179</v>
      </c>
      <c r="M31" s="62" t="s">
        <v>107</v>
      </c>
      <c r="N31" s="62" t="s">
        <v>108</v>
      </c>
      <c r="O31" s="63" t="s">
        <v>109</v>
      </c>
      <c r="P31" s="64" t="s">
        <v>180</v>
      </c>
    </row>
    <row r="32" customFormat="false" ht="12.75" hidden="false" customHeight="true" outlineLevel="0" collapsed="false">
      <c r="A32" s="43" t="str">
        <f aca="false">P32</f>
        <v>BAVM 239 </v>
      </c>
      <c r="B32" s="17" t="str">
        <f aca="false">IF(H32=INT(H32),"I","II")</f>
        <v>I</v>
      </c>
      <c r="C32" s="43" t="n">
        <f aca="false">1*G32</f>
        <v>56933.4657</v>
      </c>
      <c r="D32" s="4" t="str">
        <f aca="false">VLOOKUP(F32,I$1:J$5,2,FALSE())</f>
        <v>vis</v>
      </c>
      <c r="E32" s="4" t="n">
        <f aca="false">VLOOKUP(C32,A!C$21:E$973,3,FALSE())</f>
        <v>14509.3041617849</v>
      </c>
      <c r="F32" s="17" t="s">
        <v>74</v>
      </c>
      <c r="G32" s="4" t="str">
        <f aca="false">MID(I32,3,LEN(I32)-3)</f>
        <v>56933.4657</v>
      </c>
      <c r="H32" s="43" t="n">
        <f aca="false">1*K32</f>
        <v>12546</v>
      </c>
      <c r="I32" s="61" t="s">
        <v>181</v>
      </c>
      <c r="J32" s="62" t="s">
        <v>182</v>
      </c>
      <c r="K32" s="61" t="s">
        <v>183</v>
      </c>
      <c r="L32" s="61" t="s">
        <v>184</v>
      </c>
      <c r="M32" s="62" t="s">
        <v>107</v>
      </c>
      <c r="N32" s="62" t="s">
        <v>108</v>
      </c>
      <c r="O32" s="63" t="s">
        <v>109</v>
      </c>
      <c r="P32" s="64" t="s">
        <v>180</v>
      </c>
    </row>
    <row r="33" customFormat="false" ht="12.75" hidden="false" customHeight="true" outlineLevel="0" collapsed="false">
      <c r="A33" s="43" t="str">
        <f aca="false">P33</f>
        <v> BBS 124 </v>
      </c>
      <c r="B33" s="17" t="str">
        <f aca="false">IF(H33=INT(H33),"I","II")</f>
        <v>II</v>
      </c>
      <c r="C33" s="43" t="n">
        <f aca="false">1*G33</f>
        <v>51801.3616</v>
      </c>
      <c r="D33" s="4" t="str">
        <f aca="false">VLOOKUP(F33,I$1:J$5,2,FALSE())</f>
        <v>vis</v>
      </c>
      <c r="E33" s="4" t="n">
        <f aca="false">VLOOKUP(C33,A!C$21:E$973,3,FALSE())</f>
        <v>-14.5048364548261</v>
      </c>
      <c r="F33" s="17" t="s">
        <v>74</v>
      </c>
      <c r="G33" s="4" t="str">
        <f aca="false">MID(I33,3,LEN(I33)-3)</f>
        <v>51801.3616</v>
      </c>
      <c r="H33" s="43" t="n">
        <f aca="false">1*K33</f>
        <v>-1977.5</v>
      </c>
      <c r="I33" s="61" t="s">
        <v>185</v>
      </c>
      <c r="J33" s="62" t="s">
        <v>186</v>
      </c>
      <c r="K33" s="61" t="n">
        <v>-1977.5</v>
      </c>
      <c r="L33" s="61" t="s">
        <v>187</v>
      </c>
      <c r="M33" s="62" t="s">
        <v>78</v>
      </c>
      <c r="N33" s="62" t="s">
        <v>79</v>
      </c>
      <c r="O33" s="63" t="s">
        <v>91</v>
      </c>
      <c r="P33" s="63" t="s">
        <v>49</v>
      </c>
    </row>
    <row r="34" customFormat="false" ht="12.75" hidden="false" customHeight="true" outlineLevel="0" collapsed="false">
      <c r="A34" s="43" t="str">
        <f aca="false">P34</f>
        <v> BBS 124 </v>
      </c>
      <c r="B34" s="17" t="str">
        <f aca="false">IF(H34=INT(H34),"I","II")</f>
        <v>II</v>
      </c>
      <c r="C34" s="43" t="n">
        <f aca="false">1*G34</f>
        <v>51806.3123</v>
      </c>
      <c r="D34" s="4" t="str">
        <f aca="false">VLOOKUP(F34,I$1:J$5,2,FALSE())</f>
        <v>vis</v>
      </c>
      <c r="E34" s="4" t="n">
        <f aca="false">VLOOKUP(C34,A!C$21:E$973,3,FALSE())</f>
        <v>-0.494399447594828</v>
      </c>
      <c r="F34" s="17" t="s">
        <v>74</v>
      </c>
      <c r="G34" s="4" t="str">
        <f aca="false">MID(I34,3,LEN(I34)-3)</f>
        <v>51806.3123</v>
      </c>
      <c r="H34" s="43" t="n">
        <f aca="false">1*K34</f>
        <v>-1963.5</v>
      </c>
      <c r="I34" s="61" t="s">
        <v>188</v>
      </c>
      <c r="J34" s="62" t="s">
        <v>189</v>
      </c>
      <c r="K34" s="61" t="n">
        <v>-1963.5</v>
      </c>
      <c r="L34" s="61" t="s">
        <v>190</v>
      </c>
      <c r="M34" s="62" t="s">
        <v>78</v>
      </c>
      <c r="N34" s="62" t="s">
        <v>79</v>
      </c>
      <c r="O34" s="63" t="s">
        <v>91</v>
      </c>
      <c r="P34" s="63" t="s">
        <v>49</v>
      </c>
    </row>
    <row r="35" customFormat="false" ht="12.75" hidden="false" customHeight="true" outlineLevel="0" collapsed="false">
      <c r="A35" s="43" t="str">
        <f aca="false">P35</f>
        <v> BBS 124 </v>
      </c>
      <c r="B35" s="17" t="str">
        <f aca="false">IF(H35=INT(H35),"I","II")</f>
        <v>I</v>
      </c>
      <c r="C35" s="43" t="n">
        <f aca="false">1*G35</f>
        <v>51806.4837</v>
      </c>
      <c r="D35" s="4" t="str">
        <f aca="false">VLOOKUP(F35,I$1:J$5,2,FALSE())</f>
        <v>vis</v>
      </c>
      <c r="E35" s="4" t="n">
        <f aca="false">VLOOKUP(C35,A!C$21:E$973,3,FALSE())</f>
        <v>-0.00933897068680058</v>
      </c>
      <c r="F35" s="17" t="s">
        <v>74</v>
      </c>
      <c r="G35" s="4" t="str">
        <f aca="false">MID(I35,3,LEN(I35)-3)</f>
        <v>51806.4837</v>
      </c>
      <c r="H35" s="43" t="n">
        <f aca="false">1*K35</f>
        <v>-1963</v>
      </c>
      <c r="I35" s="61" t="s">
        <v>191</v>
      </c>
      <c r="J35" s="62" t="s">
        <v>192</v>
      </c>
      <c r="K35" s="61" t="n">
        <v>-1963</v>
      </c>
      <c r="L35" s="61" t="s">
        <v>193</v>
      </c>
      <c r="M35" s="62" t="s">
        <v>78</v>
      </c>
      <c r="N35" s="62" t="s">
        <v>79</v>
      </c>
      <c r="O35" s="63" t="s">
        <v>91</v>
      </c>
      <c r="P35" s="63" t="s">
        <v>49</v>
      </c>
    </row>
    <row r="36" customFormat="false" ht="12.75" hidden="false" customHeight="true" outlineLevel="0" collapsed="false">
      <c r="A36" s="43" t="str">
        <f aca="false">P36</f>
        <v> BBS 124 </v>
      </c>
      <c r="B36" s="17" t="str">
        <f aca="false">IF(H36=INT(H36),"I","II")</f>
        <v>I</v>
      </c>
      <c r="C36" s="43" t="n">
        <f aca="false">1*G36</f>
        <v>51811.4346</v>
      </c>
      <c r="D36" s="4" t="str">
        <f aca="false">VLOOKUP(F36,I$1:J$5,2,FALSE())</f>
        <v>vis</v>
      </c>
      <c r="E36" s="4" t="n">
        <f aca="false">VLOOKUP(C36,A!C$21:E$973,3,FALSE())</f>
        <v>14.0016640347735</v>
      </c>
      <c r="F36" s="17" t="s">
        <v>74</v>
      </c>
      <c r="G36" s="4" t="str">
        <f aca="false">MID(I36,3,LEN(I36)-3)</f>
        <v>51811.4346</v>
      </c>
      <c r="H36" s="43" t="n">
        <f aca="false">1*K36</f>
        <v>-1949</v>
      </c>
      <c r="I36" s="61" t="s">
        <v>194</v>
      </c>
      <c r="J36" s="62" t="s">
        <v>195</v>
      </c>
      <c r="K36" s="61" t="n">
        <v>-1949</v>
      </c>
      <c r="L36" s="61" t="s">
        <v>196</v>
      </c>
      <c r="M36" s="62" t="s">
        <v>78</v>
      </c>
      <c r="N36" s="62" t="s">
        <v>79</v>
      </c>
      <c r="O36" s="63" t="s">
        <v>91</v>
      </c>
      <c r="P36" s="63" t="s">
        <v>49</v>
      </c>
    </row>
    <row r="37" customFormat="false" ht="12.75" hidden="false" customHeight="true" outlineLevel="0" collapsed="false">
      <c r="A37" s="43" t="str">
        <f aca="false">P37</f>
        <v> BBS 124 </v>
      </c>
      <c r="B37" s="17" t="str">
        <f aca="false">IF(H37=INT(H37),"I","II")</f>
        <v>II</v>
      </c>
      <c r="C37" s="43" t="n">
        <f aca="false">1*G37</f>
        <v>51814.4377</v>
      </c>
      <c r="D37" s="4" t="str">
        <f aca="false">VLOOKUP(F37,I$1:J$5,2,FALSE())</f>
        <v>vis</v>
      </c>
      <c r="E37" s="4" t="n">
        <f aca="false">VLOOKUP(C37,A!C$21:E$973,3,FALSE())</f>
        <v>22.500410348715</v>
      </c>
      <c r="F37" s="17" t="s">
        <v>74</v>
      </c>
      <c r="G37" s="4" t="str">
        <f aca="false">MID(I37,3,LEN(I37)-3)</f>
        <v>51814.4377</v>
      </c>
      <c r="H37" s="43" t="n">
        <f aca="false">1*K37</f>
        <v>-1940.5</v>
      </c>
      <c r="I37" s="61" t="s">
        <v>197</v>
      </c>
      <c r="J37" s="62" t="s">
        <v>198</v>
      </c>
      <c r="K37" s="61" t="n">
        <v>-1940.5</v>
      </c>
      <c r="L37" s="61" t="s">
        <v>199</v>
      </c>
      <c r="M37" s="62" t="s">
        <v>78</v>
      </c>
      <c r="N37" s="62" t="s">
        <v>79</v>
      </c>
      <c r="O37" s="63" t="s">
        <v>91</v>
      </c>
      <c r="P37" s="63" t="s">
        <v>49</v>
      </c>
    </row>
    <row r="38" customFormat="false" ht="12.75" hidden="false" customHeight="true" outlineLevel="0" collapsed="false">
      <c r="A38" s="43" t="str">
        <f aca="false">P38</f>
        <v> BBS 124 </v>
      </c>
      <c r="B38" s="17" t="str">
        <f aca="false">IF(H38=INT(H38),"I","II")</f>
        <v>I</v>
      </c>
      <c r="C38" s="43" t="n">
        <f aca="false">1*G38</f>
        <v>51850.3057</v>
      </c>
      <c r="D38" s="4" t="str">
        <f aca="false">VLOOKUP(F38,I$1:J$5,2,FALSE())</f>
        <v>vis</v>
      </c>
      <c r="E38" s="4" t="n">
        <f aca="false">VLOOKUP(C38,A!C$21:E$973,3,FALSE())</f>
        <v>124.00653161948</v>
      </c>
      <c r="F38" s="17" t="s">
        <v>74</v>
      </c>
      <c r="G38" s="4" t="str">
        <f aca="false">MID(I38,3,LEN(I38)-3)</f>
        <v>51850.3057</v>
      </c>
      <c r="H38" s="43" t="n">
        <f aca="false">1*K38</f>
        <v>-1839</v>
      </c>
      <c r="I38" s="61" t="s">
        <v>200</v>
      </c>
      <c r="J38" s="62" t="s">
        <v>201</v>
      </c>
      <c r="K38" s="61" t="n">
        <v>-1839</v>
      </c>
      <c r="L38" s="61" t="s">
        <v>202</v>
      </c>
      <c r="M38" s="62" t="s">
        <v>78</v>
      </c>
      <c r="N38" s="62" t="s">
        <v>79</v>
      </c>
      <c r="O38" s="63" t="s">
        <v>91</v>
      </c>
      <c r="P38" s="63" t="s">
        <v>49</v>
      </c>
    </row>
    <row r="39" customFormat="false" ht="12.75" hidden="false" customHeight="true" outlineLevel="0" collapsed="false">
      <c r="A39" s="43" t="str">
        <f aca="false">P39</f>
        <v> BBS 124 </v>
      </c>
      <c r="B39" s="17" t="str">
        <f aca="false">IF(H39=INT(H39),"I","II")</f>
        <v>I</v>
      </c>
      <c r="C39" s="43" t="n">
        <f aca="false">1*G39</f>
        <v>51967.628</v>
      </c>
      <c r="D39" s="4" t="str">
        <f aca="false">VLOOKUP(F39,I$1:J$5,2,FALSE())</f>
        <v>vis</v>
      </c>
      <c r="E39" s="4" t="n">
        <f aca="false">VLOOKUP(C39,A!C$21:E$973,3,FALSE())</f>
        <v>456.027598073331</v>
      </c>
      <c r="F39" s="17" t="s">
        <v>74</v>
      </c>
      <c r="G39" s="4" t="str">
        <f aca="false">MID(I39,3,LEN(I39)-3)</f>
        <v>51967.628</v>
      </c>
      <c r="H39" s="43" t="n">
        <f aca="false">1*K39</f>
        <v>-1507</v>
      </c>
      <c r="I39" s="61" t="s">
        <v>203</v>
      </c>
      <c r="J39" s="62" t="s">
        <v>204</v>
      </c>
      <c r="K39" s="61" t="n">
        <v>-1507</v>
      </c>
      <c r="L39" s="61" t="s">
        <v>205</v>
      </c>
      <c r="M39" s="62" t="s">
        <v>85</v>
      </c>
      <c r="N39" s="62"/>
      <c r="O39" s="63" t="s">
        <v>86</v>
      </c>
      <c r="P39" s="63" t="s">
        <v>49</v>
      </c>
    </row>
    <row r="40" customFormat="false" ht="12.75" hidden="false" customHeight="true" outlineLevel="0" collapsed="false">
      <c r="A40" s="43" t="str">
        <f aca="false">P40</f>
        <v> BBS 125 </v>
      </c>
      <c r="B40" s="17" t="str">
        <f aca="false">IF(H40=INT(H40),"I","II")</f>
        <v>II</v>
      </c>
      <c r="C40" s="43" t="n">
        <f aca="false">1*G40</f>
        <v>52080.538</v>
      </c>
      <c r="D40" s="4" t="str">
        <f aca="false">VLOOKUP(F40,I$1:J$5,2,FALSE())</f>
        <v>vis</v>
      </c>
      <c r="E40" s="4" t="n">
        <f aca="false">VLOOKUP(C40,A!C$21:E$973,3,FALSE())</f>
        <v>775.561894735649</v>
      </c>
      <c r="F40" s="17" t="s">
        <v>74</v>
      </c>
      <c r="G40" s="4" t="str">
        <f aca="false">MID(I40,3,LEN(I40)-3)</f>
        <v>52080.538</v>
      </c>
      <c r="H40" s="43" t="n">
        <f aca="false">1*K40</f>
        <v>-1187.5</v>
      </c>
      <c r="I40" s="61" t="s">
        <v>206</v>
      </c>
      <c r="J40" s="62" t="s">
        <v>207</v>
      </c>
      <c r="K40" s="61" t="n">
        <v>-1187.5</v>
      </c>
      <c r="L40" s="61" t="s">
        <v>208</v>
      </c>
      <c r="M40" s="62" t="s">
        <v>85</v>
      </c>
      <c r="N40" s="62"/>
      <c r="O40" s="63" t="s">
        <v>86</v>
      </c>
      <c r="P40" s="63" t="s">
        <v>50</v>
      </c>
    </row>
    <row r="41" customFormat="false" ht="12.75" hidden="false" customHeight="true" outlineLevel="0" collapsed="false">
      <c r="A41" s="43" t="str">
        <f aca="false">P41</f>
        <v> BBS 126 </v>
      </c>
      <c r="B41" s="17" t="str">
        <f aca="false">IF(H41=INT(H41),"I","II")</f>
        <v>I</v>
      </c>
      <c r="C41" s="43" t="n">
        <f aca="false">1*G41</f>
        <v>52112.5044</v>
      </c>
      <c r="D41" s="4" t="str">
        <f aca="false">VLOOKUP(F41,I$1:J$5,2,FALSE())</f>
        <v>vis</v>
      </c>
      <c r="E41" s="4" t="n">
        <f aca="false">VLOOKUP(C41,A!C$21:E$973,3,FALSE())</f>
        <v>866.02652267671</v>
      </c>
      <c r="F41" s="17" t="s">
        <v>74</v>
      </c>
      <c r="G41" s="4" t="str">
        <f aca="false">MID(I41,3,LEN(I41)-3)</f>
        <v>52112.5044</v>
      </c>
      <c r="H41" s="43" t="n">
        <f aca="false">1*K41</f>
        <v>-1097</v>
      </c>
      <c r="I41" s="61" t="s">
        <v>209</v>
      </c>
      <c r="J41" s="62" t="s">
        <v>210</v>
      </c>
      <c r="K41" s="61" t="n">
        <v>-1097</v>
      </c>
      <c r="L41" s="61" t="s">
        <v>211</v>
      </c>
      <c r="M41" s="62" t="s">
        <v>78</v>
      </c>
      <c r="N41" s="62" t="s">
        <v>79</v>
      </c>
      <c r="O41" s="63" t="s">
        <v>91</v>
      </c>
      <c r="P41" s="63" t="s">
        <v>51</v>
      </c>
    </row>
    <row r="42" customFormat="false" ht="12.75" hidden="false" customHeight="true" outlineLevel="0" collapsed="false">
      <c r="A42" s="43" t="str">
        <f aca="false">P42</f>
        <v> BBS 128 </v>
      </c>
      <c r="B42" s="17" t="str">
        <f aca="false">IF(H42=INT(H42),"I","II")</f>
        <v>II</v>
      </c>
      <c r="C42" s="43" t="n">
        <f aca="false">1*G42</f>
        <v>52443.4351</v>
      </c>
      <c r="D42" s="4" t="str">
        <f aca="false">VLOOKUP(F42,I$1:J$5,2,FALSE())</f>
        <v>vis</v>
      </c>
      <c r="E42" s="4" t="n">
        <f aca="false">VLOOKUP(C42,A!C$21:E$973,3,FALSE())</f>
        <v>1802.55746296957</v>
      </c>
      <c r="F42" s="17" t="s">
        <v>74</v>
      </c>
      <c r="G42" s="4" t="str">
        <f aca="false">MID(I42,3,LEN(I42)-3)</f>
        <v>52443.4351</v>
      </c>
      <c r="H42" s="43" t="n">
        <f aca="false">1*K42</f>
        <v>-160.5</v>
      </c>
      <c r="I42" s="61" t="s">
        <v>212</v>
      </c>
      <c r="J42" s="62" t="s">
        <v>213</v>
      </c>
      <c r="K42" s="61" t="n">
        <v>-160.5</v>
      </c>
      <c r="L42" s="61" t="s">
        <v>214</v>
      </c>
      <c r="M42" s="62" t="s">
        <v>78</v>
      </c>
      <c r="N42" s="62" t="s">
        <v>79</v>
      </c>
      <c r="O42" s="63" t="s">
        <v>91</v>
      </c>
      <c r="P42" s="63" t="s">
        <v>53</v>
      </c>
    </row>
    <row r="43" customFormat="false" ht="12.75" hidden="false" customHeight="true" outlineLevel="0" collapsed="false">
      <c r="A43" s="43" t="str">
        <f aca="false">P43</f>
        <v> BBS 128 </v>
      </c>
      <c r="B43" s="17" t="str">
        <f aca="false">IF(H43=INT(H43),"I","II")</f>
        <v>II</v>
      </c>
      <c r="C43" s="43" t="n">
        <f aca="false">1*G43</f>
        <v>52502.434</v>
      </c>
      <c r="D43" s="4" t="str">
        <f aca="false">VLOOKUP(F43,I$1:J$5,2,FALSE())</f>
        <v>vis</v>
      </c>
      <c r="E43" s="4" t="n">
        <f aca="false">VLOOKUP(C43,A!C$21:E$973,3,FALSE())</f>
        <v>1969.52382569519</v>
      </c>
      <c r="F43" s="17" t="s">
        <v>74</v>
      </c>
      <c r="G43" s="4" t="str">
        <f aca="false">MID(I43,3,LEN(I43)-3)</f>
        <v>52502.434</v>
      </c>
      <c r="H43" s="43" t="n">
        <f aca="false">1*K43</f>
        <v>6.5</v>
      </c>
      <c r="I43" s="61" t="s">
        <v>215</v>
      </c>
      <c r="J43" s="62" t="s">
        <v>216</v>
      </c>
      <c r="K43" s="61" t="n">
        <v>6.5</v>
      </c>
      <c r="L43" s="61" t="s">
        <v>217</v>
      </c>
      <c r="M43" s="62" t="s">
        <v>85</v>
      </c>
      <c r="N43" s="62"/>
      <c r="O43" s="63" t="s">
        <v>86</v>
      </c>
      <c r="P43" s="63" t="s">
        <v>53</v>
      </c>
    </row>
    <row r="44" customFormat="false" ht="12.75" hidden="false" customHeight="true" outlineLevel="0" collapsed="false">
      <c r="A44" s="43" t="str">
        <f aca="false">P44</f>
        <v>BAVM 212 </v>
      </c>
      <c r="B44" s="17" t="str">
        <f aca="false">IF(H44=INT(H44),"I","II")</f>
        <v>II</v>
      </c>
      <c r="C44" s="43" t="n">
        <f aca="false">1*G44</f>
        <v>55066.4552</v>
      </c>
      <c r="D44" s="4" t="str">
        <f aca="false">VLOOKUP(F44,I$1:J$5,2,FALSE())</f>
        <v>vis</v>
      </c>
      <c r="E44" s="4" t="n">
        <f aca="false">VLOOKUP(C44,A!C$21:E$973,3,FALSE())</f>
        <v>9225.68103736153</v>
      </c>
      <c r="F44" s="17" t="s">
        <v>74</v>
      </c>
      <c r="G44" s="4" t="str">
        <f aca="false">MID(I44,3,LEN(I44)-3)</f>
        <v>55066.4552</v>
      </c>
      <c r="H44" s="43" t="n">
        <f aca="false">1*K44</f>
        <v>7262.5</v>
      </c>
      <c r="I44" s="61" t="s">
        <v>218</v>
      </c>
      <c r="J44" s="62" t="s">
        <v>219</v>
      </c>
      <c r="K44" s="61" t="s">
        <v>220</v>
      </c>
      <c r="L44" s="61" t="s">
        <v>221</v>
      </c>
      <c r="M44" s="62" t="s">
        <v>107</v>
      </c>
      <c r="N44" s="62" t="s">
        <v>108</v>
      </c>
      <c r="O44" s="63" t="s">
        <v>109</v>
      </c>
      <c r="P44" s="64" t="s">
        <v>62</v>
      </c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</sheetData>
  <hyperlinks>
    <hyperlink ref="P11" r:id="rId1" display="IBVS 5583 "/>
    <hyperlink ref="P15" r:id="rId2" display="IBVS 5653 "/>
    <hyperlink ref="P16" r:id="rId3" display="IBVS 5713 "/>
    <hyperlink ref="P17" r:id="rId4" display="BAVM 183 "/>
    <hyperlink ref="P19" r:id="rId5" display="BAVM 183 "/>
    <hyperlink ref="P20" r:id="rId6" display="BAVM 183 "/>
    <hyperlink ref="P21" r:id="rId7" display="BAVM 186 "/>
    <hyperlink ref="P22" r:id="rId8" display="IBVS 5837 "/>
    <hyperlink ref="P23" r:id="rId9" display="IBVS 5920 "/>
    <hyperlink ref="P24" r:id="rId10" display="BAVM 220 "/>
    <hyperlink ref="P25" r:id="rId11" display="BAVM 220 "/>
    <hyperlink ref="P26" r:id="rId12" display="BAVM 220 "/>
    <hyperlink ref="P27" r:id="rId13" display="BAVM 231 "/>
    <hyperlink ref="P28" r:id="rId14" display="BAVM 231 "/>
    <hyperlink ref="P29" r:id="rId15" display="IBVS 6125 "/>
    <hyperlink ref="P30" r:id="rId16" display="IBVS 6125 "/>
    <hyperlink ref="P31" r:id="rId17" display="BAVM 239 "/>
    <hyperlink ref="P32" r:id="rId18" display="BAVM 239 "/>
    <hyperlink ref="P44" r:id="rId19" display="BAVM 21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5T06:48:07Z</dcterms:modified>
  <cp:revision>0</cp:revision>
  <dc:subject/>
  <dc:title/>
</cp:coreProperties>
</file>