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2)" sheetId="2" state="visible" r:id="rId3"/>
    <sheet name="B" sheetId="3" state="visible" r:id="rId4"/>
    <sheet name="BAV" sheetId="4" state="visible" r:id="rId5"/>
  </sheets>
  <definedNames>
    <definedName function="false" hidden="false" localSheetId="0" name="solver_adj" vbProcedure="false">A!$AC$3:$AC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AC$1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A (2)'!$E$11:$E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A (2)'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813">
  <si>
    <t xml:space="preserve">DM Del / GSC 01100-01710</t>
  </si>
  <si>
    <t xml:space="preserve">n</t>
  </si>
  <si>
    <t xml:space="preserve">Q. Fit</t>
  </si>
  <si>
    <t xml:space="preserve">Sine + Quad fit</t>
  </si>
  <si>
    <t xml:space="preserve">Multiplier</t>
  </si>
  <si>
    <t xml:space="preserve">Power of 10</t>
  </si>
  <si>
    <t xml:space="preserve">Q.+LiTE fit</t>
  </si>
  <si>
    <t xml:space="preserve">Q fit</t>
  </si>
  <si>
    <t xml:space="preserve">A.BOX</t>
  </si>
  <si>
    <t xml:space="preserve">1+e cos nu</t>
  </si>
  <si>
    <t xml:space="preserve">sin(nu + nu_o)</t>
  </si>
  <si>
    <t xml:space="preserve">nu</t>
  </si>
  <si>
    <t xml:space="preserve">tan (nu/2)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M</t>
  </si>
  <si>
    <t xml:space="preserve">System Type:</t>
  </si>
  <si>
    <t xml:space="preserve">EB/KE</t>
  </si>
  <si>
    <r>
      <rPr>
        <sz val="10"/>
        <rFont val="Arial"/>
        <family val="0"/>
      </rPr>
      <t xml:space="preserve">HJ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days</t>
  </si>
  <si>
    <t xml:space="preserve">BEST?</t>
  </si>
  <si>
    <t xml:space="preserve">Cnst</t>
  </si>
  <si>
    <t xml:space="preserve">GCVS 4 Eph.</t>
  </si>
  <si>
    <t xml:space="preserve">Slope</t>
  </si>
  <si>
    <t xml:space="preserve">My time zone &gt;&gt;&gt;&gt;&gt;</t>
  </si>
  <si>
    <t xml:space="preserve">(PST=8, PDT=MDT=7, MDT=CST=6, etc.)</t>
  </si>
  <si>
    <t xml:space="preserve">Quad</t>
  </si>
  <si>
    <t xml:space="preserve">--- Working ----</t>
  </si>
  <si>
    <t xml:space="preserve">A (ampl) = </t>
  </si>
  <si>
    <t xml:space="preserve">Epoch =</t>
  </si>
  <si>
    <t xml:space="preserve">e (eccen)</t>
  </si>
  <si>
    <t xml:space="preserve">Period =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years</t>
  </si>
  <si>
    <t xml:space="preserve">Start of linear fit &gt;&gt;&gt;&gt;&gt;&gt;&gt;&gt;&gt;&gt;&gt;&gt;&gt;&gt;&gt;&gt;&gt;&gt;&gt;&gt;&gt;</t>
  </si>
  <si>
    <r>
      <rPr>
        <sz val="10"/>
        <rFont val="Arial"/>
        <family val="2"/>
      </rPr>
      <t xml:space="preserve">ω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(arg per) </t>
    </r>
    <r>
      <rPr>
        <sz val="10"/>
        <rFont val="Arial"/>
        <family val="0"/>
      </rPr>
      <t xml:space="preserve">=</t>
    </r>
  </si>
  <si>
    <t xml:space="preserve">degrees</t>
  </si>
  <si>
    <t xml:space="preserve">Linear</t>
  </si>
  <si>
    <t xml:space="preserve">Quadratic</t>
  </si>
  <si>
    <t xml:space="preserve">To = </t>
  </si>
  <si>
    <t xml:space="preserve">HJD</t>
  </si>
  <si>
    <t xml:space="preserve">LS Intercept =</t>
  </si>
  <si>
    <r>
      <rPr>
        <sz val="10"/>
        <rFont val="Arial"/>
        <family val="0"/>
      </rPr>
      <t xml:space="preserve">1-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&lt;&lt; Sum(wt.dif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S Slope =</t>
  </si>
  <si>
    <t xml:space="preserve">e sin nu_o</t>
  </si>
  <si>
    <t xml:space="preserve">LS Quadr term =</t>
  </si>
  <si>
    <t xml:space="preserve">na</t>
  </si>
  <si>
    <r>
      <rPr>
        <sz val="10"/>
        <color rgb="FF800080"/>
        <rFont val="Arial"/>
        <family val="0"/>
      </rPr>
      <t xml:space="preserve">a</t>
    </r>
    <r>
      <rPr>
        <vertAlign val="subscript"/>
        <sz val="10"/>
        <color rgb="FF800080"/>
        <rFont val="Arial"/>
        <family val="2"/>
      </rPr>
      <t xml:space="preserve">12</t>
    </r>
    <r>
      <rPr>
        <sz val="10"/>
        <color rgb="FF800080"/>
        <rFont val="Arial"/>
        <family val="0"/>
      </rPr>
      <t xml:space="preserve"> sin i =</t>
    </r>
  </si>
  <si>
    <t xml:space="preserve">AU</t>
  </si>
  <si>
    <t xml:space="preserve">Weighting</t>
  </si>
  <si>
    <t xml:space="preserve">dP/dt =</t>
  </si>
  <si>
    <t xml:space="preserve">days/year</t>
  </si>
  <si>
    <t xml:space="preserve">New epoch =</t>
  </si>
  <si>
    <t xml:space="preserve">Add cycle</t>
  </si>
  <si>
    <t xml:space="preserve">pg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cycle #</t>
  </si>
  <si>
    <t xml:space="preserve">New Period =</t>
  </si>
  <si>
    <t xml:space="preserve">JD today</t>
  </si>
  <si>
    <t xml:space="preserve">vi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# of data points:</t>
  </si>
  <si>
    <t xml:space="preserve">Old Cycle</t>
  </si>
  <si>
    <t xml:space="preserve">PE</t>
  </si>
  <si>
    <r>
      <rPr>
        <sz val="10"/>
        <rFont val="Arial"/>
        <family val="0"/>
      </rPr>
      <t xml:space="preserve">f (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</t>
    </r>
  </si>
  <si>
    <t xml:space="preserve">Linear Ephemeris =</t>
  </si>
  <si>
    <t xml:space="preserve">New Cycle</t>
  </si>
  <si>
    <t xml:space="preserve">CCD</t>
  </si>
  <si>
    <r>
      <rPr>
        <sz val="10"/>
        <rFont val="Arial"/>
        <family val="2"/>
      </rPr>
      <t xml:space="preserve">Ang fre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rad/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OEJV</t>
  </si>
  <si>
    <t xml:space="preserve">S5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0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0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?</t>
  </si>
  <si>
    <t xml:space="preserve">Q+S fit</t>
  </si>
  <si>
    <t xml:space="preserve">LiTE Resid</t>
  </si>
  <si>
    <t xml:space="preserve">Q. resid</t>
  </si>
  <si>
    <t xml:space="preserve">Q+S resid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Q resid</t>
  </si>
  <si>
    <t xml:space="preserve"> e sin nu</t>
  </si>
  <si>
    <t xml:space="preserve"> PZ 9.147 </t>
  </si>
  <si>
    <t xml:space="preserve">II</t>
  </si>
  <si>
    <t xml:space="preserve"> PZ 10.403 </t>
  </si>
  <si>
    <t xml:space="preserve"> IODE 4.2.16 </t>
  </si>
  <si>
    <t xml:space="preserve"> AN 285.286 </t>
  </si>
  <si>
    <t xml:space="preserve"> HABZ 7 </t>
  </si>
  <si>
    <t xml:space="preserve"> BRNO 6 </t>
  </si>
  <si>
    <t xml:space="preserve">ORION 116</t>
  </si>
  <si>
    <t xml:space="preserve">ORION 119</t>
  </si>
  <si>
    <t xml:space="preserve"> MHAR 14.12 </t>
  </si>
  <si>
    <t xml:space="preserve">I</t>
  </si>
  <si>
    <t xml:space="preserve">BBSAG Bull.23</t>
  </si>
  <si>
    <t xml:space="preserve">BBSAG Bull...24</t>
  </si>
  <si>
    <t xml:space="preserve">BBSAG Bull.24</t>
  </si>
  <si>
    <t xml:space="preserve">BBSAG Bull.25</t>
  </si>
  <si>
    <t xml:space="preserve">BBSAG Bull.31</t>
  </si>
  <si>
    <t xml:space="preserve">BBSAG Bull.29</t>
  </si>
  <si>
    <t xml:space="preserve">BBSAG Bull.35</t>
  </si>
  <si>
    <t xml:space="preserve">BBSAG Bull.39</t>
  </si>
  <si>
    <t xml:space="preserve">BBSAG Bull.49</t>
  </si>
  <si>
    <t xml:space="preserve">BAV-M 32</t>
  </si>
  <si>
    <t xml:space="preserve">BBSAG Bull.50</t>
  </si>
  <si>
    <t xml:space="preserve">GCVS 4</t>
  </si>
  <si>
    <t xml:space="preserve">BBSAG Bull.56</t>
  </si>
  <si>
    <t xml:space="preserve">IBVS 2385</t>
  </si>
  <si>
    <t xml:space="preserve">IBVS 2591</t>
  </si>
  <si>
    <t xml:space="preserve">BBSAG Bull.68</t>
  </si>
  <si>
    <t xml:space="preserve">IBVS 2793</t>
  </si>
  <si>
    <t xml:space="preserve">BBSAG Bull.86</t>
  </si>
  <si>
    <t xml:space="preserve"> BRNO 28 </t>
  </si>
  <si>
    <t xml:space="preserve">BAAVSS 70</t>
  </si>
  <si>
    <t xml:space="preserve">BBSAG Bull.85</t>
  </si>
  <si>
    <t xml:space="preserve">BBSAG Bull.90</t>
  </si>
  <si>
    <t xml:space="preserve">BAAVSS 72,22</t>
  </si>
  <si>
    <t xml:space="preserve">IBVS 3423</t>
  </si>
  <si>
    <t xml:space="preserve">IBVS 3423 </t>
  </si>
  <si>
    <t xml:space="preserve">BBSAG Bull.97</t>
  </si>
  <si>
    <t xml:space="preserve">BBSAG Bull.96</t>
  </si>
  <si>
    <t xml:space="preserve">BBSAG Bull.98</t>
  </si>
  <si>
    <t xml:space="preserve">BRNO 31</t>
  </si>
  <si>
    <t xml:space="preserve">BBSAG Bull.100</t>
  </si>
  <si>
    <t xml:space="preserve">BBSAG Bull.102</t>
  </si>
  <si>
    <t xml:space="preserve">     II</t>
  </si>
  <si>
    <t xml:space="preserve">BBSAG Bull.103</t>
  </si>
  <si>
    <t xml:space="preserve">BBSAG Bull.104</t>
  </si>
  <si>
    <t xml:space="preserve">OEJV 0060</t>
  </si>
  <si>
    <t xml:space="preserve"> BRNO 31 </t>
  </si>
  <si>
    <t xml:space="preserve"> BRNO 32 </t>
  </si>
  <si>
    <t xml:space="preserve">2012JAVSO..40..975</t>
  </si>
  <si>
    <t xml:space="preserve">JAVSO..40....1</t>
  </si>
  <si>
    <t xml:space="preserve">IBVS 4711</t>
  </si>
  <si>
    <t xml:space="preserve">OEJV 0074</t>
  </si>
  <si>
    <t xml:space="preserve">IBVS 5494</t>
  </si>
  <si>
    <t xml:space="preserve">VSB 43 </t>
  </si>
  <si>
    <t xml:space="preserve">IBVS 5801</t>
  </si>
  <si>
    <t xml:space="preserve">BAVM 193 </t>
  </si>
  <si>
    <t xml:space="preserve">IBVS 5887</t>
  </si>
  <si>
    <t xml:space="preserve">OEJV 0106</t>
  </si>
  <si>
    <t xml:space="preserve">IBVS 6007</t>
  </si>
  <si>
    <t xml:space="preserve">OEJV 0155</t>
  </si>
  <si>
    <t xml:space="preserve">0,0150</t>
  </si>
  <si>
    <t xml:space="preserve">OEJV 0160</t>
  </si>
  <si>
    <t xml:space="preserve">IBVS 6118</t>
  </si>
  <si>
    <t xml:space="preserve">IBVS 6152</t>
  </si>
  <si>
    <t xml:space="preserve">IBVS 6157</t>
  </si>
  <si>
    <t xml:space="preserve">Analysis of Kermani et al 2017RAA…xx..xxx</t>
  </si>
  <si>
    <t xml:space="preserve">Kreiner</t>
  </si>
  <si>
    <r>
      <rPr>
        <b val="true"/>
        <sz val="10"/>
        <rFont val="Arial"/>
        <family val="0"/>
      </rPr>
      <t xml:space="preserve">2445523.4283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0"/>
      </rPr>
      <t xml:space="preserve">0.84467445</t>
    </r>
  </si>
  <si>
    <t xml:space="preserve">Sine fit</t>
  </si>
  <si>
    <t xml:space="preserve">Cnst yo =</t>
  </si>
  <si>
    <t xml:space="preserve">Ampl. A =</t>
  </si>
  <si>
    <t xml:space="preserve">Omega =</t>
  </si>
  <si>
    <t xml:space="preserve">Phi =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0063.424 </t>
  </si>
  <si>
    <t xml:space="preserve"> 25.07.1968 22:10 </t>
  </si>
  <si>
    <t xml:space="preserve"> -0.463 </t>
  </si>
  <si>
    <t xml:space="preserve">V </t>
  </si>
  <si>
    <t xml:space="preserve"> R.Diethelm </t>
  </si>
  <si>
    <t xml:space="preserve"> ORI 109 </t>
  </si>
  <si>
    <t xml:space="preserve">2440542.352 </t>
  </si>
  <si>
    <t xml:space="preserve"> 16.11.1969 20:26 </t>
  </si>
  <si>
    <t xml:space="preserve"> -0.466 </t>
  </si>
  <si>
    <t xml:space="preserve"> ORI 116 </t>
  </si>
  <si>
    <t xml:space="preserve">2440720.563 </t>
  </si>
  <si>
    <t xml:space="preserve"> 14.05.1970 01:30 </t>
  </si>
  <si>
    <t xml:space="preserve"> -0.482 </t>
  </si>
  <si>
    <t xml:space="preserve"> ORI 119 </t>
  </si>
  <si>
    <t xml:space="preserve">2441628.294 </t>
  </si>
  <si>
    <t xml:space="preserve"> 06.11.1972 19:03 </t>
  </si>
  <si>
    <t xml:space="preserve"> -0.355 </t>
  </si>
  <si>
    <t xml:space="preserve"> BBS 27 </t>
  </si>
  <si>
    <t xml:space="preserve">2442275.388 </t>
  </si>
  <si>
    <t xml:space="preserve"> 15.08.1974 21:18 </t>
  </si>
  <si>
    <t xml:space="preserve"> -0.283 </t>
  </si>
  <si>
    <t xml:space="preserve">2442296.347 </t>
  </si>
  <si>
    <t xml:space="preserve"> 05.09.1974 20:19 </t>
  </si>
  <si>
    <t xml:space="preserve"> -0.440 </t>
  </si>
  <si>
    <t xml:space="preserve">2442303.308 </t>
  </si>
  <si>
    <t xml:space="preserve"> 12.09.1974 19:23 </t>
  </si>
  <si>
    <t xml:space="preserve"> -0.237 </t>
  </si>
  <si>
    <t xml:space="preserve">2442403.217 </t>
  </si>
  <si>
    <t xml:space="preserve"> 21.12.1974 17:12 </t>
  </si>
  <si>
    <t xml:space="preserve"> -0.422 </t>
  </si>
  <si>
    <t xml:space="preserve">2442570.497 </t>
  </si>
  <si>
    <t xml:space="preserve"> 06.06.1975 23:55 </t>
  </si>
  <si>
    <t xml:space="preserve"> -0.388 </t>
  </si>
  <si>
    <t xml:space="preserve"> BBS 23 </t>
  </si>
  <si>
    <t xml:space="preserve">2442606.412 </t>
  </si>
  <si>
    <t xml:space="preserve"> 12.07.1975 21:53 </t>
  </si>
  <si>
    <t xml:space="preserve"> -0.371 </t>
  </si>
  <si>
    <t xml:space="preserve">2442616.430 </t>
  </si>
  <si>
    <t xml:space="preserve"> 22.07.1975 22:19 </t>
  </si>
  <si>
    <t xml:space="preserve"> -0.490 </t>
  </si>
  <si>
    <t xml:space="preserve">2442617.375 </t>
  </si>
  <si>
    <t xml:space="preserve"> 23.07.1975 21:00 </t>
  </si>
  <si>
    <t xml:space="preserve"> -0.389 </t>
  </si>
  <si>
    <t xml:space="preserve">2442620.385 </t>
  </si>
  <si>
    <t xml:space="preserve"> 26.07.1975 21:14 </t>
  </si>
  <si>
    <t xml:space="preserve"> -0.336 </t>
  </si>
  <si>
    <t xml:space="preserve">2442621.378 </t>
  </si>
  <si>
    <t xml:space="preserve"> 27.07.1975 21:04 </t>
  </si>
  <si>
    <t xml:space="preserve"> -0.187 </t>
  </si>
  <si>
    <t xml:space="preserve">2442623.378 </t>
  </si>
  <si>
    <t xml:space="preserve"> 29.07.1975 21:04 </t>
  </si>
  <si>
    <t xml:space="preserve"> -0.299 </t>
  </si>
  <si>
    <t xml:space="preserve">2442629.372 </t>
  </si>
  <si>
    <t xml:space="preserve"> 04.08.1975 20:55 </t>
  </si>
  <si>
    <t xml:space="preserve"> -0.218 </t>
  </si>
  <si>
    <t xml:space="preserve">2442633.374 </t>
  </si>
  <si>
    <t xml:space="preserve"> 08.08.1975 20:58 </t>
  </si>
  <si>
    <t xml:space="preserve"> -0.439 </t>
  </si>
  <si>
    <t xml:space="preserve">2442740.281 </t>
  </si>
  <si>
    <t xml:space="preserve"> 23.11.1975 18:44 </t>
  </si>
  <si>
    <t xml:space="preserve"> -0.384 </t>
  </si>
  <si>
    <t xml:space="preserve"> BBS 24 </t>
  </si>
  <si>
    <t xml:space="preserve">2442748.273 </t>
  </si>
  <si>
    <t xml:space="preserve"> 01.12.1975 18:33 </t>
  </si>
  <si>
    <t xml:space="preserve"> -0.416 </t>
  </si>
  <si>
    <t xml:space="preserve"> BBS 25 </t>
  </si>
  <si>
    <t xml:space="preserve">2442957.426 </t>
  </si>
  <si>
    <t xml:space="preserve"> 27.06.1976 22:13 </t>
  </si>
  <si>
    <t xml:space="preserve"> -0.320 </t>
  </si>
  <si>
    <t xml:space="preserve"> R.Germann </t>
  </si>
  <si>
    <t xml:space="preserve"> BBS 31 </t>
  </si>
  <si>
    <t xml:space="preserve">2442958.401 </t>
  </si>
  <si>
    <t xml:space="preserve"> 28.06.1976 21:37 </t>
  </si>
  <si>
    <t xml:space="preserve"> -0.190 </t>
  </si>
  <si>
    <t xml:space="preserve">2442961.437 </t>
  </si>
  <si>
    <t xml:space="preserve"> 01.07.1976 22:29 </t>
  </si>
  <si>
    <t xml:space="preserve"> -0.110 </t>
  </si>
  <si>
    <t xml:space="preserve"> H.Peter </t>
  </si>
  <si>
    <t xml:space="preserve"> BBS 29 </t>
  </si>
  <si>
    <t xml:space="preserve">2442962.423 </t>
  </si>
  <si>
    <t xml:space="preserve"> 02.07.1976 22:09 </t>
  </si>
  <si>
    <t xml:space="preserve"> 0.031 </t>
  </si>
  <si>
    <t xml:space="preserve">2442964.422 </t>
  </si>
  <si>
    <t xml:space="preserve"> 04.07.1976 22:07 </t>
  </si>
  <si>
    <t xml:space="preserve"> -0.082 </t>
  </si>
  <si>
    <t xml:space="preserve">2442980.423 </t>
  </si>
  <si>
    <t xml:space="preserve"> 20.07.1976 22:09 </t>
  </si>
  <si>
    <t xml:space="preserve"> -0.130 </t>
  </si>
  <si>
    <t xml:space="preserve">2442993.367 </t>
  </si>
  <si>
    <t xml:space="preserve"> 02.08.1976 20:48 </t>
  </si>
  <si>
    <t xml:space="preserve"> -0.278 </t>
  </si>
  <si>
    <t xml:space="preserve">2443012.523 </t>
  </si>
  <si>
    <t xml:space="preserve"> 22.08.1976 00:33 </t>
  </si>
  <si>
    <t xml:space="preserve"> -0.127 </t>
  </si>
  <si>
    <t xml:space="preserve">2443431.279 </t>
  </si>
  <si>
    <t xml:space="preserve"> 14.10.1977 18:41 </t>
  </si>
  <si>
    <t xml:space="preserve"> 0.092 </t>
  </si>
  <si>
    <t xml:space="preserve"> BBS 35 </t>
  </si>
  <si>
    <t xml:space="preserve">2443456.285 </t>
  </si>
  <si>
    <t xml:space="preserve"> 08.11.1977 18:50 </t>
  </si>
  <si>
    <t xml:space="preserve"> -0.242 </t>
  </si>
  <si>
    <t xml:space="preserve">2443756.377 </t>
  </si>
  <si>
    <t xml:space="preserve"> 04.09.1978 21:02 </t>
  </si>
  <si>
    <t xml:space="preserve"> -0.010 </t>
  </si>
  <si>
    <t xml:space="preserve"> BBS 39 </t>
  </si>
  <si>
    <t xml:space="preserve">2443789.362 </t>
  </si>
  <si>
    <t xml:space="preserve"> 07.10.1978 20:41 </t>
  </si>
  <si>
    <t xml:space="preserve"> 0.032 </t>
  </si>
  <si>
    <t xml:space="preserve">2443796.352 </t>
  </si>
  <si>
    <t xml:space="preserve"> 14.10.1978 20:26 </t>
  </si>
  <si>
    <t xml:space="preserve"> -0.157 </t>
  </si>
  <si>
    <t xml:space="preserve">2444427.483 </t>
  </si>
  <si>
    <t xml:space="preserve"> 06.07.1980 23:35 </t>
  </si>
  <si>
    <t xml:space="preserve"> 0.001 </t>
  </si>
  <si>
    <t xml:space="preserve">E </t>
  </si>
  <si>
    <t xml:space="preserve">?</t>
  </si>
  <si>
    <t xml:space="preserve"> D.Elias </t>
  </si>
  <si>
    <t xml:space="preserve"> BBS 49 </t>
  </si>
  <si>
    <t xml:space="preserve">2444430.4373 </t>
  </si>
  <si>
    <t xml:space="preserve"> 09.07.1980 22:29 </t>
  </si>
  <si>
    <t xml:space="preserve"> -0.0012 </t>
  </si>
  <si>
    <t xml:space="preserve">2444479.4400 </t>
  </si>
  <si>
    <t xml:space="preserve"> 27.08.1980 22:33 </t>
  </si>
  <si>
    <t xml:space="preserve"> 0.0103 </t>
  </si>
  <si>
    <t xml:space="preserve">2444484.485 </t>
  </si>
  <si>
    <t xml:space="preserve"> 01.09.1980 23:38 </t>
  </si>
  <si>
    <t xml:space="preserve"> -0.013 </t>
  </si>
  <si>
    <t xml:space="preserve"> D.Lichtenknecker </t>
  </si>
  <si>
    <t xml:space="preserve">BAVM 32 </t>
  </si>
  <si>
    <t xml:space="preserve">2444484.4966 </t>
  </si>
  <si>
    <t xml:space="preserve"> 01.09.1980 23:55 </t>
  </si>
  <si>
    <t xml:space="preserve">B;V</t>
  </si>
  <si>
    <t xml:space="preserve"> M.Fernandes </t>
  </si>
  <si>
    <t xml:space="preserve">2444485.343 </t>
  </si>
  <si>
    <t xml:space="preserve"> 02.09.1980 20:13 </t>
  </si>
  <si>
    <t xml:space="preserve"> BBS 50 </t>
  </si>
  <si>
    <t xml:space="preserve">2444490.4111 </t>
  </si>
  <si>
    <t xml:space="preserve"> 07.09.1980 21:51 </t>
  </si>
  <si>
    <t xml:space="preserve"> 0.0006 </t>
  </si>
  <si>
    <t xml:space="preserve">2444501.3913 </t>
  </si>
  <si>
    <t xml:space="preserve"> 18.09.1980 21:23 </t>
  </si>
  <si>
    <t xml:space="preserve"> 0.0000 </t>
  </si>
  <si>
    <t xml:space="preserve">2455878.23688 </t>
  </si>
  <si>
    <t xml:space="preserve"> 12.11.2011 17:41 </t>
  </si>
  <si>
    <t xml:space="preserve">13469</t>
  </si>
  <si>
    <t xml:space="preserve"> -0.09277 </t>
  </si>
  <si>
    <t xml:space="preserve">C </t>
  </si>
  <si>
    <t xml:space="preserve">R</t>
  </si>
  <si>
    <t xml:space="preserve"> R.Uhlar </t>
  </si>
  <si>
    <t xml:space="preserve">IBVS 6007 </t>
  </si>
  <si>
    <t xml:space="preserve">2444822.381 </t>
  </si>
  <si>
    <t xml:space="preserve"> 05.08.1981 21:08 </t>
  </si>
  <si>
    <t xml:space="preserve"> 0.013 </t>
  </si>
  <si>
    <t xml:space="preserve"> BBS 56 </t>
  </si>
  <si>
    <t xml:space="preserve">2445194.4394 </t>
  </si>
  <si>
    <t xml:space="preserve"> 12.08.1982 22:32 </t>
  </si>
  <si>
    <t xml:space="preserve"> -0.0084 </t>
  </si>
  <si>
    <t xml:space="preserve"> O.Gülmen </t>
  </si>
  <si>
    <t xml:space="preserve">IBVS 2385 </t>
  </si>
  <si>
    <t xml:space="preserve">2445200.345 </t>
  </si>
  <si>
    <t xml:space="preserve"> 18.08.1982 20:16 </t>
  </si>
  <si>
    <t xml:space="preserve"> -0.016 </t>
  </si>
  <si>
    <t xml:space="preserve"> N.Güdür et al. </t>
  </si>
  <si>
    <t xml:space="preserve">IBVS 2591 </t>
  </si>
  <si>
    <t xml:space="preserve">2445219.3558 </t>
  </si>
  <si>
    <t xml:space="preserve"> 06.09.1982 20:32 </t>
  </si>
  <si>
    <t xml:space="preserve"> -0.0099 </t>
  </si>
  <si>
    <t xml:space="preserve">2445523.4355 </t>
  </si>
  <si>
    <t xml:space="preserve"> 07.07.1983 22:27 </t>
  </si>
  <si>
    <t xml:space="preserve"> -0.0135 </t>
  </si>
  <si>
    <t xml:space="preserve">2445605.3694 </t>
  </si>
  <si>
    <t xml:space="preserve"> 27.09.1983 20:51 </t>
  </si>
  <si>
    <t xml:space="preserve"> -0.0132 </t>
  </si>
  <si>
    <t xml:space="preserve">2445605.3727 </t>
  </si>
  <si>
    <t xml:space="preserve"> 27.09.1983 20:56 </t>
  </si>
  <si>
    <t xml:space="preserve"> BBS 68 </t>
  </si>
  <si>
    <t xml:space="preserve">2445613.396 </t>
  </si>
  <si>
    <t xml:space="preserve"> 05.10.1983 21:30 </t>
  </si>
  <si>
    <t xml:space="preserve"> -0.011 </t>
  </si>
  <si>
    <t xml:space="preserve">2445619.3059 </t>
  </si>
  <si>
    <t xml:space="preserve"> 11.10.1983 19:20 </t>
  </si>
  <si>
    <t xml:space="preserve"> -0.0138 </t>
  </si>
  <si>
    <t xml:space="preserve">2446350.362 </t>
  </si>
  <si>
    <t xml:space="preserve"> 11.10.1985 20:41 </t>
  </si>
  <si>
    <t xml:space="preserve"> -0.025 </t>
  </si>
  <si>
    <t xml:space="preserve"> A.Paschke </t>
  </si>
  <si>
    <t xml:space="preserve"> BBS 86 </t>
  </si>
  <si>
    <t xml:space="preserve">2446960.381 </t>
  </si>
  <si>
    <t xml:space="preserve"> 13.06.1987 21:08 </t>
  </si>
  <si>
    <t xml:space="preserve"> 0.138 </t>
  </si>
  <si>
    <t xml:space="preserve"> J.Isles </t>
  </si>
  <si>
    <t xml:space="preserve"> VSSC 70.20 </t>
  </si>
  <si>
    <t xml:space="preserve">2447038.351 </t>
  </si>
  <si>
    <t xml:space="preserve"> 30.08.1987 20:25 </t>
  </si>
  <si>
    <t xml:space="preserve"> -0.024 </t>
  </si>
  <si>
    <t xml:space="preserve"> BBS 85 </t>
  </si>
  <si>
    <t xml:space="preserve">2447432.384 </t>
  </si>
  <si>
    <t xml:space="preserve"> 27.09.1988 21:12 </t>
  </si>
  <si>
    <t xml:space="preserve"> -0.032 </t>
  </si>
  <si>
    <t xml:space="preserve"> BBS 90 </t>
  </si>
  <si>
    <t xml:space="preserve">2447465.3185 </t>
  </si>
  <si>
    <t xml:space="preserve"> 30.10.1988 19:38 </t>
  </si>
  <si>
    <t xml:space="preserve"> -0.0402 </t>
  </si>
  <si>
    <t xml:space="preserve"> J.Ells </t>
  </si>
  <si>
    <t xml:space="preserve"> VSSC 72.26 </t>
  </si>
  <si>
    <t xml:space="preserve">2448127.507 </t>
  </si>
  <si>
    <t xml:space="preserve"> 24.08.1990 00:10 </t>
  </si>
  <si>
    <t xml:space="preserve"> -0.078 </t>
  </si>
  <si>
    <t xml:space="preserve"> C.Barani </t>
  </si>
  <si>
    <t xml:space="preserve"> BBS 97 </t>
  </si>
  <si>
    <t xml:space="preserve">2448127.543 </t>
  </si>
  <si>
    <t xml:space="preserve"> 24.08.1990 01:01 </t>
  </si>
  <si>
    <t xml:space="preserve"> -0.042 </t>
  </si>
  <si>
    <t xml:space="preserve"> F.Acerbi </t>
  </si>
  <si>
    <t xml:space="preserve"> BBS 96 </t>
  </si>
  <si>
    <t xml:space="preserve">2448454.471 </t>
  </si>
  <si>
    <t xml:space="preserve"> 16.07.1991 23:18 </t>
  </si>
  <si>
    <t xml:space="preserve"> -0.003 </t>
  </si>
  <si>
    <t xml:space="preserve"> BBS 98 </t>
  </si>
  <si>
    <t xml:space="preserve">2448481.435 </t>
  </si>
  <si>
    <t xml:space="preserve"> 12.08.1991 22:26 </t>
  </si>
  <si>
    <t xml:space="preserve"> -0.069 </t>
  </si>
  <si>
    <t xml:space="preserve"> T.Marek </t>
  </si>
  <si>
    <t xml:space="preserve">2448508.513 </t>
  </si>
  <si>
    <t xml:space="preserve"> 09.09.1991 00:18 </t>
  </si>
  <si>
    <t xml:space="preserve"> -0.020 </t>
  </si>
  <si>
    <t xml:space="preserve"> BBS 100 </t>
  </si>
  <si>
    <t xml:space="preserve">2448509.346 </t>
  </si>
  <si>
    <t xml:space="preserve"> 09.09.1991 20:18 </t>
  </si>
  <si>
    <t xml:space="preserve">2448837.482 </t>
  </si>
  <si>
    <t xml:space="preserve"> 02.08.1992 23:34 </t>
  </si>
  <si>
    <t xml:space="preserve"> -0.053 </t>
  </si>
  <si>
    <t xml:space="preserve"> E.Blättler </t>
  </si>
  <si>
    <t xml:space="preserve"> BBS 102 </t>
  </si>
  <si>
    <t xml:space="preserve">2448843.397 </t>
  </si>
  <si>
    <t xml:space="preserve"> 08.08.1992 21:31 </t>
  </si>
  <si>
    <t xml:space="preserve"> -0.050 </t>
  </si>
  <si>
    <t xml:space="preserve">B</t>
  </si>
  <si>
    <t xml:space="preserve">2448950.2425 </t>
  </si>
  <si>
    <t xml:space="preserve"> 23.11.1992 17:49 </t>
  </si>
  <si>
    <t xml:space="preserve"> -0.0562 </t>
  </si>
  <si>
    <t xml:space="preserve"> BBS 103 </t>
  </si>
  <si>
    <t xml:space="preserve">2449133.5259 </t>
  </si>
  <si>
    <t xml:space="preserve"> 26.05.1993 00:37 </t>
  </si>
  <si>
    <t xml:space="preserve"> -0.0675 </t>
  </si>
  <si>
    <t xml:space="preserve"> BBS 104 </t>
  </si>
  <si>
    <t xml:space="preserve">2449199.431 </t>
  </si>
  <si>
    <t xml:space="preserve"> 30.07.1993 22:20 </t>
  </si>
  <si>
    <t xml:space="preserve"> -0.047 </t>
  </si>
  <si>
    <t xml:space="preserve"> P.Molik </t>
  </si>
  <si>
    <t xml:space="preserve">2449221.402 </t>
  </si>
  <si>
    <t xml:space="preserve"> 21.08.1993 21:38 </t>
  </si>
  <si>
    <t xml:space="preserve"> -0.038 </t>
  </si>
  <si>
    <t xml:space="preserve">2449547.424 </t>
  </si>
  <si>
    <t xml:space="preserve"> 13.07.1994 22:10 </t>
  </si>
  <si>
    <t xml:space="preserve"> -0.061 </t>
  </si>
  <si>
    <t xml:space="preserve">OEJV 0060 </t>
  </si>
  <si>
    <t xml:space="preserve">2449563.486 </t>
  </si>
  <si>
    <t xml:space="preserve"> 29.07.1994 23:39 </t>
  </si>
  <si>
    <t xml:space="preserve">2449568.543 </t>
  </si>
  <si>
    <t xml:space="preserve"> 04.08.1994 01:01 </t>
  </si>
  <si>
    <t xml:space="preserve"> -0.058 </t>
  </si>
  <si>
    <t xml:space="preserve">2449569.388 </t>
  </si>
  <si>
    <t xml:space="preserve"> 04.08.1994 21:18 </t>
  </si>
  <si>
    <t xml:space="preserve"> P.Sobotka </t>
  </si>
  <si>
    <t xml:space="preserve">2449569.390 </t>
  </si>
  <si>
    <t xml:space="preserve"> 04.08.1994 21:21 </t>
  </si>
  <si>
    <t xml:space="preserve"> -0.056 </t>
  </si>
  <si>
    <t xml:space="preserve"> K.Mokry </t>
  </si>
  <si>
    <t xml:space="preserve">2449569.402 </t>
  </si>
  <si>
    <t xml:space="preserve"> 04.08.1994 21:38 </t>
  </si>
  <si>
    <t xml:space="preserve"> -0.044 </t>
  </si>
  <si>
    <t xml:space="preserve">2449569.403 </t>
  </si>
  <si>
    <t xml:space="preserve"> 04.08.1994 21:40 </t>
  </si>
  <si>
    <t xml:space="preserve"> -0.043 </t>
  </si>
  <si>
    <t xml:space="preserve"> P.Lutcha </t>
  </si>
  <si>
    <t xml:space="preserve"> M.Tichy </t>
  </si>
  <si>
    <t xml:space="preserve">2449569.407 </t>
  </si>
  <si>
    <t xml:space="preserve"> 04.08.1994 21:46 </t>
  </si>
  <si>
    <t xml:space="preserve"> -0.039 </t>
  </si>
  <si>
    <t xml:space="preserve"> P.Skalak </t>
  </si>
  <si>
    <t xml:space="preserve">2449569.409 </t>
  </si>
  <si>
    <t xml:space="preserve"> 04.08.1994 21:48 </t>
  </si>
  <si>
    <t xml:space="preserve"> -0.037 </t>
  </si>
  <si>
    <t xml:space="preserve"> P.Hajek </t>
  </si>
  <si>
    <t xml:space="preserve">2449569.413 </t>
  </si>
  <si>
    <t xml:space="preserve"> 04.08.1994 21:54 </t>
  </si>
  <si>
    <t xml:space="preserve"> -0.033 </t>
  </si>
  <si>
    <t xml:space="preserve"> P.Stepan </t>
  </si>
  <si>
    <t xml:space="preserve">2449574.460 </t>
  </si>
  <si>
    <t xml:space="preserve"> 09.08.1994 23:02 </t>
  </si>
  <si>
    <t xml:space="preserve"> -0.054 </t>
  </si>
  <si>
    <t xml:space="preserve">2449574.462 </t>
  </si>
  <si>
    <t xml:space="preserve"> 09.08.1994 23:05 </t>
  </si>
  <si>
    <t xml:space="preserve"> -0.052 </t>
  </si>
  <si>
    <t xml:space="preserve">2449574.463 </t>
  </si>
  <si>
    <t xml:space="preserve"> 09.08.1994 23:06 </t>
  </si>
  <si>
    <t xml:space="preserve"> -0.051 </t>
  </si>
  <si>
    <t xml:space="preserve">2449574.465 </t>
  </si>
  <si>
    <t xml:space="preserve"> 09.08.1994 23:09 </t>
  </si>
  <si>
    <t xml:space="preserve"> -0.049 </t>
  </si>
  <si>
    <t xml:space="preserve">2449612.455 </t>
  </si>
  <si>
    <t xml:space="preserve"> 16.09.1994 22:55 </t>
  </si>
  <si>
    <t xml:space="preserve"> -0.070 </t>
  </si>
  <si>
    <t xml:space="preserve">2449618.390 </t>
  </si>
  <si>
    <t xml:space="preserve"> 22.09.1994 21:21 </t>
  </si>
  <si>
    <t xml:space="preserve">2449623.459 </t>
  </si>
  <si>
    <t xml:space="preserve"> 27.09.1994 23:00 </t>
  </si>
  <si>
    <t xml:space="preserve"> -0.046 </t>
  </si>
  <si>
    <t xml:space="preserve">2449634.422 </t>
  </si>
  <si>
    <t xml:space="preserve"> 08.10.1994 22:07 </t>
  </si>
  <si>
    <t xml:space="preserve"> -0.064 </t>
  </si>
  <si>
    <t xml:space="preserve">2449645.414 </t>
  </si>
  <si>
    <t xml:space="preserve"> 19.10.1994 21:56 </t>
  </si>
  <si>
    <t xml:space="preserve">2449673.298 </t>
  </si>
  <si>
    <t xml:space="preserve"> 16.11.1994 19:09 </t>
  </si>
  <si>
    <t xml:space="preserve">2449977.371 </t>
  </si>
  <si>
    <t xml:space="preserve"> 16.09.1995 20:54 </t>
  </si>
  <si>
    <t xml:space="preserve">2450309.745 </t>
  </si>
  <si>
    <t xml:space="preserve"> 14.08.1996 05:52 </t>
  </si>
  <si>
    <t xml:space="preserve"> -0.059 </t>
  </si>
  <si>
    <t xml:space="preserve"> S.Cook </t>
  </si>
  <si>
    <t xml:space="preserve"> JAAVSO 40;975 </t>
  </si>
  <si>
    <t xml:space="preserve">2450717.3117 </t>
  </si>
  <si>
    <t xml:space="preserve"> 25.09.1997 19:28 </t>
  </si>
  <si>
    <t xml:space="preserve"> -0.0488 </t>
  </si>
  <si>
    <t xml:space="preserve">o</t>
  </si>
  <si>
    <t xml:space="preserve"> W.Kleikamp </t>
  </si>
  <si>
    <t xml:space="preserve">BAVM 117 </t>
  </si>
  <si>
    <t xml:space="preserve">2452854.7056 </t>
  </si>
  <si>
    <t xml:space="preserve"> 03.08.2003 04:56 </t>
  </si>
  <si>
    <t xml:space="preserve"> -0.1070 </t>
  </si>
  <si>
    <t xml:space="preserve"> Karska &amp; Maciejewski </t>
  </si>
  <si>
    <t xml:space="preserve">IBVS 5494 </t>
  </si>
  <si>
    <t xml:space="preserve">2452855.1382 </t>
  </si>
  <si>
    <t xml:space="preserve"> 03.08.2003 15:19 </t>
  </si>
  <si>
    <t xml:space="preserve"> -0.0968 </t>
  </si>
  <si>
    <t xml:space="preserve">2453985.31553 </t>
  </si>
  <si>
    <t xml:space="preserve"> 06.09.2006 19:34 </t>
  </si>
  <si>
    <t xml:space="preserve"> -0.09565 </t>
  </si>
  <si>
    <t xml:space="preserve"> R.Ehrenberger </t>
  </si>
  <si>
    <t xml:space="preserve">OEJV 0074 </t>
  </si>
  <si>
    <t xml:space="preserve">2454289.3915 </t>
  </si>
  <si>
    <t xml:space="preserve"> 07.07.2007 21:23 </t>
  </si>
  <si>
    <t xml:space="preserve"> -0.1030 </t>
  </si>
  <si>
    <t xml:space="preserve">m</t>
  </si>
  <si>
    <t xml:space="preserve"> T.Kilicoglu et al. </t>
  </si>
  <si>
    <t xml:space="preserve">IBVS 5801 </t>
  </si>
  <si>
    <t xml:space="preserve">2454316.4224 </t>
  </si>
  <si>
    <t xml:space="preserve"> 03.08.2007 22:08 </t>
  </si>
  <si>
    <t xml:space="preserve"> -0.1017 </t>
  </si>
  <si>
    <t xml:space="preserve">2454404.2733 </t>
  </si>
  <si>
    <t xml:space="preserve"> 30.10.2007 18:33 </t>
  </si>
  <si>
    <t xml:space="preserve">11724</t>
  </si>
  <si>
    <t xml:space="preserve"> -0.0971 </t>
  </si>
  <si>
    <t xml:space="preserve"> A.Karafil &amp; S.Halici </t>
  </si>
  <si>
    <t xml:space="preserve">IBVS 5887 </t>
  </si>
  <si>
    <t xml:space="preserve">2454650.4987 </t>
  </si>
  <si>
    <t xml:space="preserve"> 02.07.2008 23:58 </t>
  </si>
  <si>
    <t xml:space="preserve">12015.5</t>
  </si>
  <si>
    <t xml:space="preserve"> -0.0947 </t>
  </si>
  <si>
    <t xml:space="preserve"> P.Zasche et al. </t>
  </si>
  <si>
    <t xml:space="preserve">OEJV 0106 </t>
  </si>
  <si>
    <t xml:space="preserve">2454675.4143 </t>
  </si>
  <si>
    <t xml:space="preserve"> 27.07.2008 21:56 </t>
  </si>
  <si>
    <t xml:space="preserve">12045</t>
  </si>
  <si>
    <t xml:space="preserve"> -0.0970 </t>
  </si>
  <si>
    <t xml:space="preserve">2454705.3992 </t>
  </si>
  <si>
    <t xml:space="preserve"> 26.08.2008 21:34 </t>
  </si>
  <si>
    <t xml:space="preserve">12080.5</t>
  </si>
  <si>
    <t xml:space="preserve"> -0.0981 </t>
  </si>
  <si>
    <t xml:space="preserve">2454705.4021 </t>
  </si>
  <si>
    <t xml:space="preserve"> 26.08.2008 21:39 </t>
  </si>
  <si>
    <t xml:space="preserve"> -0.0952 </t>
  </si>
  <si>
    <t xml:space="preserve">2454710.4669 </t>
  </si>
  <si>
    <t xml:space="preserve"> 31.08.2008 23:12 </t>
  </si>
  <si>
    <t xml:space="preserve">12086.5</t>
  </si>
  <si>
    <t xml:space="preserve"> -0.0985 </t>
  </si>
  <si>
    <t xml:space="preserve">2454718.4946 </t>
  </si>
  <si>
    <t xml:space="preserve"> 08.09.2008 23:52 </t>
  </si>
  <si>
    <t xml:space="preserve">12096</t>
  </si>
  <si>
    <t xml:space="preserve">2454718.4947 </t>
  </si>
  <si>
    <t xml:space="preserve"> -0.0951 </t>
  </si>
  <si>
    <t xml:space="preserve">2454760.2868 </t>
  </si>
  <si>
    <t xml:space="preserve"> 20.10.2008 18:52 </t>
  </si>
  <si>
    <t xml:space="preserve">12145.5</t>
  </si>
  <si>
    <t xml:space="preserve"> -0.1144 </t>
  </si>
  <si>
    <t xml:space="preserve"> T.Kiliçoglu &amp; B.Savran </t>
  </si>
  <si>
    <t xml:space="preserve">2455773.4976 </t>
  </si>
  <si>
    <t xml:space="preserve"> 30.07.2011 23:56 </t>
  </si>
  <si>
    <t xml:space="preserve">13345</t>
  </si>
  <si>
    <t xml:space="preserve"> -0.0923 </t>
  </si>
  <si>
    <t xml:space="preserve"> L.Corp </t>
  </si>
  <si>
    <t xml:space="preserve">2455828.40298 </t>
  </si>
  <si>
    <t xml:space="preserve"> 23.09.2011 21:40 </t>
  </si>
  <si>
    <t xml:space="preserve">13410</t>
  </si>
  <si>
    <t xml:space="preserve"> -0.09080 </t>
  </si>
  <si>
    <t xml:space="preserve">2455831.36000 </t>
  </si>
  <si>
    <t xml:space="preserve"> 26.09.2011 20:38 </t>
  </si>
  <si>
    <t xml:space="preserve">13413.5</t>
  </si>
  <si>
    <t xml:space="preserve"> -0.09014 </t>
  </si>
  <si>
    <t xml:space="preserve">2455836.43193 </t>
  </si>
  <si>
    <t xml:space="preserve"> 01.10.2011 22:21 </t>
  </si>
  <si>
    <t xml:space="preserve">13419.5</t>
  </si>
  <si>
    <t xml:space="preserve"> -0.08627 </t>
  </si>
  <si>
    <t xml:space="preserve"> P.Svoboda </t>
  </si>
  <si>
    <t xml:space="preserve">2456496.5335 </t>
  </si>
  <si>
    <t xml:space="preserve"> 23.07.2013 00:48 </t>
  </si>
  <si>
    <t xml:space="preserve">14201</t>
  </si>
  <si>
    <t xml:space="preserve"> -0.0988 </t>
  </si>
  <si>
    <t xml:space="preserve">-I</t>
  </si>
  <si>
    <t xml:space="preserve"> F.Agerer </t>
  </si>
  <si>
    <t xml:space="preserve">BAVM 234 </t>
  </si>
  <si>
    <t xml:space="preserve">2456140.5200 </t>
  </si>
  <si>
    <t xml:space="preserve"> 01.08.2012 00:28 </t>
  </si>
  <si>
    <t xml:space="preserve">13779.5</t>
  </si>
  <si>
    <t xml:space="preserve"> -0.0815 </t>
  </si>
  <si>
    <t xml:space="preserve">ns</t>
  </si>
  <si>
    <t xml:space="preserve">OEJV 0155 </t>
  </si>
  <si>
    <t xml:space="preserve">2456905.3494 </t>
  </si>
  <si>
    <t xml:space="preserve"> 04.09.2014 20:23 </t>
  </si>
  <si>
    <t xml:space="preserve">14685</t>
  </si>
  <si>
    <t xml:space="preserve"> -0.1060 </t>
  </si>
  <si>
    <t xml:space="preserve">BAVM 239 </t>
  </si>
  <si>
    <t xml:space="preserve">2456154.4409 </t>
  </si>
  <si>
    <t xml:space="preserve"> 14.08.2012 22:34 </t>
  </si>
  <si>
    <t xml:space="preserve">13796</t>
  </si>
  <si>
    <t xml:space="preserve"> -0.0977 </t>
  </si>
  <si>
    <t xml:space="preserve"> B.Hladik </t>
  </si>
  <si>
    <t xml:space="preserve">OEJV 0160 </t>
  </si>
  <si>
    <t xml:space="preserve">2425881.40 </t>
  </si>
  <si>
    <t xml:space="preserve"> 26.09.1929 21:36 </t>
  </si>
  <si>
    <t xml:space="preserve"> -0.38 </t>
  </si>
  <si>
    <t xml:space="preserve">P </t>
  </si>
  <si>
    <t xml:space="preserve"> N.B.Perova </t>
  </si>
  <si>
    <t xml:space="preserve">2428045.38 </t>
  </si>
  <si>
    <t xml:space="preserve"> 30.08.1935 21:07 </t>
  </si>
  <si>
    <t xml:space="preserve"> -0.46 </t>
  </si>
  <si>
    <t xml:space="preserve">2429354.640 </t>
  </si>
  <si>
    <t xml:space="preserve"> 01.04.1939 03:21 </t>
  </si>
  <si>
    <t xml:space="preserve"> -0.447 </t>
  </si>
  <si>
    <t xml:space="preserve">F </t>
  </si>
  <si>
    <t xml:space="preserve"> I.M.Istshenko </t>
  </si>
  <si>
    <t xml:space="preserve">2429380.001 </t>
  </si>
  <si>
    <t xml:space="preserve"> 26.04.1939 12:01 </t>
  </si>
  <si>
    <t xml:space="preserve"> -0.426 </t>
  </si>
  <si>
    <t xml:space="preserve">2429486.40 </t>
  </si>
  <si>
    <t xml:space="preserve"> 10.08.1939 21:36 </t>
  </si>
  <si>
    <t xml:space="preserve">2430645.32 </t>
  </si>
  <si>
    <t xml:space="preserve"> 12.10.1942 19:40 </t>
  </si>
  <si>
    <t xml:space="preserve"> -0.43 </t>
  </si>
  <si>
    <t xml:space="preserve"> W.Zessewitsch </t>
  </si>
  <si>
    <t xml:space="preserve">2430651.25 </t>
  </si>
  <si>
    <t xml:space="preserve"> 18.10.1942 18:00 </t>
  </si>
  <si>
    <t xml:space="preserve"> -0.41 </t>
  </si>
  <si>
    <t xml:space="preserve">2430678.23 </t>
  </si>
  <si>
    <t xml:space="preserve"> 14.11.1942 17:31 </t>
  </si>
  <si>
    <t xml:space="preserve">2430695.15 </t>
  </si>
  <si>
    <t xml:space="preserve"> 01.12.1942 15:36 </t>
  </si>
  <si>
    <t xml:space="preserve"> -0.44 </t>
  </si>
  <si>
    <t xml:space="preserve">2430895.31 </t>
  </si>
  <si>
    <t xml:space="preserve"> 19.06.1943 19:26 </t>
  </si>
  <si>
    <t xml:space="preserve"> -0.47 </t>
  </si>
  <si>
    <t xml:space="preserve">2430900.41 </t>
  </si>
  <si>
    <t xml:space="preserve"> 24.06.1943 21:50 </t>
  </si>
  <si>
    <t xml:space="preserve">2430901.21 </t>
  </si>
  <si>
    <t xml:space="preserve"> 25.06.1943 17:02 </t>
  </si>
  <si>
    <t xml:space="preserve"> -0.48 </t>
  </si>
  <si>
    <t xml:space="preserve">2430928.29 </t>
  </si>
  <si>
    <t xml:space="preserve"> 22.07.1943 18:57 </t>
  </si>
  <si>
    <t xml:space="preserve">2433852.540 </t>
  </si>
  <si>
    <t xml:space="preserve"> 25.07.1951 00:57 </t>
  </si>
  <si>
    <t xml:space="preserve"> -0.446 </t>
  </si>
  <si>
    <t xml:space="preserve">2433853.400 </t>
  </si>
  <si>
    <t xml:space="preserve"> 25.07.1951 21:36 </t>
  </si>
  <si>
    <t xml:space="preserve"> -0.431 </t>
  </si>
  <si>
    <t xml:space="preserve">2433863.532 </t>
  </si>
  <si>
    <t xml:space="preserve"> 05.08.1951 00:46 </t>
  </si>
  <si>
    <t xml:space="preserve"> -0.435 </t>
  </si>
  <si>
    <t xml:space="preserve">2433864.403 </t>
  </si>
  <si>
    <t xml:space="preserve"> 05.08.1951 21:40 </t>
  </si>
  <si>
    <t xml:space="preserve"> -0.408 </t>
  </si>
  <si>
    <t xml:space="preserve">2436800.4814 </t>
  </si>
  <si>
    <t xml:space="preserve"> 19.08.1959 23:33 </t>
  </si>
  <si>
    <t xml:space="preserve"> -0.4230 </t>
  </si>
  <si>
    <t xml:space="preserve"> H.Schneller </t>
  </si>
  <si>
    <t xml:space="preserve">2436839.328 </t>
  </si>
  <si>
    <t xml:space="preserve"> 27.09.1959 19:52 </t>
  </si>
  <si>
    <t xml:space="preserve"> H.Busch </t>
  </si>
  <si>
    <t xml:space="preserve">2436844.371 </t>
  </si>
  <si>
    <t xml:space="preserve"> 02.10.1959 20:54 </t>
  </si>
  <si>
    <t xml:space="preserve"> -0.457 </t>
  </si>
  <si>
    <t xml:space="preserve">2436899.287 </t>
  </si>
  <si>
    <t xml:space="preserve"> 26.11.1959 18:53 </t>
  </si>
  <si>
    <t xml:space="preserve"> -0.444 </t>
  </si>
  <si>
    <t xml:space="preserve">2436899.321 </t>
  </si>
  <si>
    <t xml:space="preserve"> 26.11.1959 19:42 </t>
  </si>
  <si>
    <t xml:space="preserve"> -0.410 </t>
  </si>
  <si>
    <t xml:space="preserve">2438589.484 </t>
  </si>
  <si>
    <t xml:space="preserve"> 12.07.1964 23:36 </t>
  </si>
  <si>
    <t xml:space="preserve"> K.Carbol </t>
  </si>
  <si>
    <t xml:space="preserve">2441901.447 </t>
  </si>
  <si>
    <t xml:space="preserve"> 06.08.1973 22:43 </t>
  </si>
  <si>
    <t xml:space="preserve"> -0.455 </t>
  </si>
  <si>
    <t xml:space="preserve"> T.Berthold </t>
  </si>
  <si>
    <t xml:space="preserve">2441959.312 </t>
  </si>
  <si>
    <t xml:space="preserve"> 03.10.1973 19:29 </t>
  </si>
  <si>
    <t xml:space="preserve"> -0.450 </t>
  </si>
  <si>
    <t xml:space="preserve">2441980.405 </t>
  </si>
  <si>
    <t xml:space="preserve"> 24.10.1973 21:43 </t>
  </si>
  <si>
    <t xml:space="preserve"> -0.474 </t>
  </si>
  <si>
    <t xml:space="preserve">2442655.333 </t>
  </si>
  <si>
    <t xml:space="preserve"> 30.08.1975 19:59 </t>
  </si>
  <si>
    <t xml:space="preserve"> -0.442 </t>
  </si>
  <si>
    <t xml:space="preserve">2442685.300 </t>
  </si>
  <si>
    <t xml:space="preserve"> 29.09.1975 19:12 </t>
  </si>
  <si>
    <t xml:space="preserve"> -0.461 </t>
  </si>
  <si>
    <t xml:space="preserve">2442740.214 </t>
  </si>
  <si>
    <t xml:space="preserve"> 23.11.1975 17:08 </t>
  </si>
  <si>
    <t xml:space="preserve"> -0.451 </t>
  </si>
  <si>
    <t xml:space="preserve">2443008.393 </t>
  </si>
  <si>
    <t xml:space="preserve"> 17.08.1976 21:25 </t>
  </si>
  <si>
    <t xml:space="preserve"> -0.034 </t>
  </si>
  <si>
    <t xml:space="preserve">2443013.431 </t>
  </si>
  <si>
    <t xml:space="preserve"> 22.08.1976 22:20 </t>
  </si>
  <si>
    <t xml:space="preserve">2443044.294 </t>
  </si>
  <si>
    <t xml:space="preserve"> 22.09.1976 19:03 </t>
  </si>
  <si>
    <t xml:space="preserve">2443049.346 </t>
  </si>
  <si>
    <t xml:space="preserve"> 27.09.1976 20:18 </t>
  </si>
  <si>
    <t xml:space="preserve"> -0.048 </t>
  </si>
  <si>
    <t xml:space="preserve">2443400.318 </t>
  </si>
  <si>
    <t xml:space="preserve"> 13.09.1977 19:37 </t>
  </si>
  <si>
    <t xml:space="preserve">2443723.404 </t>
  </si>
  <si>
    <t xml:space="preserve"> 02.08.1978 21:41 </t>
  </si>
  <si>
    <t xml:space="preserve"> -0.041 </t>
  </si>
  <si>
    <t xml:space="preserve">2446649.375 </t>
  </si>
  <si>
    <t xml:space="preserve"> 06.08.1986 21:00 </t>
  </si>
  <si>
    <t xml:space="preserve"> -0.027 </t>
  </si>
  <si>
    <t xml:space="preserve"> T.Cervinka </t>
  </si>
  <si>
    <t xml:space="preserve">2446649.387 </t>
  </si>
  <si>
    <t xml:space="preserve"> 06.08.1986 21:17 </t>
  </si>
  <si>
    <t xml:space="preserve"> -0.015 </t>
  </si>
  <si>
    <t xml:space="preserve"> M.Berka </t>
  </si>
  <si>
    <t xml:space="preserve">2446649.392 </t>
  </si>
  <si>
    <t xml:space="preserve"> 06.08.1986 21:24 </t>
  </si>
  <si>
    <t xml:space="preserve">2446649.399 </t>
  </si>
  <si>
    <t xml:space="preserve"> 06.08.1986 21:34 </t>
  </si>
  <si>
    <t xml:space="preserve">2447791.3641 </t>
  </si>
  <si>
    <t xml:space="preserve"> 21.09.1989 20:44 </t>
  </si>
  <si>
    <t xml:space="preserve"> -0.0394 </t>
  </si>
  <si>
    <t xml:space="preserve"> D.Hanzl </t>
  </si>
  <si>
    <t xml:space="preserve">2449574.442 </t>
  </si>
  <si>
    <t xml:space="preserve"> 09.08.1994 22:36 </t>
  </si>
  <si>
    <t xml:space="preserve"> -0.072 </t>
  </si>
  <si>
    <t xml:space="preserve">2449906.4042 </t>
  </si>
  <si>
    <t xml:space="preserve"> 07.07.1995 21:42 </t>
  </si>
  <si>
    <t xml:space="preserve"> M.Vetrovcova </t>
  </si>
  <si>
    <t xml:space="preserve">2449933.4347 </t>
  </si>
  <si>
    <t xml:space="preserve"> 03.08.1995 22:25 </t>
  </si>
  <si>
    <t xml:space="preserve"> -0.0667 </t>
  </si>
  <si>
    <t xml:space="preserve"> A.Kratochvil </t>
  </si>
  <si>
    <t xml:space="preserve">2449933.4396 </t>
  </si>
  <si>
    <t xml:space="preserve"> 03.08.1995 22:33 </t>
  </si>
  <si>
    <t xml:space="preserve"> -0.0618 </t>
  </si>
  <si>
    <t xml:space="preserve">2449977.3644 </t>
  </si>
  <si>
    <t xml:space="preserve"> 16.09.1995 20:44 </t>
  </si>
  <si>
    <t xml:space="preserve"> -0.0601 </t>
  </si>
  <si>
    <t xml:space="preserve"> M.Zibar </t>
  </si>
  <si>
    <t xml:space="preserve">2450292.3979 </t>
  </si>
  <si>
    <t xml:space="preserve"> 27.07.1996 21:32 </t>
  </si>
  <si>
    <t xml:space="preserve"> -0.0907 </t>
  </si>
  <si>
    <t xml:space="preserve">2450314.3674 </t>
  </si>
  <si>
    <t xml:space="preserve"> 18.08.1996 20:49 </t>
  </si>
  <si>
    <t xml:space="preserve"> -0.0828 </t>
  </si>
  <si>
    <t xml:space="preserve">2450629.4198 </t>
  </si>
  <si>
    <t xml:space="preserve"> 29.06.1997 22:04 </t>
  </si>
  <si>
    <t xml:space="preserve"> -0.0944 </t>
  </si>
  <si>
    <t xml:space="preserve"> F.Sura </t>
  </si>
  <si>
    <t xml:space="preserve">2450629.4239 </t>
  </si>
  <si>
    <t xml:space="preserve"> 29.06.1997 22:10 </t>
  </si>
  <si>
    <t xml:space="preserve"> -0.0903 </t>
  </si>
  <si>
    <t xml:space="preserve"> D.Ruscansky </t>
  </si>
  <si>
    <t xml:space="preserve">2450629.4316 </t>
  </si>
  <si>
    <t xml:space="preserve"> 29.06.1997 22:21 </t>
  </si>
  <si>
    <t xml:space="preserve"> -0.0826 </t>
  </si>
  <si>
    <t xml:space="preserve"> S.Parimucha </t>
  </si>
  <si>
    <t xml:space="preserve">2450629.4323 </t>
  </si>
  <si>
    <t xml:space="preserve"> 29.06.1997 22:22 </t>
  </si>
  <si>
    <t xml:space="preserve"> -0.0819 </t>
  </si>
  <si>
    <t xml:space="preserve"> M.Bilansky </t>
  </si>
  <si>
    <t xml:space="preserve">2450629.4330 </t>
  </si>
  <si>
    <t xml:space="preserve"> 29.06.1997 22:23 </t>
  </si>
  <si>
    <t xml:space="preserve"> -0.0812 </t>
  </si>
  <si>
    <t xml:space="preserve"> P.Citriak </t>
  </si>
  <si>
    <t xml:space="preserve">2450667.4216 </t>
  </si>
  <si>
    <t xml:space="preserve"> 06.08.1997 22:07 </t>
  </si>
  <si>
    <t xml:space="preserve"> R.Kucerova </t>
  </si>
  <si>
    <t xml:space="preserve">2450667.4264 </t>
  </si>
  <si>
    <t xml:space="preserve"> 06.08.1997 22:14 </t>
  </si>
  <si>
    <t xml:space="preserve"> -0.0982 </t>
  </si>
  <si>
    <t xml:space="preserve"> P.Fedorova </t>
  </si>
  <si>
    <t xml:space="preserve">2450667.4452 </t>
  </si>
  <si>
    <t xml:space="preserve"> 06.08.1997 22:41 </t>
  </si>
  <si>
    <t xml:space="preserve"> -0.0794 </t>
  </si>
  <si>
    <t xml:space="preserve"> M.Rottenborn </t>
  </si>
  <si>
    <t xml:space="preserve">2450667.4473 </t>
  </si>
  <si>
    <t xml:space="preserve"> 06.08.1997 22:44 </t>
  </si>
  <si>
    <t xml:space="preserve"> -0.0773 </t>
  </si>
  <si>
    <t xml:space="preserve">2451081.3307 </t>
  </si>
  <si>
    <t xml:space="preserve"> 24.09.1998 19:56 </t>
  </si>
  <si>
    <t xml:space="preserve"> -0.0851 </t>
  </si>
  <si>
    <t xml:space="preserve"> R.Polloczek </t>
  </si>
  <si>
    <t xml:space="preserve">2451776.497 </t>
  </si>
  <si>
    <t xml:space="preserve"> 19.08.2000 23:55 </t>
  </si>
  <si>
    <t xml:space="preserve"> -0.087 </t>
  </si>
  <si>
    <t xml:space="preserve"> O.Pejcha </t>
  </si>
  <si>
    <t xml:space="preserve">2453258.0482 </t>
  </si>
  <si>
    <t xml:space="preserve"> 09.09.2004 13:09 </t>
  </si>
  <si>
    <t xml:space="preserve"> Nakajima </t>
  </si>
  <si>
    <t xml:space="preserve">2454327.3988 </t>
  </si>
  <si>
    <t xml:space="preserve"> 14.08.2007 21:34 </t>
  </si>
  <si>
    <t xml:space="preserve"> -0.1061 </t>
  </si>
  <si>
    <t xml:space="preserve">2456480.483 </t>
  </si>
  <si>
    <t xml:space="preserve"> 06.07.2013 23:35 </t>
  </si>
  <si>
    <t xml:space="preserve">14182</t>
  </si>
  <si>
    <t xml:space="preserve"> -0.100 </t>
  </si>
  <si>
    <t xml:space="preserve">OEJV 0162 </t>
  </si>
  <si>
    <t xml:space="preserve">2457225.4752 </t>
  </si>
  <si>
    <t xml:space="preserve"> 21.07.2015 23:24 </t>
  </si>
  <si>
    <t xml:space="preserve">15064</t>
  </si>
  <si>
    <t xml:space="preserve"> -0.1124 </t>
  </si>
  <si>
    <t xml:space="preserve">BAVM 241 (=IBVS 6157)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0"/>
    <numFmt numFmtId="171" formatCode="0.000E+00"/>
    <numFmt numFmtId="172" formatCode="[$-409]m/d/yyyy\ h:mm"/>
    <numFmt numFmtId="173" formatCode="[$-409]m/d/yyyy"/>
    <numFmt numFmtId="174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vertAlign val="superscript"/>
      <sz val="10"/>
      <name val="Arial"/>
      <family val="2"/>
    </font>
    <font>
      <sz val="10"/>
      <color rgb="FF800080"/>
      <name val="Arial"/>
      <family val="0"/>
    </font>
    <font>
      <vertAlign val="subscript"/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FFFF0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D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369978613953"/>
          <c:y val="0.130046948356808"/>
          <c:w val="0.894977168949772"/>
          <c:h val="0.774882629107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7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0420351999964623</c:v>
                </c:pt>
                <c:pt idx="1">
                  <c:v>-0.0373644000028435</c:v>
                </c:pt>
                <c:pt idx="2">
                  <c:v>-0.0248544000060065</c:v>
                </c:pt>
                <c:pt idx="3">
                  <c:v>-0.00412840000353754</c:v>
                </c:pt>
                <c:pt idx="4">
                  <c:v>-0.0342792000010377</c:v>
                </c:pt>
                <c:pt idx="5">
                  <c:v>-0.00947680000535911</c:v>
                </c:pt>
                <c:pt idx="6">
                  <c:v>0.00779259999399073</c:v>
                </c:pt>
                <c:pt idx="7">
                  <c:v>-0.0418330000029528</c:v>
                </c:pt>
                <c:pt idx="8">
                  <c:v>-0.0153490000011516</c:v>
                </c:pt>
                <c:pt idx="9">
                  <c:v>-0.0435136000014609</c:v>
                </c:pt>
                <c:pt idx="10">
                  <c:v>-0.0115684000011242</c:v>
                </c:pt>
                <c:pt idx="11">
                  <c:v>-0.0562442000045849</c:v>
                </c:pt>
                <c:pt idx="12">
                  <c:v>-0.00586980000298354</c:v>
                </c:pt>
                <c:pt idx="13">
                  <c:v>-0.0234894000022905</c:v>
                </c:pt>
                <c:pt idx="14">
                  <c:v>-0.00816520000080345</c:v>
                </c:pt>
                <c:pt idx="15">
                  <c:v>-0.0122748000067077</c:v>
                </c:pt>
                <c:pt idx="16">
                  <c:v>0.0140493999933824</c:v>
                </c:pt>
                <c:pt idx="17">
                  <c:v>-0.000631400005659089</c:v>
                </c:pt>
                <c:pt idx="18">
                  <c:v>-0.00911820000328589</c:v>
                </c:pt>
                <c:pt idx="19">
                  <c:v>-0.0341730000072857</c:v>
                </c:pt>
                <c:pt idx="20">
                  <c:v>-0.0221000000092317</c:v>
                </c:pt>
                <c:pt idx="21">
                  <c:v>0.011899999997695</c:v>
                </c:pt>
                <c:pt idx="22">
                  <c:v>-0.0213758000027156</c:v>
                </c:pt>
                <c:pt idx="23">
                  <c:v>-0.0438254000036977</c:v>
                </c:pt>
                <c:pt idx="24">
                  <c:v>-0.0594191999989562</c:v>
                </c:pt>
                <c:pt idx="25">
                  <c:v>-0.0321876000016346</c:v>
                </c:pt>
                <c:pt idx="26">
                  <c:v>-0.0274799000035273</c:v>
                </c:pt>
                <c:pt idx="28">
                  <c:v>0.0345787999976892</c:v>
                </c:pt>
                <c:pt idx="30">
                  <c:v>-0.0421563999989303</c:v>
                </c:pt>
                <c:pt idx="31">
                  <c:v>-0.0672523000030196</c:v>
                </c:pt>
                <c:pt idx="37">
                  <c:v>-0.016768299996329</c:v>
                </c:pt>
                <c:pt idx="38">
                  <c:v>-0.0193391000066185</c:v>
                </c:pt>
                <c:pt idx="39">
                  <c:v>-0.0383300000030431</c:v>
                </c:pt>
                <c:pt idx="40">
                  <c:v>-0.0282570000053966</c:v>
                </c:pt>
                <c:pt idx="41">
                  <c:v>0.0387429999973392</c:v>
                </c:pt>
                <c:pt idx="42">
                  <c:v>0.0387429999973392</c:v>
                </c:pt>
                <c:pt idx="43">
                  <c:v>0.0063229000006686</c:v>
                </c:pt>
                <c:pt idx="47">
                  <c:v>0.03100760000234</c:v>
                </c:pt>
                <c:pt idx="48">
                  <c:v>-0.0816819000028772</c:v>
                </c:pt>
                <c:pt idx="51">
                  <c:v>-0.0338235000090208</c:v>
                </c:pt>
                <c:pt idx="53">
                  <c:v>-0.0638783000031253</c:v>
                </c:pt>
                <c:pt idx="54">
                  <c:v>-0.0315449999980046</c:v>
                </c:pt>
                <c:pt idx="55">
                  <c:v>-0.0475998000038089</c:v>
                </c:pt>
                <c:pt idx="56">
                  <c:v>-0.0383947000009357</c:v>
                </c:pt>
                <c:pt idx="59">
                  <c:v>-0.0408881999974255</c:v>
                </c:pt>
                <c:pt idx="60">
                  <c:v>-0.0102444000003743</c:v>
                </c:pt>
                <c:pt idx="61">
                  <c:v>0.0323993999991217</c:v>
                </c:pt>
                <c:pt idx="66">
                  <c:v>-0.0127840000059223</c:v>
                </c:pt>
                <c:pt idx="68">
                  <c:v>0.000540199995157309</c:v>
                </c:pt>
                <c:pt idx="82">
                  <c:v>-0.024626200000057</c:v>
                </c:pt>
                <c:pt idx="83">
                  <c:v>-0.0268594000008306</c:v>
                </c:pt>
                <c:pt idx="84">
                  <c:v>-0.0148593999983859</c:v>
                </c:pt>
                <c:pt idx="85">
                  <c:v>-0.00985940000100527</c:v>
                </c:pt>
                <c:pt idx="86">
                  <c:v>-0.00285940000321716</c:v>
                </c:pt>
                <c:pt idx="89">
                  <c:v>-0.0323260000077426</c:v>
                </c:pt>
                <c:pt idx="94">
                  <c:v>-0.0775094000055105</c:v>
                </c:pt>
                <c:pt idx="95">
                  <c:v>-0.0415094000054523</c:v>
                </c:pt>
                <c:pt idx="96">
                  <c:v>-0.00304400000459282</c:v>
                </c:pt>
                <c:pt idx="98">
                  <c:v>-0.0202952000036021</c:v>
                </c:pt>
                <c:pt idx="99">
                  <c:v>-0.0319710000039777</c:v>
                </c:pt>
                <c:pt idx="106">
                  <c:v>-0.060529200003657</c:v>
                </c:pt>
                <c:pt idx="107">
                  <c:v>-0.0473694000029354</c:v>
                </c:pt>
                <c:pt idx="108">
                  <c:v>-0.0584242000040831</c:v>
                </c:pt>
                <c:pt idx="111">
                  <c:v>-0.0440999999991618</c:v>
                </c:pt>
                <c:pt idx="117">
                  <c:v>-0.0721548000001349</c:v>
                </c:pt>
                <c:pt idx="121">
                  <c:v>-0.0511547999994946</c:v>
                </c:pt>
                <c:pt idx="124">
                  <c:v>-0.0695658000040567</c:v>
                </c:pt>
                <c:pt idx="125">
                  <c:v>-0.0472964000073262</c:v>
                </c:pt>
                <c:pt idx="126">
                  <c:v>-0.0463511999987531</c:v>
                </c:pt>
                <c:pt idx="127">
                  <c:v>-0.0641366000054404</c:v>
                </c:pt>
                <c:pt idx="128">
                  <c:v>-0.0529220000098576</c:v>
                </c:pt>
                <c:pt idx="129">
                  <c:v>-0.0432233999963501</c:v>
                </c:pt>
                <c:pt idx="134">
                  <c:v>-0.0535114000012982</c:v>
                </c:pt>
                <c:pt idx="137">
                  <c:v>-0.0594387000019196</c:v>
                </c:pt>
                <c:pt idx="154">
                  <c:v>-0.0971186000024318</c:v>
                </c:pt>
                <c:pt idx="158">
                  <c:v>-0.106081400001131</c:v>
                </c:pt>
                <c:pt idx="174">
                  <c:v>-0.0814861000035307</c:v>
                </c:pt>
                <c:pt idx="178">
                  <c:v>-0.112351200004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63">
                  <c:v>0.000832499994430691</c:v>
                </c:pt>
                <c:pt idx="64">
                  <c:v>-0.00123280000843806</c:v>
                </c:pt>
                <c:pt idx="65">
                  <c:v>0.0102707999976701</c:v>
                </c:pt>
                <c:pt idx="67">
                  <c:v>-0.00118400000792462</c:v>
                </c:pt>
                <c:pt idx="69">
                  <c:v>-0.0238347000049544</c:v>
                </c:pt>
                <c:pt idx="70">
                  <c:v>0</c:v>
                </c:pt>
                <c:pt idx="72">
                  <c:v>0.0128960000001825</c:v>
                </c:pt>
                <c:pt idx="73">
                  <c:v>-0.00839390000328422</c:v>
                </c:pt>
                <c:pt idx="74">
                  <c:v>-0.015524499998719</c:v>
                </c:pt>
                <c:pt idx="75">
                  <c:v>-0.0099300000074436</c:v>
                </c:pt>
                <c:pt idx="76">
                  <c:v>-0.013517999999749</c:v>
                </c:pt>
                <c:pt idx="77">
                  <c:v>-0.0131706000029226</c:v>
                </c:pt>
                <c:pt idx="78">
                  <c:v>-0.00987060000625206</c:v>
                </c:pt>
                <c:pt idx="79">
                  <c:v>-0.0109907000005478</c:v>
                </c:pt>
                <c:pt idx="80">
                  <c:v>-0.0138213000027463</c:v>
                </c:pt>
                <c:pt idx="81">
                  <c:v>0</c:v>
                </c:pt>
                <c:pt idx="88">
                  <c:v>-0.0240653000000748</c:v>
                </c:pt>
                <c:pt idx="90">
                  <c:v>-0.0401821999985259</c:v>
                </c:pt>
                <c:pt idx="91">
                  <c:v>-0.040140999997675</c:v>
                </c:pt>
                <c:pt idx="92">
                  <c:v>-0.0394410000008065</c:v>
                </c:pt>
                <c:pt idx="93">
                  <c:v>-0.0387409999966621</c:v>
                </c:pt>
                <c:pt idx="97">
                  <c:v>-0.0686696000047959</c:v>
                </c:pt>
                <c:pt idx="100">
                  <c:v>-0.0525192999994033</c:v>
                </c:pt>
                <c:pt idx="101">
                  <c:v>-0.0502499000067473</c:v>
                </c:pt>
                <c:pt idx="102">
                  <c:v>-0.0562386000019615</c:v>
                </c:pt>
                <c:pt idx="103">
                  <c:v>-0.0674872000017786</c:v>
                </c:pt>
                <c:pt idx="104">
                  <c:v>-0.0470996000076411</c:v>
                </c:pt>
                <c:pt idx="105">
                  <c:v>-0.037670400000934</c:v>
                </c:pt>
                <c:pt idx="109">
                  <c:v>-0.058100000002014</c:v>
                </c:pt>
                <c:pt idx="110">
                  <c:v>-0.0561000000016065</c:v>
                </c:pt>
                <c:pt idx="112">
                  <c:v>-0.0431000000025961</c:v>
                </c:pt>
                <c:pt idx="113">
                  <c:v>-0.0431000000025961</c:v>
                </c:pt>
                <c:pt idx="114">
                  <c:v>-0.0391000000017812</c:v>
                </c:pt>
                <c:pt idx="115">
                  <c:v>-0.0371000000013737</c:v>
                </c:pt>
                <c:pt idx="116">
                  <c:v>-0.0331000000005588</c:v>
                </c:pt>
                <c:pt idx="118">
                  <c:v>-0.0541548000037437</c:v>
                </c:pt>
                <c:pt idx="119">
                  <c:v>-0.0521548000033363</c:v>
                </c:pt>
                <c:pt idx="120">
                  <c:v>-0.0521548000033363</c:v>
                </c:pt>
                <c:pt idx="122">
                  <c:v>-0.0491548000063631</c:v>
                </c:pt>
                <c:pt idx="123">
                  <c:v>-0.0491548000063631</c:v>
                </c:pt>
                <c:pt idx="130">
                  <c:v>-0.0675442000065232</c:v>
                </c:pt>
                <c:pt idx="131">
                  <c:v>-0.0666698000059114</c:v>
                </c:pt>
                <c:pt idx="132">
                  <c:v>-0.0617698000060045</c:v>
                </c:pt>
                <c:pt idx="133">
                  <c:v>-0.0601114000019152</c:v>
                </c:pt>
                <c:pt idx="135">
                  <c:v>-0.090684800001327</c:v>
                </c:pt>
                <c:pt idx="136">
                  <c:v>-0.0594387000019196</c:v>
                </c:pt>
                <c:pt idx="138">
                  <c:v>-0.0827556000003824</c:v>
                </c:pt>
                <c:pt idx="139">
                  <c:v>-0.0944289999970351</c:v>
                </c:pt>
                <c:pt idx="140">
                  <c:v>-0.0903289999987464</c:v>
                </c:pt>
                <c:pt idx="141">
                  <c:v>-0.082628999996814</c:v>
                </c:pt>
                <c:pt idx="142">
                  <c:v>-0.0819289999999455</c:v>
                </c:pt>
                <c:pt idx="143">
                  <c:v>-0.0812290000030771</c:v>
                </c:pt>
                <c:pt idx="144">
                  <c:v>-0.103040000001783</c:v>
                </c:pt>
                <c:pt idx="145">
                  <c:v>-0.0982400000066264</c:v>
                </c:pt>
                <c:pt idx="146">
                  <c:v>-0.0982400000066264</c:v>
                </c:pt>
                <c:pt idx="147">
                  <c:v>-0.0794400000013411</c:v>
                </c:pt>
                <c:pt idx="148">
                  <c:v>-0.0773400000034599</c:v>
                </c:pt>
                <c:pt idx="149">
                  <c:v>-0.0488122000024305</c:v>
                </c:pt>
                <c:pt idx="150">
                  <c:v>-0.0850820000050589</c:v>
                </c:pt>
                <c:pt idx="156">
                  <c:v>-0.10297040000296</c:v>
                </c:pt>
                <c:pt idx="157">
                  <c:v>-0.101695999997901</c:v>
                </c:pt>
                <c:pt idx="159">
                  <c:v>-0.097079200000735</c:v>
                </c:pt>
                <c:pt idx="160">
                  <c:v>-0.0946749000067939</c:v>
                </c:pt>
                <c:pt idx="161">
                  <c:v>-0.0970110000052955</c:v>
                </c:pt>
                <c:pt idx="162">
                  <c:v>-0.0981019000028027</c:v>
                </c:pt>
                <c:pt idx="163">
                  <c:v>-0.0952019000033033</c:v>
                </c:pt>
                <c:pt idx="164">
                  <c:v>-0.0984567000050447</c:v>
                </c:pt>
                <c:pt idx="165">
                  <c:v>-0.0951768000013544</c:v>
                </c:pt>
                <c:pt idx="166">
                  <c:v>-0.0950767999966047</c:v>
                </c:pt>
                <c:pt idx="167">
                  <c:v>-0.114428900000348</c:v>
                </c:pt>
                <c:pt idx="176">
                  <c:v>-0.0927702000044519</c:v>
                </c:pt>
                <c:pt idx="177">
                  <c:v>-0.08148610000353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151">
                  <c:v>-0.0860653999989154</c:v>
                </c:pt>
                <c:pt idx="152">
                  <c:v>-0.107024099997943</c:v>
                </c:pt>
                <c:pt idx="153">
                  <c:v>-0.0967620000010356</c:v>
                </c:pt>
                <c:pt idx="155">
                  <c:v>-0.0956523999993806</c:v>
                </c:pt>
                <c:pt idx="168">
                  <c:v>-0.0922510000018519</c:v>
                </c:pt>
                <c:pt idx="169">
                  <c:v>-0.0922510000018519</c:v>
                </c:pt>
                <c:pt idx="170">
                  <c:v>-0.0907980000047246</c:v>
                </c:pt>
                <c:pt idx="171">
                  <c:v>-0.0901433000035468</c:v>
                </c:pt>
                <c:pt idx="172">
                  <c:v>-0.0862681000071461</c:v>
                </c:pt>
                <c:pt idx="173">
                  <c:v>-0.0927702000044519</c:v>
                </c:pt>
                <c:pt idx="175">
                  <c:v>-0.097736800002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AX$1</c:f>
              <c:strCache>
                <c:ptCount val="1"/>
                <c:pt idx="0">
                  <c:v>Q.+LiTE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W$2:$AW$91</c:f>
              <c:numCache>
                <c:formatCode>General</c:formatCode>
                <c:ptCount val="90"/>
                <c:pt idx="0">
                  <c:v>-25000</c:v>
                </c:pt>
                <c:pt idx="1">
                  <c:v>-24500</c:v>
                </c:pt>
                <c:pt idx="2">
                  <c:v>-24000</c:v>
                </c:pt>
                <c:pt idx="3">
                  <c:v>-23500</c:v>
                </c:pt>
                <c:pt idx="4">
                  <c:v>-23000</c:v>
                </c:pt>
                <c:pt idx="5">
                  <c:v>-22500</c:v>
                </c:pt>
                <c:pt idx="6">
                  <c:v>-22000</c:v>
                </c:pt>
                <c:pt idx="7">
                  <c:v>-21500</c:v>
                </c:pt>
                <c:pt idx="8">
                  <c:v>-21000</c:v>
                </c:pt>
                <c:pt idx="9">
                  <c:v>-20500</c:v>
                </c:pt>
                <c:pt idx="10">
                  <c:v>-20000</c:v>
                </c:pt>
                <c:pt idx="11">
                  <c:v>-19500</c:v>
                </c:pt>
                <c:pt idx="12">
                  <c:v>-19000</c:v>
                </c:pt>
                <c:pt idx="13">
                  <c:v>-18500</c:v>
                </c:pt>
                <c:pt idx="14">
                  <c:v>-18000</c:v>
                </c:pt>
                <c:pt idx="15">
                  <c:v>-17500</c:v>
                </c:pt>
                <c:pt idx="16">
                  <c:v>-17000</c:v>
                </c:pt>
                <c:pt idx="17">
                  <c:v>-16500</c:v>
                </c:pt>
                <c:pt idx="18">
                  <c:v>-16000</c:v>
                </c:pt>
                <c:pt idx="19">
                  <c:v>-15500</c:v>
                </c:pt>
                <c:pt idx="20">
                  <c:v>-15000</c:v>
                </c:pt>
                <c:pt idx="21">
                  <c:v>-14500</c:v>
                </c:pt>
                <c:pt idx="22">
                  <c:v>-14000</c:v>
                </c:pt>
                <c:pt idx="23">
                  <c:v>-13500</c:v>
                </c:pt>
                <c:pt idx="24">
                  <c:v>-13000</c:v>
                </c:pt>
                <c:pt idx="25">
                  <c:v>-12500</c:v>
                </c:pt>
                <c:pt idx="26">
                  <c:v>-12000</c:v>
                </c:pt>
                <c:pt idx="27">
                  <c:v>-11500</c:v>
                </c:pt>
                <c:pt idx="28">
                  <c:v>-11000</c:v>
                </c:pt>
                <c:pt idx="29">
                  <c:v>-10500</c:v>
                </c:pt>
                <c:pt idx="30">
                  <c:v>-10000</c:v>
                </c:pt>
                <c:pt idx="31">
                  <c:v>-9500</c:v>
                </c:pt>
                <c:pt idx="32">
                  <c:v>-9000</c:v>
                </c:pt>
                <c:pt idx="33">
                  <c:v>-8500</c:v>
                </c:pt>
                <c:pt idx="34">
                  <c:v>-8000</c:v>
                </c:pt>
                <c:pt idx="35">
                  <c:v>-7500</c:v>
                </c:pt>
                <c:pt idx="36">
                  <c:v>-7000</c:v>
                </c:pt>
                <c:pt idx="37">
                  <c:v>-6500</c:v>
                </c:pt>
                <c:pt idx="38">
                  <c:v>-6000</c:v>
                </c:pt>
                <c:pt idx="39">
                  <c:v>-5500</c:v>
                </c:pt>
                <c:pt idx="40">
                  <c:v>-5000</c:v>
                </c:pt>
                <c:pt idx="41">
                  <c:v>-4500</c:v>
                </c:pt>
                <c:pt idx="42">
                  <c:v>-4000</c:v>
                </c:pt>
                <c:pt idx="43">
                  <c:v>-3500</c:v>
                </c:pt>
                <c:pt idx="44">
                  <c:v>-3000</c:v>
                </c:pt>
                <c:pt idx="45">
                  <c:v>-2500</c:v>
                </c:pt>
                <c:pt idx="46">
                  <c:v>-2000</c:v>
                </c:pt>
                <c:pt idx="47">
                  <c:v>-1500</c:v>
                </c:pt>
                <c:pt idx="48">
                  <c:v>-1000</c:v>
                </c:pt>
                <c:pt idx="49">
                  <c:v>-500</c:v>
                </c:pt>
                <c:pt idx="50">
                  <c:v>0</c:v>
                </c:pt>
                <c:pt idx="51">
                  <c:v>500</c:v>
                </c:pt>
                <c:pt idx="52">
                  <c:v>1000</c:v>
                </c:pt>
                <c:pt idx="53">
                  <c:v>1500</c:v>
                </c:pt>
                <c:pt idx="54">
                  <c:v>2000</c:v>
                </c:pt>
                <c:pt idx="55">
                  <c:v>2500</c:v>
                </c:pt>
                <c:pt idx="56">
                  <c:v>3000</c:v>
                </c:pt>
                <c:pt idx="57">
                  <c:v>3500</c:v>
                </c:pt>
                <c:pt idx="58">
                  <c:v>4000</c:v>
                </c:pt>
                <c:pt idx="59">
                  <c:v>4500</c:v>
                </c:pt>
                <c:pt idx="60">
                  <c:v>5000</c:v>
                </c:pt>
                <c:pt idx="61">
                  <c:v>5500</c:v>
                </c:pt>
                <c:pt idx="62">
                  <c:v>6000</c:v>
                </c:pt>
                <c:pt idx="63">
                  <c:v>6500</c:v>
                </c:pt>
                <c:pt idx="64">
                  <c:v>7000</c:v>
                </c:pt>
                <c:pt idx="65">
                  <c:v>7500</c:v>
                </c:pt>
                <c:pt idx="66">
                  <c:v>8000</c:v>
                </c:pt>
                <c:pt idx="67">
                  <c:v>8500</c:v>
                </c:pt>
                <c:pt idx="68">
                  <c:v>9000</c:v>
                </c:pt>
                <c:pt idx="69">
                  <c:v>9500</c:v>
                </c:pt>
                <c:pt idx="70">
                  <c:v>10000</c:v>
                </c:pt>
                <c:pt idx="71">
                  <c:v>10500</c:v>
                </c:pt>
                <c:pt idx="72">
                  <c:v>11000</c:v>
                </c:pt>
                <c:pt idx="73">
                  <c:v>11500</c:v>
                </c:pt>
                <c:pt idx="74">
                  <c:v>12000</c:v>
                </c:pt>
                <c:pt idx="75">
                  <c:v>12500</c:v>
                </c:pt>
                <c:pt idx="76">
                  <c:v>13000</c:v>
                </c:pt>
                <c:pt idx="77">
                  <c:v>13500</c:v>
                </c:pt>
                <c:pt idx="78">
                  <c:v>14000</c:v>
                </c:pt>
                <c:pt idx="79">
                  <c:v>14500</c:v>
                </c:pt>
                <c:pt idx="80">
                  <c:v>15000</c:v>
                </c:pt>
                <c:pt idx="81">
                  <c:v>15500</c:v>
                </c:pt>
                <c:pt idx="82">
                  <c:v>16000</c:v>
                </c:pt>
                <c:pt idx="83">
                  <c:v>16500</c:v>
                </c:pt>
                <c:pt idx="84">
                  <c:v>17000</c:v>
                </c:pt>
                <c:pt idx="85">
                  <c:v>17500</c:v>
                </c:pt>
                <c:pt idx="86">
                  <c:v>18000</c:v>
                </c:pt>
                <c:pt idx="87">
                  <c:v>18500</c:v>
                </c:pt>
                <c:pt idx="88">
                  <c:v>19000</c:v>
                </c:pt>
                <c:pt idx="89">
                  <c:v>19500</c:v>
                </c:pt>
              </c:numCache>
            </c:numRef>
          </c:xVal>
          <c:yVal>
            <c:numRef>
              <c:f>A!$AX$2:$AX$91</c:f>
              <c:numCache>
                <c:formatCode>General</c:formatCode>
                <c:ptCount val="90"/>
                <c:pt idx="0">
                  <c:v>-0.0156634347889308</c:v>
                </c:pt>
                <c:pt idx="1">
                  <c:v>-0.0159174716390253</c:v>
                </c:pt>
                <c:pt idx="2">
                  <c:v>-0.0166980217951043</c:v>
                </c:pt>
                <c:pt idx="3">
                  <c:v>-0.0179318110630012</c:v>
                </c:pt>
                <c:pt idx="4">
                  <c:v>-0.0195495514041123</c:v>
                </c:pt>
                <c:pt idx="5">
                  <c:v>-0.0214823723716526</c:v>
                </c:pt>
                <c:pt idx="6">
                  <c:v>-0.023657809298112</c:v>
                </c:pt>
                <c:pt idx="7">
                  <c:v>-0.0259956390569962</c:v>
                </c:pt>
                <c:pt idx="8">
                  <c:v>-0.0284031304642535</c:v>
                </c:pt>
                <c:pt idx="9">
                  <c:v>-0.0307683577385985</c:v>
                </c:pt>
                <c:pt idx="10">
                  <c:v>-0.0329499927844772</c:v>
                </c:pt>
                <c:pt idx="11">
                  <c:v>-0.0347623251794068</c:v>
                </c:pt>
                <c:pt idx="12">
                  <c:v>-0.0359544143042701</c:v>
                </c:pt>
                <c:pt idx="13">
                  <c:v>-0.0361838825160874</c:v>
                </c:pt>
                <c:pt idx="14">
                  <c:v>-0.0349966201968147</c:v>
                </c:pt>
                <c:pt idx="15">
                  <c:v>-0.0318608390799311</c:v>
                </c:pt>
                <c:pt idx="16">
                  <c:v>-0.0263805529064549</c:v>
                </c:pt>
                <c:pt idx="17">
                  <c:v>-0.0187723534808913</c:v>
                </c:pt>
                <c:pt idx="18">
                  <c:v>-0.0101455237415143</c:v>
                </c:pt>
                <c:pt idx="19">
                  <c:v>-0.00191014077740667</c:v>
                </c:pt>
                <c:pt idx="20">
                  <c:v>0.00503293324653279</c:v>
                </c:pt>
                <c:pt idx="21">
                  <c:v>0.0103987963605759</c:v>
                </c:pt>
                <c:pt idx="22">
                  <c:v>0.0142342603416434</c:v>
                </c:pt>
                <c:pt idx="23">
                  <c:v>0.0166992324463191</c:v>
                </c:pt>
                <c:pt idx="24">
                  <c:v>0.0179702914308254</c:v>
                </c:pt>
                <c:pt idx="25">
                  <c:v>0.0182084019990357</c:v>
                </c:pt>
                <c:pt idx="26">
                  <c:v>0.017551921045402</c:v>
                </c:pt>
                <c:pt idx="27">
                  <c:v>0.0161182002786685</c:v>
                </c:pt>
                <c:pt idx="28">
                  <c:v>0.0140076916534473</c:v>
                </c:pt>
                <c:pt idx="29">
                  <c:v>0.011308171501862</c:v>
                </c:pt>
                <c:pt idx="30">
                  <c:v>0.00809817239900168</c:v>
                </c:pt>
                <c:pt idx="31">
                  <c:v>0.00444985714252938</c:v>
                </c:pt>
                <c:pt idx="32">
                  <c:v>0.000432105986316307</c:v>
                </c:pt>
                <c:pt idx="33">
                  <c:v>-0.00388579040822002</c:v>
                </c:pt>
                <c:pt idx="34">
                  <c:v>-0.00843007546929843</c:v>
                </c:pt>
                <c:pt idx="35">
                  <c:v>-0.0131183097984697</c:v>
                </c:pt>
                <c:pt idx="36">
                  <c:v>-0.0178543452969513</c:v>
                </c:pt>
                <c:pt idx="37">
                  <c:v>-0.0225210156118215</c:v>
                </c:pt>
                <c:pt idx="38">
                  <c:v>-0.026969010168982</c:v>
                </c:pt>
                <c:pt idx="39">
                  <c:v>-0.0310007366694266</c:v>
                </c:pt>
                <c:pt idx="40">
                  <c:v>-0.0343481479724757</c:v>
                </c:pt>
                <c:pt idx="41">
                  <c:v>-0.0366461504463567</c:v>
                </c:pt>
                <c:pt idx="42">
                  <c:v>-0.0374177343233016</c:v>
                </c:pt>
                <c:pt idx="43">
                  <c:v>-0.0361328222612254</c:v>
                </c:pt>
                <c:pt idx="44">
                  <c:v>-0.0324796642433557</c:v>
                </c:pt>
                <c:pt idx="45">
                  <c:v>-0.0268649900555305</c:v>
                </c:pt>
                <c:pt idx="46">
                  <c:v>-0.0205393970255848</c:v>
                </c:pt>
                <c:pt idx="47">
                  <c:v>-0.0148542473142232</c:v>
                </c:pt>
                <c:pt idx="48">
                  <c:v>-0.0105650793828186</c:v>
                </c:pt>
                <c:pt idx="49">
                  <c:v>-0.00786130355384887</c:v>
                </c:pt>
                <c:pt idx="50">
                  <c:v>-0.00665874008152188</c:v>
                </c:pt>
                <c:pt idx="51">
                  <c:v>-0.00678888957293801</c:v>
                </c:pt>
                <c:pt idx="52">
                  <c:v>-0.00807703984049704</c:v>
                </c:pt>
                <c:pt idx="53">
                  <c:v>-0.0103668789410245</c:v>
                </c:pt>
                <c:pt idx="54">
                  <c:v>-0.013524778772761</c:v>
                </c:pt>
                <c:pt idx="55">
                  <c:v>-0.0174373443939762</c:v>
                </c:pt>
                <c:pt idx="56">
                  <c:v>-0.0220071449237151</c:v>
                </c:pt>
                <c:pt idx="57">
                  <c:v>-0.0271486231589368</c:v>
                </c:pt>
                <c:pt idx="58">
                  <c:v>-0.0327848337256318</c:v>
                </c:pt>
                <c:pt idx="59">
                  <c:v>-0.038844587806977</c:v>
                </c:pt>
                <c:pt idx="60">
                  <c:v>-0.0452592454320874</c:v>
                </c:pt>
                <c:pt idx="61">
                  <c:v>-0.0519589119769238</c:v>
                </c:pt>
                <c:pt idx="62">
                  <c:v>-0.0588683514781703</c:v>
                </c:pt>
                <c:pt idx="63">
                  <c:v>-0.0659026877915396</c:v>
                </c:pt>
                <c:pt idx="64">
                  <c:v>-0.0729620326081481</c:v>
                </c:pt>
                <c:pt idx="65">
                  <c:v>-0.0799234821385257</c:v>
                </c:pt>
                <c:pt idx="66">
                  <c:v>-0.0866290212194871</c:v>
                </c:pt>
                <c:pt idx="67">
                  <c:v>-0.0928681766674996</c:v>
                </c:pt>
                <c:pt idx="68">
                  <c:v>-0.0983545538137425</c:v>
                </c:pt>
                <c:pt idx="69">
                  <c:v>-0.102699479594911</c:v>
                </c:pt>
                <c:pt idx="70">
                  <c:v>-0.105405147964855</c:v>
                </c:pt>
                <c:pt idx="71">
                  <c:v>-0.105954964153912</c:v>
                </c:pt>
                <c:pt idx="72">
                  <c:v>-0.104146330692258</c:v>
                </c:pt>
                <c:pt idx="73">
                  <c:v>-0.100584820404571</c:v>
                </c:pt>
                <c:pt idx="74">
                  <c:v>-0.0966241906447859</c:v>
                </c:pt>
                <c:pt idx="75">
                  <c:v>-0.0935227841345325</c:v>
                </c:pt>
                <c:pt idx="76">
                  <c:v>-0.0918948413226648</c:v>
                </c:pt>
                <c:pt idx="77">
                  <c:v>-0.0918487101922248</c:v>
                </c:pt>
                <c:pt idx="78">
                  <c:v>-0.0932712127827643</c:v>
                </c:pt>
                <c:pt idx="79">
                  <c:v>-0.0959885457921879</c:v>
                </c:pt>
                <c:pt idx="80">
                  <c:v>-0.0998288593089041</c:v>
                </c:pt>
                <c:pt idx="81">
                  <c:v>-0.104640643630167</c:v>
                </c:pt>
                <c:pt idx="82">
                  <c:v>-0.110294874152888</c:v>
                </c:pt>
                <c:pt idx="83">
                  <c:v>-0.116681913843789</c:v>
                </c:pt>
                <c:pt idx="84">
                  <c:v>-0.123707166429935</c:v>
                </c:pt>
                <c:pt idx="85">
                  <c:v>-0.131287148921777</c:v>
                </c:pt>
                <c:pt idx="86">
                  <c:v>-0.139346377834795</c:v>
                </c:pt>
                <c:pt idx="87">
                  <c:v>-0.147814494833605</c:v>
                </c:pt>
                <c:pt idx="88">
                  <c:v>-0.156622927433969</c:v>
                </c:pt>
                <c:pt idx="89">
                  <c:v>-0.165700992430707</c:v>
                </c:pt>
              </c:numCache>
            </c:numRef>
          </c:yVal>
          <c:smooth val="0"/>
        </c:ser>
        <c:axId val="21784812"/>
        <c:axId val="17204128"/>
      </c:scatterChart>
      <c:valAx>
        <c:axId val="21784812"/>
        <c:scaling>
          <c:orientation val="minMax"/>
          <c:max val="20000"/>
          <c:min val="-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39749147448"/>
              <c:y val="0.85363849765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4128"/>
        <c:crossesAt val="0"/>
        <c:crossBetween val="midCat"/>
      </c:valAx>
      <c:valAx>
        <c:axId val="17204128"/>
        <c:scaling>
          <c:orientation val="minMax"/>
          <c:max val="0.04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48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757817467198"/>
          <c:y val="0.904107981220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D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0304290086"/>
          <c:y val="0.12975312975313"/>
          <c:w val="0.895028581326867"/>
          <c:h val="0.775359775359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7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0420351999964623</c:v>
                </c:pt>
                <c:pt idx="1">
                  <c:v>-0.0373644000028435</c:v>
                </c:pt>
                <c:pt idx="2">
                  <c:v>-0.0248544000060065</c:v>
                </c:pt>
                <c:pt idx="3">
                  <c:v>-0.00412840000353754</c:v>
                </c:pt>
                <c:pt idx="4">
                  <c:v>-0.0342792000010377</c:v>
                </c:pt>
                <c:pt idx="5">
                  <c:v>-0.00947680000535911</c:v>
                </c:pt>
                <c:pt idx="6">
                  <c:v>0.00779259999399073</c:v>
                </c:pt>
                <c:pt idx="7">
                  <c:v>-0.0418330000029528</c:v>
                </c:pt>
                <c:pt idx="8">
                  <c:v>-0.0153490000011516</c:v>
                </c:pt>
                <c:pt idx="9">
                  <c:v>-0.0435136000014609</c:v>
                </c:pt>
                <c:pt idx="10">
                  <c:v>-0.0115684000011242</c:v>
                </c:pt>
                <c:pt idx="11">
                  <c:v>-0.0562442000045849</c:v>
                </c:pt>
                <c:pt idx="12">
                  <c:v>-0.00586980000298354</c:v>
                </c:pt>
                <c:pt idx="13">
                  <c:v>-0.0234894000022905</c:v>
                </c:pt>
                <c:pt idx="14">
                  <c:v>-0.00816520000080345</c:v>
                </c:pt>
                <c:pt idx="15">
                  <c:v>-0.0122748000067077</c:v>
                </c:pt>
                <c:pt idx="16">
                  <c:v>0.0140493999933824</c:v>
                </c:pt>
                <c:pt idx="17">
                  <c:v>-0.000631400005659089</c:v>
                </c:pt>
                <c:pt idx="18">
                  <c:v>-0.00911820000328589</c:v>
                </c:pt>
                <c:pt idx="19">
                  <c:v>-0.0341730000072857</c:v>
                </c:pt>
                <c:pt idx="20">
                  <c:v>-0.0221000000092317</c:v>
                </c:pt>
                <c:pt idx="21">
                  <c:v>0.011899999997695</c:v>
                </c:pt>
                <c:pt idx="22">
                  <c:v>-0.0213758000027156</c:v>
                </c:pt>
                <c:pt idx="23">
                  <c:v>-0.0438254000036977</c:v>
                </c:pt>
                <c:pt idx="24">
                  <c:v>-0.0594191999989562</c:v>
                </c:pt>
                <c:pt idx="25">
                  <c:v>-0.0321876000016346</c:v>
                </c:pt>
                <c:pt idx="26">
                  <c:v>-0.0274799000035273</c:v>
                </c:pt>
                <c:pt idx="28">
                  <c:v>0.0345787999976892</c:v>
                </c:pt>
                <c:pt idx="30">
                  <c:v>-0.0421563999989303</c:v>
                </c:pt>
                <c:pt idx="31">
                  <c:v>-0.0672523000030196</c:v>
                </c:pt>
                <c:pt idx="37">
                  <c:v>-0.016768299996329</c:v>
                </c:pt>
                <c:pt idx="38">
                  <c:v>-0.0193391000066185</c:v>
                </c:pt>
                <c:pt idx="39">
                  <c:v>-0.0383300000030431</c:v>
                </c:pt>
                <c:pt idx="40">
                  <c:v>-0.0282570000053966</c:v>
                </c:pt>
                <c:pt idx="41">
                  <c:v>0.0387429999973392</c:v>
                </c:pt>
                <c:pt idx="42">
                  <c:v>0.0387429999973392</c:v>
                </c:pt>
                <c:pt idx="43">
                  <c:v>0.0063229000006686</c:v>
                </c:pt>
                <c:pt idx="47">
                  <c:v>0.03100760000234</c:v>
                </c:pt>
                <c:pt idx="48">
                  <c:v>-0.0816819000028772</c:v>
                </c:pt>
                <c:pt idx="51">
                  <c:v>-0.0338235000090208</c:v>
                </c:pt>
                <c:pt idx="53">
                  <c:v>-0.0638783000031253</c:v>
                </c:pt>
                <c:pt idx="54">
                  <c:v>-0.0315449999980046</c:v>
                </c:pt>
                <c:pt idx="55">
                  <c:v>-0.0475998000038089</c:v>
                </c:pt>
                <c:pt idx="56">
                  <c:v>-0.0383947000009357</c:v>
                </c:pt>
                <c:pt idx="59">
                  <c:v>-0.0408881999974255</c:v>
                </c:pt>
                <c:pt idx="60">
                  <c:v>-0.0102444000003743</c:v>
                </c:pt>
                <c:pt idx="61">
                  <c:v>0.0323993999991217</c:v>
                </c:pt>
                <c:pt idx="66">
                  <c:v>-0.0127840000059223</c:v>
                </c:pt>
                <c:pt idx="68">
                  <c:v>0.000540199995157309</c:v>
                </c:pt>
                <c:pt idx="82">
                  <c:v>-0.024626200000057</c:v>
                </c:pt>
                <c:pt idx="83">
                  <c:v>-0.0268594000008306</c:v>
                </c:pt>
                <c:pt idx="84">
                  <c:v>-0.0148593999983859</c:v>
                </c:pt>
                <c:pt idx="85">
                  <c:v>-0.00985940000100527</c:v>
                </c:pt>
                <c:pt idx="86">
                  <c:v>-0.00285940000321716</c:v>
                </c:pt>
                <c:pt idx="89">
                  <c:v>-0.0323260000077426</c:v>
                </c:pt>
                <c:pt idx="94">
                  <c:v>-0.0775094000055105</c:v>
                </c:pt>
                <c:pt idx="95">
                  <c:v>-0.0415094000054523</c:v>
                </c:pt>
                <c:pt idx="96">
                  <c:v>-0.00304400000459282</c:v>
                </c:pt>
                <c:pt idx="98">
                  <c:v>-0.0202952000036021</c:v>
                </c:pt>
                <c:pt idx="99">
                  <c:v>-0.0319710000039777</c:v>
                </c:pt>
                <c:pt idx="106">
                  <c:v>-0.060529200003657</c:v>
                </c:pt>
                <c:pt idx="107">
                  <c:v>-0.0473694000029354</c:v>
                </c:pt>
                <c:pt idx="108">
                  <c:v>-0.0584242000040831</c:v>
                </c:pt>
                <c:pt idx="111">
                  <c:v>-0.0440999999991618</c:v>
                </c:pt>
                <c:pt idx="117">
                  <c:v>-0.0721548000001349</c:v>
                </c:pt>
                <c:pt idx="121">
                  <c:v>-0.0511547999994946</c:v>
                </c:pt>
                <c:pt idx="124">
                  <c:v>-0.0695658000040567</c:v>
                </c:pt>
                <c:pt idx="125">
                  <c:v>-0.0472964000073262</c:v>
                </c:pt>
                <c:pt idx="126">
                  <c:v>-0.0463511999987531</c:v>
                </c:pt>
                <c:pt idx="127">
                  <c:v>-0.0641366000054404</c:v>
                </c:pt>
                <c:pt idx="128">
                  <c:v>-0.0529220000098576</c:v>
                </c:pt>
                <c:pt idx="129">
                  <c:v>-0.0432233999963501</c:v>
                </c:pt>
                <c:pt idx="134">
                  <c:v>-0.0535114000012982</c:v>
                </c:pt>
                <c:pt idx="137">
                  <c:v>-0.0594387000019196</c:v>
                </c:pt>
                <c:pt idx="154">
                  <c:v>-0.0971186000024318</c:v>
                </c:pt>
                <c:pt idx="158">
                  <c:v>-0.106081400001131</c:v>
                </c:pt>
                <c:pt idx="174">
                  <c:v>-0.0814861000035307</c:v>
                </c:pt>
                <c:pt idx="178">
                  <c:v>-0.112351200004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63">
                  <c:v>0.000832499994430691</c:v>
                </c:pt>
                <c:pt idx="64">
                  <c:v>-0.00123280000843806</c:v>
                </c:pt>
                <c:pt idx="65">
                  <c:v>0.0102707999976701</c:v>
                </c:pt>
                <c:pt idx="67">
                  <c:v>-0.00118400000792462</c:v>
                </c:pt>
                <c:pt idx="69">
                  <c:v>-0.0238347000049544</c:v>
                </c:pt>
                <c:pt idx="70">
                  <c:v>0</c:v>
                </c:pt>
                <c:pt idx="72">
                  <c:v>0.0128960000001825</c:v>
                </c:pt>
                <c:pt idx="73">
                  <c:v>-0.00839390000328422</c:v>
                </c:pt>
                <c:pt idx="74">
                  <c:v>-0.015524499998719</c:v>
                </c:pt>
                <c:pt idx="75">
                  <c:v>-0.0099300000074436</c:v>
                </c:pt>
                <c:pt idx="76">
                  <c:v>-0.013517999999749</c:v>
                </c:pt>
                <c:pt idx="77">
                  <c:v>-0.0131706000029226</c:v>
                </c:pt>
                <c:pt idx="78">
                  <c:v>-0.00987060000625206</c:v>
                </c:pt>
                <c:pt idx="79">
                  <c:v>-0.0109907000005478</c:v>
                </c:pt>
                <c:pt idx="80">
                  <c:v>-0.0138213000027463</c:v>
                </c:pt>
                <c:pt idx="81">
                  <c:v>0</c:v>
                </c:pt>
                <c:pt idx="88">
                  <c:v>-0.0240653000000748</c:v>
                </c:pt>
                <c:pt idx="90">
                  <c:v>-0.0401821999985259</c:v>
                </c:pt>
                <c:pt idx="91">
                  <c:v>-0.040140999997675</c:v>
                </c:pt>
                <c:pt idx="92">
                  <c:v>-0.0394410000008065</c:v>
                </c:pt>
                <c:pt idx="93">
                  <c:v>-0.0387409999966621</c:v>
                </c:pt>
                <c:pt idx="97">
                  <c:v>-0.0686696000047959</c:v>
                </c:pt>
                <c:pt idx="100">
                  <c:v>-0.0525192999994033</c:v>
                </c:pt>
                <c:pt idx="101">
                  <c:v>-0.0502499000067473</c:v>
                </c:pt>
                <c:pt idx="102">
                  <c:v>-0.0562386000019615</c:v>
                </c:pt>
                <c:pt idx="103">
                  <c:v>-0.0674872000017786</c:v>
                </c:pt>
                <c:pt idx="104">
                  <c:v>-0.0470996000076411</c:v>
                </c:pt>
                <c:pt idx="105">
                  <c:v>-0.037670400000934</c:v>
                </c:pt>
                <c:pt idx="109">
                  <c:v>-0.058100000002014</c:v>
                </c:pt>
                <c:pt idx="110">
                  <c:v>-0.0561000000016065</c:v>
                </c:pt>
                <c:pt idx="112">
                  <c:v>-0.0431000000025961</c:v>
                </c:pt>
                <c:pt idx="113">
                  <c:v>-0.0431000000025961</c:v>
                </c:pt>
                <c:pt idx="114">
                  <c:v>-0.0391000000017812</c:v>
                </c:pt>
                <c:pt idx="115">
                  <c:v>-0.0371000000013737</c:v>
                </c:pt>
                <c:pt idx="116">
                  <c:v>-0.0331000000005588</c:v>
                </c:pt>
                <c:pt idx="118">
                  <c:v>-0.0541548000037437</c:v>
                </c:pt>
                <c:pt idx="119">
                  <c:v>-0.0521548000033363</c:v>
                </c:pt>
                <c:pt idx="120">
                  <c:v>-0.0521548000033363</c:v>
                </c:pt>
                <c:pt idx="122">
                  <c:v>-0.0491548000063631</c:v>
                </c:pt>
                <c:pt idx="123">
                  <c:v>-0.0491548000063631</c:v>
                </c:pt>
                <c:pt idx="130">
                  <c:v>-0.0675442000065232</c:v>
                </c:pt>
                <c:pt idx="131">
                  <c:v>-0.0666698000059114</c:v>
                </c:pt>
                <c:pt idx="132">
                  <c:v>-0.0617698000060045</c:v>
                </c:pt>
                <c:pt idx="133">
                  <c:v>-0.0601114000019152</c:v>
                </c:pt>
                <c:pt idx="135">
                  <c:v>-0.090684800001327</c:v>
                </c:pt>
                <c:pt idx="136">
                  <c:v>-0.0594387000019196</c:v>
                </c:pt>
                <c:pt idx="138">
                  <c:v>-0.0827556000003824</c:v>
                </c:pt>
                <c:pt idx="139">
                  <c:v>-0.0944289999970351</c:v>
                </c:pt>
                <c:pt idx="140">
                  <c:v>-0.0903289999987464</c:v>
                </c:pt>
                <c:pt idx="141">
                  <c:v>-0.082628999996814</c:v>
                </c:pt>
                <c:pt idx="142">
                  <c:v>-0.0819289999999455</c:v>
                </c:pt>
                <c:pt idx="143">
                  <c:v>-0.0812290000030771</c:v>
                </c:pt>
                <c:pt idx="144">
                  <c:v>-0.103040000001783</c:v>
                </c:pt>
                <c:pt idx="145">
                  <c:v>-0.0982400000066264</c:v>
                </c:pt>
                <c:pt idx="146">
                  <c:v>-0.0982400000066264</c:v>
                </c:pt>
                <c:pt idx="147">
                  <c:v>-0.0794400000013411</c:v>
                </c:pt>
                <c:pt idx="148">
                  <c:v>-0.0773400000034599</c:v>
                </c:pt>
                <c:pt idx="149">
                  <c:v>-0.0488122000024305</c:v>
                </c:pt>
                <c:pt idx="150">
                  <c:v>-0.0850820000050589</c:v>
                </c:pt>
                <c:pt idx="156">
                  <c:v>-0.10297040000296</c:v>
                </c:pt>
                <c:pt idx="157">
                  <c:v>-0.101695999997901</c:v>
                </c:pt>
                <c:pt idx="159">
                  <c:v>-0.097079200000735</c:v>
                </c:pt>
                <c:pt idx="160">
                  <c:v>-0.0946749000067939</c:v>
                </c:pt>
                <c:pt idx="161">
                  <c:v>-0.0970110000052955</c:v>
                </c:pt>
                <c:pt idx="162">
                  <c:v>-0.0981019000028027</c:v>
                </c:pt>
                <c:pt idx="163">
                  <c:v>-0.0952019000033033</c:v>
                </c:pt>
                <c:pt idx="164">
                  <c:v>-0.0984567000050447</c:v>
                </c:pt>
                <c:pt idx="165">
                  <c:v>-0.0951768000013544</c:v>
                </c:pt>
                <c:pt idx="166">
                  <c:v>-0.0950767999966047</c:v>
                </c:pt>
                <c:pt idx="167">
                  <c:v>-0.114428900000348</c:v>
                </c:pt>
                <c:pt idx="176">
                  <c:v>-0.0927702000044519</c:v>
                </c:pt>
                <c:pt idx="177">
                  <c:v>-0.08148610000353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151">
                  <c:v>-0.0860653999989154</c:v>
                </c:pt>
                <c:pt idx="152">
                  <c:v>-0.107024099997943</c:v>
                </c:pt>
                <c:pt idx="153">
                  <c:v>-0.0967620000010356</c:v>
                </c:pt>
                <c:pt idx="155">
                  <c:v>-0.0956523999993806</c:v>
                </c:pt>
                <c:pt idx="168">
                  <c:v>-0.0922510000018519</c:v>
                </c:pt>
                <c:pt idx="169">
                  <c:v>-0.0922510000018519</c:v>
                </c:pt>
                <c:pt idx="170">
                  <c:v>-0.0907980000047246</c:v>
                </c:pt>
                <c:pt idx="171">
                  <c:v>-0.0901433000035468</c:v>
                </c:pt>
                <c:pt idx="172">
                  <c:v>-0.0862681000071461</c:v>
                </c:pt>
                <c:pt idx="173">
                  <c:v>-0.0927702000044519</c:v>
                </c:pt>
                <c:pt idx="175">
                  <c:v>-0.097736800002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AX$1</c:f>
              <c:strCache>
                <c:ptCount val="1"/>
                <c:pt idx="0">
                  <c:v>Q.+LiTE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W$2:$AW$91</c:f>
              <c:numCache>
                <c:formatCode>General</c:formatCode>
                <c:ptCount val="90"/>
                <c:pt idx="0">
                  <c:v>-25000</c:v>
                </c:pt>
                <c:pt idx="1">
                  <c:v>-24500</c:v>
                </c:pt>
                <c:pt idx="2">
                  <c:v>-24000</c:v>
                </c:pt>
                <c:pt idx="3">
                  <c:v>-23500</c:v>
                </c:pt>
                <c:pt idx="4">
                  <c:v>-23000</c:v>
                </c:pt>
                <c:pt idx="5">
                  <c:v>-22500</c:v>
                </c:pt>
                <c:pt idx="6">
                  <c:v>-22000</c:v>
                </c:pt>
                <c:pt idx="7">
                  <c:v>-21500</c:v>
                </c:pt>
                <c:pt idx="8">
                  <c:v>-21000</c:v>
                </c:pt>
                <c:pt idx="9">
                  <c:v>-20500</c:v>
                </c:pt>
                <c:pt idx="10">
                  <c:v>-20000</c:v>
                </c:pt>
                <c:pt idx="11">
                  <c:v>-19500</c:v>
                </c:pt>
                <c:pt idx="12">
                  <c:v>-19000</c:v>
                </c:pt>
                <c:pt idx="13">
                  <c:v>-18500</c:v>
                </c:pt>
                <c:pt idx="14">
                  <c:v>-18000</c:v>
                </c:pt>
                <c:pt idx="15">
                  <c:v>-17500</c:v>
                </c:pt>
                <c:pt idx="16">
                  <c:v>-17000</c:v>
                </c:pt>
                <c:pt idx="17">
                  <c:v>-16500</c:v>
                </c:pt>
                <c:pt idx="18">
                  <c:v>-16000</c:v>
                </c:pt>
                <c:pt idx="19">
                  <c:v>-15500</c:v>
                </c:pt>
                <c:pt idx="20">
                  <c:v>-15000</c:v>
                </c:pt>
                <c:pt idx="21">
                  <c:v>-14500</c:v>
                </c:pt>
                <c:pt idx="22">
                  <c:v>-14000</c:v>
                </c:pt>
                <c:pt idx="23">
                  <c:v>-13500</c:v>
                </c:pt>
                <c:pt idx="24">
                  <c:v>-13000</c:v>
                </c:pt>
                <c:pt idx="25">
                  <c:v>-12500</c:v>
                </c:pt>
                <c:pt idx="26">
                  <c:v>-12000</c:v>
                </c:pt>
                <c:pt idx="27">
                  <c:v>-11500</c:v>
                </c:pt>
                <c:pt idx="28">
                  <c:v>-11000</c:v>
                </c:pt>
                <c:pt idx="29">
                  <c:v>-10500</c:v>
                </c:pt>
                <c:pt idx="30">
                  <c:v>-10000</c:v>
                </c:pt>
                <c:pt idx="31">
                  <c:v>-9500</c:v>
                </c:pt>
                <c:pt idx="32">
                  <c:v>-9000</c:v>
                </c:pt>
                <c:pt idx="33">
                  <c:v>-8500</c:v>
                </c:pt>
                <c:pt idx="34">
                  <c:v>-8000</c:v>
                </c:pt>
                <c:pt idx="35">
                  <c:v>-7500</c:v>
                </c:pt>
                <c:pt idx="36">
                  <c:v>-7000</c:v>
                </c:pt>
                <c:pt idx="37">
                  <c:v>-6500</c:v>
                </c:pt>
                <c:pt idx="38">
                  <c:v>-6000</c:v>
                </c:pt>
                <c:pt idx="39">
                  <c:v>-5500</c:v>
                </c:pt>
                <c:pt idx="40">
                  <c:v>-5000</c:v>
                </c:pt>
                <c:pt idx="41">
                  <c:v>-4500</c:v>
                </c:pt>
                <c:pt idx="42">
                  <c:v>-4000</c:v>
                </c:pt>
                <c:pt idx="43">
                  <c:v>-3500</c:v>
                </c:pt>
                <c:pt idx="44">
                  <c:v>-3000</c:v>
                </c:pt>
                <c:pt idx="45">
                  <c:v>-2500</c:v>
                </c:pt>
                <c:pt idx="46">
                  <c:v>-2000</c:v>
                </c:pt>
                <c:pt idx="47">
                  <c:v>-1500</c:v>
                </c:pt>
                <c:pt idx="48">
                  <c:v>-1000</c:v>
                </c:pt>
                <c:pt idx="49">
                  <c:v>-500</c:v>
                </c:pt>
                <c:pt idx="50">
                  <c:v>0</c:v>
                </c:pt>
                <c:pt idx="51">
                  <c:v>500</c:v>
                </c:pt>
                <c:pt idx="52">
                  <c:v>1000</c:v>
                </c:pt>
                <c:pt idx="53">
                  <c:v>1500</c:v>
                </c:pt>
                <c:pt idx="54">
                  <c:v>2000</c:v>
                </c:pt>
                <c:pt idx="55">
                  <c:v>2500</c:v>
                </c:pt>
                <c:pt idx="56">
                  <c:v>3000</c:v>
                </c:pt>
                <c:pt idx="57">
                  <c:v>3500</c:v>
                </c:pt>
                <c:pt idx="58">
                  <c:v>4000</c:v>
                </c:pt>
                <c:pt idx="59">
                  <c:v>4500</c:v>
                </c:pt>
                <c:pt idx="60">
                  <c:v>5000</c:v>
                </c:pt>
                <c:pt idx="61">
                  <c:v>5500</c:v>
                </c:pt>
                <c:pt idx="62">
                  <c:v>6000</c:v>
                </c:pt>
                <c:pt idx="63">
                  <c:v>6500</c:v>
                </c:pt>
                <c:pt idx="64">
                  <c:v>7000</c:v>
                </c:pt>
                <c:pt idx="65">
                  <c:v>7500</c:v>
                </c:pt>
                <c:pt idx="66">
                  <c:v>8000</c:v>
                </c:pt>
                <c:pt idx="67">
                  <c:v>8500</c:v>
                </c:pt>
                <c:pt idx="68">
                  <c:v>9000</c:v>
                </c:pt>
                <c:pt idx="69">
                  <c:v>9500</c:v>
                </c:pt>
                <c:pt idx="70">
                  <c:v>10000</c:v>
                </c:pt>
                <c:pt idx="71">
                  <c:v>10500</c:v>
                </c:pt>
                <c:pt idx="72">
                  <c:v>11000</c:v>
                </c:pt>
                <c:pt idx="73">
                  <c:v>11500</c:v>
                </c:pt>
                <c:pt idx="74">
                  <c:v>12000</c:v>
                </c:pt>
                <c:pt idx="75">
                  <c:v>12500</c:v>
                </c:pt>
                <c:pt idx="76">
                  <c:v>13000</c:v>
                </c:pt>
                <c:pt idx="77">
                  <c:v>13500</c:v>
                </c:pt>
                <c:pt idx="78">
                  <c:v>14000</c:v>
                </c:pt>
                <c:pt idx="79">
                  <c:v>14500</c:v>
                </c:pt>
                <c:pt idx="80">
                  <c:v>15000</c:v>
                </c:pt>
                <c:pt idx="81">
                  <c:v>15500</c:v>
                </c:pt>
                <c:pt idx="82">
                  <c:v>16000</c:v>
                </c:pt>
                <c:pt idx="83">
                  <c:v>16500</c:v>
                </c:pt>
                <c:pt idx="84">
                  <c:v>17000</c:v>
                </c:pt>
                <c:pt idx="85">
                  <c:v>17500</c:v>
                </c:pt>
                <c:pt idx="86">
                  <c:v>18000</c:v>
                </c:pt>
                <c:pt idx="87">
                  <c:v>18500</c:v>
                </c:pt>
                <c:pt idx="88">
                  <c:v>19000</c:v>
                </c:pt>
                <c:pt idx="89">
                  <c:v>19500</c:v>
                </c:pt>
              </c:numCache>
            </c:numRef>
          </c:xVal>
          <c:yVal>
            <c:numRef>
              <c:f>A!$AX$2:$AX$91</c:f>
              <c:numCache>
                <c:formatCode>General</c:formatCode>
                <c:ptCount val="90"/>
                <c:pt idx="0">
                  <c:v>-0.0156634347889308</c:v>
                </c:pt>
                <c:pt idx="1">
                  <c:v>-0.0159174716390253</c:v>
                </c:pt>
                <c:pt idx="2">
                  <c:v>-0.0166980217951043</c:v>
                </c:pt>
                <c:pt idx="3">
                  <c:v>-0.0179318110630012</c:v>
                </c:pt>
                <c:pt idx="4">
                  <c:v>-0.0195495514041123</c:v>
                </c:pt>
                <c:pt idx="5">
                  <c:v>-0.0214823723716526</c:v>
                </c:pt>
                <c:pt idx="6">
                  <c:v>-0.023657809298112</c:v>
                </c:pt>
                <c:pt idx="7">
                  <c:v>-0.0259956390569962</c:v>
                </c:pt>
                <c:pt idx="8">
                  <c:v>-0.0284031304642535</c:v>
                </c:pt>
                <c:pt idx="9">
                  <c:v>-0.0307683577385985</c:v>
                </c:pt>
                <c:pt idx="10">
                  <c:v>-0.0329499927844772</c:v>
                </c:pt>
                <c:pt idx="11">
                  <c:v>-0.0347623251794068</c:v>
                </c:pt>
                <c:pt idx="12">
                  <c:v>-0.0359544143042701</c:v>
                </c:pt>
                <c:pt idx="13">
                  <c:v>-0.0361838825160874</c:v>
                </c:pt>
                <c:pt idx="14">
                  <c:v>-0.0349966201968147</c:v>
                </c:pt>
                <c:pt idx="15">
                  <c:v>-0.0318608390799311</c:v>
                </c:pt>
                <c:pt idx="16">
                  <c:v>-0.0263805529064549</c:v>
                </c:pt>
                <c:pt idx="17">
                  <c:v>-0.0187723534808913</c:v>
                </c:pt>
                <c:pt idx="18">
                  <c:v>-0.0101455237415143</c:v>
                </c:pt>
                <c:pt idx="19">
                  <c:v>-0.00191014077740667</c:v>
                </c:pt>
                <c:pt idx="20">
                  <c:v>0.00503293324653279</c:v>
                </c:pt>
                <c:pt idx="21">
                  <c:v>0.0103987963605759</c:v>
                </c:pt>
                <c:pt idx="22">
                  <c:v>0.0142342603416434</c:v>
                </c:pt>
                <c:pt idx="23">
                  <c:v>0.0166992324463191</c:v>
                </c:pt>
                <c:pt idx="24">
                  <c:v>0.0179702914308254</c:v>
                </c:pt>
                <c:pt idx="25">
                  <c:v>0.0182084019990357</c:v>
                </c:pt>
                <c:pt idx="26">
                  <c:v>0.017551921045402</c:v>
                </c:pt>
                <c:pt idx="27">
                  <c:v>0.0161182002786685</c:v>
                </c:pt>
                <c:pt idx="28">
                  <c:v>0.0140076916534473</c:v>
                </c:pt>
                <c:pt idx="29">
                  <c:v>0.011308171501862</c:v>
                </c:pt>
                <c:pt idx="30">
                  <c:v>0.00809817239900168</c:v>
                </c:pt>
                <c:pt idx="31">
                  <c:v>0.00444985714252938</c:v>
                </c:pt>
                <c:pt idx="32">
                  <c:v>0.000432105986316307</c:v>
                </c:pt>
                <c:pt idx="33">
                  <c:v>-0.00388579040822002</c:v>
                </c:pt>
                <c:pt idx="34">
                  <c:v>-0.00843007546929843</c:v>
                </c:pt>
                <c:pt idx="35">
                  <c:v>-0.0131183097984697</c:v>
                </c:pt>
                <c:pt idx="36">
                  <c:v>-0.0178543452969513</c:v>
                </c:pt>
                <c:pt idx="37">
                  <c:v>-0.0225210156118215</c:v>
                </c:pt>
                <c:pt idx="38">
                  <c:v>-0.026969010168982</c:v>
                </c:pt>
                <c:pt idx="39">
                  <c:v>-0.0310007366694266</c:v>
                </c:pt>
                <c:pt idx="40">
                  <c:v>-0.0343481479724757</c:v>
                </c:pt>
                <c:pt idx="41">
                  <c:v>-0.0366461504463567</c:v>
                </c:pt>
                <c:pt idx="42">
                  <c:v>-0.0374177343233016</c:v>
                </c:pt>
                <c:pt idx="43">
                  <c:v>-0.0361328222612254</c:v>
                </c:pt>
                <c:pt idx="44">
                  <c:v>-0.0324796642433557</c:v>
                </c:pt>
                <c:pt idx="45">
                  <c:v>-0.0268649900555305</c:v>
                </c:pt>
                <c:pt idx="46">
                  <c:v>-0.0205393970255848</c:v>
                </c:pt>
                <c:pt idx="47">
                  <c:v>-0.0148542473142232</c:v>
                </c:pt>
                <c:pt idx="48">
                  <c:v>-0.0105650793828186</c:v>
                </c:pt>
                <c:pt idx="49">
                  <c:v>-0.00786130355384887</c:v>
                </c:pt>
                <c:pt idx="50">
                  <c:v>-0.00665874008152188</c:v>
                </c:pt>
                <c:pt idx="51">
                  <c:v>-0.00678888957293801</c:v>
                </c:pt>
                <c:pt idx="52">
                  <c:v>-0.00807703984049704</c:v>
                </c:pt>
                <c:pt idx="53">
                  <c:v>-0.0103668789410245</c:v>
                </c:pt>
                <c:pt idx="54">
                  <c:v>-0.013524778772761</c:v>
                </c:pt>
                <c:pt idx="55">
                  <c:v>-0.0174373443939762</c:v>
                </c:pt>
                <c:pt idx="56">
                  <c:v>-0.0220071449237151</c:v>
                </c:pt>
                <c:pt idx="57">
                  <c:v>-0.0271486231589368</c:v>
                </c:pt>
                <c:pt idx="58">
                  <c:v>-0.0327848337256318</c:v>
                </c:pt>
                <c:pt idx="59">
                  <c:v>-0.038844587806977</c:v>
                </c:pt>
                <c:pt idx="60">
                  <c:v>-0.0452592454320874</c:v>
                </c:pt>
                <c:pt idx="61">
                  <c:v>-0.0519589119769238</c:v>
                </c:pt>
                <c:pt idx="62">
                  <c:v>-0.0588683514781703</c:v>
                </c:pt>
                <c:pt idx="63">
                  <c:v>-0.0659026877915396</c:v>
                </c:pt>
                <c:pt idx="64">
                  <c:v>-0.0729620326081481</c:v>
                </c:pt>
                <c:pt idx="65">
                  <c:v>-0.0799234821385257</c:v>
                </c:pt>
                <c:pt idx="66">
                  <c:v>-0.0866290212194871</c:v>
                </c:pt>
                <c:pt idx="67">
                  <c:v>-0.0928681766674996</c:v>
                </c:pt>
                <c:pt idx="68">
                  <c:v>-0.0983545538137425</c:v>
                </c:pt>
                <c:pt idx="69">
                  <c:v>-0.102699479594911</c:v>
                </c:pt>
                <c:pt idx="70">
                  <c:v>-0.105405147964855</c:v>
                </c:pt>
                <c:pt idx="71">
                  <c:v>-0.105954964153912</c:v>
                </c:pt>
                <c:pt idx="72">
                  <c:v>-0.104146330692258</c:v>
                </c:pt>
                <c:pt idx="73">
                  <c:v>-0.100584820404571</c:v>
                </c:pt>
                <c:pt idx="74">
                  <c:v>-0.0966241906447859</c:v>
                </c:pt>
                <c:pt idx="75">
                  <c:v>-0.0935227841345325</c:v>
                </c:pt>
                <c:pt idx="76">
                  <c:v>-0.0918948413226648</c:v>
                </c:pt>
                <c:pt idx="77">
                  <c:v>-0.0918487101922248</c:v>
                </c:pt>
                <c:pt idx="78">
                  <c:v>-0.0932712127827643</c:v>
                </c:pt>
                <c:pt idx="79">
                  <c:v>-0.0959885457921879</c:v>
                </c:pt>
                <c:pt idx="80">
                  <c:v>-0.0998288593089041</c:v>
                </c:pt>
                <c:pt idx="81">
                  <c:v>-0.104640643630167</c:v>
                </c:pt>
                <c:pt idx="82">
                  <c:v>-0.110294874152888</c:v>
                </c:pt>
                <c:pt idx="83">
                  <c:v>-0.116681913843789</c:v>
                </c:pt>
                <c:pt idx="84">
                  <c:v>-0.123707166429935</c:v>
                </c:pt>
                <c:pt idx="85">
                  <c:v>-0.131287148921777</c:v>
                </c:pt>
                <c:pt idx="86">
                  <c:v>-0.139346377834795</c:v>
                </c:pt>
                <c:pt idx="87">
                  <c:v>-0.147814494833605</c:v>
                </c:pt>
                <c:pt idx="88">
                  <c:v>-0.156622927433969</c:v>
                </c:pt>
                <c:pt idx="89">
                  <c:v>-0.165700992430707</c:v>
                </c:pt>
              </c:numCache>
            </c:numRef>
          </c:yVal>
          <c:smooth val="0"/>
        </c:ser>
        <c:axId val="1616050"/>
        <c:axId val="60501254"/>
      </c:scatterChart>
      <c:valAx>
        <c:axId val="1616050"/>
        <c:scaling>
          <c:orientation val="minMax"/>
          <c:max val="20000"/>
          <c:min val="-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92690109129"/>
              <c:y val="0.853866853866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1254"/>
        <c:crossesAt val="0"/>
        <c:crossBetween val="midCat"/>
      </c:valAx>
      <c:valAx>
        <c:axId val="60501254"/>
        <c:scaling>
          <c:orientation val="minMax"/>
          <c:max val="0.04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0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214157861308"/>
          <c:y val="0.904410904410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D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831683168317"/>
          <c:y val="0.125590505818643"/>
          <c:w val="0.889789603960396"/>
          <c:h val="0.780619887083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H$21:$H$986</c:f>
              <c:numCache>
                <c:formatCode>General</c:formatCode>
                <c:ptCount val="966"/>
                <c:pt idx="7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I$21:$I$986</c:f>
              <c:numCache>
                <c:formatCode>General</c:formatCode>
                <c:ptCount val="966"/>
                <c:pt idx="0">
                  <c:v>0.0420351999964623</c:v>
                </c:pt>
                <c:pt idx="1">
                  <c:v>-0.0373644000028435</c:v>
                </c:pt>
                <c:pt idx="2">
                  <c:v>-0.0248544000060065</c:v>
                </c:pt>
                <c:pt idx="3">
                  <c:v>-0.00412840000353754</c:v>
                </c:pt>
                <c:pt idx="4">
                  <c:v>-0.0342792000010377</c:v>
                </c:pt>
                <c:pt idx="5">
                  <c:v>-0.00947680000535911</c:v>
                </c:pt>
                <c:pt idx="6">
                  <c:v>0.00779259999399073</c:v>
                </c:pt>
                <c:pt idx="7">
                  <c:v>-0.0418330000029528</c:v>
                </c:pt>
                <c:pt idx="8">
                  <c:v>-0.0153490000011516</c:v>
                </c:pt>
                <c:pt idx="9">
                  <c:v>-0.0435136000014609</c:v>
                </c:pt>
                <c:pt idx="10">
                  <c:v>-0.0115684000011242</c:v>
                </c:pt>
                <c:pt idx="11">
                  <c:v>-0.0562442000045849</c:v>
                </c:pt>
                <c:pt idx="12">
                  <c:v>-0.00586980000298354</c:v>
                </c:pt>
                <c:pt idx="13">
                  <c:v>-0.0234894000022905</c:v>
                </c:pt>
                <c:pt idx="14">
                  <c:v>-0.00816520000080345</c:v>
                </c:pt>
                <c:pt idx="15">
                  <c:v>-0.0122748000067077</c:v>
                </c:pt>
                <c:pt idx="16">
                  <c:v>0.0140493999933824</c:v>
                </c:pt>
                <c:pt idx="17">
                  <c:v>-0.000631400005659089</c:v>
                </c:pt>
                <c:pt idx="18">
                  <c:v>-0.00911820000328589</c:v>
                </c:pt>
                <c:pt idx="19">
                  <c:v>-0.0341730000072857</c:v>
                </c:pt>
                <c:pt idx="20">
                  <c:v>-0.0221000000092317</c:v>
                </c:pt>
                <c:pt idx="21">
                  <c:v>0.011899999997695</c:v>
                </c:pt>
                <c:pt idx="22">
                  <c:v>-0.0213758000027156</c:v>
                </c:pt>
                <c:pt idx="23">
                  <c:v>-0.0438254000036977</c:v>
                </c:pt>
                <c:pt idx="24">
                  <c:v>-0.0594191999989562</c:v>
                </c:pt>
                <c:pt idx="25">
                  <c:v>-0.0321876000016346</c:v>
                </c:pt>
                <c:pt idx="26">
                  <c:v>-0.0274799000035273</c:v>
                </c:pt>
                <c:pt idx="28">
                  <c:v>0.0345787999976892</c:v>
                </c:pt>
                <c:pt idx="30">
                  <c:v>-0.0421563999989303</c:v>
                </c:pt>
                <c:pt idx="31">
                  <c:v>-0.0672523000030196</c:v>
                </c:pt>
                <c:pt idx="37">
                  <c:v>-0.016768299996329</c:v>
                </c:pt>
                <c:pt idx="38">
                  <c:v>-0.0193391000066185</c:v>
                </c:pt>
                <c:pt idx="39">
                  <c:v>-0.0383300000030431</c:v>
                </c:pt>
                <c:pt idx="40">
                  <c:v>-0.0282570000053966</c:v>
                </c:pt>
                <c:pt idx="41">
                  <c:v>0.0387429999973392</c:v>
                </c:pt>
                <c:pt idx="42">
                  <c:v>0.0387429999973392</c:v>
                </c:pt>
                <c:pt idx="43">
                  <c:v>0.0063229000006686</c:v>
                </c:pt>
                <c:pt idx="47">
                  <c:v>0.03100760000234</c:v>
                </c:pt>
                <c:pt idx="48">
                  <c:v>-0.0816819000028772</c:v>
                </c:pt>
                <c:pt idx="51">
                  <c:v>-0.0338235000090208</c:v>
                </c:pt>
                <c:pt idx="53">
                  <c:v>-0.0638783000031253</c:v>
                </c:pt>
                <c:pt idx="54">
                  <c:v>-0.0315449999980046</c:v>
                </c:pt>
                <c:pt idx="55">
                  <c:v>-0.0475998000038089</c:v>
                </c:pt>
                <c:pt idx="56">
                  <c:v>-0.0383947000009357</c:v>
                </c:pt>
                <c:pt idx="59">
                  <c:v>-0.0408881999974255</c:v>
                </c:pt>
                <c:pt idx="60">
                  <c:v>-0.0102444000003743</c:v>
                </c:pt>
                <c:pt idx="61">
                  <c:v>0.0323993999991217</c:v>
                </c:pt>
                <c:pt idx="66">
                  <c:v>-0.0127840000059223</c:v>
                </c:pt>
                <c:pt idx="68">
                  <c:v>0.000540199995157309</c:v>
                </c:pt>
                <c:pt idx="82">
                  <c:v>-0.024626200000057</c:v>
                </c:pt>
                <c:pt idx="83">
                  <c:v>-0.0268594000008306</c:v>
                </c:pt>
                <c:pt idx="84">
                  <c:v>-0.0148593999983859</c:v>
                </c:pt>
                <c:pt idx="85">
                  <c:v>-0.00985940000100527</c:v>
                </c:pt>
                <c:pt idx="86">
                  <c:v>-0.00285940000321716</c:v>
                </c:pt>
                <c:pt idx="89">
                  <c:v>-0.0323260000077426</c:v>
                </c:pt>
                <c:pt idx="94">
                  <c:v>-0.0775094000055105</c:v>
                </c:pt>
                <c:pt idx="95">
                  <c:v>-0.0415094000054523</c:v>
                </c:pt>
                <c:pt idx="96">
                  <c:v>-0.00304400000459282</c:v>
                </c:pt>
                <c:pt idx="98">
                  <c:v>-0.0202952000036021</c:v>
                </c:pt>
                <c:pt idx="99">
                  <c:v>-0.0319710000039777</c:v>
                </c:pt>
                <c:pt idx="106">
                  <c:v>-0.060529200003657</c:v>
                </c:pt>
                <c:pt idx="107">
                  <c:v>-0.0473694000029354</c:v>
                </c:pt>
                <c:pt idx="108">
                  <c:v>-0.0584242000040831</c:v>
                </c:pt>
                <c:pt idx="111">
                  <c:v>-0.0440999999991618</c:v>
                </c:pt>
                <c:pt idx="117">
                  <c:v>-0.0721548000001349</c:v>
                </c:pt>
                <c:pt idx="121">
                  <c:v>-0.0511547999994946</c:v>
                </c:pt>
                <c:pt idx="124">
                  <c:v>-0.0695658000040567</c:v>
                </c:pt>
                <c:pt idx="125">
                  <c:v>-0.0472964000073262</c:v>
                </c:pt>
                <c:pt idx="126">
                  <c:v>-0.0463511999987531</c:v>
                </c:pt>
                <c:pt idx="127">
                  <c:v>-0.0641366000054404</c:v>
                </c:pt>
                <c:pt idx="128">
                  <c:v>-0.0529220000098576</c:v>
                </c:pt>
                <c:pt idx="129">
                  <c:v>-0.0432233999963501</c:v>
                </c:pt>
                <c:pt idx="134">
                  <c:v>-0.0535114000012982</c:v>
                </c:pt>
                <c:pt idx="137">
                  <c:v>-0.0594387000019196</c:v>
                </c:pt>
                <c:pt idx="154">
                  <c:v>-0.0971186000024318</c:v>
                </c:pt>
                <c:pt idx="158">
                  <c:v>-0.106081400001131</c:v>
                </c:pt>
                <c:pt idx="174">
                  <c:v>-0.0814861000035307</c:v>
                </c:pt>
                <c:pt idx="178">
                  <c:v>-0.112351200004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J$21:$J$986</c:f>
              <c:numCache>
                <c:formatCode>General</c:formatCode>
                <c:ptCount val="966"/>
                <c:pt idx="63">
                  <c:v>0.000832499994430691</c:v>
                </c:pt>
                <c:pt idx="64">
                  <c:v>-0.00123280000843806</c:v>
                </c:pt>
                <c:pt idx="65">
                  <c:v>0.0102707999976701</c:v>
                </c:pt>
                <c:pt idx="67">
                  <c:v>-0.00118400000792462</c:v>
                </c:pt>
                <c:pt idx="69">
                  <c:v>-0.0238347000049544</c:v>
                </c:pt>
                <c:pt idx="70">
                  <c:v>0</c:v>
                </c:pt>
                <c:pt idx="72">
                  <c:v>0.0128960000001825</c:v>
                </c:pt>
                <c:pt idx="73">
                  <c:v>-0.00839390000328422</c:v>
                </c:pt>
                <c:pt idx="74">
                  <c:v>-0.015524499998719</c:v>
                </c:pt>
                <c:pt idx="75">
                  <c:v>-0.0099300000074436</c:v>
                </c:pt>
                <c:pt idx="76">
                  <c:v>-0.013517999999749</c:v>
                </c:pt>
                <c:pt idx="77">
                  <c:v>-0.0131706000029226</c:v>
                </c:pt>
                <c:pt idx="78">
                  <c:v>-0.00987060000625206</c:v>
                </c:pt>
                <c:pt idx="79">
                  <c:v>-0.0109907000005478</c:v>
                </c:pt>
                <c:pt idx="80">
                  <c:v>-0.0138213000027463</c:v>
                </c:pt>
                <c:pt idx="81">
                  <c:v>0</c:v>
                </c:pt>
                <c:pt idx="88">
                  <c:v>-0.0240653000000748</c:v>
                </c:pt>
                <c:pt idx="90">
                  <c:v>-0.0401821999985259</c:v>
                </c:pt>
                <c:pt idx="91">
                  <c:v>-0.040140999997675</c:v>
                </c:pt>
                <c:pt idx="92">
                  <c:v>-0.0394410000008065</c:v>
                </c:pt>
                <c:pt idx="93">
                  <c:v>-0.0387409999966621</c:v>
                </c:pt>
                <c:pt idx="97">
                  <c:v>-0.0686696000047959</c:v>
                </c:pt>
                <c:pt idx="100">
                  <c:v>-0.0525192999994033</c:v>
                </c:pt>
                <c:pt idx="101">
                  <c:v>-0.0502499000067473</c:v>
                </c:pt>
                <c:pt idx="102">
                  <c:v>-0.0562386000019615</c:v>
                </c:pt>
                <c:pt idx="103">
                  <c:v>-0.0674872000017786</c:v>
                </c:pt>
                <c:pt idx="104">
                  <c:v>-0.0470996000076411</c:v>
                </c:pt>
                <c:pt idx="105">
                  <c:v>-0.037670400000934</c:v>
                </c:pt>
                <c:pt idx="109">
                  <c:v>-0.058100000002014</c:v>
                </c:pt>
                <c:pt idx="110">
                  <c:v>-0.0561000000016065</c:v>
                </c:pt>
                <c:pt idx="112">
                  <c:v>-0.0431000000025961</c:v>
                </c:pt>
                <c:pt idx="113">
                  <c:v>-0.0431000000025961</c:v>
                </c:pt>
                <c:pt idx="114">
                  <c:v>-0.0391000000017812</c:v>
                </c:pt>
                <c:pt idx="115">
                  <c:v>-0.0371000000013737</c:v>
                </c:pt>
                <c:pt idx="116">
                  <c:v>-0.0331000000005588</c:v>
                </c:pt>
                <c:pt idx="118">
                  <c:v>-0.0541548000037437</c:v>
                </c:pt>
                <c:pt idx="119">
                  <c:v>-0.0521548000033363</c:v>
                </c:pt>
                <c:pt idx="120">
                  <c:v>-0.0521548000033363</c:v>
                </c:pt>
                <c:pt idx="122">
                  <c:v>-0.0491548000063631</c:v>
                </c:pt>
                <c:pt idx="123">
                  <c:v>-0.0491548000063631</c:v>
                </c:pt>
                <c:pt idx="130">
                  <c:v>-0.0675442000065232</c:v>
                </c:pt>
                <c:pt idx="131">
                  <c:v>-0.0666698000059114</c:v>
                </c:pt>
                <c:pt idx="132">
                  <c:v>-0.0617698000060045</c:v>
                </c:pt>
                <c:pt idx="133">
                  <c:v>-0.0601114000019152</c:v>
                </c:pt>
                <c:pt idx="135">
                  <c:v>-0.090684800001327</c:v>
                </c:pt>
                <c:pt idx="136">
                  <c:v>-0.0594387000019196</c:v>
                </c:pt>
                <c:pt idx="138">
                  <c:v>-0.0827556000003824</c:v>
                </c:pt>
                <c:pt idx="139">
                  <c:v>-0.0944289999970351</c:v>
                </c:pt>
                <c:pt idx="140">
                  <c:v>-0.0903289999987464</c:v>
                </c:pt>
                <c:pt idx="141">
                  <c:v>-0.082628999996814</c:v>
                </c:pt>
                <c:pt idx="142">
                  <c:v>-0.0819289999999455</c:v>
                </c:pt>
                <c:pt idx="143">
                  <c:v>-0.0812290000030771</c:v>
                </c:pt>
                <c:pt idx="144">
                  <c:v>-0.103040000001783</c:v>
                </c:pt>
                <c:pt idx="145">
                  <c:v>-0.0982400000066264</c:v>
                </c:pt>
                <c:pt idx="146">
                  <c:v>-0.0982400000066264</c:v>
                </c:pt>
                <c:pt idx="147">
                  <c:v>-0.0794400000013411</c:v>
                </c:pt>
                <c:pt idx="148">
                  <c:v>-0.0773400000034599</c:v>
                </c:pt>
                <c:pt idx="149">
                  <c:v>-0.0488122000024305</c:v>
                </c:pt>
                <c:pt idx="150">
                  <c:v>-0.0850820000050589</c:v>
                </c:pt>
                <c:pt idx="156">
                  <c:v>-0.10297040000296</c:v>
                </c:pt>
                <c:pt idx="157">
                  <c:v>-0.101695999997901</c:v>
                </c:pt>
                <c:pt idx="159">
                  <c:v>-0.097079200000735</c:v>
                </c:pt>
                <c:pt idx="160">
                  <c:v>-0.0946749000067939</c:v>
                </c:pt>
                <c:pt idx="161">
                  <c:v>-0.0970110000052955</c:v>
                </c:pt>
                <c:pt idx="162">
                  <c:v>-0.0981019000028027</c:v>
                </c:pt>
                <c:pt idx="163">
                  <c:v>-0.0952019000033033</c:v>
                </c:pt>
                <c:pt idx="164">
                  <c:v>-0.0984567000050447</c:v>
                </c:pt>
                <c:pt idx="165">
                  <c:v>-0.0951768000013544</c:v>
                </c:pt>
                <c:pt idx="166">
                  <c:v>-0.0950767999966047</c:v>
                </c:pt>
                <c:pt idx="167">
                  <c:v>-0.114428900000348</c:v>
                </c:pt>
                <c:pt idx="176">
                  <c:v>-0.0927702000044519</c:v>
                </c:pt>
                <c:pt idx="177">
                  <c:v>-0.08148610000353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K$21:$K$986</c:f>
              <c:numCache>
                <c:formatCode>General</c:formatCode>
                <c:ptCount val="966"/>
                <c:pt idx="151">
                  <c:v>-0.0860653999989154</c:v>
                </c:pt>
                <c:pt idx="152">
                  <c:v>-0.107024099997943</c:v>
                </c:pt>
                <c:pt idx="153">
                  <c:v>-0.0967620000010356</c:v>
                </c:pt>
                <c:pt idx="155">
                  <c:v>-0.0956523999993806</c:v>
                </c:pt>
                <c:pt idx="168">
                  <c:v>-0.0922510000018519</c:v>
                </c:pt>
                <c:pt idx="169">
                  <c:v>-0.0922510000018519</c:v>
                </c:pt>
                <c:pt idx="170">
                  <c:v>-0.0907980000047246</c:v>
                </c:pt>
                <c:pt idx="171">
                  <c:v>-0.0901433000035468</c:v>
                </c:pt>
                <c:pt idx="172">
                  <c:v>-0.0862681000071461</c:v>
                </c:pt>
                <c:pt idx="173">
                  <c:v>-0.0927702000044519</c:v>
                </c:pt>
                <c:pt idx="175">
                  <c:v>-0.097736800002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O$21:$O$986</c:f>
              <c:numCache>
                <c:formatCode>General</c:formatCode>
                <c:ptCount val="966"/>
                <c:pt idx="26">
                  <c:v>0.00957524080117096</c:v>
                </c:pt>
                <c:pt idx="27">
                  <c:v>0.00939791070603483</c:v>
                </c:pt>
                <c:pt idx="28">
                  <c:v>0.00444330784793121</c:v>
                </c:pt>
                <c:pt idx="29">
                  <c:v>0.00414184668619978</c:v>
                </c:pt>
                <c:pt idx="30">
                  <c:v>0.00413120688049161</c:v>
                </c:pt>
                <c:pt idx="31">
                  <c:v>0.00405672824053444</c:v>
                </c:pt>
                <c:pt idx="32">
                  <c:v>0.00404963503672899</c:v>
                </c:pt>
                <c:pt idx="33">
                  <c:v>0.00402480882340993</c:v>
                </c:pt>
                <c:pt idx="34">
                  <c:v>0.00401416901770177</c:v>
                </c:pt>
                <c:pt idx="35">
                  <c:v>0.00399998261009087</c:v>
                </c:pt>
                <c:pt idx="36">
                  <c:v>0.00395033018345276</c:v>
                </c:pt>
                <c:pt idx="37">
                  <c:v>0.00391486416442553</c:v>
                </c:pt>
                <c:pt idx="38">
                  <c:v>0.00373044086548395</c:v>
                </c:pt>
                <c:pt idx="39">
                  <c:v>0.00347863213039064</c:v>
                </c:pt>
                <c:pt idx="40">
                  <c:v>0.00301757388303668</c:v>
                </c:pt>
                <c:pt idx="41">
                  <c:v>0.00301757388303668</c:v>
                </c:pt>
                <c:pt idx="42">
                  <c:v>0.00301757388303668</c:v>
                </c:pt>
                <c:pt idx="43">
                  <c:v>0.00295018844688495</c:v>
                </c:pt>
                <c:pt idx="44">
                  <c:v>0.00119462050503722</c:v>
                </c:pt>
                <c:pt idx="45">
                  <c:v>0.00118398069932905</c:v>
                </c:pt>
                <c:pt idx="46">
                  <c:v>0.00115915448600999</c:v>
                </c:pt>
                <c:pt idx="47">
                  <c:v>0.00115206128220454</c:v>
                </c:pt>
                <c:pt idx="48">
                  <c:v>0.00113432827269093</c:v>
                </c:pt>
                <c:pt idx="49">
                  <c:v>0.000999557400387466</c:v>
                </c:pt>
                <c:pt idx="50">
                  <c:v>0.000893159343305786</c:v>
                </c:pt>
                <c:pt idx="51">
                  <c:v>0.000765481674807769</c:v>
                </c:pt>
                <c:pt idx="52">
                  <c:v>0.000730015655780542</c:v>
                </c:pt>
                <c:pt idx="53">
                  <c:v>0.000722922451975095</c:v>
                </c:pt>
                <c:pt idx="54">
                  <c:v>0.000464020513076339</c:v>
                </c:pt>
                <c:pt idx="55">
                  <c:v>0.000421461290243666</c:v>
                </c:pt>
                <c:pt idx="56">
                  <c:v>-0.0025257648909189</c:v>
                </c:pt>
                <c:pt idx="57">
                  <c:v>-0.00278466682981766</c:v>
                </c:pt>
                <c:pt idx="58">
                  <c:v>-0.0029939163420783</c:v>
                </c:pt>
                <c:pt idx="59">
                  <c:v>-0.00523891534650177</c:v>
                </c:pt>
                <c:pt idx="60">
                  <c:v>-0.00551555029491414</c:v>
                </c:pt>
                <c:pt idx="61">
                  <c:v>-0.00579218524332651</c:v>
                </c:pt>
                <c:pt idx="62">
                  <c:v>-0.0058524774756728</c:v>
                </c:pt>
                <c:pt idx="63">
                  <c:v>-0.0111511007183405</c:v>
                </c:pt>
                <c:pt idx="64">
                  <c:v>-0.0111759269316596</c:v>
                </c:pt>
                <c:pt idx="65">
                  <c:v>-0.0115873327523754</c:v>
                </c:pt>
                <c:pt idx="66">
                  <c:v>-0.0116298919752081</c:v>
                </c:pt>
                <c:pt idx="67">
                  <c:v>-0.0116298919752081</c:v>
                </c:pt>
                <c:pt idx="68">
                  <c:v>-0.0116369851790135</c:v>
                </c:pt>
                <c:pt idx="69">
                  <c:v>-0.0117469298379979</c:v>
                </c:pt>
                <c:pt idx="70">
                  <c:v>-0.011771756051317</c:v>
                </c:pt>
                <c:pt idx="71">
                  <c:v>-0.011771756051317</c:v>
                </c:pt>
                <c:pt idx="72">
                  <c:v>-0.0144671734973862</c:v>
                </c:pt>
                <c:pt idx="73">
                  <c:v>-0.0175917297736849</c:v>
                </c:pt>
                <c:pt idx="74">
                  <c:v>-0.0176413822003231</c:v>
                </c:pt>
                <c:pt idx="75">
                  <c:v>-0.0178009792859456</c:v>
                </c:pt>
                <c:pt idx="76">
                  <c:v>-0.0203545326559059</c:v>
                </c:pt>
                <c:pt idx="77">
                  <c:v>-0.0210425734250341</c:v>
                </c:pt>
                <c:pt idx="78">
                  <c:v>-0.0210425734250341</c:v>
                </c:pt>
                <c:pt idx="79">
                  <c:v>-0.0211099588611859</c:v>
                </c:pt>
                <c:pt idx="80">
                  <c:v>-0.021159611287824</c:v>
                </c:pt>
                <c:pt idx="81">
                  <c:v>-0.0234187966998583</c:v>
                </c:pt>
                <c:pt idx="82">
                  <c:v>-0.027298779181437</c:v>
                </c:pt>
                <c:pt idx="83">
                  <c:v>-0.0298097733285647</c:v>
                </c:pt>
                <c:pt idx="84">
                  <c:v>-0.0298097733285647</c:v>
                </c:pt>
                <c:pt idx="85">
                  <c:v>-0.0298097733285647</c:v>
                </c:pt>
                <c:pt idx="86">
                  <c:v>-0.0298097733285647</c:v>
                </c:pt>
                <c:pt idx="87">
                  <c:v>-0.0324200723289686</c:v>
                </c:pt>
                <c:pt idx="88">
                  <c:v>-0.0330761936809723</c:v>
                </c:pt>
                <c:pt idx="89">
                  <c:v>-0.0363851732562125</c:v>
                </c:pt>
                <c:pt idx="90">
                  <c:v>-0.0366618082046249</c:v>
                </c:pt>
                <c:pt idx="91">
                  <c:v>-0.0393997848735268</c:v>
                </c:pt>
                <c:pt idx="92">
                  <c:v>-0.0393997848735268</c:v>
                </c:pt>
                <c:pt idx="93">
                  <c:v>-0.0393997848735268</c:v>
                </c:pt>
                <c:pt idx="94">
                  <c:v>-0.0422228799880941</c:v>
                </c:pt>
                <c:pt idx="95">
                  <c:v>-0.0422228799880941</c:v>
                </c:pt>
                <c:pt idx="96">
                  <c:v>-0.0449679498608015</c:v>
                </c:pt>
                <c:pt idx="97">
                  <c:v>-0.0451949323825757</c:v>
                </c:pt>
                <c:pt idx="98">
                  <c:v>-0.04542191490435</c:v>
                </c:pt>
                <c:pt idx="99">
                  <c:v>-0.0454290081081554</c:v>
                </c:pt>
                <c:pt idx="100">
                  <c:v>-0.048184717786571</c:v>
                </c:pt>
                <c:pt idx="101">
                  <c:v>-0.0482343702132091</c:v>
                </c:pt>
                <c:pt idx="102">
                  <c:v>-0.0491316604945979</c:v>
                </c:pt>
                <c:pt idx="103">
                  <c:v>-0.0506708857203796</c:v>
                </c:pt>
                <c:pt idx="104">
                  <c:v>-0.0512241556172043</c:v>
                </c:pt>
                <c:pt idx="105">
                  <c:v>-0.0514085789161459</c:v>
                </c:pt>
                <c:pt idx="106">
                  <c:v>-0.0541465555850478</c:v>
                </c:pt>
                <c:pt idx="107">
                  <c:v>-0.0542813264573513</c:v>
                </c:pt>
                <c:pt idx="108">
                  <c:v>-0.054323885680184</c:v>
                </c:pt>
                <c:pt idx="109">
                  <c:v>-0.0543309788839894</c:v>
                </c:pt>
                <c:pt idx="110">
                  <c:v>-0.0543309788839894</c:v>
                </c:pt>
                <c:pt idx="111">
                  <c:v>-0.0543309788839894</c:v>
                </c:pt>
                <c:pt idx="112">
                  <c:v>-0.0543309788839894</c:v>
                </c:pt>
                <c:pt idx="113">
                  <c:v>-0.0543309788839894</c:v>
                </c:pt>
                <c:pt idx="114">
                  <c:v>-0.0543309788839894</c:v>
                </c:pt>
                <c:pt idx="115">
                  <c:v>-0.0543309788839894</c:v>
                </c:pt>
                <c:pt idx="116">
                  <c:v>-0.0543309788839894</c:v>
                </c:pt>
                <c:pt idx="117">
                  <c:v>-0.0543735381068221</c:v>
                </c:pt>
                <c:pt idx="118">
                  <c:v>-0.0543735381068221</c:v>
                </c:pt>
                <c:pt idx="119">
                  <c:v>-0.0543735381068221</c:v>
                </c:pt>
                <c:pt idx="120">
                  <c:v>-0.0543735381068221</c:v>
                </c:pt>
                <c:pt idx="121">
                  <c:v>-0.0543735381068221</c:v>
                </c:pt>
                <c:pt idx="122">
                  <c:v>-0.0543735381068221</c:v>
                </c:pt>
                <c:pt idx="123">
                  <c:v>-0.0543735381068221</c:v>
                </c:pt>
                <c:pt idx="124">
                  <c:v>-0.0546927322780671</c:v>
                </c:pt>
                <c:pt idx="125">
                  <c:v>-0.0547423847047053</c:v>
                </c:pt>
                <c:pt idx="126">
                  <c:v>-0.0547849439275379</c:v>
                </c:pt>
                <c:pt idx="127">
                  <c:v>-0.0548771555770087</c:v>
                </c:pt>
                <c:pt idx="128">
                  <c:v>-0.0549693672264795</c:v>
                </c:pt>
                <c:pt idx="129">
                  <c:v>-0.0552034429520592</c:v>
                </c:pt>
                <c:pt idx="130">
                  <c:v>-0.0571611672023621</c:v>
                </c:pt>
                <c:pt idx="131">
                  <c:v>-0.0573881497241364</c:v>
                </c:pt>
                <c:pt idx="132">
                  <c:v>-0.0573881497241364</c:v>
                </c:pt>
                <c:pt idx="133">
                  <c:v>-0.0577569963220196</c:v>
                </c:pt>
                <c:pt idx="134">
                  <c:v>-0.0577569963220196</c:v>
                </c:pt>
                <c:pt idx="135">
                  <c:v>-0.0604027613414507</c:v>
                </c:pt>
                <c:pt idx="136">
                  <c:v>-0.0605481720194623</c:v>
                </c:pt>
                <c:pt idx="137">
                  <c:v>-0.0605481720194623</c:v>
                </c:pt>
                <c:pt idx="138">
                  <c:v>-0.0605871846403923</c:v>
                </c:pt>
                <c:pt idx="139">
                  <c:v>-0.0632329496598234</c:v>
                </c:pt>
                <c:pt idx="140">
                  <c:v>-0.0632329496598234</c:v>
                </c:pt>
                <c:pt idx="141">
                  <c:v>-0.0632329496598234</c:v>
                </c:pt>
                <c:pt idx="142">
                  <c:v>-0.0632329496598234</c:v>
                </c:pt>
                <c:pt idx="143">
                  <c:v>-0.0632329496598234</c:v>
                </c:pt>
                <c:pt idx="144">
                  <c:v>-0.0635521438310684</c:v>
                </c:pt>
                <c:pt idx="145">
                  <c:v>-0.0635521438310684</c:v>
                </c:pt>
                <c:pt idx="146">
                  <c:v>-0.0635521438310684</c:v>
                </c:pt>
                <c:pt idx="147">
                  <c:v>-0.0635521438310684</c:v>
                </c:pt>
                <c:pt idx="148">
                  <c:v>-0.0635521438310684</c:v>
                </c:pt>
                <c:pt idx="149">
                  <c:v>-0.0639706428555897</c:v>
                </c:pt>
                <c:pt idx="150">
                  <c:v>-0.0670278136957367</c:v>
                </c:pt>
                <c:pt idx="151">
                  <c:v>-0.0728655204276183</c:v>
                </c:pt>
                <c:pt idx="152">
                  <c:v>-0.0819199950852693</c:v>
                </c:pt>
                <c:pt idx="153">
                  <c:v>-0.081923541687172</c:v>
                </c:pt>
                <c:pt idx="154">
                  <c:v>-0.0853069999023695</c:v>
                </c:pt>
                <c:pt idx="155">
                  <c:v>-0.091414248378858</c:v>
                </c:pt>
                <c:pt idx="156">
                  <c:v>-0.0939678017488183</c:v>
                </c:pt>
                <c:pt idx="157">
                  <c:v>-0.0941947842705926</c:v>
                </c:pt>
                <c:pt idx="158">
                  <c:v>-0.0942869959200634</c:v>
                </c:pt>
                <c:pt idx="159">
                  <c:v>-0.0949324774663589</c:v>
                </c:pt>
                <c:pt idx="160">
                  <c:v>-0.0970001463756463</c:v>
                </c:pt>
                <c:pt idx="161">
                  <c:v>-0.0972093958879069</c:v>
                </c:pt>
                <c:pt idx="162">
                  <c:v>-0.0974612046230002</c:v>
                </c:pt>
                <c:pt idx="163">
                  <c:v>-0.0974612046230002</c:v>
                </c:pt>
                <c:pt idx="164">
                  <c:v>-0.0975037638458329</c:v>
                </c:pt>
                <c:pt idx="165">
                  <c:v>-0.0975711492819846</c:v>
                </c:pt>
                <c:pt idx="166">
                  <c:v>-0.0975711492819846</c:v>
                </c:pt>
                <c:pt idx="167">
                  <c:v>-0.0979222628703542</c:v>
                </c:pt>
                <c:pt idx="168">
                  <c:v>-0.106430560834986</c:v>
                </c:pt>
                <c:pt idx="169">
                  <c:v>-0.106430560834986</c:v>
                </c:pt>
                <c:pt idx="170">
                  <c:v>-0.10689161908234</c:v>
                </c:pt>
                <c:pt idx="171">
                  <c:v>-0.106916445295659</c:v>
                </c:pt>
                <c:pt idx="172">
                  <c:v>-0.106959004518492</c:v>
                </c:pt>
                <c:pt idx="173">
                  <c:v>-0.107310118106861</c:v>
                </c:pt>
                <c:pt idx="174">
                  <c:v>-0.109512557888452</c:v>
                </c:pt>
                <c:pt idx="175">
                  <c:v>-0.109629595751242</c:v>
                </c:pt>
                <c:pt idx="176">
                  <c:v>-0.107310118106861</c:v>
                </c:pt>
                <c:pt idx="177">
                  <c:v>-0.109512557888452</c:v>
                </c:pt>
                <c:pt idx="178">
                  <c:v>-0.1186237781765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98</c:f>
              <c:numCache>
                <c:formatCode>General</c:formatCode>
                <c:ptCount val="278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U$21:$U$298</c:f>
              <c:numCache>
                <c:formatCode>General</c:formatCode>
                <c:ptCount val="278"/>
                <c:pt idx="29">
                  <c:v>0.0508572999970056</c:v>
                </c:pt>
                <c:pt idx="31">
                  <c:v>-0.0672523000030196</c:v>
                </c:pt>
                <c:pt idx="32">
                  <c:v>0.0330718999975943</c:v>
                </c:pt>
                <c:pt idx="33">
                  <c:v>0.086706599999161</c:v>
                </c:pt>
                <c:pt idx="34">
                  <c:v>-0.187307100008184</c:v>
                </c:pt>
                <c:pt idx="35">
                  <c:v>0.123341299993626</c:v>
                </c:pt>
                <c:pt idx="36">
                  <c:v>0.204610699998739</c:v>
                </c:pt>
                <c:pt idx="38">
                  <c:v>-0.0193391000066185</c:v>
                </c:pt>
                <c:pt idx="40">
                  <c:v>-0.0282570000053966</c:v>
                </c:pt>
                <c:pt idx="44">
                  <c:v>0.102062399993883</c:v>
                </c:pt>
                <c:pt idx="45">
                  <c:v>-0.189951300002576</c:v>
                </c:pt>
                <c:pt idx="46">
                  <c:v>-0.110316600002989</c:v>
                </c:pt>
                <c:pt idx="49">
                  <c:v>-0.129522100003669</c:v>
                </c:pt>
                <c:pt idx="50">
                  <c:v>0.144340899998497</c:v>
                </c:pt>
                <c:pt idx="51">
                  <c:v>-0.0338235000090208</c:v>
                </c:pt>
                <c:pt idx="52">
                  <c:v>-0.127202499999839</c:v>
                </c:pt>
                <c:pt idx="53">
                  <c:v>-0.0638783000031253</c:v>
                </c:pt>
                <c:pt idx="54">
                  <c:v>-0.0315449999980046</c:v>
                </c:pt>
                <c:pt idx="57">
                  <c:v>0.0919386000023224</c:v>
                </c:pt>
                <c:pt idx="58">
                  <c:v>0.180002499997499</c:v>
                </c:pt>
                <c:pt idx="62">
                  <c:v>-0.157344900006137</c:v>
                </c:pt>
                <c:pt idx="87">
                  <c:v>0.1384461999987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2)'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V$2:$V$17</c:f>
              <c:numCache>
                <c:formatCode>General</c:formatCode>
                <c:ptCount val="1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</c:numCache>
            </c:numRef>
          </c:xVal>
          <c:yVal>
            <c:numRef>
              <c:f>'A (2)'!$W$2:$W$17</c:f>
              <c:numCache>
                <c:formatCode>General</c:formatCode>
                <c:ptCount val="16"/>
                <c:pt idx="0">
                  <c:v>0.0111648072662279</c:v>
                </c:pt>
                <c:pt idx="1">
                  <c:v>-0.00303089786487019</c:v>
                </c:pt>
                <c:pt idx="2">
                  <c:v>-0.0162587158218642</c:v>
                </c:pt>
                <c:pt idx="3">
                  <c:v>-0.0285186466047542</c:v>
                </c:pt>
                <c:pt idx="4">
                  <c:v>-0.0398106902135401</c:v>
                </c:pt>
                <c:pt idx="5">
                  <c:v>-0.050134846648222</c:v>
                </c:pt>
                <c:pt idx="6">
                  <c:v>-0.0594911159087998</c:v>
                </c:pt>
                <c:pt idx="7">
                  <c:v>-0.0678794979952736</c:v>
                </c:pt>
                <c:pt idx="8">
                  <c:v>-0.0752999929076433</c:v>
                </c:pt>
                <c:pt idx="9">
                  <c:v>-0.0817526006459089</c:v>
                </c:pt>
                <c:pt idx="10">
                  <c:v>-0.0872373212100706</c:v>
                </c:pt>
                <c:pt idx="11">
                  <c:v>-0.0917541546001281</c:v>
                </c:pt>
                <c:pt idx="12">
                  <c:v>-0.0953031008160816</c:v>
                </c:pt>
                <c:pt idx="13">
                  <c:v>-0.0978841598579311</c:v>
                </c:pt>
                <c:pt idx="14">
                  <c:v>-0.0994973317256765</c:v>
                </c:pt>
                <c:pt idx="15">
                  <c:v>-0.100142616419318</c:v>
                </c:pt>
              </c:numCache>
            </c:numRef>
          </c:yVal>
          <c:smooth val="0"/>
        </c:ser>
        <c:axId val="21359737"/>
        <c:axId val="53362653"/>
      </c:scatterChart>
      <c:valAx>
        <c:axId val="213597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690594059406"/>
              <c:y val="0.856089411222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2653"/>
        <c:crossesAt val="0"/>
        <c:crossBetween val="midCat"/>
      </c:valAx>
      <c:valAx>
        <c:axId val="53362653"/>
        <c:scaling>
          <c:orientation val="minMax"/>
          <c:max val="0.04"/>
          <c:min val="-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97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96410891089109"/>
          <c:y val="0.906210392902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D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886887888389"/>
          <c:y val="0.127802172405824"/>
          <c:w val="0.896892890889889"/>
          <c:h val="0.77813727755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H$21:$H$986</c:f>
              <c:numCache>
                <c:formatCode>General</c:formatCode>
                <c:ptCount val="966"/>
                <c:pt idx="7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I$21:$I$986</c:f>
              <c:numCache>
                <c:formatCode>General</c:formatCode>
                <c:ptCount val="966"/>
                <c:pt idx="0">
                  <c:v>0.0420351999964623</c:v>
                </c:pt>
                <c:pt idx="1">
                  <c:v>-0.0373644000028435</c:v>
                </c:pt>
                <c:pt idx="2">
                  <c:v>-0.0248544000060065</c:v>
                </c:pt>
                <c:pt idx="3">
                  <c:v>-0.00412840000353754</c:v>
                </c:pt>
                <c:pt idx="4">
                  <c:v>-0.0342792000010377</c:v>
                </c:pt>
                <c:pt idx="5">
                  <c:v>-0.00947680000535911</c:v>
                </c:pt>
                <c:pt idx="6">
                  <c:v>0.00779259999399073</c:v>
                </c:pt>
                <c:pt idx="7">
                  <c:v>-0.0418330000029528</c:v>
                </c:pt>
                <c:pt idx="8">
                  <c:v>-0.0153490000011516</c:v>
                </c:pt>
                <c:pt idx="9">
                  <c:v>-0.0435136000014609</c:v>
                </c:pt>
                <c:pt idx="10">
                  <c:v>-0.0115684000011242</c:v>
                </c:pt>
                <c:pt idx="11">
                  <c:v>-0.0562442000045849</c:v>
                </c:pt>
                <c:pt idx="12">
                  <c:v>-0.00586980000298354</c:v>
                </c:pt>
                <c:pt idx="13">
                  <c:v>-0.0234894000022905</c:v>
                </c:pt>
                <c:pt idx="14">
                  <c:v>-0.00816520000080345</c:v>
                </c:pt>
                <c:pt idx="15">
                  <c:v>-0.0122748000067077</c:v>
                </c:pt>
                <c:pt idx="16">
                  <c:v>0.0140493999933824</c:v>
                </c:pt>
                <c:pt idx="17">
                  <c:v>-0.000631400005659089</c:v>
                </c:pt>
                <c:pt idx="18">
                  <c:v>-0.00911820000328589</c:v>
                </c:pt>
                <c:pt idx="19">
                  <c:v>-0.0341730000072857</c:v>
                </c:pt>
                <c:pt idx="20">
                  <c:v>-0.0221000000092317</c:v>
                </c:pt>
                <c:pt idx="21">
                  <c:v>0.011899999997695</c:v>
                </c:pt>
                <c:pt idx="22">
                  <c:v>-0.0213758000027156</c:v>
                </c:pt>
                <c:pt idx="23">
                  <c:v>-0.0438254000036977</c:v>
                </c:pt>
                <c:pt idx="24">
                  <c:v>-0.0594191999989562</c:v>
                </c:pt>
                <c:pt idx="25">
                  <c:v>-0.0321876000016346</c:v>
                </c:pt>
                <c:pt idx="26">
                  <c:v>-0.0274799000035273</c:v>
                </c:pt>
                <c:pt idx="28">
                  <c:v>0.0345787999976892</c:v>
                </c:pt>
                <c:pt idx="30">
                  <c:v>-0.0421563999989303</c:v>
                </c:pt>
                <c:pt idx="31">
                  <c:v>-0.0672523000030196</c:v>
                </c:pt>
                <c:pt idx="37">
                  <c:v>-0.016768299996329</c:v>
                </c:pt>
                <c:pt idx="38">
                  <c:v>-0.0193391000066185</c:v>
                </c:pt>
                <c:pt idx="39">
                  <c:v>-0.0383300000030431</c:v>
                </c:pt>
                <c:pt idx="40">
                  <c:v>-0.0282570000053966</c:v>
                </c:pt>
                <c:pt idx="41">
                  <c:v>0.0387429999973392</c:v>
                </c:pt>
                <c:pt idx="42">
                  <c:v>0.0387429999973392</c:v>
                </c:pt>
                <c:pt idx="43">
                  <c:v>0.0063229000006686</c:v>
                </c:pt>
                <c:pt idx="47">
                  <c:v>0.03100760000234</c:v>
                </c:pt>
                <c:pt idx="48">
                  <c:v>-0.0816819000028772</c:v>
                </c:pt>
                <c:pt idx="51">
                  <c:v>-0.0338235000090208</c:v>
                </c:pt>
                <c:pt idx="53">
                  <c:v>-0.0638783000031253</c:v>
                </c:pt>
                <c:pt idx="54">
                  <c:v>-0.0315449999980046</c:v>
                </c:pt>
                <c:pt idx="55">
                  <c:v>-0.0475998000038089</c:v>
                </c:pt>
                <c:pt idx="56">
                  <c:v>-0.0383947000009357</c:v>
                </c:pt>
                <c:pt idx="59">
                  <c:v>-0.0408881999974255</c:v>
                </c:pt>
                <c:pt idx="60">
                  <c:v>-0.0102444000003743</c:v>
                </c:pt>
                <c:pt idx="61">
                  <c:v>0.0323993999991217</c:v>
                </c:pt>
                <c:pt idx="66">
                  <c:v>-0.0127840000059223</c:v>
                </c:pt>
                <c:pt idx="68">
                  <c:v>0.000540199995157309</c:v>
                </c:pt>
                <c:pt idx="82">
                  <c:v>-0.024626200000057</c:v>
                </c:pt>
                <c:pt idx="83">
                  <c:v>-0.0268594000008306</c:v>
                </c:pt>
                <c:pt idx="84">
                  <c:v>-0.0148593999983859</c:v>
                </c:pt>
                <c:pt idx="85">
                  <c:v>-0.00985940000100527</c:v>
                </c:pt>
                <c:pt idx="86">
                  <c:v>-0.00285940000321716</c:v>
                </c:pt>
                <c:pt idx="89">
                  <c:v>-0.0323260000077426</c:v>
                </c:pt>
                <c:pt idx="94">
                  <c:v>-0.0775094000055105</c:v>
                </c:pt>
                <c:pt idx="95">
                  <c:v>-0.0415094000054523</c:v>
                </c:pt>
                <c:pt idx="96">
                  <c:v>-0.00304400000459282</c:v>
                </c:pt>
                <c:pt idx="98">
                  <c:v>-0.0202952000036021</c:v>
                </c:pt>
                <c:pt idx="99">
                  <c:v>-0.0319710000039777</c:v>
                </c:pt>
                <c:pt idx="106">
                  <c:v>-0.060529200003657</c:v>
                </c:pt>
                <c:pt idx="107">
                  <c:v>-0.0473694000029354</c:v>
                </c:pt>
                <c:pt idx="108">
                  <c:v>-0.0584242000040831</c:v>
                </c:pt>
                <c:pt idx="111">
                  <c:v>-0.0440999999991618</c:v>
                </c:pt>
                <c:pt idx="117">
                  <c:v>-0.0721548000001349</c:v>
                </c:pt>
                <c:pt idx="121">
                  <c:v>-0.0511547999994946</c:v>
                </c:pt>
                <c:pt idx="124">
                  <c:v>-0.0695658000040567</c:v>
                </c:pt>
                <c:pt idx="125">
                  <c:v>-0.0472964000073262</c:v>
                </c:pt>
                <c:pt idx="126">
                  <c:v>-0.0463511999987531</c:v>
                </c:pt>
                <c:pt idx="127">
                  <c:v>-0.0641366000054404</c:v>
                </c:pt>
                <c:pt idx="128">
                  <c:v>-0.0529220000098576</c:v>
                </c:pt>
                <c:pt idx="129">
                  <c:v>-0.0432233999963501</c:v>
                </c:pt>
                <c:pt idx="134">
                  <c:v>-0.0535114000012982</c:v>
                </c:pt>
                <c:pt idx="137">
                  <c:v>-0.0594387000019196</c:v>
                </c:pt>
                <c:pt idx="154">
                  <c:v>-0.0971186000024318</c:v>
                </c:pt>
                <c:pt idx="158">
                  <c:v>-0.106081400001131</c:v>
                </c:pt>
                <c:pt idx="174">
                  <c:v>-0.0814861000035307</c:v>
                </c:pt>
                <c:pt idx="178">
                  <c:v>-0.1123512000049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J$21:$J$986</c:f>
              <c:numCache>
                <c:formatCode>General</c:formatCode>
                <c:ptCount val="966"/>
                <c:pt idx="63">
                  <c:v>0.000832499994430691</c:v>
                </c:pt>
                <c:pt idx="64">
                  <c:v>-0.00123280000843806</c:v>
                </c:pt>
                <c:pt idx="65">
                  <c:v>0.0102707999976701</c:v>
                </c:pt>
                <c:pt idx="67">
                  <c:v>-0.00118400000792462</c:v>
                </c:pt>
                <c:pt idx="69">
                  <c:v>-0.0238347000049544</c:v>
                </c:pt>
                <c:pt idx="70">
                  <c:v>0</c:v>
                </c:pt>
                <c:pt idx="72">
                  <c:v>0.0128960000001825</c:v>
                </c:pt>
                <c:pt idx="73">
                  <c:v>-0.00839390000328422</c:v>
                </c:pt>
                <c:pt idx="74">
                  <c:v>-0.015524499998719</c:v>
                </c:pt>
                <c:pt idx="75">
                  <c:v>-0.0099300000074436</c:v>
                </c:pt>
                <c:pt idx="76">
                  <c:v>-0.013517999999749</c:v>
                </c:pt>
                <c:pt idx="77">
                  <c:v>-0.0131706000029226</c:v>
                </c:pt>
                <c:pt idx="78">
                  <c:v>-0.00987060000625206</c:v>
                </c:pt>
                <c:pt idx="79">
                  <c:v>-0.0109907000005478</c:v>
                </c:pt>
                <c:pt idx="80">
                  <c:v>-0.0138213000027463</c:v>
                </c:pt>
                <c:pt idx="81">
                  <c:v>0</c:v>
                </c:pt>
                <c:pt idx="88">
                  <c:v>-0.0240653000000748</c:v>
                </c:pt>
                <c:pt idx="90">
                  <c:v>-0.0401821999985259</c:v>
                </c:pt>
                <c:pt idx="91">
                  <c:v>-0.040140999997675</c:v>
                </c:pt>
                <c:pt idx="92">
                  <c:v>-0.0394410000008065</c:v>
                </c:pt>
                <c:pt idx="93">
                  <c:v>-0.0387409999966621</c:v>
                </c:pt>
                <c:pt idx="97">
                  <c:v>-0.0686696000047959</c:v>
                </c:pt>
                <c:pt idx="100">
                  <c:v>-0.0525192999994033</c:v>
                </c:pt>
                <c:pt idx="101">
                  <c:v>-0.0502499000067473</c:v>
                </c:pt>
                <c:pt idx="102">
                  <c:v>-0.0562386000019615</c:v>
                </c:pt>
                <c:pt idx="103">
                  <c:v>-0.0674872000017786</c:v>
                </c:pt>
                <c:pt idx="104">
                  <c:v>-0.0470996000076411</c:v>
                </c:pt>
                <c:pt idx="105">
                  <c:v>-0.037670400000934</c:v>
                </c:pt>
                <c:pt idx="109">
                  <c:v>-0.058100000002014</c:v>
                </c:pt>
                <c:pt idx="110">
                  <c:v>-0.0561000000016065</c:v>
                </c:pt>
                <c:pt idx="112">
                  <c:v>-0.0431000000025961</c:v>
                </c:pt>
                <c:pt idx="113">
                  <c:v>-0.0431000000025961</c:v>
                </c:pt>
                <c:pt idx="114">
                  <c:v>-0.0391000000017812</c:v>
                </c:pt>
                <c:pt idx="115">
                  <c:v>-0.0371000000013737</c:v>
                </c:pt>
                <c:pt idx="116">
                  <c:v>-0.0331000000005588</c:v>
                </c:pt>
                <c:pt idx="118">
                  <c:v>-0.0541548000037437</c:v>
                </c:pt>
                <c:pt idx="119">
                  <c:v>-0.0521548000033363</c:v>
                </c:pt>
                <c:pt idx="120">
                  <c:v>-0.0521548000033363</c:v>
                </c:pt>
                <c:pt idx="122">
                  <c:v>-0.0491548000063631</c:v>
                </c:pt>
                <c:pt idx="123">
                  <c:v>-0.0491548000063631</c:v>
                </c:pt>
                <c:pt idx="130">
                  <c:v>-0.0675442000065232</c:v>
                </c:pt>
                <c:pt idx="131">
                  <c:v>-0.0666698000059114</c:v>
                </c:pt>
                <c:pt idx="132">
                  <c:v>-0.0617698000060045</c:v>
                </c:pt>
                <c:pt idx="133">
                  <c:v>-0.0601114000019152</c:v>
                </c:pt>
                <c:pt idx="135">
                  <c:v>-0.090684800001327</c:v>
                </c:pt>
                <c:pt idx="136">
                  <c:v>-0.0594387000019196</c:v>
                </c:pt>
                <c:pt idx="138">
                  <c:v>-0.0827556000003824</c:v>
                </c:pt>
                <c:pt idx="139">
                  <c:v>-0.0944289999970351</c:v>
                </c:pt>
                <c:pt idx="140">
                  <c:v>-0.0903289999987464</c:v>
                </c:pt>
                <c:pt idx="141">
                  <c:v>-0.082628999996814</c:v>
                </c:pt>
                <c:pt idx="142">
                  <c:v>-0.0819289999999455</c:v>
                </c:pt>
                <c:pt idx="143">
                  <c:v>-0.0812290000030771</c:v>
                </c:pt>
                <c:pt idx="144">
                  <c:v>-0.103040000001783</c:v>
                </c:pt>
                <c:pt idx="145">
                  <c:v>-0.0982400000066264</c:v>
                </c:pt>
                <c:pt idx="146">
                  <c:v>-0.0982400000066264</c:v>
                </c:pt>
                <c:pt idx="147">
                  <c:v>-0.0794400000013411</c:v>
                </c:pt>
                <c:pt idx="148">
                  <c:v>-0.0773400000034599</c:v>
                </c:pt>
                <c:pt idx="149">
                  <c:v>-0.0488122000024305</c:v>
                </c:pt>
                <c:pt idx="150">
                  <c:v>-0.0850820000050589</c:v>
                </c:pt>
                <c:pt idx="156">
                  <c:v>-0.10297040000296</c:v>
                </c:pt>
                <c:pt idx="157">
                  <c:v>-0.101695999997901</c:v>
                </c:pt>
                <c:pt idx="159">
                  <c:v>-0.097079200000735</c:v>
                </c:pt>
                <c:pt idx="160">
                  <c:v>-0.0946749000067939</c:v>
                </c:pt>
                <c:pt idx="161">
                  <c:v>-0.0970110000052955</c:v>
                </c:pt>
                <c:pt idx="162">
                  <c:v>-0.0981019000028027</c:v>
                </c:pt>
                <c:pt idx="163">
                  <c:v>-0.0952019000033033</c:v>
                </c:pt>
                <c:pt idx="164">
                  <c:v>-0.0984567000050447</c:v>
                </c:pt>
                <c:pt idx="165">
                  <c:v>-0.0951768000013544</c:v>
                </c:pt>
                <c:pt idx="166">
                  <c:v>-0.0950767999966047</c:v>
                </c:pt>
                <c:pt idx="167">
                  <c:v>-0.114428900000348</c:v>
                </c:pt>
                <c:pt idx="176">
                  <c:v>-0.0927702000044519</c:v>
                </c:pt>
                <c:pt idx="177">
                  <c:v>-0.08148610000353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K$21:$K$986</c:f>
              <c:numCache>
                <c:formatCode>General</c:formatCode>
                <c:ptCount val="966"/>
                <c:pt idx="151">
                  <c:v>-0.0860653999989154</c:v>
                </c:pt>
                <c:pt idx="152">
                  <c:v>-0.107024099997943</c:v>
                </c:pt>
                <c:pt idx="153">
                  <c:v>-0.0967620000010356</c:v>
                </c:pt>
                <c:pt idx="155">
                  <c:v>-0.0956523999993806</c:v>
                </c:pt>
                <c:pt idx="168">
                  <c:v>-0.0922510000018519</c:v>
                </c:pt>
                <c:pt idx="169">
                  <c:v>-0.0922510000018519</c:v>
                </c:pt>
                <c:pt idx="170">
                  <c:v>-0.0907980000047246</c:v>
                </c:pt>
                <c:pt idx="171">
                  <c:v>-0.0901433000035468</c:v>
                </c:pt>
                <c:pt idx="172">
                  <c:v>-0.0862681000071461</c:v>
                </c:pt>
                <c:pt idx="173">
                  <c:v>-0.0927702000044519</c:v>
                </c:pt>
                <c:pt idx="175">
                  <c:v>-0.097736800002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6</c:f>
              <c:numCache>
                <c:formatCode>General</c:formatCode>
                <c:ptCount val="966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O$21:$O$986</c:f>
              <c:numCache>
                <c:formatCode>General</c:formatCode>
                <c:ptCount val="966"/>
                <c:pt idx="26">
                  <c:v>0.00957524080117096</c:v>
                </c:pt>
                <c:pt idx="27">
                  <c:v>0.00939791070603483</c:v>
                </c:pt>
                <c:pt idx="28">
                  <c:v>0.00444330784793121</c:v>
                </c:pt>
                <c:pt idx="29">
                  <c:v>0.00414184668619978</c:v>
                </c:pt>
                <c:pt idx="30">
                  <c:v>0.00413120688049161</c:v>
                </c:pt>
                <c:pt idx="31">
                  <c:v>0.00405672824053444</c:v>
                </c:pt>
                <c:pt idx="32">
                  <c:v>0.00404963503672899</c:v>
                </c:pt>
                <c:pt idx="33">
                  <c:v>0.00402480882340993</c:v>
                </c:pt>
                <c:pt idx="34">
                  <c:v>0.00401416901770177</c:v>
                </c:pt>
                <c:pt idx="35">
                  <c:v>0.00399998261009087</c:v>
                </c:pt>
                <c:pt idx="36">
                  <c:v>0.00395033018345276</c:v>
                </c:pt>
                <c:pt idx="37">
                  <c:v>0.00391486416442553</c:v>
                </c:pt>
                <c:pt idx="38">
                  <c:v>0.00373044086548395</c:v>
                </c:pt>
                <c:pt idx="39">
                  <c:v>0.00347863213039064</c:v>
                </c:pt>
                <c:pt idx="40">
                  <c:v>0.00301757388303668</c:v>
                </c:pt>
                <c:pt idx="41">
                  <c:v>0.00301757388303668</c:v>
                </c:pt>
                <c:pt idx="42">
                  <c:v>0.00301757388303668</c:v>
                </c:pt>
                <c:pt idx="43">
                  <c:v>0.00295018844688495</c:v>
                </c:pt>
                <c:pt idx="44">
                  <c:v>0.00119462050503722</c:v>
                </c:pt>
                <c:pt idx="45">
                  <c:v>0.00118398069932905</c:v>
                </c:pt>
                <c:pt idx="46">
                  <c:v>0.00115915448600999</c:v>
                </c:pt>
                <c:pt idx="47">
                  <c:v>0.00115206128220454</c:v>
                </c:pt>
                <c:pt idx="48">
                  <c:v>0.00113432827269093</c:v>
                </c:pt>
                <c:pt idx="49">
                  <c:v>0.000999557400387466</c:v>
                </c:pt>
                <c:pt idx="50">
                  <c:v>0.000893159343305786</c:v>
                </c:pt>
                <c:pt idx="51">
                  <c:v>0.000765481674807769</c:v>
                </c:pt>
                <c:pt idx="52">
                  <c:v>0.000730015655780542</c:v>
                </c:pt>
                <c:pt idx="53">
                  <c:v>0.000722922451975095</c:v>
                </c:pt>
                <c:pt idx="54">
                  <c:v>0.000464020513076339</c:v>
                </c:pt>
                <c:pt idx="55">
                  <c:v>0.000421461290243666</c:v>
                </c:pt>
                <c:pt idx="56">
                  <c:v>-0.0025257648909189</c:v>
                </c:pt>
                <c:pt idx="57">
                  <c:v>-0.00278466682981766</c:v>
                </c:pt>
                <c:pt idx="58">
                  <c:v>-0.0029939163420783</c:v>
                </c:pt>
                <c:pt idx="59">
                  <c:v>-0.00523891534650177</c:v>
                </c:pt>
                <c:pt idx="60">
                  <c:v>-0.00551555029491414</c:v>
                </c:pt>
                <c:pt idx="61">
                  <c:v>-0.00579218524332651</c:v>
                </c:pt>
                <c:pt idx="62">
                  <c:v>-0.0058524774756728</c:v>
                </c:pt>
                <c:pt idx="63">
                  <c:v>-0.0111511007183405</c:v>
                </c:pt>
                <c:pt idx="64">
                  <c:v>-0.0111759269316596</c:v>
                </c:pt>
                <c:pt idx="65">
                  <c:v>-0.0115873327523754</c:v>
                </c:pt>
                <c:pt idx="66">
                  <c:v>-0.0116298919752081</c:v>
                </c:pt>
                <c:pt idx="67">
                  <c:v>-0.0116298919752081</c:v>
                </c:pt>
                <c:pt idx="68">
                  <c:v>-0.0116369851790135</c:v>
                </c:pt>
                <c:pt idx="69">
                  <c:v>-0.0117469298379979</c:v>
                </c:pt>
                <c:pt idx="70">
                  <c:v>-0.011771756051317</c:v>
                </c:pt>
                <c:pt idx="71">
                  <c:v>-0.011771756051317</c:v>
                </c:pt>
                <c:pt idx="72">
                  <c:v>-0.0144671734973862</c:v>
                </c:pt>
                <c:pt idx="73">
                  <c:v>-0.0175917297736849</c:v>
                </c:pt>
                <c:pt idx="74">
                  <c:v>-0.0176413822003231</c:v>
                </c:pt>
                <c:pt idx="75">
                  <c:v>-0.0178009792859456</c:v>
                </c:pt>
                <c:pt idx="76">
                  <c:v>-0.0203545326559059</c:v>
                </c:pt>
                <c:pt idx="77">
                  <c:v>-0.0210425734250341</c:v>
                </c:pt>
                <c:pt idx="78">
                  <c:v>-0.0210425734250341</c:v>
                </c:pt>
                <c:pt idx="79">
                  <c:v>-0.0211099588611859</c:v>
                </c:pt>
                <c:pt idx="80">
                  <c:v>-0.021159611287824</c:v>
                </c:pt>
                <c:pt idx="81">
                  <c:v>-0.0234187966998583</c:v>
                </c:pt>
                <c:pt idx="82">
                  <c:v>-0.027298779181437</c:v>
                </c:pt>
                <c:pt idx="83">
                  <c:v>-0.0298097733285647</c:v>
                </c:pt>
                <c:pt idx="84">
                  <c:v>-0.0298097733285647</c:v>
                </c:pt>
                <c:pt idx="85">
                  <c:v>-0.0298097733285647</c:v>
                </c:pt>
                <c:pt idx="86">
                  <c:v>-0.0298097733285647</c:v>
                </c:pt>
                <c:pt idx="87">
                  <c:v>-0.0324200723289686</c:v>
                </c:pt>
                <c:pt idx="88">
                  <c:v>-0.0330761936809723</c:v>
                </c:pt>
                <c:pt idx="89">
                  <c:v>-0.0363851732562125</c:v>
                </c:pt>
                <c:pt idx="90">
                  <c:v>-0.0366618082046249</c:v>
                </c:pt>
                <c:pt idx="91">
                  <c:v>-0.0393997848735268</c:v>
                </c:pt>
                <c:pt idx="92">
                  <c:v>-0.0393997848735268</c:v>
                </c:pt>
                <c:pt idx="93">
                  <c:v>-0.0393997848735268</c:v>
                </c:pt>
                <c:pt idx="94">
                  <c:v>-0.0422228799880941</c:v>
                </c:pt>
                <c:pt idx="95">
                  <c:v>-0.0422228799880941</c:v>
                </c:pt>
                <c:pt idx="96">
                  <c:v>-0.0449679498608015</c:v>
                </c:pt>
                <c:pt idx="97">
                  <c:v>-0.0451949323825757</c:v>
                </c:pt>
                <c:pt idx="98">
                  <c:v>-0.04542191490435</c:v>
                </c:pt>
                <c:pt idx="99">
                  <c:v>-0.0454290081081554</c:v>
                </c:pt>
                <c:pt idx="100">
                  <c:v>-0.048184717786571</c:v>
                </c:pt>
                <c:pt idx="101">
                  <c:v>-0.0482343702132091</c:v>
                </c:pt>
                <c:pt idx="102">
                  <c:v>-0.0491316604945979</c:v>
                </c:pt>
                <c:pt idx="103">
                  <c:v>-0.0506708857203796</c:v>
                </c:pt>
                <c:pt idx="104">
                  <c:v>-0.0512241556172043</c:v>
                </c:pt>
                <c:pt idx="105">
                  <c:v>-0.0514085789161459</c:v>
                </c:pt>
                <c:pt idx="106">
                  <c:v>-0.0541465555850478</c:v>
                </c:pt>
                <c:pt idx="107">
                  <c:v>-0.0542813264573513</c:v>
                </c:pt>
                <c:pt idx="108">
                  <c:v>-0.054323885680184</c:v>
                </c:pt>
                <c:pt idx="109">
                  <c:v>-0.0543309788839894</c:v>
                </c:pt>
                <c:pt idx="110">
                  <c:v>-0.0543309788839894</c:v>
                </c:pt>
                <c:pt idx="111">
                  <c:v>-0.0543309788839894</c:v>
                </c:pt>
                <c:pt idx="112">
                  <c:v>-0.0543309788839894</c:v>
                </c:pt>
                <c:pt idx="113">
                  <c:v>-0.0543309788839894</c:v>
                </c:pt>
                <c:pt idx="114">
                  <c:v>-0.0543309788839894</c:v>
                </c:pt>
                <c:pt idx="115">
                  <c:v>-0.0543309788839894</c:v>
                </c:pt>
                <c:pt idx="116">
                  <c:v>-0.0543309788839894</c:v>
                </c:pt>
                <c:pt idx="117">
                  <c:v>-0.0543735381068221</c:v>
                </c:pt>
                <c:pt idx="118">
                  <c:v>-0.0543735381068221</c:v>
                </c:pt>
                <c:pt idx="119">
                  <c:v>-0.0543735381068221</c:v>
                </c:pt>
                <c:pt idx="120">
                  <c:v>-0.0543735381068221</c:v>
                </c:pt>
                <c:pt idx="121">
                  <c:v>-0.0543735381068221</c:v>
                </c:pt>
                <c:pt idx="122">
                  <c:v>-0.0543735381068221</c:v>
                </c:pt>
                <c:pt idx="123">
                  <c:v>-0.0543735381068221</c:v>
                </c:pt>
                <c:pt idx="124">
                  <c:v>-0.0546927322780671</c:v>
                </c:pt>
                <c:pt idx="125">
                  <c:v>-0.0547423847047053</c:v>
                </c:pt>
                <c:pt idx="126">
                  <c:v>-0.0547849439275379</c:v>
                </c:pt>
                <c:pt idx="127">
                  <c:v>-0.0548771555770087</c:v>
                </c:pt>
                <c:pt idx="128">
                  <c:v>-0.0549693672264795</c:v>
                </c:pt>
                <c:pt idx="129">
                  <c:v>-0.0552034429520592</c:v>
                </c:pt>
                <c:pt idx="130">
                  <c:v>-0.0571611672023621</c:v>
                </c:pt>
                <c:pt idx="131">
                  <c:v>-0.0573881497241364</c:v>
                </c:pt>
                <c:pt idx="132">
                  <c:v>-0.0573881497241364</c:v>
                </c:pt>
                <c:pt idx="133">
                  <c:v>-0.0577569963220196</c:v>
                </c:pt>
                <c:pt idx="134">
                  <c:v>-0.0577569963220196</c:v>
                </c:pt>
                <c:pt idx="135">
                  <c:v>-0.0604027613414507</c:v>
                </c:pt>
                <c:pt idx="136">
                  <c:v>-0.0605481720194623</c:v>
                </c:pt>
                <c:pt idx="137">
                  <c:v>-0.0605481720194623</c:v>
                </c:pt>
                <c:pt idx="138">
                  <c:v>-0.0605871846403923</c:v>
                </c:pt>
                <c:pt idx="139">
                  <c:v>-0.0632329496598234</c:v>
                </c:pt>
                <c:pt idx="140">
                  <c:v>-0.0632329496598234</c:v>
                </c:pt>
                <c:pt idx="141">
                  <c:v>-0.0632329496598234</c:v>
                </c:pt>
                <c:pt idx="142">
                  <c:v>-0.0632329496598234</c:v>
                </c:pt>
                <c:pt idx="143">
                  <c:v>-0.0632329496598234</c:v>
                </c:pt>
                <c:pt idx="144">
                  <c:v>-0.0635521438310684</c:v>
                </c:pt>
                <c:pt idx="145">
                  <c:v>-0.0635521438310684</c:v>
                </c:pt>
                <c:pt idx="146">
                  <c:v>-0.0635521438310684</c:v>
                </c:pt>
                <c:pt idx="147">
                  <c:v>-0.0635521438310684</c:v>
                </c:pt>
                <c:pt idx="148">
                  <c:v>-0.0635521438310684</c:v>
                </c:pt>
                <c:pt idx="149">
                  <c:v>-0.0639706428555897</c:v>
                </c:pt>
                <c:pt idx="150">
                  <c:v>-0.0670278136957367</c:v>
                </c:pt>
                <c:pt idx="151">
                  <c:v>-0.0728655204276183</c:v>
                </c:pt>
                <c:pt idx="152">
                  <c:v>-0.0819199950852693</c:v>
                </c:pt>
                <c:pt idx="153">
                  <c:v>-0.081923541687172</c:v>
                </c:pt>
                <c:pt idx="154">
                  <c:v>-0.0853069999023695</c:v>
                </c:pt>
                <c:pt idx="155">
                  <c:v>-0.091414248378858</c:v>
                </c:pt>
                <c:pt idx="156">
                  <c:v>-0.0939678017488183</c:v>
                </c:pt>
                <c:pt idx="157">
                  <c:v>-0.0941947842705926</c:v>
                </c:pt>
                <c:pt idx="158">
                  <c:v>-0.0942869959200634</c:v>
                </c:pt>
                <c:pt idx="159">
                  <c:v>-0.0949324774663589</c:v>
                </c:pt>
                <c:pt idx="160">
                  <c:v>-0.0970001463756463</c:v>
                </c:pt>
                <c:pt idx="161">
                  <c:v>-0.0972093958879069</c:v>
                </c:pt>
                <c:pt idx="162">
                  <c:v>-0.0974612046230002</c:v>
                </c:pt>
                <c:pt idx="163">
                  <c:v>-0.0974612046230002</c:v>
                </c:pt>
                <c:pt idx="164">
                  <c:v>-0.0975037638458329</c:v>
                </c:pt>
                <c:pt idx="165">
                  <c:v>-0.0975711492819846</c:v>
                </c:pt>
                <c:pt idx="166">
                  <c:v>-0.0975711492819846</c:v>
                </c:pt>
                <c:pt idx="167">
                  <c:v>-0.0979222628703542</c:v>
                </c:pt>
                <c:pt idx="168">
                  <c:v>-0.106430560834986</c:v>
                </c:pt>
                <c:pt idx="169">
                  <c:v>-0.106430560834986</c:v>
                </c:pt>
                <c:pt idx="170">
                  <c:v>-0.10689161908234</c:v>
                </c:pt>
                <c:pt idx="171">
                  <c:v>-0.106916445295659</c:v>
                </c:pt>
                <c:pt idx="172">
                  <c:v>-0.106959004518492</c:v>
                </c:pt>
                <c:pt idx="173">
                  <c:v>-0.107310118106861</c:v>
                </c:pt>
                <c:pt idx="174">
                  <c:v>-0.109512557888452</c:v>
                </c:pt>
                <c:pt idx="175">
                  <c:v>-0.109629595751242</c:v>
                </c:pt>
                <c:pt idx="176">
                  <c:v>-0.107310118106861</c:v>
                </c:pt>
                <c:pt idx="177">
                  <c:v>-0.109512557888452</c:v>
                </c:pt>
                <c:pt idx="178">
                  <c:v>-0.1186237781765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98</c:f>
              <c:numCache>
                <c:formatCode>General</c:formatCode>
                <c:ptCount val="278"/>
                <c:pt idx="0">
                  <c:v>-22044</c:v>
                </c:pt>
                <c:pt idx="1">
                  <c:v>-19482</c:v>
                </c:pt>
                <c:pt idx="2">
                  <c:v>-17932</c:v>
                </c:pt>
                <c:pt idx="3">
                  <c:v>-17902</c:v>
                </c:pt>
                <c:pt idx="4">
                  <c:v>-17776</c:v>
                </c:pt>
                <c:pt idx="5">
                  <c:v>-16404</c:v>
                </c:pt>
                <c:pt idx="6">
                  <c:v>-16397</c:v>
                </c:pt>
                <c:pt idx="7">
                  <c:v>-16365</c:v>
                </c:pt>
                <c:pt idx="8">
                  <c:v>-16345</c:v>
                </c:pt>
                <c:pt idx="9">
                  <c:v>-16108</c:v>
                </c:pt>
                <c:pt idx="10">
                  <c:v>-16102</c:v>
                </c:pt>
                <c:pt idx="11">
                  <c:v>-16101</c:v>
                </c:pt>
                <c:pt idx="12">
                  <c:v>-16069</c:v>
                </c:pt>
                <c:pt idx="13">
                  <c:v>-12607</c:v>
                </c:pt>
                <c:pt idx="14">
                  <c:v>-12606</c:v>
                </c:pt>
                <c:pt idx="15">
                  <c:v>-12594</c:v>
                </c:pt>
                <c:pt idx="16">
                  <c:v>-12593</c:v>
                </c:pt>
                <c:pt idx="17">
                  <c:v>-9117</c:v>
                </c:pt>
                <c:pt idx="18">
                  <c:v>-9071</c:v>
                </c:pt>
                <c:pt idx="19">
                  <c:v>-9065</c:v>
                </c:pt>
                <c:pt idx="20">
                  <c:v>-9000</c:v>
                </c:pt>
                <c:pt idx="21">
                  <c:v>-9000</c:v>
                </c:pt>
                <c:pt idx="22">
                  <c:v>-6999</c:v>
                </c:pt>
                <c:pt idx="23">
                  <c:v>-4687</c:v>
                </c:pt>
                <c:pt idx="24">
                  <c:v>-4476</c:v>
                </c:pt>
                <c:pt idx="25">
                  <c:v>-3078</c:v>
                </c:pt>
                <c:pt idx="26">
                  <c:v>-3009.5</c:v>
                </c:pt>
                <c:pt idx="27">
                  <c:v>-2984.5</c:v>
                </c:pt>
                <c:pt idx="28">
                  <c:v>-2286</c:v>
                </c:pt>
                <c:pt idx="29">
                  <c:v>-2243.5</c:v>
                </c:pt>
                <c:pt idx="30">
                  <c:v>-2242</c:v>
                </c:pt>
                <c:pt idx="31">
                  <c:v>-2231.5</c:v>
                </c:pt>
                <c:pt idx="32">
                  <c:v>-2230.5</c:v>
                </c:pt>
                <c:pt idx="33">
                  <c:v>-2227</c:v>
                </c:pt>
                <c:pt idx="34">
                  <c:v>-2225.5</c:v>
                </c:pt>
                <c:pt idx="35">
                  <c:v>-2223.5</c:v>
                </c:pt>
                <c:pt idx="36">
                  <c:v>-2216.5</c:v>
                </c:pt>
                <c:pt idx="37">
                  <c:v>-2211.5</c:v>
                </c:pt>
                <c:pt idx="38">
                  <c:v>-2185.5</c:v>
                </c:pt>
                <c:pt idx="39">
                  <c:v>-2150</c:v>
                </c:pt>
                <c:pt idx="40">
                  <c:v>-2085</c:v>
                </c:pt>
                <c:pt idx="41">
                  <c:v>-2085</c:v>
                </c:pt>
                <c:pt idx="42">
                  <c:v>-2085</c:v>
                </c:pt>
                <c:pt idx="43">
                  <c:v>-2075.5</c:v>
                </c:pt>
                <c:pt idx="44">
                  <c:v>-1828</c:v>
                </c:pt>
                <c:pt idx="45">
                  <c:v>-1826.5</c:v>
                </c:pt>
                <c:pt idx="46">
                  <c:v>-1823</c:v>
                </c:pt>
                <c:pt idx="47">
                  <c:v>-1822</c:v>
                </c:pt>
                <c:pt idx="48">
                  <c:v>-1819.5</c:v>
                </c:pt>
                <c:pt idx="49">
                  <c:v>-1800.5</c:v>
                </c:pt>
                <c:pt idx="50">
                  <c:v>-1785.5</c:v>
                </c:pt>
                <c:pt idx="51">
                  <c:v>-1767.5</c:v>
                </c:pt>
                <c:pt idx="52">
                  <c:v>-1762.5</c:v>
                </c:pt>
                <c:pt idx="53">
                  <c:v>-1761.5</c:v>
                </c:pt>
                <c:pt idx="54">
                  <c:v>-1725</c:v>
                </c:pt>
                <c:pt idx="55">
                  <c:v>-1719</c:v>
                </c:pt>
                <c:pt idx="56">
                  <c:v>-1303.5</c:v>
                </c:pt>
                <c:pt idx="57">
                  <c:v>-1267</c:v>
                </c:pt>
                <c:pt idx="58">
                  <c:v>-1237.5</c:v>
                </c:pt>
                <c:pt idx="59">
                  <c:v>-921</c:v>
                </c:pt>
                <c:pt idx="60">
                  <c:v>-882</c:v>
                </c:pt>
                <c:pt idx="61">
                  <c:v>-843</c:v>
                </c:pt>
                <c:pt idx="62">
                  <c:v>-834.5</c:v>
                </c:pt>
                <c:pt idx="63">
                  <c:v>-87.5</c:v>
                </c:pt>
                <c:pt idx="64">
                  <c:v>-84</c:v>
                </c:pt>
                <c:pt idx="65">
                  <c:v>-26</c:v>
                </c:pt>
                <c:pt idx="66">
                  <c:v>-20</c:v>
                </c:pt>
                <c:pt idx="67">
                  <c:v>-20</c:v>
                </c:pt>
                <c:pt idx="68">
                  <c:v>-19</c:v>
                </c:pt>
                <c:pt idx="69">
                  <c:v>-3.5</c:v>
                </c:pt>
                <c:pt idx="70">
                  <c:v>0</c:v>
                </c:pt>
                <c:pt idx="71">
                  <c:v>0</c:v>
                </c:pt>
                <c:pt idx="72">
                  <c:v>380</c:v>
                </c:pt>
                <c:pt idx="73">
                  <c:v>820.5</c:v>
                </c:pt>
                <c:pt idx="74">
                  <c:v>827.5</c:v>
                </c:pt>
                <c:pt idx="75">
                  <c:v>850</c:v>
                </c:pt>
                <c:pt idx="76">
                  <c:v>1210</c:v>
                </c:pt>
                <c:pt idx="77">
                  <c:v>1307</c:v>
                </c:pt>
                <c:pt idx="78">
                  <c:v>1307</c:v>
                </c:pt>
                <c:pt idx="79">
                  <c:v>1316.5</c:v>
                </c:pt>
                <c:pt idx="80">
                  <c:v>1323.5</c:v>
                </c:pt>
                <c:pt idx="81">
                  <c:v>1642</c:v>
                </c:pt>
                <c:pt idx="82">
                  <c:v>2189</c:v>
                </c:pt>
                <c:pt idx="83">
                  <c:v>2543</c:v>
                </c:pt>
                <c:pt idx="84">
                  <c:v>2543</c:v>
                </c:pt>
                <c:pt idx="85">
                  <c:v>2543</c:v>
                </c:pt>
                <c:pt idx="86">
                  <c:v>2543</c:v>
                </c:pt>
                <c:pt idx="87">
                  <c:v>2911</c:v>
                </c:pt>
                <c:pt idx="88">
                  <c:v>3003.5</c:v>
                </c:pt>
                <c:pt idx="89">
                  <c:v>3470</c:v>
                </c:pt>
                <c:pt idx="90">
                  <c:v>3509</c:v>
                </c:pt>
                <c:pt idx="91">
                  <c:v>3895</c:v>
                </c:pt>
                <c:pt idx="92">
                  <c:v>3895</c:v>
                </c:pt>
                <c:pt idx="93">
                  <c:v>3895</c:v>
                </c:pt>
                <c:pt idx="94">
                  <c:v>4293</c:v>
                </c:pt>
                <c:pt idx="95">
                  <c:v>4293</c:v>
                </c:pt>
                <c:pt idx="96">
                  <c:v>4680</c:v>
                </c:pt>
                <c:pt idx="97">
                  <c:v>4712</c:v>
                </c:pt>
                <c:pt idx="98">
                  <c:v>4744</c:v>
                </c:pt>
                <c:pt idx="99">
                  <c:v>4745</c:v>
                </c:pt>
                <c:pt idx="100">
                  <c:v>5133.5</c:v>
                </c:pt>
                <c:pt idx="101">
                  <c:v>5140.5</c:v>
                </c:pt>
                <c:pt idx="102">
                  <c:v>5267</c:v>
                </c:pt>
                <c:pt idx="103">
                  <c:v>5484</c:v>
                </c:pt>
                <c:pt idx="104">
                  <c:v>5562</c:v>
                </c:pt>
                <c:pt idx="105">
                  <c:v>5588</c:v>
                </c:pt>
                <c:pt idx="106">
                  <c:v>5974</c:v>
                </c:pt>
                <c:pt idx="107">
                  <c:v>5993</c:v>
                </c:pt>
                <c:pt idx="108">
                  <c:v>5999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06</c:v>
                </c:pt>
                <c:pt idx="121">
                  <c:v>6006</c:v>
                </c:pt>
                <c:pt idx="122">
                  <c:v>6006</c:v>
                </c:pt>
                <c:pt idx="123">
                  <c:v>6006</c:v>
                </c:pt>
                <c:pt idx="124">
                  <c:v>6051</c:v>
                </c:pt>
                <c:pt idx="125">
                  <c:v>6058</c:v>
                </c:pt>
                <c:pt idx="126">
                  <c:v>6064</c:v>
                </c:pt>
                <c:pt idx="127">
                  <c:v>6077</c:v>
                </c:pt>
                <c:pt idx="128">
                  <c:v>6090</c:v>
                </c:pt>
                <c:pt idx="129">
                  <c:v>6123</c:v>
                </c:pt>
                <c:pt idx="130">
                  <c:v>6399</c:v>
                </c:pt>
                <c:pt idx="131">
                  <c:v>6431</c:v>
                </c:pt>
                <c:pt idx="132">
                  <c:v>6431</c:v>
                </c:pt>
                <c:pt idx="133">
                  <c:v>6483</c:v>
                </c:pt>
                <c:pt idx="134">
                  <c:v>6483</c:v>
                </c:pt>
                <c:pt idx="135">
                  <c:v>6856</c:v>
                </c:pt>
                <c:pt idx="136">
                  <c:v>6876.5</c:v>
                </c:pt>
                <c:pt idx="137">
                  <c:v>6876.5</c:v>
                </c:pt>
                <c:pt idx="138">
                  <c:v>6882</c:v>
                </c:pt>
                <c:pt idx="139">
                  <c:v>7255</c:v>
                </c:pt>
                <c:pt idx="140">
                  <c:v>7255</c:v>
                </c:pt>
                <c:pt idx="141">
                  <c:v>7255</c:v>
                </c:pt>
                <c:pt idx="142">
                  <c:v>7255</c:v>
                </c:pt>
                <c:pt idx="143">
                  <c:v>7255</c:v>
                </c:pt>
                <c:pt idx="144">
                  <c:v>7300</c:v>
                </c:pt>
                <c:pt idx="145">
                  <c:v>7300</c:v>
                </c:pt>
                <c:pt idx="146">
                  <c:v>7300</c:v>
                </c:pt>
                <c:pt idx="147">
                  <c:v>7300</c:v>
                </c:pt>
                <c:pt idx="148">
                  <c:v>7300</c:v>
                </c:pt>
                <c:pt idx="149">
                  <c:v>7359</c:v>
                </c:pt>
                <c:pt idx="150">
                  <c:v>7790</c:v>
                </c:pt>
                <c:pt idx="151">
                  <c:v>8613</c:v>
                </c:pt>
                <c:pt idx="152">
                  <c:v>9889.5</c:v>
                </c:pt>
                <c:pt idx="153">
                  <c:v>9890</c:v>
                </c:pt>
                <c:pt idx="154">
                  <c:v>10367</c:v>
                </c:pt>
                <c:pt idx="155">
                  <c:v>11228</c:v>
                </c:pt>
                <c:pt idx="156">
                  <c:v>11588</c:v>
                </c:pt>
                <c:pt idx="157">
                  <c:v>11620</c:v>
                </c:pt>
                <c:pt idx="158">
                  <c:v>11633</c:v>
                </c:pt>
                <c:pt idx="159">
                  <c:v>11724</c:v>
                </c:pt>
                <c:pt idx="160">
                  <c:v>12015.5</c:v>
                </c:pt>
                <c:pt idx="161">
                  <c:v>12045</c:v>
                </c:pt>
                <c:pt idx="162">
                  <c:v>12080.5</c:v>
                </c:pt>
                <c:pt idx="163">
                  <c:v>12080.5</c:v>
                </c:pt>
                <c:pt idx="164">
                  <c:v>12086.5</c:v>
                </c:pt>
                <c:pt idx="165">
                  <c:v>12096</c:v>
                </c:pt>
                <c:pt idx="166">
                  <c:v>12096</c:v>
                </c:pt>
                <c:pt idx="167">
                  <c:v>12145.5</c:v>
                </c:pt>
                <c:pt idx="168">
                  <c:v>13345</c:v>
                </c:pt>
                <c:pt idx="169">
                  <c:v>13345</c:v>
                </c:pt>
                <c:pt idx="170">
                  <c:v>13410</c:v>
                </c:pt>
                <c:pt idx="171">
                  <c:v>13413.5</c:v>
                </c:pt>
                <c:pt idx="172">
                  <c:v>13419.5</c:v>
                </c:pt>
                <c:pt idx="173">
                  <c:v>13469</c:v>
                </c:pt>
                <c:pt idx="174">
                  <c:v>13779.5</c:v>
                </c:pt>
                <c:pt idx="175">
                  <c:v>13796</c:v>
                </c:pt>
                <c:pt idx="176">
                  <c:v>13469</c:v>
                </c:pt>
                <c:pt idx="177">
                  <c:v>13779.5</c:v>
                </c:pt>
                <c:pt idx="178">
                  <c:v>15064</c:v>
                </c:pt>
              </c:numCache>
            </c:numRef>
          </c:xVal>
          <c:yVal>
            <c:numRef>
              <c:f>'A (2)'!$U$21:$U$298</c:f>
              <c:numCache>
                <c:formatCode>General</c:formatCode>
                <c:ptCount val="278"/>
                <c:pt idx="29">
                  <c:v>0.0508572999970056</c:v>
                </c:pt>
                <c:pt idx="31">
                  <c:v>-0.0672523000030196</c:v>
                </c:pt>
                <c:pt idx="32">
                  <c:v>0.0330718999975943</c:v>
                </c:pt>
                <c:pt idx="33">
                  <c:v>0.086706599999161</c:v>
                </c:pt>
                <c:pt idx="34">
                  <c:v>-0.187307100008184</c:v>
                </c:pt>
                <c:pt idx="35">
                  <c:v>0.123341299993626</c:v>
                </c:pt>
                <c:pt idx="36">
                  <c:v>0.204610699998739</c:v>
                </c:pt>
                <c:pt idx="38">
                  <c:v>-0.0193391000066185</c:v>
                </c:pt>
                <c:pt idx="40">
                  <c:v>-0.0282570000053966</c:v>
                </c:pt>
                <c:pt idx="44">
                  <c:v>0.102062399993883</c:v>
                </c:pt>
                <c:pt idx="45">
                  <c:v>-0.189951300002576</c:v>
                </c:pt>
                <c:pt idx="46">
                  <c:v>-0.110316600002989</c:v>
                </c:pt>
                <c:pt idx="49">
                  <c:v>-0.129522100003669</c:v>
                </c:pt>
                <c:pt idx="50">
                  <c:v>0.144340899998497</c:v>
                </c:pt>
                <c:pt idx="51">
                  <c:v>-0.0338235000090208</c:v>
                </c:pt>
                <c:pt idx="52">
                  <c:v>-0.127202499999839</c:v>
                </c:pt>
                <c:pt idx="53">
                  <c:v>-0.0638783000031253</c:v>
                </c:pt>
                <c:pt idx="54">
                  <c:v>-0.0315449999980046</c:v>
                </c:pt>
                <c:pt idx="57">
                  <c:v>0.0919386000023224</c:v>
                </c:pt>
                <c:pt idx="58">
                  <c:v>0.180002499997499</c:v>
                </c:pt>
                <c:pt idx="62">
                  <c:v>-0.157344900006137</c:v>
                </c:pt>
                <c:pt idx="87">
                  <c:v>0.138446199998725</c:v>
                </c:pt>
              </c:numCache>
            </c:numRef>
          </c:yVal>
          <c:smooth val="0"/>
        </c:ser>
        <c:axId val="7018886"/>
        <c:axId val="9963574"/>
      </c:scatterChart>
      <c:valAx>
        <c:axId val="7018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94380523595"/>
              <c:y val="0.855558123411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574"/>
        <c:crossesAt val="0"/>
        <c:crossBetween val="midCat"/>
      </c:valAx>
      <c:valAx>
        <c:axId val="9963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8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141126118615"/>
          <c:y val="0.903512826438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D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76837365048"/>
          <c:y val="0.138140074809751"/>
          <c:w val="0.894982968650771"/>
          <c:h val="0.757513220688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86</c:f>
              <c:numCache>
                <c:formatCode>General</c:formatCode>
                <c:ptCount val="966"/>
                <c:pt idx="0">
                  <c:v>-34032</c:v>
                </c:pt>
                <c:pt idx="1">
                  <c:v>-31470</c:v>
                </c:pt>
                <c:pt idx="2">
                  <c:v>-29920</c:v>
                </c:pt>
                <c:pt idx="3">
                  <c:v>-29890</c:v>
                </c:pt>
                <c:pt idx="4">
                  <c:v>-29764</c:v>
                </c:pt>
                <c:pt idx="5">
                  <c:v>-28392</c:v>
                </c:pt>
                <c:pt idx="6">
                  <c:v>-28385</c:v>
                </c:pt>
                <c:pt idx="7">
                  <c:v>-28353</c:v>
                </c:pt>
                <c:pt idx="8">
                  <c:v>-28333</c:v>
                </c:pt>
                <c:pt idx="9">
                  <c:v>-28096</c:v>
                </c:pt>
                <c:pt idx="10">
                  <c:v>-28090</c:v>
                </c:pt>
                <c:pt idx="11">
                  <c:v>-28089</c:v>
                </c:pt>
                <c:pt idx="12">
                  <c:v>-28057</c:v>
                </c:pt>
                <c:pt idx="13">
                  <c:v>-24595</c:v>
                </c:pt>
                <c:pt idx="14">
                  <c:v>-24594</c:v>
                </c:pt>
                <c:pt idx="15">
                  <c:v>-24582</c:v>
                </c:pt>
                <c:pt idx="16">
                  <c:v>-24581</c:v>
                </c:pt>
                <c:pt idx="17">
                  <c:v>-21105</c:v>
                </c:pt>
                <c:pt idx="18">
                  <c:v>-21059</c:v>
                </c:pt>
                <c:pt idx="19">
                  <c:v>-21053</c:v>
                </c:pt>
                <c:pt idx="20">
                  <c:v>-20988</c:v>
                </c:pt>
                <c:pt idx="21">
                  <c:v>-20988</c:v>
                </c:pt>
                <c:pt idx="22">
                  <c:v>-18987</c:v>
                </c:pt>
                <c:pt idx="23">
                  <c:v>-16675</c:v>
                </c:pt>
                <c:pt idx="24">
                  <c:v>-16464</c:v>
                </c:pt>
                <c:pt idx="25">
                  <c:v>-15066</c:v>
                </c:pt>
                <c:pt idx="26">
                  <c:v>-14997.5</c:v>
                </c:pt>
                <c:pt idx="27">
                  <c:v>-14972.5</c:v>
                </c:pt>
                <c:pt idx="28">
                  <c:v>-14274</c:v>
                </c:pt>
                <c:pt idx="29">
                  <c:v>-14231.5</c:v>
                </c:pt>
                <c:pt idx="30">
                  <c:v>-14230</c:v>
                </c:pt>
                <c:pt idx="31">
                  <c:v>-14219.5</c:v>
                </c:pt>
                <c:pt idx="32">
                  <c:v>-14218.5</c:v>
                </c:pt>
                <c:pt idx="33">
                  <c:v>-14215</c:v>
                </c:pt>
                <c:pt idx="34">
                  <c:v>-14213.5</c:v>
                </c:pt>
                <c:pt idx="35">
                  <c:v>-14211.5</c:v>
                </c:pt>
                <c:pt idx="36">
                  <c:v>-14204</c:v>
                </c:pt>
                <c:pt idx="37">
                  <c:v>-14199.5</c:v>
                </c:pt>
                <c:pt idx="38">
                  <c:v>-14173.5</c:v>
                </c:pt>
                <c:pt idx="39">
                  <c:v>-14138</c:v>
                </c:pt>
                <c:pt idx="40">
                  <c:v>-14073</c:v>
                </c:pt>
                <c:pt idx="41">
                  <c:v>-14073</c:v>
                </c:pt>
                <c:pt idx="42">
                  <c:v>-14073</c:v>
                </c:pt>
                <c:pt idx="43">
                  <c:v>-14063.5</c:v>
                </c:pt>
                <c:pt idx="44">
                  <c:v>-13816</c:v>
                </c:pt>
                <c:pt idx="45">
                  <c:v>-13814.5</c:v>
                </c:pt>
                <c:pt idx="46">
                  <c:v>-13811</c:v>
                </c:pt>
                <c:pt idx="47">
                  <c:v>-13810</c:v>
                </c:pt>
                <c:pt idx="48">
                  <c:v>-13807.5</c:v>
                </c:pt>
                <c:pt idx="49">
                  <c:v>-13788.5</c:v>
                </c:pt>
                <c:pt idx="50">
                  <c:v>-13773</c:v>
                </c:pt>
                <c:pt idx="51">
                  <c:v>-13755.5</c:v>
                </c:pt>
                <c:pt idx="52">
                  <c:v>-13750.5</c:v>
                </c:pt>
                <c:pt idx="53">
                  <c:v>-13749.5</c:v>
                </c:pt>
                <c:pt idx="54">
                  <c:v>-13713</c:v>
                </c:pt>
                <c:pt idx="55">
                  <c:v>-13707</c:v>
                </c:pt>
                <c:pt idx="56">
                  <c:v>-13291.5</c:v>
                </c:pt>
                <c:pt idx="57">
                  <c:v>-13255</c:v>
                </c:pt>
                <c:pt idx="58">
                  <c:v>-13225</c:v>
                </c:pt>
                <c:pt idx="59">
                  <c:v>-12909</c:v>
                </c:pt>
                <c:pt idx="60">
                  <c:v>-12870</c:v>
                </c:pt>
                <c:pt idx="61">
                  <c:v>-12831</c:v>
                </c:pt>
                <c:pt idx="62">
                  <c:v>-12822.5</c:v>
                </c:pt>
                <c:pt idx="63">
                  <c:v>-12075.5</c:v>
                </c:pt>
                <c:pt idx="64">
                  <c:v>-12072</c:v>
                </c:pt>
                <c:pt idx="65">
                  <c:v>-12014</c:v>
                </c:pt>
                <c:pt idx="66">
                  <c:v>-12008</c:v>
                </c:pt>
                <c:pt idx="67">
                  <c:v>-12008</c:v>
                </c:pt>
                <c:pt idx="68">
                  <c:v>-12007</c:v>
                </c:pt>
                <c:pt idx="69">
                  <c:v>-11991.5</c:v>
                </c:pt>
                <c:pt idx="70">
                  <c:v>-11988</c:v>
                </c:pt>
                <c:pt idx="71">
                  <c:v>-11988</c:v>
                </c:pt>
                <c:pt idx="72">
                  <c:v>-11608</c:v>
                </c:pt>
                <c:pt idx="73">
                  <c:v>-11167.5</c:v>
                </c:pt>
                <c:pt idx="74">
                  <c:v>-11160.5</c:v>
                </c:pt>
                <c:pt idx="75">
                  <c:v>-11138</c:v>
                </c:pt>
                <c:pt idx="76">
                  <c:v>-10778</c:v>
                </c:pt>
                <c:pt idx="77">
                  <c:v>-10681</c:v>
                </c:pt>
                <c:pt idx="78">
                  <c:v>-10681</c:v>
                </c:pt>
                <c:pt idx="79">
                  <c:v>-10671.5</c:v>
                </c:pt>
                <c:pt idx="80">
                  <c:v>-10664.5</c:v>
                </c:pt>
                <c:pt idx="81">
                  <c:v>-10346</c:v>
                </c:pt>
                <c:pt idx="82">
                  <c:v>-9799</c:v>
                </c:pt>
                <c:pt idx="83">
                  <c:v>-9445</c:v>
                </c:pt>
                <c:pt idx="84">
                  <c:v>-9445</c:v>
                </c:pt>
                <c:pt idx="85">
                  <c:v>-9445</c:v>
                </c:pt>
                <c:pt idx="86">
                  <c:v>-9445</c:v>
                </c:pt>
                <c:pt idx="87">
                  <c:v>-9076.5</c:v>
                </c:pt>
                <c:pt idx="88">
                  <c:v>-8984.5</c:v>
                </c:pt>
                <c:pt idx="89">
                  <c:v>-8518</c:v>
                </c:pt>
                <c:pt idx="90">
                  <c:v>-8479</c:v>
                </c:pt>
                <c:pt idx="91">
                  <c:v>-8093</c:v>
                </c:pt>
                <c:pt idx="92">
                  <c:v>-8093</c:v>
                </c:pt>
                <c:pt idx="93">
                  <c:v>-8093</c:v>
                </c:pt>
                <c:pt idx="94">
                  <c:v>-7695</c:v>
                </c:pt>
                <c:pt idx="95">
                  <c:v>-7695</c:v>
                </c:pt>
                <c:pt idx="96">
                  <c:v>-7308</c:v>
                </c:pt>
                <c:pt idx="97">
                  <c:v>-7276</c:v>
                </c:pt>
                <c:pt idx="98">
                  <c:v>-7244</c:v>
                </c:pt>
                <c:pt idx="99">
                  <c:v>-7243</c:v>
                </c:pt>
                <c:pt idx="100">
                  <c:v>-6854.5</c:v>
                </c:pt>
                <c:pt idx="101">
                  <c:v>-6847.5</c:v>
                </c:pt>
                <c:pt idx="102">
                  <c:v>-6721</c:v>
                </c:pt>
                <c:pt idx="103">
                  <c:v>-6504</c:v>
                </c:pt>
                <c:pt idx="104">
                  <c:v>-6426</c:v>
                </c:pt>
                <c:pt idx="105">
                  <c:v>-6400</c:v>
                </c:pt>
                <c:pt idx="106">
                  <c:v>-6014</c:v>
                </c:pt>
                <c:pt idx="107">
                  <c:v>-5995</c:v>
                </c:pt>
                <c:pt idx="108">
                  <c:v>-5989</c:v>
                </c:pt>
                <c:pt idx="109">
                  <c:v>-5988</c:v>
                </c:pt>
                <c:pt idx="110">
                  <c:v>-5988</c:v>
                </c:pt>
                <c:pt idx="111">
                  <c:v>-5988</c:v>
                </c:pt>
                <c:pt idx="112">
                  <c:v>-5988</c:v>
                </c:pt>
                <c:pt idx="113">
                  <c:v>-5988</c:v>
                </c:pt>
                <c:pt idx="114">
                  <c:v>-5988</c:v>
                </c:pt>
                <c:pt idx="115">
                  <c:v>-5988</c:v>
                </c:pt>
                <c:pt idx="116">
                  <c:v>-5988</c:v>
                </c:pt>
                <c:pt idx="117">
                  <c:v>-5982</c:v>
                </c:pt>
                <c:pt idx="118">
                  <c:v>-5982</c:v>
                </c:pt>
                <c:pt idx="119">
                  <c:v>-5982</c:v>
                </c:pt>
                <c:pt idx="120">
                  <c:v>-5982</c:v>
                </c:pt>
                <c:pt idx="121">
                  <c:v>-5982</c:v>
                </c:pt>
                <c:pt idx="122">
                  <c:v>-5982</c:v>
                </c:pt>
                <c:pt idx="123">
                  <c:v>-5982</c:v>
                </c:pt>
                <c:pt idx="124">
                  <c:v>-5937</c:v>
                </c:pt>
                <c:pt idx="125">
                  <c:v>-5930</c:v>
                </c:pt>
                <c:pt idx="126">
                  <c:v>-5924</c:v>
                </c:pt>
                <c:pt idx="127">
                  <c:v>-5911</c:v>
                </c:pt>
                <c:pt idx="128">
                  <c:v>-5898</c:v>
                </c:pt>
                <c:pt idx="129">
                  <c:v>-5865</c:v>
                </c:pt>
                <c:pt idx="130">
                  <c:v>-5589</c:v>
                </c:pt>
                <c:pt idx="131">
                  <c:v>-5557</c:v>
                </c:pt>
                <c:pt idx="132">
                  <c:v>-5557</c:v>
                </c:pt>
                <c:pt idx="133">
                  <c:v>-5505</c:v>
                </c:pt>
                <c:pt idx="134">
                  <c:v>-5505</c:v>
                </c:pt>
                <c:pt idx="135">
                  <c:v>-5132</c:v>
                </c:pt>
                <c:pt idx="136">
                  <c:v>-5111.5</c:v>
                </c:pt>
                <c:pt idx="137">
                  <c:v>-5111.5</c:v>
                </c:pt>
                <c:pt idx="138">
                  <c:v>-5106</c:v>
                </c:pt>
                <c:pt idx="139">
                  <c:v>-4733</c:v>
                </c:pt>
                <c:pt idx="140">
                  <c:v>-4733</c:v>
                </c:pt>
                <c:pt idx="141">
                  <c:v>-4733</c:v>
                </c:pt>
                <c:pt idx="142">
                  <c:v>-4733</c:v>
                </c:pt>
                <c:pt idx="143">
                  <c:v>-4733</c:v>
                </c:pt>
                <c:pt idx="144">
                  <c:v>-4688</c:v>
                </c:pt>
                <c:pt idx="145">
                  <c:v>-4688</c:v>
                </c:pt>
                <c:pt idx="146">
                  <c:v>-4688</c:v>
                </c:pt>
                <c:pt idx="147">
                  <c:v>-4688</c:v>
                </c:pt>
                <c:pt idx="148">
                  <c:v>-4688</c:v>
                </c:pt>
                <c:pt idx="149">
                  <c:v>-4629</c:v>
                </c:pt>
                <c:pt idx="150">
                  <c:v>-4198</c:v>
                </c:pt>
                <c:pt idx="151">
                  <c:v>-3375</c:v>
                </c:pt>
                <c:pt idx="152">
                  <c:v>-2098.5</c:v>
                </c:pt>
                <c:pt idx="153">
                  <c:v>-2098</c:v>
                </c:pt>
                <c:pt idx="154">
                  <c:v>-1621</c:v>
                </c:pt>
                <c:pt idx="155">
                  <c:v>-760</c:v>
                </c:pt>
                <c:pt idx="156">
                  <c:v>-400</c:v>
                </c:pt>
                <c:pt idx="157">
                  <c:v>-368</c:v>
                </c:pt>
                <c:pt idx="158">
                  <c:v>-355</c:v>
                </c:pt>
                <c:pt idx="159">
                  <c:v>-264</c:v>
                </c:pt>
                <c:pt idx="160">
                  <c:v>27.5</c:v>
                </c:pt>
                <c:pt idx="161">
                  <c:v>57</c:v>
                </c:pt>
                <c:pt idx="162">
                  <c:v>92.5</c:v>
                </c:pt>
                <c:pt idx="163">
                  <c:v>92.5</c:v>
                </c:pt>
                <c:pt idx="164">
                  <c:v>98.5</c:v>
                </c:pt>
                <c:pt idx="165">
                  <c:v>108</c:v>
                </c:pt>
                <c:pt idx="166">
                  <c:v>108</c:v>
                </c:pt>
                <c:pt idx="167">
                  <c:v>157.5</c:v>
                </c:pt>
                <c:pt idx="168">
                  <c:v>1357</c:v>
                </c:pt>
                <c:pt idx="169">
                  <c:v>1357</c:v>
                </c:pt>
                <c:pt idx="170">
                  <c:v>1422</c:v>
                </c:pt>
                <c:pt idx="171">
                  <c:v>1425.5</c:v>
                </c:pt>
                <c:pt idx="172">
                  <c:v>1431.5</c:v>
                </c:pt>
                <c:pt idx="173">
                  <c:v>1481</c:v>
                </c:pt>
                <c:pt idx="174">
                  <c:v>1791.5</c:v>
                </c:pt>
                <c:pt idx="175">
                  <c:v>1808</c:v>
                </c:pt>
                <c:pt idx="176">
                  <c:v>1481</c:v>
                </c:pt>
                <c:pt idx="177">
                  <c:v>1791.5</c:v>
                </c:pt>
                <c:pt idx="178">
                  <c:v>3076</c:v>
                </c:pt>
              </c:numCache>
            </c:numRef>
          </c:xVal>
          <c:yVal>
            <c:numRef>
              <c:f>B!$H$21:$H$986</c:f>
              <c:numCache>
                <c:formatCode>General</c:formatCode>
                <c:ptCount val="966"/>
                <c:pt idx="71">
                  <c:v>0.0728276000008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86</c:f>
              <c:numCache>
                <c:formatCode>General</c:formatCode>
                <c:ptCount val="966"/>
                <c:pt idx="0">
                  <c:v>-34032</c:v>
                </c:pt>
                <c:pt idx="1">
                  <c:v>-31470</c:v>
                </c:pt>
                <c:pt idx="2">
                  <c:v>-29920</c:v>
                </c:pt>
                <c:pt idx="3">
                  <c:v>-29890</c:v>
                </c:pt>
                <c:pt idx="4">
                  <c:v>-29764</c:v>
                </c:pt>
                <c:pt idx="5">
                  <c:v>-28392</c:v>
                </c:pt>
                <c:pt idx="6">
                  <c:v>-28385</c:v>
                </c:pt>
                <c:pt idx="7">
                  <c:v>-28353</c:v>
                </c:pt>
                <c:pt idx="8">
                  <c:v>-28333</c:v>
                </c:pt>
                <c:pt idx="9">
                  <c:v>-28096</c:v>
                </c:pt>
                <c:pt idx="10">
                  <c:v>-28090</c:v>
                </c:pt>
                <c:pt idx="11">
                  <c:v>-28089</c:v>
                </c:pt>
                <c:pt idx="12">
                  <c:v>-28057</c:v>
                </c:pt>
                <c:pt idx="13">
                  <c:v>-24595</c:v>
                </c:pt>
                <c:pt idx="14">
                  <c:v>-24594</c:v>
                </c:pt>
                <c:pt idx="15">
                  <c:v>-24582</c:v>
                </c:pt>
                <c:pt idx="16">
                  <c:v>-24581</c:v>
                </c:pt>
                <c:pt idx="17">
                  <c:v>-21105</c:v>
                </c:pt>
                <c:pt idx="18">
                  <c:v>-21059</c:v>
                </c:pt>
                <c:pt idx="19">
                  <c:v>-21053</c:v>
                </c:pt>
                <c:pt idx="20">
                  <c:v>-20988</c:v>
                </c:pt>
                <c:pt idx="21">
                  <c:v>-20988</c:v>
                </c:pt>
                <c:pt idx="22">
                  <c:v>-18987</c:v>
                </c:pt>
                <c:pt idx="23">
                  <c:v>-16675</c:v>
                </c:pt>
                <c:pt idx="24">
                  <c:v>-16464</c:v>
                </c:pt>
                <c:pt idx="25">
                  <c:v>-15066</c:v>
                </c:pt>
                <c:pt idx="26">
                  <c:v>-14997.5</c:v>
                </c:pt>
                <c:pt idx="27">
                  <c:v>-14972.5</c:v>
                </c:pt>
                <c:pt idx="28">
                  <c:v>-14274</c:v>
                </c:pt>
                <c:pt idx="29">
                  <c:v>-14231.5</c:v>
                </c:pt>
                <c:pt idx="30">
                  <c:v>-14230</c:v>
                </c:pt>
                <c:pt idx="31">
                  <c:v>-14219.5</c:v>
                </c:pt>
                <c:pt idx="32">
                  <c:v>-14218.5</c:v>
                </c:pt>
                <c:pt idx="33">
                  <c:v>-14215</c:v>
                </c:pt>
                <c:pt idx="34">
                  <c:v>-14213.5</c:v>
                </c:pt>
                <c:pt idx="35">
                  <c:v>-14211.5</c:v>
                </c:pt>
                <c:pt idx="36">
                  <c:v>-14204</c:v>
                </c:pt>
                <c:pt idx="37">
                  <c:v>-14199.5</c:v>
                </c:pt>
                <c:pt idx="38">
                  <c:v>-14173.5</c:v>
                </c:pt>
                <c:pt idx="39">
                  <c:v>-14138</c:v>
                </c:pt>
                <c:pt idx="40">
                  <c:v>-14073</c:v>
                </c:pt>
                <c:pt idx="41">
                  <c:v>-14073</c:v>
                </c:pt>
                <c:pt idx="42">
                  <c:v>-14073</c:v>
                </c:pt>
                <c:pt idx="43">
                  <c:v>-14063.5</c:v>
                </c:pt>
                <c:pt idx="44">
                  <c:v>-13816</c:v>
                </c:pt>
                <c:pt idx="45">
                  <c:v>-13814.5</c:v>
                </c:pt>
                <c:pt idx="46">
                  <c:v>-13811</c:v>
                </c:pt>
                <c:pt idx="47">
                  <c:v>-13810</c:v>
                </c:pt>
                <c:pt idx="48">
                  <c:v>-13807.5</c:v>
                </c:pt>
                <c:pt idx="49">
                  <c:v>-13788.5</c:v>
                </c:pt>
                <c:pt idx="50">
                  <c:v>-13773</c:v>
                </c:pt>
                <c:pt idx="51">
                  <c:v>-13755.5</c:v>
                </c:pt>
                <c:pt idx="52">
                  <c:v>-13750.5</c:v>
                </c:pt>
                <c:pt idx="53">
                  <c:v>-13749.5</c:v>
                </c:pt>
                <c:pt idx="54">
                  <c:v>-13713</c:v>
                </c:pt>
                <c:pt idx="55">
                  <c:v>-13707</c:v>
                </c:pt>
                <c:pt idx="56">
                  <c:v>-13291.5</c:v>
                </c:pt>
                <c:pt idx="57">
                  <c:v>-13255</c:v>
                </c:pt>
                <c:pt idx="58">
                  <c:v>-13225</c:v>
                </c:pt>
                <c:pt idx="59">
                  <c:v>-12909</c:v>
                </c:pt>
                <c:pt idx="60">
                  <c:v>-12870</c:v>
                </c:pt>
                <c:pt idx="61">
                  <c:v>-12831</c:v>
                </c:pt>
                <c:pt idx="62">
                  <c:v>-12822.5</c:v>
                </c:pt>
                <c:pt idx="63">
                  <c:v>-12075.5</c:v>
                </c:pt>
                <c:pt idx="64">
                  <c:v>-12072</c:v>
                </c:pt>
                <c:pt idx="65">
                  <c:v>-12014</c:v>
                </c:pt>
                <c:pt idx="66">
                  <c:v>-12008</c:v>
                </c:pt>
                <c:pt idx="67">
                  <c:v>-12008</c:v>
                </c:pt>
                <c:pt idx="68">
                  <c:v>-12007</c:v>
                </c:pt>
                <c:pt idx="69">
                  <c:v>-11991.5</c:v>
                </c:pt>
                <c:pt idx="70">
                  <c:v>-11988</c:v>
                </c:pt>
                <c:pt idx="71">
                  <c:v>-11988</c:v>
                </c:pt>
                <c:pt idx="72">
                  <c:v>-11608</c:v>
                </c:pt>
                <c:pt idx="73">
                  <c:v>-11167.5</c:v>
                </c:pt>
                <c:pt idx="74">
                  <c:v>-11160.5</c:v>
                </c:pt>
                <c:pt idx="75">
                  <c:v>-11138</c:v>
                </c:pt>
                <c:pt idx="76">
                  <c:v>-10778</c:v>
                </c:pt>
                <c:pt idx="77">
                  <c:v>-10681</c:v>
                </c:pt>
                <c:pt idx="78">
                  <c:v>-10681</c:v>
                </c:pt>
                <c:pt idx="79">
                  <c:v>-10671.5</c:v>
                </c:pt>
                <c:pt idx="80">
                  <c:v>-10664.5</c:v>
                </c:pt>
                <c:pt idx="81">
                  <c:v>-10346</c:v>
                </c:pt>
                <c:pt idx="82">
                  <c:v>-9799</c:v>
                </c:pt>
                <c:pt idx="83">
                  <c:v>-9445</c:v>
                </c:pt>
                <c:pt idx="84">
                  <c:v>-9445</c:v>
                </c:pt>
                <c:pt idx="85">
                  <c:v>-9445</c:v>
                </c:pt>
                <c:pt idx="86">
                  <c:v>-9445</c:v>
                </c:pt>
                <c:pt idx="87">
                  <c:v>-9076.5</c:v>
                </c:pt>
                <c:pt idx="88">
                  <c:v>-8984.5</c:v>
                </c:pt>
                <c:pt idx="89">
                  <c:v>-8518</c:v>
                </c:pt>
                <c:pt idx="90">
                  <c:v>-8479</c:v>
                </c:pt>
                <c:pt idx="91">
                  <c:v>-8093</c:v>
                </c:pt>
                <c:pt idx="92">
                  <c:v>-8093</c:v>
                </c:pt>
                <c:pt idx="93">
                  <c:v>-8093</c:v>
                </c:pt>
                <c:pt idx="94">
                  <c:v>-7695</c:v>
                </c:pt>
                <c:pt idx="95">
                  <c:v>-7695</c:v>
                </c:pt>
                <c:pt idx="96">
                  <c:v>-7308</c:v>
                </c:pt>
                <c:pt idx="97">
                  <c:v>-7276</c:v>
                </c:pt>
                <c:pt idx="98">
                  <c:v>-7244</c:v>
                </c:pt>
                <c:pt idx="99">
                  <c:v>-7243</c:v>
                </c:pt>
                <c:pt idx="100">
                  <c:v>-6854.5</c:v>
                </c:pt>
                <c:pt idx="101">
                  <c:v>-6847.5</c:v>
                </c:pt>
                <c:pt idx="102">
                  <c:v>-6721</c:v>
                </c:pt>
                <c:pt idx="103">
                  <c:v>-6504</c:v>
                </c:pt>
                <c:pt idx="104">
                  <c:v>-6426</c:v>
                </c:pt>
                <c:pt idx="105">
                  <c:v>-6400</c:v>
                </c:pt>
                <c:pt idx="106">
                  <c:v>-6014</c:v>
                </c:pt>
                <c:pt idx="107">
                  <c:v>-5995</c:v>
                </c:pt>
                <c:pt idx="108">
                  <c:v>-5989</c:v>
                </c:pt>
                <c:pt idx="109">
                  <c:v>-5988</c:v>
                </c:pt>
                <c:pt idx="110">
                  <c:v>-5988</c:v>
                </c:pt>
                <c:pt idx="111">
                  <c:v>-5988</c:v>
                </c:pt>
                <c:pt idx="112">
                  <c:v>-5988</c:v>
                </c:pt>
                <c:pt idx="113">
                  <c:v>-5988</c:v>
                </c:pt>
                <c:pt idx="114">
                  <c:v>-5988</c:v>
                </c:pt>
                <c:pt idx="115">
                  <c:v>-5988</c:v>
                </c:pt>
                <c:pt idx="116">
                  <c:v>-5988</c:v>
                </c:pt>
                <c:pt idx="117">
                  <c:v>-5982</c:v>
                </c:pt>
                <c:pt idx="118">
                  <c:v>-5982</c:v>
                </c:pt>
                <c:pt idx="119">
                  <c:v>-5982</c:v>
                </c:pt>
                <c:pt idx="120">
                  <c:v>-5982</c:v>
                </c:pt>
                <c:pt idx="121">
                  <c:v>-5982</c:v>
                </c:pt>
                <c:pt idx="122">
                  <c:v>-5982</c:v>
                </c:pt>
                <c:pt idx="123">
                  <c:v>-5982</c:v>
                </c:pt>
                <c:pt idx="124">
                  <c:v>-5937</c:v>
                </c:pt>
                <c:pt idx="125">
                  <c:v>-5930</c:v>
                </c:pt>
                <c:pt idx="126">
                  <c:v>-5924</c:v>
                </c:pt>
                <c:pt idx="127">
                  <c:v>-5911</c:v>
                </c:pt>
                <c:pt idx="128">
                  <c:v>-5898</c:v>
                </c:pt>
                <c:pt idx="129">
                  <c:v>-5865</c:v>
                </c:pt>
                <c:pt idx="130">
                  <c:v>-5589</c:v>
                </c:pt>
                <c:pt idx="131">
                  <c:v>-5557</c:v>
                </c:pt>
                <c:pt idx="132">
                  <c:v>-5557</c:v>
                </c:pt>
                <c:pt idx="133">
                  <c:v>-5505</c:v>
                </c:pt>
                <c:pt idx="134">
                  <c:v>-5505</c:v>
                </c:pt>
                <c:pt idx="135">
                  <c:v>-5132</c:v>
                </c:pt>
                <c:pt idx="136">
                  <c:v>-5111.5</c:v>
                </c:pt>
                <c:pt idx="137">
                  <c:v>-5111.5</c:v>
                </c:pt>
                <c:pt idx="138">
                  <c:v>-5106</c:v>
                </c:pt>
                <c:pt idx="139">
                  <c:v>-4733</c:v>
                </c:pt>
                <c:pt idx="140">
                  <c:v>-4733</c:v>
                </c:pt>
                <c:pt idx="141">
                  <c:v>-4733</c:v>
                </c:pt>
                <c:pt idx="142">
                  <c:v>-4733</c:v>
                </c:pt>
                <c:pt idx="143">
                  <c:v>-4733</c:v>
                </c:pt>
                <c:pt idx="144">
                  <c:v>-4688</c:v>
                </c:pt>
                <c:pt idx="145">
                  <c:v>-4688</c:v>
                </c:pt>
                <c:pt idx="146">
                  <c:v>-4688</c:v>
                </c:pt>
                <c:pt idx="147">
                  <c:v>-4688</c:v>
                </c:pt>
                <c:pt idx="148">
                  <c:v>-4688</c:v>
                </c:pt>
                <c:pt idx="149">
                  <c:v>-4629</c:v>
                </c:pt>
                <c:pt idx="150">
                  <c:v>-4198</c:v>
                </c:pt>
                <c:pt idx="151">
                  <c:v>-3375</c:v>
                </c:pt>
                <c:pt idx="152">
                  <c:v>-2098.5</c:v>
                </c:pt>
                <c:pt idx="153">
                  <c:v>-2098</c:v>
                </c:pt>
                <c:pt idx="154">
                  <c:v>-1621</c:v>
                </c:pt>
                <c:pt idx="155">
                  <c:v>-760</c:v>
                </c:pt>
                <c:pt idx="156">
                  <c:v>-400</c:v>
                </c:pt>
                <c:pt idx="157">
                  <c:v>-368</c:v>
                </c:pt>
                <c:pt idx="158">
                  <c:v>-355</c:v>
                </c:pt>
                <c:pt idx="159">
                  <c:v>-264</c:v>
                </c:pt>
                <c:pt idx="160">
                  <c:v>27.5</c:v>
                </c:pt>
                <c:pt idx="161">
                  <c:v>57</c:v>
                </c:pt>
                <c:pt idx="162">
                  <c:v>92.5</c:v>
                </c:pt>
                <c:pt idx="163">
                  <c:v>92.5</c:v>
                </c:pt>
                <c:pt idx="164">
                  <c:v>98.5</c:v>
                </c:pt>
                <c:pt idx="165">
                  <c:v>108</c:v>
                </c:pt>
                <c:pt idx="166">
                  <c:v>108</c:v>
                </c:pt>
                <c:pt idx="167">
                  <c:v>157.5</c:v>
                </c:pt>
                <c:pt idx="168">
                  <c:v>1357</c:v>
                </c:pt>
                <c:pt idx="169">
                  <c:v>1357</c:v>
                </c:pt>
                <c:pt idx="170">
                  <c:v>1422</c:v>
                </c:pt>
                <c:pt idx="171">
                  <c:v>1425.5</c:v>
                </c:pt>
                <c:pt idx="172">
                  <c:v>1431.5</c:v>
                </c:pt>
                <c:pt idx="173">
                  <c:v>1481</c:v>
                </c:pt>
                <c:pt idx="174">
                  <c:v>1791.5</c:v>
                </c:pt>
                <c:pt idx="175">
                  <c:v>1808</c:v>
                </c:pt>
                <c:pt idx="176">
                  <c:v>1481</c:v>
                </c:pt>
                <c:pt idx="177">
                  <c:v>1791.5</c:v>
                </c:pt>
                <c:pt idx="178">
                  <c:v>3076</c:v>
                </c:pt>
              </c:numCache>
            </c:numRef>
          </c:xVal>
          <c:yVal>
            <c:numRef>
              <c:f>B!$I$21:$I$986</c:f>
              <c:numCache>
                <c:formatCode>General</c:formatCode>
                <c:ptCount val="966"/>
                <c:pt idx="0">
                  <c:v>0.0465264000013121</c:v>
                </c:pt>
                <c:pt idx="1">
                  <c:v>-0.0249309999999241</c:v>
                </c:pt>
                <c:pt idx="2">
                  <c:v>-0.00761600000259932</c:v>
                </c:pt>
                <c:pt idx="3">
                  <c:v>0.0132029999986116</c:v>
                </c:pt>
                <c:pt idx="4">
                  <c:v>-0.0165572000005341</c:v>
                </c:pt>
                <c:pt idx="5">
                  <c:v>0.0124983999994583</c:v>
                </c:pt>
                <c:pt idx="6">
                  <c:v>0.0297895000003336</c:v>
                </c:pt>
                <c:pt idx="7">
                  <c:v>-0.0197369000015897</c:v>
                </c:pt>
                <c:pt idx="8">
                  <c:v>0.00680909999937285</c:v>
                </c:pt>
                <c:pt idx="9">
                  <c:v>-0.0206207999981416</c:v>
                </c:pt>
                <c:pt idx="10">
                  <c:v>0.0113429999983055</c:v>
                </c:pt>
                <c:pt idx="11">
                  <c:v>-0.0333297000033781</c:v>
                </c:pt>
                <c:pt idx="12">
                  <c:v>0.0171439000005194</c:v>
                </c:pt>
                <c:pt idx="13">
                  <c:v>0.0102565000051982</c:v>
                </c:pt>
                <c:pt idx="14">
                  <c:v>0.0255838000011863</c:v>
                </c:pt>
                <c:pt idx="15">
                  <c:v>0.0215113999947789</c:v>
                </c:pt>
                <c:pt idx="16">
                  <c:v>0.047838699996646</c:v>
                </c:pt>
                <c:pt idx="17">
                  <c:v>0.0439334999973653</c:v>
                </c:pt>
                <c:pt idx="18">
                  <c:v>0.0355893000014476</c:v>
                </c:pt>
                <c:pt idx="19">
                  <c:v>0.0105531000008341</c:v>
                </c:pt>
                <c:pt idx="20">
                  <c:v>0.0228275999979815</c:v>
                </c:pt>
                <c:pt idx="21">
                  <c:v>0.0568276000049082</c:v>
                </c:pt>
                <c:pt idx="22">
                  <c:v>0.0297548999951687</c:v>
                </c:pt>
                <c:pt idx="23">
                  <c:v>0.0144724999991013</c:v>
                </c:pt>
                <c:pt idx="24">
                  <c:v>-0.000467199999548029</c:v>
                </c:pt>
                <c:pt idx="25">
                  <c:v>0.0310982000009972</c:v>
                </c:pt>
                <c:pt idx="26">
                  <c:v>0.0360182499935036</c:v>
                </c:pt>
                <c:pt idx="28">
                  <c:v>0.10031980000349</c:v>
                </c:pt>
                <c:pt idx="30">
                  <c:v>0.0237209999977495</c:v>
                </c:pt>
                <c:pt idx="31">
                  <c:v>-0.00134234999859473</c:v>
                </c:pt>
                <c:pt idx="37">
                  <c:v>0.0492036499999813</c:v>
                </c:pt>
                <c:pt idx="38">
                  <c:v>0.0467134499995154</c:v>
                </c:pt>
                <c:pt idx="39">
                  <c:v>0.0278325999970548</c:v>
                </c:pt>
                <c:pt idx="40">
                  <c:v>0.0381070999937947</c:v>
                </c:pt>
                <c:pt idx="41">
                  <c:v>0.10510709999653</c:v>
                </c:pt>
                <c:pt idx="42">
                  <c:v>0.10510709999653</c:v>
                </c:pt>
                <c:pt idx="43">
                  <c:v>0.072716449998552</c:v>
                </c:pt>
                <c:pt idx="47">
                  <c:v>0.0981870000032359</c:v>
                </c:pt>
                <c:pt idx="48">
                  <c:v>-0.0144947500011767</c:v>
                </c:pt>
                <c:pt idx="51">
                  <c:v>0.0335248499904992</c:v>
                </c:pt>
                <c:pt idx="53">
                  <c:v>0.00348864999250509</c:v>
                </c:pt>
                <c:pt idx="54">
                  <c:v>0.0359351000006427</c:v>
                </c:pt>
                <c:pt idx="55">
                  <c:v>0.0198988999982248</c:v>
                </c:pt>
                <c:pt idx="56">
                  <c:v>0.0303920500009554</c:v>
                </c:pt>
                <c:pt idx="59">
                  <c:v>0.0290843000038876</c:v>
                </c:pt>
                <c:pt idx="60">
                  <c:v>0.0598489999974845</c:v>
                </c:pt>
                <c:pt idx="61">
                  <c:v>0.102613700000802</c:v>
                </c:pt>
                <c:pt idx="66">
                  <c:v>0.0599816000030842</c:v>
                </c:pt>
                <c:pt idx="68">
                  <c:v>0.0733088999986649</c:v>
                </c:pt>
                <c:pt idx="82">
                  <c:v>0.0549872999981744</c:v>
                </c:pt>
                <c:pt idx="83">
                  <c:v>0.0538515000007465</c:v>
                </c:pt>
                <c:pt idx="84">
                  <c:v>0.0658515000031912</c:v>
                </c:pt>
                <c:pt idx="85">
                  <c:v>0.0708515000005718</c:v>
                </c:pt>
                <c:pt idx="86">
                  <c:v>0.0778514999983599</c:v>
                </c:pt>
                <c:pt idx="89">
                  <c:v>0.0512585999967996</c:v>
                </c:pt>
                <c:pt idx="94">
                  <c:v>0.00862649999908172</c:v>
                </c:pt>
                <c:pt idx="95">
                  <c:v>0.0446264999991399</c:v>
                </c:pt>
                <c:pt idx="96">
                  <c:v>0.0842915999965044</c:v>
                </c:pt>
                <c:pt idx="98">
                  <c:v>0.0672387999948114</c:v>
                </c:pt>
                <c:pt idx="99">
                  <c:v>0.0555660999962129</c:v>
                </c:pt>
                <c:pt idx="106">
                  <c:v>0.0308177999977488</c:v>
                </c:pt>
                <c:pt idx="107">
                  <c:v>0.0440364999958547</c:v>
                </c:pt>
                <c:pt idx="108">
                  <c:v>0.0330002999980934</c:v>
                </c:pt>
                <c:pt idx="111">
                  <c:v>0.0473275999975158</c:v>
                </c:pt>
                <c:pt idx="117">
                  <c:v>0.0192913999999291</c:v>
                </c:pt>
                <c:pt idx="121">
                  <c:v>0.0402914000005694</c:v>
                </c:pt>
                <c:pt idx="124">
                  <c:v>0.0220199000032153</c:v>
                </c:pt>
                <c:pt idx="125">
                  <c:v>0.0443109999978333</c:v>
                </c:pt>
                <c:pt idx="126">
                  <c:v>0.0452748000025167</c:v>
                </c:pt>
                <c:pt idx="127">
                  <c:v>0.0275296999971033</c:v>
                </c:pt>
                <c:pt idx="128">
                  <c:v>0.03878459999396</c:v>
                </c:pt>
                <c:pt idx="129">
                  <c:v>0.0485855000006268</c:v>
                </c:pt>
                <c:pt idx="134">
                  <c:v>0.0394134999951348</c:v>
                </c:pt>
                <c:pt idx="137">
                  <c:v>0.0347060499989311</c:v>
                </c:pt>
                <c:pt idx="154">
                  <c:v>0.0078466999984812</c:v>
                </c:pt>
                <c:pt idx="158">
                  <c:v>0.0028085000012652</c:v>
                </c:pt>
                <c:pt idx="174">
                  <c:v>0.0340579499970772</c:v>
                </c:pt>
                <c:pt idx="178">
                  <c:v>0.007174799997301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86</c:f>
              <c:numCache>
                <c:formatCode>General</c:formatCode>
                <c:ptCount val="966"/>
                <c:pt idx="0">
                  <c:v>-34032</c:v>
                </c:pt>
                <c:pt idx="1">
                  <c:v>-31470</c:v>
                </c:pt>
                <c:pt idx="2">
                  <c:v>-29920</c:v>
                </c:pt>
                <c:pt idx="3">
                  <c:v>-29890</c:v>
                </c:pt>
                <c:pt idx="4">
                  <c:v>-29764</c:v>
                </c:pt>
                <c:pt idx="5">
                  <c:v>-28392</c:v>
                </c:pt>
                <c:pt idx="6">
                  <c:v>-28385</c:v>
                </c:pt>
                <c:pt idx="7">
                  <c:v>-28353</c:v>
                </c:pt>
                <c:pt idx="8">
                  <c:v>-28333</c:v>
                </c:pt>
                <c:pt idx="9">
                  <c:v>-28096</c:v>
                </c:pt>
                <c:pt idx="10">
                  <c:v>-28090</c:v>
                </c:pt>
                <c:pt idx="11">
                  <c:v>-28089</c:v>
                </c:pt>
                <c:pt idx="12">
                  <c:v>-28057</c:v>
                </c:pt>
                <c:pt idx="13">
                  <c:v>-24595</c:v>
                </c:pt>
                <c:pt idx="14">
                  <c:v>-24594</c:v>
                </c:pt>
                <c:pt idx="15">
                  <c:v>-24582</c:v>
                </c:pt>
                <c:pt idx="16">
                  <c:v>-24581</c:v>
                </c:pt>
                <c:pt idx="17">
                  <c:v>-21105</c:v>
                </c:pt>
                <c:pt idx="18">
                  <c:v>-21059</c:v>
                </c:pt>
                <c:pt idx="19">
                  <c:v>-21053</c:v>
                </c:pt>
                <c:pt idx="20">
                  <c:v>-20988</c:v>
                </c:pt>
                <c:pt idx="21">
                  <c:v>-20988</c:v>
                </c:pt>
                <c:pt idx="22">
                  <c:v>-18987</c:v>
                </c:pt>
                <c:pt idx="23">
                  <c:v>-16675</c:v>
                </c:pt>
                <c:pt idx="24">
                  <c:v>-16464</c:v>
                </c:pt>
                <c:pt idx="25">
                  <c:v>-15066</c:v>
                </c:pt>
                <c:pt idx="26">
                  <c:v>-14997.5</c:v>
                </c:pt>
                <c:pt idx="27">
                  <c:v>-14972.5</c:v>
                </c:pt>
                <c:pt idx="28">
                  <c:v>-14274</c:v>
                </c:pt>
                <c:pt idx="29">
                  <c:v>-14231.5</c:v>
                </c:pt>
                <c:pt idx="30">
                  <c:v>-14230</c:v>
                </c:pt>
                <c:pt idx="31">
                  <c:v>-14219.5</c:v>
                </c:pt>
                <c:pt idx="32">
                  <c:v>-14218.5</c:v>
                </c:pt>
                <c:pt idx="33">
                  <c:v>-14215</c:v>
                </c:pt>
                <c:pt idx="34">
                  <c:v>-14213.5</c:v>
                </c:pt>
                <c:pt idx="35">
                  <c:v>-14211.5</c:v>
                </c:pt>
                <c:pt idx="36">
                  <c:v>-14204</c:v>
                </c:pt>
                <c:pt idx="37">
                  <c:v>-14199.5</c:v>
                </c:pt>
                <c:pt idx="38">
                  <c:v>-14173.5</c:v>
                </c:pt>
                <c:pt idx="39">
                  <c:v>-14138</c:v>
                </c:pt>
                <c:pt idx="40">
                  <c:v>-14073</c:v>
                </c:pt>
                <c:pt idx="41">
                  <c:v>-14073</c:v>
                </c:pt>
                <c:pt idx="42">
                  <c:v>-14073</c:v>
                </c:pt>
                <c:pt idx="43">
                  <c:v>-14063.5</c:v>
                </c:pt>
                <c:pt idx="44">
                  <c:v>-13816</c:v>
                </c:pt>
                <c:pt idx="45">
                  <c:v>-13814.5</c:v>
                </c:pt>
                <c:pt idx="46">
                  <c:v>-13811</c:v>
                </c:pt>
                <c:pt idx="47">
                  <c:v>-13810</c:v>
                </c:pt>
                <c:pt idx="48">
                  <c:v>-13807.5</c:v>
                </c:pt>
                <c:pt idx="49">
                  <c:v>-13788.5</c:v>
                </c:pt>
                <c:pt idx="50">
                  <c:v>-13773</c:v>
                </c:pt>
                <c:pt idx="51">
                  <c:v>-13755.5</c:v>
                </c:pt>
                <c:pt idx="52">
                  <c:v>-13750.5</c:v>
                </c:pt>
                <c:pt idx="53">
                  <c:v>-13749.5</c:v>
                </c:pt>
                <c:pt idx="54">
                  <c:v>-13713</c:v>
                </c:pt>
                <c:pt idx="55">
                  <c:v>-13707</c:v>
                </c:pt>
                <c:pt idx="56">
                  <c:v>-13291.5</c:v>
                </c:pt>
                <c:pt idx="57">
                  <c:v>-13255</c:v>
                </c:pt>
                <c:pt idx="58">
                  <c:v>-13225</c:v>
                </c:pt>
                <c:pt idx="59">
                  <c:v>-12909</c:v>
                </c:pt>
                <c:pt idx="60">
                  <c:v>-12870</c:v>
                </c:pt>
                <c:pt idx="61">
                  <c:v>-12831</c:v>
                </c:pt>
                <c:pt idx="62">
                  <c:v>-12822.5</c:v>
                </c:pt>
                <c:pt idx="63">
                  <c:v>-12075.5</c:v>
                </c:pt>
                <c:pt idx="64">
                  <c:v>-12072</c:v>
                </c:pt>
                <c:pt idx="65">
                  <c:v>-12014</c:v>
                </c:pt>
                <c:pt idx="66">
                  <c:v>-12008</c:v>
                </c:pt>
                <c:pt idx="67">
                  <c:v>-12008</c:v>
                </c:pt>
                <c:pt idx="68">
                  <c:v>-12007</c:v>
                </c:pt>
                <c:pt idx="69">
                  <c:v>-11991.5</c:v>
                </c:pt>
                <c:pt idx="70">
                  <c:v>-11988</c:v>
                </c:pt>
                <c:pt idx="71">
                  <c:v>-11988</c:v>
                </c:pt>
                <c:pt idx="72">
                  <c:v>-11608</c:v>
                </c:pt>
                <c:pt idx="73">
                  <c:v>-11167.5</c:v>
                </c:pt>
                <c:pt idx="74">
                  <c:v>-11160.5</c:v>
                </c:pt>
                <c:pt idx="75">
                  <c:v>-11138</c:v>
                </c:pt>
                <c:pt idx="76">
                  <c:v>-10778</c:v>
                </c:pt>
                <c:pt idx="77">
                  <c:v>-10681</c:v>
                </c:pt>
                <c:pt idx="78">
                  <c:v>-10681</c:v>
                </c:pt>
                <c:pt idx="79">
                  <c:v>-10671.5</c:v>
                </c:pt>
                <c:pt idx="80">
                  <c:v>-10664.5</c:v>
                </c:pt>
                <c:pt idx="81">
                  <c:v>-10346</c:v>
                </c:pt>
                <c:pt idx="82">
                  <c:v>-9799</c:v>
                </c:pt>
                <c:pt idx="83">
                  <c:v>-9445</c:v>
                </c:pt>
                <c:pt idx="84">
                  <c:v>-9445</c:v>
                </c:pt>
                <c:pt idx="85">
                  <c:v>-9445</c:v>
                </c:pt>
                <c:pt idx="86">
                  <c:v>-9445</c:v>
                </c:pt>
                <c:pt idx="87">
                  <c:v>-9076.5</c:v>
                </c:pt>
                <c:pt idx="88">
                  <c:v>-8984.5</c:v>
                </c:pt>
                <c:pt idx="89">
                  <c:v>-8518</c:v>
                </c:pt>
                <c:pt idx="90">
                  <c:v>-8479</c:v>
                </c:pt>
                <c:pt idx="91">
                  <c:v>-8093</c:v>
                </c:pt>
                <c:pt idx="92">
                  <c:v>-8093</c:v>
                </c:pt>
                <c:pt idx="93">
                  <c:v>-8093</c:v>
                </c:pt>
                <c:pt idx="94">
                  <c:v>-7695</c:v>
                </c:pt>
                <c:pt idx="95">
                  <c:v>-7695</c:v>
                </c:pt>
                <c:pt idx="96">
                  <c:v>-7308</c:v>
                </c:pt>
                <c:pt idx="97">
                  <c:v>-7276</c:v>
                </c:pt>
                <c:pt idx="98">
                  <c:v>-7244</c:v>
                </c:pt>
                <c:pt idx="99">
                  <c:v>-7243</c:v>
                </c:pt>
                <c:pt idx="100">
                  <c:v>-6854.5</c:v>
                </c:pt>
                <c:pt idx="101">
                  <c:v>-6847.5</c:v>
                </c:pt>
                <c:pt idx="102">
                  <c:v>-6721</c:v>
                </c:pt>
                <c:pt idx="103">
                  <c:v>-6504</c:v>
                </c:pt>
                <c:pt idx="104">
                  <c:v>-6426</c:v>
                </c:pt>
                <c:pt idx="105">
                  <c:v>-6400</c:v>
                </c:pt>
                <c:pt idx="106">
                  <c:v>-6014</c:v>
                </c:pt>
                <c:pt idx="107">
                  <c:v>-5995</c:v>
                </c:pt>
                <c:pt idx="108">
                  <c:v>-5989</c:v>
                </c:pt>
                <c:pt idx="109">
                  <c:v>-5988</c:v>
                </c:pt>
                <c:pt idx="110">
                  <c:v>-5988</c:v>
                </c:pt>
                <c:pt idx="111">
                  <c:v>-5988</c:v>
                </c:pt>
                <c:pt idx="112">
                  <c:v>-5988</c:v>
                </c:pt>
                <c:pt idx="113">
                  <c:v>-5988</c:v>
                </c:pt>
                <c:pt idx="114">
                  <c:v>-5988</c:v>
                </c:pt>
                <c:pt idx="115">
                  <c:v>-5988</c:v>
                </c:pt>
                <c:pt idx="116">
                  <c:v>-5988</c:v>
                </c:pt>
                <c:pt idx="117">
                  <c:v>-5982</c:v>
                </c:pt>
                <c:pt idx="118">
                  <c:v>-5982</c:v>
                </c:pt>
                <c:pt idx="119">
                  <c:v>-5982</c:v>
                </c:pt>
                <c:pt idx="120">
                  <c:v>-5982</c:v>
                </c:pt>
                <c:pt idx="121">
                  <c:v>-5982</c:v>
                </c:pt>
                <c:pt idx="122">
                  <c:v>-5982</c:v>
                </c:pt>
                <c:pt idx="123">
                  <c:v>-5982</c:v>
                </c:pt>
                <c:pt idx="124">
                  <c:v>-5937</c:v>
                </c:pt>
                <c:pt idx="125">
                  <c:v>-5930</c:v>
                </c:pt>
                <c:pt idx="126">
                  <c:v>-5924</c:v>
                </c:pt>
                <c:pt idx="127">
                  <c:v>-5911</c:v>
                </c:pt>
                <c:pt idx="128">
                  <c:v>-5898</c:v>
                </c:pt>
                <c:pt idx="129">
                  <c:v>-5865</c:v>
                </c:pt>
                <c:pt idx="130">
                  <c:v>-5589</c:v>
                </c:pt>
                <c:pt idx="131">
                  <c:v>-5557</c:v>
                </c:pt>
                <c:pt idx="132">
                  <c:v>-5557</c:v>
                </c:pt>
                <c:pt idx="133">
                  <c:v>-5505</c:v>
                </c:pt>
                <c:pt idx="134">
                  <c:v>-5505</c:v>
                </c:pt>
                <c:pt idx="135">
                  <c:v>-5132</c:v>
                </c:pt>
                <c:pt idx="136">
                  <c:v>-5111.5</c:v>
                </c:pt>
                <c:pt idx="137">
                  <c:v>-5111.5</c:v>
                </c:pt>
                <c:pt idx="138">
                  <c:v>-5106</c:v>
                </c:pt>
                <c:pt idx="139">
                  <c:v>-4733</c:v>
                </c:pt>
                <c:pt idx="140">
                  <c:v>-4733</c:v>
                </c:pt>
                <c:pt idx="141">
                  <c:v>-4733</c:v>
                </c:pt>
                <c:pt idx="142">
                  <c:v>-4733</c:v>
                </c:pt>
                <c:pt idx="143">
                  <c:v>-4733</c:v>
                </c:pt>
                <c:pt idx="144">
                  <c:v>-4688</c:v>
                </c:pt>
                <c:pt idx="145">
                  <c:v>-4688</c:v>
                </c:pt>
                <c:pt idx="146">
                  <c:v>-4688</c:v>
                </c:pt>
                <c:pt idx="147">
                  <c:v>-4688</c:v>
                </c:pt>
                <c:pt idx="148">
                  <c:v>-4688</c:v>
                </c:pt>
                <c:pt idx="149">
                  <c:v>-4629</c:v>
                </c:pt>
                <c:pt idx="150">
                  <c:v>-4198</c:v>
                </c:pt>
                <c:pt idx="151">
                  <c:v>-3375</c:v>
                </c:pt>
                <c:pt idx="152">
                  <c:v>-2098.5</c:v>
                </c:pt>
                <c:pt idx="153">
                  <c:v>-2098</c:v>
                </c:pt>
                <c:pt idx="154">
                  <c:v>-1621</c:v>
                </c:pt>
                <c:pt idx="155">
                  <c:v>-760</c:v>
                </c:pt>
                <c:pt idx="156">
                  <c:v>-400</c:v>
                </c:pt>
                <c:pt idx="157">
                  <c:v>-368</c:v>
                </c:pt>
                <c:pt idx="158">
                  <c:v>-355</c:v>
                </c:pt>
                <c:pt idx="159">
                  <c:v>-264</c:v>
                </c:pt>
                <c:pt idx="160">
                  <c:v>27.5</c:v>
                </c:pt>
                <c:pt idx="161">
                  <c:v>57</c:v>
                </c:pt>
                <c:pt idx="162">
                  <c:v>92.5</c:v>
                </c:pt>
                <c:pt idx="163">
                  <c:v>92.5</c:v>
                </c:pt>
                <c:pt idx="164">
                  <c:v>98.5</c:v>
                </c:pt>
                <c:pt idx="165">
                  <c:v>108</c:v>
                </c:pt>
                <c:pt idx="166">
                  <c:v>108</c:v>
                </c:pt>
                <c:pt idx="167">
                  <c:v>157.5</c:v>
                </c:pt>
                <c:pt idx="168">
                  <c:v>1357</c:v>
                </c:pt>
                <c:pt idx="169">
                  <c:v>1357</c:v>
                </c:pt>
                <c:pt idx="170">
                  <c:v>1422</c:v>
                </c:pt>
                <c:pt idx="171">
                  <c:v>1425.5</c:v>
                </c:pt>
                <c:pt idx="172">
                  <c:v>1431.5</c:v>
                </c:pt>
                <c:pt idx="173">
                  <c:v>1481</c:v>
                </c:pt>
                <c:pt idx="174">
                  <c:v>1791.5</c:v>
                </c:pt>
                <c:pt idx="175">
                  <c:v>1808</c:v>
                </c:pt>
                <c:pt idx="176">
                  <c:v>1481</c:v>
                </c:pt>
                <c:pt idx="177">
                  <c:v>1791.5</c:v>
                </c:pt>
                <c:pt idx="178">
                  <c:v>3076</c:v>
                </c:pt>
              </c:numCache>
            </c:numRef>
          </c:xVal>
          <c:yVal>
            <c:numRef>
              <c:f>B!$J$21:$J$986</c:f>
              <c:numCache>
                <c:formatCode>General</c:formatCode>
                <c:ptCount val="966"/>
                <c:pt idx="63">
                  <c:v>0.0733888499962632</c:v>
                </c:pt>
                <c:pt idx="64">
                  <c:v>0.0713343999959761</c:v>
                </c:pt>
                <c:pt idx="65">
                  <c:v>0.0830178000032902</c:v>
                </c:pt>
                <c:pt idx="67">
                  <c:v>0.0715816000010818</c:v>
                </c:pt>
                <c:pt idx="69">
                  <c:v>0.0489820499933558</c:v>
                </c:pt>
                <c:pt idx="70">
                  <c:v>0.0728276000008918</c:v>
                </c:pt>
                <c:pt idx="72">
                  <c:v>0.0869015999996918</c:v>
                </c:pt>
                <c:pt idx="73">
                  <c:v>0.0669772499968531</c:v>
                </c:pt>
                <c:pt idx="74">
                  <c:v>0.0598683499993058</c:v>
                </c:pt>
                <c:pt idx="75">
                  <c:v>0.0655325999978231</c:v>
                </c:pt>
                <c:pt idx="76">
                  <c:v>0.0630605999976979</c:v>
                </c:pt>
                <c:pt idx="77">
                  <c:v>0.0637086999995518</c:v>
                </c:pt>
                <c:pt idx="78">
                  <c:v>0.0670086999962223</c:v>
                </c:pt>
                <c:pt idx="79">
                  <c:v>0.0659180500006187</c:v>
                </c:pt>
                <c:pt idx="80">
                  <c:v>0.0631091499963077</c:v>
                </c:pt>
                <c:pt idx="81">
                  <c:v>0</c:v>
                </c:pt>
                <c:pt idx="88">
                  <c:v>0.0580731500012917</c:v>
                </c:pt>
                <c:pt idx="90">
                  <c:v>0.0435232999952859</c:v>
                </c:pt>
                <c:pt idx="91">
                  <c:v>0.0447610999981407</c:v>
                </c:pt>
                <c:pt idx="92">
                  <c:v>0.0454610999950091</c:v>
                </c:pt>
                <c:pt idx="93">
                  <c:v>0.0461610999991535</c:v>
                </c:pt>
                <c:pt idx="97">
                  <c:v>0.0187651999949594</c:v>
                </c:pt>
                <c:pt idx="100">
                  <c:v>0.0362221500035957</c:v>
                </c:pt>
                <c:pt idx="101">
                  <c:v>0.0385132499941392</c:v>
                </c:pt>
                <c:pt idx="102">
                  <c:v>0.0329166999945301</c:v>
                </c:pt>
                <c:pt idx="103">
                  <c:v>0.0223407999947085</c:v>
                </c:pt>
                <c:pt idx="104">
                  <c:v>0.0429701999964891</c:v>
                </c:pt>
                <c:pt idx="105">
                  <c:v>0.052479999998468</c:v>
                </c:pt>
                <c:pt idx="109">
                  <c:v>0.0333275999946636</c:v>
                </c:pt>
                <c:pt idx="110">
                  <c:v>0.0353275999950711</c:v>
                </c:pt>
                <c:pt idx="112">
                  <c:v>0.0483275999940815</c:v>
                </c:pt>
                <c:pt idx="113">
                  <c:v>0.0483275999940815</c:v>
                </c:pt>
                <c:pt idx="114">
                  <c:v>0.0523275999948964</c:v>
                </c:pt>
                <c:pt idx="115">
                  <c:v>0.0543275999953039</c:v>
                </c:pt>
                <c:pt idx="116">
                  <c:v>0.0583275999961188</c:v>
                </c:pt>
                <c:pt idx="118">
                  <c:v>0.0372913999963203</c:v>
                </c:pt>
                <c:pt idx="119">
                  <c:v>0.0392913999967277</c:v>
                </c:pt>
                <c:pt idx="120">
                  <c:v>0.0392913999967277</c:v>
                </c:pt>
                <c:pt idx="122">
                  <c:v>0.0422913999937009</c:v>
                </c:pt>
                <c:pt idx="123">
                  <c:v>0.0422913999937009</c:v>
                </c:pt>
                <c:pt idx="130">
                  <c:v>0.0251202999934321</c:v>
                </c:pt>
                <c:pt idx="131">
                  <c:v>0.0260938999927021</c:v>
                </c:pt>
                <c:pt idx="132">
                  <c:v>0.0309938999926089</c:v>
                </c:pt>
                <c:pt idx="133">
                  <c:v>0.0328134999945178</c:v>
                </c:pt>
                <c:pt idx="135">
                  <c:v>0.00339640000311192</c:v>
                </c:pt>
                <c:pt idx="136">
                  <c:v>0.0347060499989311</c:v>
                </c:pt>
                <c:pt idx="138">
                  <c:v>0.0114061999993282</c:v>
                </c:pt>
                <c:pt idx="139">
                  <c:v>0.000889100003405474</c:v>
                </c:pt>
                <c:pt idx="140">
                  <c:v>0.00498910000169417</c:v>
                </c:pt>
                <c:pt idx="141">
                  <c:v>0.0126891000036267</c:v>
                </c:pt>
                <c:pt idx="142">
                  <c:v>0.0133891000004951</c:v>
                </c:pt>
                <c:pt idx="143">
                  <c:v>0.0140890999973635</c:v>
                </c:pt>
                <c:pt idx="144">
                  <c:v>-0.00758240000141086</c:v>
                </c:pt>
                <c:pt idx="145">
                  <c:v>-0.00278240000625374</c:v>
                </c:pt>
                <c:pt idx="146">
                  <c:v>-0.00278240000625374</c:v>
                </c:pt>
                <c:pt idx="147">
                  <c:v>0.0160175999990315</c:v>
                </c:pt>
                <c:pt idx="148">
                  <c:v>0.0181175999969128</c:v>
                </c:pt>
                <c:pt idx="149">
                  <c:v>0.0468282999936491</c:v>
                </c:pt>
                <c:pt idx="150">
                  <c:v>0.0118945999929565</c:v>
                </c:pt>
                <c:pt idx="156">
                  <c:v>0.00577999999222811</c:v>
                </c:pt>
                <c:pt idx="157">
                  <c:v>0.00715360000322107</c:v>
                </c:pt>
                <c:pt idx="159">
                  <c:v>0.0120927999960259</c:v>
                </c:pt>
                <c:pt idx="160">
                  <c:v>0.0154007499950239</c:v>
                </c:pt>
                <c:pt idx="161">
                  <c:v>0.0131560999943758</c:v>
                </c:pt>
                <c:pt idx="162">
                  <c:v>0.0121752499981085</c:v>
                </c:pt>
                <c:pt idx="163">
                  <c:v>0.0150752499976079</c:v>
                </c:pt>
                <c:pt idx="164">
                  <c:v>0.0118390499992529</c:v>
                </c:pt>
                <c:pt idx="165">
                  <c:v>0.0151483999943594</c:v>
                </c:pt>
                <c:pt idx="166">
                  <c:v>0.0152483999991091</c:v>
                </c:pt>
                <c:pt idx="167">
                  <c:v>-0.00395025000034366</c:v>
                </c:pt>
                <c:pt idx="176">
                  <c:v>0.0218112999937148</c:v>
                </c:pt>
                <c:pt idx="177">
                  <c:v>0.03405794999707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86</c:f>
              <c:numCache>
                <c:formatCode>General</c:formatCode>
                <c:ptCount val="966"/>
                <c:pt idx="0">
                  <c:v>-34032</c:v>
                </c:pt>
                <c:pt idx="1">
                  <c:v>-31470</c:v>
                </c:pt>
                <c:pt idx="2">
                  <c:v>-29920</c:v>
                </c:pt>
                <c:pt idx="3">
                  <c:v>-29890</c:v>
                </c:pt>
                <c:pt idx="4">
                  <c:v>-29764</c:v>
                </c:pt>
                <c:pt idx="5">
                  <c:v>-28392</c:v>
                </c:pt>
                <c:pt idx="6">
                  <c:v>-28385</c:v>
                </c:pt>
                <c:pt idx="7">
                  <c:v>-28353</c:v>
                </c:pt>
                <c:pt idx="8">
                  <c:v>-28333</c:v>
                </c:pt>
                <c:pt idx="9">
                  <c:v>-28096</c:v>
                </c:pt>
                <c:pt idx="10">
                  <c:v>-28090</c:v>
                </c:pt>
                <c:pt idx="11">
                  <c:v>-28089</c:v>
                </c:pt>
                <c:pt idx="12">
                  <c:v>-28057</c:v>
                </c:pt>
                <c:pt idx="13">
                  <c:v>-24595</c:v>
                </c:pt>
                <c:pt idx="14">
                  <c:v>-24594</c:v>
                </c:pt>
                <c:pt idx="15">
                  <c:v>-24582</c:v>
                </c:pt>
                <c:pt idx="16">
                  <c:v>-24581</c:v>
                </c:pt>
                <c:pt idx="17">
                  <c:v>-21105</c:v>
                </c:pt>
                <c:pt idx="18">
                  <c:v>-21059</c:v>
                </c:pt>
                <c:pt idx="19">
                  <c:v>-21053</c:v>
                </c:pt>
                <c:pt idx="20">
                  <c:v>-20988</c:v>
                </c:pt>
                <c:pt idx="21">
                  <c:v>-20988</c:v>
                </c:pt>
                <c:pt idx="22">
                  <c:v>-18987</c:v>
                </c:pt>
                <c:pt idx="23">
                  <c:v>-16675</c:v>
                </c:pt>
                <c:pt idx="24">
                  <c:v>-16464</c:v>
                </c:pt>
                <c:pt idx="25">
                  <c:v>-15066</c:v>
                </c:pt>
                <c:pt idx="26">
                  <c:v>-14997.5</c:v>
                </c:pt>
                <c:pt idx="27">
                  <c:v>-14972.5</c:v>
                </c:pt>
                <c:pt idx="28">
                  <c:v>-14274</c:v>
                </c:pt>
                <c:pt idx="29">
                  <c:v>-14231.5</c:v>
                </c:pt>
                <c:pt idx="30">
                  <c:v>-14230</c:v>
                </c:pt>
                <c:pt idx="31">
                  <c:v>-14219.5</c:v>
                </c:pt>
                <c:pt idx="32">
                  <c:v>-14218.5</c:v>
                </c:pt>
                <c:pt idx="33">
                  <c:v>-14215</c:v>
                </c:pt>
                <c:pt idx="34">
                  <c:v>-14213.5</c:v>
                </c:pt>
                <c:pt idx="35">
                  <c:v>-14211.5</c:v>
                </c:pt>
                <c:pt idx="36">
                  <c:v>-14204</c:v>
                </c:pt>
                <c:pt idx="37">
                  <c:v>-14199.5</c:v>
                </c:pt>
                <c:pt idx="38">
                  <c:v>-14173.5</c:v>
                </c:pt>
                <c:pt idx="39">
                  <c:v>-14138</c:v>
                </c:pt>
                <c:pt idx="40">
                  <c:v>-14073</c:v>
                </c:pt>
                <c:pt idx="41">
                  <c:v>-14073</c:v>
                </c:pt>
                <c:pt idx="42">
                  <c:v>-14073</c:v>
                </c:pt>
                <c:pt idx="43">
                  <c:v>-14063.5</c:v>
                </c:pt>
                <c:pt idx="44">
                  <c:v>-13816</c:v>
                </c:pt>
                <c:pt idx="45">
                  <c:v>-13814.5</c:v>
                </c:pt>
                <c:pt idx="46">
                  <c:v>-13811</c:v>
                </c:pt>
                <c:pt idx="47">
                  <c:v>-13810</c:v>
                </c:pt>
                <c:pt idx="48">
                  <c:v>-13807.5</c:v>
                </c:pt>
                <c:pt idx="49">
                  <c:v>-13788.5</c:v>
                </c:pt>
                <c:pt idx="50">
                  <c:v>-13773</c:v>
                </c:pt>
                <c:pt idx="51">
                  <c:v>-13755.5</c:v>
                </c:pt>
                <c:pt idx="52">
                  <c:v>-13750.5</c:v>
                </c:pt>
                <c:pt idx="53">
                  <c:v>-13749.5</c:v>
                </c:pt>
                <c:pt idx="54">
                  <c:v>-13713</c:v>
                </c:pt>
                <c:pt idx="55">
                  <c:v>-13707</c:v>
                </c:pt>
                <c:pt idx="56">
                  <c:v>-13291.5</c:v>
                </c:pt>
                <c:pt idx="57">
                  <c:v>-13255</c:v>
                </c:pt>
                <c:pt idx="58">
                  <c:v>-13225</c:v>
                </c:pt>
                <c:pt idx="59">
                  <c:v>-12909</c:v>
                </c:pt>
                <c:pt idx="60">
                  <c:v>-12870</c:v>
                </c:pt>
                <c:pt idx="61">
                  <c:v>-12831</c:v>
                </c:pt>
                <c:pt idx="62">
                  <c:v>-12822.5</c:v>
                </c:pt>
                <c:pt idx="63">
                  <c:v>-12075.5</c:v>
                </c:pt>
                <c:pt idx="64">
                  <c:v>-12072</c:v>
                </c:pt>
                <c:pt idx="65">
                  <c:v>-12014</c:v>
                </c:pt>
                <c:pt idx="66">
                  <c:v>-12008</c:v>
                </c:pt>
                <c:pt idx="67">
                  <c:v>-12008</c:v>
                </c:pt>
                <c:pt idx="68">
                  <c:v>-12007</c:v>
                </c:pt>
                <c:pt idx="69">
                  <c:v>-11991.5</c:v>
                </c:pt>
                <c:pt idx="70">
                  <c:v>-11988</c:v>
                </c:pt>
                <c:pt idx="71">
                  <c:v>-11988</c:v>
                </c:pt>
                <c:pt idx="72">
                  <c:v>-11608</c:v>
                </c:pt>
                <c:pt idx="73">
                  <c:v>-11167.5</c:v>
                </c:pt>
                <c:pt idx="74">
                  <c:v>-11160.5</c:v>
                </c:pt>
                <c:pt idx="75">
                  <c:v>-11138</c:v>
                </c:pt>
                <c:pt idx="76">
                  <c:v>-10778</c:v>
                </c:pt>
                <c:pt idx="77">
                  <c:v>-10681</c:v>
                </c:pt>
                <c:pt idx="78">
                  <c:v>-10681</c:v>
                </c:pt>
                <c:pt idx="79">
                  <c:v>-10671.5</c:v>
                </c:pt>
                <c:pt idx="80">
                  <c:v>-10664.5</c:v>
                </c:pt>
                <c:pt idx="81">
                  <c:v>-10346</c:v>
                </c:pt>
                <c:pt idx="82">
                  <c:v>-9799</c:v>
                </c:pt>
                <c:pt idx="83">
                  <c:v>-9445</c:v>
                </c:pt>
                <c:pt idx="84">
                  <c:v>-9445</c:v>
                </c:pt>
                <c:pt idx="85">
                  <c:v>-9445</c:v>
                </c:pt>
                <c:pt idx="86">
                  <c:v>-9445</c:v>
                </c:pt>
                <c:pt idx="87">
                  <c:v>-9076.5</c:v>
                </c:pt>
                <c:pt idx="88">
                  <c:v>-8984.5</c:v>
                </c:pt>
                <c:pt idx="89">
                  <c:v>-8518</c:v>
                </c:pt>
                <c:pt idx="90">
                  <c:v>-8479</c:v>
                </c:pt>
                <c:pt idx="91">
                  <c:v>-8093</c:v>
                </c:pt>
                <c:pt idx="92">
                  <c:v>-8093</c:v>
                </c:pt>
                <c:pt idx="93">
                  <c:v>-8093</c:v>
                </c:pt>
                <c:pt idx="94">
                  <c:v>-7695</c:v>
                </c:pt>
                <c:pt idx="95">
                  <c:v>-7695</c:v>
                </c:pt>
                <c:pt idx="96">
                  <c:v>-7308</c:v>
                </c:pt>
                <c:pt idx="97">
                  <c:v>-7276</c:v>
                </c:pt>
                <c:pt idx="98">
                  <c:v>-7244</c:v>
                </c:pt>
                <c:pt idx="99">
                  <c:v>-7243</c:v>
                </c:pt>
                <c:pt idx="100">
                  <c:v>-6854.5</c:v>
                </c:pt>
                <c:pt idx="101">
                  <c:v>-6847.5</c:v>
                </c:pt>
                <c:pt idx="102">
                  <c:v>-6721</c:v>
                </c:pt>
                <c:pt idx="103">
                  <c:v>-6504</c:v>
                </c:pt>
                <c:pt idx="104">
                  <c:v>-6426</c:v>
                </c:pt>
                <c:pt idx="105">
                  <c:v>-6400</c:v>
                </c:pt>
                <c:pt idx="106">
                  <c:v>-6014</c:v>
                </c:pt>
                <c:pt idx="107">
                  <c:v>-5995</c:v>
                </c:pt>
                <c:pt idx="108">
                  <c:v>-5989</c:v>
                </c:pt>
                <c:pt idx="109">
                  <c:v>-5988</c:v>
                </c:pt>
                <c:pt idx="110">
                  <c:v>-5988</c:v>
                </c:pt>
                <c:pt idx="111">
                  <c:v>-5988</c:v>
                </c:pt>
                <c:pt idx="112">
                  <c:v>-5988</c:v>
                </c:pt>
                <c:pt idx="113">
                  <c:v>-5988</c:v>
                </c:pt>
                <c:pt idx="114">
                  <c:v>-5988</c:v>
                </c:pt>
                <c:pt idx="115">
                  <c:v>-5988</c:v>
                </c:pt>
                <c:pt idx="116">
                  <c:v>-5988</c:v>
                </c:pt>
                <c:pt idx="117">
                  <c:v>-5982</c:v>
                </c:pt>
                <c:pt idx="118">
                  <c:v>-5982</c:v>
                </c:pt>
                <c:pt idx="119">
                  <c:v>-5982</c:v>
                </c:pt>
                <c:pt idx="120">
                  <c:v>-5982</c:v>
                </c:pt>
                <c:pt idx="121">
                  <c:v>-5982</c:v>
                </c:pt>
                <c:pt idx="122">
                  <c:v>-5982</c:v>
                </c:pt>
                <c:pt idx="123">
                  <c:v>-5982</c:v>
                </c:pt>
                <c:pt idx="124">
                  <c:v>-5937</c:v>
                </c:pt>
                <c:pt idx="125">
                  <c:v>-5930</c:v>
                </c:pt>
                <c:pt idx="126">
                  <c:v>-5924</c:v>
                </c:pt>
                <c:pt idx="127">
                  <c:v>-5911</c:v>
                </c:pt>
                <c:pt idx="128">
                  <c:v>-5898</c:v>
                </c:pt>
                <c:pt idx="129">
                  <c:v>-5865</c:v>
                </c:pt>
                <c:pt idx="130">
                  <c:v>-5589</c:v>
                </c:pt>
                <c:pt idx="131">
                  <c:v>-5557</c:v>
                </c:pt>
                <c:pt idx="132">
                  <c:v>-5557</c:v>
                </c:pt>
                <c:pt idx="133">
                  <c:v>-5505</c:v>
                </c:pt>
                <c:pt idx="134">
                  <c:v>-5505</c:v>
                </c:pt>
                <c:pt idx="135">
                  <c:v>-5132</c:v>
                </c:pt>
                <c:pt idx="136">
                  <c:v>-5111.5</c:v>
                </c:pt>
                <c:pt idx="137">
                  <c:v>-5111.5</c:v>
                </c:pt>
                <c:pt idx="138">
                  <c:v>-5106</c:v>
                </c:pt>
                <c:pt idx="139">
                  <c:v>-4733</c:v>
                </c:pt>
                <c:pt idx="140">
                  <c:v>-4733</c:v>
                </c:pt>
                <c:pt idx="141">
                  <c:v>-4733</c:v>
                </c:pt>
                <c:pt idx="142">
                  <c:v>-4733</c:v>
                </c:pt>
                <c:pt idx="143">
                  <c:v>-4733</c:v>
                </c:pt>
                <c:pt idx="144">
                  <c:v>-4688</c:v>
                </c:pt>
                <c:pt idx="145">
                  <c:v>-4688</c:v>
                </c:pt>
                <c:pt idx="146">
                  <c:v>-4688</c:v>
                </c:pt>
                <c:pt idx="147">
                  <c:v>-4688</c:v>
                </c:pt>
                <c:pt idx="148">
                  <c:v>-4688</c:v>
                </c:pt>
                <c:pt idx="149">
                  <c:v>-4629</c:v>
                </c:pt>
                <c:pt idx="150">
                  <c:v>-4198</c:v>
                </c:pt>
                <c:pt idx="151">
                  <c:v>-3375</c:v>
                </c:pt>
                <c:pt idx="152">
                  <c:v>-2098.5</c:v>
                </c:pt>
                <c:pt idx="153">
                  <c:v>-2098</c:v>
                </c:pt>
                <c:pt idx="154">
                  <c:v>-1621</c:v>
                </c:pt>
                <c:pt idx="155">
                  <c:v>-760</c:v>
                </c:pt>
                <c:pt idx="156">
                  <c:v>-400</c:v>
                </c:pt>
                <c:pt idx="157">
                  <c:v>-368</c:v>
                </c:pt>
                <c:pt idx="158">
                  <c:v>-355</c:v>
                </c:pt>
                <c:pt idx="159">
                  <c:v>-264</c:v>
                </c:pt>
                <c:pt idx="160">
                  <c:v>27.5</c:v>
                </c:pt>
                <c:pt idx="161">
                  <c:v>57</c:v>
                </c:pt>
                <c:pt idx="162">
                  <c:v>92.5</c:v>
                </c:pt>
                <c:pt idx="163">
                  <c:v>92.5</c:v>
                </c:pt>
                <c:pt idx="164">
                  <c:v>98.5</c:v>
                </c:pt>
                <c:pt idx="165">
                  <c:v>108</c:v>
                </c:pt>
                <c:pt idx="166">
                  <c:v>108</c:v>
                </c:pt>
                <c:pt idx="167">
                  <c:v>157.5</c:v>
                </c:pt>
                <c:pt idx="168">
                  <c:v>1357</c:v>
                </c:pt>
                <c:pt idx="169">
                  <c:v>1357</c:v>
                </c:pt>
                <c:pt idx="170">
                  <c:v>1422</c:v>
                </c:pt>
                <c:pt idx="171">
                  <c:v>1425.5</c:v>
                </c:pt>
                <c:pt idx="172">
                  <c:v>1431.5</c:v>
                </c:pt>
                <c:pt idx="173">
                  <c:v>1481</c:v>
                </c:pt>
                <c:pt idx="174">
                  <c:v>1791.5</c:v>
                </c:pt>
                <c:pt idx="175">
                  <c:v>1808</c:v>
                </c:pt>
                <c:pt idx="176">
                  <c:v>1481</c:v>
                </c:pt>
                <c:pt idx="177">
                  <c:v>1791.5</c:v>
                </c:pt>
                <c:pt idx="178">
                  <c:v>3076</c:v>
                </c:pt>
              </c:numCache>
            </c:numRef>
          </c:xVal>
          <c:yVal>
            <c:numRef>
              <c:f>B!$K$21:$K$986</c:f>
              <c:numCache>
                <c:formatCode>General</c:formatCode>
                <c:ptCount val="966"/>
                <c:pt idx="151">
                  <c:v>0.0134624999991502</c:v>
                </c:pt>
                <c:pt idx="152">
                  <c:v>-0.00353904999792576</c:v>
                </c:pt>
                <c:pt idx="153">
                  <c:v>0.00672459999623243</c:v>
                </c:pt>
                <c:pt idx="155">
                  <c:v>0.0119819999963511</c:v>
                </c:pt>
                <c:pt idx="168">
                  <c:v>0.0219461000015144</c:v>
                </c:pt>
                <c:pt idx="169">
                  <c:v>0.0219461000015144</c:v>
                </c:pt>
                <c:pt idx="170">
                  <c:v>0.0236005999977351</c:v>
                </c:pt>
                <c:pt idx="171">
                  <c:v>0.0242661500014947</c:v>
                </c:pt>
                <c:pt idx="172">
                  <c:v>0.0281599499940057</c:v>
                </c:pt>
                <c:pt idx="173">
                  <c:v>0.0218112999937148</c:v>
                </c:pt>
                <c:pt idx="175">
                  <c:v>0.01785840000229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86</c:f>
              <c:numCache>
                <c:formatCode>General</c:formatCode>
                <c:ptCount val="966"/>
                <c:pt idx="0">
                  <c:v>-34032</c:v>
                </c:pt>
                <c:pt idx="1">
                  <c:v>-31470</c:v>
                </c:pt>
                <c:pt idx="2">
                  <c:v>-29920</c:v>
                </c:pt>
                <c:pt idx="3">
                  <c:v>-29890</c:v>
                </c:pt>
                <c:pt idx="4">
                  <c:v>-29764</c:v>
                </c:pt>
                <c:pt idx="5">
                  <c:v>-28392</c:v>
                </c:pt>
                <c:pt idx="6">
                  <c:v>-28385</c:v>
                </c:pt>
                <c:pt idx="7">
                  <c:v>-28353</c:v>
                </c:pt>
                <c:pt idx="8">
                  <c:v>-28333</c:v>
                </c:pt>
                <c:pt idx="9">
                  <c:v>-28096</c:v>
                </c:pt>
                <c:pt idx="10">
                  <c:v>-28090</c:v>
                </c:pt>
                <c:pt idx="11">
                  <c:v>-28089</c:v>
                </c:pt>
                <c:pt idx="12">
                  <c:v>-28057</c:v>
                </c:pt>
                <c:pt idx="13">
                  <c:v>-24595</c:v>
                </c:pt>
                <c:pt idx="14">
                  <c:v>-24594</c:v>
                </c:pt>
                <c:pt idx="15">
                  <c:v>-24582</c:v>
                </c:pt>
                <c:pt idx="16">
                  <c:v>-24581</c:v>
                </c:pt>
                <c:pt idx="17">
                  <c:v>-21105</c:v>
                </c:pt>
                <c:pt idx="18">
                  <c:v>-21059</c:v>
                </c:pt>
                <c:pt idx="19">
                  <c:v>-21053</c:v>
                </c:pt>
                <c:pt idx="20">
                  <c:v>-20988</c:v>
                </c:pt>
                <c:pt idx="21">
                  <c:v>-20988</c:v>
                </c:pt>
                <c:pt idx="22">
                  <c:v>-18987</c:v>
                </c:pt>
                <c:pt idx="23">
                  <c:v>-16675</c:v>
                </c:pt>
                <c:pt idx="24">
                  <c:v>-16464</c:v>
                </c:pt>
                <c:pt idx="25">
                  <c:v>-15066</c:v>
                </c:pt>
                <c:pt idx="26">
                  <c:v>-14997.5</c:v>
                </c:pt>
                <c:pt idx="27">
                  <c:v>-14972.5</c:v>
                </c:pt>
                <c:pt idx="28">
                  <c:v>-14274</c:v>
                </c:pt>
                <c:pt idx="29">
                  <c:v>-14231.5</c:v>
                </c:pt>
                <c:pt idx="30">
                  <c:v>-14230</c:v>
                </c:pt>
                <c:pt idx="31">
                  <c:v>-14219.5</c:v>
                </c:pt>
                <c:pt idx="32">
                  <c:v>-14218.5</c:v>
                </c:pt>
                <c:pt idx="33">
                  <c:v>-14215</c:v>
                </c:pt>
                <c:pt idx="34">
                  <c:v>-14213.5</c:v>
                </c:pt>
                <c:pt idx="35">
                  <c:v>-14211.5</c:v>
                </c:pt>
                <c:pt idx="36">
                  <c:v>-14204</c:v>
                </c:pt>
                <c:pt idx="37">
                  <c:v>-14199.5</c:v>
                </c:pt>
                <c:pt idx="38">
                  <c:v>-14173.5</c:v>
                </c:pt>
                <c:pt idx="39">
                  <c:v>-14138</c:v>
                </c:pt>
                <c:pt idx="40">
                  <c:v>-14073</c:v>
                </c:pt>
                <c:pt idx="41">
                  <c:v>-14073</c:v>
                </c:pt>
                <c:pt idx="42">
                  <c:v>-14073</c:v>
                </c:pt>
                <c:pt idx="43">
                  <c:v>-14063.5</c:v>
                </c:pt>
                <c:pt idx="44">
                  <c:v>-13816</c:v>
                </c:pt>
                <c:pt idx="45">
                  <c:v>-13814.5</c:v>
                </c:pt>
                <c:pt idx="46">
                  <c:v>-13811</c:v>
                </c:pt>
                <c:pt idx="47">
                  <c:v>-13810</c:v>
                </c:pt>
                <c:pt idx="48">
                  <c:v>-13807.5</c:v>
                </c:pt>
                <c:pt idx="49">
                  <c:v>-13788.5</c:v>
                </c:pt>
                <c:pt idx="50">
                  <c:v>-13773</c:v>
                </c:pt>
                <c:pt idx="51">
                  <c:v>-13755.5</c:v>
                </c:pt>
                <c:pt idx="52">
                  <c:v>-13750.5</c:v>
                </c:pt>
                <c:pt idx="53">
                  <c:v>-13749.5</c:v>
                </c:pt>
                <c:pt idx="54">
                  <c:v>-13713</c:v>
                </c:pt>
                <c:pt idx="55">
                  <c:v>-13707</c:v>
                </c:pt>
                <c:pt idx="56">
                  <c:v>-13291.5</c:v>
                </c:pt>
                <c:pt idx="57">
                  <c:v>-13255</c:v>
                </c:pt>
                <c:pt idx="58">
                  <c:v>-13225</c:v>
                </c:pt>
                <c:pt idx="59">
                  <c:v>-12909</c:v>
                </c:pt>
                <c:pt idx="60">
                  <c:v>-12870</c:v>
                </c:pt>
                <c:pt idx="61">
                  <c:v>-12831</c:v>
                </c:pt>
                <c:pt idx="62">
                  <c:v>-12822.5</c:v>
                </c:pt>
                <c:pt idx="63">
                  <c:v>-12075.5</c:v>
                </c:pt>
                <c:pt idx="64">
                  <c:v>-12072</c:v>
                </c:pt>
                <c:pt idx="65">
                  <c:v>-12014</c:v>
                </c:pt>
                <c:pt idx="66">
                  <c:v>-12008</c:v>
                </c:pt>
                <c:pt idx="67">
                  <c:v>-12008</c:v>
                </c:pt>
                <c:pt idx="68">
                  <c:v>-12007</c:v>
                </c:pt>
                <c:pt idx="69">
                  <c:v>-11991.5</c:v>
                </c:pt>
                <c:pt idx="70">
                  <c:v>-11988</c:v>
                </c:pt>
                <c:pt idx="71">
                  <c:v>-11988</c:v>
                </c:pt>
                <c:pt idx="72">
                  <c:v>-11608</c:v>
                </c:pt>
                <c:pt idx="73">
                  <c:v>-11167.5</c:v>
                </c:pt>
                <c:pt idx="74">
                  <c:v>-11160.5</c:v>
                </c:pt>
                <c:pt idx="75">
                  <c:v>-11138</c:v>
                </c:pt>
                <c:pt idx="76">
                  <c:v>-10778</c:v>
                </c:pt>
                <c:pt idx="77">
                  <c:v>-10681</c:v>
                </c:pt>
                <c:pt idx="78">
                  <c:v>-10681</c:v>
                </c:pt>
                <c:pt idx="79">
                  <c:v>-10671.5</c:v>
                </c:pt>
                <c:pt idx="80">
                  <c:v>-10664.5</c:v>
                </c:pt>
                <c:pt idx="81">
                  <c:v>-10346</c:v>
                </c:pt>
                <c:pt idx="82">
                  <c:v>-9799</c:v>
                </c:pt>
                <c:pt idx="83">
                  <c:v>-9445</c:v>
                </c:pt>
                <c:pt idx="84">
                  <c:v>-9445</c:v>
                </c:pt>
                <c:pt idx="85">
                  <c:v>-9445</c:v>
                </c:pt>
                <c:pt idx="86">
                  <c:v>-9445</c:v>
                </c:pt>
                <c:pt idx="87">
                  <c:v>-9076.5</c:v>
                </c:pt>
                <c:pt idx="88">
                  <c:v>-8984.5</c:v>
                </c:pt>
                <c:pt idx="89">
                  <c:v>-8518</c:v>
                </c:pt>
                <c:pt idx="90">
                  <c:v>-8479</c:v>
                </c:pt>
                <c:pt idx="91">
                  <c:v>-8093</c:v>
                </c:pt>
                <c:pt idx="92">
                  <c:v>-8093</c:v>
                </c:pt>
                <c:pt idx="93">
                  <c:v>-8093</c:v>
                </c:pt>
                <c:pt idx="94">
                  <c:v>-7695</c:v>
                </c:pt>
                <c:pt idx="95">
                  <c:v>-7695</c:v>
                </c:pt>
                <c:pt idx="96">
                  <c:v>-7308</c:v>
                </c:pt>
                <c:pt idx="97">
                  <c:v>-7276</c:v>
                </c:pt>
                <c:pt idx="98">
                  <c:v>-7244</c:v>
                </c:pt>
                <c:pt idx="99">
                  <c:v>-7243</c:v>
                </c:pt>
                <c:pt idx="100">
                  <c:v>-6854.5</c:v>
                </c:pt>
                <c:pt idx="101">
                  <c:v>-6847.5</c:v>
                </c:pt>
                <c:pt idx="102">
                  <c:v>-6721</c:v>
                </c:pt>
                <c:pt idx="103">
                  <c:v>-6504</c:v>
                </c:pt>
                <c:pt idx="104">
                  <c:v>-6426</c:v>
                </c:pt>
                <c:pt idx="105">
                  <c:v>-6400</c:v>
                </c:pt>
                <c:pt idx="106">
                  <c:v>-6014</c:v>
                </c:pt>
                <c:pt idx="107">
                  <c:v>-5995</c:v>
                </c:pt>
                <c:pt idx="108">
                  <c:v>-5989</c:v>
                </c:pt>
                <c:pt idx="109">
                  <c:v>-5988</c:v>
                </c:pt>
                <c:pt idx="110">
                  <c:v>-5988</c:v>
                </c:pt>
                <c:pt idx="111">
                  <c:v>-5988</c:v>
                </c:pt>
                <c:pt idx="112">
                  <c:v>-5988</c:v>
                </c:pt>
                <c:pt idx="113">
                  <c:v>-5988</c:v>
                </c:pt>
                <c:pt idx="114">
                  <c:v>-5988</c:v>
                </c:pt>
                <c:pt idx="115">
                  <c:v>-5988</c:v>
                </c:pt>
                <c:pt idx="116">
                  <c:v>-5988</c:v>
                </c:pt>
                <c:pt idx="117">
                  <c:v>-5982</c:v>
                </c:pt>
                <c:pt idx="118">
                  <c:v>-5982</c:v>
                </c:pt>
                <c:pt idx="119">
                  <c:v>-5982</c:v>
                </c:pt>
                <c:pt idx="120">
                  <c:v>-5982</c:v>
                </c:pt>
                <c:pt idx="121">
                  <c:v>-5982</c:v>
                </c:pt>
                <c:pt idx="122">
                  <c:v>-5982</c:v>
                </c:pt>
                <c:pt idx="123">
                  <c:v>-5982</c:v>
                </c:pt>
                <c:pt idx="124">
                  <c:v>-5937</c:v>
                </c:pt>
                <c:pt idx="125">
                  <c:v>-5930</c:v>
                </c:pt>
                <c:pt idx="126">
                  <c:v>-5924</c:v>
                </c:pt>
                <c:pt idx="127">
                  <c:v>-5911</c:v>
                </c:pt>
                <c:pt idx="128">
                  <c:v>-5898</c:v>
                </c:pt>
                <c:pt idx="129">
                  <c:v>-5865</c:v>
                </c:pt>
                <c:pt idx="130">
                  <c:v>-5589</c:v>
                </c:pt>
                <c:pt idx="131">
                  <c:v>-5557</c:v>
                </c:pt>
                <c:pt idx="132">
                  <c:v>-5557</c:v>
                </c:pt>
                <c:pt idx="133">
                  <c:v>-5505</c:v>
                </c:pt>
                <c:pt idx="134">
                  <c:v>-5505</c:v>
                </c:pt>
                <c:pt idx="135">
                  <c:v>-5132</c:v>
                </c:pt>
                <c:pt idx="136">
                  <c:v>-5111.5</c:v>
                </c:pt>
                <c:pt idx="137">
                  <c:v>-5111.5</c:v>
                </c:pt>
                <c:pt idx="138">
                  <c:v>-5106</c:v>
                </c:pt>
                <c:pt idx="139">
                  <c:v>-4733</c:v>
                </c:pt>
                <c:pt idx="140">
                  <c:v>-4733</c:v>
                </c:pt>
                <c:pt idx="141">
                  <c:v>-4733</c:v>
                </c:pt>
                <c:pt idx="142">
                  <c:v>-4733</c:v>
                </c:pt>
                <c:pt idx="143">
                  <c:v>-4733</c:v>
                </c:pt>
                <c:pt idx="144">
                  <c:v>-4688</c:v>
                </c:pt>
                <c:pt idx="145">
                  <c:v>-4688</c:v>
                </c:pt>
                <c:pt idx="146">
                  <c:v>-4688</c:v>
                </c:pt>
                <c:pt idx="147">
                  <c:v>-4688</c:v>
                </c:pt>
                <c:pt idx="148">
                  <c:v>-4688</c:v>
                </c:pt>
                <c:pt idx="149">
                  <c:v>-4629</c:v>
                </c:pt>
                <c:pt idx="150">
                  <c:v>-4198</c:v>
                </c:pt>
                <c:pt idx="151">
                  <c:v>-3375</c:v>
                </c:pt>
                <c:pt idx="152">
                  <c:v>-2098.5</c:v>
                </c:pt>
                <c:pt idx="153">
                  <c:v>-2098</c:v>
                </c:pt>
                <c:pt idx="154">
                  <c:v>-1621</c:v>
                </c:pt>
                <c:pt idx="155">
                  <c:v>-760</c:v>
                </c:pt>
                <c:pt idx="156">
                  <c:v>-400</c:v>
                </c:pt>
                <c:pt idx="157">
                  <c:v>-368</c:v>
                </c:pt>
                <c:pt idx="158">
                  <c:v>-355</c:v>
                </c:pt>
                <c:pt idx="159">
                  <c:v>-264</c:v>
                </c:pt>
                <c:pt idx="160">
                  <c:v>27.5</c:v>
                </c:pt>
                <c:pt idx="161">
                  <c:v>57</c:v>
                </c:pt>
                <c:pt idx="162">
                  <c:v>92.5</c:v>
                </c:pt>
                <c:pt idx="163">
                  <c:v>92.5</c:v>
                </c:pt>
                <c:pt idx="164">
                  <c:v>98.5</c:v>
                </c:pt>
                <c:pt idx="165">
                  <c:v>108</c:v>
                </c:pt>
                <c:pt idx="166">
                  <c:v>108</c:v>
                </c:pt>
                <c:pt idx="167">
                  <c:v>157.5</c:v>
                </c:pt>
                <c:pt idx="168">
                  <c:v>1357</c:v>
                </c:pt>
                <c:pt idx="169">
                  <c:v>1357</c:v>
                </c:pt>
                <c:pt idx="170">
                  <c:v>1422</c:v>
                </c:pt>
                <c:pt idx="171">
                  <c:v>1425.5</c:v>
                </c:pt>
                <c:pt idx="172">
                  <c:v>1431.5</c:v>
                </c:pt>
                <c:pt idx="173">
                  <c:v>1481</c:v>
                </c:pt>
                <c:pt idx="174">
                  <c:v>1791.5</c:v>
                </c:pt>
                <c:pt idx="175">
                  <c:v>1808</c:v>
                </c:pt>
                <c:pt idx="176">
                  <c:v>1481</c:v>
                </c:pt>
                <c:pt idx="177">
                  <c:v>1791.5</c:v>
                </c:pt>
                <c:pt idx="178">
                  <c:v>3076</c:v>
                </c:pt>
              </c:numCache>
            </c:numRef>
          </c:xVal>
          <c:yVal>
            <c:numRef>
              <c:f>B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86</c:f>
              <c:numCache>
                <c:formatCode>General</c:formatCode>
                <c:ptCount val="966"/>
                <c:pt idx="0">
                  <c:v>-34032</c:v>
                </c:pt>
                <c:pt idx="1">
                  <c:v>-31470</c:v>
                </c:pt>
                <c:pt idx="2">
                  <c:v>-29920</c:v>
                </c:pt>
                <c:pt idx="3">
                  <c:v>-29890</c:v>
                </c:pt>
                <c:pt idx="4">
                  <c:v>-29764</c:v>
                </c:pt>
                <c:pt idx="5">
                  <c:v>-28392</c:v>
                </c:pt>
                <c:pt idx="6">
                  <c:v>-28385</c:v>
                </c:pt>
                <c:pt idx="7">
                  <c:v>-28353</c:v>
                </c:pt>
                <c:pt idx="8">
                  <c:v>-28333</c:v>
                </c:pt>
                <c:pt idx="9">
                  <c:v>-28096</c:v>
                </c:pt>
                <c:pt idx="10">
                  <c:v>-28090</c:v>
                </c:pt>
                <c:pt idx="11">
                  <c:v>-28089</c:v>
                </c:pt>
                <c:pt idx="12">
                  <c:v>-28057</c:v>
                </c:pt>
                <c:pt idx="13">
                  <c:v>-24595</c:v>
                </c:pt>
                <c:pt idx="14">
                  <c:v>-24594</c:v>
                </c:pt>
                <c:pt idx="15">
                  <c:v>-24582</c:v>
                </c:pt>
                <c:pt idx="16">
                  <c:v>-24581</c:v>
                </c:pt>
                <c:pt idx="17">
                  <c:v>-21105</c:v>
                </c:pt>
                <c:pt idx="18">
                  <c:v>-21059</c:v>
                </c:pt>
                <c:pt idx="19">
                  <c:v>-21053</c:v>
                </c:pt>
                <c:pt idx="20">
                  <c:v>-20988</c:v>
                </c:pt>
                <c:pt idx="21">
                  <c:v>-20988</c:v>
                </c:pt>
                <c:pt idx="22">
                  <c:v>-18987</c:v>
                </c:pt>
                <c:pt idx="23">
                  <c:v>-16675</c:v>
                </c:pt>
                <c:pt idx="24">
                  <c:v>-16464</c:v>
                </c:pt>
                <c:pt idx="25">
                  <c:v>-15066</c:v>
                </c:pt>
                <c:pt idx="26">
                  <c:v>-14997.5</c:v>
                </c:pt>
                <c:pt idx="27">
                  <c:v>-14972.5</c:v>
                </c:pt>
                <c:pt idx="28">
                  <c:v>-14274</c:v>
                </c:pt>
                <c:pt idx="29">
                  <c:v>-14231.5</c:v>
                </c:pt>
                <c:pt idx="30">
                  <c:v>-14230</c:v>
                </c:pt>
                <c:pt idx="31">
                  <c:v>-14219.5</c:v>
                </c:pt>
                <c:pt idx="32">
                  <c:v>-14218.5</c:v>
                </c:pt>
                <c:pt idx="33">
                  <c:v>-14215</c:v>
                </c:pt>
                <c:pt idx="34">
                  <c:v>-14213.5</c:v>
                </c:pt>
                <c:pt idx="35">
                  <c:v>-14211.5</c:v>
                </c:pt>
                <c:pt idx="36">
                  <c:v>-14204</c:v>
                </c:pt>
                <c:pt idx="37">
                  <c:v>-14199.5</c:v>
                </c:pt>
                <c:pt idx="38">
                  <c:v>-14173.5</c:v>
                </c:pt>
                <c:pt idx="39">
                  <c:v>-14138</c:v>
                </c:pt>
                <c:pt idx="40">
                  <c:v>-14073</c:v>
                </c:pt>
                <c:pt idx="41">
                  <c:v>-14073</c:v>
                </c:pt>
                <c:pt idx="42">
                  <c:v>-14073</c:v>
                </c:pt>
                <c:pt idx="43">
                  <c:v>-14063.5</c:v>
                </c:pt>
                <c:pt idx="44">
                  <c:v>-13816</c:v>
                </c:pt>
                <c:pt idx="45">
                  <c:v>-13814.5</c:v>
                </c:pt>
                <c:pt idx="46">
                  <c:v>-13811</c:v>
                </c:pt>
                <c:pt idx="47">
                  <c:v>-13810</c:v>
                </c:pt>
                <c:pt idx="48">
                  <c:v>-13807.5</c:v>
                </c:pt>
                <c:pt idx="49">
                  <c:v>-13788.5</c:v>
                </c:pt>
                <c:pt idx="50">
                  <c:v>-13773</c:v>
                </c:pt>
                <c:pt idx="51">
                  <c:v>-13755.5</c:v>
                </c:pt>
                <c:pt idx="52">
                  <c:v>-13750.5</c:v>
                </c:pt>
                <c:pt idx="53">
                  <c:v>-13749.5</c:v>
                </c:pt>
                <c:pt idx="54">
                  <c:v>-13713</c:v>
                </c:pt>
                <c:pt idx="55">
                  <c:v>-13707</c:v>
                </c:pt>
                <c:pt idx="56">
                  <c:v>-13291.5</c:v>
                </c:pt>
                <c:pt idx="57">
                  <c:v>-13255</c:v>
                </c:pt>
                <c:pt idx="58">
                  <c:v>-13225</c:v>
                </c:pt>
                <c:pt idx="59">
                  <c:v>-12909</c:v>
                </c:pt>
                <c:pt idx="60">
                  <c:v>-12870</c:v>
                </c:pt>
                <c:pt idx="61">
                  <c:v>-12831</c:v>
                </c:pt>
                <c:pt idx="62">
                  <c:v>-12822.5</c:v>
                </c:pt>
                <c:pt idx="63">
                  <c:v>-12075.5</c:v>
                </c:pt>
                <c:pt idx="64">
                  <c:v>-12072</c:v>
                </c:pt>
                <c:pt idx="65">
                  <c:v>-12014</c:v>
                </c:pt>
                <c:pt idx="66">
                  <c:v>-12008</c:v>
                </c:pt>
                <c:pt idx="67">
                  <c:v>-12008</c:v>
                </c:pt>
                <c:pt idx="68">
                  <c:v>-12007</c:v>
                </c:pt>
                <c:pt idx="69">
                  <c:v>-11991.5</c:v>
                </c:pt>
                <c:pt idx="70">
                  <c:v>-11988</c:v>
                </c:pt>
                <c:pt idx="71">
                  <c:v>-11988</c:v>
                </c:pt>
                <c:pt idx="72">
                  <c:v>-11608</c:v>
                </c:pt>
                <c:pt idx="73">
                  <c:v>-11167.5</c:v>
                </c:pt>
                <c:pt idx="74">
                  <c:v>-11160.5</c:v>
                </c:pt>
                <c:pt idx="75">
                  <c:v>-11138</c:v>
                </c:pt>
                <c:pt idx="76">
                  <c:v>-10778</c:v>
                </c:pt>
                <c:pt idx="77">
                  <c:v>-10681</c:v>
                </c:pt>
                <c:pt idx="78">
                  <c:v>-10681</c:v>
                </c:pt>
                <c:pt idx="79">
                  <c:v>-10671.5</c:v>
                </c:pt>
                <c:pt idx="80">
                  <c:v>-10664.5</c:v>
                </c:pt>
                <c:pt idx="81">
                  <c:v>-10346</c:v>
                </c:pt>
                <c:pt idx="82">
                  <c:v>-9799</c:v>
                </c:pt>
                <c:pt idx="83">
                  <c:v>-9445</c:v>
                </c:pt>
                <c:pt idx="84">
                  <c:v>-9445</c:v>
                </c:pt>
                <c:pt idx="85">
                  <c:v>-9445</c:v>
                </c:pt>
                <c:pt idx="86">
                  <c:v>-9445</c:v>
                </c:pt>
                <c:pt idx="87">
                  <c:v>-9076.5</c:v>
                </c:pt>
                <c:pt idx="88">
                  <c:v>-8984.5</c:v>
                </c:pt>
                <c:pt idx="89">
                  <c:v>-8518</c:v>
                </c:pt>
                <c:pt idx="90">
                  <c:v>-8479</c:v>
                </c:pt>
                <c:pt idx="91">
                  <c:v>-8093</c:v>
                </c:pt>
                <c:pt idx="92">
                  <c:v>-8093</c:v>
                </c:pt>
                <c:pt idx="93">
                  <c:v>-8093</c:v>
                </c:pt>
                <c:pt idx="94">
                  <c:v>-7695</c:v>
                </c:pt>
                <c:pt idx="95">
                  <c:v>-7695</c:v>
                </c:pt>
                <c:pt idx="96">
                  <c:v>-7308</c:v>
                </c:pt>
                <c:pt idx="97">
                  <c:v>-7276</c:v>
                </c:pt>
                <c:pt idx="98">
                  <c:v>-7244</c:v>
                </c:pt>
                <c:pt idx="99">
                  <c:v>-7243</c:v>
                </c:pt>
                <c:pt idx="100">
                  <c:v>-6854.5</c:v>
                </c:pt>
                <c:pt idx="101">
                  <c:v>-6847.5</c:v>
                </c:pt>
                <c:pt idx="102">
                  <c:v>-6721</c:v>
                </c:pt>
                <c:pt idx="103">
                  <c:v>-6504</c:v>
                </c:pt>
                <c:pt idx="104">
                  <c:v>-6426</c:v>
                </c:pt>
                <c:pt idx="105">
                  <c:v>-6400</c:v>
                </c:pt>
                <c:pt idx="106">
                  <c:v>-6014</c:v>
                </c:pt>
                <c:pt idx="107">
                  <c:v>-5995</c:v>
                </c:pt>
                <c:pt idx="108">
                  <c:v>-5989</c:v>
                </c:pt>
                <c:pt idx="109">
                  <c:v>-5988</c:v>
                </c:pt>
                <c:pt idx="110">
                  <c:v>-5988</c:v>
                </c:pt>
                <c:pt idx="111">
                  <c:v>-5988</c:v>
                </c:pt>
                <c:pt idx="112">
                  <c:v>-5988</c:v>
                </c:pt>
                <c:pt idx="113">
                  <c:v>-5988</c:v>
                </c:pt>
                <c:pt idx="114">
                  <c:v>-5988</c:v>
                </c:pt>
                <c:pt idx="115">
                  <c:v>-5988</c:v>
                </c:pt>
                <c:pt idx="116">
                  <c:v>-5988</c:v>
                </c:pt>
                <c:pt idx="117">
                  <c:v>-5982</c:v>
                </c:pt>
                <c:pt idx="118">
                  <c:v>-5982</c:v>
                </c:pt>
                <c:pt idx="119">
                  <c:v>-5982</c:v>
                </c:pt>
                <c:pt idx="120">
                  <c:v>-5982</c:v>
                </c:pt>
                <c:pt idx="121">
                  <c:v>-5982</c:v>
                </c:pt>
                <c:pt idx="122">
                  <c:v>-5982</c:v>
                </c:pt>
                <c:pt idx="123">
                  <c:v>-5982</c:v>
                </c:pt>
                <c:pt idx="124">
                  <c:v>-5937</c:v>
                </c:pt>
                <c:pt idx="125">
                  <c:v>-5930</c:v>
                </c:pt>
                <c:pt idx="126">
                  <c:v>-5924</c:v>
                </c:pt>
                <c:pt idx="127">
                  <c:v>-5911</c:v>
                </c:pt>
                <c:pt idx="128">
                  <c:v>-5898</c:v>
                </c:pt>
                <c:pt idx="129">
                  <c:v>-5865</c:v>
                </c:pt>
                <c:pt idx="130">
                  <c:v>-5589</c:v>
                </c:pt>
                <c:pt idx="131">
                  <c:v>-5557</c:v>
                </c:pt>
                <c:pt idx="132">
                  <c:v>-5557</c:v>
                </c:pt>
                <c:pt idx="133">
                  <c:v>-5505</c:v>
                </c:pt>
                <c:pt idx="134">
                  <c:v>-5505</c:v>
                </c:pt>
                <c:pt idx="135">
                  <c:v>-5132</c:v>
                </c:pt>
                <c:pt idx="136">
                  <c:v>-5111.5</c:v>
                </c:pt>
                <c:pt idx="137">
                  <c:v>-5111.5</c:v>
                </c:pt>
                <c:pt idx="138">
                  <c:v>-5106</c:v>
                </c:pt>
                <c:pt idx="139">
                  <c:v>-4733</c:v>
                </c:pt>
                <c:pt idx="140">
                  <c:v>-4733</c:v>
                </c:pt>
                <c:pt idx="141">
                  <c:v>-4733</c:v>
                </c:pt>
                <c:pt idx="142">
                  <c:v>-4733</c:v>
                </c:pt>
                <c:pt idx="143">
                  <c:v>-4733</c:v>
                </c:pt>
                <c:pt idx="144">
                  <c:v>-4688</c:v>
                </c:pt>
                <c:pt idx="145">
                  <c:v>-4688</c:v>
                </c:pt>
                <c:pt idx="146">
                  <c:v>-4688</c:v>
                </c:pt>
                <c:pt idx="147">
                  <c:v>-4688</c:v>
                </c:pt>
                <c:pt idx="148">
                  <c:v>-4688</c:v>
                </c:pt>
                <c:pt idx="149">
                  <c:v>-4629</c:v>
                </c:pt>
                <c:pt idx="150">
                  <c:v>-4198</c:v>
                </c:pt>
                <c:pt idx="151">
                  <c:v>-3375</c:v>
                </c:pt>
                <c:pt idx="152">
                  <c:v>-2098.5</c:v>
                </c:pt>
                <c:pt idx="153">
                  <c:v>-2098</c:v>
                </c:pt>
                <c:pt idx="154">
                  <c:v>-1621</c:v>
                </c:pt>
                <c:pt idx="155">
                  <c:v>-760</c:v>
                </c:pt>
                <c:pt idx="156">
                  <c:v>-400</c:v>
                </c:pt>
                <c:pt idx="157">
                  <c:v>-368</c:v>
                </c:pt>
                <c:pt idx="158">
                  <c:v>-355</c:v>
                </c:pt>
                <c:pt idx="159">
                  <c:v>-264</c:v>
                </c:pt>
                <c:pt idx="160">
                  <c:v>27.5</c:v>
                </c:pt>
                <c:pt idx="161">
                  <c:v>57</c:v>
                </c:pt>
                <c:pt idx="162">
                  <c:v>92.5</c:v>
                </c:pt>
                <c:pt idx="163">
                  <c:v>92.5</c:v>
                </c:pt>
                <c:pt idx="164">
                  <c:v>98.5</c:v>
                </c:pt>
                <c:pt idx="165">
                  <c:v>108</c:v>
                </c:pt>
                <c:pt idx="166">
                  <c:v>108</c:v>
                </c:pt>
                <c:pt idx="167">
                  <c:v>157.5</c:v>
                </c:pt>
                <c:pt idx="168">
                  <c:v>1357</c:v>
                </c:pt>
                <c:pt idx="169">
                  <c:v>1357</c:v>
                </c:pt>
                <c:pt idx="170">
                  <c:v>1422</c:v>
                </c:pt>
                <c:pt idx="171">
                  <c:v>1425.5</c:v>
                </c:pt>
                <c:pt idx="172">
                  <c:v>1431.5</c:v>
                </c:pt>
                <c:pt idx="173">
                  <c:v>1481</c:v>
                </c:pt>
                <c:pt idx="174">
                  <c:v>1791.5</c:v>
                </c:pt>
                <c:pt idx="175">
                  <c:v>1808</c:v>
                </c:pt>
                <c:pt idx="176">
                  <c:v>1481</c:v>
                </c:pt>
                <c:pt idx="177">
                  <c:v>1791.5</c:v>
                </c:pt>
                <c:pt idx="178">
                  <c:v>3076</c:v>
                </c:pt>
              </c:numCache>
            </c:numRef>
          </c:xVal>
          <c:yVal>
            <c:numRef>
              <c:f>B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86</c:f>
              <c:numCache>
                <c:formatCode>General</c:formatCode>
                <c:ptCount val="966"/>
                <c:pt idx="0">
                  <c:v>-34032</c:v>
                </c:pt>
                <c:pt idx="1">
                  <c:v>-31470</c:v>
                </c:pt>
                <c:pt idx="2">
                  <c:v>-29920</c:v>
                </c:pt>
                <c:pt idx="3">
                  <c:v>-29890</c:v>
                </c:pt>
                <c:pt idx="4">
                  <c:v>-29764</c:v>
                </c:pt>
                <c:pt idx="5">
                  <c:v>-28392</c:v>
                </c:pt>
                <c:pt idx="6">
                  <c:v>-28385</c:v>
                </c:pt>
                <c:pt idx="7">
                  <c:v>-28353</c:v>
                </c:pt>
                <c:pt idx="8">
                  <c:v>-28333</c:v>
                </c:pt>
                <c:pt idx="9">
                  <c:v>-28096</c:v>
                </c:pt>
                <c:pt idx="10">
                  <c:v>-28090</c:v>
                </c:pt>
                <c:pt idx="11">
                  <c:v>-28089</c:v>
                </c:pt>
                <c:pt idx="12">
                  <c:v>-28057</c:v>
                </c:pt>
                <c:pt idx="13">
                  <c:v>-24595</c:v>
                </c:pt>
                <c:pt idx="14">
                  <c:v>-24594</c:v>
                </c:pt>
                <c:pt idx="15">
                  <c:v>-24582</c:v>
                </c:pt>
                <c:pt idx="16">
                  <c:v>-24581</c:v>
                </c:pt>
                <c:pt idx="17">
                  <c:v>-21105</c:v>
                </c:pt>
                <c:pt idx="18">
                  <c:v>-21059</c:v>
                </c:pt>
                <c:pt idx="19">
                  <c:v>-21053</c:v>
                </c:pt>
                <c:pt idx="20">
                  <c:v>-20988</c:v>
                </c:pt>
                <c:pt idx="21">
                  <c:v>-20988</c:v>
                </c:pt>
                <c:pt idx="22">
                  <c:v>-18987</c:v>
                </c:pt>
                <c:pt idx="23">
                  <c:v>-16675</c:v>
                </c:pt>
                <c:pt idx="24">
                  <c:v>-16464</c:v>
                </c:pt>
                <c:pt idx="25">
                  <c:v>-15066</c:v>
                </c:pt>
                <c:pt idx="26">
                  <c:v>-14997.5</c:v>
                </c:pt>
                <c:pt idx="27">
                  <c:v>-14972.5</c:v>
                </c:pt>
                <c:pt idx="28">
                  <c:v>-14274</c:v>
                </c:pt>
                <c:pt idx="29">
                  <c:v>-14231.5</c:v>
                </c:pt>
                <c:pt idx="30">
                  <c:v>-14230</c:v>
                </c:pt>
                <c:pt idx="31">
                  <c:v>-14219.5</c:v>
                </c:pt>
                <c:pt idx="32">
                  <c:v>-14218.5</c:v>
                </c:pt>
                <c:pt idx="33">
                  <c:v>-14215</c:v>
                </c:pt>
                <c:pt idx="34">
                  <c:v>-14213.5</c:v>
                </c:pt>
                <c:pt idx="35">
                  <c:v>-14211.5</c:v>
                </c:pt>
                <c:pt idx="36">
                  <c:v>-14204</c:v>
                </c:pt>
                <c:pt idx="37">
                  <c:v>-14199.5</c:v>
                </c:pt>
                <c:pt idx="38">
                  <c:v>-14173.5</c:v>
                </c:pt>
                <c:pt idx="39">
                  <c:v>-14138</c:v>
                </c:pt>
                <c:pt idx="40">
                  <c:v>-14073</c:v>
                </c:pt>
                <c:pt idx="41">
                  <c:v>-14073</c:v>
                </c:pt>
                <c:pt idx="42">
                  <c:v>-14073</c:v>
                </c:pt>
                <c:pt idx="43">
                  <c:v>-14063.5</c:v>
                </c:pt>
                <c:pt idx="44">
                  <c:v>-13816</c:v>
                </c:pt>
                <c:pt idx="45">
                  <c:v>-13814.5</c:v>
                </c:pt>
                <c:pt idx="46">
                  <c:v>-13811</c:v>
                </c:pt>
                <c:pt idx="47">
                  <c:v>-13810</c:v>
                </c:pt>
                <c:pt idx="48">
                  <c:v>-13807.5</c:v>
                </c:pt>
                <c:pt idx="49">
                  <c:v>-13788.5</c:v>
                </c:pt>
                <c:pt idx="50">
                  <c:v>-13773</c:v>
                </c:pt>
                <c:pt idx="51">
                  <c:v>-13755.5</c:v>
                </c:pt>
                <c:pt idx="52">
                  <c:v>-13750.5</c:v>
                </c:pt>
                <c:pt idx="53">
                  <c:v>-13749.5</c:v>
                </c:pt>
                <c:pt idx="54">
                  <c:v>-13713</c:v>
                </c:pt>
                <c:pt idx="55">
                  <c:v>-13707</c:v>
                </c:pt>
                <c:pt idx="56">
                  <c:v>-13291.5</c:v>
                </c:pt>
                <c:pt idx="57">
                  <c:v>-13255</c:v>
                </c:pt>
                <c:pt idx="58">
                  <c:v>-13225</c:v>
                </c:pt>
                <c:pt idx="59">
                  <c:v>-12909</c:v>
                </c:pt>
                <c:pt idx="60">
                  <c:v>-12870</c:v>
                </c:pt>
                <c:pt idx="61">
                  <c:v>-12831</c:v>
                </c:pt>
                <c:pt idx="62">
                  <c:v>-12822.5</c:v>
                </c:pt>
                <c:pt idx="63">
                  <c:v>-12075.5</c:v>
                </c:pt>
                <c:pt idx="64">
                  <c:v>-12072</c:v>
                </c:pt>
                <c:pt idx="65">
                  <c:v>-12014</c:v>
                </c:pt>
                <c:pt idx="66">
                  <c:v>-12008</c:v>
                </c:pt>
                <c:pt idx="67">
                  <c:v>-12008</c:v>
                </c:pt>
                <c:pt idx="68">
                  <c:v>-12007</c:v>
                </c:pt>
                <c:pt idx="69">
                  <c:v>-11991.5</c:v>
                </c:pt>
                <c:pt idx="70">
                  <c:v>-11988</c:v>
                </c:pt>
                <c:pt idx="71">
                  <c:v>-11988</c:v>
                </c:pt>
                <c:pt idx="72">
                  <c:v>-11608</c:v>
                </c:pt>
                <c:pt idx="73">
                  <c:v>-11167.5</c:v>
                </c:pt>
                <c:pt idx="74">
                  <c:v>-11160.5</c:v>
                </c:pt>
                <c:pt idx="75">
                  <c:v>-11138</c:v>
                </c:pt>
                <c:pt idx="76">
                  <c:v>-10778</c:v>
                </c:pt>
                <c:pt idx="77">
                  <c:v>-10681</c:v>
                </c:pt>
                <c:pt idx="78">
                  <c:v>-10681</c:v>
                </c:pt>
                <c:pt idx="79">
                  <c:v>-10671.5</c:v>
                </c:pt>
                <c:pt idx="80">
                  <c:v>-10664.5</c:v>
                </c:pt>
                <c:pt idx="81">
                  <c:v>-10346</c:v>
                </c:pt>
                <c:pt idx="82">
                  <c:v>-9799</c:v>
                </c:pt>
                <c:pt idx="83">
                  <c:v>-9445</c:v>
                </c:pt>
                <c:pt idx="84">
                  <c:v>-9445</c:v>
                </c:pt>
                <c:pt idx="85">
                  <c:v>-9445</c:v>
                </c:pt>
                <c:pt idx="86">
                  <c:v>-9445</c:v>
                </c:pt>
                <c:pt idx="87">
                  <c:v>-9076.5</c:v>
                </c:pt>
                <c:pt idx="88">
                  <c:v>-8984.5</c:v>
                </c:pt>
                <c:pt idx="89">
                  <c:v>-8518</c:v>
                </c:pt>
                <c:pt idx="90">
                  <c:v>-8479</c:v>
                </c:pt>
                <c:pt idx="91">
                  <c:v>-8093</c:v>
                </c:pt>
                <c:pt idx="92">
                  <c:v>-8093</c:v>
                </c:pt>
                <c:pt idx="93">
                  <c:v>-8093</c:v>
                </c:pt>
                <c:pt idx="94">
                  <c:v>-7695</c:v>
                </c:pt>
                <c:pt idx="95">
                  <c:v>-7695</c:v>
                </c:pt>
                <c:pt idx="96">
                  <c:v>-7308</c:v>
                </c:pt>
                <c:pt idx="97">
                  <c:v>-7276</c:v>
                </c:pt>
                <c:pt idx="98">
                  <c:v>-7244</c:v>
                </c:pt>
                <c:pt idx="99">
                  <c:v>-7243</c:v>
                </c:pt>
                <c:pt idx="100">
                  <c:v>-6854.5</c:v>
                </c:pt>
                <c:pt idx="101">
                  <c:v>-6847.5</c:v>
                </c:pt>
                <c:pt idx="102">
                  <c:v>-6721</c:v>
                </c:pt>
                <c:pt idx="103">
                  <c:v>-6504</c:v>
                </c:pt>
                <c:pt idx="104">
                  <c:v>-6426</c:v>
                </c:pt>
                <c:pt idx="105">
                  <c:v>-6400</c:v>
                </c:pt>
                <c:pt idx="106">
                  <c:v>-6014</c:v>
                </c:pt>
                <c:pt idx="107">
                  <c:v>-5995</c:v>
                </c:pt>
                <c:pt idx="108">
                  <c:v>-5989</c:v>
                </c:pt>
                <c:pt idx="109">
                  <c:v>-5988</c:v>
                </c:pt>
                <c:pt idx="110">
                  <c:v>-5988</c:v>
                </c:pt>
                <c:pt idx="111">
                  <c:v>-5988</c:v>
                </c:pt>
                <c:pt idx="112">
                  <c:v>-5988</c:v>
                </c:pt>
                <c:pt idx="113">
                  <c:v>-5988</c:v>
                </c:pt>
                <c:pt idx="114">
                  <c:v>-5988</c:v>
                </c:pt>
                <c:pt idx="115">
                  <c:v>-5988</c:v>
                </c:pt>
                <c:pt idx="116">
                  <c:v>-5988</c:v>
                </c:pt>
                <c:pt idx="117">
                  <c:v>-5982</c:v>
                </c:pt>
                <c:pt idx="118">
                  <c:v>-5982</c:v>
                </c:pt>
                <c:pt idx="119">
                  <c:v>-5982</c:v>
                </c:pt>
                <c:pt idx="120">
                  <c:v>-5982</c:v>
                </c:pt>
                <c:pt idx="121">
                  <c:v>-5982</c:v>
                </c:pt>
                <c:pt idx="122">
                  <c:v>-5982</c:v>
                </c:pt>
                <c:pt idx="123">
                  <c:v>-5982</c:v>
                </c:pt>
                <c:pt idx="124">
                  <c:v>-5937</c:v>
                </c:pt>
                <c:pt idx="125">
                  <c:v>-5930</c:v>
                </c:pt>
                <c:pt idx="126">
                  <c:v>-5924</c:v>
                </c:pt>
                <c:pt idx="127">
                  <c:v>-5911</c:v>
                </c:pt>
                <c:pt idx="128">
                  <c:v>-5898</c:v>
                </c:pt>
                <c:pt idx="129">
                  <c:v>-5865</c:v>
                </c:pt>
                <c:pt idx="130">
                  <c:v>-5589</c:v>
                </c:pt>
                <c:pt idx="131">
                  <c:v>-5557</c:v>
                </c:pt>
                <c:pt idx="132">
                  <c:v>-5557</c:v>
                </c:pt>
                <c:pt idx="133">
                  <c:v>-5505</c:v>
                </c:pt>
                <c:pt idx="134">
                  <c:v>-5505</c:v>
                </c:pt>
                <c:pt idx="135">
                  <c:v>-5132</c:v>
                </c:pt>
                <c:pt idx="136">
                  <c:v>-5111.5</c:v>
                </c:pt>
                <c:pt idx="137">
                  <c:v>-5111.5</c:v>
                </c:pt>
                <c:pt idx="138">
                  <c:v>-5106</c:v>
                </c:pt>
                <c:pt idx="139">
                  <c:v>-4733</c:v>
                </c:pt>
                <c:pt idx="140">
                  <c:v>-4733</c:v>
                </c:pt>
                <c:pt idx="141">
                  <c:v>-4733</c:v>
                </c:pt>
                <c:pt idx="142">
                  <c:v>-4733</c:v>
                </c:pt>
                <c:pt idx="143">
                  <c:v>-4733</c:v>
                </c:pt>
                <c:pt idx="144">
                  <c:v>-4688</c:v>
                </c:pt>
                <c:pt idx="145">
                  <c:v>-4688</c:v>
                </c:pt>
                <c:pt idx="146">
                  <c:v>-4688</c:v>
                </c:pt>
                <c:pt idx="147">
                  <c:v>-4688</c:v>
                </c:pt>
                <c:pt idx="148">
                  <c:v>-4688</c:v>
                </c:pt>
                <c:pt idx="149">
                  <c:v>-4629</c:v>
                </c:pt>
                <c:pt idx="150">
                  <c:v>-4198</c:v>
                </c:pt>
                <c:pt idx="151">
                  <c:v>-3375</c:v>
                </c:pt>
                <c:pt idx="152">
                  <c:v>-2098.5</c:v>
                </c:pt>
                <c:pt idx="153">
                  <c:v>-2098</c:v>
                </c:pt>
                <c:pt idx="154">
                  <c:v>-1621</c:v>
                </c:pt>
                <c:pt idx="155">
                  <c:v>-760</c:v>
                </c:pt>
                <c:pt idx="156">
                  <c:v>-400</c:v>
                </c:pt>
                <c:pt idx="157">
                  <c:v>-368</c:v>
                </c:pt>
                <c:pt idx="158">
                  <c:v>-355</c:v>
                </c:pt>
                <c:pt idx="159">
                  <c:v>-264</c:v>
                </c:pt>
                <c:pt idx="160">
                  <c:v>27.5</c:v>
                </c:pt>
                <c:pt idx="161">
                  <c:v>57</c:v>
                </c:pt>
                <c:pt idx="162">
                  <c:v>92.5</c:v>
                </c:pt>
                <c:pt idx="163">
                  <c:v>92.5</c:v>
                </c:pt>
                <c:pt idx="164">
                  <c:v>98.5</c:v>
                </c:pt>
                <c:pt idx="165">
                  <c:v>108</c:v>
                </c:pt>
                <c:pt idx="166">
                  <c:v>108</c:v>
                </c:pt>
                <c:pt idx="167">
                  <c:v>157.5</c:v>
                </c:pt>
                <c:pt idx="168">
                  <c:v>1357</c:v>
                </c:pt>
                <c:pt idx="169">
                  <c:v>1357</c:v>
                </c:pt>
                <c:pt idx="170">
                  <c:v>1422</c:v>
                </c:pt>
                <c:pt idx="171">
                  <c:v>1425.5</c:v>
                </c:pt>
                <c:pt idx="172">
                  <c:v>1431.5</c:v>
                </c:pt>
                <c:pt idx="173">
                  <c:v>1481</c:v>
                </c:pt>
                <c:pt idx="174">
                  <c:v>1791.5</c:v>
                </c:pt>
                <c:pt idx="175">
                  <c:v>1808</c:v>
                </c:pt>
                <c:pt idx="176">
                  <c:v>1481</c:v>
                </c:pt>
                <c:pt idx="177">
                  <c:v>1791.5</c:v>
                </c:pt>
                <c:pt idx="178">
                  <c:v>3076</c:v>
                </c:pt>
              </c:numCache>
            </c:numRef>
          </c:xVal>
          <c:yVal>
            <c:numRef>
              <c:f>B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axId val="73481887"/>
        <c:axId val="98847536"/>
      </c:scatterChart>
      <c:valAx>
        <c:axId val="73481887"/>
        <c:scaling>
          <c:orientation val="minMax"/>
          <c:max val="5000"/>
          <c:min val="-3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90219964205"/>
              <c:y val="0.84277054043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7536"/>
        <c:crossesAt val="0"/>
        <c:crossBetween val="midCat"/>
      </c:valAx>
      <c:valAx>
        <c:axId val="98847536"/>
        <c:scaling>
          <c:orientation val="minMax"/>
          <c:max val="0.1"/>
          <c:min val="-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18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743259627042"/>
          <c:y val="0.894750419192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83200</xdr:colOff>
      <xdr:row>2</xdr:row>
      <xdr:rowOff>66960</xdr:rowOff>
    </xdr:from>
    <xdr:to>
      <xdr:col>42</xdr:col>
      <xdr:colOff>534240</xdr:colOff>
      <xdr:row>18</xdr:row>
      <xdr:rowOff>162000</xdr:rowOff>
    </xdr:to>
    <xdr:graphicFrame>
      <xdr:nvGraphicFramePr>
        <xdr:cNvPr id="0" name="Chart 3"/>
        <xdr:cNvGraphicFramePr/>
      </xdr:nvGraphicFramePr>
      <xdr:xfrm>
        <a:off x="23648400" y="543240"/>
        <a:ext cx="62280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67840</xdr:colOff>
      <xdr:row>0</xdr:row>
      <xdr:rowOff>0</xdr:rowOff>
    </xdr:from>
    <xdr:to>
      <xdr:col>16</xdr:col>
      <xdr:colOff>312480</xdr:colOff>
      <xdr:row>16</xdr:row>
      <xdr:rowOff>57240</xdr:rowOff>
    </xdr:to>
    <xdr:graphicFrame>
      <xdr:nvGraphicFramePr>
        <xdr:cNvPr id="1" name="Chart 4"/>
        <xdr:cNvGraphicFramePr/>
      </xdr:nvGraphicFramePr>
      <xdr:xfrm>
        <a:off x="4738320" y="0"/>
        <a:ext cx="6234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5320</xdr:colOff>
      <xdr:row>0</xdr:row>
      <xdr:rowOff>0</xdr:rowOff>
    </xdr:from>
    <xdr:to>
      <xdr:col>25</xdr:col>
      <xdr:colOff>720</xdr:colOff>
      <xdr:row>18</xdr:row>
      <xdr:rowOff>19080</xdr:rowOff>
    </xdr:to>
    <xdr:graphicFrame>
      <xdr:nvGraphicFramePr>
        <xdr:cNvPr id="2" name="Chart 1"/>
        <xdr:cNvGraphicFramePr/>
      </xdr:nvGraphicFramePr>
      <xdr:xfrm>
        <a:off x="11555640" y="0"/>
        <a:ext cx="5817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2520</xdr:colOff>
      <xdr:row>0</xdr:row>
      <xdr:rowOff>94680</xdr:rowOff>
    </xdr:from>
    <xdr:to>
      <xdr:col>17</xdr:col>
      <xdr:colOff>110880</xdr:colOff>
      <xdr:row>18</xdr:row>
      <xdr:rowOff>104760</xdr:rowOff>
    </xdr:to>
    <xdr:graphicFrame>
      <xdr:nvGraphicFramePr>
        <xdr:cNvPr id="3" name="Chart 2"/>
        <xdr:cNvGraphicFramePr/>
      </xdr:nvGraphicFramePr>
      <xdr:xfrm>
        <a:off x="5210640" y="94680"/>
        <a:ext cx="64764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6</xdr:col>
      <xdr:colOff>343080</xdr:colOff>
      <xdr:row>18</xdr:row>
      <xdr:rowOff>95400</xdr:rowOff>
    </xdr:to>
    <xdr:graphicFrame>
      <xdr:nvGraphicFramePr>
        <xdr:cNvPr id="4" name="Chart 2"/>
        <xdr:cNvGraphicFramePr/>
      </xdr:nvGraphicFramePr>
      <xdr:xfrm>
        <a:off x="4768200" y="428760"/>
        <a:ext cx="6235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32" TargetMode="External"/><Relationship Id="rId2" Type="http://schemas.openxmlformats.org/officeDocument/2006/relationships/hyperlink" Target="http://www.bav-astro.de/sfs/BAVM_link.php?BAVMnr=32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www.konkoly.hu/cgi-bin/IBVS?2385" TargetMode="External"/><Relationship Id="rId5" Type="http://schemas.openxmlformats.org/officeDocument/2006/relationships/hyperlink" Target="http://www.konkoly.hu/cgi-bin/IBVS?2591" TargetMode="External"/><Relationship Id="rId6" Type="http://schemas.openxmlformats.org/officeDocument/2006/relationships/hyperlink" Target="http://www.konkoly.hu/cgi-bin/IBVS?2385" TargetMode="External"/><Relationship Id="rId7" Type="http://schemas.openxmlformats.org/officeDocument/2006/relationships/hyperlink" Target="http://www.konkoly.hu/cgi-bin/IBVS?2591" TargetMode="External"/><Relationship Id="rId8" Type="http://schemas.openxmlformats.org/officeDocument/2006/relationships/hyperlink" Target="http://www.konkoly.hu/cgi-bin/IBVS?2591" TargetMode="External"/><Relationship Id="rId9" Type="http://schemas.openxmlformats.org/officeDocument/2006/relationships/hyperlink" Target="http://www.konkoly.hu/cgi-bin/IBVS?2591" TargetMode="External"/><Relationship Id="rId10" Type="http://schemas.openxmlformats.org/officeDocument/2006/relationships/hyperlink" Target="http://www.konkoly.hu/cgi-bin/IBVS?2591" TargetMode="External"/><Relationship Id="rId11" Type="http://schemas.openxmlformats.org/officeDocument/2006/relationships/hyperlink" Target="http://var.astro.cz/oejv/issues/oejv0060.pdf" TargetMode="External"/><Relationship Id="rId12" Type="http://schemas.openxmlformats.org/officeDocument/2006/relationships/hyperlink" Target="http://var.astro.cz/oejv/issues/oejv0060.pdf" TargetMode="External"/><Relationship Id="rId13" Type="http://schemas.openxmlformats.org/officeDocument/2006/relationships/hyperlink" Target="http://var.astro.cz/oejv/issues/oejv0060.pdf" TargetMode="External"/><Relationship Id="rId14" Type="http://schemas.openxmlformats.org/officeDocument/2006/relationships/hyperlink" Target="http://var.astro.cz/oejv/issues/oejv0060.pdf" TargetMode="External"/><Relationship Id="rId15" Type="http://schemas.openxmlformats.org/officeDocument/2006/relationships/hyperlink" Target="http://var.astro.cz/oejv/issues/oejv0060.pdf" TargetMode="External"/><Relationship Id="rId16" Type="http://schemas.openxmlformats.org/officeDocument/2006/relationships/hyperlink" Target="http://var.astro.cz/oejv/issues/oejv0060.pdf" TargetMode="External"/><Relationship Id="rId17" Type="http://schemas.openxmlformats.org/officeDocument/2006/relationships/hyperlink" Target="http://var.astro.cz/oejv/issues/oejv0060.pdf" TargetMode="External"/><Relationship Id="rId18" Type="http://schemas.openxmlformats.org/officeDocument/2006/relationships/hyperlink" Target="http://var.astro.cz/oejv/issues/oejv0060.pdf" TargetMode="External"/><Relationship Id="rId19" Type="http://schemas.openxmlformats.org/officeDocument/2006/relationships/hyperlink" Target="http://var.astro.cz/oejv/issues/oejv0060.pdf" TargetMode="External"/><Relationship Id="rId20" Type="http://schemas.openxmlformats.org/officeDocument/2006/relationships/hyperlink" Target="http://var.astro.cz/oejv/issues/oejv0060.pdf" TargetMode="External"/><Relationship Id="rId21" Type="http://schemas.openxmlformats.org/officeDocument/2006/relationships/hyperlink" Target="http://var.astro.cz/oejv/issues/oejv0060.pdf" TargetMode="External"/><Relationship Id="rId22" Type="http://schemas.openxmlformats.org/officeDocument/2006/relationships/hyperlink" Target="http://var.astro.cz/oejv/issues/oejv0060.pdf" TargetMode="External"/><Relationship Id="rId23" Type="http://schemas.openxmlformats.org/officeDocument/2006/relationships/hyperlink" Target="http://www.bav-astro.de/sfs/BAVM_link.php?BAVMnr=117" TargetMode="External"/><Relationship Id="rId24" Type="http://schemas.openxmlformats.org/officeDocument/2006/relationships/hyperlink" Target="http://www.konkoly.hu/cgi-bin/IBVS?5494" TargetMode="External"/><Relationship Id="rId25" Type="http://schemas.openxmlformats.org/officeDocument/2006/relationships/hyperlink" Target="http://www.konkoly.hu/cgi-bin/IBVS?5494" TargetMode="External"/><Relationship Id="rId26" Type="http://schemas.openxmlformats.org/officeDocument/2006/relationships/hyperlink" Target="http://var.astro.cz/oejv/issues/oejv0074.pdf" TargetMode="External"/><Relationship Id="rId27" Type="http://schemas.openxmlformats.org/officeDocument/2006/relationships/hyperlink" Target="http://www.konkoly.hu/cgi-bin/IBVS?5801" TargetMode="External"/><Relationship Id="rId28" Type="http://schemas.openxmlformats.org/officeDocument/2006/relationships/hyperlink" Target="http://www.konkoly.hu/cgi-bin/IBVS?5801" TargetMode="External"/><Relationship Id="rId29" Type="http://schemas.openxmlformats.org/officeDocument/2006/relationships/hyperlink" Target="http://www.konkoly.hu/cgi-bin/IBVS?5887" TargetMode="External"/><Relationship Id="rId30" Type="http://schemas.openxmlformats.org/officeDocument/2006/relationships/hyperlink" Target="http://var.astro.cz/oejv/issues/oejv0106.pdf" TargetMode="External"/><Relationship Id="rId31" Type="http://schemas.openxmlformats.org/officeDocument/2006/relationships/hyperlink" Target="http://var.astro.cz/oejv/issues/oejv0106.pdf" TargetMode="External"/><Relationship Id="rId32" Type="http://schemas.openxmlformats.org/officeDocument/2006/relationships/hyperlink" Target="http://var.astro.cz/oejv/issues/oejv0106.pdf" TargetMode="External"/><Relationship Id="rId33" Type="http://schemas.openxmlformats.org/officeDocument/2006/relationships/hyperlink" Target="http://var.astro.cz/oejv/issues/oejv0106.pdf" TargetMode="External"/><Relationship Id="rId34" Type="http://schemas.openxmlformats.org/officeDocument/2006/relationships/hyperlink" Target="http://var.astro.cz/oejv/issues/oejv0106.pdf" TargetMode="External"/><Relationship Id="rId35" Type="http://schemas.openxmlformats.org/officeDocument/2006/relationships/hyperlink" Target="http://var.astro.cz/oejv/issues/oejv0106.pdf" TargetMode="External"/><Relationship Id="rId36" Type="http://schemas.openxmlformats.org/officeDocument/2006/relationships/hyperlink" Target="http://var.astro.cz/oejv/issues/oejv0106.pdf" TargetMode="External"/><Relationship Id="rId37" Type="http://schemas.openxmlformats.org/officeDocument/2006/relationships/hyperlink" Target="http://www.konkoly.hu/cgi-bin/IBVS?5887" TargetMode="External"/><Relationship Id="rId38" Type="http://schemas.openxmlformats.org/officeDocument/2006/relationships/hyperlink" Target="http://www.konkoly.hu/cgi-bin/IBVS?6007" TargetMode="External"/><Relationship Id="rId39" Type="http://schemas.openxmlformats.org/officeDocument/2006/relationships/hyperlink" Target="http://www.konkoly.hu/cgi-bin/IBVS?6007" TargetMode="External"/><Relationship Id="rId40" Type="http://schemas.openxmlformats.org/officeDocument/2006/relationships/hyperlink" Target="http://www.konkoly.hu/cgi-bin/IBVS?6007" TargetMode="External"/><Relationship Id="rId41" Type="http://schemas.openxmlformats.org/officeDocument/2006/relationships/hyperlink" Target="http://www.bav-astro.de/sfs/BAVM_link.php?BAVMnr=234" TargetMode="External"/><Relationship Id="rId42" Type="http://schemas.openxmlformats.org/officeDocument/2006/relationships/hyperlink" Target="http://var.astro.cz/oejv/issues/oejv0155.pdf" TargetMode="External"/><Relationship Id="rId43" Type="http://schemas.openxmlformats.org/officeDocument/2006/relationships/hyperlink" Target="http://www.bav-astro.de/sfs/BAVM_link.php?BAVMnr=239" TargetMode="External"/><Relationship Id="rId44" Type="http://schemas.openxmlformats.org/officeDocument/2006/relationships/hyperlink" Target="http://var.astro.cz/oejv/issues/oejv0160.pdf" TargetMode="External"/><Relationship Id="rId45" Type="http://schemas.openxmlformats.org/officeDocument/2006/relationships/hyperlink" Target="http://www.konkoly.hu/cgi-bin/IBVS?3423" TargetMode="External"/><Relationship Id="rId46" Type="http://schemas.openxmlformats.org/officeDocument/2006/relationships/hyperlink" Target="http://var.astro.cz/oejv/issues/oejv0074.pdf" TargetMode="External"/><Relationship Id="rId47" Type="http://schemas.openxmlformats.org/officeDocument/2006/relationships/hyperlink" Target="http://vsolj.cetus-net.org/no43.pdf" TargetMode="External"/><Relationship Id="rId48" Type="http://schemas.openxmlformats.org/officeDocument/2006/relationships/hyperlink" Target="http://www.bav-astro.de/sfs/BAVM_link.php?BAVMnr=193" TargetMode="External"/><Relationship Id="rId49" Type="http://schemas.openxmlformats.org/officeDocument/2006/relationships/hyperlink" Target="http://var.astro.cz/oejv/issues/oejv0162.pdf" TargetMode="External"/><Relationship Id="rId50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3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false" hidden="false" outlineLevel="0" max="19" min="19" style="2" width="10.28"/>
    <col collapsed="false" customWidth="false" hidden="false" outlineLevel="0" max="25" min="20" style="1" width="10.28"/>
    <col collapsed="false" customWidth="false" hidden="false" outlineLevel="0" max="26" min="26" style="4" width="10.28"/>
    <col collapsed="false" customWidth="true" hidden="false" outlineLevel="0" max="27" min="27" style="4" width="12.14"/>
    <col collapsed="false" customWidth="true" hidden="false" outlineLevel="0" max="28" min="28" style="4" width="9.41"/>
    <col collapsed="false" customWidth="true" hidden="false" outlineLevel="0" max="31" min="29" style="4" width="10.41"/>
    <col collapsed="false" customWidth="true" hidden="false" outlineLevel="0" max="32" min="32" style="4" width="10.56"/>
    <col collapsed="false" customWidth="false" hidden="false" outlineLevel="0" max="33" min="33" style="4" width="10.28"/>
    <col collapsed="false" customWidth="true" hidden="false" outlineLevel="0" max="37" min="34" style="4" width="9.41"/>
    <col collapsed="false" customWidth="false" hidden="false" outlineLevel="0" max="52" min="38" style="4" width="10.28"/>
    <col collapsed="false" customWidth="true" hidden="false" outlineLevel="0" max="53" min="53" style="4" width="11.85"/>
    <col collapsed="false" customWidth="true" hidden="false" outlineLevel="0" max="54" min="54" style="4" width="14.7"/>
    <col collapsed="false" customWidth="false" hidden="false" outlineLevel="0" max="83" min="55" style="4" width="10.28"/>
    <col collapsed="false" customWidth="false" hidden="false" outlineLevel="0" max="257" min="84" style="1" width="10.28"/>
  </cols>
  <sheetData>
    <row r="1" customFormat="false" ht="21" hidden="false" customHeight="false" outlineLevel="0" collapsed="false">
      <c r="A1" s="5" t="s">
        <v>0</v>
      </c>
      <c r="V1" s="6" t="s">
        <v>1</v>
      </c>
      <c r="W1" s="7" t="s">
        <v>2</v>
      </c>
      <c r="AA1" s="8" t="s">
        <v>3</v>
      </c>
      <c r="AB1" s="9"/>
      <c r="AC1" s="9" t="s">
        <v>4</v>
      </c>
      <c r="AD1" s="9" t="s">
        <v>5</v>
      </c>
      <c r="AE1" s="10"/>
      <c r="AW1" s="11" t="s">
        <v>1</v>
      </c>
      <c r="AX1" s="12" t="s">
        <v>6</v>
      </c>
      <c r="AY1" s="13" t="s">
        <v>7</v>
      </c>
      <c r="AZ1" s="14" t="s">
        <v>8</v>
      </c>
      <c r="BA1" s="15" t="s">
        <v>9</v>
      </c>
      <c r="BB1" s="14" t="s">
        <v>10</v>
      </c>
      <c r="BC1" s="15" t="s">
        <v>11</v>
      </c>
      <c r="BD1" s="14" t="s">
        <v>12</v>
      </c>
      <c r="BE1" s="16" t="s">
        <v>13</v>
      </c>
      <c r="BF1" s="15" t="s">
        <v>14</v>
      </c>
      <c r="BG1" s="14" t="s">
        <v>15</v>
      </c>
      <c r="BH1" s="16" t="s">
        <v>16</v>
      </c>
      <c r="BI1" s="15" t="s">
        <v>17</v>
      </c>
      <c r="BJ1" s="14" t="s">
        <v>18</v>
      </c>
      <c r="BK1" s="16" t="s">
        <v>19</v>
      </c>
      <c r="BL1" s="17" t="s">
        <v>20</v>
      </c>
    </row>
    <row r="2" customFormat="false" ht="16.5" hidden="false" customHeight="false" outlineLevel="0" collapsed="false">
      <c r="A2" s="1" t="s">
        <v>21</v>
      </c>
      <c r="B2" s="18" t="s">
        <v>22</v>
      </c>
      <c r="V2" s="19" t="n">
        <v>0</v>
      </c>
      <c r="W2" s="19" t="n">
        <f aca="false">+D$11+D$12*V2+D$13*V2^2</f>
        <v>0.0111648072662279</v>
      </c>
      <c r="AA2" s="20" t="s">
        <v>23</v>
      </c>
      <c r="AB2" s="21" t="n">
        <f aca="false">C7</f>
        <v>44501.3913</v>
      </c>
      <c r="AC2" s="22" t="s">
        <v>24</v>
      </c>
      <c r="AD2" s="21" t="n">
        <f aca="false">C8</f>
        <v>0.8446758</v>
      </c>
      <c r="AE2" s="23" t="s">
        <v>25</v>
      </c>
      <c r="AG2" s="24" t="s">
        <v>26</v>
      </c>
      <c r="AL2" s="24"/>
      <c r="AW2" s="25" t="n">
        <v>-25000</v>
      </c>
      <c r="AX2" s="25" t="n">
        <f aca="false">AB$3+AB$4*AW2+AB$5*AW2^2+AZ2</f>
        <v>-0.0156634347889308</v>
      </c>
      <c r="AY2" s="1" t="n">
        <f aca="false">AB$3+AB$4*AW2+AB$5*AW2^2</f>
        <v>-0.0351501167849758</v>
      </c>
      <c r="AZ2" s="19" t="n">
        <f aca="false">$AB$6*($AB$11/BA2*BB2+$AB$12)</f>
        <v>0.019486681996045</v>
      </c>
      <c r="BA2" s="4" t="n">
        <f aca="false">1+$AB$7*COS(BC2)</f>
        <v>0.657362830707525</v>
      </c>
      <c r="BB2" s="4" t="n">
        <f aca="false">SIN(BC2+RADIANS($AB$9))</f>
        <v>0.720414584554413</v>
      </c>
      <c r="BC2" s="4" t="n">
        <f aca="false">2*ATAN(BD2)</f>
        <v>2.80291036751268</v>
      </c>
      <c r="BD2" s="4" t="n">
        <f aca="false">SQRT((1+$AB$7)/(1-$AB$7))*TAN(BE2/2)</f>
        <v>5.84868420302896</v>
      </c>
      <c r="BE2" s="4" t="n">
        <f aca="false">$BL2+$AB$7*SIN(BF2)</f>
        <v>-3.63189344669391</v>
      </c>
      <c r="BF2" s="4" t="n">
        <f aca="false">$BL2+$AB$7*SIN(BG2)</f>
        <v>-3.63212811363264</v>
      </c>
      <c r="BG2" s="4" t="n">
        <f aca="false">$BL2+$AB$7*SIN(BH2)</f>
        <v>-3.63139592171036</v>
      </c>
      <c r="BH2" s="4" t="n">
        <f aca="false">$BL2+$AB$7*SIN(BI2)</f>
        <v>-3.63368140575316</v>
      </c>
      <c r="BI2" s="4" t="n">
        <f aca="false">$BL2+$AB$7*SIN(BJ2)</f>
        <v>-3.6265566147974</v>
      </c>
      <c r="BJ2" s="4" t="n">
        <f aca="false">$BL2+$AB$7*SIN(BK2)</f>
        <v>-3.64885851449462</v>
      </c>
      <c r="BK2" s="4" t="n">
        <f aca="false">$BL2+$AB$7*SIN(BL2)</f>
        <v>-3.57988930752792</v>
      </c>
      <c r="BL2" s="4" t="n">
        <f aca="false">RADIANS($AB$9)+$AB$18*(AW2-AB$15)</f>
        <v>-3.80303098703782</v>
      </c>
    </row>
    <row r="3" customFormat="false" ht="13.5" hidden="false" customHeight="false" outlineLevel="0" collapsed="false">
      <c r="V3" s="19" t="n">
        <v>1000</v>
      </c>
      <c r="W3" s="19" t="n">
        <f aca="false">+D$11+D$12*V3+D$13*V3^2</f>
        <v>-0.00303089786487019</v>
      </c>
      <c r="Z3" s="4" t="n">
        <v>0.03</v>
      </c>
      <c r="AA3" s="26" t="s">
        <v>27</v>
      </c>
      <c r="AB3" s="27" t="n">
        <f aca="false">AC3*AD3</f>
        <v>-0.0273711156249833</v>
      </c>
      <c r="AC3" s="28" t="n">
        <v>-2.73711156249833</v>
      </c>
      <c r="AD3" s="29" t="n">
        <v>0.01</v>
      </c>
      <c r="AE3" s="30"/>
      <c r="AF3" s="28" t="n">
        <v>-5.38211061614863</v>
      </c>
      <c r="AG3" s="28" t="n">
        <v>-3.39222925207848</v>
      </c>
      <c r="AH3" s="28"/>
      <c r="AI3" s="28"/>
      <c r="AJ3" s="28"/>
      <c r="AK3" s="28"/>
      <c r="AL3" s="28"/>
      <c r="AM3" s="28"/>
      <c r="AW3" s="25" t="n">
        <v>-24500</v>
      </c>
      <c r="AX3" s="25" t="n">
        <f aca="false">AB$3+AB$4*AW3+AB$5*AW3^2+AZ3</f>
        <v>-0.0159174716390253</v>
      </c>
      <c r="AY3" s="1" t="n">
        <f aca="false">AB$3+AB$4*AW3+AB$5*AW3^2</f>
        <v>-0.0329425601308608</v>
      </c>
      <c r="AZ3" s="19" t="n">
        <f aca="false">$AB$6*($AB$11/BA3*BB3+$AB$12)</f>
        <v>0.0170250884918355</v>
      </c>
      <c r="BA3" s="4" t="n">
        <f aca="false">1+$AB$7*COS(BC3)</f>
        <v>0.645497133037947</v>
      </c>
      <c r="BB3" s="4" t="n">
        <f aca="false">SIN(BC3+RADIANS($AB$9))</f>
        <v>0.633373585414656</v>
      </c>
      <c r="BC3" s="4" t="n">
        <f aca="false">2*ATAN(BD3)</f>
        <v>2.92140529902462</v>
      </c>
      <c r="BD3" s="4" t="n">
        <f aca="false">SQRT((1+$AB$7)/(1-$AB$7))*TAN(BE3/2)</f>
        <v>9.04644617412341</v>
      </c>
      <c r="BE3" s="4" t="n">
        <f aca="false">$BL3+$AB$7*SIN(BF3)</f>
        <v>-3.46230962684083</v>
      </c>
      <c r="BF3" s="4" t="n">
        <f aca="false">$BL3+$AB$7*SIN(BG3)</f>
        <v>-3.46256385206642</v>
      </c>
      <c r="BG3" s="4" t="n">
        <f aca="false">$BL3+$AB$7*SIN(BH3)</f>
        <v>-3.46182646121555</v>
      </c>
      <c r="BH3" s="4" t="n">
        <f aca="false">$BL3+$AB$7*SIN(BI3)</f>
        <v>-3.46396579292017</v>
      </c>
      <c r="BI3" s="4" t="n">
        <f aca="false">$BL3+$AB$7*SIN(BJ3)</f>
        <v>-3.45776329746067</v>
      </c>
      <c r="BJ3" s="4" t="n">
        <f aca="false">$BL3+$AB$7*SIN(BK3)</f>
        <v>-3.47578171241687</v>
      </c>
      <c r="BK3" s="4" t="n">
        <f aca="false">$BL3+$AB$7*SIN(BL3)</f>
        <v>-3.42372369761144</v>
      </c>
      <c r="BL3" s="4" t="n">
        <f aca="false">RADIANS($AB$9)+$AB$18*(AW3-AB$15)</f>
        <v>-3.57691818297463</v>
      </c>
    </row>
    <row r="4" customFormat="false" ht="14.25" hidden="false" customHeight="false" outlineLevel="0" collapsed="false">
      <c r="A4" s="31" t="s">
        <v>28</v>
      </c>
      <c r="C4" s="32" t="n">
        <v>44501.3913</v>
      </c>
      <c r="D4" s="33" t="n">
        <v>0.8446758</v>
      </c>
      <c r="V4" s="19" t="n">
        <v>2000</v>
      </c>
      <c r="W4" s="19" t="n">
        <f aca="false">+D$11+D$12*V4+D$13*V4^2</f>
        <v>-0.0162587158218642</v>
      </c>
      <c r="Z4" s="4" t="n">
        <v>-2.5E-006</v>
      </c>
      <c r="AA4" s="34" t="s">
        <v>29</v>
      </c>
      <c r="AB4" s="35" t="n">
        <f aca="false">AC4*AD4</f>
        <v>-3.87654736363122E-006</v>
      </c>
      <c r="AC4" s="36" t="n">
        <v>-3.87654736363122</v>
      </c>
      <c r="AD4" s="37" t="n">
        <v>1E-006</v>
      </c>
      <c r="AE4" s="30"/>
      <c r="AF4" s="36" t="n">
        <v>-2.98942445283477</v>
      </c>
      <c r="AG4" s="36" t="n">
        <v>-3.66925752567138</v>
      </c>
      <c r="AH4" s="36"/>
      <c r="AI4" s="36"/>
      <c r="AJ4" s="36"/>
      <c r="AK4" s="36"/>
      <c r="AL4" s="36"/>
      <c r="AM4" s="36"/>
      <c r="AW4" s="25" t="n">
        <v>-24000</v>
      </c>
      <c r="AX4" s="25" t="n">
        <f aca="false">AB$3+AB$4*AW4+AB$5*AW4^2+AZ4</f>
        <v>-0.0166980217951043</v>
      </c>
      <c r="AY4" s="1" t="n">
        <f aca="false">AB$3+AB$4*AW4+AB$5*AW4^2</f>
        <v>-0.0308187576249464</v>
      </c>
      <c r="AZ4" s="19" t="n">
        <f aca="false">$AB$6*($AB$11/BA4*BB4+$AB$12)</f>
        <v>0.0141207358298422</v>
      </c>
      <c r="BA4" s="4" t="n">
        <f aca="false">1+$AB$7*COS(BC4)</f>
        <v>0.638729835584066</v>
      </c>
      <c r="BB4" s="4" t="n">
        <f aca="false">SIN(BC4+RADIANS($AB$9))</f>
        <v>0.540295169056245</v>
      </c>
      <c r="BC4" s="4" t="n">
        <f aca="false">2*ATAN(BD4)</f>
        <v>3.03652243268118</v>
      </c>
      <c r="BD4" s="4" t="n">
        <f aca="false">SQRT((1+$AB$7)/(1-$AB$7))*TAN(BE4/2)</f>
        <v>19.0173741478135</v>
      </c>
      <c r="BE4" s="4" t="n">
        <f aca="false">$BL4+$AB$7*SIN(BF4)</f>
        <v>-3.29517442399491</v>
      </c>
      <c r="BF4" s="4" t="n">
        <f aca="false">$BL4+$AB$7*SIN(BG4)</f>
        <v>-3.29533552442286</v>
      </c>
      <c r="BG4" s="4" t="n">
        <f aca="false">$BL4+$AB$7*SIN(BH4)</f>
        <v>-3.29488677813817</v>
      </c>
      <c r="BH4" s="4" t="n">
        <f aca="false">$BL4+$AB$7*SIN(BI4)</f>
        <v>-3.29613684148895</v>
      </c>
      <c r="BI4" s="4" t="n">
        <f aca="false">$BL4+$AB$7*SIN(BJ4)</f>
        <v>-3.29265516459476</v>
      </c>
      <c r="BJ4" s="4" t="n">
        <f aca="false">$BL4+$AB$7*SIN(BK4)</f>
        <v>-3.30235705928479</v>
      </c>
      <c r="BK4" s="4" t="n">
        <f aca="false">$BL4+$AB$7*SIN(BL4)</f>
        <v>-3.27535714850777</v>
      </c>
      <c r="BL4" s="4" t="n">
        <f aca="false">RADIANS($AB$9)+$AB$18*(AW4-AB$15)</f>
        <v>-3.35080537891144</v>
      </c>
    </row>
    <row r="5" customFormat="false" ht="13.5" hidden="false" customHeight="false" outlineLevel="0" collapsed="false">
      <c r="A5" s="38" t="s">
        <v>30</v>
      </c>
      <c r="B5" s="39"/>
      <c r="C5" s="40" t="n">
        <v>8</v>
      </c>
      <c r="D5" s="41" t="s">
        <v>31</v>
      </c>
      <c r="V5" s="19" t="n">
        <v>3000</v>
      </c>
      <c r="W5" s="19" t="n">
        <f aca="false">+D$11+D$12*V5+D$13*V5^2</f>
        <v>-0.0285186466047542</v>
      </c>
      <c r="Z5" s="4" t="n">
        <v>3E-011</v>
      </c>
      <c r="AA5" s="34" t="s">
        <v>32</v>
      </c>
      <c r="AB5" s="35" t="n">
        <f aca="false">AC5*AD5</f>
        <v>-1.67508296401237E-010</v>
      </c>
      <c r="AC5" s="36" t="n">
        <v>-16.7508296401237</v>
      </c>
      <c r="AD5" s="29" t="n">
        <v>1E-011</v>
      </c>
      <c r="AE5" s="30"/>
      <c r="AF5" s="36" t="n">
        <v>1.38067904152778</v>
      </c>
      <c r="AG5" s="36" t="n">
        <v>-14.5188742714732</v>
      </c>
      <c r="AH5" s="36"/>
      <c r="AI5" s="36"/>
      <c r="AJ5" s="36"/>
      <c r="AK5" s="36"/>
      <c r="AL5" s="36"/>
      <c r="AM5" s="36"/>
      <c r="AW5" s="25" t="n">
        <v>-23500</v>
      </c>
      <c r="AX5" s="25" t="n">
        <f aca="false">AB$3+AB$4*AW5+AB$5*AW5^2+AZ5</f>
        <v>-0.0179318110630012</v>
      </c>
      <c r="AY5" s="1" t="n">
        <f aca="false">AB$3+AB$4*AW5+AB$5*AW5^2</f>
        <v>-0.0287787092672327</v>
      </c>
      <c r="AZ5" s="19" t="n">
        <f aca="false">$AB$6*($AB$11/BA5*BB5+$AB$12)</f>
        <v>0.0108468982042315</v>
      </c>
      <c r="BA5" s="4" t="n">
        <f aca="false">1+$AB$7*COS(BC5)</f>
        <v>0.63673948446917</v>
      </c>
      <c r="BB5" s="4" t="n">
        <f aca="false">SIN(BC5+RADIANS($AB$9))</f>
        <v>0.441480479037673</v>
      </c>
      <c r="BC5" s="4" t="n">
        <f aca="false">2*ATAN(BD5)</f>
        <v>-3.13312301404623</v>
      </c>
      <c r="BD5" s="4" t="n">
        <f aca="false">SQRT((1+$AB$7)/(1-$AB$7))*TAN(BE5/2)</f>
        <v>-236.13614651489</v>
      </c>
      <c r="BE5" s="4" t="n">
        <f aca="false">$BL5+$AB$7*SIN(BF5)</f>
        <v>-3.1291996372662</v>
      </c>
      <c r="BF5" s="4" t="n">
        <f aca="false">$BL5+$AB$7*SIN(BG5)</f>
        <v>-3.12918553472824</v>
      </c>
      <c r="BG5" s="4" t="n">
        <f aca="false">$BL5+$AB$7*SIN(BH5)</f>
        <v>-3.12922435841986</v>
      </c>
      <c r="BH5" s="4" t="n">
        <f aca="false">$BL5+$AB$7*SIN(BI5)</f>
        <v>-3.12911747839077</v>
      </c>
      <c r="BI5" s="4" t="n">
        <f aca="false">$BL5+$AB$7*SIN(BJ5)</f>
        <v>-3.12941171438259</v>
      </c>
      <c r="BJ5" s="4" t="n">
        <f aca="false">$BL5+$AB$7*SIN(BK5)</f>
        <v>-3.12860169309218</v>
      </c>
      <c r="BK5" s="4" t="n">
        <f aca="false">$BL5+$AB$7*SIN(BL5)</f>
        <v>-3.13083163412374</v>
      </c>
      <c r="BL5" s="4" t="n">
        <f aca="false">RADIANS($AB$9)+$AB$18*(AW5-AB$15)</f>
        <v>-3.12469257484824</v>
      </c>
    </row>
    <row r="6" customFormat="false" ht="12.75" hidden="false" customHeight="false" outlineLevel="0" collapsed="false">
      <c r="A6" s="31" t="s">
        <v>33</v>
      </c>
      <c r="V6" s="19" t="n">
        <v>4000</v>
      </c>
      <c r="W6" s="19" t="n">
        <f aca="false">+D$11+D$12*V6+D$13*V6^2</f>
        <v>-0.0398106902135401</v>
      </c>
      <c r="AA6" s="34" t="s">
        <v>34</v>
      </c>
      <c r="AB6" s="35" t="n">
        <f aca="false">AC6*AD6</f>
        <v>0.0247243472117319</v>
      </c>
      <c r="AC6" s="36" t="n">
        <v>2.47243472117319</v>
      </c>
      <c r="AD6" s="29" t="n">
        <v>0.01</v>
      </c>
      <c r="AE6" s="30" t="s">
        <v>25</v>
      </c>
      <c r="AF6" s="36" t="n">
        <v>4.24815068684489</v>
      </c>
      <c r="AG6" s="36" t="n">
        <v>2.48733322810023</v>
      </c>
      <c r="AH6" s="36"/>
      <c r="AI6" s="36"/>
      <c r="AJ6" s="36"/>
      <c r="AK6" s="36"/>
      <c r="AL6" s="36"/>
      <c r="AM6" s="36"/>
      <c r="AW6" s="25" t="n">
        <v>-23000</v>
      </c>
      <c r="AX6" s="29" t="n">
        <f aca="false">AB$3+AB$4*AW6+AB$5*AW6^2+AZ6</f>
        <v>-0.0195495514041123</v>
      </c>
      <c r="AY6" s="4" t="n">
        <f aca="false">AB$3+AB$4*AW6+AB$5*AW6^2</f>
        <v>-0.0268224150577195</v>
      </c>
      <c r="AZ6" s="4" t="n">
        <f aca="false">$AB$6*($AB$11/BA6*BB6+$AB$12)</f>
        <v>0.00727286365360718</v>
      </c>
      <c r="BA6" s="4" t="n">
        <f aca="false">1+$AB$7*COS(BC6)</f>
        <v>0.639432594748712</v>
      </c>
      <c r="BB6" s="4" t="n">
        <f aca="false">SIN(BC6+RADIANS($AB$9))</f>
        <v>0.336861669341758</v>
      </c>
      <c r="BC6" s="4" t="n">
        <f aca="false">2*ATAN(BD6)</f>
        <v>-3.01945679181706</v>
      </c>
      <c r="BD6" s="4" t="n">
        <f aca="false">SQRT((1+$AB$7)/(1-$AB$7))*TAN(BE6/2)</f>
        <v>-16.354845807633</v>
      </c>
      <c r="BE6" s="4" t="n">
        <f aca="false">$BL6+$AB$7*SIN(BF6)</f>
        <v>-2.96313144913451</v>
      </c>
      <c r="BF6" s="4" t="n">
        <f aca="false">$BL6+$AB$7*SIN(BG6)</f>
        <v>-2.96294957523267</v>
      </c>
      <c r="BG6" s="4" t="n">
        <f aca="false">$BL6+$AB$7*SIN(BH6)</f>
        <v>-2.96345830102391</v>
      </c>
      <c r="BH6" s="4" t="n">
        <f aca="false">$BL6+$AB$7*SIN(BI6)</f>
        <v>-2.96203520892755</v>
      </c>
      <c r="BI6" s="4" t="n">
        <f aca="false">$BL6+$AB$7*SIN(BJ6)</f>
        <v>-2.96601520370118</v>
      </c>
      <c r="BJ6" s="4" t="n">
        <f aca="false">$BL6+$AB$7*SIN(BK6)</f>
        <v>-2.95487698414432</v>
      </c>
      <c r="BK6" s="4" t="n">
        <f aca="false">$BL6+$AB$7*SIN(BL6)</f>
        <v>-2.98599358305466</v>
      </c>
      <c r="BL6" s="4" t="n">
        <f aca="false">RADIANS($AB$9)+$AB$18*(AW6-AB$15)</f>
        <v>-2.89857977078505</v>
      </c>
    </row>
    <row r="7" customFormat="false" ht="12.75" hidden="false" customHeight="false" outlineLevel="0" collapsed="false">
      <c r="A7" s="1" t="s">
        <v>35</v>
      </c>
      <c r="C7" s="1" t="n">
        <f aca="false">+C4</f>
        <v>44501.3913</v>
      </c>
      <c r="V7" s="19" t="n">
        <v>5000</v>
      </c>
      <c r="W7" s="19" t="n">
        <f aca="false">+D$11+D$12*V7+D$13*V7^2</f>
        <v>-0.050134846648222</v>
      </c>
      <c r="AA7" s="34" t="s">
        <v>36</v>
      </c>
      <c r="AB7" s="35" t="n">
        <f aca="false">AC7*AD7</f>
        <v>0.363273545129403</v>
      </c>
      <c r="AC7" s="36" t="n">
        <v>0.363273545129403</v>
      </c>
      <c r="AD7" s="25" t="n">
        <v>1</v>
      </c>
      <c r="AE7" s="30"/>
      <c r="AF7" s="36" t="n">
        <v>0.334166281839714</v>
      </c>
      <c r="AG7" s="36" t="n">
        <v>0.374881327006839</v>
      </c>
      <c r="AH7" s="36"/>
      <c r="AI7" s="36"/>
      <c r="AJ7" s="36"/>
      <c r="AK7" s="36"/>
      <c r="AL7" s="36"/>
      <c r="AM7" s="36"/>
      <c r="AW7" s="25" t="n">
        <v>-22500</v>
      </c>
      <c r="AX7" s="29" t="n">
        <f aca="false">AB$3+AB$4*AW7+AB$5*AW7^2+AZ7</f>
        <v>-0.0214823723716526</v>
      </c>
      <c r="AY7" s="4" t="n">
        <f aca="false">AB$3+AB$4*AW7+AB$5*AW7^2</f>
        <v>-0.024949874996407</v>
      </c>
      <c r="AZ7" s="4" t="n">
        <f aca="false">$AB$6*($AB$11/BA7*BB7+$AB$12)</f>
        <v>0.00346750262475442</v>
      </c>
      <c r="BA7" s="4" t="n">
        <f aca="false">1+$AB$7*COS(BC7)</f>
        <v>0.646935768855156</v>
      </c>
      <c r="BB7" s="4" t="n">
        <f aca="false">SIN(BC7+RADIANS($AB$9))</f>
        <v>0.226105758853777</v>
      </c>
      <c r="BC7" s="4" t="n">
        <f aca="false">2*ATAN(BD7)</f>
        <v>-2.90395307221253</v>
      </c>
      <c r="BD7" s="4" t="n">
        <f aca="false">SQRT((1+$AB$7)/(1-$AB$7))*TAN(BE7/2)</f>
        <v>-8.37646246755523</v>
      </c>
      <c r="BE7" s="4" t="n">
        <f aca="false">$BL7+$AB$7*SIN(BF7)</f>
        <v>-2.79571357339078</v>
      </c>
      <c r="BF7" s="4" t="n">
        <f aca="false">$BL7+$AB$7*SIN(BG7)</f>
        <v>-2.79545542953831</v>
      </c>
      <c r="BG7" s="4" t="n">
        <f aca="false">$BL7+$AB$7*SIN(BH7)</f>
        <v>-2.79621073438322</v>
      </c>
      <c r="BH7" s="4" t="n">
        <f aca="false">$BL7+$AB$7*SIN(BI7)</f>
        <v>-2.79400020244419</v>
      </c>
      <c r="BI7" s="4" t="n">
        <f aca="false">$BL7+$AB$7*SIN(BJ7)</f>
        <v>-2.80046477140091</v>
      </c>
      <c r="BJ7" s="4" t="n">
        <f aca="false">$BL7+$AB$7*SIN(BK7)</f>
        <v>-2.78151648742921</v>
      </c>
      <c r="BK7" s="4" t="n">
        <f aca="false">$BL7+$AB$7*SIN(BL7)</f>
        <v>-2.83670533499478</v>
      </c>
      <c r="BL7" s="4" t="n">
        <f aca="false">RADIANS($AB$9)+$AB$18*(AW7-AB$15)</f>
        <v>-2.67246696672185</v>
      </c>
    </row>
    <row r="8" customFormat="false" ht="15.75" hidden="false" customHeight="false" outlineLevel="0" collapsed="false">
      <c r="A8" s="1" t="s">
        <v>37</v>
      </c>
      <c r="C8" s="1" t="n">
        <f aca="false">+D4</f>
        <v>0.8446758</v>
      </c>
      <c r="V8" s="19" t="n">
        <v>6000</v>
      </c>
      <c r="W8" s="19" t="n">
        <f aca="false">+D$11+D$12*V8+D$13*V8^2</f>
        <v>-0.0594911159087998</v>
      </c>
      <c r="AA8" s="34" t="s">
        <v>38</v>
      </c>
      <c r="AB8" s="35" t="n">
        <f aca="false">AC8*AD8</f>
        <v>32.1317085217318</v>
      </c>
      <c r="AC8" s="36" t="n">
        <v>3.21317085217318</v>
      </c>
      <c r="AD8" s="42" t="n">
        <v>10</v>
      </c>
      <c r="AE8" s="30" t="s">
        <v>39</v>
      </c>
      <c r="AF8" s="36" t="n">
        <v>3.32030944603613</v>
      </c>
      <c r="AG8" s="36" t="n">
        <v>3.23031298341226</v>
      </c>
      <c r="AH8" s="36"/>
      <c r="AI8" s="36"/>
      <c r="AJ8" s="36"/>
      <c r="AK8" s="36"/>
      <c r="AL8" s="36"/>
      <c r="AM8" s="36"/>
      <c r="AW8" s="25" t="n">
        <v>-22000</v>
      </c>
      <c r="AX8" s="29" t="n">
        <f aca="false">AB$3+AB$4*AW8+AB$5*AW8^2+AZ8</f>
        <v>-0.023657809298112</v>
      </c>
      <c r="AY8" s="4" t="n">
        <f aca="false">AB$3+AB$4*AW8+AB$5*AW8^2</f>
        <v>-0.0231610890832951</v>
      </c>
      <c r="AZ8" s="4" t="n">
        <f aca="false">$AB$6*($AB$11/BA8*BB8+$AB$12)</f>
        <v>-0.000496720214816952</v>
      </c>
      <c r="BA8" s="4" t="n">
        <f aca="false">1+$AB$7*COS(BC8)</f>
        <v>0.659606447251497</v>
      </c>
      <c r="BB8" s="4" t="n">
        <f aca="false">SIN(BC8+RADIANS($AB$9))</f>
        <v>0.108696347426263</v>
      </c>
      <c r="BC8" s="4" t="n">
        <f aca="false">2*ATAN(BD8)</f>
        <v>-2.78478656184968</v>
      </c>
      <c r="BD8" s="4" t="n">
        <f aca="false">SQRT((1+$AB$7)/(1-$AB$7))*TAN(BE8/2)</f>
        <v>-5.54569121865799</v>
      </c>
      <c r="BE8" s="4" t="n">
        <f aca="false">$BL8+$AB$7*SIN(BF8)</f>
        <v>-2.62564830234015</v>
      </c>
      <c r="BF8" s="4" t="n">
        <f aca="false">$BL8+$AB$7*SIN(BG8)</f>
        <v>-2.62542429639353</v>
      </c>
      <c r="BG8" s="4" t="n">
        <f aca="false">$BL8+$AB$7*SIN(BH8)</f>
        <v>-2.62613315672585</v>
      </c>
      <c r="BH8" s="4" t="n">
        <f aca="false">$BL8+$AB$7*SIN(BI8)</f>
        <v>-2.6238890108423</v>
      </c>
      <c r="BI8" s="4" t="n">
        <f aca="false">$BL8+$AB$7*SIN(BJ8)</f>
        <v>-2.63098390109775</v>
      </c>
      <c r="BJ8" s="4" t="n">
        <f aca="false">$BL8+$AB$7*SIN(BK8)</f>
        <v>-2.60845402638991</v>
      </c>
      <c r="BK8" s="4" t="n">
        <f aca="false">$BL8+$AB$7*SIN(BL8)</f>
        <v>-2.679055787121</v>
      </c>
      <c r="BL8" s="4" t="n">
        <f aca="false">RADIANS($AB$9)+$AB$18*(AW8-AB$15)</f>
        <v>-2.44635416265866</v>
      </c>
    </row>
    <row r="9" customFormat="false" ht="15.75" hidden="false" customHeight="false" outlineLevel="0" collapsed="false">
      <c r="A9" s="43" t="s">
        <v>40</v>
      </c>
      <c r="B9" s="44" t="n">
        <v>76</v>
      </c>
      <c r="C9" s="45" t="str">
        <f aca="false">"F"&amp;B9</f>
        <v>F76</v>
      </c>
      <c r="D9" s="46" t="str">
        <f aca="false">"G"&amp;B9</f>
        <v>G76</v>
      </c>
      <c r="V9" s="19" t="n">
        <v>7000</v>
      </c>
      <c r="W9" s="19" t="n">
        <f aca="false">+D$11+D$12*V9+D$13*V9^2</f>
        <v>-0.0678794979952736</v>
      </c>
      <c r="AA9" s="47" t="s">
        <v>41</v>
      </c>
      <c r="AB9" s="35" t="n">
        <f aca="false">AC9*AD9</f>
        <v>333.316345668023</v>
      </c>
      <c r="AC9" s="36" t="n">
        <v>33.3316345668023</v>
      </c>
      <c r="AD9" s="25" t="n">
        <v>10</v>
      </c>
      <c r="AE9" s="30" t="s">
        <v>42</v>
      </c>
      <c r="AF9" s="36" t="n">
        <v>27.5227606592607</v>
      </c>
      <c r="AG9" s="36" t="n">
        <v>27.3561741865514</v>
      </c>
      <c r="AH9" s="36"/>
      <c r="AI9" s="36"/>
      <c r="AJ9" s="36"/>
      <c r="AK9" s="36"/>
      <c r="AL9" s="36"/>
      <c r="AM9" s="36"/>
      <c r="AW9" s="25" t="n">
        <v>-21500</v>
      </c>
      <c r="AX9" s="29" t="n">
        <f aca="false">AB$3+AB$4*AW9+AB$5*AW9^2+AZ9</f>
        <v>-0.0259956390569962</v>
      </c>
      <c r="AY9" s="4" t="n">
        <f aca="false">AB$3+AB$4*AW9+AB$5*AW9^2</f>
        <v>-0.0214560573183838</v>
      </c>
      <c r="AZ9" s="4" t="n">
        <f aca="false">$AB$6*($AB$11/BA9*BB9+$AB$12)</f>
        <v>-0.00453958173861238</v>
      </c>
      <c r="BA9" s="4" t="n">
        <f aca="false">1+$AB$7*COS(BC9)</f>
        <v>0.678065894889686</v>
      </c>
      <c r="BB9" s="4" t="n">
        <f aca="false">SIN(BC9+RADIANS($AB$9))</f>
        <v>-0.0159938196778733</v>
      </c>
      <c r="BC9" s="4" t="n">
        <f aca="false">2*ATAN(BD9)</f>
        <v>-2.65988052740048</v>
      </c>
      <c r="BD9" s="4" t="n">
        <f aca="false">SQRT((1+$AB$7)/(1-$AB$7))*TAN(BE9/2)</f>
        <v>-4.07125970530755</v>
      </c>
      <c r="BE9" s="4" t="n">
        <f aca="false">$BL9+$AB$7*SIN(BF9)</f>
        <v>-2.45153203319654</v>
      </c>
      <c r="BF9" s="4" t="n">
        <f aca="false">$BL9+$AB$7*SIN(BG9)</f>
        <v>-2.4514014860546</v>
      </c>
      <c r="BG9" s="4" t="n">
        <f aca="false">$BL9+$AB$7*SIN(BH9)</f>
        <v>-2.45186742143002</v>
      </c>
      <c r="BH9" s="4" t="n">
        <f aca="false">$BL9+$AB$7*SIN(BI9)</f>
        <v>-2.45020363016711</v>
      </c>
      <c r="BI9" s="4" t="n">
        <f aca="false">$BL9+$AB$7*SIN(BJ9)</f>
        <v>-2.45613436700355</v>
      </c>
      <c r="BJ9" s="4" t="n">
        <f aca="false">$BL9+$AB$7*SIN(BK9)</f>
        <v>-2.43485842050431</v>
      </c>
      <c r="BK9" s="4" t="n">
        <f aca="false">$BL9+$AB$7*SIN(BL9)</f>
        <v>-2.50955950653933</v>
      </c>
      <c r="BL9" s="4" t="n">
        <f aca="false">RADIANS($AB$9)+$AB$18*(AW9-AB$15)</f>
        <v>-2.22024135859547</v>
      </c>
    </row>
    <row r="10" customFormat="false" ht="13.5" hidden="false" customHeight="false" outlineLevel="0" collapsed="false">
      <c r="A10" s="41"/>
      <c r="B10" s="39"/>
      <c r="C10" s="48" t="s">
        <v>43</v>
      </c>
      <c r="D10" s="48" t="s">
        <v>44</v>
      </c>
      <c r="E10" s="41"/>
      <c r="V10" s="19" t="n">
        <v>8000</v>
      </c>
      <c r="W10" s="19" t="n">
        <f aca="false">+D$11+D$12*V10+D$13*V10^2</f>
        <v>-0.0752999929076433</v>
      </c>
      <c r="Z10" s="4" t="n">
        <f aca="false">Y10/AD10</f>
        <v>0</v>
      </c>
      <c r="AA10" s="49" t="s">
        <v>45</v>
      </c>
      <c r="AB10" s="50" t="n">
        <f aca="false">AC10*AD10</f>
        <v>41353.8511179678</v>
      </c>
      <c r="AC10" s="51" t="n">
        <v>4.13538511179678</v>
      </c>
      <c r="AD10" s="29" t="n">
        <v>10000</v>
      </c>
      <c r="AE10" s="30" t="s">
        <v>46</v>
      </c>
      <c r="AF10" s="51" t="n">
        <v>3.8</v>
      </c>
      <c r="AG10" s="51" t="n">
        <v>3.75980254665669</v>
      </c>
      <c r="AH10" s="51"/>
      <c r="AI10" s="51"/>
      <c r="AJ10" s="51"/>
      <c r="AK10" s="51"/>
      <c r="AL10" s="51"/>
      <c r="AM10" s="51"/>
      <c r="AW10" s="25" t="n">
        <v>-21000</v>
      </c>
      <c r="AX10" s="29" t="n">
        <f aca="false">AB$3+AB$4*AW10+AB$5*AW10^2+AZ10</f>
        <v>-0.0284031304642535</v>
      </c>
      <c r="AY10" s="4" t="n">
        <f aca="false">AB$3+AB$4*AW10+AB$5*AW10^2</f>
        <v>-0.0198347797016731</v>
      </c>
      <c r="AZ10" s="4" t="n">
        <f aca="false">$AB$6*($AB$11/BA10*BB10+$AB$12)</f>
        <v>-0.00856835076258033</v>
      </c>
      <c r="BA10" s="4" t="n">
        <f aca="false">1+$AB$7*COS(BC10)</f>
        <v>0.703261574545115</v>
      </c>
      <c r="BB10" s="4" t="n">
        <f aca="false">SIN(BC10+RADIANS($AB$9))</f>
        <v>-0.148604714148024</v>
      </c>
      <c r="BC10" s="4" t="n">
        <f aca="false">2*ATAN(BD10)</f>
        <v>-2.52671785844524</v>
      </c>
      <c r="BD10" s="4" t="n">
        <f aca="false">SQRT((1+$AB$7)/(1-$AB$7))*TAN(BE10/2)</f>
        <v>-3.14956398003533</v>
      </c>
      <c r="BE10" s="4" t="n">
        <f aca="false">$BL10+$AB$7*SIN(BF10)</f>
        <v>-2.27176084517011</v>
      </c>
      <c r="BF10" s="4" t="n">
        <f aca="false">$BL10+$AB$7*SIN(BG10)</f>
        <v>-2.27171299570015</v>
      </c>
      <c r="BG10" s="4" t="n">
        <f aca="false">$BL10+$AB$7*SIN(BH10)</f>
        <v>-2.27191720991288</v>
      </c>
      <c r="BH10" s="4" t="n">
        <f aca="false">$BL10+$AB$7*SIN(BI10)</f>
        <v>-2.27104530997466</v>
      </c>
      <c r="BI10" s="4" t="n">
        <f aca="false">$BL10+$AB$7*SIN(BJ10)</f>
        <v>-2.27476165753217</v>
      </c>
      <c r="BJ10" s="4" t="n">
        <f aca="false">$BL10+$AB$7*SIN(BK10)</f>
        <v>-2.25880536372842</v>
      </c>
      <c r="BK10" s="4" t="n">
        <f aca="false">$BL10+$AB$7*SIN(BL10)</f>
        <v>-2.32533417207093</v>
      </c>
      <c r="BL10" s="4" t="n">
        <f aca="false">RADIANS($AB$9)+$AB$18*(AW10-AB$15)</f>
        <v>-1.99412855453228</v>
      </c>
    </row>
    <row r="11" customFormat="false" ht="14.25" hidden="false" customHeight="false" outlineLevel="0" collapsed="false">
      <c r="A11" s="41" t="s">
        <v>47</v>
      </c>
      <c r="B11" s="39"/>
      <c r="C11" s="52" t="n">
        <f aca="true">INTERCEPT(INDIRECT($D$9):G990,INDIRECT($C$9):F990)</f>
        <v>-0.011771756051317</v>
      </c>
      <c r="D11" s="2" t="n">
        <f aca="false">+E11*F11</f>
        <v>0.0111648072662279</v>
      </c>
      <c r="E11" s="53" t="n">
        <v>0.0111648072662279</v>
      </c>
      <c r="F11" s="1" t="n">
        <v>1</v>
      </c>
      <c r="V11" s="19" t="n">
        <v>9000</v>
      </c>
      <c r="W11" s="19" t="n">
        <f aca="false">+D$11+D$12*V11+D$13*V11^2</f>
        <v>-0.0817526006459089</v>
      </c>
      <c r="AA11" s="54" t="s">
        <v>48</v>
      </c>
      <c r="AB11" s="55" t="n">
        <f aca="false">1-AB7^2</f>
        <v>0.868032331409116</v>
      </c>
      <c r="AC11" s="55" t="n">
        <f aca="false">SUM(AE21:AE1950)</f>
        <v>0.0146161051330653</v>
      </c>
      <c r="AD11" s="54" t="s">
        <v>49</v>
      </c>
      <c r="AE11" s="30"/>
      <c r="AF11" s="56" t="n">
        <v>0.0206410493374477</v>
      </c>
      <c r="AG11" s="56" t="n">
        <v>0.0129369614549492</v>
      </c>
      <c r="AH11" s="56"/>
      <c r="AI11" s="55"/>
      <c r="AJ11" s="56"/>
      <c r="AK11" s="56"/>
      <c r="AL11" s="56"/>
      <c r="AM11" s="56"/>
      <c r="AW11" s="25" t="n">
        <v>-20500</v>
      </c>
      <c r="AX11" s="29" t="n">
        <f aca="false">AB$3+AB$4*AW11+AB$5*AW11^2+AZ11</f>
        <v>-0.0307683577385985</v>
      </c>
      <c r="AY11" s="4" t="n">
        <f aca="false">AB$3+AB$4*AW11+AB$5*AW11^2</f>
        <v>-0.0182972562331631</v>
      </c>
      <c r="AZ11" s="4" t="n">
        <f aca="false">$AB$6*($AB$11/BA11*BB11+$AB$12)</f>
        <v>-0.0124711015054354</v>
      </c>
      <c r="BA11" s="4" t="n">
        <f aca="false">1+$AB$7*COS(BC11)</f>
        <v>0.73656383729282</v>
      </c>
      <c r="BB11" s="4" t="n">
        <f aca="false">SIN(BC11+RADIANS($AB$9))</f>
        <v>-0.289584883701097</v>
      </c>
      <c r="BC11" s="4" t="n">
        <f aca="false">2*ATAN(BD11)</f>
        <v>-2.38208191905566</v>
      </c>
      <c r="BD11" s="4" t="n">
        <f aca="false">SQRT((1+$AB$7)/(1-$AB$7))*TAN(BE11/2)</f>
        <v>-2.50545506442171</v>
      </c>
      <c r="BE11" s="4" t="n">
        <f aca="false">$BL11+$AB$7*SIN(BF11)</f>
        <v>-2.08441795907819</v>
      </c>
      <c r="BF11" s="4" t="n">
        <f aca="false">$BL11+$AB$7*SIN(BG11)</f>
        <v>-2.08440920659799</v>
      </c>
      <c r="BG11" s="4" t="n">
        <f aca="false">$BL11+$AB$7*SIN(BH11)</f>
        <v>-2.08445824177015</v>
      </c>
      <c r="BH11" s="4" t="n">
        <f aca="false">$BL11+$AB$7*SIN(BI11)</f>
        <v>-2.08418347059322</v>
      </c>
      <c r="BI11" s="4" t="n">
        <f aca="false">$BL11+$AB$7*SIN(BJ11)</f>
        <v>-2.08572144351999</v>
      </c>
      <c r="BJ11" s="4" t="n">
        <f aca="false">$BL11+$AB$7*SIN(BK11)</f>
        <v>-2.07705824538038</v>
      </c>
      <c r="BK11" s="4" t="n">
        <f aca="false">$BL11+$AB$7*SIN(BL11)</f>
        <v>-2.1242473118981</v>
      </c>
      <c r="BL11" s="4" t="n">
        <f aca="false">RADIANS($AB$9)+$AB$18*(AW11-AB$15)</f>
        <v>-1.76801575046908</v>
      </c>
    </row>
    <row r="12" customFormat="false" ht="12.75" hidden="false" customHeight="false" outlineLevel="0" collapsed="false">
      <c r="A12" s="41" t="s">
        <v>50</v>
      </c>
      <c r="B12" s="39"/>
      <c r="C12" s="52" t="n">
        <f aca="true">SLOPE(INDIRECT($D$9):G990,INDIRECT($C$9):F990)</f>
        <v>-7.09320380544541E-006</v>
      </c>
      <c r="D12" s="2" t="n">
        <f aca="false">+E12*F12</f>
        <v>-1.46796487181501E-005</v>
      </c>
      <c r="E12" s="57" t="n">
        <v>-0.146796487181501</v>
      </c>
      <c r="F12" s="58" t="n">
        <v>0.0001</v>
      </c>
      <c r="V12" s="19" t="n">
        <v>10000</v>
      </c>
      <c r="W12" s="19" t="n">
        <f aca="false">+D$11+D$12*V12+D$13*V12^2</f>
        <v>-0.0872373212100706</v>
      </c>
      <c r="AA12" s="59" t="s">
        <v>51</v>
      </c>
      <c r="AB12" s="55" t="n">
        <f aca="false">AB7*SIN(RADIANS(AB9))</f>
        <v>-0.163133112766789</v>
      </c>
      <c r="AC12" s="29"/>
      <c r="AD12" s="29"/>
      <c r="AE12" s="30"/>
      <c r="AW12" s="25" t="n">
        <v>-20000</v>
      </c>
      <c r="AX12" s="29" t="n">
        <f aca="false">AB$3+AB$4*AW12+AB$5*AW12^2+AZ12</f>
        <v>-0.0329499927844772</v>
      </c>
      <c r="AY12" s="4" t="n">
        <f aca="false">AB$3+AB$4*AW12+AB$5*AW12^2</f>
        <v>-0.0168434869128536</v>
      </c>
      <c r="AZ12" s="4" t="n">
        <f aca="false">$AB$6*($AB$11/BA12*BB12+$AB$12)</f>
        <v>-0.0161065058716236</v>
      </c>
      <c r="BA12" s="4" t="n">
        <f aca="false">1+$AB$7*COS(BC12)</f>
        <v>0.779892454875622</v>
      </c>
      <c r="BB12" s="4" t="n">
        <f aca="false">SIN(BC12+RADIANS($AB$9))</f>
        <v>-0.438727079623977</v>
      </c>
      <c r="BC12" s="4" t="n">
        <f aca="false">2*ATAN(BD12)</f>
        <v>-2.22169337368932</v>
      </c>
      <c r="BD12" s="4" t="n">
        <f aca="false">SQRT((1+$AB$7)/(1-$AB$7))*TAN(BE12/2)</f>
        <v>-2.01862769947633</v>
      </c>
      <c r="BE12" s="4" t="n">
        <f aca="false">$BL12+$AB$7*SIN(BF12)</f>
        <v>-1.88714954208675</v>
      </c>
      <c r="BF12" s="4" t="n">
        <f aca="false">$BL12+$AB$7*SIN(BG12)</f>
        <v>-1.88714916635262</v>
      </c>
      <c r="BG12" s="4" t="n">
        <f aca="false">$BL12+$AB$7*SIN(BH12)</f>
        <v>-1.88715249096654</v>
      </c>
      <c r="BH12" s="4" t="n">
        <f aca="false">$BL12+$AB$7*SIN(BI12)</f>
        <v>-1.88712307256294</v>
      </c>
      <c r="BI12" s="4" t="n">
        <f aca="false">$BL12+$AB$7*SIN(BJ12)</f>
        <v>-1.88738329450037</v>
      </c>
      <c r="BJ12" s="4" t="n">
        <f aca="false">$BL12+$AB$7*SIN(BK12)</f>
        <v>-1.88507426344193</v>
      </c>
      <c r="BK12" s="4" t="n">
        <f aca="false">$BL12+$AB$7*SIN(BL12)</f>
        <v>-1.90502486672402</v>
      </c>
      <c r="BL12" s="4" t="n">
        <f aca="false">RADIANS($AB$9)+$AB$18*(AW12-AB$15)</f>
        <v>-1.54190294640589</v>
      </c>
    </row>
    <row r="13" customFormat="false" ht="16.5" hidden="false" customHeight="false" outlineLevel="0" collapsed="false">
      <c r="A13" s="41" t="s">
        <v>52</v>
      </c>
      <c r="B13" s="39"/>
      <c r="C13" s="24" t="s">
        <v>53</v>
      </c>
      <c r="D13" s="2" t="n">
        <f aca="false">+E13*F13</f>
        <v>4.83943587052025E-010</v>
      </c>
      <c r="E13" s="60" t="n">
        <v>0.0483943587052025</v>
      </c>
      <c r="F13" s="58" t="n">
        <v>1E-008</v>
      </c>
      <c r="V13" s="19" t="n">
        <v>11000</v>
      </c>
      <c r="W13" s="19" t="n">
        <f aca="false">+D$11+D$12*V13+D$13*V13^2</f>
        <v>-0.0917541546001281</v>
      </c>
      <c r="AA13" s="61" t="s">
        <v>54</v>
      </c>
      <c r="AB13" s="62" t="n">
        <f aca="false">AB6*86400*300000/149600000</f>
        <v>4.28379063989365</v>
      </c>
      <c r="AC13" s="29" t="s">
        <v>55</v>
      </c>
      <c r="AD13" s="42"/>
      <c r="AE13" s="30"/>
      <c r="AF13" s="29"/>
      <c r="AG13" s="29"/>
      <c r="AH13" s="29"/>
      <c r="AI13" s="29"/>
      <c r="AJ13" s="29"/>
      <c r="AK13" s="29"/>
      <c r="AL13" s="29"/>
      <c r="AW13" s="25" t="n">
        <v>-19500</v>
      </c>
      <c r="AX13" s="29" t="n">
        <f aca="false">AB$3+AB$4*AW13+AB$5*AW13^2+AZ13</f>
        <v>-0.0347623251794068</v>
      </c>
      <c r="AY13" s="4" t="n">
        <f aca="false">AB$3+AB$4*AW13+AB$5*AW13^2</f>
        <v>-0.0154734717407448</v>
      </c>
      <c r="AZ13" s="4" t="n">
        <f aca="false">$AB$6*($AB$11/BA13*BB13+$AB$12)</f>
        <v>-0.019288853438662</v>
      </c>
      <c r="BA13" s="4" t="n">
        <f aca="false">1+$AB$7*COS(BC13)</f>
        <v>0.835840459500543</v>
      </c>
      <c r="BB13" s="4" t="n">
        <f aca="false">SIN(BC13+RADIANS($AB$9))</f>
        <v>-0.59414017745701</v>
      </c>
      <c r="BC13" s="4" t="n">
        <f aca="false">2*ATAN(BD13)</f>
        <v>-2.03967875325253</v>
      </c>
      <c r="BD13" s="4" t="n">
        <f aca="false">SQRT((1+$AB$7)/(1-$AB$7))*TAN(BE13/2)</f>
        <v>-1.62754416032116</v>
      </c>
      <c r="BE13" s="4" t="n">
        <f aca="false">$BL13+$AB$7*SIN(BF13)</f>
        <v>-1.67701626484446</v>
      </c>
      <c r="BF13" s="4" t="n">
        <f aca="false">$BL13+$AB$7*SIN(BG13)</f>
        <v>-1.67701626566063</v>
      </c>
      <c r="BG13" s="4" t="n">
        <f aca="false">$BL13+$AB$7*SIN(BH13)</f>
        <v>-1.67701624446932</v>
      </c>
      <c r="BH13" s="4" t="n">
        <f aca="false">$BL13+$AB$7*SIN(BI13)</f>
        <v>-1.67701679468617</v>
      </c>
      <c r="BI13" s="4" t="n">
        <f aca="false">$BL13+$AB$7*SIN(BJ13)</f>
        <v>-1.67700250778678</v>
      </c>
      <c r="BJ13" s="4" t="n">
        <f aca="false">$BL13+$AB$7*SIN(BK13)</f>
        <v>-1.67737286216106</v>
      </c>
      <c r="BK13" s="4" t="n">
        <f aca="false">$BL13+$AB$7*SIN(BL13)</f>
        <v>-1.66731605154575</v>
      </c>
      <c r="BL13" s="4" t="n">
        <f aca="false">RADIANS($AB$9)+$AB$18*(AW13-AB$15)</f>
        <v>-1.31579014234269</v>
      </c>
    </row>
    <row r="14" customFormat="false" ht="13.5" hidden="false" customHeight="false" outlineLevel="0" collapsed="false">
      <c r="A14" s="41"/>
      <c r="B14" s="39"/>
      <c r="C14" s="41"/>
      <c r="E14" s="1" t="n">
        <f aca="false">SUM(T21:T950)</f>
        <v>0.0126607467182658</v>
      </c>
      <c r="R14" s="31" t="s">
        <v>56</v>
      </c>
      <c r="V14" s="19" t="n">
        <v>12000</v>
      </c>
      <c r="W14" s="19" t="n">
        <f aca="false">+D$11+D$12*V14+D$13*V14^2</f>
        <v>-0.0953031008160816</v>
      </c>
      <c r="AA14" s="61" t="s">
        <v>57</v>
      </c>
      <c r="AB14" s="55" t="n">
        <f aca="false">2*AB5*365.24/C8</f>
        <v>-1.44862040980901E-007</v>
      </c>
      <c r="AC14" s="29" t="s">
        <v>58</v>
      </c>
      <c r="AD14" s="29"/>
      <c r="AE14" s="30"/>
      <c r="AF14" s="29"/>
      <c r="AG14" s="29"/>
      <c r="AH14" s="29"/>
      <c r="AI14" s="29"/>
      <c r="AJ14" s="29"/>
      <c r="AK14" s="29"/>
      <c r="AL14" s="29"/>
      <c r="AW14" s="25" t="n">
        <v>-19000</v>
      </c>
      <c r="AX14" s="29" t="n">
        <f aca="false">AB$3+AB$4*AW14+AB$5*AW14^2+AZ14</f>
        <v>-0.0359544143042701</v>
      </c>
      <c r="AY14" s="4" t="n">
        <f aca="false">AB$3+AB$4*AW14+AB$5*AW14^2</f>
        <v>-0.0141872107168366</v>
      </c>
      <c r="AZ14" s="4" t="n">
        <f aca="false">$AB$6*($AB$11/BA14*BB14+$AB$12)</f>
        <v>-0.0217672035874335</v>
      </c>
      <c r="BA14" s="4" t="n">
        <f aca="false">1+$AB$7*COS(BC14)</f>
        <v>0.90766168914328</v>
      </c>
      <c r="BB14" s="4" t="n">
        <f aca="false">SIN(BC14+RADIANS($AB$9))</f>
        <v>-0.750008438983892</v>
      </c>
      <c r="BC14" s="4" t="n">
        <f aca="false">2*ATAN(BD14)</f>
        <v>-1.82780019141458</v>
      </c>
      <c r="BD14" s="4" t="n">
        <f aca="false">SQRT((1+$AB$7)/(1-$AB$7))*TAN(BE14/2)</f>
        <v>-1.29677540431947</v>
      </c>
      <c r="BE14" s="4" t="n">
        <f aca="false">$BL14+$AB$7*SIN(BF14)</f>
        <v>-1.45031758999423</v>
      </c>
      <c r="BF14" s="4" t="n">
        <f aca="false">$BL14+$AB$7*SIN(BG14)</f>
        <v>-1.45031758314665</v>
      </c>
      <c r="BG14" s="4" t="n">
        <f aca="false">$BL14+$AB$7*SIN(BH14)</f>
        <v>-1.45031742631135</v>
      </c>
      <c r="BH14" s="4" t="n">
        <f aca="false">$BL14+$AB$7*SIN(BI14)</f>
        <v>-1.45031383424979</v>
      </c>
      <c r="BI14" s="4" t="n">
        <f aca="false">$BL14+$AB$7*SIN(BJ14)</f>
        <v>-1.45023159298371</v>
      </c>
      <c r="BJ14" s="4" t="n">
        <f aca="false">$BL14+$AB$7*SIN(BK14)</f>
        <v>-1.4483636933525</v>
      </c>
      <c r="BK14" s="4" t="n">
        <f aca="false">$BL14+$AB$7*SIN(BL14)</f>
        <v>-1.41171121395745</v>
      </c>
      <c r="BL14" s="4" t="n">
        <f aca="false">RADIANS($AB$9)+$AB$18*(AW14-AB$15)</f>
        <v>-1.0896773382795</v>
      </c>
    </row>
    <row r="15" customFormat="false" ht="15.75" hidden="false" customHeight="false" outlineLevel="0" collapsed="false">
      <c r="A15" s="63" t="s">
        <v>59</v>
      </c>
      <c r="B15" s="39"/>
      <c r="C15" s="64" t="n">
        <f aca="false">(C7+C11)+(C8+C12)*INT(MAX(F21:F3531))</f>
        <v>57225.4689274218</v>
      </c>
      <c r="D15" s="46" t="n">
        <f aca="false">+C7+INT(MAX(F21:F1588))*C8+D11+D12*INT(MAX(F21:F4023))+D13*INT(MAX(F21:F4050)^2)</f>
        <v>57225.48740024</v>
      </c>
      <c r="E15" s="65" t="s">
        <v>60</v>
      </c>
      <c r="F15" s="40" t="n">
        <v>1</v>
      </c>
      <c r="R15" s="66" t="s">
        <v>61</v>
      </c>
      <c r="S15" s="67" t="n">
        <v>0.2</v>
      </c>
      <c r="V15" s="19" t="n">
        <v>13000</v>
      </c>
      <c r="W15" s="19" t="n">
        <f aca="false">+D$11+D$12*V15+D$13*V15^2</f>
        <v>-0.0978841598579311</v>
      </c>
      <c r="AA15" s="59" t="s">
        <v>62</v>
      </c>
      <c r="AB15" s="68" t="n">
        <f aca="false">(AB10-AB2)/AD2</f>
        <v>-3726.32929939771</v>
      </c>
      <c r="AC15" s="29" t="s">
        <v>63</v>
      </c>
      <c r="AD15" s="29"/>
      <c r="AE15" s="30"/>
      <c r="AF15" s="29"/>
      <c r="AG15" s="29"/>
      <c r="AH15" s="29"/>
      <c r="AI15" s="29"/>
      <c r="AJ15" s="29"/>
      <c r="AK15" s="29"/>
      <c r="AL15" s="29"/>
      <c r="AW15" s="25" t="n">
        <v>-18500</v>
      </c>
      <c r="AX15" s="29" t="n">
        <f aca="false">AB$3+AB$4*AW15+AB$5*AW15^2+AZ15</f>
        <v>-0.0361838825160874</v>
      </c>
      <c r="AY15" s="4" t="n">
        <f aca="false">AB$3+AB$4*AW15+AB$5*AW15^2</f>
        <v>-0.012984703841129</v>
      </c>
      <c r="AZ15" s="4" t="n">
        <f aca="false">$AB$6*($AB$11/BA15*BB15+$AB$12)</f>
        <v>-0.0231991786749584</v>
      </c>
      <c r="BA15" s="4" t="n">
        <f aca="false">1+$AB$7*COS(BC15)</f>
        <v>0.998653080358629</v>
      </c>
      <c r="BB15" s="4" t="n">
        <f aca="false">SIN(BC15+RADIANS($AB$9))</f>
        <v>-0.891828386894782</v>
      </c>
      <c r="BC15" s="4" t="n">
        <f aca="false">2*ATAN(BD15)</f>
        <v>-1.57450406369323</v>
      </c>
      <c r="BD15" s="4" t="n">
        <f aca="false">SQRT((1+$AB$7)/(1-$AB$7))*TAN(BE15/2)</f>
        <v>-1.00371462758472</v>
      </c>
      <c r="BE15" s="4" t="n">
        <f aca="false">$BL15+$AB$7*SIN(BF15)</f>
        <v>-1.20247400750853</v>
      </c>
      <c r="BF15" s="4" t="n">
        <f aca="false">$BL15+$AB$7*SIN(BG15)</f>
        <v>-1.2024717208618</v>
      </c>
      <c r="BG15" s="4" t="n">
        <f aca="false">$BL15+$AB$7*SIN(BH15)</f>
        <v>-1.20245423894135</v>
      </c>
      <c r="BH15" s="4" t="n">
        <f aca="false">$BL15+$AB$7*SIN(BI15)</f>
        <v>-1.20232061194771</v>
      </c>
      <c r="BI15" s="4" t="n">
        <f aca="false">$BL15+$AB$7*SIN(BJ15)</f>
        <v>-1.20130072749666</v>
      </c>
      <c r="BJ15" s="4" t="n">
        <f aca="false">$BL15+$AB$7*SIN(BK15)</f>
        <v>-1.19360330856514</v>
      </c>
      <c r="BK15" s="4" t="n">
        <f aca="false">$BL15+$AB$7*SIN(BL15)</f>
        <v>-1.13971177982579</v>
      </c>
      <c r="BL15" s="4" t="n">
        <f aca="false">RADIANS($AB$9)+$AB$18*(AW15-AB$15)</f>
        <v>-0.863564534216308</v>
      </c>
    </row>
    <row r="16" customFormat="false" ht="15.75" hidden="false" customHeight="false" outlineLevel="0" collapsed="false">
      <c r="A16" s="69" t="s">
        <v>64</v>
      </c>
      <c r="B16" s="39"/>
      <c r="C16" s="70" t="n">
        <f aca="false">+C8+C12</f>
        <v>0.844668706796195</v>
      </c>
      <c r="D16" s="46" t="n">
        <f aca="false">+C8+D12+2*D13*MAX(F21:F896)</f>
        <v>0.844675700603673</v>
      </c>
      <c r="E16" s="65" t="s">
        <v>65</v>
      </c>
      <c r="F16" s="71" t="n">
        <f aca="true">NOW()+15018.5+$C$5/24</f>
        <v>61250.9174430745</v>
      </c>
      <c r="R16" s="72" t="s">
        <v>66</v>
      </c>
      <c r="S16" s="73" t="n">
        <v>0.1</v>
      </c>
      <c r="V16" s="19" t="n">
        <v>14000</v>
      </c>
      <c r="W16" s="19" t="n">
        <f aca="false">+D$11+D$12*V16+D$13*V16^2</f>
        <v>-0.0994973317256765</v>
      </c>
      <c r="AA16" s="54" t="s">
        <v>67</v>
      </c>
      <c r="AB16" s="68" t="n">
        <f aca="false">365.24*AB8</f>
        <v>11735.7852204773</v>
      </c>
      <c r="AC16" s="25" t="s">
        <v>25</v>
      </c>
      <c r="AD16" s="55"/>
      <c r="AE16" s="30"/>
      <c r="AW16" s="25" t="n">
        <v>-18000</v>
      </c>
      <c r="AX16" s="29" t="n">
        <f aca="false">AB$3+AB$4*AW16+AB$5*AW16^2+AZ16</f>
        <v>-0.0349966201968147</v>
      </c>
      <c r="AY16" s="4" t="n">
        <f aca="false">AB$3+AB$4*AW16+AB$5*AW16^2</f>
        <v>-0.0118659511136221</v>
      </c>
      <c r="AZ16" s="4" t="n">
        <f aca="false">$AB$6*($AB$11/BA16*BB16+$AB$12)</f>
        <v>-0.0231306690831926</v>
      </c>
      <c r="BA16" s="4" t="n">
        <f aca="false">1+$AB$7*COS(BC16)</f>
        <v>1.10955945464833</v>
      </c>
      <c r="BB16" s="4" t="n">
        <f aca="false">SIN(BC16+RADIANS($AB$9))</f>
        <v>-0.98732930235703</v>
      </c>
      <c r="BC16" s="4" t="n">
        <f aca="false">2*ATAN(BD16)</f>
        <v>-1.26443707940404</v>
      </c>
      <c r="BD16" s="4" t="n">
        <f aca="false">SQRT((1+$AB$7)/(1-$AB$7))*TAN(BE16/2)</f>
        <v>-0.732518173930488</v>
      </c>
      <c r="BE16" s="4" t="n">
        <f aca="false">$BL16+$AB$7*SIN(BF16)</f>
        <v>-0.928278034742552</v>
      </c>
      <c r="BF16" s="4" t="n">
        <f aca="false">$BL16+$AB$7*SIN(BG16)</f>
        <v>-0.928247669855163</v>
      </c>
      <c r="BG16" s="4" t="n">
        <f aca="false">$BL16+$AB$7*SIN(BH16)</f>
        <v>-0.92810819424602</v>
      </c>
      <c r="BH16" s="4" t="n">
        <f aca="false">$BL16+$AB$7*SIN(BI16)</f>
        <v>-0.927467871738942</v>
      </c>
      <c r="BI16" s="4" t="n">
        <f aca="false">$BL16+$AB$7*SIN(BJ16)</f>
        <v>-0.924535184255836</v>
      </c>
      <c r="BJ16" s="4" t="n">
        <f aca="false">$BL16+$AB$7*SIN(BK16)</f>
        <v>-0.911246221192223</v>
      </c>
      <c r="BK16" s="4" t="n">
        <f aca="false">$BL16+$AB$7*SIN(BL16)</f>
        <v>-0.853653816389414</v>
      </c>
      <c r="BL16" s="4" t="n">
        <f aca="false">RADIANS($AB$9)+$AB$18*(AW16-AB$15)</f>
        <v>-0.637451730153115</v>
      </c>
    </row>
    <row r="17" customFormat="false" ht="16.5" hidden="false" customHeight="false" outlineLevel="0" collapsed="false">
      <c r="A17" s="65" t="s">
        <v>68</v>
      </c>
      <c r="B17" s="39"/>
      <c r="C17" s="41" t="n">
        <f aca="false">COUNT(C21:C2189)</f>
        <v>179</v>
      </c>
      <c r="E17" s="65" t="s">
        <v>69</v>
      </c>
      <c r="F17" s="71" t="n">
        <f aca="false">ROUND(2*(F16-$C$7)/$C$8,0)/2+F15</f>
        <v>19830.5</v>
      </c>
      <c r="R17" s="72" t="s">
        <v>70</v>
      </c>
      <c r="S17" s="73" t="n">
        <v>1</v>
      </c>
      <c r="V17" s="19" t="n">
        <v>15000</v>
      </c>
      <c r="W17" s="19" t="n">
        <f aca="false">+D$11+D$12*V17+D$13*V17^2</f>
        <v>-0.100142616419318</v>
      </c>
      <c r="AA17" s="54" t="s">
        <v>71</v>
      </c>
      <c r="AB17" s="74" t="n">
        <f aca="false">AB13^3/AB8^2</f>
        <v>0.0761407368481012</v>
      </c>
      <c r="AC17" s="29"/>
      <c r="AD17" s="29"/>
      <c r="AE17" s="30"/>
      <c r="AW17" s="25" t="n">
        <v>-17500</v>
      </c>
      <c r="AX17" s="29" t="n">
        <f aca="false">AB$3+AB$4*AW17+AB$5*AW17^2+AZ17</f>
        <v>-0.0318608390799311</v>
      </c>
      <c r="AY17" s="4" t="n">
        <f aca="false">AB$3+AB$4*AW17+AB$5*AW17^2</f>
        <v>-0.0108309525343157</v>
      </c>
      <c r="AZ17" s="4" t="n">
        <f aca="false">$AB$6*($AB$11/BA17*BB17+$AB$12)</f>
        <v>-0.0210298865456154</v>
      </c>
      <c r="BA17" s="4" t="n">
        <f aca="false">1+$AB$7*COS(BC17)</f>
        <v>1.23115633426101</v>
      </c>
      <c r="BB17" s="4" t="n">
        <f aca="false">SIN(BC17+RADIANS($AB$9))</f>
        <v>-0.975018042777361</v>
      </c>
      <c r="BC17" s="4" t="n">
        <f aca="false">2*ATAN(BD17)</f>
        <v>-0.881084630248388</v>
      </c>
      <c r="BD17" s="4" t="n">
        <f aca="false">SQRT((1+$AB$7)/(1-$AB$7))*TAN(BE17/2)</f>
        <v>-0.471443207292112</v>
      </c>
      <c r="BE17" s="4" t="n">
        <f aca="false">$BL17+$AB$7*SIN(BF17)</f>
        <v>-0.623379559842253</v>
      </c>
      <c r="BF17" s="4" t="n">
        <f aca="false">$BL17+$AB$7*SIN(BG17)</f>
        <v>-0.623270852586845</v>
      </c>
      <c r="BG17" s="4" t="n">
        <f aca="false">$BL17+$AB$7*SIN(BH17)</f>
        <v>-0.622902362907278</v>
      </c>
      <c r="BH17" s="4" t="n">
        <f aca="false">$BL17+$AB$7*SIN(BI17)</f>
        <v>-0.621654002234904</v>
      </c>
      <c r="BI17" s="4" t="n">
        <f aca="false">$BL17+$AB$7*SIN(BJ17)</f>
        <v>-0.617433096792373</v>
      </c>
      <c r="BJ17" s="4" t="n">
        <f aca="false">$BL17+$AB$7*SIN(BK17)</f>
        <v>-0.60325387503251</v>
      </c>
      <c r="BK17" s="4" t="n">
        <f aca="false">$BL17+$AB$7*SIN(BL17)</f>
        <v>-0.556589104149939</v>
      </c>
      <c r="BL17" s="4" t="n">
        <f aca="false">RADIANS($AB$9)+$AB$18*(AW17-AB$15)</f>
        <v>-0.411338926089922</v>
      </c>
    </row>
    <row r="18" customFormat="false" ht="17.25" hidden="false" customHeight="false" outlineLevel="0" collapsed="false">
      <c r="A18" s="31" t="s">
        <v>72</v>
      </c>
      <c r="B18" s="1"/>
      <c r="C18" s="75" t="n">
        <f aca="false">+C15</f>
        <v>57225.4689274218</v>
      </c>
      <c r="D18" s="76" t="n">
        <f aca="false">C16</f>
        <v>0.844668706796195</v>
      </c>
      <c r="E18" s="65" t="s">
        <v>73</v>
      </c>
      <c r="F18" s="46" t="n">
        <f aca="false">ROUND(2*(F16-$C$15)/$C$16,0)/2+F15</f>
        <v>4766.5</v>
      </c>
      <c r="R18" s="77" t="s">
        <v>74</v>
      </c>
      <c r="S18" s="78" t="n">
        <v>1</v>
      </c>
      <c r="AA18" s="79" t="s">
        <v>75</v>
      </c>
      <c r="AB18" s="80" t="n">
        <f aca="false">2*PI()/(AB8*365.2422)*AD2</f>
        <v>0.000452225608126387</v>
      </c>
      <c r="AC18" s="81" t="s">
        <v>76</v>
      </c>
      <c r="AD18" s="81"/>
      <c r="AE18" s="82"/>
      <c r="AW18" s="25" t="n">
        <v>-17000</v>
      </c>
      <c r="AX18" s="29" t="n">
        <f aca="false">AB$3+AB$4*AW18+AB$5*AW18^2+AZ18</f>
        <v>-0.0263805529064549</v>
      </c>
      <c r="AY18" s="4" t="n">
        <f aca="false">AB$3+AB$4*AW18+AB$5*AW18^2</f>
        <v>-0.00987970810321002</v>
      </c>
      <c r="AZ18" s="4" t="n">
        <f aca="false">$AB$6*($AB$11/BA18*BB18+$AB$12)</f>
        <v>-0.0165008448032449</v>
      </c>
      <c r="BA18" s="4" t="n">
        <f aca="false">1+$AB$7*COS(BC18)</f>
        <v>1.33185625140823</v>
      </c>
      <c r="BB18" s="4" t="n">
        <f aca="false">SIN(BC18+RADIANS($AB$9))</f>
        <v>-0.773705127978367</v>
      </c>
      <c r="BC18" s="4" t="n">
        <f aca="false">2*ATAN(BD18)</f>
        <v>-0.418951063018637</v>
      </c>
      <c r="BD18" s="4" t="n">
        <f aca="false">SQRT((1+$AB$7)/(1-$AB$7))*TAN(BE18/2)</f>
        <v>-0.212594210679793</v>
      </c>
      <c r="BE18" s="4" t="n">
        <f aca="false">$BL18+$AB$7*SIN(BF18)</f>
        <v>-0.288561304897409</v>
      </c>
      <c r="BF18" s="4" t="n">
        <f aca="false">$BL18+$AB$7*SIN(BG18)</f>
        <v>-0.288438488950681</v>
      </c>
      <c r="BG18" s="4" t="n">
        <f aca="false">$BL18+$AB$7*SIN(BH18)</f>
        <v>-0.288085857997094</v>
      </c>
      <c r="BH18" s="4" t="n">
        <f aca="false">$BL18+$AB$7*SIN(BI18)</f>
        <v>-0.287073583385779</v>
      </c>
      <c r="BI18" s="4" t="n">
        <f aca="false">$BL18+$AB$7*SIN(BJ18)</f>
        <v>-0.284169388532531</v>
      </c>
      <c r="BJ18" s="4" t="n">
        <f aca="false">$BL18+$AB$7*SIN(BK18)</f>
        <v>-0.275850868710925</v>
      </c>
      <c r="BK18" s="4" t="n">
        <f aca="false">$BL18+$AB$7*SIN(BL18)</f>
        <v>-0.252129772129759</v>
      </c>
      <c r="BL18" s="4" t="n">
        <f aca="false">RADIANS($AB$9)+$AB$18*(AW18-AB$15)</f>
        <v>-0.185226122026728</v>
      </c>
    </row>
    <row r="19" customFormat="false" ht="13.5" hidden="false" customHeight="false" outlineLevel="0" collapsed="false">
      <c r="A19" s="31" t="s">
        <v>77</v>
      </c>
      <c r="B19" s="1"/>
      <c r="C19" s="83" t="n">
        <f aca="false">+D15</f>
        <v>57225.48740024</v>
      </c>
      <c r="D19" s="84" t="n">
        <f aca="false">+D16</f>
        <v>0.844675700603673</v>
      </c>
      <c r="E19" s="65" t="s">
        <v>78</v>
      </c>
      <c r="F19" s="85" t="n">
        <f aca="false">+$C$15+$C$16*F18-15018.5-$C$5/24</f>
        <v>46232.7489850326</v>
      </c>
      <c r="AA19" s="86"/>
      <c r="AB19" s="25"/>
      <c r="AC19" s="86"/>
      <c r="AD19" s="25"/>
      <c r="AE19" s="29"/>
      <c r="AW19" s="25" t="n">
        <v>-16500</v>
      </c>
      <c r="AX19" s="29" t="n">
        <f aca="false">AB$3+AB$4*AW19+AB$5*AW19^2+AZ19</f>
        <v>-0.0187723534808913</v>
      </c>
      <c r="AY19" s="4" t="n">
        <f aca="false">AB$3+AB$4*AW19+AB$5*AW19^2</f>
        <v>-0.00901221782030491</v>
      </c>
      <c r="AZ19" s="4" t="n">
        <f aca="false">$AB$6*($AB$11/BA19*BB19+$AB$12)</f>
        <v>-0.00976013566058638</v>
      </c>
      <c r="BA19" s="4" t="n">
        <f aca="false">1+$AB$7*COS(BC19)</f>
        <v>1.36167460144339</v>
      </c>
      <c r="BB19" s="4" t="n">
        <f aca="false">SIN(BC19+RADIANS($AB$9))</f>
        <v>-0.363348015906668</v>
      </c>
      <c r="BC19" s="4" t="n">
        <f aca="false">2*ATAN(BD19)</f>
        <v>0.0938586103304224</v>
      </c>
      <c r="BD19" s="4" t="n">
        <f aca="false">SQRT((1+$AB$7)/(1-$AB$7))*TAN(BE19/2)</f>
        <v>0.0469637872788902</v>
      </c>
      <c r="BE19" s="4" t="n">
        <f aca="false">$BL19+$AB$7*SIN(BF19)</f>
        <v>0.0641695494627297</v>
      </c>
      <c r="BF19" s="4" t="n">
        <f aca="false">$BL19+$AB$7*SIN(BG19)</f>
        <v>0.0641357934258189</v>
      </c>
      <c r="BG19" s="4" t="n">
        <f aca="false">$BL19+$AB$7*SIN(BH19)</f>
        <v>0.0640426804493728</v>
      </c>
      <c r="BH19" s="4" t="n">
        <f aca="false">$BL19+$AB$7*SIN(BI19)</f>
        <v>0.0637858396004344</v>
      </c>
      <c r="BI19" s="4" t="n">
        <f aca="false">$BL19+$AB$7*SIN(BJ19)</f>
        <v>0.0630773970671432</v>
      </c>
      <c r="BJ19" s="4" t="n">
        <f aca="false">$BL19+$AB$7*SIN(BK19)</f>
        <v>0.0611234675953651</v>
      </c>
      <c r="BK19" s="4" t="n">
        <f aca="false">$BL19+$AB$7*SIN(BL19)</f>
        <v>0.0557355939556525</v>
      </c>
      <c r="BL19" s="4" t="n">
        <f aca="false">RADIANS($AB$9)+$AB$18*(AW19-AB$15)</f>
        <v>0.0408866820364651</v>
      </c>
    </row>
    <row r="20" customFormat="false" ht="15" hidden="false" customHeight="false" outlineLevel="0" collapsed="false">
      <c r="A20" s="6" t="s">
        <v>79</v>
      </c>
      <c r="B20" s="6" t="s">
        <v>80</v>
      </c>
      <c r="C20" s="6" t="s">
        <v>81</v>
      </c>
      <c r="D20" s="6" t="s">
        <v>82</v>
      </c>
      <c r="E20" s="6" t="s">
        <v>83</v>
      </c>
      <c r="F20" s="6" t="s">
        <v>1</v>
      </c>
      <c r="G20" s="87" t="s">
        <v>84</v>
      </c>
      <c r="H20" s="88" t="s">
        <v>61</v>
      </c>
      <c r="I20" s="88" t="s">
        <v>66</v>
      </c>
      <c r="J20" s="88" t="s">
        <v>70</v>
      </c>
      <c r="K20" s="88" t="s">
        <v>74</v>
      </c>
      <c r="L20" s="88" t="s">
        <v>85</v>
      </c>
      <c r="M20" s="88" t="s">
        <v>86</v>
      </c>
      <c r="N20" s="88" t="s">
        <v>87</v>
      </c>
      <c r="O20" s="88" t="s">
        <v>88</v>
      </c>
      <c r="P20" s="89" t="s">
        <v>2</v>
      </c>
      <c r="Q20" s="6" t="s">
        <v>89</v>
      </c>
      <c r="R20" s="88" t="s">
        <v>90</v>
      </c>
      <c r="S20" s="7" t="s">
        <v>91</v>
      </c>
      <c r="T20" s="88" t="s">
        <v>92</v>
      </c>
      <c r="U20" s="90" t="s">
        <v>93</v>
      </c>
      <c r="Z20" s="48" t="s">
        <v>1</v>
      </c>
      <c r="AA20" s="13" t="s">
        <v>94</v>
      </c>
      <c r="AB20" s="13" t="s">
        <v>95</v>
      </c>
      <c r="AC20" s="13" t="s">
        <v>96</v>
      </c>
      <c r="AD20" s="13" t="s">
        <v>97</v>
      </c>
      <c r="AE20" s="7" t="s">
        <v>98</v>
      </c>
      <c r="AF20" s="7" t="s">
        <v>99</v>
      </c>
      <c r="AG20" s="17"/>
      <c r="AH20" s="13" t="s">
        <v>8</v>
      </c>
      <c r="AI20" s="13" t="s">
        <v>9</v>
      </c>
      <c r="AJ20" s="13" t="s">
        <v>10</v>
      </c>
      <c r="AK20" s="13" t="s">
        <v>100</v>
      </c>
      <c r="AL20" s="13" t="s">
        <v>11</v>
      </c>
      <c r="AM20" s="13" t="s">
        <v>12</v>
      </c>
      <c r="AN20" s="48" t="s">
        <v>13</v>
      </c>
      <c r="AO20" s="48" t="s">
        <v>14</v>
      </c>
      <c r="AP20" s="48" t="s">
        <v>15</v>
      </c>
      <c r="AQ20" s="48" t="s">
        <v>16</v>
      </c>
      <c r="AR20" s="48" t="s">
        <v>17</v>
      </c>
      <c r="AS20" s="48" t="s">
        <v>18</v>
      </c>
      <c r="AT20" s="48" t="s">
        <v>19</v>
      </c>
      <c r="AU20" s="6" t="s">
        <v>20</v>
      </c>
      <c r="AV20" s="91"/>
      <c r="AW20" s="25" t="n">
        <v>-16000</v>
      </c>
      <c r="AX20" s="29" t="n">
        <f aca="false">AB$3+AB$4*AW20+AB$5*AW20^2+AZ20</f>
        <v>-0.0101455237415143</v>
      </c>
      <c r="AY20" s="4" t="n">
        <f aca="false">AB$3+AB$4*AW20+AB$5*AW20^2</f>
        <v>-0.00822848168560042</v>
      </c>
      <c r="AZ20" s="4" t="n">
        <f aca="false">$AB$6*($AB$11/BA20*BB20+$AB$12)</f>
        <v>-0.00191704205591386</v>
      </c>
      <c r="BA20" s="4" t="n">
        <f aca="false">1+$AB$7*COS(BC20)</f>
        <v>1.30097449137486</v>
      </c>
      <c r="BB20" s="4" t="n">
        <f aca="false">SIN(BC20+RADIANS($AB$9))</f>
        <v>0.128288847336798</v>
      </c>
      <c r="BC20" s="4" t="n">
        <f aca="false">2*ATAN(BD20)</f>
        <v>0.594361000817358</v>
      </c>
      <c r="BD20" s="4" t="n">
        <f aca="false">SQRT((1+$AB$7)/(1-$AB$7))*TAN(BE20/2)</f>
        <v>0.306249639041293</v>
      </c>
      <c r="BE20" s="4" t="n">
        <f aca="false">$BL20+$AB$7*SIN(BF20)</f>
        <v>0.412635299235038</v>
      </c>
      <c r="BF20" s="4" t="n">
        <f aca="false">$BL20+$AB$7*SIN(BG20)</f>
        <v>0.412497381290237</v>
      </c>
      <c r="BG20" s="4" t="n">
        <f aca="false">$BL20+$AB$7*SIN(BH20)</f>
        <v>0.412083005760485</v>
      </c>
      <c r="BH20" s="4" t="n">
        <f aca="false">$BL20+$AB$7*SIN(BI20)</f>
        <v>0.410838462265818</v>
      </c>
      <c r="BI20" s="4" t="n">
        <f aca="false">$BL20+$AB$7*SIN(BJ20)</f>
        <v>0.407104618445689</v>
      </c>
      <c r="BJ20" s="4" t="n">
        <f aca="false">$BL20+$AB$7*SIN(BK20)</f>
        <v>0.395938141201505</v>
      </c>
      <c r="BK20" s="4" t="n">
        <f aca="false">$BL20+$AB$7*SIN(BL20)</f>
        <v>0.362845008762614</v>
      </c>
      <c r="BL20" s="4" t="n">
        <f aca="false">RADIANS($AB$9)+$AB$18*(AW20-AB$15)</f>
        <v>0.266999486099659</v>
      </c>
    </row>
    <row r="21" customFormat="false" ht="12.75" hidden="false" customHeight="false" outlineLevel="0" collapsed="false">
      <c r="A21" s="92" t="s">
        <v>101</v>
      </c>
      <c r="B21" s="93" t="s">
        <v>102</v>
      </c>
      <c r="C21" s="94" t="n">
        <v>25881.4</v>
      </c>
      <c r="D21" s="94" t="s">
        <v>66</v>
      </c>
      <c r="E21" s="95" t="n">
        <f aca="false">+(C21-C$7)/C$8</f>
        <v>-22043.950235108</v>
      </c>
      <c r="F21" s="1" t="n">
        <f aca="false">ROUND(2*E21,0)/2</f>
        <v>-22044</v>
      </c>
      <c r="G21" s="3" t="n">
        <f aca="false">+C21-(C$7+F21*C$8)</f>
        <v>0.0420351999964623</v>
      </c>
      <c r="I21" s="1" t="n">
        <f aca="false">+G21</f>
        <v>0.0420351999964623</v>
      </c>
      <c r="O21" s="1" t="n">
        <f aca="false">+C$11+C$12*$F21</f>
        <v>0.144590828635922</v>
      </c>
      <c r="P21" s="96"/>
      <c r="Q21" s="97" t="n">
        <f aca="false">+C21-15018.5</f>
        <v>10862.9</v>
      </c>
      <c r="R21" s="19"/>
      <c r="S21" s="98" t="n">
        <f aca="false">S$16</f>
        <v>0.1</v>
      </c>
      <c r="T21" s="19"/>
      <c r="U21" s="99"/>
      <c r="Z21" s="4" t="n">
        <f aca="false">F21</f>
        <v>-22044</v>
      </c>
      <c r="AA21" s="100" t="n">
        <f aca="false">AB$3+AB$4*Z21+AB$5*Z21^2+AH21</f>
        <v>-0.0234586153296467</v>
      </c>
      <c r="AB21" s="100" t="n">
        <f aca="false">IF(S21&lt;&gt;0,G21-AH21,-9999)</f>
        <v>0.0421786739689191</v>
      </c>
      <c r="AC21" s="100" t="n">
        <f aca="false">+G21-P21</f>
        <v>0.0420351999964623</v>
      </c>
      <c r="AD21" s="100" t="n">
        <f aca="false">IF(S21&lt;&gt;0,G21-AA21,-9999)</f>
        <v>0.065493815326109</v>
      </c>
      <c r="AE21" s="100" t="n">
        <f aca="false">+(G21-AA21)^2*S21</f>
        <v>0.000428943984597047</v>
      </c>
      <c r="AF21" s="4" t="n">
        <f aca="false">IF(S21&lt;&gt;0,G21-P21,-9999)</f>
        <v>0.0420351999964623</v>
      </c>
      <c r="AG21" s="101"/>
      <c r="AH21" s="4" t="n">
        <f aca="false">$AB$6*($AB$11/AI21*AJ21+$AB$12)</f>
        <v>-0.000143473972456733</v>
      </c>
      <c r="AI21" s="4" t="n">
        <f aca="false">1+$AB$7*COS(AL21)</f>
        <v>0.658270218068101</v>
      </c>
      <c r="AJ21" s="4" t="n">
        <f aca="false">SIN(AL21+RADIANS($AB$9))</f>
        <v>0.119310953693864</v>
      </c>
      <c r="AK21" s="4" t="n">
        <f aca="false">$AB$7*SIN(AL21)</f>
        <v>-0.123241327206667</v>
      </c>
      <c r="AL21" s="4" t="n">
        <f aca="false">2*ATAN(AM21)</f>
        <v>-2.7954708788121</v>
      </c>
      <c r="AM21" s="4" t="n">
        <f aca="false">SQRT((1+$AB$7)/(1-$AB$7))*TAN(AN21/2)</f>
        <v>-5.72051066830092</v>
      </c>
      <c r="AN21" s="100" t="n">
        <f aca="false">$AU21+$AB$7*SIN(AO21)</f>
        <v>-2.64075509361427</v>
      </c>
      <c r="AO21" s="100" t="n">
        <f aca="false">$AU21+$AB$7*SIN(AP21)</f>
        <v>-2.64052463019131</v>
      </c>
      <c r="AP21" s="100" t="n">
        <f aca="false">$AU21+$AB$7*SIN(AQ21)</f>
        <v>-2.64124781285475</v>
      </c>
      <c r="AQ21" s="100" t="n">
        <f aca="false">$AU21+$AB$7*SIN(AR21)</f>
        <v>-2.63897753980226</v>
      </c>
      <c r="AR21" s="100" t="n">
        <f aca="false">$AU21+$AB$7*SIN(AS21)</f>
        <v>-2.64609514032464</v>
      </c>
      <c r="AS21" s="100" t="n">
        <f aca="false">$AU21+$AB$7*SIN(AT21)</f>
        <v>-2.62368607530348</v>
      </c>
      <c r="AT21" s="100" t="n">
        <f aca="false">$AU21+$AB$7*SIN(AU21)</f>
        <v>-2.69335732730639</v>
      </c>
      <c r="AU21" s="100" t="n">
        <f aca="false">RADIANS($AB$9)+$AB$18*(F21-AB$15)</f>
        <v>-2.46625208941622</v>
      </c>
      <c r="AW21" s="25" t="n">
        <v>-15500</v>
      </c>
      <c r="AX21" s="29" t="n">
        <f aca="false">AB$3+AB$4*AW21+AB$5*AW21^2+AZ21</f>
        <v>-0.00191014077740667</v>
      </c>
      <c r="AY21" s="4" t="n">
        <f aca="false">AB$3+AB$4*AW21+AB$5*AW21^2</f>
        <v>-0.00752849969909655</v>
      </c>
      <c r="AZ21" s="4" t="n">
        <f aca="false">$AB$6*($AB$11/BA21*BB21+$AB$12)</f>
        <v>0.00561835892168987</v>
      </c>
      <c r="BA21" s="4" t="n">
        <f aca="false">1+$AB$7*COS(BC21)</f>
        <v>1.18733000211336</v>
      </c>
      <c r="BB21" s="4" t="n">
        <f aca="false">SIN(BC21+RADIANS($AB$9))</f>
        <v>0.533968158255923</v>
      </c>
      <c r="BC21" s="4" t="n">
        <f aca="false">2*ATAN(BD21)</f>
        <v>1.02900451499323</v>
      </c>
      <c r="BD21" s="4" t="n">
        <f aca="false">SQRT((1+$AB$7)/(1-$AB$7))*TAN(BE21/2)</f>
        <v>0.565284612932726</v>
      </c>
      <c r="BE21" s="4" t="n">
        <f aca="false">$BL21+$AB$7*SIN(BF21)</f>
        <v>0.737323476304738</v>
      </c>
      <c r="BF21" s="4" t="n">
        <f aca="false">$BL21+$AB$7*SIN(BG21)</f>
        <v>0.737245846973112</v>
      </c>
      <c r="BG21" s="4" t="n">
        <f aca="false">$BL21+$AB$7*SIN(BH21)</f>
        <v>0.736957235213156</v>
      </c>
      <c r="BH21" s="4" t="n">
        <f aca="false">$BL21+$AB$7*SIN(BI21)</f>
        <v>0.735884891215473</v>
      </c>
      <c r="BI21" s="4" t="n">
        <f aca="false">$BL21+$AB$7*SIN(BJ21)</f>
        <v>0.731909651074049</v>
      </c>
      <c r="BJ21" s="4" t="n">
        <f aca="false">$BL21+$AB$7*SIN(BK21)</f>
        <v>0.717294980205687</v>
      </c>
      <c r="BK21" s="4" t="n">
        <f aca="false">$BL21+$AB$7*SIN(BL21)</f>
        <v>0.665074972079452</v>
      </c>
      <c r="BL21" s="4" t="n">
        <f aca="false">RADIANS($AB$9)+$AB$18*(AW21-AB$15)</f>
        <v>0.493112290162852</v>
      </c>
    </row>
    <row r="22" customFormat="false" ht="12.75" hidden="false" customHeight="false" outlineLevel="0" collapsed="false">
      <c r="A22" s="92" t="s">
        <v>101</v>
      </c>
      <c r="B22" s="93" t="s">
        <v>102</v>
      </c>
      <c r="C22" s="94" t="n">
        <v>28045.38</v>
      </c>
      <c r="D22" s="94" t="s">
        <v>66</v>
      </c>
      <c r="E22" s="95" t="n">
        <f aca="false">+(C22-C$7)/C$8</f>
        <v>-19482.0442351965</v>
      </c>
      <c r="F22" s="1" t="n">
        <f aca="false">ROUND(2*E22,0)/2</f>
        <v>-19482</v>
      </c>
      <c r="G22" s="3" t="n">
        <f aca="false">+C22-(C$7+F22*C$8)</f>
        <v>-0.0373644000028435</v>
      </c>
      <c r="I22" s="1" t="n">
        <f aca="false">+G22</f>
        <v>-0.0373644000028435</v>
      </c>
      <c r="O22" s="1" t="n">
        <f aca="false">+C$11+C$12*$F22</f>
        <v>0.12641804048637</v>
      </c>
      <c r="P22" s="96"/>
      <c r="Q22" s="102" t="n">
        <f aca="false">+C22-15018.5</f>
        <v>13026.88</v>
      </c>
      <c r="R22" s="19"/>
      <c r="S22" s="98" t="n">
        <f aca="false">S$16</f>
        <v>0.1</v>
      </c>
      <c r="T22" s="19"/>
      <c r="U22" s="103"/>
      <c r="Z22" s="4" t="n">
        <f aca="false">F22</f>
        <v>-19482</v>
      </c>
      <c r="AA22" s="100" t="n">
        <f aca="false">AB$3+AB$4*Z22+AB$5*Z22^2+AH22</f>
        <v>-0.0348177521051255</v>
      </c>
      <c r="AB22" s="100" t="n">
        <f aca="false">IF(S22&lt;&gt;0,G22-AH22,-9999)</f>
        <v>-0.0179723609396226</v>
      </c>
      <c r="AC22" s="100" t="n">
        <f aca="false">+G22-P22</f>
        <v>-0.0373644000028435</v>
      </c>
      <c r="AD22" s="100" t="n">
        <f aca="false">IF(S22&lt;&gt;0,G22-AA22,-9999)</f>
        <v>-0.002546647897718</v>
      </c>
      <c r="AE22" s="100" t="n">
        <f aca="false">+(G22-AA22)^2*S22</f>
        <v>6.48541551495153E-007</v>
      </c>
      <c r="AF22" s="4" t="n">
        <f aca="false">IF(S22&lt;&gt;0,G22-P22,-9999)</f>
        <v>-0.0373644000028435</v>
      </c>
      <c r="AG22" s="101"/>
      <c r="AH22" s="4" t="n">
        <f aca="false">$AB$6*($AB$11/AI22*AJ22+$AB$12)</f>
        <v>-0.0193920390632209</v>
      </c>
      <c r="AI22" s="4" t="n">
        <f aca="false">1+$AB$7*COS(AL22)</f>
        <v>0.838129553137367</v>
      </c>
      <c r="AJ22" s="4" t="n">
        <f aca="false">SIN(AL22+RADIANS($AB$9))</f>
        <v>-0.599797004319948</v>
      </c>
      <c r="AK22" s="4" t="n">
        <f aca="false">$AB$7*SIN(AL22)</f>
        <v>-0.325216277303852</v>
      </c>
      <c r="AL22" s="4" t="n">
        <f aca="false">2*ATAN(AM22)</f>
        <v>-2.03262764070197</v>
      </c>
      <c r="AM22" s="4" t="n">
        <f aca="false">SQRT((1+$AB$7)/(1-$AB$7))*TAN(AN22/2)</f>
        <v>-1.61475310013893</v>
      </c>
      <c r="AN22" s="100" t="n">
        <f aca="false">$AU22+$AB$7*SIN(AO22)</f>
        <v>-1.6691673694559</v>
      </c>
      <c r="AO22" s="100" t="n">
        <f aca="false">$AU22+$AB$7*SIN(AP22)</f>
        <v>-1.66916737006548</v>
      </c>
      <c r="AP22" s="100" t="n">
        <f aca="false">$AU22+$AB$7*SIN(AQ22)</f>
        <v>-1.66916735297975</v>
      </c>
      <c r="AQ22" s="100" t="n">
        <f aca="false">$AU22+$AB$7*SIN(AR22)</f>
        <v>-1.66916783186591</v>
      </c>
      <c r="AR22" s="100" t="n">
        <f aca="false">$AU22+$AB$7*SIN(AS22)</f>
        <v>-1.66915440856247</v>
      </c>
      <c r="AS22" s="100" t="n">
        <f aca="false">$AU22+$AB$7*SIN(AT22)</f>
        <v>-1.66952997811766</v>
      </c>
      <c r="AT22" s="100" t="n">
        <f aca="false">$AU22+$AB$7*SIN(AU22)</f>
        <v>-1.65841842802021</v>
      </c>
      <c r="AU22" s="100" t="n">
        <f aca="false">RADIANS($AB$9)+$AB$18*(F22-AB$15)</f>
        <v>-1.30765008139642</v>
      </c>
      <c r="AW22" s="25" t="n">
        <v>-15000</v>
      </c>
      <c r="AX22" s="29" t="n">
        <f aca="false">AB$3+AB$4*AW22+AB$5*AW22^2+AZ22</f>
        <v>0.00503293324653279</v>
      </c>
      <c r="AY22" s="4" t="n">
        <f aca="false">AB$3+AB$4*AW22+AB$5*AW22^2</f>
        <v>-0.00691227186079331</v>
      </c>
      <c r="AZ22" s="4" t="n">
        <f aca="false">$AB$6*($AB$11/BA22*BB22+$AB$12)</f>
        <v>0.0119452051073261</v>
      </c>
      <c r="BA22" s="4" t="n">
        <f aca="false">1+$AB$7*COS(BC22)</f>
        <v>1.06738660237853</v>
      </c>
      <c r="BB22" s="4" t="n">
        <f aca="false">SIN(BC22+RADIANS($AB$9))</f>
        <v>0.794691889917386</v>
      </c>
      <c r="BC22" s="4" t="n">
        <f aca="false">2*ATAN(BD22)</f>
        <v>1.38421745129363</v>
      </c>
      <c r="BD22" s="4" t="n">
        <f aca="false">SQRT((1+$AB$7)/(1-$AB$7))*TAN(BE22/2)</f>
        <v>0.828887438020972</v>
      </c>
      <c r="BE22" s="4" t="n">
        <f aca="false">$BL22+$AB$7*SIN(BF22)</f>
        <v>1.03080734425053</v>
      </c>
      <c r="BF22" s="4" t="n">
        <f aca="false">$BL22+$AB$7*SIN(BG22)</f>
        <v>1.03079298935104</v>
      </c>
      <c r="BG22" s="4" t="n">
        <f aca="false">$BL22+$AB$7*SIN(BH22)</f>
        <v>1.03071613682979</v>
      </c>
      <c r="BH22" s="4" t="n">
        <f aca="false">$BL22+$AB$7*SIN(BI22)</f>
        <v>1.03030485519013</v>
      </c>
      <c r="BI22" s="4" t="n">
        <f aca="false">$BL22+$AB$7*SIN(BJ22)</f>
        <v>1.02810862414761</v>
      </c>
      <c r="BJ22" s="4" t="n">
        <f aca="false">$BL22+$AB$7*SIN(BK22)</f>
        <v>1.01651338924657</v>
      </c>
      <c r="BK22" s="4" t="n">
        <f aca="false">$BL22+$AB$7*SIN(BL22)</f>
        <v>0.958550394326342</v>
      </c>
      <c r="BL22" s="4" t="n">
        <f aca="false">RADIANS($AB$9)+$AB$18*(AW22-AB$15)</f>
        <v>0.719225094226045</v>
      </c>
    </row>
    <row r="23" customFormat="false" ht="12.75" hidden="false" customHeight="false" outlineLevel="0" collapsed="false">
      <c r="A23" s="92" t="s">
        <v>103</v>
      </c>
      <c r="B23" s="93" t="s">
        <v>102</v>
      </c>
      <c r="C23" s="94" t="n">
        <v>29354.64</v>
      </c>
      <c r="D23" s="94" t="s">
        <v>66</v>
      </c>
      <c r="E23" s="95" t="n">
        <f aca="false">+(C23-C$7)/C$8</f>
        <v>-17932.0294247805</v>
      </c>
      <c r="F23" s="1" t="n">
        <f aca="false">ROUND(2*E23,0)/2</f>
        <v>-17932</v>
      </c>
      <c r="G23" s="3" t="n">
        <f aca="false">+C23-(C$7+F23*C$8)</f>
        <v>-0.0248544000060065</v>
      </c>
      <c r="I23" s="1" t="n">
        <f aca="false">+G23</f>
        <v>-0.0248544000060065</v>
      </c>
      <c r="O23" s="1" t="n">
        <f aca="false">+C$11+C$12*$F23</f>
        <v>0.11542357458793</v>
      </c>
      <c r="P23" s="96"/>
      <c r="Q23" s="102" t="n">
        <f aca="false">+C23-15018.5</f>
        <v>14336.14</v>
      </c>
      <c r="R23" s="19"/>
      <c r="S23" s="98" t="n">
        <f aca="false">S$16</f>
        <v>0.1</v>
      </c>
      <c r="T23" s="19"/>
      <c r="U23" s="99"/>
      <c r="Z23" s="4" t="n">
        <f aca="false">F23</f>
        <v>-17932</v>
      </c>
      <c r="AA23" s="100" t="n">
        <f aca="false">AB$3+AB$4*Z23+AB$5*Z23^2+AH23</f>
        <v>-0.0346964545083995</v>
      </c>
      <c r="AB23" s="100" t="n">
        <f aca="false">IF(S23&lt;&gt;0,G23-AH23,-9999)</f>
        <v>-0.00187821608072833</v>
      </c>
      <c r="AC23" s="100" t="n">
        <f aca="false">+G23-P23</f>
        <v>-0.0248544000060065</v>
      </c>
      <c r="AD23" s="100" t="n">
        <f aca="false">IF(S23&lt;&gt;0,G23-AA23,-9999)</f>
        <v>0.00984205450239301</v>
      </c>
      <c r="AE23" s="100" t="n">
        <f aca="false">+(G23-AA23)^2*S23</f>
        <v>9.68660368280744E-006</v>
      </c>
      <c r="AF23" s="4" t="n">
        <f aca="false">IF(S23&lt;&gt;0,G23-P23,-9999)</f>
        <v>-0.0248544000060065</v>
      </c>
      <c r="AG23" s="101"/>
      <c r="AH23" s="4" t="n">
        <f aca="false">$AB$6*($AB$11/AI23*AJ23+$AB$12)</f>
        <v>-0.0229761839252781</v>
      </c>
      <c r="AI23" s="4" t="n">
        <f aca="false">1+$AB$7*COS(AL23)</f>
        <v>1.12588394867111</v>
      </c>
      <c r="AJ23" s="4" t="n">
        <f aca="false">SIN(AL23+RADIANS($AB$9))</f>
        <v>-0.993751096853517</v>
      </c>
      <c r="AK23" s="4" t="n">
        <f aca="false">$AB$7*SIN(AL23)</f>
        <v>-0.340765168492692</v>
      </c>
      <c r="AL23" s="4" t="n">
        <f aca="false">2*ATAN(AM23)</f>
        <v>-1.21693058773875</v>
      </c>
      <c r="AM23" s="4" t="n">
        <f aca="false">SQRT((1+$AB$7)/(1-$AB$7))*TAN(AN23/2)</f>
        <v>-0.696636917171833</v>
      </c>
      <c r="AN23" s="100" t="n">
        <f aca="false">$AU23+$AB$7*SIN(AO23)</f>
        <v>-0.888678841073324</v>
      </c>
      <c r="AO23" s="100" t="n">
        <f aca="false">$AU23+$AB$7*SIN(AP23)</f>
        <v>-0.888640292440593</v>
      </c>
      <c r="AP23" s="100" t="n">
        <f aca="false">$AU23+$AB$7*SIN(AQ23)</f>
        <v>-0.888471999016711</v>
      </c>
      <c r="AQ23" s="100" t="n">
        <f aca="false">$AU23+$AB$7*SIN(AR23)</f>
        <v>-0.887737681030267</v>
      </c>
      <c r="AR23" s="100" t="n">
        <f aca="false">$AU23+$AB$7*SIN(AS23)</f>
        <v>-0.884541335159742</v>
      </c>
      <c r="AS23" s="100" t="n">
        <f aca="false">$AU23+$AB$7*SIN(AT23)</f>
        <v>-0.870770746912992</v>
      </c>
      <c r="AT23" s="100" t="n">
        <f aca="false">$AU23+$AB$7*SIN(AU23)</f>
        <v>-0.813824370337355</v>
      </c>
      <c r="AU23" s="100" t="n">
        <f aca="false">RADIANS($AB$9)+$AB$18*(F23-AB$15)</f>
        <v>-0.606700388800521</v>
      </c>
      <c r="AW23" s="25" t="n">
        <v>-14500</v>
      </c>
      <c r="AX23" s="29" t="n">
        <f aca="false">AB$3+AB$4*AW23+AB$5*AW23^2+AZ23</f>
        <v>0.0103987963605759</v>
      </c>
      <c r="AY23" s="4" t="n">
        <f aca="false">AB$3+AB$4*AW23+AB$5*AW23^2</f>
        <v>-0.00637979817069067</v>
      </c>
      <c r="AZ23" s="4" t="n">
        <f aca="false">$AB$6*($AB$11/BA23*BB23+$AB$12)</f>
        <v>0.0167785945312666</v>
      </c>
      <c r="BA23" s="4" t="n">
        <f aca="false">1+$AB$7*COS(BC23)</f>
        <v>0.963377481130122</v>
      </c>
      <c r="BB23" s="4" t="n">
        <f aca="false">SIN(BC23+RADIANS($AB$9))</f>
        <v>0.934218832208347</v>
      </c>
      <c r="BC23" s="4" t="n">
        <f aca="false">2*ATAN(BD23)</f>
        <v>1.67178038751575</v>
      </c>
      <c r="BD23" s="4" t="n">
        <f aca="false">SQRT((1+$AB$7)/(1-$AB$7))*TAN(BE23/2)</f>
        <v>1.10644938391196</v>
      </c>
      <c r="BE23" s="4" t="n">
        <f aca="false">$BL23+$AB$7*SIN(BF23)</f>
        <v>1.2948699243114</v>
      </c>
      <c r="BF23" s="4" t="n">
        <f aca="false">$BL23+$AB$7*SIN(BG23)</f>
        <v>1.29486940196264</v>
      </c>
      <c r="BG23" s="4" t="n">
        <f aca="false">$BL23+$AB$7*SIN(BH23)</f>
        <v>1.29486412415448</v>
      </c>
      <c r="BH23" s="4" t="n">
        <f aca="false">$BL23+$AB$7*SIN(BI23)</f>
        <v>1.2948108027352</v>
      </c>
      <c r="BI23" s="4" t="n">
        <f aca="false">$BL23+$AB$7*SIN(BJ23)</f>
        <v>1.29427266118648</v>
      </c>
      <c r="BJ23" s="4" t="n">
        <f aca="false">$BL23+$AB$7*SIN(BK23)</f>
        <v>1.28889754331706</v>
      </c>
      <c r="BK23" s="4" t="n">
        <f aca="false">$BL23+$AB$7*SIN(BL23)</f>
        <v>1.2398418755841</v>
      </c>
      <c r="BL23" s="4" t="n">
        <f aca="false">RADIANS($AB$9)+$AB$18*(AW23-AB$15)</f>
        <v>0.945337898289238</v>
      </c>
    </row>
    <row r="24" customFormat="false" ht="12.75" hidden="false" customHeight="false" outlineLevel="0" collapsed="false">
      <c r="A24" s="92" t="s">
        <v>103</v>
      </c>
      <c r="B24" s="93" t="s">
        <v>102</v>
      </c>
      <c r="C24" s="94" t="n">
        <v>29380.001</v>
      </c>
      <c r="D24" s="94" t="s">
        <v>66</v>
      </c>
      <c r="E24" s="95" t="n">
        <f aca="false">+(C24-C$7)/C$8</f>
        <v>-17902.0048875557</v>
      </c>
      <c r="F24" s="1" t="n">
        <f aca="false">ROUND(2*E24,0)/2</f>
        <v>-17902</v>
      </c>
      <c r="G24" s="3" t="n">
        <f aca="false">+C24-(C$7+F24*C$8)</f>
        <v>-0.00412840000353754</v>
      </c>
      <c r="I24" s="1" t="n">
        <f aca="false">+G24</f>
        <v>-0.00412840000353754</v>
      </c>
      <c r="O24" s="1" t="n">
        <f aca="false">+C$11+C$12*$F24</f>
        <v>0.115210778473767</v>
      </c>
      <c r="P24" s="96"/>
      <c r="Q24" s="102" t="n">
        <f aca="false">+C24-15018.5</f>
        <v>14361.501</v>
      </c>
      <c r="R24" s="19"/>
      <c r="S24" s="98" t="n">
        <f aca="false">S$16</f>
        <v>0.1</v>
      </c>
      <c r="T24" s="19"/>
      <c r="U24" s="99"/>
      <c r="Z24" s="4" t="n">
        <f aca="false">F24</f>
        <v>-17902</v>
      </c>
      <c r="AA24" s="100" t="n">
        <f aca="false">AB$3+AB$4*Z24+AB$5*Z24^2+AH24</f>
        <v>-0.0345521727249617</v>
      </c>
      <c r="AB24" s="100" t="n">
        <f aca="false">IF(S24&lt;&gt;0,G24-AH24,-9999)</f>
        <v>0.0187672804861912</v>
      </c>
      <c r="AC24" s="100" t="n">
        <f aca="false">+G24-P24</f>
        <v>-0.00412840000353754</v>
      </c>
      <c r="AD24" s="100" t="n">
        <f aca="false">IF(S24&lt;&gt;0,G24-AA24,-9999)</f>
        <v>0.0304237727214242</v>
      </c>
      <c r="AE24" s="100" t="n">
        <f aca="false">+(G24-AA24)^2*S24</f>
        <v>9.25605946604873E-005</v>
      </c>
      <c r="AF24" s="4" t="n">
        <f aca="false">IF(S24&lt;&gt;0,G24-P24,-9999)</f>
        <v>-0.00412840000353754</v>
      </c>
      <c r="AG24" s="101"/>
      <c r="AH24" s="4" t="n">
        <f aca="false">$AB$6*($AB$11/AI24*AJ24+$AB$12)</f>
        <v>-0.0228956804897287</v>
      </c>
      <c r="AI24" s="4" t="n">
        <f aca="false">1+$AB$7*COS(AL24)</f>
        <v>1.13314825678526</v>
      </c>
      <c r="AJ24" s="4" t="n">
        <f aca="false">SIN(AL24+RADIANS($AB$9))</f>
        <v>-0.995912367646362</v>
      </c>
      <c r="AK24" s="4" t="n">
        <f aca="false">$AB$7*SIN(AL24)</f>
        <v>-0.337992914579479</v>
      </c>
      <c r="AL24" s="4" t="n">
        <f aca="false">2*ATAN(AM24)</f>
        <v>-1.19552670036784</v>
      </c>
      <c r="AM24" s="4" t="n">
        <f aca="false">SQRT((1+$AB$7)/(1-$AB$7))*TAN(AN24/2)</f>
        <v>-0.680858321040422</v>
      </c>
      <c r="AN24" s="100" t="n">
        <f aca="false">$AU24+$AB$7*SIN(AO24)</f>
        <v>-0.87102383884236</v>
      </c>
      <c r="AO24" s="100" t="n">
        <f aca="false">$AU24+$AB$7*SIN(AP24)</f>
        <v>-0.870981306114131</v>
      </c>
      <c r="AP24" s="100" t="n">
        <f aca="false">$AU24+$AB$7*SIN(AQ24)</f>
        <v>-0.870799543170332</v>
      </c>
      <c r="AQ24" s="100" t="n">
        <f aca="false">$AU24+$AB$7*SIN(AR24)</f>
        <v>-0.870023223593569</v>
      </c>
      <c r="AR24" s="100" t="n">
        <f aca="false">$AU24+$AB$7*SIN(AS24)</f>
        <v>-0.866715524242375</v>
      </c>
      <c r="AS24" s="100" t="n">
        <f aca="false">$AU24+$AB$7*SIN(AT24)</f>
        <v>-0.852763873105376</v>
      </c>
      <c r="AT24" s="100" t="n">
        <f aca="false">$AU24+$AB$7*SIN(AU24)</f>
        <v>-0.79618977868656</v>
      </c>
      <c r="AU24" s="100" t="n">
        <f aca="false">RADIANS($AB$9)+$AB$18*(F24-AB$15)</f>
        <v>-0.59313362055673</v>
      </c>
      <c r="AW24" s="25" t="n">
        <v>-14000</v>
      </c>
      <c r="AX24" s="29" t="n">
        <f aca="false">AB$3+AB$4*AW24+AB$5*AW24^2+AZ24</f>
        <v>0.0142342603416434</v>
      </c>
      <c r="AY24" s="4" t="n">
        <f aca="false">AB$3+AB$4*AW24+AB$5*AW24^2</f>
        <v>-0.00593107862878866</v>
      </c>
      <c r="AZ24" s="4" t="n">
        <f aca="false">$AB$6*($AB$11/BA24*BB24+$AB$12)</f>
        <v>0.0201653389704321</v>
      </c>
      <c r="BA24" s="4" t="n">
        <f aca="false">1+$AB$7*COS(BC24)</f>
        <v>0.879633042395373</v>
      </c>
      <c r="BB24" s="4" t="n">
        <f aca="false">SIN(BC24+RADIANS($AB$9))</f>
        <v>0.991819885273158</v>
      </c>
      <c r="BC24" s="4" t="n">
        <f aca="false">2*ATAN(BD24)</f>
        <v>1.90851948664442</v>
      </c>
      <c r="BD24" s="4" t="n">
        <f aca="false">SQRT((1+$AB$7)/(1-$AB$7))*TAN(BE24/2)</f>
        <v>1.41104766867995</v>
      </c>
      <c r="BE24" s="4" t="n">
        <f aca="false">$BL24+$AB$7*SIN(BF24)</f>
        <v>1.53448478055399</v>
      </c>
      <c r="BF24" s="4" t="n">
        <f aca="false">$BL24+$AB$7*SIN(BG24)</f>
        <v>1.53448478053837</v>
      </c>
      <c r="BG24" s="4" t="n">
        <f aca="false">$BL24+$AB$7*SIN(BH24)</f>
        <v>1.53448477935376</v>
      </c>
      <c r="BH24" s="4" t="n">
        <f aca="false">$BL24+$AB$7*SIN(BI24)</f>
        <v>1.53448468952989</v>
      </c>
      <c r="BI24" s="4" t="n">
        <f aca="false">$BL24+$AB$7*SIN(BJ24)</f>
        <v>1.53447787921977</v>
      </c>
      <c r="BJ24" s="4" t="n">
        <f aca="false">$BL24+$AB$7*SIN(BK24)</f>
        <v>1.53396519715106</v>
      </c>
      <c r="BK24" s="4" t="n">
        <f aca="false">$BL24+$AB$7*SIN(BL24)</f>
        <v>1.50614029476725</v>
      </c>
      <c r="BL24" s="4" t="n">
        <f aca="false">RADIANS($AB$9)+$AB$18*(AW24-AB$15)</f>
        <v>1.17145070235243</v>
      </c>
    </row>
    <row r="25" customFormat="false" ht="12.75" hidden="false" customHeight="false" outlineLevel="0" collapsed="false">
      <c r="A25" s="92" t="s">
        <v>101</v>
      </c>
      <c r="B25" s="93" t="s">
        <v>102</v>
      </c>
      <c r="C25" s="94" t="n">
        <v>29486.4</v>
      </c>
      <c r="D25" s="94" t="s">
        <v>66</v>
      </c>
      <c r="E25" s="95" t="n">
        <f aca="false">+(C25-C$7)/C$8</f>
        <v>-17776.0405826709</v>
      </c>
      <c r="F25" s="1" t="n">
        <f aca="false">ROUND(2*E25,0)/2</f>
        <v>-17776</v>
      </c>
      <c r="G25" s="3" t="n">
        <f aca="false">+C25-(C$7+F25*C$8)</f>
        <v>-0.0342792000010377</v>
      </c>
      <c r="I25" s="1" t="n">
        <f aca="false">+G25</f>
        <v>-0.0342792000010377</v>
      </c>
      <c r="O25" s="1" t="n">
        <f aca="false">+C$11+C$12*$F25</f>
        <v>0.114317034794281</v>
      </c>
      <c r="P25" s="96"/>
      <c r="Q25" s="102" t="n">
        <f aca="false">+C25-15018.5</f>
        <v>14467.9</v>
      </c>
      <c r="R25" s="19"/>
      <c r="S25" s="98" t="n">
        <f aca="false">S$16</f>
        <v>0.1</v>
      </c>
      <c r="T25" s="19"/>
      <c r="U25" s="103"/>
      <c r="Z25" s="4" t="n">
        <f aca="false">F25</f>
        <v>-17776</v>
      </c>
      <c r="AA25" s="100" t="n">
        <f aca="false">AB$3+AB$4*Z25+AB$5*Z25^2+AH25</f>
        <v>-0.033863818442219</v>
      </c>
      <c r="AB25" s="100" t="n">
        <f aca="false">IF(S25&lt;&gt;0,G25-AH25,-9999)</f>
        <v>-0.0118072972759948</v>
      </c>
      <c r="AC25" s="100" t="n">
        <f aca="false">+G25-P25</f>
        <v>-0.0342792000010377</v>
      </c>
      <c r="AD25" s="100" t="n">
        <f aca="false">IF(S25&lt;&gt;0,G25-AA25,-9999)</f>
        <v>-0.000415381558818699</v>
      </c>
      <c r="AE25" s="100" t="n">
        <f aca="false">+(G25-AA25)^2*S25</f>
        <v>1.72541839406652E-008</v>
      </c>
      <c r="AF25" s="4" t="n">
        <f aca="false">IF(S25&lt;&gt;0,G25-P25,-9999)</f>
        <v>-0.0342792000010377</v>
      </c>
      <c r="AG25" s="101"/>
      <c r="AH25" s="4" t="n">
        <f aca="false">$AB$6*($AB$11/AI25*AJ25+$AB$12)</f>
        <v>-0.0224719027250429</v>
      </c>
      <c r="AI25" s="4" t="n">
        <f aca="false">1+$AB$7*COS(AL25)</f>
        <v>1.16394583822267</v>
      </c>
      <c r="AJ25" s="4" t="n">
        <f aca="false">SIN(AL25+RADIANS($AB$9))</f>
        <v>-0.999996861304015</v>
      </c>
      <c r="AK25" s="4" t="n">
        <f aca="false">$AB$7*SIN(AL25)</f>
        <v>-0.324175000147065</v>
      </c>
      <c r="AL25" s="4" t="n">
        <f aca="false">2*ATAN(AM25)</f>
        <v>-1.10257322917814</v>
      </c>
      <c r="AM25" s="4" t="n">
        <f aca="false">SQRT((1+$AB$7)/(1-$AB$7))*TAN(AN25/2)</f>
        <v>-0.614876862238927</v>
      </c>
      <c r="AN25" s="100" t="n">
        <f aca="false">$AU25+$AB$7*SIN(AO25)</f>
        <v>-0.795624015733925</v>
      </c>
      <c r="AO25" s="100" t="n">
        <f aca="false">$AU25+$AB$7*SIN(AP25)</f>
        <v>-0.795562512521758</v>
      </c>
      <c r="AP25" s="100" t="n">
        <f aca="false">$AU25+$AB$7*SIN(AQ25)</f>
        <v>-0.795320640893687</v>
      </c>
      <c r="AQ25" s="100" t="n">
        <f aca="false">$AU25+$AB$7*SIN(AR25)</f>
        <v>-0.794370018525777</v>
      </c>
      <c r="AR25" s="100" t="n">
        <f aca="false">$AU25+$AB$7*SIN(AS25)</f>
        <v>-0.790642682041133</v>
      </c>
      <c r="AS25" s="100" t="n">
        <f aca="false">$AU25+$AB$7*SIN(AT25)</f>
        <v>-0.776161021524134</v>
      </c>
      <c r="AT25" s="100" t="n">
        <f aca="false">$AU25+$AB$7*SIN(AU25)</f>
        <v>-0.721725220451077</v>
      </c>
      <c r="AU25" s="100" t="n">
        <f aca="false">RADIANS($AB$9)+$AB$18*(F25-AB$15)</f>
        <v>-0.536153193932805</v>
      </c>
      <c r="AW25" s="25" t="n">
        <v>-13500</v>
      </c>
      <c r="AX25" s="29" t="n">
        <f aca="false">AB$3+AB$4*AW25+AB$5*AW25^2+AZ25</f>
        <v>0.0166992324463191</v>
      </c>
      <c r="AY25" s="4" t="n">
        <f aca="false">AB$3+AB$4*AW25+AB$5*AW25^2</f>
        <v>-0.00556611323508726</v>
      </c>
      <c r="AZ25" s="4" t="n">
        <f aca="false">$AB$6*($AB$11/BA25*BB25+$AB$12)</f>
        <v>0.0222653456814064</v>
      </c>
      <c r="BA25" s="4" t="n">
        <f aca="false">1+$AB$7*COS(BC25)</f>
        <v>0.813956955368439</v>
      </c>
      <c r="BB25" s="4" t="n">
        <f aca="false">SIN(BC25+RADIANS($AB$9))</f>
        <v>0.997413112413674</v>
      </c>
      <c r="BC25" s="4" t="n">
        <f aca="false">2*ATAN(BD25)</f>
        <v>2.10845842560248</v>
      </c>
      <c r="BD25" s="4" t="n">
        <f aca="false">SQRT((1+$AB$7)/(1-$AB$7))*TAN(BE25/2)</f>
        <v>1.76052471252488</v>
      </c>
      <c r="BE25" s="4" t="n">
        <f aca="false">$BL25+$AB$7*SIN(BF25)</f>
        <v>1.75471058483753</v>
      </c>
      <c r="BF25" s="4" t="n">
        <f aca="false">$BL25+$AB$7*SIN(BG25)</f>
        <v>1.75471058388463</v>
      </c>
      <c r="BG25" s="4" t="n">
        <f aca="false">$BL25+$AB$7*SIN(BH25)</f>
        <v>1.75471059822791</v>
      </c>
      <c r="BH25" s="4" t="n">
        <f aca="false">$BL25+$AB$7*SIN(BI25)</f>
        <v>1.75471038232899</v>
      </c>
      <c r="BI25" s="4" t="n">
        <f aca="false">$BL25+$AB$7*SIN(BJ25)</f>
        <v>1.75471363207223</v>
      </c>
      <c r="BJ25" s="4" t="n">
        <f aca="false">$BL25+$AB$7*SIN(BK25)</f>
        <v>1.75466471044016</v>
      </c>
      <c r="BK25" s="4" t="n">
        <f aca="false">$BL25+$AB$7*SIN(BL25)</f>
        <v>1.75539982068692</v>
      </c>
      <c r="BL25" s="4" t="n">
        <f aca="false">RADIANS($AB$9)+$AB$18*(AW25-AB$15)</f>
        <v>1.39756350641562</v>
      </c>
    </row>
    <row r="26" customFormat="false" ht="12.75" hidden="false" customHeight="false" outlineLevel="0" collapsed="false">
      <c r="A26" s="92" t="s">
        <v>104</v>
      </c>
      <c r="B26" s="93" t="s">
        <v>102</v>
      </c>
      <c r="C26" s="94" t="n">
        <v>30645.32</v>
      </c>
      <c r="D26" s="94" t="s">
        <v>66</v>
      </c>
      <c r="E26" s="95" t="n">
        <f aca="false">+(C26-C$7)/C$8</f>
        <v>-16404.0112194525</v>
      </c>
      <c r="F26" s="1" t="n">
        <f aca="false">ROUND(2*E26,0)/2</f>
        <v>-16404</v>
      </c>
      <c r="G26" s="3" t="n">
        <f aca="false">+C26-(C$7+F26*C$8)</f>
        <v>-0.00947680000535911</v>
      </c>
      <c r="I26" s="1" t="n">
        <f aca="false">+G26</f>
        <v>-0.00947680000535911</v>
      </c>
      <c r="O26" s="1" t="n">
        <f aca="false">+C$11+C$12*$F26</f>
        <v>0.104585159173209</v>
      </c>
      <c r="P26" s="96"/>
      <c r="Q26" s="102" t="n">
        <f aca="false">+C26-15018.5</f>
        <v>15626.82</v>
      </c>
      <c r="R26" s="19"/>
      <c r="S26" s="98" t="n">
        <f aca="false">S$16</f>
        <v>0.1</v>
      </c>
      <c r="T26" s="19"/>
      <c r="U26" s="103"/>
      <c r="Z26" s="4" t="n">
        <f aca="false">F26</f>
        <v>-16404</v>
      </c>
      <c r="AA26" s="100" t="n">
        <f aca="false">AB$3+AB$4*Z26+AB$5*Z26^2+AH26</f>
        <v>-0.0171494889348247</v>
      </c>
      <c r="AB26" s="100" t="n">
        <f aca="false">IF(S26&lt;&gt;0,G26-AH26,-9999)</f>
        <v>-0.0011825549112084</v>
      </c>
      <c r="AC26" s="100" t="n">
        <f aca="false">+G26-P26</f>
        <v>-0.00947680000535911</v>
      </c>
      <c r="AD26" s="100" t="n">
        <f aca="false">IF(S26&lt;&gt;0,G26-AA26,-9999)</f>
        <v>0.00767268892946562</v>
      </c>
      <c r="AE26" s="100" t="n">
        <f aca="false">+(G26-AA26)^2*S26</f>
        <v>5.88701554083443E-006</v>
      </c>
      <c r="AF26" s="4" t="n">
        <f aca="false">IF(S26&lt;&gt;0,G26-P26,-9999)</f>
        <v>-0.00947680000535911</v>
      </c>
      <c r="AG26" s="101"/>
      <c r="AH26" s="4" t="n">
        <f aca="false">$AB$6*($AB$11/AI26*AJ26+$AB$12)</f>
        <v>-0.00829424509415071</v>
      </c>
      <c r="AI26" s="4" t="n">
        <f aca="false">1+$AB$7*COS(AL26)</f>
        <v>1.35652653588743</v>
      </c>
      <c r="AJ26" s="4" t="n">
        <f aca="false">SIN(AL26+RADIANS($AB$9))</f>
        <v>-0.269319257882661</v>
      </c>
      <c r="AK26" s="4" t="n">
        <f aca="false">$AB$7*SIN(AL26)</f>
        <v>0.0696885772490488</v>
      </c>
      <c r="AL26" s="4" t="n">
        <f aca="false">2*ATAN(AM26)</f>
        <v>0.193031522944444</v>
      </c>
      <c r="AM26" s="4" t="n">
        <f aca="false">SQRT((1+$AB$7)/(1-$AB$7))*TAN(AN26/2)</f>
        <v>0.0968165732221132</v>
      </c>
      <c r="AN26" s="100" t="n">
        <f aca="false">$AU26+$AB$7*SIN(AO26)</f>
        <v>0.132139322065313</v>
      </c>
      <c r="AO26" s="100" t="n">
        <f aca="false">$AU26+$AB$7*SIN(AP26)</f>
        <v>0.132072214692161</v>
      </c>
      <c r="AP26" s="100" t="n">
        <f aca="false">$AU26+$AB$7*SIN(AQ26)</f>
        <v>0.131885864488619</v>
      </c>
      <c r="AQ26" s="100" t="n">
        <f aca="false">$AU26+$AB$7*SIN(AR26)</f>
        <v>0.131368413468762</v>
      </c>
      <c r="AR26" s="100" t="n">
        <f aca="false">$AU26+$AB$7*SIN(AS26)</f>
        <v>0.129931757807929</v>
      </c>
      <c r="AS26" s="100" t="n">
        <f aca="false">$AU26+$AB$7*SIN(AT26)</f>
        <v>0.125944418057436</v>
      </c>
      <c r="AT26" s="100" t="n">
        <f aca="false">$AU26+$AB$7*SIN(AU26)</f>
        <v>0.114888164904753</v>
      </c>
      <c r="AU26" s="100" t="n">
        <f aca="false">RADIANS($AB$9)+$AB$18*(F26-AB$15)</f>
        <v>0.0843003404165978</v>
      </c>
      <c r="AW26" s="25" t="n">
        <v>-13000</v>
      </c>
      <c r="AX26" s="29" t="n">
        <f aca="false">AB$3+AB$4*AW26+AB$5*AW26^2+AZ26</f>
        <v>0.0179702914308254</v>
      </c>
      <c r="AY26" s="4" t="n">
        <f aca="false">AB$3+AB$4*AW26+AB$5*AW26^2</f>
        <v>-0.00528490198958649</v>
      </c>
      <c r="AZ26" s="4" t="n">
        <f aca="false">$AB$6*($AB$11/BA26*BB26+$AB$12)</f>
        <v>0.0232551934204119</v>
      </c>
      <c r="BA26" s="4" t="n">
        <f aca="false">1+$AB$7*COS(BC26)</f>
        <v>0.762917410638466</v>
      </c>
      <c r="BB26" s="4" t="n">
        <f aca="false">SIN(BC26+RADIANS($AB$9))</f>
        <v>0.970057103709125</v>
      </c>
      <c r="BC26" s="4" t="n">
        <f aca="false">2*ATAN(BD26)</f>
        <v>2.28184446541444</v>
      </c>
      <c r="BD26" s="4" t="n">
        <f aca="false">SQRT((1+$AB$7)/(1-$AB$7))*TAN(BE26/2)</f>
        <v>2.18117424759794</v>
      </c>
      <c r="BE26" s="4" t="n">
        <f aca="false">$BL26+$AB$7*SIN(BF26)</f>
        <v>1.95980787061105</v>
      </c>
      <c r="BF26" s="4" t="n">
        <f aca="false">$BL26+$AB$7*SIN(BG26)</f>
        <v>1.95980632358121</v>
      </c>
      <c r="BG26" s="4" t="n">
        <f aca="false">$BL26+$AB$7*SIN(BH26)</f>
        <v>1.95981755171399</v>
      </c>
      <c r="BH26" s="4" t="n">
        <f aca="false">$BL26+$AB$7*SIN(BI26)</f>
        <v>1.95973605246295</v>
      </c>
      <c r="BI26" s="4" t="n">
        <f aca="false">$BL26+$AB$7*SIN(BJ26)</f>
        <v>1.96032724611457</v>
      </c>
      <c r="BJ26" s="4" t="n">
        <f aca="false">$BL26+$AB$7*SIN(BK26)</f>
        <v>1.95601921108383</v>
      </c>
      <c r="BK26" s="4" t="n">
        <f aca="false">$BL26+$AB$7*SIN(BL26)</f>
        <v>1.98644206437598</v>
      </c>
      <c r="BL26" s="4" t="n">
        <f aca="false">RADIANS($AB$9)+$AB$18*(AW26-AB$15)</f>
        <v>1.62367631047882</v>
      </c>
    </row>
    <row r="27" customFormat="false" ht="12.75" hidden="false" customHeight="false" outlineLevel="0" collapsed="false">
      <c r="A27" s="92" t="s">
        <v>104</v>
      </c>
      <c r="B27" s="93" t="s">
        <v>102</v>
      </c>
      <c r="C27" s="94" t="n">
        <v>30651.25</v>
      </c>
      <c r="D27" s="94" t="s">
        <v>66</v>
      </c>
      <c r="E27" s="95" t="n">
        <f aca="false">+(C27-C$7)/C$8</f>
        <v>-16396.9907744486</v>
      </c>
      <c r="F27" s="1" t="n">
        <f aca="false">ROUND(2*E27,0)/2</f>
        <v>-16397</v>
      </c>
      <c r="G27" s="3" t="n">
        <f aca="false">+C27-(C$7+F27*C$8)</f>
        <v>0.00779259999399073</v>
      </c>
      <c r="I27" s="1" t="n">
        <f aca="false">+G27</f>
        <v>0.00779259999399073</v>
      </c>
      <c r="O27" s="1" t="n">
        <f aca="false">+C$11+C$12*$F27</f>
        <v>0.104535506746571</v>
      </c>
      <c r="P27" s="96"/>
      <c r="Q27" s="102" t="n">
        <f aca="false">+C27-15018.5</f>
        <v>15632.75</v>
      </c>
      <c r="R27" s="19"/>
      <c r="S27" s="98" t="n">
        <f aca="false">S$16</f>
        <v>0.1</v>
      </c>
      <c r="T27" s="19"/>
      <c r="U27" s="99"/>
      <c r="Z27" s="4" t="n">
        <f aca="false">F27</f>
        <v>-16397</v>
      </c>
      <c r="AA27" s="100" t="n">
        <f aca="false">AB$3+AB$4*Z27+AB$5*Z27^2+AH27</f>
        <v>-0.0170299412196986</v>
      </c>
      <c r="AB27" s="100" t="n">
        <f aca="false">IF(S27&lt;&gt;0,G27-AH27,-9999)</f>
        <v>0.0159786226188817</v>
      </c>
      <c r="AC27" s="100" t="n">
        <f aca="false">+G27-P27</f>
        <v>0.00779259999399073</v>
      </c>
      <c r="AD27" s="100" t="n">
        <f aca="false">IF(S27&lt;&gt;0,G27-AA27,-9999)</f>
        <v>0.0248225412136893</v>
      </c>
      <c r="AE27" s="100" t="n">
        <f aca="false">+(G27-AA27)^2*S27</f>
        <v>6.16158552305305E-005</v>
      </c>
      <c r="AF27" s="4" t="n">
        <f aca="false">IF(S27&lt;&gt;0,G27-P27,-9999)</f>
        <v>0.00779259999399073</v>
      </c>
      <c r="AG27" s="101"/>
      <c r="AH27" s="4" t="n">
        <f aca="false">$AB$6*($AB$11/AI27*AJ27+$AB$12)</f>
        <v>-0.00818602262489093</v>
      </c>
      <c r="AI27" s="4" t="n">
        <f aca="false">1+$AB$7*COS(AL27)</f>
        <v>1.35601565975279</v>
      </c>
      <c r="AJ27" s="4" t="n">
        <f aca="false">SIN(AL27+RADIANS($AB$9))</f>
        <v>-0.262379951663568</v>
      </c>
      <c r="AK27" s="4" t="n">
        <f aca="false">$AB$7*SIN(AL27)</f>
        <v>0.072253156344006</v>
      </c>
      <c r="AL27" s="4" t="n">
        <f aca="false">2*ATAN(AM27)</f>
        <v>0.200229884070846</v>
      </c>
      <c r="AM27" s="4" t="n">
        <f aca="false">SQRT((1+$AB$7)/(1-$AB$7))*TAN(AN27/2)</f>
        <v>0.10045077258714</v>
      </c>
      <c r="AN27" s="100" t="n">
        <f aca="false">$AU27+$AB$7*SIN(AO27)</f>
        <v>0.137084188743174</v>
      </c>
      <c r="AO27" s="100" t="n">
        <f aca="false">$AU27+$AB$7*SIN(AP27)</f>
        <v>0.13701481492367</v>
      </c>
      <c r="AP27" s="100" t="n">
        <f aca="false">$AU27+$AB$7*SIN(AQ27)</f>
        <v>0.136822042280528</v>
      </c>
      <c r="AQ27" s="100" t="n">
        <f aca="false">$AU27+$AB$7*SIN(AR27)</f>
        <v>0.136286401740918</v>
      </c>
      <c r="AR27" s="100" t="n">
        <f aca="false">$AU27+$AB$7*SIN(AS27)</f>
        <v>0.134798270097319</v>
      </c>
      <c r="AS27" s="100" t="n">
        <f aca="false">$AU27+$AB$7*SIN(AT27)</f>
        <v>0.130665465990897</v>
      </c>
      <c r="AT27" s="100" t="n">
        <f aca="false">$AU27+$AB$7*SIN(AU27)</f>
        <v>0.119199476445246</v>
      </c>
      <c r="AU27" s="100" t="n">
        <f aca="false">RADIANS($AB$9)+$AB$18*(F27-AB$15)</f>
        <v>0.0874659196734831</v>
      </c>
      <c r="AW27" s="25" t="n">
        <v>-12500</v>
      </c>
      <c r="AX27" s="29" t="n">
        <f aca="false">AB$3+AB$4*AW27+AB$5*AW27^2+AZ27</f>
        <v>0.0182084019990357</v>
      </c>
      <c r="AY27" s="4" t="n">
        <f aca="false">AB$3+AB$4*AW27+AB$5*AW27^2</f>
        <v>-0.00508744489228633</v>
      </c>
      <c r="AZ27" s="4" t="n">
        <f aca="false">$AB$6*($AB$11/BA27*BB27+$AB$12)</f>
        <v>0.023295846891322</v>
      </c>
      <c r="BA27" s="4" t="n">
        <f aca="false">1+$AB$7*COS(BC27)</f>
        <v>0.723476716292734</v>
      </c>
      <c r="BB27" s="4" t="n">
        <f aca="false">SIN(BC27+RADIANS($AB$9))</f>
        <v>0.92127831162386</v>
      </c>
      <c r="BC27" s="4" t="n">
        <f aca="false">2*ATAN(BD27)</f>
        <v>2.43595552556614</v>
      </c>
      <c r="BD27" s="4" t="n">
        <f aca="false">SQRT((1+$AB$7)/(1-$AB$7))*TAN(BE27/2)</f>
        <v>2.7157240946033</v>
      </c>
      <c r="BE27" s="4" t="n">
        <f aca="false">$BL27+$AB$7*SIN(BF27)</f>
        <v>2.15318171200743</v>
      </c>
      <c r="BF27" s="4" t="n">
        <f aca="false">$BL27+$AB$7*SIN(BG27)</f>
        <v>2.15316370435951</v>
      </c>
      <c r="BG27" s="4" t="n">
        <f aca="false">$BL27+$AB$7*SIN(BH27)</f>
        <v>2.15325382592856</v>
      </c>
      <c r="BH27" s="4" t="n">
        <f aca="false">$BL27+$AB$7*SIN(BI27)</f>
        <v>2.15280267738972</v>
      </c>
      <c r="BI27" s="4" t="n">
        <f aca="false">$BL27+$AB$7*SIN(BJ27)</f>
        <v>2.15505803782101</v>
      </c>
      <c r="BJ27" s="4" t="n">
        <f aca="false">$BL27+$AB$7*SIN(BK27)</f>
        <v>2.14370467843878</v>
      </c>
      <c r="BK27" s="4" t="n">
        <f aca="false">$BL27+$AB$7*SIN(BL27)</f>
        <v>2.19901607032959</v>
      </c>
      <c r="BL27" s="4" t="n">
        <f aca="false">RADIANS($AB$9)+$AB$18*(AW27-AB$15)</f>
        <v>1.84978911454201</v>
      </c>
    </row>
    <row r="28" customFormat="false" ht="12.75" hidden="false" customHeight="false" outlineLevel="0" collapsed="false">
      <c r="A28" s="92" t="s">
        <v>104</v>
      </c>
      <c r="B28" s="93" t="s">
        <v>102</v>
      </c>
      <c r="C28" s="94" t="n">
        <v>30678.23</v>
      </c>
      <c r="D28" s="94" t="s">
        <v>66</v>
      </c>
      <c r="E28" s="95" t="n">
        <f aca="false">+(C28-C$7)/C$8</f>
        <v>-16365.0495255103</v>
      </c>
      <c r="F28" s="1" t="n">
        <f aca="false">ROUND(2*E28,0)/2</f>
        <v>-16365</v>
      </c>
      <c r="G28" s="3" t="n">
        <f aca="false">+C28-(C$7+F28*C$8)</f>
        <v>-0.0418330000029528</v>
      </c>
      <c r="I28" s="1" t="n">
        <f aca="false">+G28</f>
        <v>-0.0418330000029528</v>
      </c>
      <c r="O28" s="1" t="n">
        <f aca="false">+C$11+C$12*$F28</f>
        <v>0.104308524224797</v>
      </c>
      <c r="P28" s="96"/>
      <c r="Q28" s="102" t="n">
        <f aca="false">+C28-15018.5</f>
        <v>15659.73</v>
      </c>
      <c r="R28" s="19"/>
      <c r="S28" s="98" t="n">
        <f aca="false">S$16</f>
        <v>0.1</v>
      </c>
      <c r="T28" s="19"/>
      <c r="U28" s="99"/>
      <c r="Z28" s="4" t="n">
        <f aca="false">F28</f>
        <v>-16365</v>
      </c>
      <c r="AA28" s="100" t="n">
        <f aca="false">AB$3+AB$4*Z28+AB$5*Z28^2+AH28</f>
        <v>-0.0164816874993622</v>
      </c>
      <c r="AB28" s="100" t="n">
        <f aca="false">IF(S28&lt;&gt;0,G28-AH28,-9999)</f>
        <v>-0.03414366759622</v>
      </c>
      <c r="AC28" s="100" t="n">
        <f aca="false">+G28-P28</f>
        <v>-0.0418330000029528</v>
      </c>
      <c r="AD28" s="100" t="n">
        <f aca="false">IF(S28&lt;&gt;0,G28-AA28,-9999)</f>
        <v>-0.0253513125035905</v>
      </c>
      <c r="AE28" s="100" t="n">
        <f aca="false">+(G28-AA28)^2*S28</f>
        <v>6.42689045654705E-005</v>
      </c>
      <c r="AF28" s="4" t="n">
        <f aca="false">IF(S28&lt;&gt;0,G28-P28,-9999)</f>
        <v>-0.0418330000029528</v>
      </c>
      <c r="AG28" s="101"/>
      <c r="AH28" s="4" t="n">
        <f aca="false">$AB$6*($AB$11/AI28*AJ28+$AB$12)</f>
        <v>-0.00768933240673272</v>
      </c>
      <c r="AI28" s="4" t="n">
        <f aca="false">1+$AB$7*COS(AL28)</f>
        <v>1.35345183630069</v>
      </c>
      <c r="AJ28" s="4" t="n">
        <f aca="false">SIN(AL28+RADIANS($AB$9))</f>
        <v>-0.230560556923907</v>
      </c>
      <c r="AK28" s="4" t="n">
        <f aca="false">$AB$7*SIN(AL28)</f>
        <v>0.0839015375696586</v>
      </c>
      <c r="AL28" s="4" t="n">
        <f aca="false">2*ATAN(AM28)</f>
        <v>0.233063903354428</v>
      </c>
      <c r="AM28" s="4" t="n">
        <f aca="false">SQRT((1+$AB$7)/(1-$AB$7))*TAN(AN28/2)</f>
        <v>0.11706232225549</v>
      </c>
      <c r="AN28" s="100" t="n">
        <f aca="false">$AU28+$AB$7*SIN(AO28)</f>
        <v>0.159664397993377</v>
      </c>
      <c r="AO28" s="100" t="n">
        <f aca="false">$AU28+$AB$7*SIN(AP28)</f>
        <v>0.159585019640951</v>
      </c>
      <c r="AP28" s="100" t="n">
        <f aca="false">$AU28+$AB$7*SIN(AQ28)</f>
        <v>0.159363702841258</v>
      </c>
      <c r="AQ28" s="100" t="n">
        <f aca="false">$AU28+$AB$7*SIN(AR28)</f>
        <v>0.158746685389058</v>
      </c>
      <c r="AR28" s="100" t="n">
        <f aca="false">$AU28+$AB$7*SIN(AS28)</f>
        <v>0.157026800166825</v>
      </c>
      <c r="AS28" s="100" t="n">
        <f aca="false">$AU28+$AB$7*SIN(AT28)</f>
        <v>0.152235216392185</v>
      </c>
      <c r="AT28" s="100" t="n">
        <f aca="false">$AU28+$AB$7*SIN(AU28)</f>
        <v>0.138904105612102</v>
      </c>
      <c r="AU28" s="100" t="n">
        <f aca="false">RADIANS($AB$9)+$AB$18*(F28-AB$15)</f>
        <v>0.101937139133527</v>
      </c>
      <c r="AW28" s="25" t="n">
        <v>-12000</v>
      </c>
      <c r="AX28" s="29" t="n">
        <f aca="false">AB$3+AB$4*AW28+AB$5*AW28^2+AZ28</f>
        <v>0.017551921045402</v>
      </c>
      <c r="AY28" s="4" t="n">
        <f aca="false">AB$3+AB$4*AW28+AB$5*AW28^2</f>
        <v>-0.00497374194318678</v>
      </c>
      <c r="AZ28" s="4" t="n">
        <f aca="false">$AB$6*($AB$11/BA28*BB28+$AB$12)</f>
        <v>0.0225256629885888</v>
      </c>
      <c r="BA28" s="4" t="n">
        <f aca="false">1+$AB$7*COS(BC28)</f>
        <v>0.693296055949733</v>
      </c>
      <c r="BB28" s="4" t="n">
        <f aca="false">SIN(BC28+RADIANS($AB$9))</f>
        <v>0.857966013289561</v>
      </c>
      <c r="BC28" s="4" t="n">
        <f aca="false">2*ATAN(BD28)</f>
        <v>2.57601322884986</v>
      </c>
      <c r="BD28" s="4" t="n">
        <f aca="false">SQRT((1+$AB$7)/(1-$AB$7))*TAN(BE28/2)</f>
        <v>3.44142688670801</v>
      </c>
      <c r="BE28" s="4" t="n">
        <f aca="false">$BL28+$AB$7*SIN(BF28)</f>
        <v>2.33754035055179</v>
      </c>
      <c r="BF28" s="4" t="n">
        <f aca="false">$BL28+$AB$7*SIN(BG28)</f>
        <v>2.33746708063596</v>
      </c>
      <c r="BG28" s="4" t="n">
        <f aca="false">$BL28+$AB$7*SIN(BH28)</f>
        <v>2.33775776981136</v>
      </c>
      <c r="BH28" s="4" t="n">
        <f aca="false">$BL28+$AB$7*SIN(BI28)</f>
        <v>2.33660398012715</v>
      </c>
      <c r="BI28" s="4" t="n">
        <f aca="false">$BL28+$AB$7*SIN(BJ28)</f>
        <v>2.34117544307362</v>
      </c>
      <c r="BJ28" s="4" t="n">
        <f aca="false">$BL28+$AB$7*SIN(BK28)</f>
        <v>2.32293297041857</v>
      </c>
      <c r="BK28" s="4" t="n">
        <f aca="false">$BL28+$AB$7*SIN(BL28)</f>
        <v>2.39381109253451</v>
      </c>
      <c r="BL28" s="4" t="n">
        <f aca="false">RADIANS($AB$9)+$AB$18*(AW28-AB$15)</f>
        <v>2.07590191860521</v>
      </c>
    </row>
    <row r="29" customFormat="false" ht="12.75" hidden="false" customHeight="false" outlineLevel="0" collapsed="false">
      <c r="A29" s="92" t="s">
        <v>104</v>
      </c>
      <c r="B29" s="93" t="s">
        <v>102</v>
      </c>
      <c r="C29" s="94" t="n">
        <v>30695.15</v>
      </c>
      <c r="D29" s="94" t="s">
        <v>66</v>
      </c>
      <c r="E29" s="95" t="n">
        <f aca="false">+(C29-C$7)/C$8</f>
        <v>-16345.0181714689</v>
      </c>
      <c r="F29" s="1" t="n">
        <f aca="false">ROUND(2*E29,0)/2</f>
        <v>-16345</v>
      </c>
      <c r="G29" s="3" t="n">
        <f aca="false">+C29-(C$7+F29*C$8)</f>
        <v>-0.0153490000011516</v>
      </c>
      <c r="I29" s="1" t="n">
        <f aca="false">+G29</f>
        <v>-0.0153490000011516</v>
      </c>
      <c r="O29" s="1" t="n">
        <f aca="false">+C$11+C$12*$F29</f>
        <v>0.104166660148688</v>
      </c>
      <c r="P29" s="96"/>
      <c r="Q29" s="102" t="n">
        <f aca="false">+C29-15018.5</f>
        <v>15676.65</v>
      </c>
      <c r="R29" s="19"/>
      <c r="S29" s="98" t="n">
        <f aca="false">S$16</f>
        <v>0.1</v>
      </c>
      <c r="T29" s="19"/>
      <c r="U29" s="103"/>
      <c r="Z29" s="4" t="n">
        <f aca="false">F29</f>
        <v>-16345</v>
      </c>
      <c r="AA29" s="100" t="n">
        <f aca="false">AB$3+AB$4*Z29+AB$5*Z29^2+AH29</f>
        <v>-0.0161376991859323</v>
      </c>
      <c r="AB29" s="100" t="n">
        <f aca="false">IF(S29&lt;&gt;0,G29-AH29,-9999)</f>
        <v>-0.00797160292761571</v>
      </c>
      <c r="AC29" s="100" t="n">
        <f aca="false">+G29-P29</f>
        <v>-0.0153490000011516</v>
      </c>
      <c r="AD29" s="100" t="n">
        <f aca="false">IF(S29&lt;&gt;0,G29-AA29,-9999)</f>
        <v>0.00078869918478075</v>
      </c>
      <c r="AE29" s="100" t="n">
        <f aca="false">+(G29-AA29)^2*S29</f>
        <v>6.2204640407382E-008</v>
      </c>
      <c r="AF29" s="4" t="n">
        <f aca="false">IF(S29&lt;&gt;0,G29-P29,-9999)</f>
        <v>-0.0153490000011516</v>
      </c>
      <c r="AG29" s="101"/>
      <c r="AH29" s="4" t="n">
        <f aca="false">$AB$6*($AB$11/AI29*AJ29+$AB$12)</f>
        <v>-0.00737739707353587</v>
      </c>
      <c r="AI29" s="4" t="n">
        <f aca="false">1+$AB$7*COS(AL29)</f>
        <v>1.35166180134455</v>
      </c>
      <c r="AJ29" s="4" t="n">
        <f aca="false">SIN(AL29+RADIANS($AB$9))</f>
        <v>-0.210609726840655</v>
      </c>
      <c r="AK29" s="4" t="n">
        <f aca="false">$AB$7*SIN(AL29)</f>
        <v>0.0911133693043585</v>
      </c>
      <c r="AL29" s="4" t="n">
        <f aca="false">2*ATAN(AM29)</f>
        <v>0.253518989993071</v>
      </c>
      <c r="AM29" s="4" t="n">
        <f aca="false">SQRT((1+$AB$7)/(1-$AB$7))*TAN(AN29/2)</f>
        <v>0.127442809694231</v>
      </c>
      <c r="AN29" s="100" t="n">
        <f aca="false">$AU29+$AB$7*SIN(AO29)</f>
        <v>0.173754361621688</v>
      </c>
      <c r="AO29" s="100" t="n">
        <f aca="false">$AU29+$AB$7*SIN(AP29)</f>
        <v>0.173669050136501</v>
      </c>
      <c r="AP29" s="100" t="n">
        <f aca="false">$AU29+$AB$7*SIN(AQ29)</f>
        <v>0.173430627653625</v>
      </c>
      <c r="AQ29" s="100" t="n">
        <f aca="false">$AU29+$AB$7*SIN(AR29)</f>
        <v>0.172764354181527</v>
      </c>
      <c r="AR29" s="100" t="n">
        <f aca="false">$AU29+$AB$7*SIN(AS29)</f>
        <v>0.170902857456593</v>
      </c>
      <c r="AS29" s="100" t="n">
        <f aca="false">$AU29+$AB$7*SIN(AT29)</f>
        <v>0.165705181278518</v>
      </c>
      <c r="AT29" s="100" t="n">
        <f aca="false">$AU29+$AB$7*SIN(AU29)</f>
        <v>0.151215637190683</v>
      </c>
      <c r="AU29" s="100" t="n">
        <f aca="false">RADIANS($AB$9)+$AB$18*(F29-AB$15)</f>
        <v>0.110981651296055</v>
      </c>
      <c r="AW29" s="25" t="n">
        <v>-11500</v>
      </c>
      <c r="AX29" s="29" t="n">
        <f aca="false">AB$3+AB$4*AW29+AB$5*AW29^2+AZ29</f>
        <v>0.0161182002786685</v>
      </c>
      <c r="AY29" s="4" t="n">
        <f aca="false">AB$3+AB$4*AW29+AB$5*AW29^2</f>
        <v>-0.00494379314228786</v>
      </c>
      <c r="AZ29" s="4" t="n">
        <f aca="false">$AB$6*($AB$11/BA29*BB29+$AB$12)</f>
        <v>0.0210619934209563</v>
      </c>
      <c r="BA29" s="4" t="n">
        <f aca="false">1+$AB$7*COS(BC29)</f>
        <v>0.670670080770837</v>
      </c>
      <c r="BB29" s="4" t="n">
        <f aca="false">SIN(BC29+RADIANS($AB$9))</f>
        <v>0.78422649086136</v>
      </c>
      <c r="BC29" s="4" t="n">
        <f aca="false">2*ATAN(BD29)</f>
        <v>2.70586177608533</v>
      </c>
      <c r="BD29" s="4" t="n">
        <f aca="false">SQRT((1+$AB$7)/(1-$AB$7))*TAN(BE29/2)</f>
        <v>4.51713649184378</v>
      </c>
      <c r="BE29" s="4" t="n">
        <f aca="false">$BL29+$AB$7*SIN(BF29)</f>
        <v>2.51506411368962</v>
      </c>
      <c r="BF29" s="4" t="n">
        <f aca="false">$BL29+$AB$7*SIN(BG29)</f>
        <v>2.51489769929539</v>
      </c>
      <c r="BG29" s="4" t="n">
        <f aca="false">$BL29+$AB$7*SIN(BH29)</f>
        <v>2.51546315576745</v>
      </c>
      <c r="BH29" s="4" t="n">
        <f aca="false">$BL29+$AB$7*SIN(BI29)</f>
        <v>2.51354085698428</v>
      </c>
      <c r="BI29" s="4" t="n">
        <f aca="false">$BL29+$AB$7*SIN(BJ29)</f>
        <v>2.52006496163514</v>
      </c>
      <c r="BJ29" s="4" t="n">
        <f aca="false">$BL29+$AB$7*SIN(BK29)</f>
        <v>2.49779520660345</v>
      </c>
      <c r="BK29" s="4" t="n">
        <f aca="false">$BL29+$AB$7*SIN(BL29)</f>
        <v>2.5724215048656</v>
      </c>
      <c r="BL29" s="4" t="n">
        <f aca="false">RADIANS($AB$9)+$AB$18*(AW29-AB$15)</f>
        <v>2.3020147226684</v>
      </c>
    </row>
    <row r="30" customFormat="false" ht="12.75" hidden="false" customHeight="false" outlineLevel="0" collapsed="false">
      <c r="A30" s="92" t="s">
        <v>104</v>
      </c>
      <c r="B30" s="93" t="s">
        <v>102</v>
      </c>
      <c r="C30" s="94" t="n">
        <v>30895.31</v>
      </c>
      <c r="D30" s="94" t="s">
        <v>66</v>
      </c>
      <c r="E30" s="95" t="n">
        <f aca="false">+(C30-C$7)/C$8</f>
        <v>-16108.0515151494</v>
      </c>
      <c r="F30" s="1" t="n">
        <f aca="false">ROUND(2*E30,0)/2</f>
        <v>-16108</v>
      </c>
      <c r="G30" s="3" t="n">
        <f aca="false">+C30-(C$7+F30*C$8)</f>
        <v>-0.0435136000014609</v>
      </c>
      <c r="I30" s="1" t="n">
        <f aca="false">+G30</f>
        <v>-0.0435136000014609</v>
      </c>
      <c r="O30" s="1" t="n">
        <f aca="false">+C$11+C$12*$F30</f>
        <v>0.102485570846798</v>
      </c>
      <c r="P30" s="96"/>
      <c r="Q30" s="102" t="n">
        <f aca="false">+C30-15018.5</f>
        <v>15876.81</v>
      </c>
      <c r="R30" s="19"/>
      <c r="S30" s="98" t="n">
        <f aca="false">S$16</f>
        <v>0.1</v>
      </c>
      <c r="T30" s="19"/>
      <c r="U30" s="103"/>
      <c r="Z30" s="4" t="n">
        <f aca="false">F30</f>
        <v>-16108</v>
      </c>
      <c r="AA30" s="100" t="n">
        <f aca="false">AB$3+AB$4*Z30+AB$5*Z30^2+AH30</f>
        <v>-0.0120200611952547</v>
      </c>
      <c r="AB30" s="100" t="n">
        <f aca="false">IF(S30&lt;&gt;0,G30-AH30,-9999)</f>
        <v>-0.0398842158656664</v>
      </c>
      <c r="AC30" s="100" t="n">
        <f aca="false">+G30-P30</f>
        <v>-0.0435136000014609</v>
      </c>
      <c r="AD30" s="100" t="n">
        <f aca="false">IF(S30&lt;&gt;0,G30-AA30,-9999)</f>
        <v>-0.0314935388062062</v>
      </c>
      <c r="AE30" s="100" t="n">
        <f aca="false">+(G30-AA30)^2*S30</f>
        <v>9.91842986538016E-005</v>
      </c>
      <c r="AF30" s="4" t="n">
        <f aca="false">IF(S30&lt;&gt;0,G30-P30,-9999)</f>
        <v>-0.0435136000014609</v>
      </c>
      <c r="AG30" s="101"/>
      <c r="AH30" s="4" t="n">
        <f aca="false">$AB$6*($AB$11/AI30*AJ30+$AB$12)</f>
        <v>-0.00362938413579452</v>
      </c>
      <c r="AI30" s="4" t="n">
        <f aca="false">1+$AB$7*COS(AL30)</f>
        <v>1.32042983530679</v>
      </c>
      <c r="AJ30" s="4" t="n">
        <f aca="false">SIN(AL30+RADIANS($AB$9))</f>
        <v>0.0248547679520991</v>
      </c>
      <c r="AK30" s="4" t="n">
        <f aca="false">$AB$7*SIN(AL30)</f>
        <v>0.171150194963802</v>
      </c>
      <c r="AL30" s="4" t="n">
        <f aca="false">2*ATAN(AM30)</f>
        <v>0.490574952265594</v>
      </c>
      <c r="AM30" s="4" t="n">
        <f aca="false">SQRT((1+$AB$7)/(1-$AB$7))*TAN(AN30/2)</f>
        <v>0.250328139162645</v>
      </c>
      <c r="AN30" s="100" t="n">
        <f aca="false">$AU30+$AB$7*SIN(AO30)</f>
        <v>0.338875726694729</v>
      </c>
      <c r="AO30" s="100" t="n">
        <f aca="false">$AU30+$AB$7*SIN(AP30)</f>
        <v>0.33874346196594</v>
      </c>
      <c r="AP30" s="100" t="n">
        <f aca="false">$AU30+$AB$7*SIN(AQ30)</f>
        <v>0.338357460092681</v>
      </c>
      <c r="AQ30" s="100" t="n">
        <f aca="false">$AU30+$AB$7*SIN(AR30)</f>
        <v>0.337231250255712</v>
      </c>
      <c r="AR30" s="100" t="n">
        <f aca="false">$AU30+$AB$7*SIN(AS30)</f>
        <v>0.33394792246672</v>
      </c>
      <c r="AS30" s="100" t="n">
        <f aca="false">$AU30+$AB$7*SIN(AT30)</f>
        <v>0.324396927755281</v>
      </c>
      <c r="AT30" s="100" t="n">
        <f aca="false">$AU30+$AB$7*SIN(AU30)</f>
        <v>0.296783410848955</v>
      </c>
      <c r="AU30" s="100" t="n">
        <f aca="false">RADIANS($AB$9)+$AB$18*(F30-AB$15)</f>
        <v>0.218159120422008</v>
      </c>
      <c r="AW30" s="25" t="n">
        <v>-11000</v>
      </c>
      <c r="AX30" s="29" t="n">
        <f aca="false">AB$3+AB$4*AW30+AB$5*AW30^2+AZ30</f>
        <v>0.0140076916534473</v>
      </c>
      <c r="AY30" s="4" t="n">
        <f aca="false">AB$3+AB$4*AW30+AB$5*AW30^2</f>
        <v>-0.00499759848958956</v>
      </c>
      <c r="AZ30" s="4" t="n">
        <f aca="false">$AB$6*($AB$11/BA30*BB30+$AB$12)</f>
        <v>0.0190052901430368</v>
      </c>
      <c r="BA30" s="4" t="n">
        <f aca="false">1+$AB$7*COS(BC30)</f>
        <v>0.654394689511278</v>
      </c>
      <c r="BB30" s="4" t="n">
        <f aca="false">SIN(BC30+RADIANS($AB$9))</f>
        <v>0.702483382651184</v>
      </c>
      <c r="BC30" s="4" t="n">
        <f aca="false">2*ATAN(BD30)</f>
        <v>2.82842939639429</v>
      </c>
      <c r="BD30" s="4" t="n">
        <f aca="false">SQRT((1+$AB$7)/(1-$AB$7))*TAN(BE30/2)</f>
        <v>6.33416587367352</v>
      </c>
      <c r="BE30" s="4" t="n">
        <f aca="false">$BL30+$AB$7*SIN(BF30)</f>
        <v>2.68754299770496</v>
      </c>
      <c r="BF30" s="4" t="n">
        <f aca="false">$BL30+$AB$7*SIN(BG30)</f>
        <v>2.68729603104803</v>
      </c>
      <c r="BG30" s="4" t="n">
        <f aca="false">$BL30+$AB$7*SIN(BH30)</f>
        <v>2.68805246760345</v>
      </c>
      <c r="BH30" s="4" t="n">
        <f aca="false">$BL30+$AB$7*SIN(BI30)</f>
        <v>2.6857346867988</v>
      </c>
      <c r="BI30" s="4" t="n">
        <f aca="false">$BL30+$AB$7*SIN(BJ30)</f>
        <v>2.69282830126069</v>
      </c>
      <c r="BJ30" s="4" t="n">
        <f aca="false">$BL30+$AB$7*SIN(BK30)</f>
        <v>2.67103938838991</v>
      </c>
      <c r="BK30" s="4" t="n">
        <f aca="false">$BL30+$AB$7*SIN(BL30)</f>
        <v>2.73726563224491</v>
      </c>
      <c r="BL30" s="4" t="n">
        <f aca="false">RADIANS($AB$9)+$AB$18*(AW30-AB$15)</f>
        <v>2.52812752673159</v>
      </c>
    </row>
    <row r="31" customFormat="false" ht="12.75" hidden="false" customHeight="false" outlineLevel="0" collapsed="false">
      <c r="A31" s="92" t="s">
        <v>104</v>
      </c>
      <c r="B31" s="93" t="s">
        <v>102</v>
      </c>
      <c r="C31" s="94" t="n">
        <v>30900.41</v>
      </c>
      <c r="D31" s="94" t="s">
        <v>66</v>
      </c>
      <c r="E31" s="95" t="n">
        <f aca="false">+(C31-C$7)/C$8</f>
        <v>-16102.0136956688</v>
      </c>
      <c r="F31" s="1" t="n">
        <f aca="false">ROUND(2*E31,0)/2</f>
        <v>-16102</v>
      </c>
      <c r="G31" s="3" t="n">
        <f aca="false">+C31-(C$7+F31*C$8)</f>
        <v>-0.0115684000011242</v>
      </c>
      <c r="I31" s="1" t="n">
        <f aca="false">+G31</f>
        <v>-0.0115684000011242</v>
      </c>
      <c r="O31" s="1" t="n">
        <f aca="false">+C$11+C$12*$F31</f>
        <v>0.102443011623965</v>
      </c>
      <c r="P31" s="96"/>
      <c r="Q31" s="102" t="n">
        <f aca="false">+C31-15018.5</f>
        <v>15881.91</v>
      </c>
      <c r="R31" s="19"/>
      <c r="S31" s="98" t="n">
        <f aca="false">S$16</f>
        <v>0.1</v>
      </c>
      <c r="T31" s="19"/>
      <c r="U31" s="99"/>
      <c r="Z31" s="4" t="n">
        <f aca="false">F31</f>
        <v>-16102</v>
      </c>
      <c r="AA31" s="100" t="n">
        <f aca="false">AB$3+AB$4*Z31+AB$5*Z31^2+AH31</f>
        <v>-0.0119156034105654</v>
      </c>
      <c r="AB31" s="100" t="n">
        <f aca="false">IF(S31&lt;&gt;0,G31-AH31,-9999)</f>
        <v>-0.00803436028083825</v>
      </c>
      <c r="AC31" s="100" t="n">
        <f aca="false">+G31-P31</f>
        <v>-0.0115684000011242</v>
      </c>
      <c r="AD31" s="100" t="n">
        <f aca="false">IF(S31&lt;&gt;0,G31-AA31,-9999)</f>
        <v>0.00034720340944119</v>
      </c>
      <c r="AE31" s="100" t="n">
        <f aca="false">+(G31-AA31)^2*S31</f>
        <v>1.20550207527587E-008</v>
      </c>
      <c r="AF31" s="4" t="n">
        <f aca="false">IF(S31&lt;&gt;0,G31-P31,-9999)</f>
        <v>-0.0115684000011242</v>
      </c>
      <c r="AG31" s="101"/>
      <c r="AH31" s="4" t="n">
        <f aca="false">$AB$6*($AB$11/AI31*AJ31+$AB$12)</f>
        <v>-0.003534039720286</v>
      </c>
      <c r="AI31" s="4" t="n">
        <f aca="false">1+$AB$7*COS(AL31)</f>
        <v>1.31942400021294</v>
      </c>
      <c r="AJ31" s="4" t="n">
        <f aca="false">SIN(AL31+RADIANS($AB$9))</f>
        <v>0.0306974716737428</v>
      </c>
      <c r="AK31" s="4" t="n">
        <f aca="false">$AB$7*SIN(AL31)</f>
        <v>0.173020162636756</v>
      </c>
      <c r="AL31" s="4" t="n">
        <f aca="false">2*ATAN(AM31)</f>
        <v>0.496419919492178</v>
      </c>
      <c r="AM31" s="4" t="n">
        <f aca="false">SQRT((1+$AB$7)/(1-$AB$7))*TAN(AN31/2)</f>
        <v>0.253436040333196</v>
      </c>
      <c r="AN31" s="100" t="n">
        <f aca="false">$AU31+$AB$7*SIN(AO31)</f>
        <v>0.343001447800385</v>
      </c>
      <c r="AO31" s="100" t="n">
        <f aca="false">$AU31+$AB$7*SIN(AP31)</f>
        <v>0.342868609965072</v>
      </c>
      <c r="AP31" s="100" t="n">
        <f aca="false">$AU31+$AB$7*SIN(AQ31)</f>
        <v>0.342480368470827</v>
      </c>
      <c r="AQ31" s="100" t="n">
        <f aca="false">$AU31+$AB$7*SIN(AR31)</f>
        <v>0.341345973433223</v>
      </c>
      <c r="AR31" s="100" t="n">
        <f aca="false">$AU31+$AB$7*SIN(AS31)</f>
        <v>0.338034018238791</v>
      </c>
      <c r="AS31" s="100" t="n">
        <f aca="false">$AU31+$AB$7*SIN(AT31)</f>
        <v>0.328386361810105</v>
      </c>
      <c r="AT31" s="100" t="n">
        <f aca="false">$AU31+$AB$7*SIN(AU31)</f>
        <v>0.300458800210737</v>
      </c>
      <c r="AU31" s="100" t="n">
        <f aca="false">RADIANS($AB$9)+$AB$18*(F31-AB$15)</f>
        <v>0.220872474070767</v>
      </c>
      <c r="AW31" s="25" t="n">
        <v>-10500</v>
      </c>
      <c r="AX31" s="29" t="n">
        <f aca="false">AB$3+AB$4*AW31+AB$5*AW31^2+AZ31</f>
        <v>0.011308171501862</v>
      </c>
      <c r="AY31" s="4" t="n">
        <f aca="false">AB$3+AB$4*AW31+AB$5*AW31^2</f>
        <v>-0.00513515798509187</v>
      </c>
      <c r="AZ31" s="4" t="n">
        <f aca="false">$AB$6*($AB$11/BA31*BB31+$AB$12)</f>
        <v>0.0164433294869539</v>
      </c>
      <c r="BA31" s="4" t="n">
        <f aca="false">1+$AB$7*COS(BC31)</f>
        <v>0.643649713865128</v>
      </c>
      <c r="BB31" s="4" t="n">
        <f aca="false">SIN(BC31+RADIANS($AB$9))</f>
        <v>0.614113414075922</v>
      </c>
      <c r="BC31" s="4" t="n">
        <f aca="false">2*ATAN(BD31)</f>
        <v>2.94604817626198</v>
      </c>
      <c r="BD31" s="4" t="n">
        <f aca="false">SQRT((1+$AB$7)/(1-$AB$7))*TAN(BE31/2)</f>
        <v>10.1952406003476</v>
      </c>
      <c r="BE31" s="4" t="n">
        <f aca="false">$BL31+$AB$7*SIN(BF31)</f>
        <v>2.85649612908803</v>
      </c>
      <c r="BF31" s="4" t="n">
        <f aca="false">$BL31+$AB$7*SIN(BG31)</f>
        <v>2.85625205278172</v>
      </c>
      <c r="BG31" s="4" t="n">
        <f aca="false">$BL31+$AB$7*SIN(BH31)</f>
        <v>2.85695217283064</v>
      </c>
      <c r="BH31" s="4" t="n">
        <f aca="false">$BL31+$AB$7*SIN(BI31)</f>
        <v>2.85494352955381</v>
      </c>
      <c r="BI31" s="4" t="n">
        <f aca="false">$BL31+$AB$7*SIN(BJ31)</f>
        <v>2.86070316861955</v>
      </c>
      <c r="BJ31" s="4" t="n">
        <f aca="false">$BL31+$AB$7*SIN(BK31)</f>
        <v>2.84416140742743</v>
      </c>
      <c r="BK31" s="4" t="n">
        <f aca="false">$BL31+$AB$7*SIN(BL31)</f>
        <v>2.89146263483178</v>
      </c>
      <c r="BL31" s="4" t="n">
        <f aca="false">RADIANS($AB$9)+$AB$18*(AW31-AB$15)</f>
        <v>2.75424033079478</v>
      </c>
    </row>
    <row r="32" customFormat="false" ht="12.75" hidden="false" customHeight="false" outlineLevel="0" collapsed="false">
      <c r="A32" s="92" t="s">
        <v>104</v>
      </c>
      <c r="B32" s="93" t="s">
        <v>102</v>
      </c>
      <c r="C32" s="94" t="n">
        <v>30901.21</v>
      </c>
      <c r="D32" s="94" t="s">
        <v>66</v>
      </c>
      <c r="E32" s="95" t="n">
        <f aca="false">+(C32-C$7)/C$8</f>
        <v>-16101.0665867307</v>
      </c>
      <c r="F32" s="1" t="n">
        <f aca="false">ROUND(2*E32,0)/2</f>
        <v>-16101</v>
      </c>
      <c r="G32" s="3" t="n">
        <f aca="false">+C32-(C$7+F32*C$8)</f>
        <v>-0.0562442000045849</v>
      </c>
      <c r="I32" s="1" t="n">
        <f aca="false">+G32</f>
        <v>-0.0562442000045849</v>
      </c>
      <c r="O32" s="1" t="n">
        <f aca="false">+C$11+C$12*$F32</f>
        <v>0.102435918420159</v>
      </c>
      <c r="P32" s="96"/>
      <c r="Q32" s="102" t="n">
        <f aca="false">+C32-15018.5</f>
        <v>15882.71</v>
      </c>
      <c r="R32" s="19"/>
      <c r="S32" s="98" t="n">
        <f aca="false">S$16</f>
        <v>0.1</v>
      </c>
      <c r="T32" s="19"/>
      <c r="U32" s="103"/>
      <c r="Z32" s="4" t="n">
        <f aca="false">F32</f>
        <v>-16101</v>
      </c>
      <c r="AA32" s="100" t="n">
        <f aca="false">AB$3+AB$4*Z32+AB$5*Z32^2+AH32</f>
        <v>-0.0118981961007376</v>
      </c>
      <c r="AB32" s="100" t="n">
        <f aca="false">IF(S32&lt;&gt;0,G32-AH32,-9999)</f>
        <v>-0.0527260498718213</v>
      </c>
      <c r="AC32" s="100" t="n">
        <f aca="false">+G32-P32</f>
        <v>-0.0562442000045849</v>
      </c>
      <c r="AD32" s="100" t="n">
        <f aca="false">IF(S32&lt;&gt;0,G32-AA32,-9999)</f>
        <v>-0.0443460039038473</v>
      </c>
      <c r="AE32" s="100" t="n">
        <f aca="false">+(G32-AA32)^2*S32</f>
        <v>0.000196656806224004</v>
      </c>
      <c r="AF32" s="4" t="n">
        <f aca="false">IF(S32&lt;&gt;0,G32-P32,-9999)</f>
        <v>-0.0562442000045849</v>
      </c>
      <c r="AG32" s="101"/>
      <c r="AH32" s="4" t="n">
        <f aca="false">$AB$6*($AB$11/AI32*AJ32+$AB$12)</f>
        <v>-0.00351815013276354</v>
      </c>
      <c r="AI32" s="4" t="n">
        <f aca="false">1+$AB$7*COS(AL32)</f>
        <v>1.31925544911444</v>
      </c>
      <c r="AJ32" s="4" t="n">
        <f aca="false">SIN(AL32+RADIANS($AB$9))</f>
        <v>0.0316702942688917</v>
      </c>
      <c r="AK32" s="4" t="n">
        <f aca="false">$AB$7*SIN(AL32)</f>
        <v>0.173330974732228</v>
      </c>
      <c r="AL32" s="4" t="n">
        <f aca="false">2*ATAN(AM32)</f>
        <v>0.497393215474264</v>
      </c>
      <c r="AM32" s="4" t="n">
        <f aca="false">SQRT((1+$AB$7)/(1-$AB$7))*TAN(AN32/2)</f>
        <v>0.253954009564469</v>
      </c>
      <c r="AN32" s="100" t="n">
        <f aca="false">$AU32+$AB$7*SIN(AO32)</f>
        <v>0.34368876345322</v>
      </c>
      <c r="AO32" s="100" t="n">
        <f aca="false">$AU32+$AB$7*SIN(AP32)</f>
        <v>0.343555833126698</v>
      </c>
      <c r="AP32" s="100" t="n">
        <f aca="false">$AU32+$AB$7*SIN(AQ32)</f>
        <v>0.343167225971274</v>
      </c>
      <c r="AQ32" s="100" t="n">
        <f aca="false">$AU32+$AB$7*SIN(AR32)</f>
        <v>0.342031484892386</v>
      </c>
      <c r="AR32" s="100" t="n">
        <f aca="false">$AU32+$AB$7*SIN(AS32)</f>
        <v>0.33871479834687</v>
      </c>
      <c r="AS32" s="100" t="n">
        <f aca="false">$AU32+$AB$7*SIN(AT32)</f>
        <v>0.329051107053525</v>
      </c>
      <c r="AT32" s="100" t="n">
        <f aca="false">$AU32+$AB$7*SIN(AU32)</f>
        <v>0.301071308329478</v>
      </c>
      <c r="AU32" s="100" t="n">
        <f aca="false">RADIANS($AB$9)+$AB$18*(F32-AB$15)</f>
        <v>0.221324699678894</v>
      </c>
      <c r="AW32" s="25" t="n">
        <v>-10000</v>
      </c>
      <c r="AX32" s="29" t="n">
        <f aca="false">AB$3+AB$4*AW32+AB$5*AW32^2+AZ32</f>
        <v>0.00809817239900168</v>
      </c>
      <c r="AY32" s="4" t="n">
        <f aca="false">AB$3+AB$4*AW32+AB$5*AW32^2</f>
        <v>-0.00535647162879481</v>
      </c>
      <c r="AZ32" s="4" t="n">
        <f aca="false">$AB$6*($AB$11/BA32*BB32+$AB$12)</f>
        <v>0.0134546440277965</v>
      </c>
      <c r="BA32" s="4" t="n">
        <f aca="false">1+$AB$7*COS(BC32)</f>
        <v>0.637914804238164</v>
      </c>
      <c r="BB32" s="4" t="n">
        <f aca="false">SIN(BC32+RADIANS($AB$9))</f>
        <v>0.519807071421141</v>
      </c>
      <c r="BC32" s="4" t="n">
        <f aca="false">2*ATAN(BD32)</f>
        <v>3.06068517963811</v>
      </c>
      <c r="BD32" s="4" t="n">
        <f aca="false">SQRT((1+$AB$7)/(1-$AB$7))*TAN(BE32/2)</f>
        <v>24.7061090910193</v>
      </c>
      <c r="BE32" s="4" t="n">
        <f aca="false">$BL32+$AB$7*SIN(BF32)</f>
        <v>3.02327932383714</v>
      </c>
      <c r="BF32" s="4" t="n">
        <f aca="false">$BL32+$AB$7*SIN(BG32)</f>
        <v>3.02315100396591</v>
      </c>
      <c r="BG32" s="4" t="n">
        <f aca="false">$BL32+$AB$7*SIN(BH32)</f>
        <v>3.02350672073836</v>
      </c>
      <c r="BH32" s="4" t="n">
        <f aca="false">$BL32+$AB$7*SIN(BI32)</f>
        <v>3.02252059777187</v>
      </c>
      <c r="BI32" s="4" t="n">
        <f aca="false">$BL32+$AB$7*SIN(BJ32)</f>
        <v>3.02525405879187</v>
      </c>
      <c r="BJ32" s="4" t="n">
        <f aca="false">$BL32+$AB$7*SIN(BK32)</f>
        <v>3.01767489448542</v>
      </c>
      <c r="BK32" s="4" t="n">
        <f aca="false">$BL32+$AB$7*SIN(BL32)</f>
        <v>3.03867371301334</v>
      </c>
      <c r="BL32" s="4" t="n">
        <f aca="false">RADIANS($AB$9)+$AB$18*(AW32-AB$15)</f>
        <v>2.98035313485798</v>
      </c>
    </row>
    <row r="33" customFormat="false" ht="12.75" hidden="false" customHeight="false" outlineLevel="0" collapsed="false">
      <c r="A33" s="92" t="s">
        <v>104</v>
      </c>
      <c r="B33" s="93" t="s">
        <v>102</v>
      </c>
      <c r="C33" s="94" t="n">
        <v>30928.29</v>
      </c>
      <c r="D33" s="94" t="s">
        <v>66</v>
      </c>
      <c r="E33" s="95" t="n">
        <f aca="false">+(C33-C$7)/C$8</f>
        <v>-16069.0069491751</v>
      </c>
      <c r="F33" s="1" t="n">
        <f aca="false">ROUND(2*E33,0)/2</f>
        <v>-16069</v>
      </c>
      <c r="G33" s="3" t="n">
        <f aca="false">+C33-(C$7+F33*C$8)</f>
        <v>-0.00586980000298354</v>
      </c>
      <c r="I33" s="1" t="n">
        <f aca="false">+G33</f>
        <v>-0.00586980000298354</v>
      </c>
      <c r="O33" s="1" t="n">
        <f aca="false">+C$11+C$12*$F33</f>
        <v>0.102208935898385</v>
      </c>
      <c r="P33" s="96"/>
      <c r="Q33" s="102" t="n">
        <f aca="false">+C33-15018.5</f>
        <v>15909.79</v>
      </c>
      <c r="R33" s="19"/>
      <c r="S33" s="98" t="n">
        <f aca="false">S$16</f>
        <v>0.1</v>
      </c>
      <c r="T33" s="19"/>
      <c r="U33" s="99"/>
      <c r="Z33" s="4" t="n">
        <f aca="false">F33</f>
        <v>-16069</v>
      </c>
      <c r="AA33" s="100" t="n">
        <f aca="false">AB$3+AB$4*Z33+AB$5*Z33^2+AH33</f>
        <v>-0.011341589342039</v>
      </c>
      <c r="AB33" s="100" t="n">
        <f aca="false">IF(S33&lt;&gt;0,G33-AH33,-9999)</f>
        <v>-0.00285986640390753</v>
      </c>
      <c r="AC33" s="100" t="n">
        <f aca="false">+G33-P33</f>
        <v>-0.00586980000298354</v>
      </c>
      <c r="AD33" s="100" t="n">
        <f aca="false">IF(S33&lt;&gt;0,G33-AA33,-9999)</f>
        <v>0.00547178933905544</v>
      </c>
      <c r="AE33" s="100" t="n">
        <f aca="false">+(G33-AA33)^2*S33</f>
        <v>2.99404785710008E-006</v>
      </c>
      <c r="AF33" s="4" t="n">
        <f aca="false">IF(S33&lt;&gt;0,G33-P33,-9999)</f>
        <v>-0.00586980000298354</v>
      </c>
      <c r="AG33" s="101"/>
      <c r="AH33" s="4" t="n">
        <f aca="false">$AB$6*($AB$11/AI33*AJ33+$AB$12)</f>
        <v>-0.00300993359907601</v>
      </c>
      <c r="AI33" s="4" t="n">
        <f aca="false">1+$AB$7*COS(AL33)</f>
        <v>1.31372735834244</v>
      </c>
      <c r="AJ33" s="4" t="n">
        <f aca="false">SIN(AL33+RADIANS($AB$9))</f>
        <v>0.0626471050377711</v>
      </c>
      <c r="AK33" s="4" t="n">
        <f aca="false">$AB$7*SIN(AL33)</f>
        <v>0.183146971633062</v>
      </c>
      <c r="AL33" s="4" t="n">
        <f aca="false">2*ATAN(AM33)</f>
        <v>0.528405780231093</v>
      </c>
      <c r="AM33" s="4" t="n">
        <f aca="false">SQRT((1+$AB$7)/(1-$AB$7))*TAN(AN33/2)</f>
        <v>0.270526923514926</v>
      </c>
      <c r="AN33" s="100" t="n">
        <f aca="false">$AU33+$AB$7*SIN(AO33)</f>
        <v>0.365636001628085</v>
      </c>
      <c r="AO33" s="100" t="n">
        <f aca="false">$AU33+$AB$7*SIN(AP33)</f>
        <v>0.365500565447915</v>
      </c>
      <c r="AP33" s="100" t="n">
        <f aca="false">$AU33+$AB$7*SIN(AQ33)</f>
        <v>0.365101405938597</v>
      </c>
      <c r="AQ33" s="100" t="n">
        <f aca="false">$AU33+$AB$7*SIN(AR33)</f>
        <v>0.363925350983614</v>
      </c>
      <c r="AR33" s="100" t="n">
        <f aca="false">$AU33+$AB$7*SIN(AS33)</f>
        <v>0.360463359522296</v>
      </c>
      <c r="AS33" s="100" t="n">
        <f aca="false">$AU33+$AB$7*SIN(AT33)</f>
        <v>0.350298150950742</v>
      </c>
      <c r="AT33" s="100" t="n">
        <f aca="false">$AU33+$AB$7*SIN(AU33)</f>
        <v>0.32066277838662</v>
      </c>
      <c r="AU33" s="100" t="n">
        <f aca="false">RADIANS($AB$9)+$AB$18*(F33-AB$15)</f>
        <v>0.235795919138938</v>
      </c>
      <c r="AW33" s="25" t="n">
        <v>-9500</v>
      </c>
      <c r="AX33" s="29" t="n">
        <f aca="false">AB$3+AB$4*AW33+AB$5*AW33^2+AZ33</f>
        <v>0.00444985714252938</v>
      </c>
      <c r="AY33" s="4" t="n">
        <f aca="false">AB$3+AB$4*AW33+AB$5*AW33^2</f>
        <v>-0.00566153942069836</v>
      </c>
      <c r="AZ33" s="4" t="n">
        <f aca="false">$AB$6*($AB$11/BA33*BB33+$AB$12)</f>
        <v>0.0101113965632277</v>
      </c>
      <c r="BA33" s="4" t="n">
        <f aca="false">1+$AB$7*COS(BC33)</f>
        <v>0.636918505016711</v>
      </c>
      <c r="BB33" s="4" t="n">
        <f aca="false">SIN(BC33+RADIANS($AB$9))</f>
        <v>0.419776962375103</v>
      </c>
      <c r="BC33" s="4" t="n">
        <f aca="false">2*ATAN(BD33)</f>
        <v>-3.1090745981155</v>
      </c>
      <c r="BD33" s="4" t="n">
        <f aca="false">SQRT((1+$AB$7)/(1-$AB$7))*TAN(BE33/2)</f>
        <v>-61.4988728693457</v>
      </c>
      <c r="BE33" s="4" t="n">
        <f aca="false">$BL33+$AB$7*SIN(BF33)</f>
        <v>3.18916953419958</v>
      </c>
      <c r="BF33" s="4" t="n">
        <f aca="false">$BL33+$AB$7*SIN(BG33)</f>
        <v>3.18922327981155</v>
      </c>
      <c r="BG33" s="4" t="n">
        <f aca="false">$BL33+$AB$7*SIN(BH33)</f>
        <v>3.18907516430374</v>
      </c>
      <c r="BH33" s="4" t="n">
        <f aca="false">$BL33+$AB$7*SIN(BI33)</f>
        <v>3.18948335278537</v>
      </c>
      <c r="BI33" s="4" t="n">
        <f aca="false">$BL33+$AB$7*SIN(BJ33)</f>
        <v>3.1883584536582</v>
      </c>
      <c r="BJ33" s="4" t="n">
        <f aca="false">$BL33+$AB$7*SIN(BK33)</f>
        <v>3.19145863496264</v>
      </c>
      <c r="BK33" s="4" t="n">
        <f aca="false">$BL33+$AB$7*SIN(BL33)</f>
        <v>3.18291571737613</v>
      </c>
      <c r="BL33" s="4" t="n">
        <f aca="false">RADIANS($AB$9)+$AB$18*(AW33-AB$15)</f>
        <v>3.20646593892117</v>
      </c>
    </row>
    <row r="34" customFormat="false" ht="12.75" hidden="false" customHeight="false" outlineLevel="0" collapsed="false">
      <c r="A34" s="92" t="s">
        <v>101</v>
      </c>
      <c r="B34" s="93" t="s">
        <v>102</v>
      </c>
      <c r="C34" s="94" t="n">
        <v>33852.54</v>
      </c>
      <c r="D34" s="94" t="s">
        <v>66</v>
      </c>
      <c r="E34" s="95" t="n">
        <f aca="false">+(C34-C$7)/C$8</f>
        <v>-12607.0278087759</v>
      </c>
      <c r="F34" s="1" t="n">
        <f aca="false">ROUND(2*E34,0)/2</f>
        <v>-12607</v>
      </c>
      <c r="G34" s="3" t="n">
        <f aca="false">+C34-(C$7+F34*C$8)</f>
        <v>-0.0234894000022905</v>
      </c>
      <c r="I34" s="1" t="n">
        <f aca="false">+G34</f>
        <v>-0.0234894000022905</v>
      </c>
      <c r="O34" s="1" t="n">
        <f aca="false">+C$11+C$12*$F34</f>
        <v>0.0776522643239332</v>
      </c>
      <c r="P34" s="96"/>
      <c r="Q34" s="102" t="n">
        <f aca="false">+C34-15018.5</f>
        <v>18834.04</v>
      </c>
      <c r="R34" s="19"/>
      <c r="S34" s="98" t="n">
        <f aca="false">S$16</f>
        <v>0.1</v>
      </c>
      <c r="T34" s="19"/>
      <c r="U34" s="103"/>
      <c r="Z34" s="4" t="n">
        <f aca="false">F34</f>
        <v>-12607</v>
      </c>
      <c r="AA34" s="100" t="n">
        <f aca="false">AB$3+AB$4*Z34+AB$5*Z34^2+AH34</f>
        <v>0.0182370493301002</v>
      </c>
      <c r="AB34" s="100" t="n">
        <f aca="false">IF(S34&lt;&gt;0,G34-AH34,-9999)</f>
        <v>-0.0468491061521273</v>
      </c>
      <c r="AC34" s="100" t="n">
        <f aca="false">+G34-P34</f>
        <v>-0.0234894000022905</v>
      </c>
      <c r="AD34" s="100" t="n">
        <f aca="false">IF(S34&lt;&gt;0,G34-AA34,-9999)</f>
        <v>-0.0417264493323907</v>
      </c>
      <c r="AE34" s="100" t="n">
        <f aca="false">+(G34-AA34)^2*S34</f>
        <v>0.000174109657388857</v>
      </c>
      <c r="AF34" s="4" t="n">
        <f aca="false">IF(S34&lt;&gt;0,G34-P34,-9999)</f>
        <v>-0.0234894000022905</v>
      </c>
      <c r="AG34" s="101"/>
      <c r="AH34" s="4" t="n">
        <f aca="false">$AB$6*($AB$11/AI34*AJ34+$AB$12)</f>
        <v>0.0233597061498368</v>
      </c>
      <c r="AI34" s="4" t="n">
        <f aca="false">1+$AB$7*COS(AL34)</f>
        <v>0.731069118883515</v>
      </c>
      <c r="AJ34" s="4" t="n">
        <f aca="false">SIN(AL34+RADIANS($AB$9))</f>
        <v>0.933121821305871</v>
      </c>
      <c r="AK34" s="4" t="n">
        <f aca="false">$AB$7*SIN(AL34)</f>
        <v>0.244220903636023</v>
      </c>
      <c r="AL34" s="4" t="n">
        <f aca="false">2*ATAN(AM34)</f>
        <v>2.40431067341149</v>
      </c>
      <c r="AM34" s="4" t="n">
        <f aca="false">SQRT((1+$AB$7)/(1-$AB$7))*TAN(AN34/2)</f>
        <v>2.58865812399131</v>
      </c>
      <c r="AN34" s="100" t="n">
        <f aca="false">$AU34+$AB$7*SIN(AO34)</f>
        <v>2.11264102135003</v>
      </c>
      <c r="AO34" s="100" t="n">
        <f aca="false">$AU34+$AB$7*SIN(AP34)</f>
        <v>2.11262906073546</v>
      </c>
      <c r="AP34" s="100" t="n">
        <f aca="false">$AU34+$AB$7*SIN(AQ34)</f>
        <v>2.11269290084162</v>
      </c>
      <c r="AQ34" s="100" t="n">
        <f aca="false">$AU34+$AB$7*SIN(AR34)</f>
        <v>2.11235207411732</v>
      </c>
      <c r="AR34" s="100" t="n">
        <f aca="false">$AU34+$AB$7*SIN(AS34)</f>
        <v>2.11416943588073</v>
      </c>
      <c r="AS34" s="100" t="n">
        <f aca="false">$AU34+$AB$7*SIN(AT34)</f>
        <v>2.10441452945548</v>
      </c>
      <c r="AT34" s="100" t="n">
        <f aca="false">$AU34+$AB$7*SIN(AU34)</f>
        <v>2.15505807707082</v>
      </c>
      <c r="AU34" s="100" t="n">
        <f aca="false">RADIANS($AB$9)+$AB$18*(F34-AB$15)</f>
        <v>1.80140097447249</v>
      </c>
      <c r="AW34" s="25" t="n">
        <v>-9000</v>
      </c>
      <c r="AX34" s="29" t="n">
        <f aca="false">AB$3+AB$4*AW34+AB$5*AW34^2+AZ34</f>
        <v>0.000432105986316307</v>
      </c>
      <c r="AY34" s="4" t="n">
        <f aca="false">AB$3+AB$4*AW34+AB$5*AW34^2</f>
        <v>-0.00605036136080253</v>
      </c>
      <c r="AZ34" s="4" t="n">
        <f aca="false">$AB$6*($AB$11/BA34*BB34+$AB$12)</f>
        <v>0.00648246734711884</v>
      </c>
      <c r="BA34" s="4" t="n">
        <f aca="false">1+$AB$7*COS(BC34)</f>
        <v>0.640614057292581</v>
      </c>
      <c r="BB34" s="4" t="n">
        <f aca="false">SIN(BC34+RADIANS($AB$9))</f>
        <v>0.313891217463182</v>
      </c>
      <c r="BC34" s="4" t="n">
        <f aca="false">2*ATAN(BD34)</f>
        <v>-2.99516365269466</v>
      </c>
      <c r="BD34" s="4" t="n">
        <f aca="false">SQRT((1+$AB$7)/(1-$AB$7))*TAN(BE34/2)</f>
        <v>-13.6340829665943</v>
      </c>
      <c r="BE34" s="4" t="n">
        <f aca="false">$BL34+$AB$7*SIN(BF34)</f>
        <v>3.35541839067314</v>
      </c>
      <c r="BF34" s="4" t="n">
        <f aca="false">$BL34+$AB$7*SIN(BG34)</f>
        <v>3.35562596213809</v>
      </c>
      <c r="BG34" s="4" t="n">
        <f aca="false">$BL34+$AB$7*SIN(BH34)</f>
        <v>3.35504126526894</v>
      </c>
      <c r="BH34" s="4" t="n">
        <f aca="false">$BL34+$AB$7*SIN(BI34)</f>
        <v>3.35668845669174</v>
      </c>
      <c r="BI34" s="4" t="n">
        <f aca="false">$BL34+$AB$7*SIN(BJ34)</f>
        <v>3.35204953700266</v>
      </c>
      <c r="BJ34" s="4" t="n">
        <f aca="false">$BL34+$AB$7*SIN(BK34)</f>
        <v>3.36512605841459</v>
      </c>
      <c r="BK34" s="4" t="n">
        <f aca="false">$BL34+$AB$7*SIN(BL34)</f>
        <v>3.32835665268966</v>
      </c>
      <c r="BL34" s="4" t="n">
        <f aca="false">RADIANS($AB$9)+$AB$18*(AW34-AB$15)</f>
        <v>3.43257874298436</v>
      </c>
    </row>
    <row r="35" customFormat="false" ht="12.75" hidden="false" customHeight="false" outlineLevel="0" collapsed="false">
      <c r="A35" s="92" t="s">
        <v>101</v>
      </c>
      <c r="B35" s="93" t="s">
        <v>102</v>
      </c>
      <c r="C35" s="94" t="n">
        <v>33853.4</v>
      </c>
      <c r="D35" s="94" t="s">
        <v>66</v>
      </c>
      <c r="E35" s="95" t="n">
        <f aca="false">+(C35-C$7)/C$8</f>
        <v>-12606.0096666674</v>
      </c>
      <c r="F35" s="1" t="n">
        <f aca="false">ROUND(2*E35,0)/2</f>
        <v>-12606</v>
      </c>
      <c r="G35" s="3" t="n">
        <f aca="false">+C35-(C$7+F35*C$8)</f>
        <v>-0.00816520000080345</v>
      </c>
      <c r="I35" s="1" t="n">
        <f aca="false">+G35</f>
        <v>-0.00816520000080345</v>
      </c>
      <c r="O35" s="1" t="n">
        <f aca="false">+C$11+C$12*$F35</f>
        <v>0.0776451711201278</v>
      </c>
      <c r="P35" s="96"/>
      <c r="Q35" s="102" t="n">
        <f aca="false">+C35-15018.5</f>
        <v>18834.9</v>
      </c>
      <c r="R35" s="19"/>
      <c r="S35" s="98" t="n">
        <f aca="false">S$16</f>
        <v>0.1</v>
      </c>
      <c r="T35" s="19"/>
      <c r="U35" s="99"/>
      <c r="Z35" s="4" t="n">
        <f aca="false">F35</f>
        <v>-12606</v>
      </c>
      <c r="AA35" s="100" t="n">
        <f aca="false">AB$3+AB$4*Z35+AB$5*Z35^2+AH35</f>
        <v>0.0182369747490058</v>
      </c>
      <c r="AB35" s="100" t="n">
        <f aca="false">IF(S35&lt;&gt;0,G35-AH35,-9999)</f>
        <v>-0.0315244847302323</v>
      </c>
      <c r="AC35" s="100" t="n">
        <f aca="false">+G35-P35</f>
        <v>-0.00816520000080345</v>
      </c>
      <c r="AD35" s="100" t="n">
        <f aca="false">IF(S35&lt;&gt;0,G35-AA35,-9999)</f>
        <v>-0.0264021747498093</v>
      </c>
      <c r="AE35" s="100" t="n">
        <f aca="false">+(G35-AA35)^2*S35</f>
        <v>6.97074831519466E-005</v>
      </c>
      <c r="AF35" s="4" t="n">
        <f aca="false">IF(S35&lt;&gt;0,G35-P35,-9999)</f>
        <v>-0.00816520000080345</v>
      </c>
      <c r="AG35" s="101"/>
      <c r="AH35" s="4" t="n">
        <f aca="false">$AB$6*($AB$11/AI35*AJ35+$AB$12)</f>
        <v>0.0233592847294289</v>
      </c>
      <c r="AI35" s="4" t="n">
        <f aca="false">1+$AB$7*COS(AL35)</f>
        <v>0.730996148556163</v>
      </c>
      <c r="AJ35" s="4" t="n">
        <f aca="false">SIN(AL35+RADIANS($AB$9))</f>
        <v>0.933014329557471</v>
      </c>
      <c r="AK35" s="4" t="n">
        <f aca="false">$AB$7*SIN(AL35)</f>
        <v>0.244140526130477</v>
      </c>
      <c r="AL35" s="4" t="n">
        <f aca="false">2*ATAN(AM35)</f>
        <v>2.40460951079856</v>
      </c>
      <c r="AM35" s="4" t="n">
        <f aca="false">SQRT((1+$AB$7)/(1-$AB$7))*TAN(AN35/2)</f>
        <v>2.58980926515793</v>
      </c>
      <c r="AN35" s="100" t="n">
        <f aca="false">$AU35+$AB$7*SIN(AO35)</f>
        <v>2.11302188201226</v>
      </c>
      <c r="AO35" s="100" t="n">
        <f aca="false">$AU35+$AB$7*SIN(AP35)</f>
        <v>2.11300987282546</v>
      </c>
      <c r="AP35" s="100" t="n">
        <f aca="false">$AU35+$AB$7*SIN(AQ35)</f>
        <v>2.11307393165579</v>
      </c>
      <c r="AQ35" s="100" t="n">
        <f aca="false">$AU35+$AB$7*SIN(AR35)</f>
        <v>2.11273215332695</v>
      </c>
      <c r="AR35" s="100" t="n">
        <f aca="false">$AU35+$AB$7*SIN(AS35)</f>
        <v>2.11455343507414</v>
      </c>
      <c r="AS35" s="100" t="n">
        <f aca="false">$AU35+$AB$7*SIN(AT35)</f>
        <v>2.10478364515867</v>
      </c>
      <c r="AT35" s="100" t="n">
        <f aca="false">$AU35+$AB$7*SIN(AU35)</f>
        <v>2.15547271729522</v>
      </c>
      <c r="AU35" s="100" t="n">
        <f aca="false">RADIANS($AB$9)+$AB$18*(F35-AB$15)</f>
        <v>1.80185320008061</v>
      </c>
      <c r="AW35" s="25" t="n">
        <v>-8500</v>
      </c>
      <c r="AX35" s="29" t="n">
        <f aca="false">AB$3+AB$4*AW35+AB$5*AW35^2+AZ35</f>
        <v>-0.00388579040822002</v>
      </c>
      <c r="AY35" s="4" t="n">
        <f aca="false">AB$3+AB$4*AW35+AB$5*AW35^2</f>
        <v>-0.00652293744910732</v>
      </c>
      <c r="AZ35" s="4" t="n">
        <f aca="false">$AB$6*($AB$11/BA35*BB35+$AB$12)</f>
        <v>0.0026371470408873</v>
      </c>
      <c r="BA35" s="4" t="n">
        <f aca="false">1+$AB$7*COS(BC35)</f>
        <v>0.649175483009938</v>
      </c>
      <c r="BB35" s="4" t="n">
        <f aca="false">SIN(BC35+RADIANS($AB$9))</f>
        <v>0.201771676769682</v>
      </c>
      <c r="BC35" s="4" t="n">
        <f aca="false">2*ATAN(BD35)</f>
        <v>-2.87904149466823</v>
      </c>
      <c r="BD35" s="4" t="n">
        <f aca="false">SQRT((1+$AB$7)/(1-$AB$7))*TAN(BE35/2)</f>
        <v>-7.57375414091973</v>
      </c>
      <c r="BE35" s="4" t="n">
        <f aca="false">$BL35+$AB$7*SIN(BF35)</f>
        <v>3.52328711076559</v>
      </c>
      <c r="BF35" s="4" t="n">
        <f aca="false">$BL35+$AB$7*SIN(BG35)</f>
        <v>3.52354635691574</v>
      </c>
      <c r="BG35" s="4" t="n">
        <f aca="false">$BL35+$AB$7*SIN(BH35)</f>
        <v>3.52277741688519</v>
      </c>
      <c r="BH35" s="4" t="n">
        <f aca="false">$BL35+$AB$7*SIN(BI35)</f>
        <v>3.52505883365883</v>
      </c>
      <c r="BI35" s="4" t="n">
        <f aca="false">$BL35+$AB$7*SIN(BJ35)</f>
        <v>3.51829601900618</v>
      </c>
      <c r="BJ35" s="4" t="n">
        <f aca="false">$BL35+$AB$7*SIN(BK35)</f>
        <v>3.53839736773452</v>
      </c>
      <c r="BK35" s="4" t="n">
        <f aca="false">$BL35+$AB$7*SIN(BL35)</f>
        <v>3.4791034867</v>
      </c>
      <c r="BL35" s="4" t="n">
        <f aca="false">RADIANS($AB$9)+$AB$18*(AW35-AB$15)</f>
        <v>3.65869154704756</v>
      </c>
    </row>
    <row r="36" customFormat="false" ht="12.75" hidden="false" customHeight="false" outlineLevel="0" collapsed="false">
      <c r="A36" s="92" t="s">
        <v>101</v>
      </c>
      <c r="B36" s="93" t="s">
        <v>102</v>
      </c>
      <c r="C36" s="94" t="n">
        <v>33863.532</v>
      </c>
      <c r="D36" s="94" t="s">
        <v>66</v>
      </c>
      <c r="E36" s="95" t="n">
        <f aca="false">+(C36-C$7)/C$8</f>
        <v>-12594.014531966</v>
      </c>
      <c r="F36" s="1" t="n">
        <f aca="false">ROUND(2*E36,0)/2</f>
        <v>-12594</v>
      </c>
      <c r="G36" s="3" t="n">
        <f aca="false">+C36-(C$7+F36*C$8)</f>
        <v>-0.0122748000067077</v>
      </c>
      <c r="I36" s="1" t="n">
        <f aca="false">+G36</f>
        <v>-0.0122748000067077</v>
      </c>
      <c r="O36" s="1" t="n">
        <f aca="false">+C$11+C$12*$F36</f>
        <v>0.0775600526744625</v>
      </c>
      <c r="P36" s="96"/>
      <c r="Q36" s="102" t="n">
        <f aca="false">+C36-15018.5</f>
        <v>18845.032</v>
      </c>
      <c r="R36" s="19"/>
      <c r="S36" s="98" t="n">
        <f aca="false">S$16</f>
        <v>0.1</v>
      </c>
      <c r="T36" s="19"/>
      <c r="U36" s="99"/>
      <c r="Z36" s="4" t="n">
        <f aca="false">F36</f>
        <v>-12594</v>
      </c>
      <c r="AA36" s="100" t="n">
        <f aca="false">AB$3+AB$4*Z36+AB$5*Z36^2+AH36</f>
        <v>0.0182357929688634</v>
      </c>
      <c r="AB36" s="100" t="n">
        <f aca="false">IF(S36&lt;&gt;0,G36-AH36,-9999)</f>
        <v>-0.0356287670155259</v>
      </c>
      <c r="AC36" s="100" t="n">
        <f aca="false">+G36-P36</f>
        <v>-0.0122748000067077</v>
      </c>
      <c r="AD36" s="100" t="n">
        <f aca="false">IF(S36&lt;&gt;0,G36-AA36,-9999)</f>
        <v>-0.030510592975571</v>
      </c>
      <c r="AE36" s="100" t="n">
        <f aca="false">+(G36-AA36)^2*S36</f>
        <v>9.30896283720964E-005</v>
      </c>
      <c r="AF36" s="4" t="n">
        <f aca="false">IF(S36&lt;&gt;0,G36-P36,-9999)</f>
        <v>-0.0122748000067077</v>
      </c>
      <c r="AG36" s="101"/>
      <c r="AH36" s="4" t="n">
        <f aca="false">$AB$6*($AB$11/AI36*AJ36+$AB$12)</f>
        <v>0.0233539670088183</v>
      </c>
      <c r="AI36" s="4" t="n">
        <f aca="false">1+$AB$7*COS(AL36)</f>
        <v>0.73012350844087</v>
      </c>
      <c r="AJ36" s="4" t="n">
        <f aca="false">SIN(AL36+RADIANS($AB$9))</f>
        <v>0.931719617126571</v>
      </c>
      <c r="AK36" s="4" t="n">
        <f aca="false">$AB$7*SIN(AL36)</f>
        <v>0.243175549541107</v>
      </c>
      <c r="AL36" s="4" t="n">
        <f aca="false">2*ATAN(AM36)</f>
        <v>2.40819092017992</v>
      </c>
      <c r="AM36" s="4" t="n">
        <f aca="false">SQRT((1+$AB$7)/(1-$AB$7))*TAN(AN36/2)</f>
        <v>2.60367474395901</v>
      </c>
      <c r="AN36" s="100" t="n">
        <f aca="false">$AU36+$AB$7*SIN(AO36)</f>
        <v>2.1175892536705</v>
      </c>
      <c r="AO36" s="100" t="n">
        <f aca="false">$AU36+$AB$7*SIN(AP36)</f>
        <v>2.11757665044646</v>
      </c>
      <c r="AP36" s="100" t="n">
        <f aca="false">$AU36+$AB$7*SIN(AQ36)</f>
        <v>2.11764337276467</v>
      </c>
      <c r="AQ36" s="100" t="n">
        <f aca="false">$AU36+$AB$7*SIN(AR36)</f>
        <v>2.11729005713465</v>
      </c>
      <c r="AR36" s="100" t="n">
        <f aca="false">$AU36+$AB$7*SIN(AS36)</f>
        <v>2.11915864871872</v>
      </c>
      <c r="AS36" s="100" t="n">
        <f aca="false">$AU36+$AB$7*SIN(AT36)</f>
        <v>2.10921011433981</v>
      </c>
      <c r="AT36" s="100" t="n">
        <f aca="false">$AU36+$AB$7*SIN(AU36)</f>
        <v>2.16044276139568</v>
      </c>
      <c r="AU36" s="100" t="n">
        <f aca="false">RADIANS($AB$9)+$AB$18*(F36-AB$15)</f>
        <v>1.80727990737813</v>
      </c>
      <c r="AW36" s="25" t="n">
        <v>-8000</v>
      </c>
      <c r="AX36" s="29" t="n">
        <f aca="false">AB$3+AB$4*AW36+AB$5*AW36^2+AZ36</f>
        <v>-0.00843007546929843</v>
      </c>
      <c r="AY36" s="4" t="n">
        <f aca="false">AB$3+AB$4*AW36+AB$5*AW36^2</f>
        <v>-0.00707926768561273</v>
      </c>
      <c r="AZ36" s="4" t="n">
        <f aca="false">$AB$6*($AB$11/BA36*BB36+$AB$12)</f>
        <v>-0.00135080778368571</v>
      </c>
      <c r="BA36" s="4" t="n">
        <f aca="false">1+$AB$7*COS(BC36)</f>
        <v>0.66301256046386</v>
      </c>
      <c r="BB36" s="4" t="n">
        <f aca="false">SIN(BC36+RADIANS($AB$9))</f>
        <v>0.0828722556557199</v>
      </c>
      <c r="BC36" s="4" t="n">
        <f aca="false">2*ATAN(BD36)</f>
        <v>-2.75884243754894</v>
      </c>
      <c r="BD36" s="4" t="n">
        <f aca="false">SQRT((1+$AB$7)/(1-$AB$7))*TAN(BE36/2)</f>
        <v>-5.161391960107</v>
      </c>
      <c r="BE36" s="4" t="n">
        <f aca="false">$BL36+$AB$7*SIN(BF36)</f>
        <v>3.6940893831902</v>
      </c>
      <c r="BF36" s="4" t="n">
        <f aca="false">$BL36+$AB$7*SIN(BG36)</f>
        <v>3.69429598317954</v>
      </c>
      <c r="BG36" s="4" t="n">
        <f aca="false">$BL36+$AB$7*SIN(BH36)</f>
        <v>3.69362791282976</v>
      </c>
      <c r="BH36" s="4" t="n">
        <f aca="false">$BL36+$AB$7*SIN(BI36)</f>
        <v>3.69578920858894</v>
      </c>
      <c r="BI36" s="4" t="n">
        <f aca="false">$BL36+$AB$7*SIN(BJ36)</f>
        <v>3.68880748767904</v>
      </c>
      <c r="BJ36" s="4" t="n">
        <f aca="false">$BL36+$AB$7*SIN(BK36)</f>
        <v>3.71147107862937</v>
      </c>
      <c r="BK36" s="4" t="n">
        <f aca="false">$BL36+$AB$7*SIN(BL36)</f>
        <v>3.63899306629014</v>
      </c>
      <c r="BL36" s="4" t="n">
        <f aca="false">RADIANS($AB$9)+$AB$18*(AW36-AB$15)</f>
        <v>3.88480435111075</v>
      </c>
    </row>
    <row r="37" customFormat="false" ht="12.75" hidden="false" customHeight="false" outlineLevel="0" collapsed="false">
      <c r="A37" s="92" t="s">
        <v>101</v>
      </c>
      <c r="B37" s="93" t="s">
        <v>102</v>
      </c>
      <c r="C37" s="94" t="n">
        <v>33864.403</v>
      </c>
      <c r="D37" s="94" t="s">
        <v>66</v>
      </c>
      <c r="E37" s="95" t="n">
        <f aca="false">+(C37-C$7)/C$8</f>
        <v>-12592.9833671096</v>
      </c>
      <c r="F37" s="1" t="n">
        <f aca="false">ROUND(2*E37,0)/2</f>
        <v>-12593</v>
      </c>
      <c r="G37" s="3" t="n">
        <f aca="false">+C37-(C$7+F37*C$8)</f>
        <v>0.0140493999933824</v>
      </c>
      <c r="I37" s="1" t="n">
        <f aca="false">+G37</f>
        <v>0.0140493999933824</v>
      </c>
      <c r="O37" s="1" t="n">
        <f aca="false">+C$11+C$12*$F37</f>
        <v>0.077552959470657</v>
      </c>
      <c r="P37" s="96"/>
      <c r="Q37" s="102" t="n">
        <f aca="false">+C37-15018.5</f>
        <v>18845.903</v>
      </c>
      <c r="R37" s="19"/>
      <c r="S37" s="98" t="n">
        <f aca="false">S$16</f>
        <v>0.1</v>
      </c>
      <c r="T37" s="19"/>
      <c r="U37" s="103"/>
      <c r="Z37" s="4" t="n">
        <f aca="false">F37</f>
        <v>-12593</v>
      </c>
      <c r="AA37" s="100" t="n">
        <f aca="false">AB$3+AB$4*Z37+AB$5*Z37^2+AH37</f>
        <v>0.0182356706184611</v>
      </c>
      <c r="AB37" s="100" t="n">
        <f aca="false">IF(S37&lt;&gt;0,G37-AH37,-9999)</f>
        <v>-0.00930410218093573</v>
      </c>
      <c r="AC37" s="100" t="n">
        <f aca="false">+G37-P37</f>
        <v>0.0140493999933824</v>
      </c>
      <c r="AD37" s="100" t="n">
        <f aca="false">IF(S37&lt;&gt;0,G37-AA37,-9999)</f>
        <v>-0.00418627062507866</v>
      </c>
      <c r="AE37" s="100" t="n">
        <f aca="false">+(G37-AA37)^2*S37</f>
        <v>1.75248617463965E-006</v>
      </c>
      <c r="AF37" s="4" t="n">
        <f aca="false">IF(S37&lt;&gt;0,G37-P37,-9999)</f>
        <v>0.0140493999933824</v>
      </c>
      <c r="AG37" s="101"/>
      <c r="AH37" s="4" t="n">
        <f aca="false">$AB$6*($AB$11/AI37*AJ37+$AB$12)</f>
        <v>0.0233535021743181</v>
      </c>
      <c r="AI37" s="4" t="n">
        <f aca="false">1+$AB$7*COS(AL37)</f>
        <v>0.730051038234509</v>
      </c>
      <c r="AJ37" s="4" t="n">
        <f aca="false">SIN(AL37+RADIANS($AB$9))</f>
        <v>0.931611324855182</v>
      </c>
      <c r="AK37" s="4" t="n">
        <f aca="false">$AB$7*SIN(AL37)</f>
        <v>0.243095097919761</v>
      </c>
      <c r="AL37" s="4" t="n">
        <f aca="false">2*ATAN(AM37)</f>
        <v>2.40848898549068</v>
      </c>
      <c r="AM37" s="4" t="n">
        <f aca="false">SQRT((1+$AB$7)/(1-$AB$7))*TAN(AN37/2)</f>
        <v>2.60483453723902</v>
      </c>
      <c r="AN37" s="100" t="n">
        <f aca="false">$AU37+$AB$7*SIN(AO37)</f>
        <v>2.11796962222796</v>
      </c>
      <c r="AO37" s="100" t="n">
        <f aca="false">$AU37+$AB$7*SIN(AP37)</f>
        <v>2.1179569685633</v>
      </c>
      <c r="AP37" s="100" t="n">
        <f aca="false">$AU37+$AB$7*SIN(AQ37)</f>
        <v>2.11802391608294</v>
      </c>
      <c r="AQ37" s="100" t="n">
        <f aca="false">$AU37+$AB$7*SIN(AR37)</f>
        <v>2.11766962918388</v>
      </c>
      <c r="AR37" s="100" t="n">
        <f aca="false">$AU37+$AB$7*SIN(AS37)</f>
        <v>2.11954218558209</v>
      </c>
      <c r="AS37" s="100" t="n">
        <f aca="false">$AU37+$AB$7*SIN(AT37)</f>
        <v>2.10957874471013</v>
      </c>
      <c r="AT37" s="100" t="n">
        <f aca="false">$AU37+$AB$7*SIN(AU37)</f>
        <v>2.16085646209076</v>
      </c>
      <c r="AU37" s="100" t="n">
        <f aca="false">RADIANS($AB$9)+$AB$18*(F37-AB$15)</f>
        <v>1.80773213298626</v>
      </c>
      <c r="AW37" s="25" t="n">
        <v>-7500</v>
      </c>
      <c r="AX37" s="29" t="n">
        <f aca="false">AB$3+AB$4*AW37+AB$5*AW37^2+AZ37</f>
        <v>-0.0131183097984697</v>
      </c>
      <c r="AY37" s="4" t="n">
        <f aca="false">AB$3+AB$4*AW37+AB$5*AW37^2</f>
        <v>-0.00771935207031875</v>
      </c>
      <c r="AZ37" s="4" t="n">
        <f aca="false">$AB$6*($AB$11/BA37*BB37+$AB$12)</f>
        <v>-0.00539895772815098</v>
      </c>
      <c r="BA37" s="4" t="n">
        <f aca="false">1+$AB$7*COS(BC37)</f>
        <v>0.682809427679657</v>
      </c>
      <c r="BB37" s="4" t="n">
        <f aca="false">SIN(BC37+RADIANS($AB$9))</f>
        <v>-0.0434471854323936</v>
      </c>
      <c r="BC37" s="4" t="n">
        <f aca="false">2*ATAN(BD37)</f>
        <v>-2.63241416307233</v>
      </c>
      <c r="BD37" s="4" t="n">
        <f aca="false">SQRT((1+$AB$7)/(1-$AB$7))*TAN(BE37/2)</f>
        <v>-3.84266363589213</v>
      </c>
      <c r="BE37" s="4" t="n">
        <f aca="false">$BL37+$AB$7*SIN(BF37)</f>
        <v>3.869262584071</v>
      </c>
      <c r="BF37" s="4" t="n">
        <f aca="false">$BL37+$AB$7*SIN(BG37)</f>
        <v>3.8693727638086</v>
      </c>
      <c r="BG37" s="4" t="n">
        <f aca="false">$BL37+$AB$7*SIN(BH37)</f>
        <v>3.8689666286121</v>
      </c>
      <c r="BH37" s="4" t="n">
        <f aca="false">$BL37+$AB$7*SIN(BI37)</f>
        <v>3.87046441811886</v>
      </c>
      <c r="BI37" s="4" t="n">
        <f aca="false">$BL37+$AB$7*SIN(BJ37)</f>
        <v>3.86495056079967</v>
      </c>
      <c r="BJ37" s="4" t="n">
        <f aca="false">$BL37+$AB$7*SIN(BK37)</f>
        <v>3.88538515035963</v>
      </c>
      <c r="BK37" s="4" t="n">
        <f aca="false">$BL37+$AB$7*SIN(BL37)</f>
        <v>3.81139678536936</v>
      </c>
      <c r="BL37" s="4" t="n">
        <f aca="false">RADIANS($AB$9)+$AB$18*(AW37-AB$15)</f>
        <v>4.11091715517394</v>
      </c>
    </row>
    <row r="38" customFormat="false" ht="12.75" hidden="false" customHeight="false" outlineLevel="0" collapsed="false">
      <c r="A38" s="92" t="s">
        <v>105</v>
      </c>
      <c r="B38" s="93" t="s">
        <v>102</v>
      </c>
      <c r="C38" s="94" t="n">
        <v>36800.4814</v>
      </c>
      <c r="D38" s="94" t="s">
        <v>66</v>
      </c>
      <c r="E38" s="95" t="n">
        <f aca="false">+(C38-C$7)/C$8</f>
        <v>-9117.00074750574</v>
      </c>
      <c r="F38" s="1" t="n">
        <f aca="false">ROUND(2*E38,0)/2</f>
        <v>-9117</v>
      </c>
      <c r="G38" s="3" t="n">
        <f aca="false">+C38-(C$7+F38*C$8)</f>
        <v>-0.000631400005659089</v>
      </c>
      <c r="I38" s="1" t="n">
        <f aca="false">+G38</f>
        <v>-0.000631400005659089</v>
      </c>
      <c r="O38" s="1" t="n">
        <f aca="false">+C$11+C$12*$F38</f>
        <v>0.0528969830429288</v>
      </c>
      <c r="P38" s="96"/>
      <c r="Q38" s="102" t="n">
        <f aca="false">+C38-15018.5</f>
        <v>21781.9814</v>
      </c>
      <c r="R38" s="19"/>
      <c r="S38" s="98" t="n">
        <f aca="false">S$16</f>
        <v>0.1</v>
      </c>
      <c r="T38" s="19"/>
      <c r="U38" s="99"/>
      <c r="Z38" s="4" t="n">
        <f aca="false">F38</f>
        <v>-9117</v>
      </c>
      <c r="AA38" s="100" t="n">
        <f aca="false">AB$3+AB$4*Z38+AB$5*Z38^2+AH38</f>
        <v>0.00140175650632656</v>
      </c>
      <c r="AB38" s="100" t="n">
        <f aca="false">IF(S38&lt;&gt;0,G38-AH38,-9999)</f>
        <v>-0.00798502732453377</v>
      </c>
      <c r="AC38" s="100" t="n">
        <f aca="false">+G38-P38</f>
        <v>-0.000631400005659089</v>
      </c>
      <c r="AD38" s="100" t="n">
        <f aca="false">IF(S38&lt;&gt;0,G38-AA38,-9999)</f>
        <v>-0.00203315651198565</v>
      </c>
      <c r="AE38" s="100" t="n">
        <f aca="false">+(G38-AA38)^2*S38</f>
        <v>4.13372540222964E-007</v>
      </c>
      <c r="AF38" s="4" t="n">
        <f aca="false">IF(S38&lt;&gt;0,G38-P38,-9999)</f>
        <v>-0.000631400005659089</v>
      </c>
      <c r="AG38" s="101"/>
      <c r="AH38" s="4" t="n">
        <f aca="false">$AB$6*($AB$11/AI38*AJ38+$AB$12)</f>
        <v>0.00735362731887468</v>
      </c>
      <c r="AI38" s="4" t="n">
        <f aca="false">1+$AB$7*COS(AL38)</f>
        <v>0.639323284008443</v>
      </c>
      <c r="AJ38" s="4" t="n">
        <f aca="false">SIN(AL38+RADIANS($AB$9))</f>
        <v>0.339209973195035</v>
      </c>
      <c r="AK38" s="4" t="n">
        <f aca="false">$AB$7*SIN(AL38)</f>
        <v>-0.0433586800125396</v>
      </c>
      <c r="AL38" s="4" t="n">
        <f aca="false">2*ATAN(AM38)</f>
        <v>-3.02195198015776</v>
      </c>
      <c r="AM38" s="4" t="n">
        <f aca="false">SQRT((1+$AB$7)/(1-$AB$7))*TAN(AN38/2)</f>
        <v>-16.6967781517239</v>
      </c>
      <c r="AN38" s="100" t="n">
        <f aca="false">$AU38+$AB$7*SIN(AO38)</f>
        <v>3.31641794269398</v>
      </c>
      <c r="AO38" s="100" t="n">
        <f aca="false">$AU38+$AB$7*SIN(AP38)</f>
        <v>3.31659691317534</v>
      </c>
      <c r="AP38" s="100" t="n">
        <f aca="false">$AU38+$AB$7*SIN(AQ38)</f>
        <v>3.31609663318921</v>
      </c>
      <c r="AQ38" s="100" t="n">
        <f aca="false">$AU38+$AB$7*SIN(AR38)</f>
        <v>3.31749518759773</v>
      </c>
      <c r="AR38" s="100" t="n">
        <f aca="false">$AU38+$AB$7*SIN(AS38)</f>
        <v>3.31358633130305</v>
      </c>
      <c r="AS38" s="100" t="n">
        <f aca="false">$AU38+$AB$7*SIN(AT38)</f>
        <v>3.32451815632966</v>
      </c>
      <c r="AT38" s="100" t="n">
        <f aca="false">$AU38+$AB$7*SIN(AU38)</f>
        <v>3.29399644405895</v>
      </c>
      <c r="AU38" s="100" t="n">
        <f aca="false">RADIANS($AB$9)+$AB$18*(F38-AB$15)</f>
        <v>3.37966834683358</v>
      </c>
      <c r="AW38" s="25" t="n">
        <v>-7000</v>
      </c>
      <c r="AX38" s="29" t="n">
        <f aca="false">AB$3+AB$4*AW38+AB$5*AW38^2+AZ38</f>
        <v>-0.0178543452969513</v>
      </c>
      <c r="AY38" s="4" t="n">
        <f aca="false">AB$3+AB$4*AW38+AB$5*AW38^2</f>
        <v>-0.0084431906032254</v>
      </c>
      <c r="AZ38" s="4" t="n">
        <f aca="false">$AB$6*($AB$11/BA38*BB38+$AB$12)</f>
        <v>-0.00941115469372589</v>
      </c>
      <c r="BA38" s="4" t="n">
        <f aca="false">1+$AB$7*COS(BC38)</f>
        <v>0.70959401738118</v>
      </c>
      <c r="BB38" s="4" t="n">
        <f aca="false">SIN(BC38+RADIANS($AB$9))</f>
        <v>-0.177808881721439</v>
      </c>
      <c r="BC38" s="4" t="n">
        <f aca="false">2*ATAN(BD38)</f>
        <v>-2.49711562675755</v>
      </c>
      <c r="BD38" s="4" t="n">
        <f aca="false">SQRT((1+$AB$7)/(1-$AB$7))*TAN(BE38/2)</f>
        <v>-2.99512754209782</v>
      </c>
      <c r="BE38" s="4" t="n">
        <f aca="false">$BL38+$AB$7*SIN(BF38)</f>
        <v>4.05046724026869</v>
      </c>
      <c r="BF38" s="4" t="n">
        <f aca="false">$BL38+$AB$7*SIN(BG38)</f>
        <v>4.05050305966725</v>
      </c>
      <c r="BG38" s="4" t="n">
        <f aca="false">$BL38+$AB$7*SIN(BH38)</f>
        <v>4.05034264529225</v>
      </c>
      <c r="BH38" s="4" t="n">
        <f aca="false">$BL38+$AB$7*SIN(BI38)</f>
        <v>4.0510613059844</v>
      </c>
      <c r="BI38" s="4" t="n">
        <f aca="false">$BL38+$AB$7*SIN(BJ38)</f>
        <v>4.04784683364834</v>
      </c>
      <c r="BJ38" s="4" t="n">
        <f aca="false">$BL38+$AB$7*SIN(BK38)</f>
        <v>4.06232958658725</v>
      </c>
      <c r="BK38" s="4" t="n">
        <f aca="false">$BL38+$AB$7*SIN(BL38)</f>
        <v>3.99904894875936</v>
      </c>
      <c r="BL38" s="4" t="n">
        <f aca="false">RADIANS($AB$9)+$AB$18*(AW38-AB$15)</f>
        <v>4.33702995923714</v>
      </c>
    </row>
    <row r="39" customFormat="false" ht="12.75" hidden="false" customHeight="false" outlineLevel="0" collapsed="false">
      <c r="A39" s="92" t="s">
        <v>106</v>
      </c>
      <c r="B39" s="93" t="s">
        <v>102</v>
      </c>
      <c r="C39" s="94" t="n">
        <v>36839.328</v>
      </c>
      <c r="D39" s="94" t="s">
        <v>66</v>
      </c>
      <c r="E39" s="95" t="n">
        <f aca="false">+(C39-C$7)/C$8</f>
        <v>-9071.0107949109</v>
      </c>
      <c r="F39" s="1" t="n">
        <f aca="false">ROUND(2*E39,0)/2</f>
        <v>-9071</v>
      </c>
      <c r="G39" s="3" t="n">
        <f aca="false">+C39-(C$7+F39*C$8)</f>
        <v>-0.00911820000328589</v>
      </c>
      <c r="I39" s="1" t="n">
        <f aca="false">+G39</f>
        <v>-0.00911820000328589</v>
      </c>
      <c r="O39" s="1" t="n">
        <f aca="false">+C$11+C$12*$F39</f>
        <v>0.0525706956678783</v>
      </c>
      <c r="P39" s="96"/>
      <c r="Q39" s="102" t="n">
        <f aca="false">+C39-15018.5</f>
        <v>21820.828</v>
      </c>
      <c r="R39" s="19"/>
      <c r="S39" s="98" t="n">
        <f aca="false">S$16</f>
        <v>0.1</v>
      </c>
      <c r="T39" s="19"/>
      <c r="U39" s="99"/>
      <c r="Z39" s="4" t="n">
        <f aca="false">F39</f>
        <v>-9071</v>
      </c>
      <c r="AA39" s="100" t="n">
        <f aca="false">AB$3+AB$4*Z39+AB$5*Z39^2+AH39</f>
        <v>0.00102254682970081</v>
      </c>
      <c r="AB39" s="100" t="n">
        <f aca="false">IF(S39&lt;&gt;0,G39-AH39,-9999)</f>
        <v>-0.0161307933430944</v>
      </c>
      <c r="AC39" s="100" t="n">
        <f aca="false">+G39-P39</f>
        <v>-0.00911820000328589</v>
      </c>
      <c r="AD39" s="100" t="n">
        <f aca="false">IF(S39&lt;&gt;0,G39-AA39,-9999)</f>
        <v>-0.0101407468329867</v>
      </c>
      <c r="AE39" s="100" t="n">
        <f aca="false">+(G39-AA39)^2*S39</f>
        <v>1.0283474633073E-005</v>
      </c>
      <c r="AF39" s="4" t="n">
        <f aca="false">IF(S39&lt;&gt;0,G39-P39,-9999)</f>
        <v>-0.00911820000328589</v>
      </c>
      <c r="AG39" s="101"/>
      <c r="AH39" s="4" t="n">
        <f aca="false">$AB$6*($AB$11/AI39*AJ39+$AB$12)</f>
        <v>0.00701259333980846</v>
      </c>
      <c r="AI39" s="4" t="n">
        <f aca="false">1+$AB$7*COS(AL39)</f>
        <v>0.639799330541791</v>
      </c>
      <c r="AJ39" s="4" t="n">
        <f aca="false">SIN(AL39+RADIANS($AB$9))</f>
        <v>0.329295836201947</v>
      </c>
      <c r="AK39" s="4" t="n">
        <f aca="false">$AB$7*SIN(AL39)</f>
        <v>-0.0471502525204539</v>
      </c>
      <c r="AL39" s="4" t="n">
        <f aca="false">2*ATAN(AM39)</f>
        <v>-3.01143275005957</v>
      </c>
      <c r="AM39" s="4" t="n">
        <f aca="false">SQRT((1+$AB$7)/(1-$AB$7))*TAN(AN39/2)</f>
        <v>-15.3440156926788</v>
      </c>
      <c r="AN39" s="100" t="n">
        <f aca="false">$AU39+$AB$7*SIN(AO39)</f>
        <v>3.33174193768112</v>
      </c>
      <c r="AO39" s="100" t="n">
        <f aca="false">$AU39+$AB$7*SIN(AP39)</f>
        <v>3.33193282317283</v>
      </c>
      <c r="AP39" s="100" t="n">
        <f aca="false">$AU39+$AB$7*SIN(AQ39)</f>
        <v>3.33139772698119</v>
      </c>
      <c r="AQ39" s="100" t="n">
        <f aca="false">$AU39+$AB$7*SIN(AR39)</f>
        <v>3.33289786495471</v>
      </c>
      <c r="AR39" s="100" t="n">
        <f aca="false">$AU39+$AB$7*SIN(AS39)</f>
        <v>3.32869333005411</v>
      </c>
      <c r="AS39" s="100" t="n">
        <f aca="false">$AU39+$AB$7*SIN(AT39)</f>
        <v>3.34048636825148</v>
      </c>
      <c r="AT39" s="100" t="n">
        <f aca="false">$AU39+$AB$7*SIN(AU39)</f>
        <v>3.30747408874038</v>
      </c>
      <c r="AU39" s="100" t="n">
        <f aca="false">RADIANS($AB$9)+$AB$18*(F39-AB$15)</f>
        <v>3.40047072480739</v>
      </c>
      <c r="AW39" s="25" t="n">
        <v>-6500</v>
      </c>
      <c r="AX39" s="29" t="n">
        <f aca="false">AB$3+AB$4*AW39+AB$5*AW39^2+AZ39</f>
        <v>-0.0225210156118215</v>
      </c>
      <c r="AY39" s="4" t="n">
        <f aca="false">AB$3+AB$4*AW39+AB$5*AW39^2</f>
        <v>-0.00925078328433266</v>
      </c>
      <c r="AZ39" s="4" t="n">
        <f aca="false">$AB$6*($AB$11/BA39*BB39+$AB$12)</f>
        <v>-0.0132702323274888</v>
      </c>
      <c r="BA39" s="4" t="n">
        <f aca="false">1+$AB$7*COS(BC39)</f>
        <v>0.744841956388308</v>
      </c>
      <c r="BB39" s="4" t="n">
        <f aca="false">SIN(BC39+RADIANS($AB$9))</f>
        <v>-0.320574040158469</v>
      </c>
      <c r="BC39" s="4" t="n">
        <f aca="false">2*ATAN(BD39)</f>
        <v>-2.3495395798278</v>
      </c>
      <c r="BD39" s="4" t="n">
        <f aca="false">SQRT((1+$AB$7)/(1-$AB$7))*TAN(BE39/2)</f>
        <v>-2.39167326439995</v>
      </c>
      <c r="BE39" s="4" t="n">
        <f aca="false">$BL39+$AB$7*SIN(BF39)</f>
        <v>4.23970195413606</v>
      </c>
      <c r="BF39" s="4" t="n">
        <f aca="false">$BL39+$AB$7*SIN(BG39)</f>
        <v>4.23970726862084</v>
      </c>
      <c r="BG39" s="4" t="n">
        <f aca="false">$BL39+$AB$7*SIN(BH39)</f>
        <v>4.23967513650001</v>
      </c>
      <c r="BH39" s="4" t="n">
        <f aca="false">$BL39+$AB$7*SIN(BI39)</f>
        <v>4.239869442624</v>
      </c>
      <c r="BI39" s="4" t="n">
        <f aca="false">$BL39+$AB$7*SIN(BJ39)</f>
        <v>4.23869557853809</v>
      </c>
      <c r="BJ39" s="4" t="n">
        <f aca="false">$BL39+$AB$7*SIN(BK39)</f>
        <v>4.24582882815532</v>
      </c>
      <c r="BK39" s="4" t="n">
        <f aca="false">$BL39+$AB$7*SIN(BL39)</f>
        <v>4.20390756999308</v>
      </c>
      <c r="BL39" s="4" t="n">
        <f aca="false">RADIANS($AB$9)+$AB$18*(AW39-AB$15)</f>
        <v>4.56314276330033</v>
      </c>
    </row>
    <row r="40" customFormat="false" ht="12.75" hidden="false" customHeight="false" outlineLevel="0" collapsed="false">
      <c r="A40" s="92" t="s">
        <v>106</v>
      </c>
      <c r="B40" s="93" t="s">
        <v>102</v>
      </c>
      <c r="C40" s="94" t="n">
        <v>36844.371</v>
      </c>
      <c r="D40" s="94" t="s">
        <v>66</v>
      </c>
      <c r="E40" s="95" t="n">
        <f aca="false">+(C40-C$7)/C$8</f>
        <v>-9065.04045694218</v>
      </c>
      <c r="F40" s="1" t="n">
        <f aca="false">ROUND(2*E40,0)/2</f>
        <v>-9065</v>
      </c>
      <c r="G40" s="3" t="n">
        <f aca="false">+C40-(C$7+F40*C$8)</f>
        <v>-0.0341730000072857</v>
      </c>
      <c r="I40" s="1" t="n">
        <f aca="false">+G40</f>
        <v>-0.0341730000072857</v>
      </c>
      <c r="O40" s="1" t="n">
        <f aca="false">+C$11+C$12*$F40</f>
        <v>0.0525281364450456</v>
      </c>
      <c r="P40" s="96"/>
      <c r="Q40" s="102" t="n">
        <f aca="false">+C40-15018.5</f>
        <v>21825.871</v>
      </c>
      <c r="R40" s="19"/>
      <c r="S40" s="98" t="n">
        <f aca="false">S$16</f>
        <v>0.1</v>
      </c>
      <c r="T40" s="19"/>
      <c r="U40" s="99"/>
      <c r="Z40" s="4" t="n">
        <f aca="false">F40</f>
        <v>-9065</v>
      </c>
      <c r="AA40" s="100" t="n">
        <f aca="false">AB$3+AB$4*Z40+AB$5*Z40^2+AH40</f>
        <v>0.000972889793846157</v>
      </c>
      <c r="AB40" s="100" t="n">
        <f aca="false">IF(S40&lt;&gt;0,G40-AH40,-9999)</f>
        <v>-0.0411409680126401</v>
      </c>
      <c r="AC40" s="100" t="n">
        <f aca="false">+G40-P40</f>
        <v>-0.0341730000072857</v>
      </c>
      <c r="AD40" s="100" t="n">
        <f aca="false">IF(S40&lt;&gt;0,G40-AA40,-9999)</f>
        <v>-0.0351458898011319</v>
      </c>
      <c r="AE40" s="100" t="n">
        <f aca="false">+(G40-AA40)^2*S40</f>
        <v>0.000123523356991331</v>
      </c>
      <c r="AF40" s="4" t="n">
        <f aca="false">IF(S40&lt;&gt;0,G40-P40,-9999)</f>
        <v>-0.0341730000072857</v>
      </c>
      <c r="AG40" s="101"/>
      <c r="AH40" s="4" t="n">
        <f aca="false">$AB$6*($AB$11/AI40*AJ40+$AB$12)</f>
        <v>0.0069679680053544</v>
      </c>
      <c r="AI40" s="4" t="n">
        <f aca="false">1+$AB$7*COS(AL40)</f>
        <v>0.639864419797574</v>
      </c>
      <c r="AJ40" s="4" t="n">
        <f aca="false">SIN(AL40+RADIANS($AB$9))</f>
        <v>0.32799885563699</v>
      </c>
      <c r="AK40" s="4" t="n">
        <f aca="false">$AB$7*SIN(AL40)</f>
        <v>-0.047644857677887</v>
      </c>
      <c r="AL40" s="4" t="n">
        <f aca="false">2*ATAN(AM40)</f>
        <v>-3.01005948839201</v>
      </c>
      <c r="AM40" s="4" t="n">
        <f aca="false">SQRT((1+$AB$7)/(1-$AB$7))*TAN(AN40/2)</f>
        <v>-15.1833620791269</v>
      </c>
      <c r="AN40" s="100" t="n">
        <f aca="false">$AU40+$AB$7*SIN(AO40)</f>
        <v>3.33374159425469</v>
      </c>
      <c r="AO40" s="100" t="n">
        <f aca="false">$AU40+$AB$7*SIN(AP40)</f>
        <v>3.33393397133737</v>
      </c>
      <c r="AP40" s="100" t="n">
        <f aca="false">$AU40+$AB$7*SIN(AQ40)</f>
        <v>3.33339448531305</v>
      </c>
      <c r="AQ40" s="100" t="n">
        <f aca="false">$AU40+$AB$7*SIN(AR40)</f>
        <v>3.33490751783599</v>
      </c>
      <c r="AR40" s="100" t="n">
        <f aca="false">$AU40+$AB$7*SIN(AS40)</f>
        <v>3.33066521682868</v>
      </c>
      <c r="AS40" s="100" t="n">
        <f aca="false">$AU40+$AB$7*SIN(AT40)</f>
        <v>3.34256892458698</v>
      </c>
      <c r="AT40" s="100" t="n">
        <f aca="false">$AU40+$AB$7*SIN(AU40)</f>
        <v>3.30923494164292</v>
      </c>
      <c r="AU40" s="100" t="n">
        <f aca="false">RADIANS($AB$9)+$AB$18*(F40-AB$15)</f>
        <v>3.40318407845615</v>
      </c>
      <c r="AW40" s="25" t="n">
        <v>-6000</v>
      </c>
      <c r="AX40" s="29" t="n">
        <f aca="false">AB$3+AB$4*AW40+AB$5*AW40^2+AZ40</f>
        <v>-0.026969010168982</v>
      </c>
      <c r="AY40" s="4" t="n">
        <f aca="false">AB$3+AB$4*AW40+AB$5*AW40^2</f>
        <v>-0.0101421301136405</v>
      </c>
      <c r="AZ40" s="4" t="n">
        <f aca="false">$AB$6*($AB$11/BA40*BB40+$AB$12)</f>
        <v>-0.0168268800553415</v>
      </c>
      <c r="BA40" s="4" t="n">
        <f aca="false">1+$AB$7*COS(BC40)</f>
        <v>0.790606929490445</v>
      </c>
      <c r="BB40" s="4" t="n">
        <f aca="false">SIN(BC40+RADIANS($AB$9))</f>
        <v>-0.471291866466931</v>
      </c>
      <c r="BC40" s="4" t="n">
        <f aca="false">2*ATAN(BD40)</f>
        <v>-2.18512008437991</v>
      </c>
      <c r="BD40" s="4" t="n">
        <f aca="false">SQRT((1+$AB$7)/(1-$AB$7))*TAN(BE40/2)</f>
        <v>-1.92911969304534</v>
      </c>
      <c r="BE40" s="4" t="n">
        <f aca="false">$BL40+$AB$7*SIN(BF40)</f>
        <v>4.43943121317696</v>
      </c>
      <c r="BF40" s="4" t="n">
        <f aca="false">$BL40+$AB$7*SIN(BG40)</f>
        <v>4.43943133802929</v>
      </c>
      <c r="BG40" s="4" t="n">
        <f aca="false">$BL40+$AB$7*SIN(BH40)</f>
        <v>4.43943006313839</v>
      </c>
      <c r="BH40" s="4" t="n">
        <f aca="false">$BL40+$AB$7*SIN(BI40)</f>
        <v>4.43944308156452</v>
      </c>
      <c r="BI40" s="4" t="n">
        <f aca="false">$BL40+$AB$7*SIN(BJ40)</f>
        <v>4.43931017361476</v>
      </c>
      <c r="BJ40" s="4" t="n">
        <f aca="false">$BL40+$AB$7*SIN(BK40)</f>
        <v>4.44067003962085</v>
      </c>
      <c r="BK40" s="4" t="n">
        <f aca="false">$BL40+$AB$7*SIN(BL40)</f>
        <v>4.42705468974594</v>
      </c>
      <c r="BL40" s="4" t="n">
        <f aca="false">RADIANS($AB$9)+$AB$18*(AW40-AB$15)</f>
        <v>4.78925556736352</v>
      </c>
    </row>
    <row r="41" customFormat="false" ht="12.75" hidden="false" customHeight="false" outlineLevel="0" collapsed="false">
      <c r="A41" s="92" t="s">
        <v>106</v>
      </c>
      <c r="B41" s="93" t="s">
        <v>102</v>
      </c>
      <c r="C41" s="94" t="n">
        <v>36899.287</v>
      </c>
      <c r="D41" s="94" t="s">
        <v>66</v>
      </c>
      <c r="E41" s="95" t="n">
        <f aca="false">+(C41-C$7)/C$8</f>
        <v>-9000.02616388442</v>
      </c>
      <c r="F41" s="1" t="n">
        <f aca="false">ROUND(2*E41,0)/2</f>
        <v>-9000</v>
      </c>
      <c r="G41" s="3" t="n">
        <f aca="false">+C41-(C$7+F41*C$8)</f>
        <v>-0.0221000000092317</v>
      </c>
      <c r="I41" s="1" t="n">
        <f aca="false">+G41</f>
        <v>-0.0221000000092317</v>
      </c>
      <c r="O41" s="1" t="n">
        <f aca="false">+C$11+C$12*$F41</f>
        <v>0.0520670781976917</v>
      </c>
      <c r="P41" s="96"/>
      <c r="Q41" s="102" t="n">
        <f aca="false">+C41-15018.5</f>
        <v>21880.787</v>
      </c>
      <c r="R41" s="19"/>
      <c r="S41" s="98" t="n">
        <f aca="false">S$16</f>
        <v>0.1</v>
      </c>
      <c r="T41" s="19"/>
      <c r="U41" s="99"/>
      <c r="Z41" s="4" t="n">
        <f aca="false">F41</f>
        <v>-9000</v>
      </c>
      <c r="AA41" s="100" t="n">
        <f aca="false">AB$3+AB$4*Z41+AB$5*Z41^2+AH41</f>
        <v>0.000432105986316307</v>
      </c>
      <c r="AB41" s="100" t="n">
        <f aca="false">IF(S41&lt;&gt;0,G41-AH41,-9999)</f>
        <v>-0.0285824673563506</v>
      </c>
      <c r="AC41" s="100" t="n">
        <f aca="false">+G41-P41</f>
        <v>-0.0221000000092317</v>
      </c>
      <c r="AD41" s="100" t="n">
        <f aca="false">IF(S41&lt;&gt;0,G41-AA41,-9999)</f>
        <v>-0.022532105995548</v>
      </c>
      <c r="AE41" s="100" t="n">
        <f aca="false">+(G41-AA41)^2*S41</f>
        <v>5.07695800594612E-005</v>
      </c>
      <c r="AF41" s="4" t="n">
        <f aca="false">IF(S41&lt;&gt;0,G41-P41,-9999)</f>
        <v>-0.0221000000092317</v>
      </c>
      <c r="AG41" s="101"/>
      <c r="AH41" s="4" t="n">
        <f aca="false">$AB$6*($AB$11/AI41*AJ41+$AB$12)</f>
        <v>0.00648246734711884</v>
      </c>
      <c r="AI41" s="4" t="n">
        <f aca="false">1+$AB$7*COS(AL41)</f>
        <v>0.640614057292581</v>
      </c>
      <c r="AJ41" s="4" t="n">
        <f aca="false">SIN(AL41+RADIANS($AB$9))</f>
        <v>0.313891217463182</v>
      </c>
      <c r="AK41" s="4" t="n">
        <f aca="false">$AB$7*SIN(AL41)</f>
        <v>-0.0530038939624654</v>
      </c>
      <c r="AL41" s="4" t="n">
        <f aca="false">2*ATAN(AM41)</f>
        <v>-2.99516365269466</v>
      </c>
      <c r="AM41" s="4" t="n">
        <f aca="false">SQRT((1+$AB$7)/(1-$AB$7))*TAN(AN41/2)</f>
        <v>-13.6340829665943</v>
      </c>
      <c r="AN41" s="100" t="n">
        <f aca="false">$AU41+$AB$7*SIN(AO41)</f>
        <v>3.35541839067314</v>
      </c>
      <c r="AO41" s="100" t="n">
        <f aca="false">$AU41+$AB$7*SIN(AP41)</f>
        <v>3.35562596213809</v>
      </c>
      <c r="AP41" s="100" t="n">
        <f aca="false">$AU41+$AB$7*SIN(AQ41)</f>
        <v>3.35504126526894</v>
      </c>
      <c r="AQ41" s="100" t="n">
        <f aca="false">$AU41+$AB$7*SIN(AR41)</f>
        <v>3.35668845669174</v>
      </c>
      <c r="AR41" s="100" t="n">
        <f aca="false">$AU41+$AB$7*SIN(AS41)</f>
        <v>3.35204953700266</v>
      </c>
      <c r="AS41" s="100" t="n">
        <f aca="false">$AU41+$AB$7*SIN(AT41)</f>
        <v>3.36512605841459</v>
      </c>
      <c r="AT41" s="100" t="n">
        <f aca="false">$AU41+$AB$7*SIN(AU41)</f>
        <v>3.32835665268966</v>
      </c>
      <c r="AU41" s="100" t="n">
        <f aca="false">RADIANS($AB$9)+$AB$18*(F41-AB$15)</f>
        <v>3.43257874298436</v>
      </c>
      <c r="AW41" s="25" t="n">
        <v>-5500</v>
      </c>
      <c r="AX41" s="29" t="n">
        <f aca="false">AB$3+AB$4*AW41+AB$5*AW41^2+AZ41</f>
        <v>-0.0310007366694266</v>
      </c>
      <c r="AY41" s="4" t="n">
        <f aca="false">AB$3+AB$4*AW41+AB$5*AW41^2</f>
        <v>-0.011117231091149</v>
      </c>
      <c r="AZ41" s="4" t="n">
        <f aca="false">$AB$6*($AB$11/BA41*BB41+$AB$12)</f>
        <v>-0.0198835055782776</v>
      </c>
      <c r="BA41" s="4" t="n">
        <f aca="false">1+$AB$7*COS(BC41)</f>
        <v>0.849632910266361</v>
      </c>
      <c r="BB41" s="4" t="n">
        <f aca="false">SIN(BC41+RADIANS($AB$9))</f>
        <v>-0.627485730275636</v>
      </c>
      <c r="BC41" s="4" t="n">
        <f aca="false">2*ATAN(BD41)</f>
        <v>-1.99755513799019</v>
      </c>
      <c r="BD41" s="4" t="n">
        <f aca="false">SQRT((1+$AB$7)/(1-$AB$7))*TAN(BE41/2)</f>
        <v>-1.55322821919925</v>
      </c>
      <c r="BE41" s="4" t="n">
        <f aca="false">$BL41+$AB$7*SIN(BF41)</f>
        <v>4.65274087945208</v>
      </c>
      <c r="BF41" s="4" t="n">
        <f aca="false">$BL41+$AB$7*SIN(BG41)</f>
        <v>4.65274087938485</v>
      </c>
      <c r="BG41" s="4" t="n">
        <f aca="false">$BL41+$AB$7*SIN(BH41)</f>
        <v>4.65274088248941</v>
      </c>
      <c r="BH41" s="4" t="n">
        <f aca="false">$BL41+$AB$7*SIN(BI41)</f>
        <v>4.65274073912955</v>
      </c>
      <c r="BI41" s="4" t="n">
        <f aca="false">$BL41+$AB$7*SIN(BJ41)</f>
        <v>4.65274735943143</v>
      </c>
      <c r="BJ41" s="4" t="n">
        <f aca="false">$BL41+$AB$7*SIN(BK41)</f>
        <v>4.65244239829274</v>
      </c>
      <c r="BK41" s="4" t="n">
        <f aca="false">$BL41+$AB$7*SIN(BL41)</f>
        <v>4.66864128964259</v>
      </c>
      <c r="BL41" s="4" t="n">
        <f aca="false">RADIANS($AB$9)+$AB$18*(AW41-AB$15)</f>
        <v>5.01536837142672</v>
      </c>
    </row>
    <row r="42" customFormat="false" ht="12.75" hidden="false" customHeight="false" outlineLevel="0" collapsed="false">
      <c r="A42" s="92" t="s">
        <v>106</v>
      </c>
      <c r="B42" s="93" t="s">
        <v>102</v>
      </c>
      <c r="C42" s="94" t="n">
        <v>36899.321</v>
      </c>
      <c r="D42" s="94" t="s">
        <v>66</v>
      </c>
      <c r="E42" s="95" t="n">
        <f aca="false">+(C42-C$7)/C$8</f>
        <v>-8999.98591175455</v>
      </c>
      <c r="F42" s="1" t="n">
        <f aca="false">ROUND(2*E42,0)/2</f>
        <v>-9000</v>
      </c>
      <c r="G42" s="3" t="n">
        <f aca="false">+C42-(C$7+F42*C$8)</f>
        <v>0.011899999997695</v>
      </c>
      <c r="I42" s="1" t="n">
        <f aca="false">+G42</f>
        <v>0.011899999997695</v>
      </c>
      <c r="O42" s="1" t="n">
        <f aca="false">+C$11+C$12*$F42</f>
        <v>0.0520670781976917</v>
      </c>
      <c r="P42" s="96"/>
      <c r="Q42" s="102" t="n">
        <f aca="false">+C42-15018.5</f>
        <v>21880.821</v>
      </c>
      <c r="R42" s="19"/>
      <c r="S42" s="98" t="n">
        <f aca="false">S$16</f>
        <v>0.1</v>
      </c>
      <c r="T42" s="19"/>
      <c r="U42" s="99"/>
      <c r="Z42" s="4" t="n">
        <f aca="false">F42</f>
        <v>-9000</v>
      </c>
      <c r="AA42" s="100" t="n">
        <f aca="false">AB$3+AB$4*Z42+AB$5*Z42^2+AH42</f>
        <v>0.000432105986316307</v>
      </c>
      <c r="AB42" s="100" t="n">
        <f aca="false">IF(S42&lt;&gt;0,G42-AH42,-9999)</f>
        <v>0.00541753265057614</v>
      </c>
      <c r="AC42" s="100" t="n">
        <f aca="false">+G42-P42</f>
        <v>0.011899999997695</v>
      </c>
      <c r="AD42" s="100" t="n">
        <f aca="false">IF(S42&lt;&gt;0,G42-AA42,-9999)</f>
        <v>0.0114678940113787</v>
      </c>
      <c r="AE42" s="100" t="n">
        <f aca="false">+(G42-AA42)^2*S42</f>
        <v>1.31512593056215E-005</v>
      </c>
      <c r="AF42" s="4" t="n">
        <f aca="false">IF(S42&lt;&gt;0,G42-P42,-9999)</f>
        <v>0.011899999997695</v>
      </c>
      <c r="AG42" s="101"/>
      <c r="AH42" s="4" t="n">
        <f aca="false">$AB$6*($AB$11/AI42*AJ42+$AB$12)</f>
        <v>0.00648246734711884</v>
      </c>
      <c r="AI42" s="4" t="n">
        <f aca="false">1+$AB$7*COS(AL42)</f>
        <v>0.640614057292581</v>
      </c>
      <c r="AJ42" s="4" t="n">
        <f aca="false">SIN(AL42+RADIANS($AB$9))</f>
        <v>0.313891217463182</v>
      </c>
      <c r="AK42" s="4" t="n">
        <f aca="false">$AB$7*SIN(AL42)</f>
        <v>-0.0530038939624654</v>
      </c>
      <c r="AL42" s="4" t="n">
        <f aca="false">2*ATAN(AM42)</f>
        <v>-2.99516365269466</v>
      </c>
      <c r="AM42" s="4" t="n">
        <f aca="false">SQRT((1+$AB$7)/(1-$AB$7))*TAN(AN42/2)</f>
        <v>-13.6340829665943</v>
      </c>
      <c r="AN42" s="100" t="n">
        <f aca="false">$AU42+$AB$7*SIN(AO42)</f>
        <v>3.35541839067314</v>
      </c>
      <c r="AO42" s="100" t="n">
        <f aca="false">$AU42+$AB$7*SIN(AP42)</f>
        <v>3.35562596213809</v>
      </c>
      <c r="AP42" s="100" t="n">
        <f aca="false">$AU42+$AB$7*SIN(AQ42)</f>
        <v>3.35504126526894</v>
      </c>
      <c r="AQ42" s="100" t="n">
        <f aca="false">$AU42+$AB$7*SIN(AR42)</f>
        <v>3.35668845669174</v>
      </c>
      <c r="AR42" s="100" t="n">
        <f aca="false">$AU42+$AB$7*SIN(AS42)</f>
        <v>3.35204953700266</v>
      </c>
      <c r="AS42" s="100" t="n">
        <f aca="false">$AU42+$AB$7*SIN(AT42)</f>
        <v>3.36512605841459</v>
      </c>
      <c r="AT42" s="100" t="n">
        <f aca="false">$AU42+$AB$7*SIN(AU42)</f>
        <v>3.32835665268966</v>
      </c>
      <c r="AU42" s="100" t="n">
        <f aca="false">RADIANS($AB$9)+$AB$18*(F42-AB$15)</f>
        <v>3.43257874298436</v>
      </c>
      <c r="AW42" s="25" t="n">
        <v>-5000</v>
      </c>
      <c r="AX42" s="29" t="n">
        <f aca="false">AB$3+AB$4*AW42+AB$5*AW42^2+AZ42</f>
        <v>-0.0343481479724757</v>
      </c>
      <c r="AY42" s="4" t="n">
        <f aca="false">AB$3+AB$4*AW42+AB$5*AW42^2</f>
        <v>-0.0121760862168582</v>
      </c>
      <c r="AZ42" s="4" t="n">
        <f aca="false">$AB$6*($AB$11/BA42*BB42+$AB$12)</f>
        <v>-0.0221720617556176</v>
      </c>
      <c r="BA42" s="4" t="n">
        <f aca="false">1+$AB$7*COS(BC42)</f>
        <v>0.925271581380348</v>
      </c>
      <c r="BB42" s="4" t="n">
        <f aca="false">SIN(BC42+RADIANS($AB$9))</f>
        <v>-0.782014300114431</v>
      </c>
      <c r="BC42" s="4" t="n">
        <f aca="false">2*ATAN(BD42)</f>
        <v>-1.77798385733894</v>
      </c>
      <c r="BD42" s="4" t="n">
        <f aca="false">SQRT((1+$AB$7)/(1-$AB$7))*TAN(BE42/2)</f>
        <v>-1.23205801141721</v>
      </c>
      <c r="BE42" s="4" t="n">
        <f aca="false">$BL42+$AB$7*SIN(BF42)</f>
        <v>4.88351365412371</v>
      </c>
      <c r="BF42" s="4" t="n">
        <f aca="false">$BL42+$AB$7*SIN(BG42)</f>
        <v>4.883513697066</v>
      </c>
      <c r="BG42" s="4" t="n">
        <f aca="false">$BL42+$AB$7*SIN(BH42)</f>
        <v>4.8835143912258</v>
      </c>
      <c r="BH42" s="4" t="n">
        <f aca="false">$BL42+$AB$7*SIN(BI42)</f>
        <v>4.88352561189609</v>
      </c>
      <c r="BI42" s="4" t="n">
        <f aca="false">$BL42+$AB$7*SIN(BJ42)</f>
        <v>4.88370688623997</v>
      </c>
      <c r="BJ42" s="4" t="n">
        <f aca="false">$BL42+$AB$7*SIN(BK42)</f>
        <v>4.88660956515229</v>
      </c>
      <c r="BK42" s="4" t="n">
        <f aca="false">$BL42+$AB$7*SIN(BL42)</f>
        <v>4.92787960585182</v>
      </c>
      <c r="BL42" s="4" t="n">
        <f aca="false">RADIANS($AB$9)+$AB$18*(AW42-AB$15)</f>
        <v>5.24148117548991</v>
      </c>
    </row>
    <row r="43" customFormat="false" ht="12.75" hidden="false" customHeight="false" outlineLevel="0" collapsed="false">
      <c r="A43" s="92" t="s">
        <v>107</v>
      </c>
      <c r="B43" s="93" t="s">
        <v>102</v>
      </c>
      <c r="C43" s="94" t="n">
        <v>38589.484</v>
      </c>
      <c r="D43" s="94" t="s">
        <v>66</v>
      </c>
      <c r="E43" s="95" t="n">
        <f aca="false">+(C43-C$7)/C$8</f>
        <v>-6999.02530651406</v>
      </c>
      <c r="F43" s="1" t="n">
        <f aca="false">ROUND(2*E43,0)/2</f>
        <v>-6999</v>
      </c>
      <c r="G43" s="3" t="n">
        <f aca="false">+C43-(C$7+F43*C$8)</f>
        <v>-0.0213758000027156</v>
      </c>
      <c r="I43" s="1" t="n">
        <f aca="false">+G43</f>
        <v>-0.0213758000027156</v>
      </c>
      <c r="O43" s="1" t="n">
        <f aca="false">+C$11+C$12*$F43</f>
        <v>0.0378735773829954</v>
      </c>
      <c r="P43" s="96"/>
      <c r="Q43" s="102" t="n">
        <f aca="false">+C43-15018.5</f>
        <v>23570.984</v>
      </c>
      <c r="R43" s="19"/>
      <c r="S43" s="98" t="n">
        <f aca="false">S$16</f>
        <v>0.1</v>
      </c>
      <c r="T43" s="19"/>
      <c r="U43" s="99"/>
      <c r="Z43" s="4" t="n">
        <f aca="false">F43</f>
        <v>-6999</v>
      </c>
      <c r="AA43" s="100" t="n">
        <f aca="false">AB$3+AB$4*Z43+AB$5*Z43^2+AH43</f>
        <v>-0.017863791388825</v>
      </c>
      <c r="AB43" s="100" t="n">
        <f aca="false">IF(S43&lt;&gt;0,G43-AH43,-9999)</f>
        <v>-0.0119567308158383</v>
      </c>
      <c r="AC43" s="100" t="n">
        <f aca="false">+G43-P43</f>
        <v>-0.0213758000027156</v>
      </c>
      <c r="AD43" s="100" t="n">
        <f aca="false">IF(S43&lt;&gt;0,G43-AA43,-9999)</f>
        <v>-0.00351200861389058</v>
      </c>
      <c r="AE43" s="100" t="n">
        <f aca="false">+(G43-AA43)^2*S43</f>
        <v>1.23342045040417E-006</v>
      </c>
      <c r="AF43" s="4" t="n">
        <f aca="false">IF(S43&lt;&gt;0,G43-P43,-9999)</f>
        <v>-0.0213758000027156</v>
      </c>
      <c r="AG43" s="101"/>
      <c r="AH43" s="4" t="n">
        <f aca="false">$AB$6*($AB$11/AI43*AJ43+$AB$12)</f>
        <v>-0.00941906918687726</v>
      </c>
      <c r="AI43" s="4" t="n">
        <f aca="false">1+$AB$7*COS(AL43)</f>
        <v>0.709655487700372</v>
      </c>
      <c r="AJ43" s="4" t="n">
        <f aca="false">SIN(AL43+RADIANS($AB$9))</f>
        <v>-0.178085988596294</v>
      </c>
      <c r="AK43" s="4" t="n">
        <f aca="false">$AB$7*SIN(AL43)</f>
        <v>-0.218329413429284</v>
      </c>
      <c r="AL43" s="4" t="n">
        <f aca="false">2*ATAN(AM43)</f>
        <v>-2.49683402552439</v>
      </c>
      <c r="AM43" s="4" t="n">
        <f aca="false">SQRT((1+$AB$7)/(1-$AB$7))*TAN(AN43/2)</f>
        <v>-2.99372424064491</v>
      </c>
      <c r="AN43" s="100" t="n">
        <f aca="false">$AU43+$AB$7*SIN(AO43)</f>
        <v>4.05083696095345</v>
      </c>
      <c r="AO43" s="100" t="n">
        <f aca="false">$AU43+$AB$7*SIN(AP43)</f>
        <v>4.05087267723054</v>
      </c>
      <c r="AP43" s="100" t="n">
        <f aca="false">$AU43+$AB$7*SIN(AQ43)</f>
        <v>4.05071264872189</v>
      </c>
      <c r="AQ43" s="100" t="n">
        <f aca="false">$AU43+$AB$7*SIN(AR43)</f>
        <v>4.05142992089878</v>
      </c>
      <c r="AR43" s="100" t="n">
        <f aca="false">$AU43+$AB$7*SIN(AS43)</f>
        <v>4.04822013405531</v>
      </c>
      <c r="AS43" s="100" t="n">
        <f aca="false">$AU43+$AB$7*SIN(AT43)</f>
        <v>4.06268864193803</v>
      </c>
      <c r="AT43" s="100" t="n">
        <f aca="false">$AU43+$AB$7*SIN(AU43)</f>
        <v>3.9994409822144</v>
      </c>
      <c r="AU43" s="100" t="n">
        <f aca="false">RADIANS($AB$9)+$AB$18*(F43-AB$15)</f>
        <v>4.33748218484526</v>
      </c>
      <c r="AW43" s="25" t="n">
        <v>-4500</v>
      </c>
      <c r="AX43" s="29" t="n">
        <f aca="false">AB$3+AB$4*AW43+AB$5*AW43^2+AZ43</f>
        <v>-0.0366461504463567</v>
      </c>
      <c r="AY43" s="4" t="n">
        <f aca="false">AB$3+AB$4*AW43+AB$5*AW43^2</f>
        <v>-0.0133186954907679</v>
      </c>
      <c r="AZ43" s="4" t="n">
        <f aca="false">$AB$6*($AB$11/BA43*BB43+$AB$12)</f>
        <v>-0.0233274549555888</v>
      </c>
      <c r="BA43" s="4" t="n">
        <f aca="false">1+$AB$7*COS(BC43)</f>
        <v>1.02060580668467</v>
      </c>
      <c r="BB43" s="4" t="n">
        <f aca="false">SIN(BC43+RADIANS($AB$9))</f>
        <v>-0.917533051213029</v>
      </c>
      <c r="BC43" s="4" t="n">
        <f aca="false">2*ATAN(BD43)</f>
        <v>-1.51404330230558</v>
      </c>
      <c r="BD43" s="4" t="n">
        <f aca="false">SQRT((1+$AB$7)/(1-$AB$7))*TAN(BE43/2)</f>
        <v>-0.944798581885046</v>
      </c>
      <c r="BE43" s="4" t="n">
        <f aca="false">$BL43+$AB$7*SIN(BF43)</f>
        <v>5.13650631566045</v>
      </c>
      <c r="BF43" s="4" t="n">
        <f aca="false">$BL43+$AB$7*SIN(BG43)</f>
        <v>5.13651091503259</v>
      </c>
      <c r="BG43" s="4" t="n">
        <f aca="false">$BL43+$AB$7*SIN(BH43)</f>
        <v>5.13654168013233</v>
      </c>
      <c r="BH43" s="4" t="n">
        <f aca="false">$BL43+$AB$7*SIN(BI43)</f>
        <v>5.13674741333724</v>
      </c>
      <c r="BI43" s="4" t="n">
        <f aca="false">$BL43+$AB$7*SIN(BJ43)</f>
        <v>5.13812079779993</v>
      </c>
      <c r="BJ43" s="4" t="n">
        <f aca="false">$BL43+$AB$7*SIN(BK43)</f>
        <v>5.14718456493835</v>
      </c>
      <c r="BK43" s="4" t="n">
        <f aca="false">$BL43+$AB$7*SIN(BL43)</f>
        <v>5.20308323378099</v>
      </c>
      <c r="BL43" s="4" t="n">
        <f aca="false">RADIANS($AB$9)+$AB$18*(AW43-AB$15)</f>
        <v>5.4675939795531</v>
      </c>
    </row>
    <row r="44" customFormat="false" ht="12.75" hidden="false" customHeight="false" outlineLevel="0" collapsed="false">
      <c r="A44" s="1" t="s">
        <v>108</v>
      </c>
      <c r="C44" s="104" t="n">
        <v>40542.352</v>
      </c>
      <c r="D44" s="104"/>
      <c r="E44" s="1" t="n">
        <f aca="false">+(C44-C$7)/C$8</f>
        <v>-4687.05188428508</v>
      </c>
      <c r="F44" s="1" t="n">
        <f aca="false">ROUND(2*E44,0)/2</f>
        <v>-4687</v>
      </c>
      <c r="G44" s="3" t="n">
        <f aca="false">+C44-(C$7+F44*C$8)</f>
        <v>-0.0438254000036977</v>
      </c>
      <c r="I44" s="1" t="n">
        <f aca="false">+G44</f>
        <v>-0.0438254000036977</v>
      </c>
      <c r="O44" s="1" t="n">
        <f aca="false">+C$11+C$12*$F44</f>
        <v>0.0214740901848056</v>
      </c>
      <c r="P44" s="96"/>
      <c r="Q44" s="102" t="n">
        <f aca="false">+C44-15018.5</f>
        <v>25523.852</v>
      </c>
      <c r="R44" s="19"/>
      <c r="S44" s="98" t="n">
        <f aca="false">S$16</f>
        <v>0.1</v>
      </c>
      <c r="T44" s="19"/>
      <c r="U44" s="99"/>
      <c r="Z44" s="4" t="n">
        <f aca="false">F44</f>
        <v>-4687</v>
      </c>
      <c r="AA44" s="100" t="n">
        <f aca="false">AB$3+AB$4*Z44+AB$5*Z44^2+AH44</f>
        <v>-0.0359374594641114</v>
      </c>
      <c r="AB44" s="100" t="n">
        <f aca="false">IF(S44&lt;&gt;0,G44-AH44,-9999)</f>
        <v>-0.0207694957338153</v>
      </c>
      <c r="AC44" s="100" t="n">
        <f aca="false">+G44-P44</f>
        <v>-0.0438254000036977</v>
      </c>
      <c r="AD44" s="100" t="n">
        <f aca="false">IF(S44&lt;&gt;0,G44-AA44,-9999)</f>
        <v>-0.00788794053958634</v>
      </c>
      <c r="AE44" s="100" t="n">
        <f aca="false">+(G44-AA44)^2*S44</f>
        <v>6.22196059560496E-006</v>
      </c>
      <c r="AF44" s="4" t="n">
        <f aca="false">IF(S44&lt;&gt;0,G44-P44,-9999)</f>
        <v>-0.0438254000036977</v>
      </c>
      <c r="AG44" s="101"/>
      <c r="AH44" s="4" t="n">
        <f aca="false">$AB$6*($AB$11/AI44*AJ44+$AB$12)</f>
        <v>-0.0230559042698824</v>
      </c>
      <c r="AI44" s="4" t="n">
        <f aca="false">1+$AB$7*COS(AL44)</f>
        <v>0.982531489352313</v>
      </c>
      <c r="AJ44" s="4" t="n">
        <f aca="false">SIN(AL44+RADIANS($AB$9))</f>
        <v>-0.870872050073421</v>
      </c>
      <c r="AK44" s="4" t="n">
        <f aca="false">$AB$7*SIN(AL44)</f>
        <v>-0.362853303315039</v>
      </c>
      <c r="AL44" s="4" t="n">
        <f aca="false">2*ATAN(AM44)</f>
        <v>-1.61890126030849</v>
      </c>
      <c r="AM44" s="4" t="n">
        <f aca="false">SQRT((1+$AB$7)/(1-$AB$7))*TAN(AN44/2)</f>
        <v>-1.04930023317583</v>
      </c>
      <c r="AN44" s="100" t="n">
        <f aca="false">$AU44+$AB$7*SIN(AO44)</f>
        <v>5.03895338311251</v>
      </c>
      <c r="AO44" s="100" t="n">
        <f aca="false">$AU44+$AB$7*SIN(AP44)</f>
        <v>5.03895462638252</v>
      </c>
      <c r="AP44" s="100" t="n">
        <f aca="false">$AU44+$AB$7*SIN(AQ44)</f>
        <v>5.03896529482962</v>
      </c>
      <c r="AQ44" s="100" t="n">
        <f aca="false">$AU44+$AB$7*SIN(AR44)</f>
        <v>5.03905682651139</v>
      </c>
      <c r="AR44" s="100" t="n">
        <f aca="false">$AU44+$AB$7*SIN(AS44)</f>
        <v>5.03984112372328</v>
      </c>
      <c r="AS44" s="100" t="n">
        <f aca="false">$AU44+$AB$7*SIN(AT44)</f>
        <v>5.0464886865142</v>
      </c>
      <c r="AT44" s="100" t="n">
        <f aca="false">$AU44+$AB$7*SIN(AU44)</f>
        <v>5.09843028144003</v>
      </c>
      <c r="AU44" s="100" t="n">
        <f aca="false">RADIANS($AB$9)+$AB$18*(F44-AB$15)</f>
        <v>5.38302779083347</v>
      </c>
      <c r="AW44" s="25" t="n">
        <v>-4000</v>
      </c>
      <c r="AX44" s="29" t="n">
        <f aca="false">AB$3+AB$4*AW44+AB$5*AW44^2+AZ44</f>
        <v>-0.0374177343233016</v>
      </c>
      <c r="AY44" s="4" t="n">
        <f aca="false">AB$3+AB$4*AW44+AB$5*AW44^2</f>
        <v>-0.0145450589128782</v>
      </c>
      <c r="AZ44" s="4" t="n">
        <f aca="false">$AB$6*($AB$11/BA44*BB44+$AB$12)</f>
        <v>-0.0228726754104233</v>
      </c>
      <c r="BA44" s="4" t="n">
        <f aca="false">1+$AB$7*COS(BC44)</f>
        <v>1.13511101006195</v>
      </c>
      <c r="BB44" s="4" t="n">
        <f aca="false">SIN(BC44+RADIANS($AB$9))</f>
        <v>-0.996420661402085</v>
      </c>
      <c r="BC44" s="4" t="n">
        <f aca="false">2*ATAN(BD44)</f>
        <v>-1.18971292599906</v>
      </c>
      <c r="BD44" s="4" t="n">
        <f aca="false">SQRT((1+$AB$7)/(1-$AB$7))*TAN(BE44/2)</f>
        <v>-0.676612285524524</v>
      </c>
      <c r="BE44" s="4" t="n">
        <f aca="false">$BL44+$AB$7*SIN(BF44)</f>
        <v>5.41693745812195</v>
      </c>
      <c r="BF44" s="4" t="n">
        <f aca="false">$BL44+$AB$7*SIN(BG44)</f>
        <v>5.41698110202498</v>
      </c>
      <c r="BG44" s="4" t="n">
        <f aca="false">$BL44+$AB$7*SIN(BH44)</f>
        <v>5.41716656321361</v>
      </c>
      <c r="BH44" s="4" t="n">
        <f aca="false">$BL44+$AB$7*SIN(BI44)</f>
        <v>5.41795421475311</v>
      </c>
      <c r="BI44" s="4" t="n">
        <f aca="false">$BL44+$AB$7*SIN(BJ44)</f>
        <v>5.42129128471888</v>
      </c>
      <c r="BJ44" s="4" t="n">
        <f aca="false">$BL44+$AB$7*SIN(BK44)</f>
        <v>5.43528826801192</v>
      </c>
      <c r="BK44" s="4" t="n">
        <f aca="false">$BL44+$AB$7*SIN(BL44)</f>
        <v>5.49175298215848</v>
      </c>
      <c r="BL44" s="4" t="n">
        <f aca="false">RADIANS($AB$9)+$AB$18*(AW44-AB$15)</f>
        <v>5.6937067836163</v>
      </c>
    </row>
    <row r="45" customFormat="false" ht="12.75" hidden="false" customHeight="false" outlineLevel="0" collapsed="false">
      <c r="A45" s="1" t="s">
        <v>109</v>
      </c>
      <c r="C45" s="104" t="n">
        <v>40720.563</v>
      </c>
      <c r="D45" s="104"/>
      <c r="E45" s="1" t="n">
        <f aca="false">+(C45-C$7)/C$8</f>
        <v>-4476.07034556927</v>
      </c>
      <c r="F45" s="1" t="n">
        <f aca="false">ROUND(2*E45,0)/2</f>
        <v>-4476</v>
      </c>
      <c r="G45" s="3" t="n">
        <f aca="false">+C45-(C$7+F45*C$8)</f>
        <v>-0.0594191999989562</v>
      </c>
      <c r="I45" s="1" t="n">
        <f aca="false">+G45</f>
        <v>-0.0594191999989562</v>
      </c>
      <c r="O45" s="1" t="n">
        <f aca="false">+C$11+C$12*$F45</f>
        <v>0.0199774241818567</v>
      </c>
      <c r="P45" s="96"/>
      <c r="Q45" s="102" t="n">
        <f aca="false">+C45-15018.5</f>
        <v>25702.063</v>
      </c>
      <c r="R45" s="19"/>
      <c r="S45" s="98" t="n">
        <f aca="false">S$16</f>
        <v>0.1</v>
      </c>
      <c r="T45" s="19"/>
      <c r="U45" s="99"/>
      <c r="Z45" s="4" t="n">
        <f aca="false">F45</f>
        <v>-4476</v>
      </c>
      <c r="AA45" s="100" t="n">
        <f aca="false">AB$3+AB$4*Z45+AB$5*Z45^2+AH45</f>
        <v>-0.0367222925318192</v>
      </c>
      <c r="AB45" s="100" t="n">
        <f aca="false">IF(S45&lt;&gt;0,G45-AH45,-9999)</f>
        <v>-0.0360725547873881</v>
      </c>
      <c r="AC45" s="100" t="n">
        <f aca="false">+G45-P45</f>
        <v>-0.0594191999989562</v>
      </c>
      <c r="AD45" s="100" t="n">
        <f aca="false">IF(S45&lt;&gt;0,G45-AA45,-9999)</f>
        <v>-0.022696907467137</v>
      </c>
      <c r="AE45" s="100" t="n">
        <f aca="false">+(G45-AA45)^2*S45</f>
        <v>5.15149608571778E-005</v>
      </c>
      <c r="AF45" s="4" t="n">
        <f aca="false">IF(S45&lt;&gt;0,G45-P45,-9999)</f>
        <v>-0.0594191999989562</v>
      </c>
      <c r="AG45" s="101"/>
      <c r="AH45" s="4" t="n">
        <f aca="false">$AB$6*($AB$11/AI45*AJ45+$AB$12)</f>
        <v>-0.0233466452115681</v>
      </c>
      <c r="AI45" s="4" t="n">
        <f aca="false">1+$AB$7*COS(AL45)</f>
        <v>1.02569902576725</v>
      </c>
      <c r="AJ45" s="4" t="n">
        <f aca="false">SIN(AL45+RADIANS($AB$9))</f>
        <v>-0.923029046408107</v>
      </c>
      <c r="AK45" s="4" t="n">
        <f aca="false">$AB$7*SIN(AL45)</f>
        <v>-0.362363393109042</v>
      </c>
      <c r="AL45" s="4" t="n">
        <f aca="false">2*ATAN(AM45)</f>
        <v>-1.49999428268828</v>
      </c>
      <c r="AM45" s="4" t="n">
        <f aca="false">SQRT((1+$AB$7)/(1-$AB$7))*TAN(AN45/2)</f>
        <v>-0.931591120355161</v>
      </c>
      <c r="AN45" s="100" t="n">
        <f aca="false">$AU45+$AB$7*SIN(AO45)</f>
        <v>5.14929937371458</v>
      </c>
      <c r="AO45" s="100" t="n">
        <f aca="false">$AU45+$AB$7*SIN(AP45)</f>
        <v>5.14930468837047</v>
      </c>
      <c r="AP45" s="100" t="n">
        <f aca="false">$AU45+$AB$7*SIN(AQ45)</f>
        <v>5.14933926113544</v>
      </c>
      <c r="AQ45" s="100" t="n">
        <f aca="false">$AU45+$AB$7*SIN(AR45)</f>
        <v>5.14956410057112</v>
      </c>
      <c r="AR45" s="100" t="n">
        <f aca="false">$AU45+$AB$7*SIN(AS45)</f>
        <v>5.15102368377665</v>
      </c>
      <c r="AS45" s="100" t="n">
        <f aca="false">$AU45+$AB$7*SIN(AT45)</f>
        <v>5.16039069125095</v>
      </c>
      <c r="AT45" s="100" t="n">
        <f aca="false">$AU45+$AB$7*SIN(AU45)</f>
        <v>5.21665469062998</v>
      </c>
      <c r="AU45" s="100" t="n">
        <f aca="false">RADIANS($AB$9)+$AB$18*(F45-AB$15)</f>
        <v>5.47844739414814</v>
      </c>
      <c r="AW45" s="25" t="n">
        <v>-3500</v>
      </c>
      <c r="AX45" s="29" t="n">
        <f aca="false">AB$3+AB$4*AW45+AB$5*AW45^2+AZ45</f>
        <v>-0.0361328222612254</v>
      </c>
      <c r="AY45" s="4" t="n">
        <f aca="false">AB$3+AB$4*AW45+AB$5*AW45^2</f>
        <v>-0.0158551764831892</v>
      </c>
      <c r="AZ45" s="4" t="n">
        <f aca="false">$AB$6*($AB$11/BA45*BB45+$AB$12)</f>
        <v>-0.0202776457780362</v>
      </c>
      <c r="BA45" s="4" t="n">
        <f aca="false">1+$AB$7*COS(BC45)</f>
        <v>1.25586109650676</v>
      </c>
      <c r="BB45" s="4" t="n">
        <f aca="false">SIN(BC45+RADIANS($AB$9))</f>
        <v>-0.950564301888093</v>
      </c>
      <c r="BC45" s="4" t="n">
        <f aca="false">2*ATAN(BD45)</f>
        <v>-0.789330482161128</v>
      </c>
      <c r="BD45" s="4" t="n">
        <f aca="false">SQRT((1+$AB$7)/(1-$AB$7))*TAN(BE45/2)</f>
        <v>-0.416518941867826</v>
      </c>
      <c r="BE45" s="4" t="n">
        <f aca="false">$BL45+$AB$7*SIN(BF45)</f>
        <v>5.72854414474046</v>
      </c>
      <c r="BF45" s="4" t="n">
        <f aca="false">$BL45+$AB$7*SIN(BG45)</f>
        <v>5.72866821327976</v>
      </c>
      <c r="BG45" s="4" t="n">
        <f aca="false">$BL45+$AB$7*SIN(BH45)</f>
        <v>5.7290698892744</v>
      </c>
      <c r="BH45" s="4" t="n">
        <f aca="false">$BL45+$AB$7*SIN(BI45)</f>
        <v>5.73036964462166</v>
      </c>
      <c r="BI45" s="4" t="n">
        <f aca="false">$BL45+$AB$7*SIN(BJ45)</f>
        <v>5.73456831873816</v>
      </c>
      <c r="BJ45" s="4" t="n">
        <f aca="false">$BL45+$AB$7*SIN(BK45)</f>
        <v>5.74805888492933</v>
      </c>
      <c r="BK45" s="4" t="n">
        <f aca="false">$BL45+$AB$7*SIN(BL45)</f>
        <v>5.79070410571219</v>
      </c>
      <c r="BL45" s="4" t="n">
        <f aca="false">RADIANS($AB$9)+$AB$18*(AW45-AB$15)</f>
        <v>5.91981958767949</v>
      </c>
    </row>
    <row r="46" customFormat="false" ht="12.75" hidden="false" customHeight="false" outlineLevel="0" collapsed="false">
      <c r="A46" s="92" t="s">
        <v>110</v>
      </c>
      <c r="B46" s="93" t="s">
        <v>102</v>
      </c>
      <c r="C46" s="94" t="n">
        <v>41901.447</v>
      </c>
      <c r="D46" s="94" t="s">
        <v>66</v>
      </c>
      <c r="E46" s="95" t="n">
        <f aca="false">+(C46-C$7)/C$8</f>
        <v>-3078.03810645457</v>
      </c>
      <c r="F46" s="1" t="n">
        <f aca="false">ROUND(2*E46,0)/2</f>
        <v>-3078</v>
      </c>
      <c r="G46" s="3" t="n">
        <f aca="false">+C46-(C$7+F46*C$8)</f>
        <v>-0.0321876000016346</v>
      </c>
      <c r="I46" s="1" t="n">
        <f aca="false">+G46</f>
        <v>-0.0321876000016346</v>
      </c>
      <c r="O46" s="1" t="n">
        <f aca="false">+C$11+C$12*$F46</f>
        <v>0.010061125261844</v>
      </c>
      <c r="P46" s="96"/>
      <c r="Q46" s="102" t="n">
        <f aca="false">+C46-15018.5</f>
        <v>26882.947</v>
      </c>
      <c r="R46" s="19"/>
      <c r="S46" s="98" t="n">
        <f aca="false">S$16</f>
        <v>0.1</v>
      </c>
      <c r="T46" s="19"/>
      <c r="U46" s="99"/>
      <c r="Z46" s="4" t="n">
        <f aca="false">F46</f>
        <v>-3078</v>
      </c>
      <c r="AA46" s="100" t="n">
        <f aca="false">AB$3+AB$4*Z46+AB$5*Z46^2+AH46</f>
        <v>-0.0332004595230319</v>
      </c>
      <c r="AB46" s="100" t="n">
        <f aca="false">IF(S46&lt;&gt;0,G46-AH46,-9999)</f>
        <v>-0.0160132309891313</v>
      </c>
      <c r="AC46" s="100" t="n">
        <f aca="false">+G46-P46</f>
        <v>-0.0321876000016346</v>
      </c>
      <c r="AD46" s="100" t="n">
        <f aca="false">IF(S46&lt;&gt;0,G46-AA46,-9999)</f>
        <v>0.00101285952139736</v>
      </c>
      <c r="AE46" s="100" t="n">
        <f aca="false">+(G46-AA46)^2*S46</f>
        <v>1.02588441008529E-007</v>
      </c>
      <c r="AF46" s="4" t="n">
        <f aca="false">IF(S46&lt;&gt;0,G46-P46,-9999)</f>
        <v>-0.0321876000016346</v>
      </c>
      <c r="AG46" s="101"/>
      <c r="AH46" s="4" t="n">
        <f aca="false">$AB$6*($AB$11/AI46*AJ46+$AB$12)</f>
        <v>-0.0161743690125033</v>
      </c>
      <c r="AI46" s="4" t="n">
        <f aca="false">1+$AB$7*COS(AL46)</f>
        <v>1.33585465272671</v>
      </c>
      <c r="AJ46" s="4" t="n">
        <f aca="false">SIN(AL46+RADIANS($AB$9))</f>
        <v>-0.755706683984321</v>
      </c>
      <c r="AK46" s="4" t="n">
        <f aca="false">$AB$7*SIN(AL46)</f>
        <v>-0.138453316438095</v>
      </c>
      <c r="AL46" s="4" t="n">
        <f aca="false">2*ATAN(AM46)</f>
        <v>-0.391014878945112</v>
      </c>
      <c r="AM46" s="4" t="n">
        <f aca="false">SQRT((1+$AB$7)/(1-$AB$7))*TAN(AN46/2)</f>
        <v>-0.198037093715666</v>
      </c>
      <c r="AN46" s="100" t="n">
        <f aca="false">$AU46+$AB$7*SIN(AO46)</f>
        <v>6.01413679905617</v>
      </c>
      <c r="AO46" s="100" t="n">
        <f aca="false">$AU46+$AB$7*SIN(AP46)</f>
        <v>6.01425474641333</v>
      </c>
      <c r="AP46" s="100" t="n">
        <f aca="false">$AU46+$AB$7*SIN(AQ46)</f>
        <v>6.01459151549682</v>
      </c>
      <c r="AQ46" s="100" t="n">
        <f aca="false">$AU46+$AB$7*SIN(AR46)</f>
        <v>6.01555290347875</v>
      </c>
      <c r="AR46" s="100" t="n">
        <f aca="false">$AU46+$AB$7*SIN(AS46)</f>
        <v>6.01829602523988</v>
      </c>
      <c r="AS46" s="100" t="n">
        <f aca="false">$AU46+$AB$7*SIN(AT46)</f>
        <v>6.02611182826474</v>
      </c>
      <c r="AT46" s="100" t="n">
        <f aca="false">$AU46+$AB$7*SIN(AU46)</f>
        <v>6.04829493494224</v>
      </c>
      <c r="AU46" s="100" t="n">
        <f aca="false">RADIANS($AB$9)+$AB$18*(F46-AB$15)</f>
        <v>6.11065879430883</v>
      </c>
      <c r="AW46" s="25" t="n">
        <v>-3000</v>
      </c>
      <c r="AX46" s="29" t="n">
        <f aca="false">AB$3+AB$4*AW46+AB$5*AW46^2+AZ46</f>
        <v>-0.0324796642433557</v>
      </c>
      <c r="AY46" s="4" t="n">
        <f aca="false">AB$3+AB$4*AW46+AB$5*AW46^2</f>
        <v>-0.0172490482017008</v>
      </c>
      <c r="AZ46" s="4" t="n">
        <f aca="false">$AB$6*($AB$11/BA46*BB46+$AB$12)</f>
        <v>-0.0152306160416549</v>
      </c>
      <c r="BA46" s="4" t="n">
        <f aca="false">1+$AB$7*COS(BC46)</f>
        <v>1.34566810026667</v>
      </c>
      <c r="BB46" s="4" t="n">
        <f aca="false">SIN(BC46+RADIANS($AB$9))</f>
        <v>-0.702083621600887</v>
      </c>
      <c r="BC46" s="4" t="n">
        <f aca="false">2*ATAN(BD46)</f>
        <v>-0.312601714084186</v>
      </c>
      <c r="BD46" s="4" t="n">
        <f aca="false">SQRT((1+$AB$7)/(1-$AB$7))*TAN(BE46/2)</f>
        <v>-0.157586226903935</v>
      </c>
      <c r="BE46" s="4" t="n">
        <f aca="false">$BL46+$AB$7*SIN(BF46)</f>
        <v>6.06861851734702</v>
      </c>
      <c r="BF46" s="4" t="n">
        <f aca="false">$BL46+$AB$7*SIN(BG46)</f>
        <v>6.06871950275007</v>
      </c>
      <c r="BG46" s="4" t="n">
        <f aca="false">$BL46+$AB$7*SIN(BH46)</f>
        <v>6.06900399910919</v>
      </c>
      <c r="BH46" s="4" t="n">
        <f aca="false">$BL46+$AB$7*SIN(BI46)</f>
        <v>6.06980538847384</v>
      </c>
      <c r="BI46" s="4" t="n">
        <f aca="false">$BL46+$AB$7*SIN(BJ46)</f>
        <v>6.07206205239095</v>
      </c>
      <c r="BJ46" s="4" t="n">
        <f aca="false">$BL46+$AB$7*SIN(BK46)</f>
        <v>6.07841086262487</v>
      </c>
      <c r="BK46" s="4" t="n">
        <f aca="false">$BL46+$AB$7*SIN(BL46)</f>
        <v>6.09622843908708</v>
      </c>
      <c r="BL46" s="4" t="n">
        <f aca="false">RADIANS($AB$9)+$AB$18*(AW46-AB$15)</f>
        <v>6.14593239174268</v>
      </c>
    </row>
    <row r="47" customFormat="false" ht="12.75" hidden="false" customHeight="false" outlineLevel="0" collapsed="false">
      <c r="A47" s="92" t="s">
        <v>110</v>
      </c>
      <c r="B47" s="93" t="s">
        <v>111</v>
      </c>
      <c r="C47" s="94" t="n">
        <v>41959.312</v>
      </c>
      <c r="D47" s="94" t="s">
        <v>66</v>
      </c>
      <c r="E47" s="95" t="n">
        <f aca="false">+(C47-C$7)/C$8</f>
        <v>-3009.53253307364</v>
      </c>
      <c r="F47" s="1" t="n">
        <f aca="false">ROUND(2*E47,0)/2</f>
        <v>-3009.5</v>
      </c>
      <c r="G47" s="3" t="n">
        <f aca="false">+C47-(C$7+F47*C$8)</f>
        <v>-0.0274799000035273</v>
      </c>
      <c r="I47" s="1" t="n">
        <f aca="false">+G47</f>
        <v>-0.0274799000035273</v>
      </c>
      <c r="O47" s="1" t="n">
        <f aca="false">+C$11+C$12*$F47</f>
        <v>0.00957524080117096</v>
      </c>
      <c r="P47" s="96"/>
      <c r="Q47" s="102" t="n">
        <f aca="false">+C47-15018.5</f>
        <v>26940.812</v>
      </c>
      <c r="R47" s="19"/>
      <c r="S47" s="98" t="n">
        <f aca="false">S$16</f>
        <v>0.1</v>
      </c>
      <c r="T47" s="19"/>
      <c r="U47" s="103"/>
      <c r="Z47" s="4" t="n">
        <f aca="false">F47</f>
        <v>-3009.5</v>
      </c>
      <c r="AA47" s="100" t="n">
        <f aca="false">AB$3+AB$4*Z47+AB$5*Z47^2+AH47</f>
        <v>-0.0325701828287282</v>
      </c>
      <c r="AB47" s="100" t="n">
        <f aca="false">IF(S47&lt;&gt;0,G47-AH47,-9999)</f>
        <v>-0.012131501267064</v>
      </c>
      <c r="AC47" s="100" t="n">
        <f aca="false">+G47-P47</f>
        <v>-0.0274799000035273</v>
      </c>
      <c r="AD47" s="100" t="n">
        <f aca="false">IF(S47&lt;&gt;0,G47-AA47,-9999)</f>
        <v>0.00509028282520091</v>
      </c>
      <c r="AE47" s="100" t="n">
        <f aca="false">+(G47-AA47)^2*S47</f>
        <v>2.59109792405354E-006</v>
      </c>
      <c r="AF47" s="4" t="n">
        <f aca="false">IF(S47&lt;&gt;0,G47-P47,-9999)</f>
        <v>-0.0274799000035273</v>
      </c>
      <c r="AG47" s="101"/>
      <c r="AH47" s="4" t="n">
        <f aca="false">$AB$6*($AB$11/AI47*AJ47+$AB$12)</f>
        <v>-0.0153483987364633</v>
      </c>
      <c r="AI47" s="4" t="n">
        <f aca="false">1+$AB$7*COS(AL47)</f>
        <v>1.34457853318454</v>
      </c>
      <c r="AJ47" s="4" t="n">
        <f aca="false">SIN(AL47+RADIANS($AB$9))</f>
        <v>-0.708894315077793</v>
      </c>
      <c r="AK47" s="4" t="n">
        <f aca="false">$AB$7*SIN(AL47)</f>
        <v>-0.115036094593272</v>
      </c>
      <c r="AL47" s="4" t="n">
        <f aca="false">2*ATAN(AM47)</f>
        <v>-0.322211699601055</v>
      </c>
      <c r="AM47" s="4" t="n">
        <f aca="false">SQRT((1+$AB$7)/(1-$AB$7))*TAN(AN47/2)</f>
        <v>-0.162514313537484</v>
      </c>
      <c r="AN47" s="100" t="n">
        <f aca="false">$AU47+$AB$7*SIN(AO47)</f>
        <v>6.06196229609875</v>
      </c>
      <c r="AO47" s="100" t="n">
        <f aca="false">$AU47+$AB$7*SIN(AP47)</f>
        <v>6.06206560769068</v>
      </c>
      <c r="AP47" s="100" t="n">
        <f aca="false">$AU47+$AB$7*SIN(AQ47)</f>
        <v>6.06235708577349</v>
      </c>
      <c r="AQ47" s="100" t="n">
        <f aca="false">$AU47+$AB$7*SIN(AR47)</f>
        <v>6.06317934453115</v>
      </c>
      <c r="AR47" s="100" t="n">
        <f aca="false">$AU47+$AB$7*SIN(AS47)</f>
        <v>6.06549812127725</v>
      </c>
      <c r="AS47" s="100" t="n">
        <f aca="false">$AU47+$AB$7*SIN(AT47)</f>
        <v>6.07203073560399</v>
      </c>
      <c r="AT47" s="100" t="n">
        <f aca="false">$AU47+$AB$7*SIN(AU47)</f>
        <v>6.09038676127516</v>
      </c>
      <c r="AU47" s="100" t="n">
        <f aca="false">RADIANS($AB$9)+$AB$18*(F47-AB$15)</f>
        <v>6.14163624846548</v>
      </c>
      <c r="AW47" s="25" t="n">
        <v>-2500</v>
      </c>
      <c r="AX47" s="29" t="n">
        <f aca="false">AB$3+AB$4*AW47+AB$5*AW47^2+AZ47</f>
        <v>-0.0268649900555305</v>
      </c>
      <c r="AY47" s="4" t="n">
        <f aca="false">AB$3+AB$4*AW47+AB$5*AW47^2</f>
        <v>-0.018726674068413</v>
      </c>
      <c r="AZ47" s="4" t="n">
        <f aca="false">$AB$6*($AB$11/BA47*BB47+$AB$12)</f>
        <v>-0.00813831598711745</v>
      </c>
      <c r="BA47" s="4" t="n">
        <f aca="false">1+$AB$7*COS(BC47)</f>
        <v>1.35578496960632</v>
      </c>
      <c r="BB47" s="4" t="n">
        <f aca="false">SIN(BC47+RADIANS($AB$9))</f>
        <v>-0.259321553104005</v>
      </c>
      <c r="BC47" s="4" t="n">
        <f aca="false">2*ATAN(BD47)</f>
        <v>0.203397965905543</v>
      </c>
      <c r="BD47" s="4" t="n">
        <f aca="false">SQRT((1+$AB$7)/(1-$AB$7))*TAN(BE47/2)</f>
        <v>0.10205105301608</v>
      </c>
      <c r="BE47" s="4" t="n">
        <f aca="false">$BL47+$AB$7*SIN(BF47)</f>
        <v>6.42244638593241</v>
      </c>
      <c r="BF47" s="4" t="n">
        <f aca="false">$BL47+$AB$7*SIN(BG47)</f>
        <v>6.42237602260653</v>
      </c>
      <c r="BG47" s="4" t="n">
        <f aca="false">$BL47+$AB$7*SIN(BH47)</f>
        <v>6.42218044131139</v>
      </c>
      <c r="BH47" s="4" t="n">
        <f aca="false">$BL47+$AB$7*SIN(BI47)</f>
        <v>6.42163683331087</v>
      </c>
      <c r="BI47" s="4" t="n">
        <f aca="false">$BL47+$AB$7*SIN(BJ47)</f>
        <v>6.42012611898274</v>
      </c>
      <c r="BJ47" s="4" t="n">
        <f aca="false">$BL47+$AB$7*SIN(BK47)</f>
        <v>6.41592940670829</v>
      </c>
      <c r="BK47" s="4" t="n">
        <f aca="false">$BL47+$AB$7*SIN(BL47)</f>
        <v>6.40428317783836</v>
      </c>
      <c r="BL47" s="4" t="n">
        <f aca="false">RADIANS($AB$9)+$AB$18*(AW47-AB$15)</f>
        <v>6.37204519580588</v>
      </c>
    </row>
    <row r="48" customFormat="false" ht="12.75" hidden="false" customHeight="false" outlineLevel="0" collapsed="false">
      <c r="A48" s="92" t="s">
        <v>110</v>
      </c>
      <c r="B48" s="93" t="s">
        <v>111</v>
      </c>
      <c r="C48" s="94" t="n">
        <v>41980.405</v>
      </c>
      <c r="D48" s="94" t="s">
        <v>66</v>
      </c>
      <c r="E48" s="95" t="n">
        <f aca="false">+(C48-C$7)/C$8</f>
        <v>-2984.56082203374</v>
      </c>
      <c r="F48" s="1" t="n">
        <f aca="false">ROUND(2*E48,0)/2</f>
        <v>-2984.5</v>
      </c>
      <c r="O48" s="1" t="n">
        <f aca="false">+C$11+C$12*$F48</f>
        <v>0.00939791070603483</v>
      </c>
      <c r="P48" s="96"/>
      <c r="Q48" s="102" t="n">
        <f aca="false">+C48-15018.5</f>
        <v>26961.905</v>
      </c>
      <c r="R48" s="19"/>
      <c r="S48" s="98" t="n">
        <v>0</v>
      </c>
      <c r="T48" s="19"/>
      <c r="U48" s="99"/>
      <c r="Z48" s="4" t="n">
        <f aca="false">F48</f>
        <v>-2984.5</v>
      </c>
      <c r="AA48" s="100" t="n">
        <f aca="false">AB$3+AB$4*Z48+AB$5*Z48^2+AH48</f>
        <v>-0.0323303931205684</v>
      </c>
      <c r="AB48" s="100" t="n">
        <f aca="false">IF(S48&lt;&gt;0,G48-AH48,-9999)</f>
        <v>-9999</v>
      </c>
      <c r="AC48" s="100" t="n">
        <f aca="false">+G48-P48</f>
        <v>0</v>
      </c>
      <c r="AD48" s="100" t="n">
        <f aca="false">IF(S48&lt;&gt;0,G48-AA48,-9999)</f>
        <v>-9999</v>
      </c>
      <c r="AE48" s="100" t="n">
        <f aca="false">+(G48-AA48)^2*S48</f>
        <v>0</v>
      </c>
      <c r="AF48" s="4" t="n">
        <f aca="false">IF(S48&lt;&gt;0,G48-P48,-9999)</f>
        <v>-9999</v>
      </c>
      <c r="AG48" s="101"/>
      <c r="AH48" s="4" t="n">
        <f aca="false">$AB$6*($AB$11/AI48*AJ48+$AB$12)</f>
        <v>-0.0150367964624284</v>
      </c>
      <c r="AI48" s="4" t="n">
        <f aca="false">1+$AB$7*COS(AL48)</f>
        <v>1.3473807078078</v>
      </c>
      <c r="AJ48" s="4" t="n">
        <f aca="false">SIN(AL48+RADIANS($AB$9))</f>
        <v>-0.690808925659116</v>
      </c>
      <c r="AK48" s="4" t="n">
        <f aca="false">$AB$7*SIN(AL48)</f>
        <v>-0.10627470269935</v>
      </c>
      <c r="AL48" s="4" t="n">
        <f aca="false">2*ATAN(AM48)</f>
        <v>-0.296889619299554</v>
      </c>
      <c r="AM48" s="4" t="n">
        <f aca="false">SQRT((1+$AB$7)/(1-$AB$7))*TAN(AN48/2)</f>
        <v>-0.149544876795018</v>
      </c>
      <c r="AN48" s="100" t="n">
        <f aca="false">$AU48+$AB$7*SIN(AO48)</f>
        <v>6.07948991975362</v>
      </c>
      <c r="AO48" s="100" t="n">
        <f aca="false">$AU48+$AB$7*SIN(AP48)</f>
        <v>6.07958696243341</v>
      </c>
      <c r="AP48" s="100" t="n">
        <f aca="false">$AU48+$AB$7*SIN(AQ48)</f>
        <v>6.07985972258221</v>
      </c>
      <c r="AQ48" s="100" t="n">
        <f aca="false">$AU48+$AB$7*SIN(AR48)</f>
        <v>6.08062629389673</v>
      </c>
      <c r="AR48" s="100" t="n">
        <f aca="false">$AU48+$AB$7*SIN(AS48)</f>
        <v>6.08278003885875</v>
      </c>
      <c r="AS48" s="100" t="n">
        <f aca="false">$AU48+$AB$7*SIN(AT48)</f>
        <v>6.0888261576253</v>
      </c>
      <c r="AT48" s="100" t="n">
        <f aca="false">$AU48+$AB$7*SIN(AU48)</f>
        <v>6.10576155416069</v>
      </c>
      <c r="AU48" s="100" t="n">
        <f aca="false">RADIANS($AB$9)+$AB$18*(F48-AB$15)</f>
        <v>6.15294188866864</v>
      </c>
      <c r="AW48" s="25" t="n">
        <v>-2000</v>
      </c>
      <c r="AX48" s="29" t="n">
        <f aca="false">AB$3+AB$4*AW48+AB$5*AW48^2+AZ48</f>
        <v>-0.0205393970255848</v>
      </c>
      <c r="AY48" s="4" t="n">
        <f aca="false">AB$3+AB$4*AW48+AB$5*AW48^2</f>
        <v>-0.0202880540833259</v>
      </c>
      <c r="AZ48" s="4" t="n">
        <f aca="false">$AB$6*($AB$11/BA48*BB48+$AB$12)</f>
        <v>-0.000251342942258931</v>
      </c>
      <c r="BA48" s="4" t="n">
        <f aca="false">1+$AB$7*COS(BC48)</f>
        <v>1.27944562163901</v>
      </c>
      <c r="BB48" s="4" t="n">
        <f aca="false">SIN(BC48+RADIANS($AB$9))</f>
        <v>0.225467810955635</v>
      </c>
      <c r="BC48" s="4" t="n">
        <f aca="false">2*ATAN(BD48)</f>
        <v>0.693140809246749</v>
      </c>
      <c r="BD48" s="4" t="n">
        <f aca="false">SQRT((1+$AB$7)/(1-$AB$7))*TAN(BE48/2)</f>
        <v>0.361146764586272</v>
      </c>
      <c r="BE48" s="4" t="n">
        <f aca="false">$BL48+$AB$7*SIN(BF48)</f>
        <v>6.76713977767657</v>
      </c>
      <c r="BF48" s="4" t="n">
        <f aca="false">$BL48+$AB$7*SIN(BG48)</f>
        <v>6.76700518076821</v>
      </c>
      <c r="BG48" s="4" t="n">
        <f aca="false">$BL48+$AB$7*SIN(BH48)</f>
        <v>6.76658667626066</v>
      </c>
      <c r="BH48" s="4" t="n">
        <f aca="false">$BL48+$AB$7*SIN(BI48)</f>
        <v>6.76528599956492</v>
      </c>
      <c r="BI48" s="4" t="n">
        <f aca="false">$BL48+$AB$7*SIN(BJ48)</f>
        <v>6.76124923556631</v>
      </c>
      <c r="BJ48" s="4" t="n">
        <f aca="false">$BL48+$AB$7*SIN(BK48)</f>
        <v>6.7487739185504</v>
      </c>
      <c r="BK48" s="4" t="n">
        <f aca="false">$BL48+$AB$7*SIN(BL48)</f>
        <v>6.71069669574702</v>
      </c>
      <c r="BL48" s="4" t="n">
        <f aca="false">RADIANS($AB$9)+$AB$18*(AW48-AB$15)</f>
        <v>6.59815799986907</v>
      </c>
    </row>
    <row r="49" customFormat="false" ht="12.75" hidden="false" customHeight="false" outlineLevel="0" collapsed="false">
      <c r="A49" s="1" t="s">
        <v>112</v>
      </c>
      <c r="C49" s="105" t="n">
        <v>42570.497</v>
      </c>
      <c r="D49" s="104"/>
      <c r="E49" s="1" t="n">
        <f aca="false">+(C49-C$7)/C$8</f>
        <v>-2285.95906263681</v>
      </c>
      <c r="F49" s="1" t="n">
        <f aca="false">ROUND(2*E49,0)/2</f>
        <v>-2286</v>
      </c>
      <c r="G49" s="3" t="n">
        <f aca="false">+C49-(C$7+F49*C$8)</f>
        <v>0.0345787999976892</v>
      </c>
      <c r="I49" s="1" t="n">
        <f aca="false">+G49</f>
        <v>0.0345787999976892</v>
      </c>
      <c r="O49" s="1" t="n">
        <f aca="false">+C$11+C$12*$F49</f>
        <v>0.00444330784793121</v>
      </c>
      <c r="P49" s="96"/>
      <c r="Q49" s="102" t="n">
        <f aca="false">+C49-15018.5</f>
        <v>27551.997</v>
      </c>
      <c r="R49" s="19"/>
      <c r="S49" s="98" t="n">
        <f aca="false">S$16</f>
        <v>0.1</v>
      </c>
      <c r="T49" s="19"/>
      <c r="U49" s="99"/>
      <c r="Z49" s="4" t="n">
        <f aca="false">F49</f>
        <v>-2286</v>
      </c>
      <c r="AA49" s="100" t="n">
        <f aca="false">AB$3+AB$4*Z49+AB$5*Z49^2+AH49</f>
        <v>-0.0241569736569204</v>
      </c>
      <c r="AB49" s="100" t="n">
        <f aca="false">IF(S49&lt;&gt;0,G49-AH49,-9999)</f>
        <v>0.0393510811175868</v>
      </c>
      <c r="AC49" s="100" t="n">
        <f aca="false">+G49-P49</f>
        <v>0.0345787999976892</v>
      </c>
      <c r="AD49" s="100" t="n">
        <f aca="false">IF(S49&lt;&gt;0,G49-AA49,-9999)</f>
        <v>0.0587357736546096</v>
      </c>
      <c r="AE49" s="100" t="n">
        <f aca="false">+(G49-AA49)^2*S49</f>
        <v>0.000344989110680553</v>
      </c>
      <c r="AF49" s="4" t="n">
        <f aca="false">IF(S49&lt;&gt;0,G49-P49,-9999)</f>
        <v>0.0345787999976892</v>
      </c>
      <c r="AG49" s="101"/>
      <c r="AH49" s="4" t="n">
        <f aca="false">$AB$6*($AB$11/AI49*AJ49+$AB$12)</f>
        <v>-0.00477228111989758</v>
      </c>
      <c r="AI49" s="4" t="n">
        <f aca="false">1+$AB$7*COS(AL49)</f>
        <v>1.33172323321874</v>
      </c>
      <c r="AJ49" s="4" t="n">
        <f aca="false">SIN(AL49+RADIANS($AB$9))</f>
        <v>-0.0458512821398149</v>
      </c>
      <c r="AK49" s="4" t="n">
        <f aca="false">$AB$7*SIN(AL49)</f>
        <v>0.148078915223564</v>
      </c>
      <c r="AL49" s="4" t="n">
        <f aca="false">2*ATAN(AM49)</f>
        <v>0.41985026136774</v>
      </c>
      <c r="AM49" s="4" t="n">
        <f aca="false">SQRT((1+$AB$7)/(1-$AB$7))*TAN(AN49/2)</f>
        <v>0.213064175024688</v>
      </c>
      <c r="AN49" s="100" t="n">
        <f aca="false">$AU49+$AB$7*SIN(AO49)</f>
        <v>6.57237566586103</v>
      </c>
      <c r="AO49" s="100" t="n">
        <f aca="false">$AU49+$AB$7*SIN(AP49)</f>
        <v>6.57225270398569</v>
      </c>
      <c r="AP49" s="100" t="n">
        <f aca="false">$AU49+$AB$7*SIN(AQ49)</f>
        <v>6.57189958814471</v>
      </c>
      <c r="AQ49" s="100" t="n">
        <f aca="false">$AU49+$AB$7*SIN(AR49)</f>
        <v>6.57088573318649</v>
      </c>
      <c r="AR49" s="100" t="n">
        <f aca="false">$AU49+$AB$7*SIN(AS49)</f>
        <v>6.56797647042924</v>
      </c>
      <c r="AS49" s="100" t="n">
        <f aca="false">$AU49+$AB$7*SIN(AT49)</f>
        <v>6.55964196183096</v>
      </c>
      <c r="AT49" s="100" t="n">
        <f aca="false">$AU49+$AB$7*SIN(AU49)</f>
        <v>6.53587153155082</v>
      </c>
      <c r="AU49" s="100" t="n">
        <f aca="false">RADIANS($AB$9)+$AB$18*(F49-AB$15)</f>
        <v>6.46882147594492</v>
      </c>
      <c r="AW49" s="25" t="n">
        <v>-1500</v>
      </c>
      <c r="AX49" s="29" t="n">
        <f aca="false">AB$3+AB$4*AW49+AB$5*AW49^2+AZ49</f>
        <v>-0.0148542473142232</v>
      </c>
      <c r="AY49" s="4" t="n">
        <f aca="false">AB$3+AB$4*AW49+AB$5*AW49^2</f>
        <v>-0.0219331882464393</v>
      </c>
      <c r="AZ49" s="4" t="n">
        <f aca="false">$AB$6*($AB$11/BA49*BB49+$AB$12)</f>
        <v>0.0070789409322161</v>
      </c>
      <c r="BA49" s="4" t="n">
        <f aca="false">1+$AB$7*COS(BC49)</f>
        <v>1.16126766081257</v>
      </c>
      <c r="BB49" s="4" t="n">
        <f aca="false">SIN(BC49+RADIANS($AB$9))</f>
        <v>0.601278367922898</v>
      </c>
      <c r="BC49" s="4" t="n">
        <f aca="false">2*ATAN(BD49)</f>
        <v>1.11081765263862</v>
      </c>
      <c r="BD49" s="4" t="n">
        <f aca="false">SQRT((1+$AB$7)/(1-$AB$7))*TAN(BE49/2)</f>
        <v>0.620572040773315</v>
      </c>
      <c r="BE49" s="4" t="n">
        <f aca="false">$BL49+$AB$7*SIN(BF49)</f>
        <v>7.08541618512148</v>
      </c>
      <c r="BF49" s="4" t="n">
        <f aca="false">$BL49+$AB$7*SIN(BG49)</f>
        <v>7.08535644969439</v>
      </c>
      <c r="BG49" s="4" t="n">
        <f aca="false">$BL49+$AB$7*SIN(BH49)</f>
        <v>7.08511992958179</v>
      </c>
      <c r="BH49" s="4" t="n">
        <f aca="false">$BL49+$AB$7*SIN(BI49)</f>
        <v>7.08418400440076</v>
      </c>
      <c r="BI49" s="4" t="n">
        <f aca="false">$BL49+$AB$7*SIN(BJ49)</f>
        <v>7.08048931062826</v>
      </c>
      <c r="BJ49" s="4" t="n">
        <f aca="false">$BL49+$AB$7*SIN(BK49)</f>
        <v>7.06603805489719</v>
      </c>
      <c r="BK49" s="4" t="n">
        <f aca="false">$BL49+$AB$7*SIN(BL49)</f>
        <v>7.01138092039251</v>
      </c>
      <c r="BL49" s="4" t="n">
        <f aca="false">RADIANS($AB$9)+$AB$18*(AW49-AB$15)</f>
        <v>6.82427080393226</v>
      </c>
    </row>
    <row r="50" customFormat="false" ht="12.75" hidden="false" customHeight="false" outlineLevel="0" collapsed="false">
      <c r="A50" s="1" t="s">
        <v>112</v>
      </c>
      <c r="C50" s="105" t="n">
        <v>42606.412</v>
      </c>
      <c r="D50" s="104"/>
      <c r="E50" s="1" t="n">
        <f aca="false">+(C50-C$7)/C$8</f>
        <v>-2243.43979074576</v>
      </c>
      <c r="F50" s="1" t="n">
        <f aca="false">ROUND(2*E50,0)/2</f>
        <v>-2243.5</v>
      </c>
      <c r="O50" s="1" t="n">
        <f aca="false">+C$11+C$12*$F50</f>
        <v>0.00414184668619978</v>
      </c>
      <c r="P50" s="96"/>
      <c r="Q50" s="102" t="n">
        <f aca="false">+C50-15018.5</f>
        <v>27587.912</v>
      </c>
      <c r="R50" s="19"/>
      <c r="S50" s="98" t="n">
        <v>0</v>
      </c>
      <c r="T50" s="19"/>
      <c r="U50" s="3" t="n">
        <f aca="false">+C50-(C$7+F50*C$8)</f>
        <v>0.0508572999970056</v>
      </c>
      <c r="Z50" s="4" t="n">
        <f aca="false">F50</f>
        <v>-2243.5</v>
      </c>
      <c r="AA50" s="100" t="n">
        <f aca="false">AB$3+AB$4*Z50+AB$5*Z50^2+AH50</f>
        <v>-0.0236141492627194</v>
      </c>
      <c r="AB50" s="100" t="n">
        <f aca="false">IF(S50&lt;&gt;0,G50-AH50,-9999)</f>
        <v>-9999</v>
      </c>
      <c r="AC50" s="100" t="n">
        <f aca="false">+G50-P50</f>
        <v>0</v>
      </c>
      <c r="AD50" s="100" t="n">
        <f aca="false">IF(S50&lt;&gt;0,G50-AA50,-9999)</f>
        <v>-9999</v>
      </c>
      <c r="AE50" s="100" t="n">
        <f aca="false">+(G50-AA50)^2*S50</f>
        <v>0</v>
      </c>
      <c r="AF50" s="4" t="n">
        <f aca="false">IF(S50&lt;&gt;0,G50-P50,-9999)</f>
        <v>-9999</v>
      </c>
      <c r="AG50" s="101"/>
      <c r="AH50" s="4" t="n">
        <f aca="false">$AB$6*($AB$11/AI50*AJ50+$AB$12)</f>
        <v>-0.00409694943795569</v>
      </c>
      <c r="AI50" s="4" t="n">
        <f aca="false">1+$AB$7*COS(AL50)</f>
        <v>1.32522279796827</v>
      </c>
      <c r="AJ50" s="4" t="n">
        <f aca="false">SIN(AL50+RADIANS($AB$9))</f>
        <v>-0.0039265854199461</v>
      </c>
      <c r="AK50" s="4" t="n">
        <f aca="false">$AB$7*SIN(AL50)</f>
        <v>0.161857345439051</v>
      </c>
      <c r="AL50" s="4" t="n">
        <f aca="false">2*ATAN(AM50)</f>
        <v>0.461791029046964</v>
      </c>
      <c r="AM50" s="4" t="n">
        <f aca="false">SQRT((1+$AB$7)/(1-$AB$7))*TAN(AN50/2)</f>
        <v>0.235088170128582</v>
      </c>
      <c r="AN50" s="100" t="n">
        <f aca="false">$AU50+$AB$7*SIN(AO50)</f>
        <v>6.60178848906631</v>
      </c>
      <c r="AO50" s="100" t="n">
        <f aca="false">$AU50+$AB$7*SIN(AP50)</f>
        <v>6.60165948624609</v>
      </c>
      <c r="AP50" s="100" t="n">
        <f aca="false">$AU50+$AB$7*SIN(AQ50)</f>
        <v>6.60128559464873</v>
      </c>
      <c r="AQ50" s="100" t="n">
        <f aca="false">$AU50+$AB$7*SIN(AR50)</f>
        <v>6.6002021965074</v>
      </c>
      <c r="AR50" s="100" t="n">
        <f aca="false">$AU50+$AB$7*SIN(AS50)</f>
        <v>6.5970650813085</v>
      </c>
      <c r="AS50" s="100" t="n">
        <f aca="false">$AU50+$AB$7*SIN(AT50)</f>
        <v>6.58799902708104</v>
      </c>
      <c r="AT50" s="100" t="n">
        <f aca="false">$AU50+$AB$7*SIN(AU50)</f>
        <v>6.56194032494252</v>
      </c>
      <c r="AU50" s="100" t="n">
        <f aca="false">RADIANS($AB$9)+$AB$18*(F50-AB$15)</f>
        <v>6.4880410642903</v>
      </c>
      <c r="AW50" s="25" t="n">
        <v>-1000</v>
      </c>
      <c r="AX50" s="29" t="n">
        <f aca="false">AB$3+AB$4*AW50+AB$5*AW50^2+AZ50</f>
        <v>-0.0105650793828186</v>
      </c>
      <c r="AY50" s="4" t="n">
        <f aca="false">AB$3+AB$4*AW50+AB$5*AW50^2</f>
        <v>-0.0236620765577534</v>
      </c>
      <c r="AZ50" s="4" t="n">
        <f aca="false">$AB$6*($AB$11/BA50*BB50+$AB$12)</f>
        <v>0.0130969971749348</v>
      </c>
      <c r="BA50" s="4" t="n">
        <f aca="false">1+$AB$7*COS(BC50)</f>
        <v>1.04366620955899</v>
      </c>
      <c r="BB50" s="4" t="n">
        <f aca="false">SIN(BC50+RADIANS($AB$9))</f>
        <v>0.833042768041701</v>
      </c>
      <c r="BC50" s="4" t="n">
        <f aca="false">2*ATAN(BD50)</f>
        <v>1.45030296359196</v>
      </c>
      <c r="BD50" s="4" t="n">
        <f aca="false">SQRT((1+$AB$7)/(1-$AB$7))*TAN(BE50/2)</f>
        <v>0.88622359751725</v>
      </c>
      <c r="BE50" s="4" t="n">
        <f aca="false">$BL50+$AB$7*SIN(BF50)</f>
        <v>7.372325753427</v>
      </c>
      <c r="BF50" s="4" t="n">
        <f aca="false">$BL50+$AB$7*SIN(BG50)</f>
        <v>7.37231728269199</v>
      </c>
      <c r="BG50" s="4" t="n">
        <f aca="false">$BL50+$AB$7*SIN(BH50)</f>
        <v>7.37226695042608</v>
      </c>
      <c r="BH50" s="4" t="n">
        <f aca="false">$BL50+$AB$7*SIN(BI50)</f>
        <v>7.37196798098076</v>
      </c>
      <c r="BI50" s="4" t="n">
        <f aca="false">$BL50+$AB$7*SIN(BJ50)</f>
        <v>7.37019563608726</v>
      </c>
      <c r="BJ50" s="4" t="n">
        <f aca="false">$BL50+$AB$7*SIN(BK50)</f>
        <v>7.35980905276963</v>
      </c>
      <c r="BK50" s="4" t="n">
        <f aca="false">$BL50+$AB$7*SIN(BL50)</f>
        <v>7.30253945504004</v>
      </c>
      <c r="BL50" s="4" t="n">
        <f aca="false">RADIANS($AB$9)+$AB$18*(AW50-AB$15)</f>
        <v>7.05038360799546</v>
      </c>
    </row>
    <row r="51" customFormat="false" ht="12.75" hidden="false" customHeight="false" outlineLevel="0" collapsed="false">
      <c r="A51" s="1" t="s">
        <v>112</v>
      </c>
      <c r="C51" s="105" t="n">
        <v>42607.586</v>
      </c>
      <c r="D51" s="104"/>
      <c r="E51" s="1" t="n">
        <f aca="false">+(C51-C$7)/C$8</f>
        <v>-2242.04990837905</v>
      </c>
      <c r="F51" s="1" t="n">
        <f aca="false">ROUND(2*E51,0)/2</f>
        <v>-2242</v>
      </c>
      <c r="G51" s="3" t="n">
        <f aca="false">+C51-(C$7+F51*C$8)</f>
        <v>-0.0421563999989303</v>
      </c>
      <c r="I51" s="1" t="n">
        <f aca="false">+G51</f>
        <v>-0.0421563999989303</v>
      </c>
      <c r="O51" s="1" t="n">
        <f aca="false">+C$11+C$12*$F51</f>
        <v>0.00413120688049161</v>
      </c>
      <c r="P51" s="96"/>
      <c r="Q51" s="102" t="n">
        <f aca="false">+C51-15018.5</f>
        <v>27589.086</v>
      </c>
      <c r="R51" s="19"/>
      <c r="S51" s="98" t="n">
        <f aca="false">S$16</f>
        <v>0.1</v>
      </c>
      <c r="T51" s="19"/>
      <c r="U51" s="99"/>
      <c r="Z51" s="4" t="n">
        <f aca="false">F51</f>
        <v>-2242</v>
      </c>
      <c r="AA51" s="100" t="n">
        <f aca="false">AB$3+AB$4*Z51+AB$5*Z51^2+AH51</f>
        <v>-0.0235949946256325</v>
      </c>
      <c r="AB51" s="100" t="n">
        <f aca="false">IF(S51&lt;&gt;0,G51-AH51,-9999)</f>
        <v>-0.0380832929814117</v>
      </c>
      <c r="AC51" s="100" t="n">
        <f aca="false">+G51-P51</f>
        <v>-0.0421563999989303</v>
      </c>
      <c r="AD51" s="100" t="n">
        <f aca="false">IF(S51&lt;&gt;0,G51-AA51,-9999)</f>
        <v>-0.0185614053732978</v>
      </c>
      <c r="AE51" s="100" t="n">
        <f aca="false">+(G51-AA51)^2*S51</f>
        <v>3.44525769431887E-005</v>
      </c>
      <c r="AF51" s="4" t="n">
        <f aca="false">IF(S51&lt;&gt;0,G51-P51,-9999)</f>
        <v>-0.0421563999989303</v>
      </c>
      <c r="AG51" s="101"/>
      <c r="AH51" s="4" t="n">
        <f aca="false">$AB$6*($AB$11/AI51*AJ51+$AB$12)</f>
        <v>-0.00407310701751859</v>
      </c>
      <c r="AI51" s="4" t="n">
        <f aca="false">1+$AB$7*COS(AL51)</f>
        <v>1.324984079788</v>
      </c>
      <c r="AJ51" s="4" t="n">
        <f aca="false">SIN(AL51+RADIANS($AB$9))</f>
        <v>-0.00245390367404379</v>
      </c>
      <c r="AK51" s="4" t="n">
        <f aca="false">$AB$7*SIN(AL51)</f>
        <v>0.162336121905233</v>
      </c>
      <c r="AL51" s="4" t="n">
        <f aca="false">2*ATAN(AM51)</f>
        <v>0.463263718420238</v>
      </c>
      <c r="AM51" s="4" t="n">
        <f aca="false">SQRT((1+$AB$7)/(1-$AB$7))*TAN(AN51/2)</f>
        <v>0.235865344644333</v>
      </c>
      <c r="AN51" s="100" t="n">
        <f aca="false">$AU51+$AB$7*SIN(AO51)</f>
        <v>6.60282393947691</v>
      </c>
      <c r="AO51" s="100" t="n">
        <f aca="false">$AU51+$AB$7*SIN(AP51)</f>
        <v>6.60269475212602</v>
      </c>
      <c r="AP51" s="100" t="n">
        <f aca="false">$AU51+$AB$7*SIN(AQ51)</f>
        <v>6.60232019777586</v>
      </c>
      <c r="AQ51" s="100" t="n">
        <f aca="false">$AU51+$AB$7*SIN(AR51)</f>
        <v>6.601234509859</v>
      </c>
      <c r="AR51" s="100" t="n">
        <f aca="false">$AU51+$AB$7*SIN(AS51)</f>
        <v>6.59808970714835</v>
      </c>
      <c r="AS51" s="100" t="n">
        <f aca="false">$AU51+$AB$7*SIN(AT51)</f>
        <v>6.58899849107746</v>
      </c>
      <c r="AT51" s="100" t="n">
        <f aca="false">$AU51+$AB$7*SIN(AU51)</f>
        <v>6.56285991612466</v>
      </c>
      <c r="AU51" s="100" t="n">
        <f aca="false">RADIANS($AB$9)+$AB$18*(F51-AB$15)</f>
        <v>6.48871940270249</v>
      </c>
      <c r="AW51" s="25" t="n">
        <v>-500</v>
      </c>
      <c r="AX51" s="29" t="n">
        <f aca="false">AB$3+AB$4*AW51+AB$5*AW51^2+AZ51</f>
        <v>-0.00786130355384887</v>
      </c>
      <c r="AY51" s="4" t="n">
        <f aca="false">AB$3+AB$4*AW51+AB$5*AW51^2</f>
        <v>-0.025474719017268</v>
      </c>
      <c r="AZ51" s="4" t="n">
        <f aca="false">$AB$6*($AB$11/BA51*BB51+$AB$12)</f>
        <v>0.0176134154634192</v>
      </c>
      <c r="BA51" s="4" t="n">
        <f aca="false">1+$AB$7*COS(BC51)</f>
        <v>0.943944296303195</v>
      </c>
      <c r="BB51" s="4" t="n">
        <f aca="false">SIN(BC51+RADIANS($AB$9))</f>
        <v>0.952091828892684</v>
      </c>
      <c r="BC51" s="4" t="n">
        <f aca="false">2*ATAN(BD51)</f>
        <v>1.72572248796841</v>
      </c>
      <c r="BD51" s="4" t="n">
        <f aca="false">SQRT((1+$AB$7)/(1-$AB$7))*TAN(BE51/2)</f>
        <v>1.16829995876936</v>
      </c>
      <c r="BE51" s="4" t="n">
        <f aca="false">$BL51+$AB$7*SIN(BF51)</f>
        <v>7.63075661073247</v>
      </c>
      <c r="BF51" s="4" t="n">
        <f aca="false">$BL51+$AB$7*SIN(BG51)</f>
        <v>7.63075643767253</v>
      </c>
      <c r="BG51" s="4" t="n">
        <f aca="false">$BL51+$AB$7*SIN(BH51)</f>
        <v>7.63075428573193</v>
      </c>
      <c r="BH51" s="4" t="n">
        <f aca="false">$BL51+$AB$7*SIN(BI51)</f>
        <v>7.63072752879644</v>
      </c>
      <c r="BI51" s="4" t="n">
        <f aca="false">$BL51+$AB$7*SIN(BJ51)</f>
        <v>7.63039509968383</v>
      </c>
      <c r="BJ51" s="4" t="n">
        <f aca="false">$BL51+$AB$7*SIN(BK51)</f>
        <v>7.6263047850196</v>
      </c>
      <c r="BK51" s="4" t="n">
        <f aca="false">$BL51+$AB$7*SIN(BL51)</f>
        <v>7.58086085145284</v>
      </c>
      <c r="BL51" s="4" t="n">
        <f aca="false">RADIANS($AB$9)+$AB$18*(AW51-AB$15)</f>
        <v>7.27649641205865</v>
      </c>
    </row>
    <row r="52" customFormat="false" ht="12.75" hidden="false" customHeight="false" outlineLevel="0" collapsed="false">
      <c r="A52" s="1" t="s">
        <v>112</v>
      </c>
      <c r="C52" s="105" t="n">
        <v>42616.43</v>
      </c>
      <c r="D52" s="104"/>
      <c r="E52" s="1" t="n">
        <f aca="false">+(C52-C$7)/C$8</f>
        <v>-2231.57961906805</v>
      </c>
      <c r="F52" s="1" t="n">
        <f aca="false">ROUND(2*E52,0)/2</f>
        <v>-2231.5</v>
      </c>
      <c r="I52" s="1" t="n">
        <f aca="false">+U52</f>
        <v>-0.0672523000030196</v>
      </c>
      <c r="O52" s="1" t="n">
        <f aca="false">+C$11+C$12*$F52</f>
        <v>0.00405672824053444</v>
      </c>
      <c r="P52" s="96"/>
      <c r="Q52" s="102" t="n">
        <f aca="false">+C52-15018.5</f>
        <v>27597.93</v>
      </c>
      <c r="R52" s="19"/>
      <c r="S52" s="98" t="n">
        <v>0</v>
      </c>
      <c r="T52" s="19"/>
      <c r="U52" s="3" t="n">
        <f aca="false">+C52-(C$7+F52*C$8)</f>
        <v>-0.0672523000030196</v>
      </c>
      <c r="Z52" s="4" t="n">
        <f aca="false">F52</f>
        <v>-2231.5</v>
      </c>
      <c r="AA52" s="100" t="n">
        <f aca="false">AB$3+AB$4*Z52+AB$5*Z52^2+AH52</f>
        <v>-0.0234609328830035</v>
      </c>
      <c r="AB52" s="100" t="n">
        <f aca="false">IF(S52&lt;&gt;0,G52-AH52,-9999)</f>
        <v>-9999</v>
      </c>
      <c r="AC52" s="100" t="n">
        <f aca="false">+G52-P52</f>
        <v>0</v>
      </c>
      <c r="AD52" s="100" t="n">
        <f aca="false">IF(S52&lt;&gt;0,G52-AA52,-9999)</f>
        <v>-9999</v>
      </c>
      <c r="AE52" s="100" t="n">
        <f aca="false">+(G52-AA52)^2*S52</f>
        <v>0</v>
      </c>
      <c r="AF52" s="4" t="n">
        <f aca="false">IF(S52&lt;&gt;0,G52-P52,-9999)</f>
        <v>-9999</v>
      </c>
      <c r="AG52" s="101"/>
      <c r="AH52" s="4" t="n">
        <f aca="false">$AB$6*($AB$11/AI52*AJ52+$AB$12)</f>
        <v>-0.00390620968539292</v>
      </c>
      <c r="AI52" s="4" t="n">
        <f aca="false">1+$AB$7*COS(AL52)</f>
        <v>1.32329581503616</v>
      </c>
      <c r="AJ52" s="4" t="n">
        <f aca="false">SIN(AL52+RADIANS($AB$9))</f>
        <v>0.0078399391584305</v>
      </c>
      <c r="AK52" s="4" t="n">
        <f aca="false">$AB$7*SIN(AL52)</f>
        <v>0.165672823875824</v>
      </c>
      <c r="AL52" s="4" t="n">
        <f aca="false">2*ATAN(AM52)</f>
        <v>0.473557644030877</v>
      </c>
      <c r="AM52" s="4" t="n">
        <f aca="false">SQRT((1+$AB$7)/(1-$AB$7))*TAN(AN52/2)</f>
        <v>0.241305297742784</v>
      </c>
      <c r="AN52" s="100" t="n">
        <f aca="false">$AU52+$AB$7*SIN(AO52)</f>
        <v>6.610066868152</v>
      </c>
      <c r="AO52" s="100" t="n">
        <f aca="false">$AU52+$AB$7*SIN(AP52)</f>
        <v>6.60993644390557</v>
      </c>
      <c r="AP52" s="100" t="n">
        <f aca="false">$AU52+$AB$7*SIN(AQ52)</f>
        <v>6.60955738616137</v>
      </c>
      <c r="AQ52" s="100" t="n">
        <f aca="false">$AU52+$AB$7*SIN(AR52)</f>
        <v>6.60845598968366</v>
      </c>
      <c r="AR52" s="100" t="n">
        <f aca="false">$AU52+$AB$7*SIN(AS52)</f>
        <v>6.60525806780844</v>
      </c>
      <c r="AS52" s="100" t="n">
        <f aca="false">$AU52+$AB$7*SIN(AT52)</f>
        <v>6.59599201436375</v>
      </c>
      <c r="AT52" s="100" t="n">
        <f aca="false">$AU52+$AB$7*SIN(AU52)</f>
        <v>6.5692960929584</v>
      </c>
      <c r="AU52" s="100" t="n">
        <f aca="false">RADIANS($AB$9)+$AB$18*(F52-AB$15)</f>
        <v>6.49346777158781</v>
      </c>
      <c r="AW52" s="25" t="n">
        <v>0</v>
      </c>
      <c r="AX52" s="29" t="n">
        <f aca="false">AB$3+AB$4*AW52+AB$5*AW52^2+AZ52</f>
        <v>-0.00665874008152188</v>
      </c>
      <c r="AY52" s="4" t="n">
        <f aca="false">AB$3+AB$4*AW52+AB$5*AW52^2</f>
        <v>-0.0273711156249833</v>
      </c>
      <c r="AZ52" s="4" t="n">
        <f aca="false">$AB$6*($AB$11/BA52*BB52+$AB$12)</f>
        <v>0.0207123755434615</v>
      </c>
      <c r="BA52" s="4" t="n">
        <f aca="false">1+$AB$7*COS(BC52)</f>
        <v>0.864303761410238</v>
      </c>
      <c r="BB52" s="4" t="n">
        <f aca="false">SIN(BC52+RADIANS($AB$9))</f>
        <v>0.996565917028865</v>
      </c>
      <c r="BC52" s="4" t="n">
        <f aca="false">2*ATAN(BD52)</f>
        <v>1.95361581795109</v>
      </c>
      <c r="BD52" s="4" t="n">
        <f aca="false">SQRT((1+$AB$7)/(1-$AB$7))*TAN(BE52/2)</f>
        <v>1.48071899213491</v>
      </c>
      <c r="BE52" s="4" t="n">
        <f aca="false">$BL52+$AB$7*SIN(BF52)</f>
        <v>7.86585714572162</v>
      </c>
      <c r="BF52" s="4" t="n">
        <f aca="false">$BL52+$AB$7*SIN(BG52)</f>
        <v>7.86585714572163</v>
      </c>
      <c r="BG52" s="4" t="n">
        <f aca="false">$BL52+$AB$7*SIN(BH52)</f>
        <v>7.86585714572111</v>
      </c>
      <c r="BH52" s="4" t="n">
        <f aca="false">$BL52+$AB$7*SIN(BI52)</f>
        <v>7.86585714584014</v>
      </c>
      <c r="BI52" s="4" t="n">
        <f aca="false">$BL52+$AB$7*SIN(BJ52)</f>
        <v>7.86585711824879</v>
      </c>
      <c r="BJ52" s="4" t="n">
        <f aca="false">$BL52+$AB$7*SIN(BK52)</f>
        <v>7.86586351237521</v>
      </c>
      <c r="BK52" s="4" t="n">
        <f aca="false">$BL52+$AB$7*SIN(BL52)</f>
        <v>7.84368719419929</v>
      </c>
      <c r="BL52" s="4" t="n">
        <f aca="false">RADIANS($AB$9)+$AB$18*(AW52-AB$15)</f>
        <v>7.50260921612184</v>
      </c>
    </row>
    <row r="53" customFormat="false" ht="12.75" hidden="false" customHeight="false" outlineLevel="0" collapsed="false">
      <c r="A53" s="1" t="s">
        <v>112</v>
      </c>
      <c r="C53" s="105" t="n">
        <v>42617.375</v>
      </c>
      <c r="D53" s="104"/>
      <c r="E53" s="1" t="n">
        <f aca="false">+(C53-C$7)/C$8</f>
        <v>-2230.46084663489</v>
      </c>
      <c r="F53" s="1" t="n">
        <f aca="false">ROUND(2*E53,0)/2</f>
        <v>-2230.5</v>
      </c>
      <c r="O53" s="1" t="n">
        <f aca="false">+C$11+C$12*$F53</f>
        <v>0.00404963503672899</v>
      </c>
      <c r="P53" s="96"/>
      <c r="Q53" s="102" t="n">
        <f aca="false">+C53-15018.5</f>
        <v>27598.875</v>
      </c>
      <c r="R53" s="19"/>
      <c r="S53" s="98" t="n">
        <v>0</v>
      </c>
      <c r="T53" s="19"/>
      <c r="U53" s="3" t="n">
        <f aca="false">+C53-(C$7+F53*C$8)</f>
        <v>0.0330718999975943</v>
      </c>
      <c r="Z53" s="4" t="n">
        <f aca="false">F53</f>
        <v>-2230.5</v>
      </c>
      <c r="AA53" s="100" t="n">
        <f aca="false">AB$3+AB$4*Z53+AB$5*Z53^2+AH53</f>
        <v>-0.0234481672762085</v>
      </c>
      <c r="AB53" s="100" t="n">
        <f aca="false">IF(S53&lt;&gt;0,G53-AH53,-9999)</f>
        <v>-9999</v>
      </c>
      <c r="AC53" s="100" t="n">
        <f aca="false">+G53-P53</f>
        <v>0</v>
      </c>
      <c r="AD53" s="100" t="n">
        <f aca="false">IF(S53&lt;&gt;0,G53-AA53,-9999)</f>
        <v>-9999</v>
      </c>
      <c r="AE53" s="100" t="n">
        <f aca="false">+(G53-AA53)^2*S53</f>
        <v>0</v>
      </c>
      <c r="AF53" s="4" t="n">
        <f aca="false">IF(S53&lt;&gt;0,G53-P53,-9999)</f>
        <v>-9999</v>
      </c>
      <c r="AG53" s="101"/>
      <c r="AH53" s="4" t="n">
        <f aca="false">$AB$6*($AB$11/AI53*AJ53+$AB$12)</f>
        <v>-0.00389031495325284</v>
      </c>
      <c r="AI53" s="4" t="n">
        <f aca="false">1+$AB$7*COS(AL53)</f>
        <v>1.32313346567613</v>
      </c>
      <c r="AJ53" s="4" t="n">
        <f aca="false">SIN(AL53+RADIANS($AB$9))</f>
        <v>0.00881890974443142</v>
      </c>
      <c r="AK53" s="4" t="n">
        <f aca="false">$AB$7*SIN(AL53)</f>
        <v>0.1659892525166</v>
      </c>
      <c r="AL53" s="4" t="n">
        <f aca="false">2*ATAN(AM53)</f>
        <v>0.474536648617903</v>
      </c>
      <c r="AM53" s="4" t="n">
        <f aca="false">SQRT((1+$AB$7)/(1-$AB$7))*TAN(AN53/2)</f>
        <v>0.241823364131732</v>
      </c>
      <c r="AN53" s="100" t="n">
        <f aca="false">$AU53+$AB$7*SIN(AO53)</f>
        <v>6.61075619052138</v>
      </c>
      <c r="AO53" s="100" t="n">
        <f aca="false">$AU53+$AB$7*SIN(AP53)</f>
        <v>6.61062565347694</v>
      </c>
      <c r="AP53" s="100" t="n">
        <f aca="false">$AU53+$AB$7*SIN(AQ53)</f>
        <v>6.61024617926017</v>
      </c>
      <c r="AQ53" s="100" t="n">
        <f aca="false">$AU53+$AB$7*SIN(AR53)</f>
        <v>6.60914331602938</v>
      </c>
      <c r="AR53" s="100" t="n">
        <f aca="false">$AU53+$AB$7*SIN(AS53)</f>
        <v>6.60594039882336</v>
      </c>
      <c r="AS53" s="100" t="n">
        <f aca="false">$AU53+$AB$7*SIN(AT53)</f>
        <v>6.59665781330223</v>
      </c>
      <c r="AT53" s="100" t="n">
        <f aca="false">$AU53+$AB$7*SIN(AU53)</f>
        <v>6.56990897361097</v>
      </c>
      <c r="AU53" s="100" t="n">
        <f aca="false">RADIANS($AB$9)+$AB$18*(F53-AB$15)</f>
        <v>6.49391999719594</v>
      </c>
      <c r="AW53" s="25" t="n">
        <v>500</v>
      </c>
      <c r="AX53" s="29" t="n">
        <f aca="false">AB$3+AB$4*AW53+AB$5*AW53^2+AZ53</f>
        <v>-0.00678888957293801</v>
      </c>
      <c r="AY53" s="4" t="n">
        <f aca="false">AB$3+AB$4*AW53+AB$5*AW53^2</f>
        <v>-0.0293512663808993</v>
      </c>
      <c r="AZ53" s="4" t="n">
        <f aca="false">$AB$6*($AB$11/BA53*BB53+$AB$12)</f>
        <v>0.0225623768079613</v>
      </c>
      <c r="BA53" s="4" t="n">
        <f aca="false">1+$AB$7*COS(BC53)</f>
        <v>0.802017536873687</v>
      </c>
      <c r="BB53" s="4" t="n">
        <f aca="false">SIN(BC53+RADIANS($AB$9))</f>
        <v>0.993882745871021</v>
      </c>
      <c r="BC53" s="4" t="n">
        <f aca="false">2*ATAN(BD53)</f>
        <v>2.14718012615343</v>
      </c>
      <c r="BD53" s="4" t="n">
        <f aca="false">SQRT((1+$AB$7)/(1-$AB$7))*TAN(BE53/2)</f>
        <v>1.84270489828769</v>
      </c>
      <c r="BE53" s="4" t="n">
        <f aca="false">$BL53+$AB$7*SIN(BF53)</f>
        <v>8.08254766089591</v>
      </c>
      <c r="BF53" s="4" t="n">
        <f aca="false">$BL53+$AB$7*SIN(BG53)</f>
        <v>8.08254763354708</v>
      </c>
      <c r="BG53" s="4" t="n">
        <f aca="false">$BL53+$AB$7*SIN(BH53)</f>
        <v>8.08254796580937</v>
      </c>
      <c r="BH53" s="4" t="n">
        <f aca="false">$BL53+$AB$7*SIN(BI53)</f>
        <v>8.08254392910596</v>
      </c>
      <c r="BI53" s="4" t="n">
        <f aca="false">$BL53+$AB$7*SIN(BJ53)</f>
        <v>8.08259296686608</v>
      </c>
      <c r="BJ53" s="4" t="n">
        <f aca="false">$BL53+$AB$7*SIN(BK53)</f>
        <v>8.08199655589527</v>
      </c>
      <c r="BK53" s="4" t="n">
        <f aca="false">$BL53+$AB$7*SIN(BL53)</f>
        <v>8.08914941390547</v>
      </c>
      <c r="BL53" s="4" t="n">
        <f aca="false">RADIANS($AB$9)+$AB$18*(AW53-AB$15)</f>
        <v>7.72872202018504</v>
      </c>
    </row>
    <row r="54" customFormat="false" ht="12.75" hidden="false" customHeight="false" outlineLevel="0" collapsed="false">
      <c r="A54" s="1" t="s">
        <v>112</v>
      </c>
      <c r="C54" s="105" t="n">
        <v>42620.385</v>
      </c>
      <c r="D54" s="104"/>
      <c r="E54" s="1" t="n">
        <f aca="false">+(C54-C$7)/C$8</f>
        <v>-2226.89734925518</v>
      </c>
      <c r="F54" s="1" t="n">
        <f aca="false">ROUND(2*E54,0)/2</f>
        <v>-2227</v>
      </c>
      <c r="O54" s="1" t="n">
        <f aca="false">+C$11+C$12*$F54</f>
        <v>0.00402480882340993</v>
      </c>
      <c r="P54" s="96"/>
      <c r="Q54" s="102" t="n">
        <f aca="false">+C54-15018.5</f>
        <v>27601.885</v>
      </c>
      <c r="R54" s="19"/>
      <c r="S54" s="98" t="n">
        <v>0</v>
      </c>
      <c r="T54" s="19"/>
      <c r="U54" s="3" t="n">
        <f aca="false">+C54-(C$7+F54*C$8)</f>
        <v>0.086706599999161</v>
      </c>
      <c r="Z54" s="4" t="n">
        <f aca="false">F54</f>
        <v>-2227</v>
      </c>
      <c r="AA54" s="100" t="n">
        <f aca="false">AB$3+AB$4*Z54+AB$5*Z54^2+AH54</f>
        <v>-0.0234034910884288</v>
      </c>
      <c r="AB54" s="100" t="n">
        <f aca="false">IF(S54&lt;&gt;0,G54-AH54,-9999)</f>
        <v>-9999</v>
      </c>
      <c r="AC54" s="100" t="n">
        <f aca="false">+G54-P54</f>
        <v>0</v>
      </c>
      <c r="AD54" s="100" t="n">
        <f aca="false">IF(S54&lt;&gt;0,G54-AA54,-9999)</f>
        <v>-9999</v>
      </c>
      <c r="AE54" s="100" t="n">
        <f aca="false">+(G54-AA54)^2*S54</f>
        <v>0</v>
      </c>
      <c r="AF54" s="4" t="n">
        <f aca="false">IF(S54&lt;&gt;0,G54-P54,-9999)</f>
        <v>-9999</v>
      </c>
      <c r="AG54" s="101"/>
      <c r="AH54" s="4" t="n">
        <f aca="false">$AB$6*($AB$11/AI54*AJ54+$AB$12)</f>
        <v>-0.00383468418850965</v>
      </c>
      <c r="AI54" s="4" t="n">
        <f aca="false">1+$AB$7*COS(AL54)</f>
        <v>1.32256312080211</v>
      </c>
      <c r="AJ54" s="4" t="n">
        <f aca="false">SIN(AL54+RADIANS($AB$9))</f>
        <v>0.0122433442350857</v>
      </c>
      <c r="AK54" s="4" t="n">
        <f aca="false">$AB$7*SIN(AL54)</f>
        <v>0.167094888279943</v>
      </c>
      <c r="AL54" s="4" t="n">
        <f aca="false">2*ATAN(AM54)</f>
        <v>0.47796127469125</v>
      </c>
      <c r="AM54" s="4" t="n">
        <f aca="false">SQRT((1+$AB$7)/(1-$AB$7))*TAN(AN54/2)</f>
        <v>0.243636563310583</v>
      </c>
      <c r="AN54" s="100" t="n">
        <f aca="false">$AU54+$AB$7*SIN(AO54)</f>
        <v>6.61316815535458</v>
      </c>
      <c r="AO54" s="100" t="n">
        <f aca="false">$AU54+$AB$7*SIN(AP54)</f>
        <v>6.61303723036276</v>
      </c>
      <c r="AP54" s="100" t="n">
        <f aca="false">$AU54+$AB$7*SIN(AQ54)</f>
        <v>6.61265631553445</v>
      </c>
      <c r="AQ54" s="100" t="n">
        <f aca="false">$AU54+$AB$7*SIN(AR54)</f>
        <v>6.61154835895818</v>
      </c>
      <c r="AR54" s="100" t="n">
        <f aca="false">$AU54+$AB$7*SIN(AS54)</f>
        <v>6.60832804579197</v>
      </c>
      <c r="AS54" s="100" t="n">
        <f aca="false">$AU54+$AB$7*SIN(AT54)</f>
        <v>6.59898776246863</v>
      </c>
      <c r="AT54" s="100" t="n">
        <f aca="false">$AU54+$AB$7*SIN(AU54)</f>
        <v>6.57205393329908</v>
      </c>
      <c r="AU54" s="100" t="n">
        <f aca="false">RADIANS($AB$9)+$AB$18*(F54-AB$15)</f>
        <v>6.49550278682438</v>
      </c>
      <c r="AW54" s="25" t="n">
        <v>1000</v>
      </c>
      <c r="AX54" s="29" t="n">
        <f aca="false">AB$3+AB$4*AW54+AB$5*AW54^2+AZ54</f>
        <v>-0.00807703984049704</v>
      </c>
      <c r="AY54" s="4" t="n">
        <f aca="false">AB$3+AB$4*AW54+AB$5*AW54^2</f>
        <v>-0.0314151712850158</v>
      </c>
      <c r="AZ54" s="4" t="n">
        <f aca="false">$AB$6*($AB$11/BA54*BB54+$AB$12)</f>
        <v>0.0233381314445188</v>
      </c>
      <c r="BA54" s="4" t="n">
        <f aca="false">1+$AB$7*COS(BC54)</f>
        <v>0.753669660834054</v>
      </c>
      <c r="BB54" s="4" t="n">
        <f aca="false">SIN(BC54+RADIANS($AB$9))</f>
        <v>0.961211051487621</v>
      </c>
      <c r="BC54" s="4" t="n">
        <f aca="false">2*ATAN(BD54)</f>
        <v>2.31595030864645</v>
      </c>
      <c r="BD54" s="4" t="n">
        <f aca="false">SQRT((1+$AB$7)/(1-$AB$7))*TAN(BE54/2)</f>
        <v>2.2831600933449</v>
      </c>
      <c r="BE54" s="4" t="n">
        <f aca="false">$BL54+$AB$7*SIN(BF54)</f>
        <v>8.28489936919036</v>
      </c>
      <c r="BF54" s="4" t="n">
        <f aca="false">$BL54+$AB$7*SIN(BG54)</f>
        <v>8.28489637855614</v>
      </c>
      <c r="BG54" s="4" t="n">
        <f aca="false">$BL54+$AB$7*SIN(BH54)</f>
        <v>8.28491608705557</v>
      </c>
      <c r="BH54" s="4" t="n">
        <f aca="false">$BL54+$AB$7*SIN(BI54)</f>
        <v>8.28478619102844</v>
      </c>
      <c r="BI54" s="4" t="n">
        <f aca="false">$BL54+$AB$7*SIN(BJ54)</f>
        <v>8.28564164294963</v>
      </c>
      <c r="BJ54" s="4" t="n">
        <f aca="false">$BL54+$AB$7*SIN(BK54)</f>
        <v>8.27997830909433</v>
      </c>
      <c r="BK54" s="4" t="n">
        <f aca="false">$BL54+$AB$7*SIN(BL54)</f>
        <v>8.31626244071764</v>
      </c>
      <c r="BL54" s="4" t="n">
        <f aca="false">RADIANS($AB$9)+$AB$18*(AW54-AB$15)</f>
        <v>7.95483482424823</v>
      </c>
    </row>
    <row r="55" customFormat="false" ht="12.75" hidden="false" customHeight="false" outlineLevel="0" collapsed="false">
      <c r="A55" s="1" t="s">
        <v>112</v>
      </c>
      <c r="C55" s="105" t="n">
        <v>42621.378</v>
      </c>
      <c r="D55" s="104"/>
      <c r="E55" s="1" t="n">
        <f aca="false">+(C55-C$7)/C$8</f>
        <v>-2225.72175028574</v>
      </c>
      <c r="F55" s="1" t="n">
        <f aca="false">ROUND(2*E55,0)/2</f>
        <v>-2225.5</v>
      </c>
      <c r="O55" s="1" t="n">
        <f aca="false">+C$11+C$12*$F55</f>
        <v>0.00401416901770177</v>
      </c>
      <c r="P55" s="96"/>
      <c r="Q55" s="102" t="n">
        <f aca="false">+C55-15018.5</f>
        <v>27602.878</v>
      </c>
      <c r="R55" s="19"/>
      <c r="S55" s="98" t="n">
        <v>0</v>
      </c>
      <c r="T55" s="19"/>
      <c r="U55" s="3" t="n">
        <f aca="false">+C55-(C$7+F55*C$8)</f>
        <v>-0.187307100008184</v>
      </c>
      <c r="Z55" s="4" t="n">
        <f aca="false">F55</f>
        <v>-2225.5</v>
      </c>
      <c r="AA55" s="100" t="n">
        <f aca="false">AB$3+AB$4*Z55+AB$5*Z55^2+AH55</f>
        <v>-0.023384345872987</v>
      </c>
      <c r="AB55" s="100" t="n">
        <f aca="false">IF(S55&lt;&gt;0,G55-AH55,-9999)</f>
        <v>-9999</v>
      </c>
      <c r="AC55" s="100" t="n">
        <f aca="false">+G55-P55</f>
        <v>0</v>
      </c>
      <c r="AD55" s="100" t="n">
        <f aca="false">IF(S55&lt;&gt;0,G55-AA55,-9999)</f>
        <v>-9999</v>
      </c>
      <c r="AE55" s="100" t="n">
        <f aca="false">+(G55-AA55)^2*S55</f>
        <v>0</v>
      </c>
      <c r="AF55" s="4" t="n">
        <f aca="false">IF(S55&lt;&gt;0,G55-P55,-9999)</f>
        <v>-9999</v>
      </c>
      <c r="AG55" s="101"/>
      <c r="AH55" s="4" t="n">
        <f aca="false">$AB$6*($AB$11/AI55*AJ55+$AB$12)</f>
        <v>-0.003810842898057</v>
      </c>
      <c r="AI55" s="4" t="n">
        <f aca="false">1+$AB$7*COS(AL55)</f>
        <v>1.32231768009403</v>
      </c>
      <c r="AJ55" s="4" t="n">
        <f aca="false">SIN(AL55+RADIANS($AB$9))</f>
        <v>0.0137100147278616</v>
      </c>
      <c r="AK55" s="4" t="n">
        <f aca="false">$AB$7*SIN(AL55)</f>
        <v>0.167567842051178</v>
      </c>
      <c r="AL55" s="4" t="n">
        <f aca="false">2*ATAN(AM55)</f>
        <v>0.479428068820591</v>
      </c>
      <c r="AM55" s="4" t="n">
        <f aca="false">SQRT((1+$AB$7)/(1-$AB$7))*TAN(AN55/2)</f>
        <v>0.244413632914524</v>
      </c>
      <c r="AN55" s="100" t="n">
        <f aca="false">$AU55+$AB$7*SIN(AO55)</f>
        <v>6.61420153758108</v>
      </c>
      <c r="AO55" s="100" t="n">
        <f aca="false">$AU55+$AB$7*SIN(AP55)</f>
        <v>6.61407044958482</v>
      </c>
      <c r="AP55" s="100" t="n">
        <f aca="false">$AU55+$AB$7*SIN(AQ55)</f>
        <v>6.61368892547205</v>
      </c>
      <c r="AQ55" s="100" t="n">
        <f aca="false">$AU55+$AB$7*SIN(AR55)</f>
        <v>6.6125788052489</v>
      </c>
      <c r="AR55" s="100" t="n">
        <f aca="false">$AU55+$AB$7*SIN(AS55)</f>
        <v>6.60935107853344</v>
      </c>
      <c r="AS55" s="100" t="n">
        <f aca="false">$AU55+$AB$7*SIN(AT55)</f>
        <v>6.59998614615201</v>
      </c>
      <c r="AT55" s="100" t="n">
        <f aca="false">$AU55+$AB$7*SIN(AU55)</f>
        <v>6.5729731431115</v>
      </c>
      <c r="AU55" s="100" t="n">
        <f aca="false">RADIANS($AB$9)+$AB$18*(F55-AB$15)</f>
        <v>6.49618112523657</v>
      </c>
      <c r="AW55" s="25" t="n">
        <v>1500</v>
      </c>
      <c r="AX55" s="29" t="n">
        <f aca="false">AB$3+AB$4*AW55+AB$5*AW55^2+AZ55</f>
        <v>-0.0103668789410245</v>
      </c>
      <c r="AY55" s="4" t="n">
        <f aca="false">AB$3+AB$4*AW55+AB$5*AW55^2</f>
        <v>-0.033562830337333</v>
      </c>
      <c r="AZ55" s="4" t="n">
        <f aca="false">$AB$6*($AB$11/BA55*BB55+$AB$12)</f>
        <v>0.0231959513963085</v>
      </c>
      <c r="BA55" s="4" t="n">
        <f aca="false">1+$AB$7*COS(BC55)</f>
        <v>0.716365811326004</v>
      </c>
      <c r="BB55" s="4" t="n">
        <f aca="false">SIN(BC55+RADIANS($AB$9))</f>
        <v>0.908888837328705</v>
      </c>
      <c r="BC55" s="4" t="n">
        <f aca="false">2*ATAN(BD55)</f>
        <v>2.46669841349658</v>
      </c>
      <c r="BD55" s="4" t="n">
        <f aca="false">SQRT((1+$AB$7)/(1-$AB$7))*TAN(BE55/2)</f>
        <v>2.85008164098754</v>
      </c>
      <c r="BE55" s="4" t="n">
        <f aca="false">$BL55+$AB$7*SIN(BF55)</f>
        <v>8.47615431761172</v>
      </c>
      <c r="BF55" s="4" t="n">
        <f aca="false">$BL55+$AB$7*SIN(BG55)</f>
        <v>8.47612846618841</v>
      </c>
      <c r="BG55" s="4" t="n">
        <f aca="false">$BL55+$AB$7*SIN(BH55)</f>
        <v>8.47625056411114</v>
      </c>
      <c r="BH55" s="4" t="n">
        <f aca="false">$BL55+$AB$7*SIN(BI55)</f>
        <v>8.47567370492958</v>
      </c>
      <c r="BI55" s="4" t="n">
        <f aca="false">$BL55+$AB$7*SIN(BJ55)</f>
        <v>8.47839504396594</v>
      </c>
      <c r="BJ55" s="4" t="n">
        <f aca="false">$BL55+$AB$7*SIN(BK55)</f>
        <v>8.46546499203356</v>
      </c>
      <c r="BK55" s="4" t="n">
        <f aca="false">$BL55+$AB$7*SIN(BL55)</f>
        <v>8.52497535375554</v>
      </c>
      <c r="BL55" s="4" t="n">
        <f aca="false">RADIANS($AB$9)+$AB$18*(AW55-AB$15)</f>
        <v>8.18094762831142</v>
      </c>
    </row>
    <row r="56" customFormat="false" ht="12.75" hidden="false" customHeight="false" outlineLevel="0" collapsed="false">
      <c r="A56" s="1" t="s">
        <v>112</v>
      </c>
      <c r="C56" s="105" t="n">
        <v>42623.378</v>
      </c>
      <c r="D56" s="104"/>
      <c r="E56" s="1" t="n">
        <f aca="false">+(C56-C$7)/C$8</f>
        <v>-2223.35397794042</v>
      </c>
      <c r="F56" s="1" t="n">
        <f aca="false">ROUND(2*E56,0)/2</f>
        <v>-2223.5</v>
      </c>
      <c r="O56" s="1" t="n">
        <f aca="false">+C$11+C$12*$F56</f>
        <v>0.00399998261009087</v>
      </c>
      <c r="P56" s="96"/>
      <c r="Q56" s="102" t="n">
        <f aca="false">+C56-15018.5</f>
        <v>27604.878</v>
      </c>
      <c r="R56" s="19"/>
      <c r="S56" s="98" t="n">
        <v>0</v>
      </c>
      <c r="T56" s="19"/>
      <c r="U56" s="3" t="n">
        <f aca="false">+C56-(C$7+F56*C$8)</f>
        <v>0.123341299993626</v>
      </c>
      <c r="Z56" s="4" t="n">
        <f aca="false">F56</f>
        <v>-2223.5</v>
      </c>
      <c r="AA56" s="100" t="n">
        <f aca="false">AB$3+AB$4*Z56+AB$5*Z56^2+AH56</f>
        <v>-0.0233588206199216</v>
      </c>
      <c r="AB56" s="100" t="n">
        <f aca="false">IF(S56&lt;&gt;0,G56-AH56,-9999)</f>
        <v>-9999</v>
      </c>
      <c r="AC56" s="100" t="n">
        <f aca="false">+G56-P56</f>
        <v>0</v>
      </c>
      <c r="AD56" s="100" t="n">
        <f aca="false">IF(S56&lt;&gt;0,G56-AA56,-9999)</f>
        <v>-9999</v>
      </c>
      <c r="AE56" s="100" t="n">
        <f aca="false">+(G56-AA56)^2*S56</f>
        <v>0</v>
      </c>
      <c r="AF56" s="4" t="n">
        <f aca="false">IF(S56&lt;&gt;0,G56-P56,-9999)</f>
        <v>-9999</v>
      </c>
      <c r="AG56" s="101"/>
      <c r="AH56" s="4" t="n">
        <f aca="false">$AB$6*($AB$11/AI56*AJ56+$AB$12)</f>
        <v>-0.00377905503908571</v>
      </c>
      <c r="AI56" s="4" t="n">
        <f aca="false">1+$AB$7*COS(AL56)</f>
        <v>1.32198948941418</v>
      </c>
      <c r="AJ56" s="4" t="n">
        <f aca="false">SIN(AL56+RADIANS($AB$9))</f>
        <v>0.0156646834827279</v>
      </c>
      <c r="AK56" s="4" t="n">
        <f aca="false">$AB$7*SIN(AL56)</f>
        <v>0.168197613828725</v>
      </c>
      <c r="AL56" s="4" t="n">
        <f aca="false">2*ATAN(AM56)</f>
        <v>0.481382948749889</v>
      </c>
      <c r="AM56" s="4" t="n">
        <f aca="false">SQRT((1+$AB$7)/(1-$AB$7))*TAN(AN56/2)</f>
        <v>0.245449711059857</v>
      </c>
      <c r="AN56" s="100" t="n">
        <f aca="false">$AU56+$AB$7*SIN(AO56)</f>
        <v>6.6155790835499</v>
      </c>
      <c r="AO56" s="100" t="n">
        <f aca="false">$AU56+$AB$7*SIN(AP56)</f>
        <v>6.61544778125452</v>
      </c>
      <c r="AP56" s="100" t="n">
        <f aca="false">$AU56+$AB$7*SIN(AQ56)</f>
        <v>6.61506545234676</v>
      </c>
      <c r="AQ56" s="100" t="n">
        <f aca="false">$AU56+$AB$7*SIN(AR56)</f>
        <v>6.61395246522716</v>
      </c>
      <c r="AR56" s="100" t="n">
        <f aca="false">$AU56+$AB$7*SIN(AS56)</f>
        <v>6.61071489296035</v>
      </c>
      <c r="AS56" s="100" t="n">
        <f aca="false">$AU56+$AB$7*SIN(AT56)</f>
        <v>6.60131716877767</v>
      </c>
      <c r="AT56" s="100" t="n">
        <f aca="false">$AU56+$AB$7*SIN(AU56)</f>
        <v>6.57419870120954</v>
      </c>
      <c r="AU56" s="100" t="n">
        <f aca="false">RADIANS($AB$9)+$AB$18*(F56-AB$15)</f>
        <v>6.49708557645282</v>
      </c>
      <c r="AW56" s="25" t="n">
        <v>2000</v>
      </c>
      <c r="AX56" s="29" t="n">
        <f aca="false">AB$3+AB$4*AW56+AB$5*AW56^2+AZ56</f>
        <v>-0.013524778772761</v>
      </c>
      <c r="AY56" s="4" t="n">
        <f aca="false">AB$3+AB$4*AW56+AB$5*AW56^2</f>
        <v>-0.0357942435378507</v>
      </c>
      <c r="AZ56" s="4" t="n">
        <f aca="false">$AB$6*($AB$11/BA56*BB56+$AB$12)</f>
        <v>0.0222694647650898</v>
      </c>
      <c r="BA56" s="4" t="n">
        <f aca="false">1+$AB$7*COS(BC56)</f>
        <v>0.687911582766098</v>
      </c>
      <c r="BB56" s="4" t="n">
        <f aca="false">SIN(BC56+RADIANS($AB$9))</f>
        <v>0.843090651185921</v>
      </c>
      <c r="BC56" s="4" t="n">
        <f aca="false">2*ATAN(BD56)</f>
        <v>2.60430553914701</v>
      </c>
      <c r="BD56" s="4" t="n">
        <f aca="false">SQRT((1+$AB$7)/(1-$AB$7))*TAN(BE56/2)</f>
        <v>3.63242287503557</v>
      </c>
      <c r="BE56" s="4" t="n">
        <f aca="false">$BL56+$AB$7*SIN(BF56)</f>
        <v>8.65889569355157</v>
      </c>
      <c r="BF56" s="4" t="n">
        <f aca="false">$BL56+$AB$7*SIN(BG56)</f>
        <v>8.65880486079383</v>
      </c>
      <c r="BG56" s="4" t="n">
        <f aca="false">$BL56+$AB$7*SIN(BH56)</f>
        <v>8.65915173889378</v>
      </c>
      <c r="BH56" s="4" t="n">
        <f aca="false">$BL56+$AB$7*SIN(BI56)</f>
        <v>8.65782643435016</v>
      </c>
      <c r="BI56" s="4" t="n">
        <f aca="false">$BL56+$AB$7*SIN(BJ56)</f>
        <v>8.66288091997671</v>
      </c>
      <c r="BJ56" s="4" t="n">
        <f aca="false">$BL56+$AB$7*SIN(BK56)</f>
        <v>8.64346957513747</v>
      </c>
      <c r="BK56" s="4" t="n">
        <f aca="false">$BL56+$AB$7*SIN(BL56)</f>
        <v>8.71617397347099</v>
      </c>
      <c r="BL56" s="4" t="n">
        <f aca="false">RADIANS($AB$9)+$AB$18*(AW56-AB$15)</f>
        <v>8.40706043237462</v>
      </c>
    </row>
    <row r="57" customFormat="false" ht="12.75" hidden="false" customHeight="false" outlineLevel="0" collapsed="false">
      <c r="A57" s="1" t="s">
        <v>112</v>
      </c>
      <c r="C57" s="105" t="n">
        <v>42629.372</v>
      </c>
      <c r="D57" s="104"/>
      <c r="E57" s="1" t="n">
        <f aca="false">+(C57-C$7)/C$8</f>
        <v>-2216.25776422149</v>
      </c>
      <c r="F57" s="1" t="n">
        <f aca="false">ROUND(2*E57,0)/2</f>
        <v>-2216.5</v>
      </c>
      <c r="O57" s="1" t="n">
        <f aca="false">+C$11+C$12*$F57</f>
        <v>0.00395033018345276</v>
      </c>
      <c r="P57" s="96"/>
      <c r="Q57" s="102" t="n">
        <f aca="false">+C57-15018.5</f>
        <v>27610.872</v>
      </c>
      <c r="R57" s="19"/>
      <c r="S57" s="98" t="n">
        <v>0</v>
      </c>
      <c r="T57" s="19"/>
      <c r="U57" s="3" t="n">
        <f aca="false">+C57-(C$7+F57*C$8)</f>
        <v>0.204610699998739</v>
      </c>
      <c r="Z57" s="4" t="n">
        <f aca="false">F57</f>
        <v>-2216.5</v>
      </c>
      <c r="AA57" s="100" t="n">
        <f aca="false">AB$3+AB$4*Z57+AB$5*Z57^2+AH57</f>
        <v>-0.0232694988007231</v>
      </c>
      <c r="AB57" s="100" t="n">
        <f aca="false">IF(S57&lt;&gt;0,G57-AH57,-9999)</f>
        <v>-9999</v>
      </c>
      <c r="AC57" s="100" t="n">
        <f aca="false">+G57-P57</f>
        <v>0</v>
      </c>
      <c r="AD57" s="100" t="n">
        <f aca="false">IF(S57&lt;&gt;0,G57-AA57,-9999)</f>
        <v>-9999</v>
      </c>
      <c r="AE57" s="100" t="n">
        <f aca="false">+(G57-AA57)^2*S57</f>
        <v>0</v>
      </c>
      <c r="AF57" s="4" t="n">
        <f aca="false">IF(S57&lt;&gt;0,G57-P57,-9999)</f>
        <v>-9999</v>
      </c>
      <c r="AG57" s="101"/>
      <c r="AH57" s="4" t="n">
        <f aca="false">$AB$6*($AB$11/AI57*AJ57+$AB$12)</f>
        <v>-0.00366780354619392</v>
      </c>
      <c r="AI57" s="4" t="n">
        <f aca="false">1+$AB$7*COS(AL57)</f>
        <v>1.320832443711</v>
      </c>
      <c r="AJ57" s="4" t="n">
        <f aca="false">SIN(AL57+RADIANS($AB$9))</f>
        <v>0.0224978552217517</v>
      </c>
      <c r="AK57" s="4" t="n">
        <f aca="false">$AB$7*SIN(AL57)</f>
        <v>0.170394282924368</v>
      </c>
      <c r="AL57" s="4" t="n">
        <f aca="false">2*ATAN(AM57)</f>
        <v>0.488217378105862</v>
      </c>
      <c r="AM57" s="4" t="n">
        <f aca="false">SQRT((1+$AB$7)/(1-$AB$7))*TAN(AN57/2)</f>
        <v>0.249075853309213</v>
      </c>
      <c r="AN57" s="100" t="n">
        <f aca="false">$AU57+$AB$7*SIN(AO57)</f>
        <v>6.6203978060771</v>
      </c>
      <c r="AO57" s="100" t="n">
        <f aca="false">$AU57+$AB$7*SIN(AP57)</f>
        <v>6.62026578107413</v>
      </c>
      <c r="AP57" s="100" t="n">
        <f aca="false">$AU57+$AB$7*SIN(AQ57)</f>
        <v>6.61988070370446</v>
      </c>
      <c r="AQ57" s="100" t="n">
        <f aca="false">$AU57+$AB$7*SIN(AR57)</f>
        <v>6.61875784455482</v>
      </c>
      <c r="AR57" s="100" t="n">
        <f aca="false">$AU57+$AB$7*SIN(AS57)</f>
        <v>6.6154861669431</v>
      </c>
      <c r="AS57" s="100" t="n">
        <f aca="false">$AU57+$AB$7*SIN(AT57)</f>
        <v>6.60597433764548</v>
      </c>
      <c r="AT57" s="100" t="n">
        <f aca="false">$AU57+$AB$7*SIN(AU57)</f>
        <v>6.57848765606646</v>
      </c>
      <c r="AU57" s="100" t="n">
        <f aca="false">RADIANS($AB$9)+$AB$18*(F57-AB$15)</f>
        <v>6.50025115570971</v>
      </c>
      <c r="AW57" s="25" t="n">
        <v>2500</v>
      </c>
      <c r="AX57" s="29" t="n">
        <f aca="false">AB$3+AB$4*AW57+AB$5*AW57^2+AZ57</f>
        <v>-0.0174373443939762</v>
      </c>
      <c r="AY57" s="4" t="n">
        <f aca="false">AB$3+AB$4*AW57+AB$5*AW57^2</f>
        <v>-0.0381094108865691</v>
      </c>
      <c r="AZ57" s="4" t="n">
        <f aca="false">$AB$6*($AB$11/BA57*BB57+$AB$12)</f>
        <v>0.020672066492593</v>
      </c>
      <c r="BA57" s="4" t="n">
        <f aca="false">1+$AB$7*COS(BC57)</f>
        <v>0.666719080112304</v>
      </c>
      <c r="BB57" s="4" t="n">
        <f aca="false">SIN(BC57+RADIANS($AB$9))</f>
        <v>0.767493134305724</v>
      </c>
      <c r="BC57" s="4" t="n">
        <f aca="false">2*ATAN(BD57)</f>
        <v>2.73238885195007</v>
      </c>
      <c r="BD57" s="4" t="n">
        <f aca="false">SQRT((1+$AB$7)/(1-$AB$7))*TAN(BE57/2)</f>
        <v>4.81914839577219</v>
      </c>
      <c r="BE57" s="4" t="n">
        <f aca="false">$BL57+$AB$7*SIN(BF57)</f>
        <v>8.8352103950366</v>
      </c>
      <c r="BF57" s="4" t="n">
        <f aca="false">$BL57+$AB$7*SIN(BG57)</f>
        <v>8.83502336189677</v>
      </c>
      <c r="BG57" s="4" t="n">
        <f aca="false">$BL57+$AB$7*SIN(BH57)</f>
        <v>8.8356427366014</v>
      </c>
      <c r="BH57" s="4" t="n">
        <f aca="false">$BL57+$AB$7*SIN(BI57)</f>
        <v>8.83359064543401</v>
      </c>
      <c r="BI57" s="4" t="n">
        <f aca="false">$BL57+$AB$7*SIN(BJ57)</f>
        <v>8.84037882819296</v>
      </c>
      <c r="BJ57" s="4" t="n">
        <f aca="false">$BL57+$AB$7*SIN(BK57)</f>
        <v>8.81780409134783</v>
      </c>
      <c r="BK57" s="4" t="n">
        <f aca="false">$BL57+$AB$7*SIN(BL57)</f>
        <v>8.89163576493601</v>
      </c>
      <c r="BL57" s="4" t="n">
        <f aca="false">RADIANS($AB$9)+$AB$18*(AW57-AB$15)</f>
        <v>8.63317323643781</v>
      </c>
    </row>
    <row r="58" customFormat="false" ht="12.75" hidden="false" customHeight="false" outlineLevel="0" collapsed="false">
      <c r="A58" s="1" t="s">
        <v>112</v>
      </c>
      <c r="C58" s="105" t="n">
        <v>42633.374</v>
      </c>
      <c r="D58" s="104"/>
      <c r="E58" s="1" t="n">
        <f aca="false">+(C58-C$7)/C$8</f>
        <v>-2211.51985175851</v>
      </c>
      <c r="F58" s="1" t="n">
        <f aca="false">ROUND(2*E58,0)/2</f>
        <v>-2211.5</v>
      </c>
      <c r="G58" s="3" t="n">
        <f aca="false">+C58-(C$7+F58*C$8)</f>
        <v>-0.016768299996329</v>
      </c>
      <c r="I58" s="1" t="n">
        <f aca="false">+G58</f>
        <v>-0.016768299996329</v>
      </c>
      <c r="O58" s="1" t="n">
        <f aca="false">+C$11+C$12*$F58</f>
        <v>0.00391486416442553</v>
      </c>
      <c r="P58" s="96"/>
      <c r="Q58" s="102" t="n">
        <f aca="false">+C58-15018.5</f>
        <v>27614.874</v>
      </c>
      <c r="R58" s="19"/>
      <c r="S58" s="98" t="n">
        <f aca="false">S$16</f>
        <v>0.1</v>
      </c>
      <c r="T58" s="19"/>
      <c r="U58" s="99"/>
      <c r="Z58" s="4" t="n">
        <f aca="false">F58</f>
        <v>-2211.5</v>
      </c>
      <c r="AA58" s="100" t="n">
        <f aca="false">AB$3+AB$4*Z58+AB$5*Z58^2+AH58</f>
        <v>-0.0232057148727372</v>
      </c>
      <c r="AB58" s="100" t="n">
        <f aca="false">IF(S58&lt;&gt;0,G58-AH58,-9999)</f>
        <v>-0.0131799544812568</v>
      </c>
      <c r="AC58" s="100" t="n">
        <f aca="false">+G58-P58</f>
        <v>-0.016768299996329</v>
      </c>
      <c r="AD58" s="100" t="n">
        <f aca="false">IF(S58&lt;&gt;0,G58-AA58,-9999)</f>
        <v>0.00643741487640823</v>
      </c>
      <c r="AE58" s="100" t="n">
        <f aca="false">+(G58-AA58)^2*S58</f>
        <v>4.1440310291002E-006</v>
      </c>
      <c r="AF58" s="4" t="n">
        <f aca="false">IF(S58&lt;&gt;0,G58-P58,-9999)</f>
        <v>-0.016768299996329</v>
      </c>
      <c r="AG58" s="101"/>
      <c r="AH58" s="4" t="n">
        <f aca="false">$AB$6*($AB$11/AI58*AJ58+$AB$12)</f>
        <v>-0.00358834551507225</v>
      </c>
      <c r="AI58" s="4" t="n">
        <f aca="false">1+$AB$7*COS(AL58)</f>
        <v>1.31999806591282</v>
      </c>
      <c r="AJ58" s="4" t="n">
        <f aca="false">SIN(AL58+RADIANS($AB$9))</f>
        <v>0.0273707334383115</v>
      </c>
      <c r="AK58" s="4" t="n">
        <f aca="false">$AB$7*SIN(AL58)</f>
        <v>0.171956117666517</v>
      </c>
      <c r="AL58" s="4" t="n">
        <f aca="false">2*ATAN(AM58)</f>
        <v>0.493091776644294</v>
      </c>
      <c r="AM58" s="4" t="n">
        <f aca="false">SQRT((1+$AB$7)/(1-$AB$7))*TAN(AN58/2)</f>
        <v>0.251665830816863</v>
      </c>
      <c r="AN58" s="100" t="n">
        <f aca="false">$AU58+$AB$7*SIN(AO58)</f>
        <v>6.62383717100508</v>
      </c>
      <c r="AO58" s="100" t="n">
        <f aca="false">$AU58+$AB$7*SIN(AP58)</f>
        <v>6.62370465578723</v>
      </c>
      <c r="AP58" s="100" t="n">
        <f aca="false">$AU58+$AB$7*SIN(AQ58)</f>
        <v>6.62331768036593</v>
      </c>
      <c r="AQ58" s="100" t="n">
        <f aca="false">$AU58+$AB$7*SIN(AR58)</f>
        <v>6.6221879246583</v>
      </c>
      <c r="AR58" s="100" t="n">
        <f aca="false">$AU58+$AB$7*SIN(AS58)</f>
        <v>6.6188922251266</v>
      </c>
      <c r="AS58" s="100" t="n">
        <f aca="false">$AU58+$AB$7*SIN(AT58)</f>
        <v>6.60929953130883</v>
      </c>
      <c r="AT58" s="100" t="n">
        <f aca="false">$AU58+$AB$7*SIN(AU58)</f>
        <v>6.58155071590676</v>
      </c>
      <c r="AU58" s="100" t="n">
        <f aca="false">RADIANS($AB$9)+$AB$18*(F58-AB$15)</f>
        <v>6.50251228375034</v>
      </c>
      <c r="AW58" s="25" t="n">
        <v>3000</v>
      </c>
      <c r="AX58" s="29" t="n">
        <f aca="false">AB$3+AB$4*AW58+AB$5*AW58^2+AZ58</f>
        <v>-0.0220071449237151</v>
      </c>
      <c r="AY58" s="4" t="n">
        <f aca="false">AB$3+AB$4*AW58+AB$5*AW58^2</f>
        <v>-0.0405083323834881</v>
      </c>
      <c r="AZ58" s="4" t="n">
        <f aca="false">$AB$6*($AB$11/BA58*BB58+$AB$12)</f>
        <v>0.018501187459773</v>
      </c>
      <c r="BA58" s="4" t="n">
        <f aca="false">1+$AB$7*COS(BC58)</f>
        <v>0.651674436302876</v>
      </c>
      <c r="BB58" s="4" t="n">
        <f aca="false">SIN(BC58+RADIANS($AB$9))</f>
        <v>0.684256269160594</v>
      </c>
      <c r="BC58" s="4" t="n">
        <f aca="false">2*ATAN(BD58)</f>
        <v>2.85372693679754</v>
      </c>
      <c r="BD58" s="4" t="n">
        <f aca="false">SQRT((1+$AB$7)/(1-$AB$7))*TAN(BE58/2)</f>
        <v>6.89963986653626</v>
      </c>
      <c r="BE58" s="4" t="n">
        <f aca="false">$BL58+$AB$7*SIN(BF58)</f>
        <v>9.0068213077672</v>
      </c>
      <c r="BF58" s="4" t="n">
        <f aca="false">$BL58+$AB$7*SIN(BG58)</f>
        <v>9.00656596115561</v>
      </c>
      <c r="BG58" s="4" t="n">
        <f aca="false">$BL58+$AB$7*SIN(BH58)</f>
        <v>9.00733502630958</v>
      </c>
      <c r="BH58" s="4" t="n">
        <f aca="false">$BL58+$AB$7*SIN(BI58)</f>
        <v>9.00501792163918</v>
      </c>
      <c r="BI58" s="4" t="n">
        <f aca="false">$BL58+$AB$7*SIN(BJ58)</f>
        <v>9.01199189802356</v>
      </c>
      <c r="BJ58" s="4" t="n">
        <f aca="false">$BL58+$AB$7*SIN(BK58)</f>
        <v>8.99093534388927</v>
      </c>
      <c r="BK58" s="4" t="n">
        <f aca="false">$BL58+$AB$7*SIN(BL58)</f>
        <v>9.05393934791324</v>
      </c>
      <c r="BL58" s="4" t="n">
        <f aca="false">RADIANS($AB$9)+$AB$18*(AW58-AB$15)</f>
        <v>8.859286040501</v>
      </c>
    </row>
    <row r="59" customFormat="false" ht="12.75" hidden="false" customHeight="false" outlineLevel="0" collapsed="false">
      <c r="A59" s="92" t="s">
        <v>110</v>
      </c>
      <c r="B59" s="93" t="s">
        <v>111</v>
      </c>
      <c r="C59" s="94" t="n">
        <v>42655.333</v>
      </c>
      <c r="D59" s="94" t="s">
        <v>66</v>
      </c>
      <c r="E59" s="95" t="n">
        <f aca="false">+(C59-C$7)/C$8</f>
        <v>-2185.52289529309</v>
      </c>
      <c r="F59" s="1" t="n">
        <f aca="false">ROUND(2*E59,0)/2</f>
        <v>-2185.5</v>
      </c>
      <c r="G59" s="3" t="n">
        <f aca="false">+C59-(C$7+F59*C$8)</f>
        <v>-0.0193391000066185</v>
      </c>
      <c r="I59" s="1" t="n">
        <f aca="false">+G59</f>
        <v>-0.0193391000066185</v>
      </c>
      <c r="O59" s="1" t="n">
        <f aca="false">+C$11+C$12*$F59</f>
        <v>0.00373044086548395</v>
      </c>
      <c r="P59" s="96"/>
      <c r="Q59" s="102" t="n">
        <f aca="false">+C59-15018.5</f>
        <v>27636.833</v>
      </c>
      <c r="R59" s="19"/>
      <c r="S59" s="98" t="n">
        <f aca="false">S$16</f>
        <v>0.1</v>
      </c>
      <c r="T59" s="19"/>
      <c r="U59" s="103" t="n">
        <f aca="false">+C59-(C$7+F59*C$8)</f>
        <v>-0.0193391000066185</v>
      </c>
      <c r="Z59" s="4" t="n">
        <f aca="false">F59</f>
        <v>-2185.5</v>
      </c>
      <c r="AA59" s="100" t="n">
        <f aca="false">AB$3+AB$4*Z59+AB$5*Z59^2+AH59</f>
        <v>-0.0228743294629717</v>
      </c>
      <c r="AB59" s="100" t="n">
        <f aca="false">IF(S59&lt;&gt;0,G59-AH59,-9999)</f>
        <v>-0.016163780249305</v>
      </c>
      <c r="AC59" s="100" t="n">
        <f aca="false">+G59-P59</f>
        <v>-0.0193391000066185</v>
      </c>
      <c r="AD59" s="100" t="n">
        <f aca="false">IF(S59&lt;&gt;0,G59-AA59,-9999)</f>
        <v>0.00353522945635321</v>
      </c>
      <c r="AE59" s="100" t="n">
        <f aca="false">+(G59-AA59)^2*S59</f>
        <v>1.24978473090674E-006</v>
      </c>
      <c r="AF59" s="4" t="n">
        <f aca="false">IF(S59&lt;&gt;0,G59-P59,-9999)</f>
        <v>-0.0193391000066185</v>
      </c>
      <c r="AG59" s="101"/>
      <c r="AH59" s="4" t="n">
        <f aca="false">$AB$6*($AB$11/AI59*AJ59+$AB$12)</f>
        <v>-0.00317531975731353</v>
      </c>
      <c r="AI59" s="4" t="n">
        <f aca="false">1+$AB$7*COS(AL59)</f>
        <v>1.31555525928178</v>
      </c>
      <c r="AJ59" s="4" t="n">
        <f aca="false">SIN(AL59+RADIANS($AB$9))</f>
        <v>0.0525963826035628</v>
      </c>
      <c r="AK59" s="4" t="n">
        <f aca="false">$AB$7*SIN(AL59)</f>
        <v>0.17997929583842</v>
      </c>
      <c r="AL59" s="4" t="n">
        <f aca="false">2*ATAN(AM59)</f>
        <v>0.518338287657626</v>
      </c>
      <c r="AM59" s="4" t="n">
        <f aca="false">SQRT((1+$AB$7)/(1-$AB$7))*TAN(AN59/2)</f>
        <v>0.26513208436188</v>
      </c>
      <c r="AN59" s="100" t="n">
        <f aca="false">$AU59+$AB$7*SIN(AO59)</f>
        <v>6.6416865189527</v>
      </c>
      <c r="AO59" s="100" t="n">
        <f aca="false">$AU59+$AB$7*SIN(AP59)</f>
        <v>6.64155180230148</v>
      </c>
      <c r="AP59" s="100" t="n">
        <f aca="false">$AU59+$AB$7*SIN(AQ59)</f>
        <v>6.64115583349532</v>
      </c>
      <c r="AQ59" s="100" t="n">
        <f aca="false">$AU59+$AB$7*SIN(AR59)</f>
        <v>6.63999231287363</v>
      </c>
      <c r="AR59" s="100" t="n">
        <f aca="false">$AU59+$AB$7*SIN(AS59)</f>
        <v>6.63657631702323</v>
      </c>
      <c r="AS59" s="100" t="n">
        <f aca="false">$AU59+$AB$7*SIN(AT59)</f>
        <v>6.62657188018149</v>
      </c>
      <c r="AT59" s="100" t="n">
        <f aca="false">$AU59+$AB$7*SIN(AU59)</f>
        <v>6.59747202054528</v>
      </c>
      <c r="AU59" s="100" t="n">
        <f aca="false">RADIANS($AB$9)+$AB$18*(F59-AB$15)</f>
        <v>6.51427014956163</v>
      </c>
      <c r="AW59" s="25" t="n">
        <v>3500</v>
      </c>
      <c r="AX59" s="29" t="n">
        <f aca="false">AB$3+AB$4*AW59+AB$5*AW59^2+AZ59</f>
        <v>-0.0271486231589368</v>
      </c>
      <c r="AY59" s="4" t="n">
        <f aca="false">AB$3+AB$4*AW59+AB$5*AW59^2</f>
        <v>-0.0429910080286078</v>
      </c>
      <c r="AZ59" s="4" t="n">
        <f aca="false">$AB$6*($AB$11/BA59*BB59+$AB$12)</f>
        <v>0.015842384869671</v>
      </c>
      <c r="BA59" s="4" t="n">
        <f aca="false">1+$AB$7*COS(BC59)</f>
        <v>0.642026938584091</v>
      </c>
      <c r="BB59" s="4" t="n">
        <f aca="false">SIN(BC59+RADIANS($AB$9))</f>
        <v>0.594587702524676</v>
      </c>
      <c r="BC59" s="4" t="n">
        <f aca="false">2*ATAN(BD59)</f>
        <v>2.97055751491958</v>
      </c>
      <c r="BD59" s="4" t="n">
        <f aca="false">SQRT((1+$AB$7)/(1-$AB$7))*TAN(BE59/2)</f>
        <v>11.6649837787255</v>
      </c>
      <c r="BE59" s="4" t="n">
        <f aca="false">$BL59+$AB$7*SIN(BF59)</f>
        <v>9.17520447361321</v>
      </c>
      <c r="BF59" s="4" t="n">
        <f aca="false">$BL59+$AB$7*SIN(BG59)</f>
        <v>9.17497593366008</v>
      </c>
      <c r="BG59" s="4" t="n">
        <f aca="false">$BL59+$AB$7*SIN(BH59)</f>
        <v>9.17562514479247</v>
      </c>
      <c r="BH59" s="4" t="n">
        <f aca="false">$BL59+$AB$7*SIN(BI59)</f>
        <v>9.17378065587962</v>
      </c>
      <c r="BI59" s="4" t="n">
        <f aca="false">$BL59+$AB$7*SIN(BJ59)</f>
        <v>9.17901881893623</v>
      </c>
      <c r="BJ59" s="4" t="n">
        <f aca="false">$BL59+$AB$7*SIN(BK59)</f>
        <v>9.16412443058983</v>
      </c>
      <c r="BK59" s="4" t="n">
        <f aca="false">$BL59+$AB$7*SIN(BL59)</f>
        <v>9.20633322050942</v>
      </c>
      <c r="BL59" s="4" t="n">
        <f aca="false">RADIANS($AB$9)+$AB$18*(AW59-AB$15)</f>
        <v>9.0853988445642</v>
      </c>
    </row>
    <row r="60" customFormat="false" ht="12.75" hidden="false" customHeight="false" outlineLevel="0" collapsed="false">
      <c r="A60" s="92" t="s">
        <v>110</v>
      </c>
      <c r="B60" s="93" t="s">
        <v>102</v>
      </c>
      <c r="C60" s="94" t="n">
        <v>42685.3</v>
      </c>
      <c r="D60" s="94" t="s">
        <v>66</v>
      </c>
      <c r="E60" s="95" t="n">
        <f aca="false">+(C60-C$7)/C$8</f>
        <v>-2150.045378357</v>
      </c>
      <c r="F60" s="1" t="n">
        <f aca="false">ROUND(2*E60,0)/2</f>
        <v>-2150</v>
      </c>
      <c r="G60" s="3" t="n">
        <f aca="false">+C60-(C$7+F60*C$8)</f>
        <v>-0.0383300000030431</v>
      </c>
      <c r="I60" s="1" t="n">
        <f aca="false">+G60</f>
        <v>-0.0383300000030431</v>
      </c>
      <c r="O60" s="1" t="n">
        <f aca="false">+C$11+C$12*$F60</f>
        <v>0.00347863213039064</v>
      </c>
      <c r="P60" s="96"/>
      <c r="Q60" s="102" t="n">
        <f aca="false">+C60-15018.5</f>
        <v>27666.8</v>
      </c>
      <c r="R60" s="19"/>
      <c r="S60" s="98" t="n">
        <f aca="false">S$16</f>
        <v>0.1</v>
      </c>
      <c r="T60" s="19"/>
      <c r="U60" s="99"/>
      <c r="Z60" s="4" t="n">
        <f aca="false">F60</f>
        <v>-2150</v>
      </c>
      <c r="AA60" s="100" t="n">
        <f aca="false">AB$3+AB$4*Z60+AB$5*Z60^2+AH60</f>
        <v>-0.0224229184227955</v>
      </c>
      <c r="AB60" s="100" t="n">
        <f aca="false">IF(S60&lt;&gt;0,G60-AH60,-9999)</f>
        <v>-0.0357179274735385</v>
      </c>
      <c r="AC60" s="100" t="n">
        <f aca="false">+G60-P60</f>
        <v>-0.0383300000030431</v>
      </c>
      <c r="AD60" s="100" t="n">
        <f aca="false">IF(S60&lt;&gt;0,G60-AA60,-9999)</f>
        <v>-0.0159070815802476</v>
      </c>
      <c r="AE60" s="100" t="n">
        <f aca="false">+(G60-AA60)^2*S60</f>
        <v>2.53035244400653E-005</v>
      </c>
      <c r="AF60" s="4" t="n">
        <f aca="false">IF(S60&lt;&gt;0,G60-P60,-9999)</f>
        <v>-0.0383300000030431</v>
      </c>
      <c r="AG60" s="101"/>
      <c r="AH60" s="4" t="n">
        <f aca="false">$AB$6*($AB$11/AI60*AJ60+$AB$12)</f>
        <v>-0.00261207252950456</v>
      </c>
      <c r="AI60" s="4" t="n">
        <f aca="false">1+$AB$7*COS(AL60)</f>
        <v>1.30921832993493</v>
      </c>
      <c r="AJ60" s="4" t="n">
        <f aca="false">SIN(AL60+RADIANS($AB$9))</f>
        <v>0.0867028122203641</v>
      </c>
      <c r="AK60" s="4" t="n">
        <f aca="false">$AB$7*SIN(AL60)</f>
        <v>0.190661199574362</v>
      </c>
      <c r="AL60" s="4" t="n">
        <f aca="false">2*ATAN(AM60)</f>
        <v>0.552529435535078</v>
      </c>
      <c r="AM60" s="4" t="n">
        <f aca="false">SQRT((1+$AB$7)/(1-$AB$7))*TAN(AN60/2)</f>
        <v>0.283514502767966</v>
      </c>
      <c r="AN60" s="100" t="n">
        <f aca="false">$AU60+$AB$7*SIN(AO60)</f>
        <v>6.66595879777641</v>
      </c>
      <c r="AO60" s="100" t="n">
        <f aca="false">$AU60+$AB$7*SIN(AP60)</f>
        <v>6.66582200542505</v>
      </c>
      <c r="AP60" s="100" t="n">
        <f aca="false">$AU60+$AB$7*SIN(AQ60)</f>
        <v>6.66541612996183</v>
      </c>
      <c r="AQ60" s="100" t="n">
        <f aca="false">$AU60+$AB$7*SIN(AR60)</f>
        <v>6.66421224950992</v>
      </c>
      <c r="AR60" s="100" t="n">
        <f aca="false">$AU60+$AB$7*SIN(AS60)</f>
        <v>6.6606447840047</v>
      </c>
      <c r="AS60" s="100" t="n">
        <f aca="false">$AU60+$AB$7*SIN(AT60)</f>
        <v>6.65010262833463</v>
      </c>
      <c r="AT60" s="100" t="n">
        <f aca="false">$AU60+$AB$7*SIN(AU60)</f>
        <v>6.61919203773877</v>
      </c>
      <c r="AU60" s="100" t="n">
        <f aca="false">RADIANS($AB$9)+$AB$18*(F60-AB$15)</f>
        <v>6.53032415865011</v>
      </c>
      <c r="AW60" s="25" t="n">
        <v>4000</v>
      </c>
      <c r="AX60" s="29" t="n">
        <f aca="false">AB$3+AB$4*AW60+AB$5*AW60^2+AZ60</f>
        <v>-0.0327848337256318</v>
      </c>
      <c r="AY60" s="4" t="n">
        <f aca="false">AB$3+AB$4*AW60+AB$5*AW60^2</f>
        <v>-0.045557437821928</v>
      </c>
      <c r="AZ60" s="4" t="n">
        <f aca="false">$AB$6*($AB$11/BA60*BB60+$AB$12)</f>
        <v>0.0127726040962962</v>
      </c>
      <c r="BA60" s="4" t="n">
        <f aca="false">1+$AB$7*COS(BC60)</f>
        <v>0.637312280696539</v>
      </c>
      <c r="BB60" s="4" t="n">
        <f aca="false">SIN(BC60+RADIANS($AB$9))</f>
        <v>0.499062543835231</v>
      </c>
      <c r="BC60" s="4" t="n">
        <f aca="false">2*ATAN(BD60)</f>
        <v>3.08479364584951</v>
      </c>
      <c r="BD60" s="4" t="n">
        <f aca="false">SQRT((1+$AB$7)/(1-$AB$7))*TAN(BE60/2)</f>
        <v>35.2024157243991</v>
      </c>
      <c r="BE60" s="4" t="n">
        <f aca="false">$BL60+$AB$7*SIN(BF60)</f>
        <v>9.34169295549967</v>
      </c>
      <c r="BF60" s="4" t="n">
        <f aca="false">$BL60+$AB$7*SIN(BG60)</f>
        <v>9.34160059533823</v>
      </c>
      <c r="BG60" s="4" t="n">
        <f aca="false">$BL60+$AB$7*SIN(BH60)</f>
        <v>9.34185571877719</v>
      </c>
      <c r="BH60" s="4" t="n">
        <f aca="false">$BL60+$AB$7*SIN(BI60)</f>
        <v>9.34115098646703</v>
      </c>
      <c r="BI60" s="4" t="n">
        <f aca="false">$BL60+$AB$7*SIN(BJ60)</f>
        <v>9.34309758163725</v>
      </c>
      <c r="BJ60" s="4" t="n">
        <f aca="false">$BL60+$AB$7*SIN(BK60)</f>
        <v>9.33771996401048</v>
      </c>
      <c r="BK60" s="4" t="n">
        <f aca="false">$BL60+$AB$7*SIN(BL60)</f>
        <v>9.35257037963043</v>
      </c>
      <c r="BL60" s="4" t="n">
        <f aca="false">RADIANS($AB$9)+$AB$18*(AW60-AB$15)</f>
        <v>9.31151164862739</v>
      </c>
    </row>
    <row r="61" customFormat="false" ht="12.75" hidden="false" customHeight="false" outlineLevel="0" collapsed="false">
      <c r="A61" s="92" t="s">
        <v>110</v>
      </c>
      <c r="B61" s="93" t="s">
        <v>102</v>
      </c>
      <c r="C61" s="94" t="n">
        <v>42740.214</v>
      </c>
      <c r="D61" s="94" t="s">
        <v>66</v>
      </c>
      <c r="E61" s="95" t="n">
        <f aca="false">+(C61-C$7)/C$8</f>
        <v>-2085.03345307158</v>
      </c>
      <c r="F61" s="1" t="n">
        <f aca="false">ROUND(2*E61,0)/2</f>
        <v>-2085</v>
      </c>
      <c r="G61" s="3" t="n">
        <f aca="false">+C61-(C$7+F61*C$8)</f>
        <v>-0.0282570000053966</v>
      </c>
      <c r="I61" s="1" t="n">
        <f aca="false">+G61</f>
        <v>-0.0282570000053966</v>
      </c>
      <c r="O61" s="1" t="n">
        <f aca="false">+C$11+C$12*$F61</f>
        <v>0.00301757388303668</v>
      </c>
      <c r="P61" s="96"/>
      <c r="Q61" s="102" t="n">
        <f aca="false">+C61-15018.5</f>
        <v>27721.714</v>
      </c>
      <c r="R61" s="19"/>
      <c r="S61" s="98" t="n">
        <f aca="false">S$16</f>
        <v>0.1</v>
      </c>
      <c r="T61" s="19"/>
      <c r="U61" s="103" t="n">
        <f aca="false">+C61-(C$7+F61*C$8)</f>
        <v>-0.0282570000053966</v>
      </c>
      <c r="Z61" s="4" t="n">
        <f aca="false">F61</f>
        <v>-2085</v>
      </c>
      <c r="AA61" s="100" t="n">
        <f aca="false">AB$3+AB$4*Z61+AB$5*Z61^2+AH61</f>
        <v>-0.021601042947124</v>
      </c>
      <c r="AB61" s="100" t="n">
        <f aca="false">IF(S61&lt;&gt;0,G61-AH61,-9999)</f>
        <v>-0.0266726676839076</v>
      </c>
      <c r="AC61" s="100" t="n">
        <f aca="false">+G61-P61</f>
        <v>-0.0282570000053966</v>
      </c>
      <c r="AD61" s="100" t="n">
        <f aca="false">IF(S61&lt;&gt;0,G61-AA61,-9999)</f>
        <v>-0.00665595705827252</v>
      </c>
      <c r="AE61" s="100" t="n">
        <f aca="false">+(G61-AA61)^2*S61</f>
        <v>4.43017643615678E-006</v>
      </c>
      <c r="AF61" s="4" t="n">
        <f aca="false">IF(S61&lt;&gt;0,G61-P61,-9999)</f>
        <v>-0.0282570000053966</v>
      </c>
      <c r="AG61" s="101"/>
      <c r="AH61" s="4" t="n">
        <f aca="false">$AB$6*($AB$11/AI61*AJ61+$AB$12)</f>
        <v>-0.00158433232148891</v>
      </c>
      <c r="AI61" s="4" t="n">
        <f aca="false">1+$AB$7*COS(AL61)</f>
        <v>1.29686887078317</v>
      </c>
      <c r="AJ61" s="4" t="n">
        <f aca="false">SIN(AL61+RADIANS($AB$9))</f>
        <v>0.147988842908651</v>
      </c>
      <c r="AK61" s="4" t="n">
        <f aca="false">$AB$7*SIN(AL61)</f>
        <v>0.209371779738363</v>
      </c>
      <c r="AL61" s="4" t="n">
        <f aca="false">2*ATAN(AM61)</f>
        <v>0.614252038008526</v>
      </c>
      <c r="AM61" s="4" t="n">
        <f aca="false">SQRT((1+$AB$7)/(1-$AB$7))*TAN(AN61/2)</f>
        <v>0.317161531650606</v>
      </c>
      <c r="AN61" s="100" t="n">
        <f aca="false">$AU61+$AB$7*SIN(AO61)</f>
        <v>6.71008783043365</v>
      </c>
      <c r="AO61" s="100" t="n">
        <f aca="false">$AU61+$AB$7*SIN(AP61)</f>
        <v>6.70994991688946</v>
      </c>
      <c r="AP61" s="100" t="n">
        <f aca="false">$AU61+$AB$7*SIN(AQ61)</f>
        <v>6.70953291041082</v>
      </c>
      <c r="AQ61" s="100" t="n">
        <f aca="false">$AU61+$AB$7*SIN(AR61)</f>
        <v>6.70827249600177</v>
      </c>
      <c r="AR61" s="100" t="n">
        <f aca="false">$AU61+$AB$7*SIN(AS61)</f>
        <v>6.70446721235786</v>
      </c>
      <c r="AS61" s="100" t="n">
        <f aca="false">$AU61+$AB$7*SIN(AT61)</f>
        <v>6.69301772546124</v>
      </c>
      <c r="AT61" s="100" t="n">
        <f aca="false">$AU61+$AB$7*SIN(AU61)</f>
        <v>6.6589006788388</v>
      </c>
      <c r="AU61" s="100" t="n">
        <f aca="false">RADIANS($AB$9)+$AB$18*(F61-AB$15)</f>
        <v>6.55971882317833</v>
      </c>
      <c r="AW61" s="25" t="n">
        <v>4500</v>
      </c>
      <c r="AX61" s="29" t="n">
        <f aca="false">AB$3+AB$4*AW61+AB$5*AW61^2+AZ61</f>
        <v>-0.038844587806977</v>
      </c>
      <c r="AY61" s="4" t="n">
        <f aca="false">AB$3+AB$4*AW61+AB$5*AW61^2</f>
        <v>-0.0482076217634489</v>
      </c>
      <c r="AZ61" s="4" t="n">
        <f aca="false">$AB$6*($AB$11/BA61*BB61+$AB$12)</f>
        <v>0.00936303395647192</v>
      </c>
      <c r="BA61" s="4" t="n">
        <f aca="false">1+$AB$7*COS(BC61)</f>
        <v>0.637307941842313</v>
      </c>
      <c r="BB61" s="4" t="n">
        <f aca="false">SIN(BC61+RADIANS($AB$9))</f>
        <v>0.397810733350014</v>
      </c>
      <c r="BC61" s="4" t="n">
        <f aca="false">2*ATAN(BD61)</f>
        <v>-3.08500443090193</v>
      </c>
      <c r="BD61" s="4" t="n">
        <f aca="false">SQRT((1+$AB$7)/(1-$AB$7))*TAN(BE61/2)</f>
        <v>-35.3336113426175</v>
      </c>
      <c r="BE61" s="4" t="n">
        <f aca="false">$BL61+$AB$7*SIN(BF61)</f>
        <v>9.50755481974223</v>
      </c>
      <c r="BF61" s="4" t="n">
        <f aca="false">$BL61+$AB$7*SIN(BG61)</f>
        <v>9.50764685367454</v>
      </c>
      <c r="BG61" s="4" t="n">
        <f aca="false">$BL61+$AB$7*SIN(BH61)</f>
        <v>9.50739263787358</v>
      </c>
      <c r="BH61" s="4" t="n">
        <f aca="false">$BL61+$AB$7*SIN(BI61)</f>
        <v>9.50809484493062</v>
      </c>
      <c r="BI61" s="4" t="n">
        <f aca="false">$BL61+$AB$7*SIN(BJ61)</f>
        <v>9.50615527412735</v>
      </c>
      <c r="BJ61" s="4" t="n">
        <f aca="false">$BL61+$AB$7*SIN(BK61)</f>
        <v>9.51151334486264</v>
      </c>
      <c r="BK61" s="4" t="n">
        <f aca="false">$BL61+$AB$7*SIN(BL61)</f>
        <v>9.49671725763441</v>
      </c>
      <c r="BL61" s="4" t="n">
        <f aca="false">RADIANS($AB$9)+$AB$18*(AW61-AB$15)</f>
        <v>9.53762445269058</v>
      </c>
    </row>
    <row r="62" customFormat="false" ht="12.75" hidden="false" customHeight="false" outlineLevel="0" collapsed="false">
      <c r="A62" s="1" t="s">
        <v>113</v>
      </c>
      <c r="C62" s="106" t="n">
        <v>42740.281</v>
      </c>
      <c r="D62" s="104"/>
      <c r="E62" s="1" t="n">
        <f aca="false">+(C62-C$7)/C$8</f>
        <v>-2084.95413269801</v>
      </c>
      <c r="F62" s="1" t="n">
        <f aca="false">ROUND(2*E62,0)/2</f>
        <v>-2085</v>
      </c>
      <c r="G62" s="3" t="n">
        <f aca="false">+C62-(C$7+F62*C$8)</f>
        <v>0.0387429999973392</v>
      </c>
      <c r="I62" s="1" t="n">
        <f aca="false">+G62</f>
        <v>0.0387429999973392</v>
      </c>
      <c r="O62" s="1" t="n">
        <f aca="false">+C$11+C$12*$F62</f>
        <v>0.00301757388303668</v>
      </c>
      <c r="P62" s="96"/>
      <c r="Q62" s="102" t="n">
        <f aca="false">+C62-15018.5</f>
        <v>27721.781</v>
      </c>
      <c r="R62" s="19"/>
      <c r="S62" s="98" t="n">
        <f aca="false">S$16</f>
        <v>0.1</v>
      </c>
      <c r="T62" s="19"/>
      <c r="U62" s="99"/>
      <c r="Z62" s="4" t="n">
        <f aca="false">F62</f>
        <v>-2085</v>
      </c>
      <c r="AA62" s="100" t="n">
        <f aca="false">AB$3+AB$4*Z62+AB$5*Z62^2+AH62</f>
        <v>-0.021601042947124</v>
      </c>
      <c r="AB62" s="100" t="n">
        <f aca="false">IF(S62&lt;&gt;0,G62-AH62,-9999)</f>
        <v>0.0403273323188281</v>
      </c>
      <c r="AC62" s="100" t="n">
        <f aca="false">+G62-P62</f>
        <v>0.0387429999973392</v>
      </c>
      <c r="AD62" s="100" t="n">
        <f aca="false">IF(S62&lt;&gt;0,G62-AA62,-9999)</f>
        <v>0.0603440429444632</v>
      </c>
      <c r="AE62" s="100" t="n">
        <f aca="false">+(G62-AA62)^2*S62</f>
        <v>0.000364140351888322</v>
      </c>
      <c r="AF62" s="4" t="n">
        <f aca="false">IF(S62&lt;&gt;0,G62-P62,-9999)</f>
        <v>0.0387429999973392</v>
      </c>
      <c r="AG62" s="101"/>
      <c r="AH62" s="4" t="n">
        <f aca="false">$AB$6*($AB$11/AI62*AJ62+$AB$12)</f>
        <v>-0.00158433232148891</v>
      </c>
      <c r="AI62" s="4" t="n">
        <f aca="false">1+$AB$7*COS(AL62)</f>
        <v>1.29686887078317</v>
      </c>
      <c r="AJ62" s="4" t="n">
        <f aca="false">SIN(AL62+RADIANS($AB$9))</f>
        <v>0.147988842908651</v>
      </c>
      <c r="AK62" s="4" t="n">
        <f aca="false">$AB$7*SIN(AL62)</f>
        <v>0.209371779738363</v>
      </c>
      <c r="AL62" s="4" t="n">
        <f aca="false">2*ATAN(AM62)</f>
        <v>0.614252038008526</v>
      </c>
      <c r="AM62" s="4" t="n">
        <f aca="false">SQRT((1+$AB$7)/(1-$AB$7))*TAN(AN62/2)</f>
        <v>0.317161531650606</v>
      </c>
      <c r="AN62" s="100" t="n">
        <f aca="false">$AU62+$AB$7*SIN(AO62)</f>
        <v>6.71008783043365</v>
      </c>
      <c r="AO62" s="100" t="n">
        <f aca="false">$AU62+$AB$7*SIN(AP62)</f>
        <v>6.70994991688946</v>
      </c>
      <c r="AP62" s="100" t="n">
        <f aca="false">$AU62+$AB$7*SIN(AQ62)</f>
        <v>6.70953291041082</v>
      </c>
      <c r="AQ62" s="100" t="n">
        <f aca="false">$AU62+$AB$7*SIN(AR62)</f>
        <v>6.70827249600177</v>
      </c>
      <c r="AR62" s="100" t="n">
        <f aca="false">$AU62+$AB$7*SIN(AS62)</f>
        <v>6.70446721235786</v>
      </c>
      <c r="AS62" s="100" t="n">
        <f aca="false">$AU62+$AB$7*SIN(AT62)</f>
        <v>6.69301772546124</v>
      </c>
      <c r="AT62" s="100" t="n">
        <f aca="false">$AU62+$AB$7*SIN(AU62)</f>
        <v>6.6589006788388</v>
      </c>
      <c r="AU62" s="100" t="n">
        <f aca="false">RADIANS($AB$9)+$AB$18*(F62-AB$15)</f>
        <v>6.55971882317833</v>
      </c>
      <c r="AW62" s="25" t="n">
        <v>5000</v>
      </c>
      <c r="AX62" s="29" t="n">
        <f aca="false">AB$3+AB$4*AW62+AB$5*AW62^2+AZ62</f>
        <v>-0.0452592454320874</v>
      </c>
      <c r="AY62" s="4" t="n">
        <f aca="false">AB$3+AB$4*AW62+AB$5*AW62^2</f>
        <v>-0.0509415598531704</v>
      </c>
      <c r="AZ62" s="4" t="n">
        <f aca="false">$AB$6*($AB$11/BA62*BB62+$AB$12)</f>
        <v>0.00568231442108301</v>
      </c>
      <c r="BA62" s="4" t="n">
        <f aca="false">1+$AB$7*COS(BC62)</f>
        <v>0.642013718440434</v>
      </c>
      <c r="BB62" s="4" t="n">
        <f aca="false">SIN(BC62+RADIANS($AB$9))</f>
        <v>0.290640755041526</v>
      </c>
      <c r="BC62" s="4" t="n">
        <f aca="false">2*ATAN(BD62)</f>
        <v>-2.97077146161934</v>
      </c>
      <c r="BD62" s="4" t="n">
        <f aca="false">SQRT((1+$AB$7)/(1-$AB$7))*TAN(BE62/2)</f>
        <v>-11.6796651333987</v>
      </c>
      <c r="BE62" s="4" t="n">
        <f aca="false">$BL62+$AB$7*SIN(BF62)</f>
        <v>9.67404097426376</v>
      </c>
      <c r="BF62" s="4" t="n">
        <f aca="false">$BL62+$AB$7*SIN(BG62)</f>
        <v>9.67426935481639</v>
      </c>
      <c r="BG62" s="4" t="n">
        <f aca="false">$BL62+$AB$7*SIN(BH62)</f>
        <v>9.67362064776025</v>
      </c>
      <c r="BH62" s="4" t="n">
        <f aca="false">$BL62+$AB$7*SIN(BI62)</f>
        <v>9.67546355826362</v>
      </c>
      <c r="BI62" s="4" t="n">
        <f aca="false">$BL62+$AB$7*SIN(BJ62)</f>
        <v>9.67023028795463</v>
      </c>
      <c r="BJ62" s="4" t="n">
        <f aca="false">$BL62+$AB$7*SIN(BK62)</f>
        <v>9.68510955413888</v>
      </c>
      <c r="BK62" s="4" t="n">
        <f aca="false">$BL62+$AB$7*SIN(BL62)</f>
        <v>9.64294670213004</v>
      </c>
      <c r="BL62" s="4" t="n">
        <f aca="false">RADIANS($AB$9)+$AB$18*(AW62-AB$15)</f>
        <v>9.76373725675378</v>
      </c>
    </row>
    <row r="63" customFormat="false" ht="12.75" hidden="false" customHeight="false" outlineLevel="0" collapsed="false">
      <c r="A63" s="1" t="s">
        <v>114</v>
      </c>
      <c r="C63" s="105" t="n">
        <v>42740.281</v>
      </c>
      <c r="D63" s="104"/>
      <c r="E63" s="1" t="n">
        <f aca="false">+(C63-C$7)/C$8</f>
        <v>-2084.95413269801</v>
      </c>
      <c r="F63" s="1" t="n">
        <f aca="false">ROUND(2*E63,0)/2</f>
        <v>-2085</v>
      </c>
      <c r="G63" s="3" t="n">
        <f aca="false">+C63-(C$7+F63*C$8)</f>
        <v>0.0387429999973392</v>
      </c>
      <c r="I63" s="1" t="n">
        <f aca="false">+G63</f>
        <v>0.0387429999973392</v>
      </c>
      <c r="O63" s="1" t="n">
        <f aca="false">+C$11+C$12*$F63</f>
        <v>0.00301757388303668</v>
      </c>
      <c r="P63" s="96"/>
      <c r="Q63" s="102" t="n">
        <f aca="false">+C63-15018.5</f>
        <v>27721.781</v>
      </c>
      <c r="R63" s="19"/>
      <c r="S63" s="98" t="n">
        <f aca="false">S$16</f>
        <v>0.1</v>
      </c>
      <c r="T63" s="19"/>
      <c r="U63" s="99"/>
      <c r="Z63" s="4" t="n">
        <f aca="false">F63</f>
        <v>-2085</v>
      </c>
      <c r="AA63" s="100" t="n">
        <f aca="false">AB$3+AB$4*Z63+AB$5*Z63^2+AH63</f>
        <v>-0.021601042947124</v>
      </c>
      <c r="AB63" s="100" t="n">
        <f aca="false">IF(S63&lt;&gt;0,G63-AH63,-9999)</f>
        <v>0.0403273323188281</v>
      </c>
      <c r="AC63" s="100" t="n">
        <f aca="false">+G63-P63</f>
        <v>0.0387429999973392</v>
      </c>
      <c r="AD63" s="100" t="n">
        <f aca="false">IF(S63&lt;&gt;0,G63-AA63,-9999)</f>
        <v>0.0603440429444632</v>
      </c>
      <c r="AE63" s="100" t="n">
        <f aca="false">+(G63-AA63)^2*S63</f>
        <v>0.000364140351888322</v>
      </c>
      <c r="AF63" s="4" t="n">
        <f aca="false">IF(S63&lt;&gt;0,G63-P63,-9999)</f>
        <v>0.0387429999973392</v>
      </c>
      <c r="AG63" s="101"/>
      <c r="AH63" s="4" t="n">
        <f aca="false">$AB$6*($AB$11/AI63*AJ63+$AB$12)</f>
        <v>-0.00158433232148891</v>
      </c>
      <c r="AI63" s="4" t="n">
        <f aca="false">1+$AB$7*COS(AL63)</f>
        <v>1.29686887078317</v>
      </c>
      <c r="AJ63" s="4" t="n">
        <f aca="false">SIN(AL63+RADIANS($AB$9))</f>
        <v>0.147988842908651</v>
      </c>
      <c r="AK63" s="4" t="n">
        <f aca="false">$AB$7*SIN(AL63)</f>
        <v>0.209371779738363</v>
      </c>
      <c r="AL63" s="4" t="n">
        <f aca="false">2*ATAN(AM63)</f>
        <v>0.614252038008526</v>
      </c>
      <c r="AM63" s="4" t="n">
        <f aca="false">SQRT((1+$AB$7)/(1-$AB$7))*TAN(AN63/2)</f>
        <v>0.317161531650606</v>
      </c>
      <c r="AN63" s="100" t="n">
        <f aca="false">$AU63+$AB$7*SIN(AO63)</f>
        <v>6.71008783043365</v>
      </c>
      <c r="AO63" s="100" t="n">
        <f aca="false">$AU63+$AB$7*SIN(AP63)</f>
        <v>6.70994991688946</v>
      </c>
      <c r="AP63" s="100" t="n">
        <f aca="false">$AU63+$AB$7*SIN(AQ63)</f>
        <v>6.70953291041082</v>
      </c>
      <c r="AQ63" s="100" t="n">
        <f aca="false">$AU63+$AB$7*SIN(AR63)</f>
        <v>6.70827249600177</v>
      </c>
      <c r="AR63" s="100" t="n">
        <f aca="false">$AU63+$AB$7*SIN(AS63)</f>
        <v>6.70446721235786</v>
      </c>
      <c r="AS63" s="100" t="n">
        <f aca="false">$AU63+$AB$7*SIN(AT63)</f>
        <v>6.69301772546124</v>
      </c>
      <c r="AT63" s="100" t="n">
        <f aca="false">$AU63+$AB$7*SIN(AU63)</f>
        <v>6.6589006788388</v>
      </c>
      <c r="AU63" s="100" t="n">
        <f aca="false">RADIANS($AB$9)+$AB$18*(F63-AB$15)</f>
        <v>6.55971882317833</v>
      </c>
      <c r="AW63" s="25" t="n">
        <v>5500</v>
      </c>
      <c r="AX63" s="29" t="n">
        <f aca="false">AB$3+AB$4*AW63+AB$5*AW63^2+AZ63</f>
        <v>-0.0519589119769238</v>
      </c>
      <c r="AY63" s="4" t="n">
        <f aca="false">AB$3+AB$4*AW63+AB$5*AW63^2</f>
        <v>-0.0537592520910925</v>
      </c>
      <c r="AZ63" s="4" t="n">
        <f aca="false">$AB$6*($AB$11/BA63*BB63+$AB$12)</f>
        <v>0.00180034011416868</v>
      </c>
      <c r="BA63" s="4" t="n">
        <f aca="false">1+$AB$7*COS(BC63)</f>
        <v>0.651651707116747</v>
      </c>
      <c r="BB63" s="4" t="n">
        <f aca="false">SIN(BC63+RADIANS($AB$9))</f>
        <v>0.177132756578636</v>
      </c>
      <c r="BC63" s="4" t="n">
        <f aca="false">2*ATAN(BD63)</f>
        <v>-2.8539474002632</v>
      </c>
      <c r="BD63" s="4" t="n">
        <f aca="false">SQRT((1+$AB$7)/(1-$AB$7))*TAN(BE63/2)</f>
        <v>-6.9050017613095</v>
      </c>
      <c r="BE63" s="4" t="n">
        <f aca="false">$BL63+$AB$7*SIN(BF63)</f>
        <v>9.84241941721031</v>
      </c>
      <c r="BF63" s="4" t="n">
        <f aca="false">$BL63+$AB$7*SIN(BG63)</f>
        <v>9.84267481807804</v>
      </c>
      <c r="BG63" s="4" t="n">
        <f aca="false">$BL63+$AB$7*SIN(BH63)</f>
        <v>9.84190569709457</v>
      </c>
      <c r="BH63" s="4" t="n">
        <f aca="false">$BL63+$AB$7*SIN(BI63)</f>
        <v>9.84422264510053</v>
      </c>
      <c r="BI63" s="4" t="n">
        <f aca="false">$BL63+$AB$7*SIN(BJ63)</f>
        <v>9.83725010980211</v>
      </c>
      <c r="BJ63" s="4" t="n">
        <f aca="false">$BL63+$AB$7*SIN(BK63)</f>
        <v>9.85829930164588</v>
      </c>
      <c r="BK63" s="4" t="n">
        <f aca="false">$BL63+$AB$7*SIN(BL63)</f>
        <v>9.79532553822349</v>
      </c>
      <c r="BL63" s="4" t="n">
        <f aca="false">RADIANS($AB$9)+$AB$18*(AW63-AB$15)</f>
        <v>9.98985006081697</v>
      </c>
    </row>
    <row r="64" customFormat="false" ht="12.75" hidden="false" customHeight="false" outlineLevel="0" collapsed="false">
      <c r="A64" s="1" t="s">
        <v>115</v>
      </c>
      <c r="C64" s="105" t="n">
        <v>42748.273</v>
      </c>
      <c r="D64" s="104"/>
      <c r="E64" s="1" t="n">
        <f aca="false">+(C64-C$7)/C$8</f>
        <v>-2075.49251440612</v>
      </c>
      <c r="F64" s="1" t="n">
        <f aca="false">ROUND(2*E64,0)/2</f>
        <v>-2075.5</v>
      </c>
      <c r="G64" s="3" t="n">
        <f aca="false">+C64-(C$7+F64*C$8)</f>
        <v>0.0063229000006686</v>
      </c>
      <c r="I64" s="1" t="n">
        <f aca="false">+G64</f>
        <v>0.0063229000006686</v>
      </c>
      <c r="O64" s="1" t="n">
        <f aca="false">+C$11+C$12*$F64</f>
        <v>0.00295018844688495</v>
      </c>
      <c r="P64" s="96"/>
      <c r="Q64" s="102" t="n">
        <f aca="false">+C64-15018.5</f>
        <v>27729.773</v>
      </c>
      <c r="R64" s="19"/>
      <c r="S64" s="98" t="n">
        <f aca="false">S$16</f>
        <v>0.1</v>
      </c>
      <c r="T64" s="19"/>
      <c r="U64" s="99"/>
      <c r="Z64" s="4" t="n">
        <f aca="false">F64</f>
        <v>-2075.5</v>
      </c>
      <c r="AA64" s="100" t="n">
        <f aca="false">AB$3+AB$4*Z64+AB$5*Z64^2+AH64</f>
        <v>-0.0214815622245267</v>
      </c>
      <c r="AB64" s="100" t="n">
        <f aca="false">IF(S64&lt;&gt;0,G64-AH64,-9999)</f>
        <v>0.00775754512314384</v>
      </c>
      <c r="AC64" s="100" t="n">
        <f aca="false">+G64-P64</f>
        <v>0.0063229000006686</v>
      </c>
      <c r="AD64" s="100" t="n">
        <f aca="false">IF(S64&lt;&gt;0,G64-AA64,-9999)</f>
        <v>0.0278044622251953</v>
      </c>
      <c r="AE64" s="100" t="n">
        <f aca="false">+(G64-AA64)^2*S64</f>
        <v>7.73088119632311E-005</v>
      </c>
      <c r="AF64" s="4" t="n">
        <f aca="false">IF(S64&lt;&gt;0,G64-P64,-9999)</f>
        <v>0.0063229000006686</v>
      </c>
      <c r="AG64" s="101"/>
      <c r="AH64" s="4" t="n">
        <f aca="false">$AB$6*($AB$11/AI64*AJ64+$AB$12)</f>
        <v>-0.00143464512247524</v>
      </c>
      <c r="AI64" s="4" t="n">
        <f aca="false">1+$AB$7*COS(AL64)</f>
        <v>1.29498909325454</v>
      </c>
      <c r="AJ64" s="4" t="n">
        <f aca="false">SIN(AL64+RADIANS($AB$9))</f>
        <v>0.156806463981129</v>
      </c>
      <c r="AK64" s="4" t="n">
        <f aca="false">$AB$7*SIN(AL64)</f>
        <v>0.212012036101133</v>
      </c>
      <c r="AL64" s="4" t="n">
        <f aca="false">2*ATAN(AM64)</f>
        <v>0.623173904434383</v>
      </c>
      <c r="AM64" s="4" t="n">
        <f aca="false">SQRT((1+$AB$7)/(1-$AB$7))*TAN(AN64/2)</f>
        <v>0.322078185420988</v>
      </c>
      <c r="AN64" s="100" t="n">
        <f aca="false">$AU64+$AB$7*SIN(AO64)</f>
        <v>6.71650202136564</v>
      </c>
      <c r="AO64" s="100" t="n">
        <f aca="false">$AU64+$AB$7*SIN(AP64)</f>
        <v>6.71636422114493</v>
      </c>
      <c r="AP64" s="100" t="n">
        <f aca="false">$AU64+$AB$7*SIN(AQ64)</f>
        <v>6.71594633064942</v>
      </c>
      <c r="AQ64" s="100" t="n">
        <f aca="false">$AU64+$AB$7*SIN(AR64)</f>
        <v>6.71467953607309</v>
      </c>
      <c r="AR64" s="100" t="n">
        <f aca="false">$AU64+$AB$7*SIN(AS64)</f>
        <v>6.71084386952106</v>
      </c>
      <c r="AS64" s="100" t="n">
        <f aca="false">$AU64+$AB$7*SIN(AT64)</f>
        <v>6.69927048545166</v>
      </c>
      <c r="AT64" s="100" t="n">
        <f aca="false">$AU64+$AB$7*SIN(AU64)</f>
        <v>6.66469728367861</v>
      </c>
      <c r="AU64" s="100" t="n">
        <f aca="false">RADIANS($AB$9)+$AB$18*(F64-AB$15)</f>
        <v>6.56401496645553</v>
      </c>
      <c r="AW64" s="25" t="n">
        <v>6000</v>
      </c>
      <c r="AX64" s="29" t="n">
        <f aca="false">AB$3+AB$4*AW64+AB$5*AW64^2+AZ64</f>
        <v>-0.0588683514781703</v>
      </c>
      <c r="AY64" s="4" t="n">
        <f aca="false">AB$3+AB$4*AW64+AB$5*AW64^2</f>
        <v>-0.0566606984772152</v>
      </c>
      <c r="AZ64" s="4" t="n">
        <f aca="false">$AB$6*($AB$11/BA64*BB64+$AB$12)</f>
        <v>-0.00220765300095508</v>
      </c>
      <c r="BA64" s="4" t="n">
        <f aca="false">1+$AB$7*COS(BC64)</f>
        <v>0.666685732834425</v>
      </c>
      <c r="BB64" s="4" t="n">
        <f aca="false">SIN(BC64+RADIANS($AB$9))</f>
        <v>0.0567141516467275</v>
      </c>
      <c r="BC64" s="4" t="n">
        <f aca="false">2*ATAN(BD64)</f>
        <v>-2.73261962823475</v>
      </c>
      <c r="BD64" s="4" t="n">
        <f aca="false">SQRT((1+$AB$7)/(1-$AB$7))*TAN(BE64/2)</f>
        <v>-4.82194513540408</v>
      </c>
      <c r="BE64" s="4" t="n">
        <f aca="false">$BL64+$AB$7*SIN(BF64)</f>
        <v>10.0140230284422</v>
      </c>
      <c r="BF64" s="4" t="n">
        <f aca="false">$BL64+$AB$7*SIN(BG64)</f>
        <v>10.0142102377658</v>
      </c>
      <c r="BG64" s="4" t="n">
        <f aca="false">$BL64+$AB$7*SIN(BH64)</f>
        <v>10.0135904132812</v>
      </c>
      <c r="BH64" s="4" t="n">
        <f aca="false">$BL64+$AB$7*SIN(BI64)</f>
        <v>10.0156435516055</v>
      </c>
      <c r="BI64" s="4" t="n">
        <f aca="false">$BL64+$AB$7*SIN(BJ64)</f>
        <v>10.0088533648118</v>
      </c>
      <c r="BJ64" s="4" t="n">
        <f aca="false">$BL64+$AB$7*SIN(BK64)</f>
        <v>10.0314298267441</v>
      </c>
      <c r="BK64" s="4" t="n">
        <f aca="false">$BL64+$AB$7*SIN(BL64)</f>
        <v>9.95760752832208</v>
      </c>
      <c r="BL64" s="4" t="n">
        <f aca="false">RADIANS($AB$9)+$AB$18*(AW64-AB$15)</f>
        <v>10.2159628648802</v>
      </c>
    </row>
    <row r="65" customFormat="false" ht="12.75" hidden="false" customHeight="false" outlineLevel="0" collapsed="false">
      <c r="A65" s="1" t="s">
        <v>116</v>
      </c>
      <c r="C65" s="105" t="n">
        <v>42957.426</v>
      </c>
      <c r="D65" s="104"/>
      <c r="E65" s="1" t="n">
        <f aca="false">+(C65-C$7)/C$8</f>
        <v>-1827.8791697359</v>
      </c>
      <c r="F65" s="1" t="n">
        <f aca="false">ROUND(2*E65,0)/2</f>
        <v>-1828</v>
      </c>
      <c r="O65" s="1" t="n">
        <f aca="false">+C$11+C$12*$F65</f>
        <v>0.00119462050503722</v>
      </c>
      <c r="P65" s="96"/>
      <c r="Q65" s="102" t="n">
        <f aca="false">+C65-15018.5</f>
        <v>27938.926</v>
      </c>
      <c r="R65" s="19"/>
      <c r="S65" s="98" t="n">
        <v>0</v>
      </c>
      <c r="T65" s="19"/>
      <c r="U65" s="3" t="n">
        <f aca="false">+C65-(C$7+F65*C$8)</f>
        <v>0.102062399993883</v>
      </c>
      <c r="Z65" s="4" t="n">
        <f aca="false">F65</f>
        <v>-1828</v>
      </c>
      <c r="AA65" s="100" t="n">
        <f aca="false">AB$3+AB$4*Z65+AB$5*Z65^2+AH65</f>
        <v>-0.0184583893956312</v>
      </c>
      <c r="AB65" s="100" t="n">
        <f aca="false">IF(S65&lt;&gt;0,G65-AH65,-9999)</f>
        <v>-9999</v>
      </c>
      <c r="AC65" s="100" t="n">
        <f aca="false">+G65-P65</f>
        <v>0</v>
      </c>
      <c r="AD65" s="100" t="n">
        <f aca="false">IF(S65&lt;&gt;0,G65-AA65,-9999)</f>
        <v>-9999</v>
      </c>
      <c r="AE65" s="100" t="n">
        <f aca="false">+(G65-AA65)^2*S65</f>
        <v>0</v>
      </c>
      <c r="AF65" s="4" t="n">
        <f aca="false">IF(S65&lt;&gt;0,G65-P65,-9999)</f>
        <v>-9999</v>
      </c>
      <c r="AG65" s="101"/>
      <c r="AH65" s="4" t="n">
        <f aca="false">$AB$6*($AB$11/AI65*AJ65+$AB$12)</f>
        <v>0.00238614069175587</v>
      </c>
      <c r="AI65" s="4" t="n">
        <f aca="false">1+$AB$7*COS(AL65)</f>
        <v>1.24085107442271</v>
      </c>
      <c r="AJ65" s="4" t="n">
        <f aca="false">SIN(AL65+RADIANS($AB$9))</f>
        <v>0.371159137474073</v>
      </c>
      <c r="AK65" s="4" t="n">
        <f aca="false">$AB$7*SIN(AL65)</f>
        <v>0.27195298957781</v>
      </c>
      <c r="AL65" s="4" t="n">
        <f aca="false">2*ATAN(AM65)</f>
        <v>0.845974639097518</v>
      </c>
      <c r="AM65" s="4" t="n">
        <f aca="false">SQRT((1+$AB$7)/(1-$AB$7))*TAN(AN65/2)</f>
        <v>0.450160415212723</v>
      </c>
      <c r="AN65" s="100" t="n">
        <f aca="false">$AU65+$AB$7*SIN(AO65)</f>
        <v>6.88009982392035</v>
      </c>
      <c r="AO65" s="100" t="n">
        <f aca="false">$AU65+$AB$7*SIN(AP65)</f>
        <v>6.87998473239541</v>
      </c>
      <c r="AP65" s="100" t="n">
        <f aca="false">$AU65+$AB$7*SIN(AQ65)</f>
        <v>6.87960175352701</v>
      </c>
      <c r="AQ65" s="100" t="n">
        <f aca="false">$AU65+$AB$7*SIN(AR65)</f>
        <v>6.87832806804399</v>
      </c>
      <c r="AR65" s="100" t="n">
        <f aca="false">$AU65+$AB$7*SIN(AS65)</f>
        <v>6.87409999653109</v>
      </c>
      <c r="AS65" s="100" t="n">
        <f aca="false">$AU65+$AB$7*SIN(AT65)</f>
        <v>6.86014944907152</v>
      </c>
      <c r="AT65" s="100" t="n">
        <f aca="false">$AU65+$AB$7*SIN(AU65)</f>
        <v>6.81497850563896</v>
      </c>
      <c r="AU65" s="100" t="n">
        <f aca="false">RADIANS($AB$9)+$AB$18*(F65-AB$15)</f>
        <v>6.67594080446681</v>
      </c>
      <c r="AW65" s="25" t="n">
        <v>6500</v>
      </c>
      <c r="AX65" s="29" t="n">
        <f aca="false">AB$3+AB$4*AW65+AB$5*AW65^2+AZ65</f>
        <v>-0.0659026877915396</v>
      </c>
      <c r="AY65" s="4" t="n">
        <f aca="false">AB$3+AB$4*AW65+AB$5*AW65^2</f>
        <v>-0.0596458990115386</v>
      </c>
      <c r="AZ65" s="4" t="n">
        <f aca="false">$AB$6*($AB$11/BA65*BB65+$AB$12)</f>
        <v>-0.00625678878000101</v>
      </c>
      <c r="BA65" s="4" t="n">
        <f aca="false">1+$AB$7*COS(BC65)</f>
        <v>0.687865916224084</v>
      </c>
      <c r="BB65" s="4" t="n">
        <f aca="false">SIN(BC65+RADIANS($AB$9))</f>
        <v>-0.0712633661310816</v>
      </c>
      <c r="BC65" s="4" t="n">
        <f aca="false">2*ATAN(BD65)</f>
        <v>-2.60455120652487</v>
      </c>
      <c r="BD65" s="4" t="n">
        <f aca="false">SQRT((1+$AB$7)/(1-$AB$7))*TAN(BE65/2)</f>
        <v>-3.63416721564023</v>
      </c>
      <c r="BE65" s="4" t="n">
        <f aca="false">$BL65+$AB$7*SIN(BF65)</f>
        <v>10.1903274939452</v>
      </c>
      <c r="BF65" s="4" t="n">
        <f aca="false">$BL65+$AB$7*SIN(BG65)</f>
        <v>10.1904184880394</v>
      </c>
      <c r="BG65" s="4" t="n">
        <f aca="false">$BL65+$AB$7*SIN(BH65)</f>
        <v>10.1900711049704</v>
      </c>
      <c r="BH65" s="4" t="n">
        <f aca="false">$BL65+$AB$7*SIN(BI65)</f>
        <v>10.1913979145099</v>
      </c>
      <c r="BI65" s="4" t="n">
        <f aca="false">$BL65+$AB$7*SIN(BJ65)</f>
        <v>10.1863393071647</v>
      </c>
      <c r="BJ65" s="4" t="n">
        <f aca="false">$BL65+$AB$7*SIN(BK65)</f>
        <v>10.2057602309277</v>
      </c>
      <c r="BK65" s="4" t="n">
        <f aca="false">$BL65+$AB$7*SIN(BL65)</f>
        <v>10.1330422698161</v>
      </c>
      <c r="BL65" s="4" t="n">
        <f aca="false">RADIANS($AB$9)+$AB$18*(AW65-AB$15)</f>
        <v>10.4420756689434</v>
      </c>
    </row>
    <row r="66" customFormat="false" ht="12.75" hidden="false" customHeight="false" outlineLevel="0" collapsed="false">
      <c r="A66" s="1" t="s">
        <v>116</v>
      </c>
      <c r="C66" s="105" t="n">
        <v>42958.401</v>
      </c>
      <c r="D66" s="104"/>
      <c r="E66" s="1" t="n">
        <f aca="false">+(C66-C$7)/C$8</f>
        <v>-1826.72488071755</v>
      </c>
      <c r="F66" s="1" t="n">
        <f aca="false">ROUND(2*E66,0)/2</f>
        <v>-1826.5</v>
      </c>
      <c r="O66" s="1" t="n">
        <f aca="false">+C$11+C$12*$F66</f>
        <v>0.00118398069932905</v>
      </c>
      <c r="P66" s="96"/>
      <c r="Q66" s="102" t="n">
        <f aca="false">+C66-15018.5</f>
        <v>27939.901</v>
      </c>
      <c r="R66" s="19"/>
      <c r="S66" s="98" t="n">
        <v>0</v>
      </c>
      <c r="T66" s="19"/>
      <c r="U66" s="3" t="n">
        <f aca="false">+C66-(C$7+F66*C$8)</f>
        <v>-0.189951300002576</v>
      </c>
      <c r="Z66" s="4" t="n">
        <f aca="false">F66</f>
        <v>-1826.5</v>
      </c>
      <c r="AA66" s="100" t="n">
        <f aca="false">AB$3+AB$4*Z66+AB$5*Z66^2+AH66</f>
        <v>-0.0184407289240867</v>
      </c>
      <c r="AB66" s="100" t="n">
        <f aca="false">IF(S66&lt;&gt;0,G66-AH66,-9999)</f>
        <v>-9999</v>
      </c>
      <c r="AC66" s="100" t="n">
        <f aca="false">+G66-P66</f>
        <v>0</v>
      </c>
      <c r="AD66" s="100" t="n">
        <f aca="false">IF(S66&lt;&gt;0,G66-AA66,-9999)</f>
        <v>-9999</v>
      </c>
      <c r="AE66" s="100" t="n">
        <f aca="false">+(G66-AA66)^2*S66</f>
        <v>0</v>
      </c>
      <c r="AF66" s="4" t="n">
        <f aca="false">IF(S66&lt;&gt;0,G66-P66,-9999)</f>
        <v>-9999</v>
      </c>
      <c r="AG66" s="101"/>
      <c r="AH66" s="4" t="n">
        <f aca="false">$AB$6*($AB$11/AI66*AJ66+$AB$12)</f>
        <v>0.00240869774574203</v>
      </c>
      <c r="AI66" s="4" t="n">
        <f aca="false">1+$AB$7*COS(AL66)</f>
        <v>1.2404997092834</v>
      </c>
      <c r="AJ66" s="4" t="n">
        <f aca="false">SIN(AL66+RADIANS($AB$9))</f>
        <v>0.372357860349617</v>
      </c>
      <c r="AK66" s="4" t="n">
        <f aca="false">$AB$7*SIN(AL66)</f>
        <v>0.272263766273597</v>
      </c>
      <c r="AL66" s="4" t="n">
        <f aca="false">2*ATAN(AM66)</f>
        <v>0.847265908014598</v>
      </c>
      <c r="AM66" s="4" t="n">
        <f aca="false">SQRT((1+$AB$7)/(1-$AB$7))*TAN(AN66/2)</f>
        <v>0.450937109724057</v>
      </c>
      <c r="AN66" s="100" t="n">
        <f aca="false">$AU66+$AB$7*SIN(AO66)</f>
        <v>6.88106949952721</v>
      </c>
      <c r="AO66" s="100" t="n">
        <f aca="false">$AU66+$AB$7*SIN(AP66)</f>
        <v>6.88095463267132</v>
      </c>
      <c r="AP66" s="100" t="n">
        <f aca="false">$AU66+$AB$7*SIN(AQ66)</f>
        <v>6.88057214921621</v>
      </c>
      <c r="AQ66" s="100" t="n">
        <f aca="false">$AU66+$AB$7*SIN(AR66)</f>
        <v>6.8792992729863</v>
      </c>
      <c r="AR66" s="100" t="n">
        <f aca="false">$AU66+$AB$7*SIN(AS66)</f>
        <v>6.87507111844404</v>
      </c>
      <c r="AS66" s="100" t="n">
        <f aca="false">$AU66+$AB$7*SIN(AT66)</f>
        <v>6.86111137438646</v>
      </c>
      <c r="AT66" s="100" t="n">
        <f aca="false">$AU66+$AB$7*SIN(AU66)</f>
        <v>6.81588447133615</v>
      </c>
      <c r="AU66" s="100" t="n">
        <f aca="false">RADIANS($AB$9)+$AB$18*(F66-AB$15)</f>
        <v>6.676619142879</v>
      </c>
      <c r="AW66" s="25" t="n">
        <v>7000</v>
      </c>
      <c r="AX66" s="29" t="n">
        <f aca="false">AB$3+AB$4*AW66+AB$5*AW66^2+AZ66</f>
        <v>-0.0729620326081481</v>
      </c>
      <c r="AY66" s="4" t="n">
        <f aca="false">AB$3+AB$4*AW66+AB$5*AW66^2</f>
        <v>-0.0627148536940625</v>
      </c>
      <c r="AZ66" s="4" t="n">
        <f aca="false">$AB$6*($AB$11/BA66*BB66+$AB$12)</f>
        <v>-0.0102471789140856</v>
      </c>
      <c r="BA66" s="4" t="n">
        <f aca="false">1+$AB$7*COS(BC66)</f>
        <v>0.716305357334021</v>
      </c>
      <c r="BB66" s="4" t="n">
        <f aca="false">SIN(BC66+RADIANS($AB$9))</f>
        <v>-0.207393946566177</v>
      </c>
      <c r="BC66" s="4" t="n">
        <f aca="false">2*ATAN(BD66)</f>
        <v>-2.46696480001164</v>
      </c>
      <c r="BD66" s="4" t="n">
        <f aca="false">SQRT((1+$AB$7)/(1-$AB$7))*TAN(BE66/2)</f>
        <v>-2.85129721991734</v>
      </c>
      <c r="BE66" s="4" t="n">
        <f aca="false">$BL66+$AB$7*SIN(BF66)</f>
        <v>10.3730551355012</v>
      </c>
      <c r="BF66" s="4" t="n">
        <f aca="false">$BL66+$AB$7*SIN(BG66)</f>
        <v>10.3730810642969</v>
      </c>
      <c r="BG66" s="4" t="n">
        <f aca="false">$BL66+$AB$7*SIN(BH66)</f>
        <v>10.3729586600728</v>
      </c>
      <c r="BH66" s="4" t="n">
        <f aca="false">$BL66+$AB$7*SIN(BI66)</f>
        <v>10.373536687363</v>
      </c>
      <c r="BI66" s="4" t="n">
        <f aca="false">$BL66+$AB$7*SIN(BJ66)</f>
        <v>10.3708111562133</v>
      </c>
      <c r="BJ66" s="4" t="n">
        <f aca="false">$BL66+$AB$7*SIN(BK66)</f>
        <v>10.3837548835251</v>
      </c>
      <c r="BK66" s="4" t="n">
        <f aca="false">$BL66+$AB$7*SIN(BL66)</f>
        <v>10.3242097595697</v>
      </c>
      <c r="BL66" s="4" t="n">
        <f aca="false">RADIANS($AB$9)+$AB$18*(AW66-AB$15)</f>
        <v>10.6681884730066</v>
      </c>
    </row>
    <row r="67" customFormat="false" ht="12.75" hidden="false" customHeight="false" outlineLevel="0" collapsed="false">
      <c r="A67" s="1" t="s">
        <v>117</v>
      </c>
      <c r="C67" s="105" t="n">
        <v>42961.437</v>
      </c>
      <c r="D67" s="104"/>
      <c r="E67" s="1" t="n">
        <f aca="false">+(C67-C$7)/C$8</f>
        <v>-1823.13060229736</v>
      </c>
      <c r="F67" s="1" t="n">
        <f aca="false">ROUND(2*E67,0)/2</f>
        <v>-1823</v>
      </c>
      <c r="O67" s="1" t="n">
        <f aca="false">+C$11+C$12*$F67</f>
        <v>0.00115915448600999</v>
      </c>
      <c r="P67" s="96"/>
      <c r="Q67" s="102" t="n">
        <f aca="false">+C67-15018.5</f>
        <v>27942.937</v>
      </c>
      <c r="R67" s="19"/>
      <c r="S67" s="98" t="n">
        <v>0</v>
      </c>
      <c r="T67" s="19"/>
      <c r="U67" s="3" t="n">
        <f aca="false">+C67-(C$7+F67*C$8)</f>
        <v>-0.110316600002989</v>
      </c>
      <c r="Z67" s="4" t="n">
        <f aca="false">F67</f>
        <v>-1823</v>
      </c>
      <c r="AA67" s="100" t="n">
        <f aca="false">AB$3+AB$4*Z67+AB$5*Z67^2+AH67</f>
        <v>-0.0183995577640151</v>
      </c>
      <c r="AB67" s="100" t="n">
        <f aca="false">IF(S67&lt;&gt;0,G67-AH67,-9999)</f>
        <v>-9999</v>
      </c>
      <c r="AC67" s="100" t="n">
        <f aca="false">+G67-P67</f>
        <v>0</v>
      </c>
      <c r="AD67" s="100" t="n">
        <f aca="false">IF(S67&lt;&gt;0,G67-AA67,-9999)</f>
        <v>-9999</v>
      </c>
      <c r="AE67" s="100" t="n">
        <f aca="false">+(G67-AA67)^2*S67</f>
        <v>0</v>
      </c>
      <c r="AF67" s="4" t="n">
        <f aca="false">IF(S67&lt;&gt;0,G67-P67,-9999)</f>
        <v>-9999</v>
      </c>
      <c r="AG67" s="101"/>
      <c r="AH67" s="4" t="n">
        <f aca="false">$AB$6*($AB$11/AI67*AJ67+$AB$12)</f>
        <v>0.00246129719623937</v>
      </c>
      <c r="AI67" s="4" t="n">
        <f aca="false">1+$AB$7*COS(AL67)</f>
        <v>1.23967907522471</v>
      </c>
      <c r="AJ67" s="4" t="n">
        <f aca="false">SIN(AL67+RADIANS($AB$9))</f>
        <v>0.37514982619261</v>
      </c>
      <c r="AK67" s="4" t="n">
        <f aca="false">$AB$7*SIN(AL67)</f>
        <v>0.27298646393239</v>
      </c>
      <c r="AL67" s="4" t="n">
        <f aca="false">2*ATAN(AM67)</f>
        <v>0.850276024814523</v>
      </c>
      <c r="AM67" s="4" t="n">
        <f aca="false">SQRT((1+$AB$7)/(1-$AB$7))*TAN(AN67/2)</f>
        <v>0.452749444512015</v>
      </c>
      <c r="AN67" s="100" t="n">
        <f aca="false">$AU67+$AB$7*SIN(AO67)</f>
        <v>6.88333100820318</v>
      </c>
      <c r="AO67" s="100" t="n">
        <f aca="false">$AU67+$AB$7*SIN(AP67)</f>
        <v>6.88321666824418</v>
      </c>
      <c r="AP67" s="100" t="n">
        <f aca="false">$AU67+$AB$7*SIN(AQ67)</f>
        <v>6.88283535108002</v>
      </c>
      <c r="AQ67" s="100" t="n">
        <f aca="false">$AU67+$AB$7*SIN(AR67)</f>
        <v>6.88156439791728</v>
      </c>
      <c r="AR67" s="100" t="n">
        <f aca="false">$AU67+$AB$7*SIN(AS67)</f>
        <v>6.87733615227424</v>
      </c>
      <c r="AS67" s="100" t="n">
        <f aca="false">$AU67+$AB$7*SIN(AT67)</f>
        <v>6.86335519955975</v>
      </c>
      <c r="AT67" s="100" t="n">
        <f aca="false">$AU67+$AB$7*SIN(AU67)</f>
        <v>6.81799814190764</v>
      </c>
      <c r="AU67" s="100" t="n">
        <f aca="false">RADIANS($AB$9)+$AB$18*(F67-AB$15)</f>
        <v>6.67820193250744</v>
      </c>
      <c r="AW67" s="25" t="n">
        <v>7500</v>
      </c>
      <c r="AX67" s="29" t="n">
        <f aca="false">AB$3+AB$4*AW67+AB$5*AW67^2+AZ67</f>
        <v>-0.0799234821385257</v>
      </c>
      <c r="AY67" s="4" t="n">
        <f aca="false">AB$3+AB$4*AW67+AB$5*AW67^2</f>
        <v>-0.0658675625247871</v>
      </c>
      <c r="AZ67" s="4" t="n">
        <f aca="false">$AB$6*($AB$11/BA67*BB67+$AB$12)</f>
        <v>-0.0140559196137386</v>
      </c>
      <c r="BA67" s="4" t="n">
        <f aca="false">1+$AB$7*COS(BC67)</f>
        <v>0.753590950568104</v>
      </c>
      <c r="BB67" s="4" t="n">
        <f aca="false">SIN(BC67+RADIANS($AB$9))</f>
        <v>-0.351927820026514</v>
      </c>
      <c r="BC67" s="4" t="n">
        <f aca="false">2*ATAN(BD67)</f>
        <v>-2.31624514368599</v>
      </c>
      <c r="BD67" s="4" t="n">
        <f aca="false">SQRT((1+$AB$7)/(1-$AB$7))*TAN(BE67/2)</f>
        <v>-2.28407628023663</v>
      </c>
      <c r="BE67" s="4" t="n">
        <f aca="false">$BL67+$AB$7*SIN(BF67)</f>
        <v>10.5642920597669</v>
      </c>
      <c r="BF67" s="4" t="n">
        <f aca="false">$BL67+$AB$7*SIN(BG67)</f>
        <v>10.5642950664276</v>
      </c>
      <c r="BG67" s="4" t="n">
        <f aca="false">$BL67+$AB$7*SIN(BH67)</f>
        <v>10.5642752680088</v>
      </c>
      <c r="BH67" s="4" t="n">
        <f aca="false">$BL67+$AB$7*SIN(BI67)</f>
        <v>10.5644056533523</v>
      </c>
      <c r="BI67" s="4" t="n">
        <f aca="false">$BL67+$AB$7*SIN(BJ67)</f>
        <v>10.5635476601785</v>
      </c>
      <c r="BJ67" s="4" t="n">
        <f aca="false">$BL67+$AB$7*SIN(BK67)</f>
        <v>10.5692233437353</v>
      </c>
      <c r="BK67" s="4" t="n">
        <f aca="false">$BL67+$AB$7*SIN(BL67)</f>
        <v>10.532889047467</v>
      </c>
      <c r="BL67" s="4" t="n">
        <f aca="false">RADIANS($AB$9)+$AB$18*(AW67-AB$15)</f>
        <v>10.8943012770697</v>
      </c>
    </row>
    <row r="68" customFormat="false" ht="12.75" hidden="false" customHeight="false" outlineLevel="0" collapsed="false">
      <c r="A68" s="1" t="s">
        <v>117</v>
      </c>
      <c r="C68" s="105" t="n">
        <v>42962.423</v>
      </c>
      <c r="D68" s="104"/>
      <c r="E68" s="1" t="n">
        <f aca="false">+(C68-C$7)/C$8</f>
        <v>-1821.96329053111</v>
      </c>
      <c r="F68" s="1" t="n">
        <f aca="false">ROUND(2*E68,0)/2</f>
        <v>-1822</v>
      </c>
      <c r="G68" s="3" t="n">
        <f aca="false">+C68-(C$7+F68*C$8)</f>
        <v>0.03100760000234</v>
      </c>
      <c r="I68" s="1" t="n">
        <f aca="false">+G68</f>
        <v>0.03100760000234</v>
      </c>
      <c r="O68" s="1" t="n">
        <f aca="false">+C$11+C$12*$F68</f>
        <v>0.00115206128220454</v>
      </c>
      <c r="P68" s="96"/>
      <c r="Q68" s="102" t="n">
        <f aca="false">+C68-15018.5</f>
        <v>27943.923</v>
      </c>
      <c r="R68" s="19"/>
      <c r="S68" s="98" t="n">
        <f aca="false">S$16</f>
        <v>0.1</v>
      </c>
      <c r="T68" s="19"/>
      <c r="U68" s="99"/>
      <c r="Z68" s="4" t="n">
        <f aca="false">F68</f>
        <v>-1822</v>
      </c>
      <c r="AA68" s="100" t="n">
        <f aca="false">AB$3+AB$4*Z68+AB$5*Z68^2+AH68</f>
        <v>-0.0183878040192345</v>
      </c>
      <c r="AB68" s="100" t="n">
        <f aca="false">IF(S68&lt;&gt;0,G68-AH68,-9999)</f>
        <v>0.0285312830816969</v>
      </c>
      <c r="AC68" s="100" t="n">
        <f aca="false">+G68-P68</f>
        <v>0.03100760000234</v>
      </c>
      <c r="AD68" s="100" t="n">
        <f aca="false">IF(S68&lt;&gt;0,G68-AA68,-9999)</f>
        <v>0.0493954040215746</v>
      </c>
      <c r="AE68" s="100" t="n">
        <f aca="false">+(G68-AA68)^2*S68</f>
        <v>0.000243990593845459</v>
      </c>
      <c r="AF68" s="4" t="n">
        <f aca="false">IF(S68&lt;&gt;0,G68-P68,-9999)</f>
        <v>0.03100760000234</v>
      </c>
      <c r="AG68" s="101"/>
      <c r="AH68" s="4" t="n">
        <f aca="false">$AB$6*($AB$11/AI68*AJ68+$AB$12)</f>
        <v>0.00247631692064318</v>
      </c>
      <c r="AI68" s="4" t="n">
        <f aca="false">1+$AB$7*COS(AL68)</f>
        <v>1.23944440901259</v>
      </c>
      <c r="AJ68" s="4" t="n">
        <f aca="false">SIN(AL68+RADIANS($AB$9))</f>
        <v>0.375946229557463</v>
      </c>
      <c r="AK68" s="4" t="n">
        <f aca="false">$AB$7*SIN(AL68)</f>
        <v>0.273192319773997</v>
      </c>
      <c r="AL68" s="4" t="n">
        <f aca="false">2*ATAN(AM68)</f>
        <v>0.85113532658416</v>
      </c>
      <c r="AM68" s="4" t="n">
        <f aca="false">SQRT((1+$AB$7)/(1-$AB$7))*TAN(AN68/2)</f>
        <v>0.453267266880917</v>
      </c>
      <c r="AN68" s="100" t="n">
        <f aca="false">$AU68+$AB$7*SIN(AO68)</f>
        <v>6.88397687876371</v>
      </c>
      <c r="AO68" s="100" t="n">
        <f aca="false">$AU68+$AB$7*SIN(AP68)</f>
        <v>6.88386269002434</v>
      </c>
      <c r="AP68" s="100" t="n">
        <f aca="false">$AU68+$AB$7*SIN(AQ68)</f>
        <v>6.8834817087219</v>
      </c>
      <c r="AQ68" s="100" t="n">
        <f aca="false">$AU68+$AB$7*SIN(AR68)</f>
        <v>6.88221131392122</v>
      </c>
      <c r="AR68" s="100" t="n">
        <f aca="false">$AU68+$AB$7*SIN(AS68)</f>
        <v>6.87798306859629</v>
      </c>
      <c r="AS68" s="100" t="n">
        <f aca="false">$AU68+$AB$7*SIN(AT68)</f>
        <v>6.86399612058277</v>
      </c>
      <c r="AT68" s="100" t="n">
        <f aca="false">$AU68+$AB$7*SIN(AU68)</f>
        <v>6.81860198351711</v>
      </c>
      <c r="AU68" s="100" t="n">
        <f aca="false">RADIANS($AB$9)+$AB$18*(F68-AB$15)</f>
        <v>6.67865415811557</v>
      </c>
      <c r="AW68" s="25" t="n">
        <v>8000</v>
      </c>
      <c r="AX68" s="29" t="n">
        <f aca="false">AB$3+AB$4*AW68+AB$5*AW68^2+AZ68</f>
        <v>-0.0866290212194871</v>
      </c>
      <c r="AY68" s="4" t="n">
        <f aca="false">AB$3+AB$4*AW68+AB$5*AW68^2</f>
        <v>-0.0691040255037123</v>
      </c>
      <c r="AZ68" s="4" t="n">
        <f aca="false">$AB$6*($AB$11/BA68*BB68+$AB$12)</f>
        <v>-0.0175249957157748</v>
      </c>
      <c r="BA68" s="4" t="n">
        <f aca="false">1+$AB$7*COS(BC68)</f>
        <v>0.801915858103553</v>
      </c>
      <c r="BB68" s="4" t="n">
        <f aca="false">SIN(BC68+RADIANS($AB$9))</f>
        <v>-0.504118553878791</v>
      </c>
      <c r="BC68" s="4" t="n">
        <f aca="false">2*ATAN(BD68)</f>
        <v>-2.1475139921634</v>
      </c>
      <c r="BD68" s="4" t="n">
        <f aca="false">SQRT((1+$AB$7)/(1-$AB$7))*TAN(BE68/2)</f>
        <v>-1.84343888833936</v>
      </c>
      <c r="BE68" s="4" t="n">
        <f aca="false">$BL68+$AB$7*SIN(BF68)</f>
        <v>10.7666203927551</v>
      </c>
      <c r="BF68" s="4" t="n">
        <f aca="false">$BL68+$AB$7*SIN(BG68)</f>
        <v>10.7666204205512</v>
      </c>
      <c r="BG68" s="4" t="n">
        <f aca="false">$BL68+$AB$7*SIN(BH68)</f>
        <v>10.7666200834169</v>
      </c>
      <c r="BH68" s="4" t="n">
        <f aca="false">$BL68+$AB$7*SIN(BI68)</f>
        <v>10.7666241724938</v>
      </c>
      <c r="BI68" s="4" t="n">
        <f aca="false">$BL68+$AB$7*SIN(BJ68)</f>
        <v>10.7665745812234</v>
      </c>
      <c r="BJ68" s="4" t="n">
        <f aca="false">$BL68+$AB$7*SIN(BK68)</f>
        <v>10.7671767251926</v>
      </c>
      <c r="BK68" s="4" t="n">
        <f aca="false">$BL68+$AB$7*SIN(BL68)</f>
        <v>10.7599676658003</v>
      </c>
      <c r="BL68" s="4" t="n">
        <f aca="false">RADIANS($AB$9)+$AB$18*(AW68-AB$15)</f>
        <v>11.1204140811329</v>
      </c>
    </row>
    <row r="69" customFormat="false" ht="12.75" hidden="false" customHeight="false" outlineLevel="0" collapsed="false">
      <c r="A69" s="95" t="s">
        <v>117</v>
      </c>
      <c r="B69" s="107"/>
      <c r="C69" s="108" t="n">
        <v>42964.422</v>
      </c>
      <c r="D69" s="109"/>
      <c r="E69" s="95" t="n">
        <f aca="false">+(C69-C$7)/C$8</f>
        <v>-1819.59670207197</v>
      </c>
      <c r="F69" s="1" t="n">
        <f aca="false">ROUND(2*E69,0)/2</f>
        <v>-1819.5</v>
      </c>
      <c r="G69" s="3" t="n">
        <f aca="false">+C69-(C$7+F69*C$8)</f>
        <v>-0.0816819000028772</v>
      </c>
      <c r="I69" s="1" t="n">
        <f aca="false">+G69</f>
        <v>-0.0816819000028772</v>
      </c>
      <c r="O69" s="1" t="n">
        <f aca="false">+C$11+C$12*$F69</f>
        <v>0.00113432827269093</v>
      </c>
      <c r="P69" s="96"/>
      <c r="Q69" s="102" t="n">
        <f aca="false">+C69-15018.5</f>
        <v>27945.922</v>
      </c>
      <c r="R69" s="19"/>
      <c r="S69" s="98" t="n">
        <f aca="false">S$16</f>
        <v>0.1</v>
      </c>
      <c r="T69" s="19"/>
      <c r="U69" s="99"/>
      <c r="Z69" s="4" t="n">
        <f aca="false">F69</f>
        <v>-1819.5</v>
      </c>
      <c r="AA69" s="100" t="n">
        <f aca="false">AB$3+AB$4*Z69+AB$5*Z69^2+AH69</f>
        <v>-0.0183584380894336</v>
      </c>
      <c r="AB69" s="100" t="n">
        <f aca="false">IF(S69&lt;&gt;0,G69-AH69,-9999)</f>
        <v>-0.084195749268077</v>
      </c>
      <c r="AC69" s="100" t="n">
        <f aca="false">+G69-P69</f>
        <v>-0.0816819000028772</v>
      </c>
      <c r="AD69" s="100" t="n">
        <f aca="false">IF(S69&lt;&gt;0,G69-AA69,-9999)</f>
        <v>-0.0633234619134436</v>
      </c>
      <c r="AE69" s="100" t="n">
        <f aca="false">+(G69-AA69)^2*S69</f>
        <v>0.000400986082870334</v>
      </c>
      <c r="AF69" s="4" t="n">
        <f aca="false">IF(S69&lt;&gt;0,G69-P69,-9999)</f>
        <v>-0.0816819000028772</v>
      </c>
      <c r="AG69" s="101"/>
      <c r="AH69" s="4" t="n">
        <f aca="false">$AB$6*($AB$11/AI69*AJ69+$AB$12)</f>
        <v>0.00251384926519978</v>
      </c>
      <c r="AI69" s="4" t="n">
        <f aca="false">1+$AB$7*COS(AL69)</f>
        <v>1.23885735987359</v>
      </c>
      <c r="AJ69" s="4" t="n">
        <f aca="false">SIN(AL69+RADIANS($AB$9))</f>
        <v>0.377934704551807</v>
      </c>
      <c r="AK69" s="4" t="n">
        <f aca="false">$AB$7*SIN(AL69)</f>
        <v>0.273705736558632</v>
      </c>
      <c r="AL69" s="4" t="n">
        <f aca="false">2*ATAN(AM69)</f>
        <v>0.853282157814329</v>
      </c>
      <c r="AM69" s="4" t="n">
        <f aca="false">SQRT((1+$AB$7)/(1-$AB$7))*TAN(AN69/2)</f>
        <v>0.454561847406374</v>
      </c>
      <c r="AN69" s="100" t="n">
        <f aca="false">$AU69+$AB$7*SIN(AO69)</f>
        <v>6.88559102039906</v>
      </c>
      <c r="AO69" s="100" t="n">
        <f aca="false">$AU69+$AB$7*SIN(AP69)</f>
        <v>6.8854772110067</v>
      </c>
      <c r="AP69" s="100" t="n">
        <f aca="false">$AU69+$AB$7*SIN(AQ69)</f>
        <v>6.8850970744389</v>
      </c>
      <c r="AQ69" s="100" t="n">
        <f aca="false">$AU69+$AB$7*SIN(AR69)</f>
        <v>6.88382809279283</v>
      </c>
      <c r="AR69" s="100" t="n">
        <f aca="false">$AU69+$AB$7*SIN(AS69)</f>
        <v>6.87959989939064</v>
      </c>
      <c r="AS69" s="100" t="n">
        <f aca="false">$AU69+$AB$7*SIN(AT69)</f>
        <v>6.86559808821871</v>
      </c>
      <c r="AT69" s="100" t="n">
        <f aca="false">$AU69+$AB$7*SIN(AU69)</f>
        <v>6.82011146225852</v>
      </c>
      <c r="AU69" s="100" t="n">
        <f aca="false">RADIANS($AB$9)+$AB$18*(F69-AB$15)</f>
        <v>6.67978472213588</v>
      </c>
      <c r="AW69" s="25" t="n">
        <v>8500</v>
      </c>
      <c r="AX69" s="29" t="n">
        <f aca="false">AB$3+AB$4*AW69+AB$5*AW69^2+AZ69</f>
        <v>-0.0928681766674996</v>
      </c>
      <c r="AY69" s="4" t="n">
        <f aca="false">AB$3+AB$4*AW69+AB$5*AW69^2</f>
        <v>-0.0724242426308381</v>
      </c>
      <c r="AZ69" s="4" t="n">
        <f aca="false">$AB$6*($AB$11/BA69*BB69+$AB$12)</f>
        <v>-0.0204439340366615</v>
      </c>
      <c r="BA69" s="4" t="n">
        <f aca="false">1+$AB$7*COS(BC69)</f>
        <v>0.86417311594579</v>
      </c>
      <c r="BB69" s="4" t="n">
        <f aca="false">SIN(BC69+RADIANS($AB$9))</f>
        <v>-0.660790508465655</v>
      </c>
      <c r="BC69" s="4" t="n">
        <f aca="false">2*ATAN(BD69)</f>
        <v>-1.95400354549417</v>
      </c>
      <c r="BD69" s="4" t="n">
        <f aca="false">SQRT((1+$AB$7)/(1-$AB$7))*TAN(BE69/2)</f>
        <v>-1.48133808551928</v>
      </c>
      <c r="BE69" s="4" t="n">
        <f aca="false">$BL69+$AB$7*SIN(BF69)</f>
        <v>10.9832807904992</v>
      </c>
      <c r="BF69" s="4" t="n">
        <f aca="false">$BL69+$AB$7*SIN(BG69)</f>
        <v>10.9832807904992</v>
      </c>
      <c r="BG69" s="4" t="n">
        <f aca="false">$BL69+$AB$7*SIN(BH69)</f>
        <v>10.9832807905001</v>
      </c>
      <c r="BH69" s="4" t="n">
        <f aca="false">$BL69+$AB$7*SIN(BI69)</f>
        <v>10.9832807903011</v>
      </c>
      <c r="BI69" s="4" t="n">
        <f aca="false">$BL69+$AB$7*SIN(BJ69)</f>
        <v>10.9832808348499</v>
      </c>
      <c r="BJ69" s="4" t="n">
        <f aca="false">$BL69+$AB$7*SIN(BK69)</f>
        <v>10.9832708632944</v>
      </c>
      <c r="BK69" s="4" t="n">
        <f aca="false">$BL69+$AB$7*SIN(BL69)</f>
        <v>11.0053964454091</v>
      </c>
      <c r="BL69" s="4" t="n">
        <f aca="false">RADIANS($AB$9)+$AB$18*(AW69-AB$15)</f>
        <v>11.3465268851961</v>
      </c>
    </row>
    <row r="70" customFormat="false" ht="12.75" hidden="false" customHeight="false" outlineLevel="0" collapsed="false">
      <c r="A70" s="95" t="s">
        <v>117</v>
      </c>
      <c r="B70" s="107"/>
      <c r="C70" s="108" t="n">
        <v>42980.423</v>
      </c>
      <c r="D70" s="109"/>
      <c r="E70" s="95" t="n">
        <f aca="false">+(C70-C$7)/C$8</f>
        <v>-1800.65333942324</v>
      </c>
      <c r="F70" s="1" t="n">
        <f aca="false">ROUND(2*E70,0)/2</f>
        <v>-1800.5</v>
      </c>
      <c r="O70" s="1" t="n">
        <f aca="false">+C$11+C$12*$F70</f>
        <v>0.000999557400387466</v>
      </c>
      <c r="P70" s="96"/>
      <c r="Q70" s="102" t="n">
        <f aca="false">+C70-15018.5</f>
        <v>27961.923</v>
      </c>
      <c r="R70" s="19"/>
      <c r="S70" s="98" t="n">
        <v>0</v>
      </c>
      <c r="T70" s="19"/>
      <c r="U70" s="3" t="n">
        <f aca="false">+C70-(C$7+F70*C$8)</f>
        <v>-0.129522100003669</v>
      </c>
      <c r="Z70" s="4" t="n">
        <f aca="false">F70</f>
        <v>-1800.5</v>
      </c>
      <c r="AA70" s="100" t="n">
        <f aca="false">AB$3+AB$4*Z70+AB$5*Z70^2+AH70</f>
        <v>-0.0181361277983875</v>
      </c>
      <c r="AB70" s="100" t="n">
        <f aca="false">IF(S70&lt;&gt;0,G70-AH70,-9999)</f>
        <v>-9999</v>
      </c>
      <c r="AC70" s="100" t="n">
        <f aca="false">+G70-P70</f>
        <v>0</v>
      </c>
      <c r="AD70" s="100" t="n">
        <f aca="false">IF(S70&lt;&gt;0,G70-AA70,-9999)</f>
        <v>-9999</v>
      </c>
      <c r="AE70" s="100" t="n">
        <f aca="false">+(G70-AA70)^2*S70</f>
        <v>0</v>
      </c>
      <c r="AF70" s="4" t="n">
        <f aca="false">IF(S70&lt;&gt;0,G70-P70,-9999)</f>
        <v>-9999</v>
      </c>
      <c r="AG70" s="101"/>
      <c r="AH70" s="4" t="n">
        <f aca="false">$AB$6*($AB$11/AI70*AJ70+$AB$12)</f>
        <v>0.00279829273552849</v>
      </c>
      <c r="AI70" s="4" t="n">
        <f aca="false">1+$AB$7*COS(AL70)</f>
        <v>1.23437847205744</v>
      </c>
      <c r="AJ70" s="4" t="n">
        <f aca="false">SIN(AL70+RADIANS($AB$9))</f>
        <v>0.392928353208518</v>
      </c>
      <c r="AK70" s="4" t="n">
        <f aca="false">$AB$7*SIN(AL70)</f>
        <v>0.277550716855324</v>
      </c>
      <c r="AL70" s="4" t="n">
        <f aca="false">2*ATAN(AM70)</f>
        <v>0.869531543146962</v>
      </c>
      <c r="AM70" s="4" t="n">
        <f aca="false">SQRT((1+$AB$7)/(1-$AB$7))*TAN(AN70/2)</f>
        <v>0.464401874123607</v>
      </c>
      <c r="AN70" s="100" t="n">
        <f aca="false">$AU70+$AB$7*SIN(AO70)</f>
        <v>6.89783346085286</v>
      </c>
      <c r="AO70" s="100" t="n">
        <f aca="false">$AU70+$AB$7*SIN(AP70)</f>
        <v>6.89772259214912</v>
      </c>
      <c r="AP70" s="100" t="n">
        <f aca="false">$AU70+$AB$7*SIN(AQ70)</f>
        <v>6.89734910601237</v>
      </c>
      <c r="AQ70" s="100" t="n">
        <f aca="false">$AU70+$AB$7*SIN(AR70)</f>
        <v>6.89609165689633</v>
      </c>
      <c r="AR70" s="100" t="n">
        <f aca="false">$AU70+$AB$7*SIN(AS70)</f>
        <v>6.8918662291569</v>
      </c>
      <c r="AS70" s="100" t="n">
        <f aca="false">$AU70+$AB$7*SIN(AT70)</f>
        <v>6.87775730123276</v>
      </c>
      <c r="AT70" s="100" t="n">
        <f aca="false">$AU70+$AB$7*SIN(AU70)</f>
        <v>6.83157760435845</v>
      </c>
      <c r="AU70" s="100" t="n">
        <f aca="false">RADIANS($AB$9)+$AB$18*(F70-AB$15)</f>
        <v>6.68837700869029</v>
      </c>
      <c r="AW70" s="25" t="n">
        <v>9000</v>
      </c>
      <c r="AX70" s="29" t="n">
        <f aca="false">AB$3+AB$4*AW70+AB$5*AW70^2+AZ70</f>
        <v>-0.0983545538137425</v>
      </c>
      <c r="AY70" s="4" t="n">
        <f aca="false">AB$3+AB$4*AW70+AB$5*AW70^2</f>
        <v>-0.0758282139061645</v>
      </c>
      <c r="AZ70" s="4" t="n">
        <f aca="false">$AB$6*($AB$11/BA70*BB70+$AB$12)</f>
        <v>-0.022526339907578</v>
      </c>
      <c r="BA70" s="4" t="n">
        <f aca="false">1+$AB$7*COS(BC70)</f>
        <v>0.943778314248085</v>
      </c>
      <c r="BB70" s="4" t="n">
        <f aca="false">SIN(BC70+RADIANS($AB$9))</f>
        <v>-0.813235189966927</v>
      </c>
      <c r="BC70" s="4" t="n">
        <f aca="false">2*ATAN(BD70)</f>
        <v>-1.72618494995691</v>
      </c>
      <c r="BD70" s="4" t="n">
        <f aca="false">SQRT((1+$AB$7)/(1-$AB$7))*TAN(BE70/2)</f>
        <v>-1.16884695045873</v>
      </c>
      <c r="BE70" s="4" t="n">
        <f aca="false">$BL70+$AB$7*SIN(BF70)</f>
        <v>11.2183428160297</v>
      </c>
      <c r="BF70" s="4" t="n">
        <f aca="false">$BL70+$AB$7*SIN(BG70)</f>
        <v>11.2183429872453</v>
      </c>
      <c r="BG70" s="4" t="n">
        <f aca="false">$BL70+$AB$7*SIN(BH70)</f>
        <v>11.2183451205425</v>
      </c>
      <c r="BH70" s="4" t="n">
        <f aca="false">$BL70+$AB$7*SIN(BI70)</f>
        <v>11.2183716991284</v>
      </c>
      <c r="BI70" s="4" t="n">
        <f aca="false">$BL70+$AB$7*SIN(BJ70)</f>
        <v>11.218702578642</v>
      </c>
      <c r="BJ70" s="4" t="n">
        <f aca="false">$BL70+$AB$7*SIN(BK70)</f>
        <v>11.2227820672634</v>
      </c>
      <c r="BK70" s="4" t="n">
        <f aca="false">$BL70+$AB$7*SIN(BL70)</f>
        <v>11.2681920188597</v>
      </c>
      <c r="BL70" s="4" t="n">
        <f aca="false">RADIANS($AB$9)+$AB$18*(AW70-AB$15)</f>
        <v>11.5726396892593</v>
      </c>
    </row>
    <row r="71" customFormat="false" ht="12.75" hidden="false" customHeight="false" outlineLevel="0" collapsed="false">
      <c r="A71" s="95" t="s">
        <v>117</v>
      </c>
      <c r="B71" s="107"/>
      <c r="C71" s="108" t="n">
        <v>42993.367</v>
      </c>
      <c r="D71" s="109"/>
      <c r="E71" s="95" t="n">
        <f aca="false">+(C71-C$7)/C$8</f>
        <v>-1785.32911680435</v>
      </c>
      <c r="F71" s="1" t="n">
        <f aca="false">ROUND(2*E71,0)/2</f>
        <v>-1785.5</v>
      </c>
      <c r="O71" s="1" t="n">
        <f aca="false">+C$11+C$12*$F71</f>
        <v>0.000893159343305786</v>
      </c>
      <c r="P71" s="96"/>
      <c r="Q71" s="102" t="n">
        <f aca="false">+C71-15018.5</f>
        <v>27974.867</v>
      </c>
      <c r="R71" s="19"/>
      <c r="S71" s="98" t="n">
        <v>0</v>
      </c>
      <c r="T71" s="19"/>
      <c r="U71" s="3" t="n">
        <f aca="false">+C71-(C$7+F71*C$8)</f>
        <v>0.144340899998497</v>
      </c>
      <c r="Z71" s="4" t="n">
        <f aca="false">F71</f>
        <v>-1785.5</v>
      </c>
      <c r="AA71" s="100" t="n">
        <f aca="false">AB$3+AB$4*Z71+AB$5*Z71^2+AH71</f>
        <v>-0.0179617272223334</v>
      </c>
      <c r="AB71" s="100" t="n">
        <f aca="false">IF(S71&lt;&gt;0,G71-AH71,-9999)</f>
        <v>-9999</v>
      </c>
      <c r="AC71" s="100" t="n">
        <f aca="false">+G71-P71</f>
        <v>0</v>
      </c>
      <c r="AD71" s="100" t="n">
        <f aca="false">IF(S71&lt;&gt;0,G71-AA71,-9999)</f>
        <v>-9999</v>
      </c>
      <c r="AE71" s="100" t="n">
        <f aca="false">+(G71-AA71)^2*S71</f>
        <v>0</v>
      </c>
      <c r="AF71" s="4" t="n">
        <f aca="false">IF(S71&lt;&gt;0,G71-P71,-9999)</f>
        <v>-9999</v>
      </c>
      <c r="AG71" s="101"/>
      <c r="AH71" s="4" t="n">
        <f aca="false">$AB$6*($AB$11/AI71*AJ71+$AB$12)</f>
        <v>0.00302183125077356</v>
      </c>
      <c r="AI71" s="4" t="n">
        <f aca="false">1+$AB$7*COS(AL71)</f>
        <v>1.23082208241842</v>
      </c>
      <c r="AJ71" s="4" t="n">
        <f aca="false">SIN(AL71+RADIANS($AB$9))</f>
        <v>0.404616247344867</v>
      </c>
      <c r="AK71" s="4" t="n">
        <f aca="false">$AB$7*SIN(AL71)</f>
        <v>0.2805153023614</v>
      </c>
      <c r="AL71" s="4" t="n">
        <f aca="false">2*ATAN(AM71)</f>
        <v>0.882276778923588</v>
      </c>
      <c r="AM71" s="4" t="n">
        <f aca="false">SQRT((1+$AB$7)/(1-$AB$7))*TAN(AN71/2)</f>
        <v>0.472171969215207</v>
      </c>
      <c r="AN71" s="100" t="n">
        <f aca="false">$AU71+$AB$7*SIN(AO71)</f>
        <v>6.90746715281368</v>
      </c>
      <c r="AO71" s="100" t="n">
        <f aca="false">$AU71+$AB$7*SIN(AP71)</f>
        <v>6.90735867175599</v>
      </c>
      <c r="AP71" s="100" t="n">
        <f aca="false">$AU71+$AB$7*SIN(AQ71)</f>
        <v>6.90699070997602</v>
      </c>
      <c r="AQ71" s="100" t="n">
        <f aca="false">$AU71+$AB$7*SIN(AR71)</f>
        <v>6.9057433287098</v>
      </c>
      <c r="AR71" s="100" t="n">
        <f aca="false">$AU71+$AB$7*SIN(AS71)</f>
        <v>6.90152301107363</v>
      </c>
      <c r="AS71" s="100" t="n">
        <f aca="false">$AU71+$AB$7*SIN(AT71)</f>
        <v>6.88733681689722</v>
      </c>
      <c r="AT71" s="100" t="n">
        <f aca="false">$AU71+$AB$7*SIN(AU71)</f>
        <v>6.84062236449678</v>
      </c>
      <c r="AU71" s="100" t="n">
        <f aca="false">RADIANS($AB$9)+$AB$18*(F71-AB$15)</f>
        <v>6.69516039281218</v>
      </c>
      <c r="AW71" s="25" t="n">
        <v>9500</v>
      </c>
      <c r="AX71" s="29" t="n">
        <f aca="false">AB$3+AB$4*AW71+AB$5*AW71^2+AZ71</f>
        <v>-0.102699479594911</v>
      </c>
      <c r="AY71" s="4" t="n">
        <f aca="false">AB$3+AB$4*AW71+AB$5*AW71^2</f>
        <v>-0.0793159393296916</v>
      </c>
      <c r="AZ71" s="4" t="n">
        <f aca="false">$AB$6*($AB$11/BA71*BB71+$AB$12)</f>
        <v>-0.0233835402652189</v>
      </c>
      <c r="BA71" s="4" t="n">
        <f aca="false">1+$AB$7*COS(BC71)</f>
        <v>1.04346232006501</v>
      </c>
      <c r="BB71" s="4" t="n">
        <f aca="false">SIN(BC71+RADIANS($AB$9))</f>
        <v>-0.940808120097234</v>
      </c>
      <c r="BC71" s="4" t="n">
        <f aca="false">2*ATAN(BD71)</f>
        <v>-1.45086829950993</v>
      </c>
      <c r="BD71" s="4" t="n">
        <f aca="false">SQRT((1+$AB$7)/(1-$AB$7))*TAN(BE71/2)</f>
        <v>-0.886728397174025</v>
      </c>
      <c r="BE71" s="4" t="n">
        <f aca="false">$BL71+$AB$7*SIN(BF71)</f>
        <v>11.4767254425135</v>
      </c>
      <c r="BF71" s="4" t="n">
        <f aca="false">$BL71+$AB$7*SIN(BG71)</f>
        <v>11.4767338715079</v>
      </c>
      <c r="BG71" s="4" t="n">
        <f aca="false">$BL71+$AB$7*SIN(BH71)</f>
        <v>11.4767840041781</v>
      </c>
      <c r="BH71" s="4" t="n">
        <f aca="false">$BL71+$AB$7*SIN(BI71)</f>
        <v>11.4770820761392</v>
      </c>
      <c r="BI71" s="4" t="n">
        <f aca="false">$BL71+$AB$7*SIN(BJ71)</f>
        <v>11.4788508134338</v>
      </c>
      <c r="BJ71" s="4" t="n">
        <f aca="false">$BL71+$AB$7*SIN(BK71)</f>
        <v>11.4892262990674</v>
      </c>
      <c r="BK71" s="4" t="n">
        <f aca="false">$BL71+$AB$7*SIN(BL71)</f>
        <v>11.5464868832289</v>
      </c>
      <c r="BL71" s="4" t="n">
        <f aca="false">RADIANS($AB$9)+$AB$18*(AW71-AB$15)</f>
        <v>11.7987524933225</v>
      </c>
    </row>
    <row r="72" customFormat="false" ht="12.75" hidden="false" customHeight="false" outlineLevel="0" collapsed="false">
      <c r="A72" s="92" t="s">
        <v>110</v>
      </c>
      <c r="B72" s="93" t="s">
        <v>102</v>
      </c>
      <c r="C72" s="94" t="n">
        <v>43008.393</v>
      </c>
      <c r="D72" s="94" t="s">
        <v>66</v>
      </c>
      <c r="E72" s="95" t="n">
        <f aca="false">+(C72-C$7)/C$8</f>
        <v>-1767.54004317397</v>
      </c>
      <c r="F72" s="1" t="n">
        <f aca="false">ROUND(2*E72,0)/2</f>
        <v>-1767.5</v>
      </c>
      <c r="G72" s="3" t="n">
        <f aca="false">+C72-(C$7+F72*C$8)</f>
        <v>-0.0338235000090208</v>
      </c>
      <c r="I72" s="1" t="n">
        <f aca="false">+G72</f>
        <v>-0.0338235000090208</v>
      </c>
      <c r="O72" s="1" t="n">
        <f aca="false">+C$11+C$12*$F72</f>
        <v>0.000765481674807769</v>
      </c>
      <c r="P72" s="96"/>
      <c r="Q72" s="102" t="n">
        <f aca="false">+C72-15018.5</f>
        <v>27989.893</v>
      </c>
      <c r="R72" s="19"/>
      <c r="S72" s="98" t="n">
        <f aca="false">S$16</f>
        <v>0.1</v>
      </c>
      <c r="T72" s="19"/>
      <c r="U72" s="103" t="n">
        <f aca="false">+C72-(C$7+F72*C$8)</f>
        <v>-0.0338235000090208</v>
      </c>
      <c r="Z72" s="4" t="n">
        <f aca="false">F72</f>
        <v>-1767.5</v>
      </c>
      <c r="AA72" s="100" t="n">
        <f aca="false">AB$3+AB$4*Z72+AB$5*Z72^2+AH72</f>
        <v>-0.0177537694973597</v>
      </c>
      <c r="AB72" s="100" t="n">
        <f aca="false">IF(S72&lt;&gt;0,G72-AH72,-9999)</f>
        <v>-0.0371123540117254</v>
      </c>
      <c r="AC72" s="100" t="n">
        <f aca="false">+G72-P72</f>
        <v>-0.0338235000090208</v>
      </c>
      <c r="AD72" s="100" t="n">
        <f aca="false">IF(S72&lt;&gt;0,G72-AA72,-9999)</f>
        <v>-0.0160697305116611</v>
      </c>
      <c r="AE72" s="100" t="n">
        <f aca="false">+(G72-AA72)^2*S72</f>
        <v>2.58236238717411E-005</v>
      </c>
      <c r="AF72" s="4" t="n">
        <f aca="false">IF(S72&lt;&gt;0,G72-P72,-9999)</f>
        <v>-0.0338235000090208</v>
      </c>
      <c r="AG72" s="101"/>
      <c r="AH72" s="4" t="n">
        <f aca="false">$AB$6*($AB$11/AI72*AJ72+$AB$12)</f>
        <v>0.0032888540027046</v>
      </c>
      <c r="AI72" s="4" t="n">
        <f aca="false">1+$AB$7*COS(AL72)</f>
        <v>1.22653256795882</v>
      </c>
      <c r="AJ72" s="4" t="n">
        <f aca="false">SIN(AL72+RADIANS($AB$9))</f>
        <v>0.418466551578103</v>
      </c>
      <c r="AK72" s="4" t="n">
        <f aca="false">$AB$7*SIN(AL72)</f>
        <v>0.283990605909538</v>
      </c>
      <c r="AL72" s="4" t="n">
        <f aca="false">2*ATAN(AM72)</f>
        <v>0.897473898529535</v>
      </c>
      <c r="AM72" s="4" t="n">
        <f aca="false">SQRT((1+$AB$7)/(1-$AB$7))*TAN(AN72/2)</f>
        <v>0.481498240875402</v>
      </c>
      <c r="AN72" s="100" t="n">
        <f aca="false">$AU72+$AB$7*SIN(AO72)</f>
        <v>6.91899080851442</v>
      </c>
      <c r="AO72" s="100" t="n">
        <f aca="false">$AU72+$AB$7*SIN(AP72)</f>
        <v>6.91888525983647</v>
      </c>
      <c r="AP72" s="100" t="n">
        <f aca="false">$AU72+$AB$7*SIN(AQ72)</f>
        <v>6.91852422361685</v>
      </c>
      <c r="AQ72" s="100" t="n">
        <f aca="false">$AU72+$AB$7*SIN(AR72)</f>
        <v>6.91729000106784</v>
      </c>
      <c r="AR72" s="100" t="n">
        <f aca="false">$AU72+$AB$7*SIN(AS72)</f>
        <v>6.91307916550882</v>
      </c>
      <c r="AS72" s="100" t="n">
        <f aca="false">$AU72+$AB$7*SIN(AT72)</f>
        <v>6.89880875549531</v>
      </c>
      <c r="AT72" s="100" t="n">
        <f aca="false">$AU72+$AB$7*SIN(AU72)</f>
        <v>6.85146723236474</v>
      </c>
      <c r="AU72" s="100" t="n">
        <f aca="false">RADIANS($AB$9)+$AB$18*(F72-AB$15)</f>
        <v>6.70330045375846</v>
      </c>
      <c r="AW72" s="25" t="n">
        <v>10000</v>
      </c>
      <c r="AX72" s="29" t="n">
        <f aca="false">AB$3+AB$4*AW72+AB$5*AW72^2+AZ72</f>
        <v>-0.105405147964855</v>
      </c>
      <c r="AY72" s="4" t="n">
        <f aca="false">AB$3+AB$4*AW72+AB$5*AW72^2</f>
        <v>-0.0828874189014193</v>
      </c>
      <c r="AZ72" s="4" t="n">
        <f aca="false">$AB$6*($AB$11/BA72*BB72+$AB$12)</f>
        <v>-0.0225177290634354</v>
      </c>
      <c r="BA72" s="4" t="n">
        <f aca="false">1+$AB$7*COS(BC72)</f>
        <v>1.1610397661733</v>
      </c>
      <c r="BB72" s="4" t="n">
        <f aca="false">SIN(BC72+RADIANS($AB$9))</f>
        <v>-0.99997927014473</v>
      </c>
      <c r="BC72" s="4" t="n">
        <f aca="false">2*ATAN(BD72)</f>
        <v>-1.11151763489648</v>
      </c>
      <c r="BD72" s="4" t="n">
        <f aca="false">SQRT((1+$AB$7)/(1-$AB$7))*TAN(BE72/2)</f>
        <v>-0.621056922199616</v>
      </c>
      <c r="BE72" s="4" t="n">
        <f aca="false">$BL72+$AB$7*SIN(BF72)</f>
        <v>11.7635780870596</v>
      </c>
      <c r="BF72" s="4" t="n">
        <f aca="false">$BL72+$AB$7*SIN(BG72)</f>
        <v>11.7636376729688</v>
      </c>
      <c r="BG72" s="4" t="n">
        <f aca="false">$BL72+$AB$7*SIN(BH72)</f>
        <v>11.7638737382778</v>
      </c>
      <c r="BH72" s="4" t="n">
        <f aca="false">$BL72+$AB$7*SIN(BI72)</f>
        <v>11.7648084072133</v>
      </c>
      <c r="BI72" s="4" t="n">
        <f aca="false">$BL72+$AB$7*SIN(BJ72)</f>
        <v>11.7685002861464</v>
      </c>
      <c r="BJ72" s="4" t="n">
        <f aca="false">$BL72+$AB$7*SIN(BK72)</f>
        <v>11.7829488137306</v>
      </c>
      <c r="BK72" s="4" t="n">
        <f aca="false">$BL72+$AB$7*SIN(BL72)</f>
        <v>11.8376244738192</v>
      </c>
      <c r="BL72" s="4" t="n">
        <f aca="false">RADIANS($AB$9)+$AB$18*(AW72-AB$15)</f>
        <v>12.0248652973857</v>
      </c>
    </row>
    <row r="73" customFormat="false" ht="12.75" hidden="false" customHeight="false" outlineLevel="0" collapsed="false">
      <c r="A73" s="95" t="s">
        <v>117</v>
      </c>
      <c r="B73" s="107" t="s">
        <v>102</v>
      </c>
      <c r="C73" s="108" t="n">
        <v>43012.523</v>
      </c>
      <c r="D73" s="109"/>
      <c r="E73" s="95" t="n">
        <f aca="false">+(C73-C$7)/C$8</f>
        <v>-1762.65059328088</v>
      </c>
      <c r="F73" s="1" t="n">
        <f aca="false">ROUND(2*E73,0)/2</f>
        <v>-1762.5</v>
      </c>
      <c r="O73" s="1" t="n">
        <f aca="false">+C$11+C$12*$F73</f>
        <v>0.000730015655780542</v>
      </c>
      <c r="P73" s="96"/>
      <c r="Q73" s="102" t="n">
        <f aca="false">+C73-15018.5</f>
        <v>27994.023</v>
      </c>
      <c r="R73" s="19"/>
      <c r="S73" s="98" t="n">
        <v>0</v>
      </c>
      <c r="T73" s="19"/>
      <c r="U73" s="3" t="n">
        <f aca="false">+C73-(C$7+F73*C$8)</f>
        <v>-0.127202499999839</v>
      </c>
      <c r="Z73" s="4" t="n">
        <f aca="false">F73</f>
        <v>-1762.5</v>
      </c>
      <c r="AA73" s="100" t="n">
        <f aca="false">AB$3+AB$4*Z73+AB$5*Z73^2+AH73</f>
        <v>-0.017696264132847</v>
      </c>
      <c r="AB73" s="100" t="n">
        <f aca="false">IF(S73&lt;&gt;0,G73-AH73,-9999)</f>
        <v>-9999</v>
      </c>
      <c r="AC73" s="100" t="n">
        <f aca="false">+G73-P73</f>
        <v>0</v>
      </c>
      <c r="AD73" s="100" t="n">
        <f aca="false">IF(S73&lt;&gt;0,G73-AA73,-9999)</f>
        <v>-9999</v>
      </c>
      <c r="AE73" s="100" t="n">
        <f aca="false">+(G73-AA73)^2*S73</f>
        <v>0</v>
      </c>
      <c r="AF73" s="4" t="n">
        <f aca="false">IF(S73&lt;&gt;0,G73-P73,-9999)</f>
        <v>-9999</v>
      </c>
      <c r="AG73" s="101"/>
      <c r="AH73" s="4" t="n">
        <f aca="false">$AB$6*($AB$11/AI73*AJ73+$AB$12)</f>
        <v>0.00336278558260397</v>
      </c>
      <c r="AI73" s="4" t="n">
        <f aca="false">1+$AB$7*COS(AL73)</f>
        <v>1.225337076443</v>
      </c>
      <c r="AJ73" s="4" t="n">
        <f aca="false">SIN(AL73+RADIANS($AB$9))</f>
        <v>0.422279767648401</v>
      </c>
      <c r="AK73" s="4" t="n">
        <f aca="false">$AB$7*SIN(AL73)</f>
        <v>0.284940117517708</v>
      </c>
      <c r="AL73" s="4" t="n">
        <f aca="false">2*ATAN(AM73)</f>
        <v>0.901676483157347</v>
      </c>
      <c r="AM73" s="4" t="n">
        <f aca="false">SQRT((1+$AB$7)/(1-$AB$7))*TAN(AN73/2)</f>
        <v>0.484089323356965</v>
      </c>
      <c r="AN73" s="100" t="n">
        <f aca="false">$AU73+$AB$7*SIN(AO73)</f>
        <v>6.92218467644601</v>
      </c>
      <c r="AO73" s="100" t="n">
        <f aca="false">$AU73+$AB$7*SIN(AP73)</f>
        <v>6.92207995397194</v>
      </c>
      <c r="AP73" s="100" t="n">
        <f aca="false">$AU73+$AB$7*SIN(AQ73)</f>
        <v>6.92172089565309</v>
      </c>
      <c r="AQ73" s="100" t="n">
        <f aca="false">$AU73+$AB$7*SIN(AR73)</f>
        <v>6.92049053042822</v>
      </c>
      <c r="AR73" s="100" t="n">
        <f aca="false">$AU73+$AB$7*SIN(AS73)</f>
        <v>6.91628296856453</v>
      </c>
      <c r="AS73" s="100" t="n">
        <f aca="false">$AU73+$AB$7*SIN(AT73)</f>
        <v>6.90199081101178</v>
      </c>
      <c r="AT73" s="100" t="n">
        <f aca="false">$AU73+$AB$7*SIN(AU73)</f>
        <v>6.85447796098807</v>
      </c>
      <c r="AU73" s="100" t="n">
        <f aca="false">RADIANS($AB$9)+$AB$18*(F73-AB$15)</f>
        <v>6.70556158179909</v>
      </c>
      <c r="AW73" s="25" t="n">
        <v>10500</v>
      </c>
      <c r="AX73" s="29" t="n">
        <f aca="false">AB$3+AB$4*AW73+AB$5*AW73^2+AZ73</f>
        <v>-0.105954964153912</v>
      </c>
      <c r="AY73" s="4" t="n">
        <f aca="false">AB$3+AB$4*AW73+AB$5*AW73^2</f>
        <v>-0.0865426526213476</v>
      </c>
      <c r="AZ73" s="4" t="n">
        <f aca="false">$AB$6*($AB$11/BA73*BB73+$AB$12)</f>
        <v>-0.0194123115325649</v>
      </c>
      <c r="BA73" s="4" t="n">
        <f aca="false">1+$AB$7*COS(BC73)</f>
        <v>1.27924828904972</v>
      </c>
      <c r="BB73" s="4" t="n">
        <f aca="false">SIN(BC73+RADIANS($AB$9))</f>
        <v>-0.916686520853984</v>
      </c>
      <c r="BC73" s="4" t="n">
        <f aca="false">2*ATAN(BD73)</f>
        <v>-0.693990521357003</v>
      </c>
      <c r="BD73" s="4" t="n">
        <f aca="false">SQRT((1+$AB$7)/(1-$AB$7))*TAN(BE73/2)</f>
        <v>-0.361627107066407</v>
      </c>
      <c r="BE73" s="4" t="n">
        <f aca="false">$BL73+$AB$7*SIN(BF73)</f>
        <v>12.0817973422821</v>
      </c>
      <c r="BF73" s="4" t="n">
        <f aca="false">$BL73+$AB$7*SIN(BG73)</f>
        <v>12.0819318758919</v>
      </c>
      <c r="BG73" s="4" t="n">
        <f aca="false">$BL73+$AB$7*SIN(BH73)</f>
        <v>12.0823503196791</v>
      </c>
      <c r="BH73" s="4" t="n">
        <f aca="false">$BL73+$AB$7*SIN(BI73)</f>
        <v>12.0836512298283</v>
      </c>
      <c r="BI73" s="4" t="n">
        <f aca="false">$BL73+$AB$7*SIN(BJ73)</f>
        <v>12.0876900181612</v>
      </c>
      <c r="BJ73" s="4" t="n">
        <f aca="false">$BL73+$AB$7*SIN(BK73)</f>
        <v>12.1001754900821</v>
      </c>
      <c r="BK73" s="4" t="n">
        <f aca="false">$BL73+$AB$7*SIN(BL73)</f>
        <v>12.1382944086461</v>
      </c>
      <c r="BL73" s="4" t="n">
        <f aca="false">RADIANS($AB$9)+$AB$18*(AW73-AB$15)</f>
        <v>12.2509781014489</v>
      </c>
    </row>
    <row r="74" customFormat="false" ht="12.75" hidden="false" customHeight="false" outlineLevel="0" collapsed="false">
      <c r="A74" s="92" t="s">
        <v>110</v>
      </c>
      <c r="B74" s="93" t="s">
        <v>102</v>
      </c>
      <c r="C74" s="94" t="n">
        <v>43013.431</v>
      </c>
      <c r="D74" s="94" t="s">
        <v>66</v>
      </c>
      <c r="E74" s="95" t="n">
        <f aca="false">+(C74-C$7)/C$8</f>
        <v>-1761.57562463611</v>
      </c>
      <c r="F74" s="1" t="n">
        <f aca="false">ROUND(2*E74,0)/2</f>
        <v>-1761.5</v>
      </c>
      <c r="G74" s="3" t="n">
        <f aca="false">+C74-(C$7+F74*C$8)</f>
        <v>-0.0638783000031253</v>
      </c>
      <c r="I74" s="1" t="n">
        <f aca="false">+G74</f>
        <v>-0.0638783000031253</v>
      </c>
      <c r="O74" s="1" t="n">
        <f aca="false">+C$11+C$12*$F74</f>
        <v>0.000722922451975095</v>
      </c>
      <c r="P74" s="96"/>
      <c r="Q74" s="102" t="n">
        <f aca="false">+C74-15018.5</f>
        <v>27994.931</v>
      </c>
      <c r="R74" s="19"/>
      <c r="S74" s="98" t="n">
        <f aca="false">S$16</f>
        <v>0.1</v>
      </c>
      <c r="T74" s="19"/>
      <c r="U74" s="103" t="n">
        <f aca="false">+C74-(C$7+F74*C$8)</f>
        <v>-0.0638783000031253</v>
      </c>
      <c r="Z74" s="4" t="n">
        <f aca="false">F74</f>
        <v>-1761.5</v>
      </c>
      <c r="AA74" s="100" t="n">
        <f aca="false">AB$3+AB$4*Z74+AB$5*Z74^2+AH74</f>
        <v>-0.0176847768068691</v>
      </c>
      <c r="AB74" s="100" t="n">
        <f aca="false">IF(S74&lt;&gt;0,G74-AH74,-9999)</f>
        <v>-0.0672558591598343</v>
      </c>
      <c r="AC74" s="100" t="n">
        <f aca="false">+G74-P74</f>
        <v>-0.0638783000031253</v>
      </c>
      <c r="AD74" s="100" t="n">
        <f aca="false">IF(S74&lt;&gt;0,G74-AA74,-9999)</f>
        <v>-0.0461935231962562</v>
      </c>
      <c r="AE74" s="100" t="n">
        <f aca="false">+(G74-AA74)^2*S74</f>
        <v>0.000213384158528306</v>
      </c>
      <c r="AF74" s="4" t="n">
        <f aca="false">IF(S74&lt;&gt;0,G74-P74,-9999)</f>
        <v>-0.0638783000031253</v>
      </c>
      <c r="AG74" s="101"/>
      <c r="AH74" s="4" t="n">
        <f aca="false">$AB$6*($AB$11/AI74*AJ74+$AB$12)</f>
        <v>0.00337755915670896</v>
      </c>
      <c r="AI74" s="4" t="n">
        <f aca="false">1+$AB$7*COS(AL74)</f>
        <v>1.22509778032537</v>
      </c>
      <c r="AJ74" s="4" t="n">
        <f aca="false">SIN(AL74+RADIANS($AB$9))</f>
        <v>0.423040626817914</v>
      </c>
      <c r="AK74" s="4" t="n">
        <f aca="false">$AB$7*SIN(AL74)</f>
        <v>0.285129195073872</v>
      </c>
      <c r="AL74" s="4" t="n">
        <f aca="false">2*ATAN(AM74)</f>
        <v>0.902516016520352</v>
      </c>
      <c r="AM74" s="4" t="n">
        <f aca="false">SQRT((1+$AB$7)/(1-$AB$7))*TAN(AN74/2)</f>
        <v>0.484607564540104</v>
      </c>
      <c r="AN74" s="100" t="n">
        <f aca="false">$AU74+$AB$7*SIN(AO74)</f>
        <v>6.92282307624445</v>
      </c>
      <c r="AO74" s="100" t="n">
        <f aca="false">$AU74+$AB$7*SIN(AP74)</f>
        <v>6.92271851957495</v>
      </c>
      <c r="AP74" s="100" t="n">
        <f aca="false">$AU74+$AB$7*SIN(AQ74)</f>
        <v>6.92235985955391</v>
      </c>
      <c r="AQ74" s="100" t="n">
        <f aca="false">$AU74+$AB$7*SIN(AR74)</f>
        <v>6.92113027612437</v>
      </c>
      <c r="AR74" s="100" t="n">
        <f aca="false">$AU74+$AB$7*SIN(AS74)</f>
        <v>6.91692340208058</v>
      </c>
      <c r="AS74" s="100" t="n">
        <f aca="false">$AU74+$AB$7*SIN(AT74)</f>
        <v>6.90262698084717</v>
      </c>
      <c r="AT74" s="100" t="n">
        <f aca="false">$AU74+$AB$7*SIN(AU74)</f>
        <v>6.85508001547158</v>
      </c>
      <c r="AU74" s="100" t="n">
        <f aca="false">RADIANS($AB$9)+$AB$18*(F74-AB$15)</f>
        <v>6.70601380740721</v>
      </c>
      <c r="AW74" s="25" t="n">
        <v>11000</v>
      </c>
      <c r="AX74" s="29" t="n">
        <f aca="false">AB$3+AB$4*AW74+AB$5*AW74^2+AZ74</f>
        <v>-0.104146330692258</v>
      </c>
      <c r="AY74" s="4" t="n">
        <f aca="false">AB$3+AB$4*AW74+AB$5*AW74^2</f>
        <v>-0.0902816404894765</v>
      </c>
      <c r="AZ74" s="4" t="n">
        <f aca="false">$AB$6*($AB$11/BA74*BB74+$AB$12)</f>
        <v>-0.0138646902027819</v>
      </c>
      <c r="BA74" s="4" t="n">
        <f aca="false">1+$AB$7*COS(BC74)</f>
        <v>1.35571480867036</v>
      </c>
      <c r="BB74" s="4" t="n">
        <f aca="false">SIN(BC74+RADIANS($AB$9))</f>
        <v>-0.621040466940179</v>
      </c>
      <c r="BC74" s="4" t="n">
        <f aca="false">2*ATAN(BD74)</f>
        <v>-0.20435188284</v>
      </c>
      <c r="BD74" s="4" t="n">
        <f aca="false">SQRT((1+$AB$7)/(1-$AB$7))*TAN(BE74/2)</f>
        <v>-0.102533002222876</v>
      </c>
      <c r="BE74" s="4" t="n">
        <f aca="false">$BL74+$AB$7*SIN(BF74)</f>
        <v>12.4264539960191</v>
      </c>
      <c r="BF74" s="4" t="n">
        <f aca="false">$BL74+$AB$7*SIN(BG74)</f>
        <v>12.4265246563158</v>
      </c>
      <c r="BG74" s="4" t="n">
        <f aca="false">$BL74+$AB$7*SIN(BH74)</f>
        <v>12.4267210811174</v>
      </c>
      <c r="BH74" s="4" t="n">
        <f aca="false">$BL74+$AB$7*SIN(BI74)</f>
        <v>12.427267083512</v>
      </c>
      <c r="BI74" s="4" t="n">
        <f aca="false">$BL74+$AB$7*SIN(BJ74)</f>
        <v>12.428784588697</v>
      </c>
      <c r="BJ74" s="4" t="n">
        <f aca="false">$BL74+$AB$7*SIN(BK74)</f>
        <v>12.4330005301538</v>
      </c>
      <c r="BK74" s="4" t="n">
        <f aca="false">$BL74+$AB$7*SIN(BL74)</f>
        <v>12.4447010184629</v>
      </c>
      <c r="BL74" s="4" t="n">
        <f aca="false">RADIANS($AB$9)+$AB$18*(AW74-AB$15)</f>
        <v>12.4770909055121</v>
      </c>
    </row>
    <row r="75" customFormat="false" ht="12.75" hidden="false" customHeight="false" outlineLevel="0" collapsed="false">
      <c r="A75" s="92" t="s">
        <v>110</v>
      </c>
      <c r="B75" s="93" t="s">
        <v>111</v>
      </c>
      <c r="C75" s="94" t="n">
        <v>43044.294</v>
      </c>
      <c r="D75" s="94" t="s">
        <v>66</v>
      </c>
      <c r="E75" s="95" t="n">
        <f aca="false">+(C75-C$7)/C$8</f>
        <v>-1725.03734568932</v>
      </c>
      <c r="F75" s="1" t="n">
        <f aca="false">ROUND(2*E75,0)/2</f>
        <v>-1725</v>
      </c>
      <c r="G75" s="3" t="n">
        <f aca="false">+C75-(C$7+F75*C$8)</f>
        <v>-0.0315449999980046</v>
      </c>
      <c r="I75" s="1" t="n">
        <f aca="false">+G75</f>
        <v>-0.0315449999980046</v>
      </c>
      <c r="O75" s="1" t="n">
        <f aca="false">+C$11+C$12*$F75</f>
        <v>0.000464020513076339</v>
      </c>
      <c r="P75" s="96"/>
      <c r="Q75" s="102" t="n">
        <f aca="false">+C75-15018.5</f>
        <v>28025.794</v>
      </c>
      <c r="R75" s="19"/>
      <c r="S75" s="98" t="n">
        <f aca="false">S$16</f>
        <v>0.1</v>
      </c>
      <c r="T75" s="19"/>
      <c r="U75" s="99" t="n">
        <f aca="false">+C75-(C$7+F75*C$8)</f>
        <v>-0.0315449999980046</v>
      </c>
      <c r="Z75" s="4" t="n">
        <f aca="false">F75</f>
        <v>-1725</v>
      </c>
      <c r="AA75" s="100" t="n">
        <f aca="false">AB$3+AB$4*Z75+AB$5*Z75^2+AH75</f>
        <v>-0.0172686829184311</v>
      </c>
      <c r="AB75" s="100" t="n">
        <f aca="false">IF(S75&lt;&gt;0,G75-AH75,-9999)</f>
        <v>-0.035458830376772</v>
      </c>
      <c r="AC75" s="100" t="n">
        <f aca="false">+G75-P75</f>
        <v>-0.0315449999980046</v>
      </c>
      <c r="AD75" s="100" t="n">
        <f aca="false">IF(S75&lt;&gt;0,G75-AA75,-9999)</f>
        <v>-0.0142763170795736</v>
      </c>
      <c r="AE75" s="100" t="n">
        <f aca="false">+(G75-AA75)^2*S75</f>
        <v>2.03813229356524E-005</v>
      </c>
      <c r="AF75" s="4" t="n">
        <f aca="false">IF(S75&lt;&gt;0,G75-P75,-9999)</f>
        <v>-0.0315449999980046</v>
      </c>
      <c r="AG75" s="101"/>
      <c r="AH75" s="4" t="n">
        <f aca="false">$AB$6*($AB$11/AI75*AJ75+$AB$12)</f>
        <v>0.00391383037876734</v>
      </c>
      <c r="AI75" s="4" t="n">
        <f aca="false">1+$AB$7*COS(AL75)</f>
        <v>1.21632181988734</v>
      </c>
      <c r="AJ75" s="4" t="n">
        <f aca="false">SIN(AL75+RADIANS($AB$9))</f>
        <v>0.450403092707237</v>
      </c>
      <c r="AK75" s="4" t="n">
        <f aca="false">$AB$7*SIN(AL75)</f>
        <v>0.291843346388971</v>
      </c>
      <c r="AL75" s="4" t="n">
        <f aca="false">2*ATAN(AM75)</f>
        <v>0.932934392140327</v>
      </c>
      <c r="AM75" s="4" t="n">
        <f aca="false">SQRT((1+$AB$7)/(1-$AB$7))*TAN(AN75/2)</f>
        <v>0.503529469012473</v>
      </c>
      <c r="AN75" s="100" t="n">
        <f aca="false">$AU75+$AB$7*SIN(AO75)</f>
        <v>6.94603907402339</v>
      </c>
      <c r="AO75" s="100" t="n">
        <f aca="false">$AU75+$AB$7*SIN(AP75)</f>
        <v>6.94594068030588</v>
      </c>
      <c r="AP75" s="100" t="n">
        <f aca="false">$AU75+$AB$7*SIN(AQ75)</f>
        <v>6.94559713507199</v>
      </c>
      <c r="AQ75" s="100" t="n">
        <f aca="false">$AU75+$AB$7*SIN(AR75)</f>
        <v>6.94439835531142</v>
      </c>
      <c r="AR75" s="100" t="n">
        <f aca="false">$AU75+$AB$7*SIN(AS75)</f>
        <v>6.94022400628144</v>
      </c>
      <c r="AS75" s="100" t="n">
        <f aca="false">$AU75+$AB$7*SIN(AT75)</f>
        <v>6.92579151301405</v>
      </c>
      <c r="AT75" s="100" t="n">
        <f aca="false">$AU75+$AB$7*SIN(AU75)</f>
        <v>6.87703389313249</v>
      </c>
      <c r="AU75" s="100" t="n">
        <f aca="false">RADIANS($AB$9)+$AB$18*(F75-AB$15)</f>
        <v>6.72252004210383</v>
      </c>
      <c r="AW75" s="25" t="n">
        <v>11500</v>
      </c>
      <c r="AX75" s="29" t="n">
        <f aca="false">AB$3+AB$4*AW75+AB$5*AW75^2+AZ75</f>
        <v>-0.100584820404571</v>
      </c>
      <c r="AY75" s="4" t="n">
        <f aca="false">AB$3+AB$4*AW75+AB$5*AW75^2</f>
        <v>-0.094104382505806</v>
      </c>
      <c r="AZ75" s="4" t="n">
        <f aca="false">$AB$6*($AB$11/BA75*BB75+$AB$12)</f>
        <v>-0.00648043789876474</v>
      </c>
      <c r="BA75" s="4" t="n">
        <f aca="false">1+$AB$7*COS(BC75)</f>
        <v>1.34577295460136</v>
      </c>
      <c r="BB75" s="4" t="n">
        <f aca="false">SIN(BC75+RADIANS($AB$9))</f>
        <v>-0.15344717762346</v>
      </c>
      <c r="BC75" s="4" t="n">
        <f aca="false">2*ATAN(BD75)</f>
        <v>0.311661796730452</v>
      </c>
      <c r="BD75" s="4" t="n">
        <f aca="false">SQRT((1+$AB$7)/(1-$AB$7))*TAN(BE75/2)</f>
        <v>0.157104633177277</v>
      </c>
      <c r="BE75" s="4" t="n">
        <f aca="false">$BL75+$AB$7*SIN(BF75)</f>
        <v>12.7802866713379</v>
      </c>
      <c r="BF75" s="4" t="n">
        <f aca="false">$BL75+$AB$7*SIN(BG75)</f>
        <v>12.7801859169664</v>
      </c>
      <c r="BG75" s="4" t="n">
        <f aca="false">$BL75+$AB$7*SIN(BH75)</f>
        <v>12.7799021115735</v>
      </c>
      <c r="BH75" s="4" t="n">
        <f aca="false">$BL75+$AB$7*SIN(BI75)</f>
        <v>12.779102780988</v>
      </c>
      <c r="BI75" s="4" t="n">
        <f aca="false">$BL75+$AB$7*SIN(BJ75)</f>
        <v>12.776852226674</v>
      </c>
      <c r="BJ75" s="4" t="n">
        <f aca="false">$BL75+$AB$7*SIN(BK75)</f>
        <v>12.7705214488073</v>
      </c>
      <c r="BK75" s="4" t="n">
        <f aca="false">$BL75+$AB$7*SIN(BL75)</f>
        <v>12.752756582537</v>
      </c>
      <c r="BL75" s="4" t="n">
        <f aca="false">RADIANS($AB$9)+$AB$18*(AW75-AB$15)</f>
        <v>12.7032037095753</v>
      </c>
    </row>
    <row r="76" customFormat="false" ht="12.75" hidden="false" customHeight="false" outlineLevel="0" collapsed="false">
      <c r="A76" s="92" t="s">
        <v>110</v>
      </c>
      <c r="B76" s="93" t="s">
        <v>111</v>
      </c>
      <c r="C76" s="94" t="n">
        <v>43049.346</v>
      </c>
      <c r="D76" s="94" t="s">
        <v>66</v>
      </c>
      <c r="E76" s="95" t="n">
        <f aca="false">+(C76-C$7)/C$8</f>
        <v>-1719.05635274505</v>
      </c>
      <c r="F76" s="1" t="n">
        <f aca="false">ROUND(2*E76,0)/2</f>
        <v>-1719</v>
      </c>
      <c r="G76" s="3" t="n">
        <f aca="false">+C76-(C$7+F76*C$8)</f>
        <v>-0.0475998000038089</v>
      </c>
      <c r="I76" s="1" t="n">
        <f aca="false">+G76</f>
        <v>-0.0475998000038089</v>
      </c>
      <c r="O76" s="1" t="n">
        <f aca="false">+C$11+C$12*$F76</f>
        <v>0.000421461290243666</v>
      </c>
      <c r="P76" s="96"/>
      <c r="Q76" s="102" t="n">
        <f aca="false">+C76-15018.5</f>
        <v>28030.846</v>
      </c>
      <c r="R76" s="19"/>
      <c r="S76" s="98" t="n">
        <f aca="false">S$16</f>
        <v>0.1</v>
      </c>
      <c r="T76" s="19"/>
      <c r="U76" s="99"/>
      <c r="Z76" s="4" t="n">
        <f aca="false">F76</f>
        <v>-1719</v>
      </c>
      <c r="AA76" s="100" t="n">
        <f aca="false">AB$3+AB$4*Z76+AB$5*Z76^2+AH76</f>
        <v>-0.0172008895703483</v>
      </c>
      <c r="AB76" s="100" t="n">
        <f aca="false">IF(S76&lt;&gt;0,G76-AH76,-9999)</f>
        <v>-0.051601221623404</v>
      </c>
      <c r="AC76" s="100" t="n">
        <f aca="false">+G76-P76</f>
        <v>-0.0475998000038089</v>
      </c>
      <c r="AD76" s="100" t="n">
        <f aca="false">IF(S76&lt;&gt;0,G76-AA76,-9999)</f>
        <v>-0.0303989104334607</v>
      </c>
      <c r="AE76" s="100" t="n">
        <f aca="false">+(G76-AA76)^2*S76</f>
        <v>9.24093755541563E-005</v>
      </c>
      <c r="AF76" s="4" t="n">
        <f aca="false">IF(S76&lt;&gt;0,G76-P76,-9999)</f>
        <v>-0.0475998000038089</v>
      </c>
      <c r="AG76" s="101"/>
      <c r="AH76" s="4" t="n">
        <f aca="false">$AB$6*($AB$11/AI76*AJ76+$AB$12)</f>
        <v>0.0040014216195951</v>
      </c>
      <c r="AI76" s="4" t="n">
        <f aca="false">1+$AB$7*COS(AL76)</f>
        <v>1.21487208768967</v>
      </c>
      <c r="AJ76" s="4" t="n">
        <f aca="false">SIN(AL76+RADIANS($AB$9))</f>
        <v>0.454824531629196</v>
      </c>
      <c r="AK76" s="4" t="n">
        <f aca="false">$AB$7*SIN(AL76)</f>
        <v>0.292912366626549</v>
      </c>
      <c r="AL76" s="4" t="n">
        <f aca="false">2*ATAN(AM76)</f>
        <v>0.937892801934913</v>
      </c>
      <c r="AM76" s="4" t="n">
        <f aca="false">SQRT((1+$AB$7)/(1-$AB$7))*TAN(AN76/2)</f>
        <v>0.506641147141923</v>
      </c>
      <c r="AN76" s="100" t="n">
        <f aca="false">$AU76+$AB$7*SIN(AO76)</f>
        <v>6.94983939831885</v>
      </c>
      <c r="AO76" s="100" t="n">
        <f aca="false">$AU76+$AB$7*SIN(AP76)</f>
        <v>6.94974203509936</v>
      </c>
      <c r="AP76" s="100" t="n">
        <f aca="false">$AU76+$AB$7*SIN(AQ76)</f>
        <v>6.94940107378264</v>
      </c>
      <c r="AQ76" s="100" t="n">
        <f aca="false">$AU76+$AB$7*SIN(AR76)</f>
        <v>6.94820776310243</v>
      </c>
      <c r="AR76" s="100" t="n">
        <f aca="false">$AU76+$AB$7*SIN(AS76)</f>
        <v>6.94404011781594</v>
      </c>
      <c r="AS76" s="100" t="n">
        <f aca="false">$AU76+$AB$7*SIN(AT76)</f>
        <v>6.92958889223966</v>
      </c>
      <c r="AT76" s="100" t="n">
        <f aca="false">$AU76+$AB$7*SIN(AU76)</f>
        <v>6.88063876031375</v>
      </c>
      <c r="AU76" s="100" t="n">
        <f aca="false">RADIANS($AB$9)+$AB$18*(F76-AB$15)</f>
        <v>6.72523339575259</v>
      </c>
      <c r="AW76" s="25" t="n">
        <v>12000</v>
      </c>
      <c r="AX76" s="29" t="n">
        <f aca="false">AB$3+AB$4*AW76+AB$5*AW76^2+AZ76</f>
        <v>-0.0966241906447859</v>
      </c>
      <c r="AY76" s="4" t="n">
        <f aca="false">AB$3+AB$4*AW76+AB$5*AW76^2</f>
        <v>-0.0980108786703361</v>
      </c>
      <c r="AZ76" s="4" t="n">
        <f aca="false">$AB$6*($AB$11/BA76*BB76+$AB$12)</f>
        <v>0.00138668802555026</v>
      </c>
      <c r="BA76" s="4" t="n">
        <f aca="false">1+$AB$7*COS(BC76)</f>
        <v>1.25607220761754</v>
      </c>
      <c r="BB76" s="4" t="n">
        <f aca="false">SIN(BC76+RADIANS($AB$9))</f>
        <v>0.317217386931478</v>
      </c>
      <c r="BC76" s="4" t="n">
        <f aca="false">2*ATAN(BD76)</f>
        <v>0.788511512603941</v>
      </c>
      <c r="BD76" s="4" t="n">
        <f aca="false">SQRT((1+$AB$7)/(1-$AB$7))*TAN(BE76/2)</f>
        <v>0.416038498298836</v>
      </c>
      <c r="BE76" s="4" t="n">
        <f aca="false">$BL76+$AB$7*SIN(BF76)</f>
        <v>13.1204042609709</v>
      </c>
      <c r="BF76" s="4" t="n">
        <f aca="false">$BL76+$AB$7*SIN(BG76)</f>
        <v>13.1202800762598</v>
      </c>
      <c r="BG76" s="4" t="n">
        <f aca="false">$BL76+$AB$7*SIN(BH76)</f>
        <v>13.119878175288</v>
      </c>
      <c r="BH76" s="4" t="n">
        <f aca="false">$BL76+$AB$7*SIN(BI76)</f>
        <v>13.1185781800675</v>
      </c>
      <c r="BI76" s="4" t="n">
        <f aca="false">$BL76+$AB$7*SIN(BJ76)</f>
        <v>13.1143802968838</v>
      </c>
      <c r="BJ76" s="4" t="n">
        <f aca="false">$BL76+$AB$7*SIN(BK76)</f>
        <v>13.1008971686896</v>
      </c>
      <c r="BK76" s="4" t="n">
        <f aca="false">$BL76+$AB$7*SIN(BL76)</f>
        <v>13.0582894326323</v>
      </c>
      <c r="BL76" s="4" t="n">
        <f aca="false">RADIANS($AB$9)+$AB$18*(AW76-AB$15)</f>
        <v>12.9293165136385</v>
      </c>
    </row>
    <row r="77" customFormat="false" ht="12.75" hidden="false" customHeight="false" outlineLevel="0" collapsed="false">
      <c r="A77" s="92" t="s">
        <v>110</v>
      </c>
      <c r="B77" s="93" t="s">
        <v>102</v>
      </c>
      <c r="C77" s="94" t="n">
        <v>43400.318</v>
      </c>
      <c r="D77" s="94" t="s">
        <v>66</v>
      </c>
      <c r="E77" s="95" t="n">
        <f aca="false">+(C77-C$7)/C$8</f>
        <v>-1303.54545495444</v>
      </c>
      <c r="F77" s="1" t="n">
        <f aca="false">ROUND(2*E77,0)/2</f>
        <v>-1303.5</v>
      </c>
      <c r="G77" s="3" t="n">
        <f aca="false">+C77-(C$7+F77*C$8)</f>
        <v>-0.0383947000009357</v>
      </c>
      <c r="I77" s="1" t="n">
        <f aca="false">+G77</f>
        <v>-0.0383947000009357</v>
      </c>
      <c r="O77" s="1" t="n">
        <f aca="false">+C$11+C$12*$F77</f>
        <v>-0.0025257648909189</v>
      </c>
      <c r="P77" s="96"/>
      <c r="Q77" s="102" t="n">
        <f aca="false">+C77-15018.5</f>
        <v>28381.818</v>
      </c>
      <c r="R77" s="19"/>
      <c r="S77" s="98" t="n">
        <f aca="false">S$16</f>
        <v>0.1</v>
      </c>
      <c r="T77" s="19"/>
      <c r="U77" s="99"/>
      <c r="Z77" s="4" t="n">
        <f aca="false">F77</f>
        <v>-1303.5</v>
      </c>
      <c r="AA77" s="100" t="n">
        <f aca="false">AB$3+AB$4*Z77+AB$5*Z77^2+AH77</f>
        <v>-0.0129822807199991</v>
      </c>
      <c r="AB77" s="100" t="n">
        <f aca="false">IF(S77&lt;&gt;0,G77-AH77,-9999)</f>
        <v>-0.0480150708158187</v>
      </c>
      <c r="AC77" s="100" t="n">
        <f aca="false">+G77-P77</f>
        <v>-0.0383947000009357</v>
      </c>
      <c r="AD77" s="100" t="n">
        <f aca="false">IF(S77&lt;&gt;0,G77-AA77,-9999)</f>
        <v>-0.0254124192809366</v>
      </c>
      <c r="AE77" s="100" t="n">
        <f aca="false">+(G77-AA77)^2*S77</f>
        <v>6.4579105371012E-005</v>
      </c>
      <c r="AF77" s="4" t="n">
        <f aca="false">IF(S77&lt;&gt;0,G77-P77,-9999)</f>
        <v>-0.0383947000009357</v>
      </c>
      <c r="AG77" s="101"/>
      <c r="AH77" s="4" t="n">
        <f aca="false">$AB$6*($AB$11/AI77*AJ77+$AB$12)</f>
        <v>0.00962037081488296</v>
      </c>
      <c r="AI77" s="4" t="n">
        <f aca="false">1+$AB$7*COS(AL77)</f>
        <v>1.11352306951772</v>
      </c>
      <c r="AJ77" s="4" t="n">
        <f aca="false">SIN(AL77+RADIANS($AB$9))</f>
        <v>0.708418364740896</v>
      </c>
      <c r="AK77" s="4" t="n">
        <f aca="false">$AB$7*SIN(AL77)</f>
        <v>0.345079963599973</v>
      </c>
      <c r="AL77" s="4" t="n">
        <f aca="false">2*ATAN(AM77)</f>
        <v>1.25297237172296</v>
      </c>
      <c r="AM77" s="4" t="n">
        <f aca="false">SQRT((1+$AB$7)/(1-$AB$7))*TAN(AN77/2)</f>
        <v>0.723746673107914</v>
      </c>
      <c r="AN77" s="100" t="n">
        <f aca="false">$AU77+$AB$7*SIN(AO77)</f>
        <v>7.20185374148036</v>
      </c>
      <c r="AO77" s="100" t="n">
        <f aca="false">$AU77+$AB$7*SIN(AP77)</f>
        <v>7.20182148989987</v>
      </c>
      <c r="AP77" s="100" t="n">
        <f aca="false">$AU77+$AB$7*SIN(AQ77)</f>
        <v>7.20167521992873</v>
      </c>
      <c r="AQ77" s="100" t="n">
        <f aca="false">$AU77+$AB$7*SIN(AR77)</f>
        <v>7.20101219577131</v>
      </c>
      <c r="AR77" s="100" t="n">
        <f aca="false">$AU77+$AB$7*SIN(AS77)</f>
        <v>7.19801396162135</v>
      </c>
      <c r="AS77" s="100" t="n">
        <f aca="false">$AU77+$AB$7*SIN(AT77)</f>
        <v>7.18459870906122</v>
      </c>
      <c r="AT77" s="100" t="n">
        <f aca="false">$AU77+$AB$7*SIN(AU77)</f>
        <v>7.12713852636101</v>
      </c>
      <c r="AU77" s="100" t="n">
        <f aca="false">RADIANS($AB$9)+$AB$18*(F77-AB$15)</f>
        <v>6.9131331359291</v>
      </c>
      <c r="AW77" s="25" t="n">
        <v>12500</v>
      </c>
      <c r="AX77" s="29" t="n">
        <f aca="false">AB$3+AB$4*AW77+AB$5*AW77^2+AZ77</f>
        <v>-0.0935227841345325</v>
      </c>
      <c r="AY77" s="4" t="n">
        <f aca="false">AB$3+AB$4*AW77+AB$5*AW77^2</f>
        <v>-0.102001128983067</v>
      </c>
      <c r="AZ77" s="4" t="n">
        <f aca="false">$AB$6*($AB$11/BA77*BB77+$AB$12)</f>
        <v>0.0084783448485344</v>
      </c>
      <c r="BA77" s="4" t="n">
        <f aca="false">1+$AB$7*COS(BC77)</f>
        <v>1.13533659332492</v>
      </c>
      <c r="BB77" s="4" t="n">
        <f aca="false">SIN(BC77+RADIANS($AB$9))</f>
        <v>0.661881712139722</v>
      </c>
      <c r="BC77" s="4" t="n">
        <f aca="false">2*ATAN(BD77)</f>
        <v>1.18904387277678</v>
      </c>
      <c r="BD77" s="4" t="n">
        <f aca="false">SQRT((1+$AB$7)/(1-$AB$7))*TAN(BE77/2)</f>
        <v>0.676124721570222</v>
      </c>
      <c r="BE77" s="4" t="n">
        <f aca="false">$BL77+$AB$7*SIN(BF77)</f>
        <v>13.4320693688724</v>
      </c>
      <c r="BF77" s="4" t="n">
        <f aca="false">$BL77+$AB$7*SIN(BG77)</f>
        <v>13.4320255963324</v>
      </c>
      <c r="BG77" s="4" t="n">
        <f aca="false">$BL77+$AB$7*SIN(BH77)</f>
        <v>13.4318397085939</v>
      </c>
      <c r="BH77" s="4" t="n">
        <f aca="false">$BL77+$AB$7*SIN(BI77)</f>
        <v>13.4310507554603</v>
      </c>
      <c r="BI77" s="4" t="n">
        <f aca="false">$BL77+$AB$7*SIN(BJ77)</f>
        <v>13.4277103302376</v>
      </c>
      <c r="BJ77" s="4" t="n">
        <f aca="false">$BL77+$AB$7*SIN(BK77)</f>
        <v>13.4137082354019</v>
      </c>
      <c r="BK77" s="4" t="n">
        <f aca="false">$BL77+$AB$7*SIN(BL77)</f>
        <v>13.357256330722</v>
      </c>
      <c r="BL77" s="4" t="n">
        <f aca="false">RADIANS($AB$9)+$AB$18*(AW77-AB$15)</f>
        <v>13.1554293177017</v>
      </c>
    </row>
    <row r="78" customFormat="false" ht="12.75" hidden="false" customHeight="false" outlineLevel="0" collapsed="false">
      <c r="A78" s="95" t="s">
        <v>118</v>
      </c>
      <c r="B78" s="107"/>
      <c r="C78" s="108" t="n">
        <v>43431.279</v>
      </c>
      <c r="D78" s="109"/>
      <c r="E78" s="95" t="n">
        <f aca="false">+(C78-C$7)/C$8</f>
        <v>-1266.89115516273</v>
      </c>
      <c r="F78" s="1" t="n">
        <f aca="false">ROUND(2*E78,0)/2</f>
        <v>-1267</v>
      </c>
      <c r="O78" s="1" t="n">
        <f aca="false">+C$11+C$12*$F78</f>
        <v>-0.00278466682981766</v>
      </c>
      <c r="P78" s="96"/>
      <c r="Q78" s="102" t="n">
        <f aca="false">+C78-15018.5</f>
        <v>28412.779</v>
      </c>
      <c r="R78" s="19"/>
      <c r="S78" s="98" t="n">
        <v>0</v>
      </c>
      <c r="T78" s="19"/>
      <c r="U78" s="3" t="n">
        <f aca="false">+C78-(C$7+F78*C$8)</f>
        <v>0.0919386000023224</v>
      </c>
      <c r="Z78" s="4" t="n">
        <f aca="false">F78</f>
        <v>-1267</v>
      </c>
      <c r="AA78" s="100" t="n">
        <f aca="false">AB$3+AB$4*Z78+AB$5*Z78^2+AH78</f>
        <v>-0.0126606309851096</v>
      </c>
      <c r="AB78" s="100" t="n">
        <f aca="false">IF(S78&lt;&gt;0,G78-AH78,-9999)</f>
        <v>-9999</v>
      </c>
      <c r="AC78" s="100" t="n">
        <f aca="false">+G78-P78</f>
        <v>0</v>
      </c>
      <c r="AD78" s="100" t="n">
        <f aca="false">IF(S78&lt;&gt;0,G78-AA78,-9999)</f>
        <v>-9999</v>
      </c>
      <c r="AE78" s="100" t="n">
        <f aca="false">+(G78-AA78)^2*S78</f>
        <v>0</v>
      </c>
      <c r="AF78" s="4" t="n">
        <f aca="false">IF(S78&lt;&gt;0,G78-P78,-9999)</f>
        <v>-9999</v>
      </c>
      <c r="AG78" s="101"/>
      <c r="AH78" s="4" t="n">
        <f aca="false">$AB$6*($AB$11/AI78*AJ78+$AB$12)</f>
        <v>0.0100677983557746</v>
      </c>
      <c r="AI78" s="4" t="n">
        <f aca="false">1+$AB$7*COS(AL78)</f>
        <v>1.10482279544493</v>
      </c>
      <c r="AJ78" s="4" t="n">
        <f aca="false">SIN(AL78+RADIANS($AB$9))</f>
        <v>0.72591650679012</v>
      </c>
      <c r="AK78" s="4" t="n">
        <f aca="false">$AB$7*SIN(AL78)</f>
        <v>0.347821578033903</v>
      </c>
      <c r="AL78" s="4" t="n">
        <f aca="false">2*ATAN(AM78)</f>
        <v>1.27808363606151</v>
      </c>
      <c r="AM78" s="4" t="n">
        <f aca="false">SQRT((1+$AB$7)/(1-$AB$7))*TAN(AN78/2)</f>
        <v>0.74305553768513</v>
      </c>
      <c r="AN78" s="100" t="n">
        <f aca="false">$AU78+$AB$7*SIN(AO78)</f>
        <v>7.22294668783649</v>
      </c>
      <c r="AO78" s="100" t="n">
        <f aca="false">$AU78+$AB$7*SIN(AP78)</f>
        <v>7.22291849173407</v>
      </c>
      <c r="AP78" s="100" t="n">
        <f aca="false">$AU78+$AB$7*SIN(AQ78)</f>
        <v>7.22278695057823</v>
      </c>
      <c r="AQ78" s="100" t="n">
        <f aca="false">$AU78+$AB$7*SIN(AR78)</f>
        <v>7.22217359404116</v>
      </c>
      <c r="AR78" s="100" t="n">
        <f aca="false">$AU78+$AB$7*SIN(AS78)</f>
        <v>7.2193203614819</v>
      </c>
      <c r="AS78" s="100" t="n">
        <f aca="false">$AU78+$AB$7*SIN(AT78)</f>
        <v>7.20619003375332</v>
      </c>
      <c r="AT78" s="100" t="n">
        <f aca="false">$AU78+$AB$7*SIN(AU78)</f>
        <v>7.14846073038392</v>
      </c>
      <c r="AU78" s="100" t="n">
        <f aca="false">RADIANS($AB$9)+$AB$18*(F78-AB$15)</f>
        <v>6.92963937062571</v>
      </c>
      <c r="AW78" s="25" t="n">
        <v>13000</v>
      </c>
      <c r="AX78" s="29" t="n">
        <f aca="false">AB$3+AB$4*AW78+AB$5*AW78^2+AZ78</f>
        <v>-0.0918948413226648</v>
      </c>
      <c r="AY78" s="4" t="n">
        <f aca="false">AB$3+AB$4*AW78+AB$5*AW78^2</f>
        <v>-0.106075133443998</v>
      </c>
      <c r="AZ78" s="4" t="n">
        <f aca="false">$AB$6*($AB$11/BA78*BB78+$AB$12)</f>
        <v>0.0141802921213334</v>
      </c>
      <c r="BA78" s="4" t="n">
        <f aca="false">1+$AB$7*COS(BC78)</f>
        <v>1.02080195796818</v>
      </c>
      <c r="BB78" s="4" t="n">
        <f aca="false">SIN(BC78+RADIANS($AB$9))</f>
        <v>0.86631890076908</v>
      </c>
      <c r="BC78" s="4" t="n">
        <f aca="false">2*ATAN(BD78)</f>
        <v>1.51350246845986</v>
      </c>
      <c r="BD78" s="4" t="n">
        <f aca="false">SQRT((1+$AB$7)/(1-$AB$7))*TAN(BE78/2)</f>
        <v>0.944286909535504</v>
      </c>
      <c r="BE78" s="4" t="n">
        <f aca="false">$BL78+$AB$7*SIN(BF78)</f>
        <v>13.7125559412081</v>
      </c>
      <c r="BF78" s="4" t="n">
        <f aca="false">$BL78+$AB$7*SIN(BG78)</f>
        <v>13.7125513156467</v>
      </c>
      <c r="BG78" s="4" t="n">
        <f aca="false">$BL78+$AB$7*SIN(BH78)</f>
        <v>13.7125204091596</v>
      </c>
      <c r="BH78" s="4" t="n">
        <f aca="false">$BL78+$AB$7*SIN(BI78)</f>
        <v>13.7123139563213</v>
      </c>
      <c r="BI78" s="4" t="n">
        <f aca="false">$BL78+$AB$7*SIN(BJ78)</f>
        <v>13.7109372769035</v>
      </c>
      <c r="BJ78" s="4" t="n">
        <f aca="false">$BL78+$AB$7*SIN(BK78)</f>
        <v>13.7018617246532</v>
      </c>
      <c r="BK78" s="4" t="n">
        <f aca="false">$BL78+$AB$7*SIN(BL78)</f>
        <v>13.6459483083765</v>
      </c>
      <c r="BL78" s="4" t="n">
        <f aca="false">RADIANS($AB$9)+$AB$18*(AW78-AB$15)</f>
        <v>13.3815421217649</v>
      </c>
    </row>
    <row r="79" customFormat="false" ht="12.75" hidden="false" customHeight="false" outlineLevel="0" collapsed="false">
      <c r="A79" s="95" t="s">
        <v>118</v>
      </c>
      <c r="B79" s="107"/>
      <c r="C79" s="108" t="n">
        <v>43456.285</v>
      </c>
      <c r="D79" s="109"/>
      <c r="E79" s="95" t="n">
        <f aca="false">+(C79-C$7)/C$8</f>
        <v>-1237.28689752921</v>
      </c>
      <c r="F79" s="1" t="n">
        <f aca="false">ROUND(2*E79,0)/2</f>
        <v>-1237.5</v>
      </c>
      <c r="O79" s="1" t="n">
        <f aca="false">+C$11+C$12*$F79</f>
        <v>-0.0029939163420783</v>
      </c>
      <c r="P79" s="96"/>
      <c r="Q79" s="102" t="n">
        <f aca="false">+C79-15018.5</f>
        <v>28437.785</v>
      </c>
      <c r="R79" s="19"/>
      <c r="S79" s="98" t="n">
        <v>0</v>
      </c>
      <c r="T79" s="19"/>
      <c r="U79" s="3" t="n">
        <f aca="false">+C79-(C$7+F79*C$8)</f>
        <v>0.180002499997499</v>
      </c>
      <c r="Z79" s="4" t="n">
        <f aca="false">F79</f>
        <v>-1237.5</v>
      </c>
      <c r="AA79" s="100" t="n">
        <f aca="false">AB$3+AB$4*Z79+AB$5*Z79^2+AH79</f>
        <v>-0.0124067817647452</v>
      </c>
      <c r="AB79" s="100" t="n">
        <f aca="false">IF(S79&lt;&gt;0,G79-AH79,-9999)</f>
        <v>-9999</v>
      </c>
      <c r="AC79" s="100" t="n">
        <f aca="false">+G79-P79</f>
        <v>0</v>
      </c>
      <c r="AD79" s="100" t="n">
        <f aca="false">IF(S79&lt;&gt;0,G79-AA79,-9999)</f>
        <v>-9999</v>
      </c>
      <c r="AE79" s="100" t="n">
        <f aca="false">+(G79-AA79)^2*S79</f>
        <v>0</v>
      </c>
      <c r="AF79" s="4" t="n">
        <f aca="false">IF(S79&lt;&gt;0,G79-P79,-9999)</f>
        <v>-9999</v>
      </c>
      <c r="AG79" s="101"/>
      <c r="AH79" s="4" t="n">
        <f aca="false">$AB$6*($AB$11/AI79*AJ79+$AB$12)</f>
        <v>0.0104236297497802</v>
      </c>
      <c r="AI79" s="4" t="n">
        <f aca="false">1+$AB$7*COS(AL79)</f>
        <v>1.09784257830188</v>
      </c>
      <c r="AJ79" s="4" t="n">
        <f aca="false">SIN(AL79+RADIANS($AB$9))</f>
        <v>0.739532389357891</v>
      </c>
      <c r="AK79" s="4" t="n">
        <f aca="false">$AB$7*SIN(AL79)</f>
        <v>0.349849251052684</v>
      </c>
      <c r="AL79" s="4" t="n">
        <f aca="false">2*ATAN(AM79)</f>
        <v>1.2980930271899</v>
      </c>
      <c r="AM79" s="4" t="n">
        <f aca="false">SQRT((1+$AB$7)/(1-$AB$7))*TAN(AN79/2)</f>
        <v>0.758700972001073</v>
      </c>
      <c r="AN79" s="100" t="n">
        <f aca="false">$AU79+$AB$7*SIN(AO79)</f>
        <v>7.23987382119974</v>
      </c>
      <c r="AO79" s="100" t="n">
        <f aca="false">$AU79+$AB$7*SIN(AP79)</f>
        <v>7.23984864952272</v>
      </c>
      <c r="AP79" s="100" t="n">
        <f aca="false">$AU79+$AB$7*SIN(AQ79)</f>
        <v>7.2397284146908</v>
      </c>
      <c r="AQ79" s="100" t="n">
        <f aca="false">$AU79+$AB$7*SIN(AR79)</f>
        <v>7.23915438448156</v>
      </c>
      <c r="AR79" s="100" t="n">
        <f aca="false">$AU79+$AB$7*SIN(AS79)</f>
        <v>7.23642022927919</v>
      </c>
      <c r="AS79" s="100" t="n">
        <f aca="false">$AU79+$AB$7*SIN(AT79)</f>
        <v>7.22353875388641</v>
      </c>
      <c r="AT79" s="100" t="n">
        <f aca="false">$AU79+$AB$7*SIN(AU79)</f>
        <v>7.16565024152072</v>
      </c>
      <c r="AU79" s="100" t="n">
        <f aca="false">RADIANS($AB$9)+$AB$18*(F79-AB$15)</f>
        <v>6.94298002606544</v>
      </c>
      <c r="AW79" s="25" t="n">
        <v>13500</v>
      </c>
      <c r="AX79" s="29" t="n">
        <f aca="false">AB$3+AB$4*AW79+AB$5*AW79^2+AZ79</f>
        <v>-0.0918487101922248</v>
      </c>
      <c r="AY79" s="4" t="n">
        <f aca="false">AB$3+AB$4*AW79+AB$5*AW79^2</f>
        <v>-0.11023289205313</v>
      </c>
      <c r="AZ79" s="4" t="n">
        <f aca="false">$AB$6*($AB$11/BA79*BB79+$AB$12)</f>
        <v>0.0183841818609055</v>
      </c>
      <c r="BA79" s="4" t="n">
        <f aca="false">1+$AB$7*COS(BC79)</f>
        <v>0.925429610577717</v>
      </c>
      <c r="BB79" s="4" t="n">
        <f aca="false">SIN(BC79+RADIANS($AB$9))</f>
        <v>0.966653081863203</v>
      </c>
      <c r="BC79" s="4" t="n">
        <f aca="false">2*ATAN(BD79)</f>
        <v>1.77753935693578</v>
      </c>
      <c r="BD79" s="4" t="n">
        <f aca="false">SQRT((1+$AB$7)/(1-$AB$7))*TAN(BE79/2)</f>
        <v>1.23149854594295</v>
      </c>
      <c r="BE79" s="4" t="n">
        <f aca="false">$BL79+$AB$7*SIN(BF79)</f>
        <v>13.9655947254107</v>
      </c>
      <c r="BF79" s="4" t="n">
        <f aca="false">$BL79+$AB$7*SIN(BG79)</f>
        <v>13.9655946818759</v>
      </c>
      <c r="BG79" s="4" t="n">
        <f aca="false">$BL79+$AB$7*SIN(BH79)</f>
        <v>13.965593979956</v>
      </c>
      <c r="BH79" s="4" t="n">
        <f aca="false">$BL79+$AB$7*SIN(BI79)</f>
        <v>13.9655826631586</v>
      </c>
      <c r="BI79" s="4" t="n">
        <f aca="false">$BL79+$AB$7*SIN(BJ79)</f>
        <v>13.9654003084634</v>
      </c>
      <c r="BJ79" s="4" t="n">
        <f aca="false">$BL79+$AB$7*SIN(BK79)</f>
        <v>13.9624879000395</v>
      </c>
      <c r="BK79" s="4" t="n">
        <f aca="false">$BL79+$AB$7*SIN(BL79)</f>
        <v>13.9211794886414</v>
      </c>
      <c r="BL79" s="4" t="n">
        <f aca="false">RADIANS($AB$9)+$AB$18*(AW79-AB$15)</f>
        <v>13.6076549258281</v>
      </c>
    </row>
    <row r="80" customFormat="false" ht="12.75" hidden="false" customHeight="false" outlineLevel="0" collapsed="false">
      <c r="A80" s="92" t="s">
        <v>110</v>
      </c>
      <c r="B80" s="93" t="s">
        <v>111</v>
      </c>
      <c r="C80" s="94" t="n">
        <v>43723.404</v>
      </c>
      <c r="D80" s="94" t="s">
        <v>66</v>
      </c>
      <c r="E80" s="95" t="n">
        <f aca="false">+(C80-C$7)/C$8</f>
        <v>-921.048406974606</v>
      </c>
      <c r="F80" s="1" t="n">
        <f aca="false">ROUND(2*E80,0)/2</f>
        <v>-921</v>
      </c>
      <c r="G80" s="3" t="n">
        <f aca="false">+C80-(C$7+F80*C$8)</f>
        <v>-0.0408881999974255</v>
      </c>
      <c r="I80" s="1" t="n">
        <f aca="false">+G80</f>
        <v>-0.0408881999974255</v>
      </c>
      <c r="O80" s="1" t="n">
        <f aca="false">+C$11+C$12*$F80</f>
        <v>-0.00523891534650177</v>
      </c>
      <c r="P80" s="96"/>
      <c r="Q80" s="102" t="n">
        <f aca="false">+C80-15018.5</f>
        <v>28704.904</v>
      </c>
      <c r="R80" s="19"/>
      <c r="S80" s="98" t="n">
        <f aca="false">S$16</f>
        <v>0.1</v>
      </c>
      <c r="T80" s="19"/>
      <c r="U80" s="99"/>
      <c r="Z80" s="4" t="n">
        <f aca="false">F80</f>
        <v>-921</v>
      </c>
      <c r="AA80" s="100" t="n">
        <f aca="false">AB$3+AB$4*Z80+AB$5*Z80^2+AH80</f>
        <v>-0.0100326723002262</v>
      </c>
      <c r="AB80" s="100" t="n">
        <f aca="false">IF(S80&lt;&gt;0,G80-AH80,-9999)</f>
        <v>-0.054798430605126</v>
      </c>
      <c r="AC80" s="100" t="n">
        <f aca="false">+G80-P80</f>
        <v>-0.0408881999974255</v>
      </c>
      <c r="AD80" s="100" t="n">
        <f aca="false">IF(S80&lt;&gt;0,G80-AA80,-9999)</f>
        <v>-0.0308555276971994</v>
      </c>
      <c r="AE80" s="100" t="n">
        <f aca="false">+(G80-AA80)^2*S80</f>
        <v>9.52063589472637E-005</v>
      </c>
      <c r="AF80" s="4" t="n">
        <f aca="false">IF(S80&lt;&gt;0,G80-P80,-9999)</f>
        <v>-0.0408881999974255</v>
      </c>
      <c r="AG80" s="101"/>
      <c r="AH80" s="4" t="n">
        <f aca="false">$AB$6*($AB$11/AI80*AJ80+$AB$12)</f>
        <v>0.0139102306077005</v>
      </c>
      <c r="AI80" s="4" t="n">
        <f aca="false">1+$AB$7*COS(AL80)</f>
        <v>1.02655467969928</v>
      </c>
      <c r="AJ80" s="4" t="n">
        <f aca="false">SIN(AL80+RADIANS($AB$9))</f>
        <v>0.858283368458654</v>
      </c>
      <c r="AK80" s="4" t="n">
        <f aca="false">$AB$7*SIN(AL80)</f>
        <v>0.36230169414033</v>
      </c>
      <c r="AL80" s="4" t="n">
        <f aca="false">2*ATAN(AM80)</f>
        <v>1.49763276824684</v>
      </c>
      <c r="AM80" s="4" t="n">
        <f aca="false">SQRT((1+$AB$7)/(1-$AB$7))*TAN(AN80/2)</f>
        <v>0.929388051107774</v>
      </c>
      <c r="AN80" s="100" t="n">
        <f aca="false">$AU80+$AB$7*SIN(AO80)</f>
        <v>7.41492707899604</v>
      </c>
      <c r="AO80" s="100" t="n">
        <f aca="false">$AU80+$AB$7*SIN(AP80)</f>
        <v>7.41492163682828</v>
      </c>
      <c r="AP80" s="100" t="n">
        <f aca="false">$AU80+$AB$7*SIN(AQ80)</f>
        <v>7.41488639631799</v>
      </c>
      <c r="AQ80" s="100" t="n">
        <f aca="false">$AU80+$AB$7*SIN(AR80)</f>
        <v>7.41465826195797</v>
      </c>
      <c r="AR80" s="100" t="n">
        <f aca="false">$AU80+$AB$7*SIN(AS80)</f>
        <v>7.41318407246831</v>
      </c>
      <c r="AS80" s="100" t="n">
        <f aca="false">$AU80+$AB$7*SIN(AT80)</f>
        <v>7.40376669966289</v>
      </c>
      <c r="AT80" s="100" t="n">
        <f aca="false">$AU80+$AB$7*SIN(AU80)</f>
        <v>7.34744488759726</v>
      </c>
      <c r="AU80" s="100" t="n">
        <f aca="false">RADIANS($AB$9)+$AB$18*(F80-AB$15)</f>
        <v>7.08610943103744</v>
      </c>
      <c r="AW80" s="25" t="n">
        <v>14000</v>
      </c>
      <c r="AX80" s="29" t="n">
        <f aca="false">AB$3+AB$4*AW80+AB$5*AW80^2+AZ80</f>
        <v>-0.0932712127827643</v>
      </c>
      <c r="AY80" s="4" t="n">
        <f aca="false">AB$3+AB$4*AW80+AB$5*AW80^2</f>
        <v>-0.114474404810463</v>
      </c>
      <c r="AZ80" s="4" t="n">
        <f aca="false">$AB$6*($AB$11/BA80*BB80+$AB$12)</f>
        <v>0.0212031920276986</v>
      </c>
      <c r="BA80" s="4" t="n">
        <f aca="false">1+$AB$7*COS(BC80)</f>
        <v>0.849756860286042</v>
      </c>
      <c r="BB80" s="4" t="n">
        <f aca="false">SIN(BC80+RADIANS($AB$9))</f>
        <v>0.999226533636766</v>
      </c>
      <c r="BC80" s="4" t="n">
        <f aca="false">2*ATAN(BD80)</f>
        <v>1.99718035013939</v>
      </c>
      <c r="BD80" s="4" t="n">
        <f aca="false">SQRT((1+$AB$7)/(1-$AB$7))*TAN(BE80/2)</f>
        <v>1.55258892014473</v>
      </c>
      <c r="BE80" s="4" t="n">
        <f aca="false">$BL80+$AB$7*SIN(BF80)</f>
        <v>14.1964040906977</v>
      </c>
      <c r="BF80" s="4" t="n">
        <f aca="false">$BL80+$AB$7*SIN(BG80)</f>
        <v>14.1964040907627</v>
      </c>
      <c r="BG80" s="4" t="n">
        <f aca="false">$BL80+$AB$7*SIN(BH80)</f>
        <v>14.1964040877377</v>
      </c>
      <c r="BH80" s="4" t="n">
        <f aca="false">$BL80+$AB$7*SIN(BI80)</f>
        <v>14.1964042283938</v>
      </c>
      <c r="BI80" s="4" t="n">
        <f aca="false">$BL80+$AB$7*SIN(BJ80)</f>
        <v>14.1963976879428</v>
      </c>
      <c r="BJ80" s="4" t="n">
        <f aca="false">$BL80+$AB$7*SIN(BK80)</f>
        <v>14.1967010569567</v>
      </c>
      <c r="BK80" s="4" t="n">
        <f aca="false">$BL80+$AB$7*SIN(BL80)</f>
        <v>14.1804492775685</v>
      </c>
      <c r="BL80" s="4" t="n">
        <f aca="false">RADIANS($AB$9)+$AB$18*(AW80-AB$15)</f>
        <v>13.8337677298913</v>
      </c>
    </row>
    <row r="81" customFormat="false" ht="12.75" hidden="false" customHeight="false" outlineLevel="0" collapsed="false">
      <c r="A81" s="95" t="s">
        <v>119</v>
      </c>
      <c r="B81" s="107"/>
      <c r="C81" s="108" t="n">
        <v>43756.377</v>
      </c>
      <c r="D81" s="109"/>
      <c r="E81" s="95" t="n">
        <f aca="false">+(C81-C$7)/C$8</f>
        <v>-882.01212820351</v>
      </c>
      <c r="F81" s="1" t="n">
        <f aca="false">ROUND(2*E81,0)/2</f>
        <v>-882</v>
      </c>
      <c r="G81" s="3" t="n">
        <f aca="false">+C81-(C$7+F81*C$8)</f>
        <v>-0.0102444000003743</v>
      </c>
      <c r="I81" s="1" t="n">
        <f aca="false">+G81</f>
        <v>-0.0102444000003743</v>
      </c>
      <c r="O81" s="1" t="n">
        <f aca="false">+C$11+C$12*$F81</f>
        <v>-0.00551555029491414</v>
      </c>
      <c r="P81" s="96"/>
      <c r="Q81" s="102" t="n">
        <f aca="false">+C81-15018.5</f>
        <v>28737.877</v>
      </c>
      <c r="R81" s="19"/>
      <c r="S81" s="98" t="n">
        <f aca="false">S$16</f>
        <v>0.1</v>
      </c>
      <c r="T81" s="19"/>
      <c r="U81" s="99"/>
      <c r="Z81" s="4" t="n">
        <f aca="false">F81</f>
        <v>-882</v>
      </c>
      <c r="AA81" s="100" t="n">
        <f aca="false">AB$3+AB$4*Z81+AB$5*Z81^2+AH81</f>
        <v>-0.00978458642259107</v>
      </c>
      <c r="AB81" s="100" t="n">
        <f aca="false">IF(S81&lt;&gt;0,G81-AH81,-9999)</f>
        <v>-0.0245421231520135</v>
      </c>
      <c r="AC81" s="100" t="n">
        <f aca="false">+G81-P81</f>
        <v>-0.0102444000003743</v>
      </c>
      <c r="AD81" s="100" t="n">
        <f aca="false">IF(S81&lt;&gt;0,G81-AA81,-9999)</f>
        <v>-0.000459813577783227</v>
      </c>
      <c r="AE81" s="100" t="n">
        <f aca="false">+(G81-AA81)^2*S81</f>
        <v>2.11428526313812E-008</v>
      </c>
      <c r="AF81" s="4" t="n">
        <f aca="false">IF(S81&lt;&gt;0,G81-P81,-9999)</f>
        <v>-0.0102444000003743</v>
      </c>
      <c r="AG81" s="101"/>
      <c r="AH81" s="4" t="n">
        <f aca="false">$AB$6*($AB$11/AI81*AJ81+$AB$12)</f>
        <v>0.0142977231516392</v>
      </c>
      <c r="AI81" s="4" t="n">
        <f aca="false">1+$AB$7*COS(AL81)</f>
        <v>1.01828915453972</v>
      </c>
      <c r="AJ81" s="4" t="n">
        <f aca="false">SIN(AL81+RADIANS($AB$9))</f>
        <v>0.869758143372153</v>
      </c>
      <c r="AK81" s="4" t="n">
        <f aca="false">$AB$7*SIN(AL81)</f>
        <v>0.36281286556172</v>
      </c>
      <c r="AL81" s="4" t="n">
        <f aca="false">2*ATAN(AM81)</f>
        <v>1.52042962725888</v>
      </c>
      <c r="AM81" s="4" t="n">
        <f aca="false">SQRT((1+$AB$7)/(1-$AB$7))*TAN(AN81/2)</f>
        <v>0.950860411346123</v>
      </c>
      <c r="AN81" s="100" t="n">
        <f aca="false">$AU81+$AB$7*SIN(AO81)</f>
        <v>7.43570082256057</v>
      </c>
      <c r="AO81" s="100" t="n">
        <f aca="false">$AU81+$AB$7*SIN(AP81)</f>
        <v>7.43569652449159</v>
      </c>
      <c r="AP81" s="100" t="n">
        <f aca="false">$AU81+$AB$7*SIN(AQ81)</f>
        <v>7.43566739775221</v>
      </c>
      <c r="AQ81" s="100" t="n">
        <f aca="false">$AU81+$AB$7*SIN(AR81)</f>
        <v>7.4354700647359</v>
      </c>
      <c r="AR81" s="100" t="n">
        <f aca="false">$AU81+$AB$7*SIN(AS81)</f>
        <v>7.43413543642317</v>
      </c>
      <c r="AS81" s="100" t="n">
        <f aca="false">$AU81+$AB$7*SIN(AT81)</f>
        <v>7.42521148372287</v>
      </c>
      <c r="AT81" s="100" t="n">
        <f aca="false">$AU81+$AB$7*SIN(AU81)</f>
        <v>7.36949114061186</v>
      </c>
      <c r="AU81" s="100" t="n">
        <f aca="false">RADIANS($AB$9)+$AB$18*(F81-AB$15)</f>
        <v>7.10374622975437</v>
      </c>
      <c r="AW81" s="25" t="n">
        <v>14500</v>
      </c>
      <c r="AX81" s="29" t="n">
        <f aca="false">AB$3+AB$4*AW81+AB$5*AW81^2+AZ81</f>
        <v>-0.0959885457921879</v>
      </c>
      <c r="AY81" s="4" t="n">
        <f aca="false">AB$3+AB$4*AW81+AB$5*AW81^2</f>
        <v>-0.118799671715996</v>
      </c>
      <c r="AZ81" s="4" t="n">
        <f aca="false">$AB$6*($AB$11/BA81*BB81+$AB$12)</f>
        <v>0.0228111259238083</v>
      </c>
      <c r="BA81" s="4" t="n">
        <f aca="false">1+$AB$7*COS(BC81)</f>
        <v>0.79070327382781</v>
      </c>
      <c r="BB81" s="4" t="n">
        <f aca="false">SIN(BC81+RADIANS($AB$9))</f>
        <v>0.989026409656133</v>
      </c>
      <c r="BC81" s="4" t="n">
        <f aca="false">2*ATAN(BD81)</f>
        <v>2.18479557010384</v>
      </c>
      <c r="BD81" s="4" t="n">
        <f aca="false">SQRT((1+$AB$7)/(1-$AB$7))*TAN(BE81/2)</f>
        <v>1.92835383523248</v>
      </c>
      <c r="BE81" s="4" t="n">
        <f aca="false">$BL81+$AB$7*SIN(BF81)</f>
        <v>14.409742311181</v>
      </c>
      <c r="BF81" s="4" t="n">
        <f aca="false">$BL81+$AB$7*SIN(BG81)</f>
        <v>14.4097421876924</v>
      </c>
      <c r="BG81" s="4" t="n">
        <f aca="false">$BL81+$AB$7*SIN(BH81)</f>
        <v>14.4097434503821</v>
      </c>
      <c r="BH81" s="4" t="n">
        <f aca="false">$BL81+$AB$7*SIN(BI81)</f>
        <v>14.4097305389114</v>
      </c>
      <c r="BI81" s="4" t="n">
        <f aca="false">$BL81+$AB$7*SIN(BJ81)</f>
        <v>14.409862535375</v>
      </c>
      <c r="BJ81" s="4" t="n">
        <f aca="false">$BL81+$AB$7*SIN(BK81)</f>
        <v>14.4085101581541</v>
      </c>
      <c r="BK81" s="4" t="n">
        <f aca="false">$BL81+$AB$7*SIN(BL81)</f>
        <v>14.4220696683034</v>
      </c>
      <c r="BL81" s="4" t="n">
        <f aca="false">RADIANS($AB$9)+$AB$18*(AW81-AB$15)</f>
        <v>14.0598805339544</v>
      </c>
    </row>
    <row r="82" customFormat="false" ht="12.75" hidden="false" customHeight="false" outlineLevel="0" collapsed="false">
      <c r="A82" s="95" t="s">
        <v>119</v>
      </c>
      <c r="B82" s="107"/>
      <c r="C82" s="108" t="n">
        <v>43789.362</v>
      </c>
      <c r="D82" s="109"/>
      <c r="E82" s="95" t="n">
        <f aca="false">+(C82-C$7)/C$8</f>
        <v>-842.96164279834</v>
      </c>
      <c r="F82" s="1" t="n">
        <f aca="false">ROUND(2*E82,0)/2</f>
        <v>-843</v>
      </c>
      <c r="G82" s="3" t="n">
        <f aca="false">+C82-(C$7+F82*C$8)</f>
        <v>0.0323993999991217</v>
      </c>
      <c r="I82" s="1" t="n">
        <f aca="false">+G82</f>
        <v>0.0323993999991217</v>
      </c>
      <c r="O82" s="1" t="n">
        <f aca="false">+C$11+C$12*$F82</f>
        <v>-0.00579218524332651</v>
      </c>
      <c r="P82" s="96"/>
      <c r="Q82" s="102" t="n">
        <f aca="false">+C82-15018.5</f>
        <v>28770.862</v>
      </c>
      <c r="R82" s="19"/>
      <c r="S82" s="98" t="n">
        <f aca="false">S$16</f>
        <v>0.1</v>
      </c>
      <c r="T82" s="19"/>
      <c r="U82" s="99"/>
      <c r="Z82" s="4" t="n">
        <f aca="false">F82</f>
        <v>-843</v>
      </c>
      <c r="AA82" s="100" t="n">
        <f aca="false">AB$3+AB$4*Z82+AB$5*Z82^2+AH82</f>
        <v>-0.00954621585899994</v>
      </c>
      <c r="AB82" s="100" t="n">
        <f aca="false">IF(S82&lt;&gt;0,G82-AH82,-9999)</f>
        <v>0.0177233900573501</v>
      </c>
      <c r="AC82" s="100" t="n">
        <f aca="false">+G82-P82</f>
        <v>0.0323993999991217</v>
      </c>
      <c r="AD82" s="100" t="n">
        <f aca="false">IF(S82&lt;&gt;0,G82-AA82,-9999)</f>
        <v>0.0419456158581216</v>
      </c>
      <c r="AE82" s="100" t="n">
        <f aca="false">+(G82-AA82)^2*S82</f>
        <v>0.00017594346897171</v>
      </c>
      <c r="AF82" s="4" t="n">
        <f aca="false">IF(S82&lt;&gt;0,G82-P82,-9999)</f>
        <v>0.0323993999991217</v>
      </c>
      <c r="AG82" s="101"/>
      <c r="AH82" s="4" t="n">
        <f aca="false">$AB$6*($AB$11/AI82*AJ82+$AB$12)</f>
        <v>0.0146760099417715</v>
      </c>
      <c r="AI82" s="4" t="n">
        <f aca="false">1+$AB$7*COS(AL82)</f>
        <v>1.01014646946861</v>
      </c>
      <c r="AJ82" s="4" t="n">
        <f aca="false">SIN(AL82+RADIANS($AB$9))</f>
        <v>0.880608292489211</v>
      </c>
      <c r="AK82" s="4" t="n">
        <f aca="false">$AB$7*SIN(AL82)</f>
        <v>0.363131818694268</v>
      </c>
      <c r="AL82" s="4" t="n">
        <f aca="false">2*ATAN(AM82)</f>
        <v>1.54286203508868</v>
      </c>
      <c r="AM82" s="4" t="n">
        <f aca="false">SQRT((1+$AB$7)/(1-$AB$7))*TAN(AN82/2)</f>
        <v>0.972448729308684</v>
      </c>
      <c r="AN82" s="100" t="n">
        <f aca="false">$AU82+$AB$7*SIN(AO82)</f>
        <v>7.4563078185613</v>
      </c>
      <c r="AO82" s="100" t="n">
        <f aca="false">$AU82+$AB$7*SIN(AP82)</f>
        <v>7.45630446714767</v>
      </c>
      <c r="AP82" s="100" t="n">
        <f aca="false">$AU82+$AB$7*SIN(AQ82)</f>
        <v>7.45628064618447</v>
      </c>
      <c r="AQ82" s="100" t="n">
        <f aca="false">$AU82+$AB$7*SIN(AR82)</f>
        <v>7.45611137197213</v>
      </c>
      <c r="AR82" s="100" t="n">
        <f aca="false">$AU82+$AB$7*SIN(AS82)</f>
        <v>7.45491044973487</v>
      </c>
      <c r="AS82" s="100" t="n">
        <f aca="false">$AU82+$AB$7*SIN(AT82)</f>
        <v>7.44648663228722</v>
      </c>
      <c r="AT82" s="100" t="n">
        <f aca="false">$AU82+$AB$7*SIN(AU82)</f>
        <v>7.39145473404238</v>
      </c>
      <c r="AU82" s="100" t="n">
        <f aca="false">RADIANS($AB$9)+$AB$18*(F82-AB$15)</f>
        <v>7.1213830284713</v>
      </c>
      <c r="AW82" s="25" t="n">
        <v>15000</v>
      </c>
      <c r="AX82" s="29" t="n">
        <f aca="false">AB$3+AB$4*AW82+AB$5*AW82^2+AZ82</f>
        <v>-0.0998288593089041</v>
      </c>
      <c r="AY82" s="4" t="n">
        <f aca="false">AB$3+AB$4*AW82+AB$5*AW82^2</f>
        <v>-0.12320869276973</v>
      </c>
      <c r="AZ82" s="4" t="n">
        <f aca="false">$AB$6*($AB$11/BA82*BB82+$AB$12)</f>
        <v>0.0233798334608258</v>
      </c>
      <c r="BA82" s="4" t="n">
        <f aca="false">1+$AB$7*COS(BC82)</f>
        <v>0.744916444605056</v>
      </c>
      <c r="BB82" s="4" t="n">
        <f aca="false">SIN(BC82+RADIANS($AB$9))</f>
        <v>0.951494873926097</v>
      </c>
      <c r="BC82" s="4" t="n">
        <f aca="false">2*ATAN(BD82)</f>
        <v>2.34925155093559</v>
      </c>
      <c r="BD82" s="4" t="n">
        <f aca="false">SQRT((1+$AB$7)/(1-$AB$7))*TAN(BE82/2)</f>
        <v>2.39070580599647</v>
      </c>
      <c r="BE82" s="4" t="n">
        <f aca="false">$BL82+$AB$7*SIN(BF82)</f>
        <v>14.609493705649</v>
      </c>
      <c r="BF82" s="4" t="n">
        <f aca="false">$BL82+$AB$7*SIN(BG82)</f>
        <v>14.6094884158538</v>
      </c>
      <c r="BG82" s="4" t="n">
        <f aca="false">$BL82+$AB$7*SIN(BH82)</f>
        <v>14.6095204212508</v>
      </c>
      <c r="BH82" s="4" t="n">
        <f aca="false">$BL82+$AB$7*SIN(BI82)</f>
        <v>14.6093267450321</v>
      </c>
      <c r="BI82" s="4" t="n">
        <f aca="false">$BL82+$AB$7*SIN(BJ82)</f>
        <v>14.6104976300088</v>
      </c>
      <c r="BJ82" s="4" t="n">
        <f aca="false">$BL82+$AB$7*SIN(BK82)</f>
        <v>14.6033774925542</v>
      </c>
      <c r="BK82" s="4" t="n">
        <f aca="false">$BL82+$AB$7*SIN(BL82)</f>
        <v>14.6452511767389</v>
      </c>
      <c r="BL82" s="4" t="n">
        <f aca="false">RADIANS($AB$9)+$AB$18*(AW82-AB$15)</f>
        <v>14.2859933380176</v>
      </c>
    </row>
    <row r="83" customFormat="false" ht="12.75" hidden="false" customHeight="false" outlineLevel="0" collapsed="false">
      <c r="A83" s="95" t="s">
        <v>119</v>
      </c>
      <c r="B83" s="107"/>
      <c r="C83" s="108" t="n">
        <v>43796.352</v>
      </c>
      <c r="D83" s="109"/>
      <c r="E83" s="95" t="n">
        <f aca="false">+(C83-C$7)/C$8</f>
        <v>-834.686278451453</v>
      </c>
      <c r="F83" s="1" t="n">
        <f aca="false">ROUND(2*E83,0)/2</f>
        <v>-834.5</v>
      </c>
      <c r="O83" s="1" t="n">
        <f aca="false">+C$11+C$12*$F83</f>
        <v>-0.0058524774756728</v>
      </c>
      <c r="P83" s="96"/>
      <c r="Q83" s="102" t="n">
        <f aca="false">+C83-15018.5</f>
        <v>28777.852</v>
      </c>
      <c r="R83" s="19"/>
      <c r="S83" s="98" t="n">
        <v>0</v>
      </c>
      <c r="T83" s="19"/>
      <c r="U83" s="3" t="n">
        <f aca="false">+C83-(C$7+F83*C$8)</f>
        <v>-0.157344900006137</v>
      </c>
      <c r="Z83" s="4" t="n">
        <f aca="false">F83</f>
        <v>-834.5</v>
      </c>
      <c r="AA83" s="100" t="n">
        <f aca="false">AB$3+AB$4*Z83+AB$5*Z83^2+AH83</f>
        <v>-0.00949554957712272</v>
      </c>
      <c r="AB83" s="100" t="n">
        <f aca="false">IF(S83&lt;&gt;0,G83-AH83,-9999)</f>
        <v>-9999</v>
      </c>
      <c r="AC83" s="100" t="n">
        <f aca="false">+G83-P83</f>
        <v>0</v>
      </c>
      <c r="AD83" s="100" t="n">
        <f aca="false">IF(S83&lt;&gt;0,G83-AA83,-9999)</f>
        <v>-9999</v>
      </c>
      <c r="AE83" s="100" t="n">
        <f aca="false">+(G83-AA83)^2*S83</f>
        <v>0</v>
      </c>
      <c r="AF83" s="4" t="n">
        <f aca="false">IF(S83&lt;&gt;0,G83-P83,-9999)</f>
        <v>-9999</v>
      </c>
      <c r="AG83" s="101"/>
      <c r="AH83" s="4" t="n">
        <f aca="false">$AB$6*($AB$11/AI83*AJ83+$AB$12)</f>
        <v>0.0147572384173183</v>
      </c>
      <c r="AI83" s="4" t="n">
        <f aca="false">1+$AB$7*COS(AL83)</f>
        <v>1.0083882309895</v>
      </c>
      <c r="AJ83" s="4" t="n">
        <f aca="false">SIN(AL83+RADIANS($AB$9))</f>
        <v>0.882892113764463</v>
      </c>
      <c r="AK83" s="4" t="n">
        <f aca="false">$AB$7*SIN(AL83)</f>
        <v>0.363176687263584</v>
      </c>
      <c r="AL83" s="4" t="n">
        <f aca="false">2*ATAN(AM83)</f>
        <v>1.54770360042943</v>
      </c>
      <c r="AM83" s="4" t="n">
        <f aca="false">SQRT((1+$AB$7)/(1-$AB$7))*TAN(AN83/2)</f>
        <v>0.977169864106212</v>
      </c>
      <c r="AN83" s="100" t="n">
        <f aca="false">$AU83+$AB$7*SIN(AO83)</f>
        <v>7.46077720211062</v>
      </c>
      <c r="AO83" s="100" t="n">
        <f aca="false">$AU83+$AB$7*SIN(AP83)</f>
        <v>7.46077403326247</v>
      </c>
      <c r="AP83" s="100" t="n">
        <f aca="false">$AU83+$AB$7*SIN(AQ83)</f>
        <v>7.4607512674429</v>
      </c>
      <c r="AQ83" s="100" t="n">
        <f aca="false">$AU83+$AB$7*SIN(AR83)</f>
        <v>7.46058774865864</v>
      </c>
      <c r="AR83" s="100" t="n">
        <f aca="false">$AU83+$AB$7*SIN(AS83)</f>
        <v>7.45941513903482</v>
      </c>
      <c r="AS83" s="100" t="n">
        <f aca="false">$AU83+$AB$7*SIN(AT83)</f>
        <v>7.45110098592267</v>
      </c>
      <c r="AT83" s="100" t="n">
        <f aca="false">$AU83+$AB$7*SIN(AU83)</f>
        <v>7.39623056750333</v>
      </c>
      <c r="AU83" s="100" t="n">
        <f aca="false">RADIANS($AB$9)+$AB$18*(F83-AB$15)</f>
        <v>7.12522694614037</v>
      </c>
      <c r="AW83" s="25" t="n">
        <v>15500</v>
      </c>
      <c r="AX83" s="29" t="n">
        <f aca="false">AB$3+AB$4*AW83+AB$5*AW83^2+AZ83</f>
        <v>-0.104640643630167</v>
      </c>
      <c r="AY83" s="4" t="n">
        <f aca="false">AB$3+AB$4*AW83+AB$5*AW83^2</f>
        <v>-0.127701467971664</v>
      </c>
      <c r="AZ83" s="4" t="n">
        <f aca="false">$AB$6*($AB$11/BA83*BB83+$AB$12)</f>
        <v>0.0230608243414971</v>
      </c>
      <c r="BA83" s="4" t="n">
        <f aca="false">1+$AB$7*COS(BC83)</f>
        <v>0.709651081766889</v>
      </c>
      <c r="BB83" s="4" t="n">
        <f aca="false">SIN(BC83+RADIANS($AB$9))</f>
        <v>0.895901390249658</v>
      </c>
      <c r="BC83" s="4" t="n">
        <f aca="false">2*ATAN(BD83)</f>
        <v>2.49685420600551</v>
      </c>
      <c r="BD83" s="4" t="n">
        <f aca="false">SQRT((1+$AB$7)/(1-$AB$7))*TAN(BE83/2)</f>
        <v>2.99382476654098</v>
      </c>
      <c r="BE83" s="4" t="n">
        <f aca="false">$BL83+$AB$7*SIN(BF83)</f>
        <v>14.7987454549341</v>
      </c>
      <c r="BF83" s="4" t="n">
        <f aca="false">$BL83+$AB$7*SIN(BG83)</f>
        <v>14.7987097312739</v>
      </c>
      <c r="BG83" s="4" t="n">
        <f aca="false">$BL83+$AB$7*SIN(BH83)</f>
        <v>14.7988697874156</v>
      </c>
      <c r="BH83" s="4" t="n">
        <f aca="false">$BL83+$AB$7*SIN(BI83)</f>
        <v>14.7981524157786</v>
      </c>
      <c r="BI83" s="4" t="n">
        <f aca="false">$BL83+$AB$7*SIN(BJ83)</f>
        <v>14.8013625383345</v>
      </c>
      <c r="BJ83" s="4" t="n">
        <f aca="false">$BL83+$AB$7*SIN(BK83)</f>
        <v>14.7868930094922</v>
      </c>
      <c r="BK83" s="4" t="n">
        <f aca="false">$BL83+$AB$7*SIN(BL83)</f>
        <v>14.8501430337877</v>
      </c>
      <c r="BL83" s="4" t="n">
        <f aca="false">RADIANS($AB$9)+$AB$18*(AW83-AB$15)</f>
        <v>14.5121061420808</v>
      </c>
    </row>
    <row r="84" customFormat="false" ht="12.75" hidden="false" customHeight="false" outlineLevel="0" collapsed="false">
      <c r="A84" s="95" t="s">
        <v>120</v>
      </c>
      <c r="B84" s="107" t="s">
        <v>102</v>
      </c>
      <c r="C84" s="110" t="n">
        <v>44427.483</v>
      </c>
      <c r="D84" s="109"/>
      <c r="E84" s="95" t="n">
        <f aca="false">+(C84-C$7)/C$8</f>
        <v>-87.4990144147646</v>
      </c>
      <c r="F84" s="1" t="n">
        <f aca="false">ROUND(2*E84,0)/2</f>
        <v>-87.5</v>
      </c>
      <c r="G84" s="3" t="n">
        <f aca="false">+C84-(C$7+F84*C$8)</f>
        <v>0.000832499994430691</v>
      </c>
      <c r="J84" s="1" t="n">
        <f aca="false">+G84</f>
        <v>0.000832499994430691</v>
      </c>
      <c r="O84" s="1" t="n">
        <f aca="false">+C$11+C$12*$F84</f>
        <v>-0.0111511007183405</v>
      </c>
      <c r="P84" s="96"/>
      <c r="Q84" s="102" t="n">
        <f aca="false">+C84-15018.5</f>
        <v>29408.983</v>
      </c>
      <c r="R84" s="19"/>
      <c r="S84" s="98" t="n">
        <f aca="false">S$17</f>
        <v>1</v>
      </c>
      <c r="T84" s="19"/>
      <c r="U84" s="99"/>
      <c r="Z84" s="4" t="n">
        <f aca="false">F84</f>
        <v>-87.5</v>
      </c>
      <c r="AA84" s="100" t="n">
        <f aca="false">AB$3+AB$4*Z84+AB$5*Z84^2+AH84</f>
        <v>-0.00676789912376632</v>
      </c>
      <c r="AB84" s="100" t="n">
        <f aca="false">IF(S84&lt;&gt;0,G84-AH84,-9999)</f>
        <v>-0.0194328010978629</v>
      </c>
      <c r="AC84" s="100" t="n">
        <f aca="false">+G84-P84</f>
        <v>0.000832499994430691</v>
      </c>
      <c r="AD84" s="100" t="n">
        <f aca="false">IF(S84&lt;&gt;0,G84-AA84,-9999)</f>
        <v>0.00760039911819701</v>
      </c>
      <c r="AE84" s="100" t="n">
        <f aca="false">+(G84-AA84)^2*S84</f>
        <v>5.77660667558899E-005</v>
      </c>
      <c r="AF84" s="4" t="n">
        <f aca="false">IF(S84&lt;&gt;0,G84-P84,-9999)</f>
        <v>0.000832499994430691</v>
      </c>
      <c r="AG84" s="101"/>
      <c r="AH84" s="4" t="n">
        <f aca="false">$AB$6*($AB$11/AI84*AJ84+$AB$12)</f>
        <v>0.0202653010922936</v>
      </c>
      <c r="AI84" s="4" t="n">
        <f aca="false">1+$AB$7*COS(AL84)</f>
        <v>0.876889793631809</v>
      </c>
      <c r="AJ84" s="4" t="n">
        <f aca="false">SIN(AL84+RADIANS($AB$9))</f>
        <v>0.992811087271075</v>
      </c>
      <c r="AK84" s="4" t="n">
        <f aca="false">$AB$7*SIN(AL84)</f>
        <v>0.341777040889036</v>
      </c>
      <c r="AL84" s="4" t="n">
        <f aca="false">2*ATAN(AM84)</f>
        <v>1.91653443067863</v>
      </c>
      <c r="AM84" s="4" t="n">
        <f aca="false">SQRT((1+$AB$7)/(1-$AB$7))*TAN(AN84/2)</f>
        <v>1.42310247122628</v>
      </c>
      <c r="AN84" s="100" t="n">
        <f aca="false">$AU84+$AB$7*SIN(AO84)</f>
        <v>7.82617256179416</v>
      </c>
      <c r="AO84" s="100" t="n">
        <f aca="false">$AU84+$AB$7*SIN(AP84)</f>
        <v>7.8261725617899</v>
      </c>
      <c r="AP84" s="100" t="n">
        <f aca="false">$AU84+$AB$7*SIN(AQ84)</f>
        <v>7.82617256136809</v>
      </c>
      <c r="AQ84" s="100" t="n">
        <f aca="false">$AU84+$AB$7*SIN(AR84)</f>
        <v>7.82617251960881</v>
      </c>
      <c r="AR84" s="100" t="n">
        <f aca="false">$AU84+$AB$7*SIN(AS84)</f>
        <v>7.8261683857481</v>
      </c>
      <c r="AS84" s="100" t="n">
        <f aca="false">$AU84+$AB$7*SIN(AT84)</f>
        <v>7.82576216026742</v>
      </c>
      <c r="AT84" s="100" t="n">
        <f aca="false">$AU84+$AB$7*SIN(AU84)</f>
        <v>7.79890419562742</v>
      </c>
      <c r="AU84" s="100" t="n">
        <f aca="false">RADIANS($AB$9)+$AB$18*(F84-AB$15)</f>
        <v>7.46303947541079</v>
      </c>
      <c r="AW84" s="25" t="n">
        <v>16000</v>
      </c>
      <c r="AX84" s="29" t="n">
        <f aca="false">AB$3+AB$4*AW84+AB$5*AW84^2+AZ84</f>
        <v>-0.110294874152888</v>
      </c>
      <c r="AY84" s="4" t="n">
        <f aca="false">AB$3+AB$4*AW84+AB$5*AW84^2</f>
        <v>-0.1322779973218</v>
      </c>
      <c r="AZ84" s="4" t="n">
        <f aca="false">$AB$6*($AB$11/BA84*BB84+$AB$12)</f>
        <v>0.0219831231689113</v>
      </c>
      <c r="BA84" s="4" t="n">
        <f aca="false">1+$AB$7*COS(BC84)</f>
        <v>0.682852303319231</v>
      </c>
      <c r="BB84" s="4" t="n">
        <f aca="false">SIN(BC84+RADIANS($AB$9))</f>
        <v>0.827779426140022</v>
      </c>
      <c r="BC84" s="4" t="n">
        <f aca="false">2*ATAN(BD84)</f>
        <v>2.63217209159965</v>
      </c>
      <c r="BD84" s="4" t="n">
        <f aca="false">SQRT((1+$AB$7)/(1-$AB$7))*TAN(BE84/2)</f>
        <v>3.8407562658564</v>
      </c>
      <c r="BE84" s="4" t="n">
        <f aca="false">$BL84+$AB$7*SIN(BF84)</f>
        <v>14.9799630451898</v>
      </c>
      <c r="BF84" s="4" t="n">
        <f aca="false">$BL84+$AB$7*SIN(BG84)</f>
        <v>14.9798530391787</v>
      </c>
      <c r="BG84" s="4" t="n">
        <f aca="false">$BL84+$AB$7*SIN(BH84)</f>
        <v>14.9802586533628</v>
      </c>
      <c r="BH84" s="4" t="n">
        <f aca="false">$BL84+$AB$7*SIN(BI84)</f>
        <v>14.9787623451285</v>
      </c>
      <c r="BI84" s="4" t="n">
        <f aca="false">$BL84+$AB$7*SIN(BJ84)</f>
        <v>14.9842723695032</v>
      </c>
      <c r="BJ84" s="4" t="n">
        <f aca="false">$BL84+$AB$7*SIN(BK84)</f>
        <v>14.9638459281817</v>
      </c>
      <c r="BK84" s="4" t="n">
        <f aca="false">$BL84+$AB$7*SIN(BL84)</f>
        <v>15.0378255881051</v>
      </c>
      <c r="BL84" s="4" t="n">
        <f aca="false">RADIANS($AB$9)+$AB$18*(AW84-AB$15)</f>
        <v>14.738218946144</v>
      </c>
    </row>
    <row r="85" customFormat="false" ht="12.75" hidden="false" customHeight="false" outlineLevel="0" collapsed="false">
      <c r="A85" s="95" t="s">
        <v>120</v>
      </c>
      <c r="B85" s="107"/>
      <c r="C85" s="110" t="n">
        <v>44430.4373</v>
      </c>
      <c r="D85" s="109"/>
      <c r="E85" s="95" t="n">
        <f aca="false">+(C85-C$7)/C$8</f>
        <v>-84.0014594948798</v>
      </c>
      <c r="F85" s="1" t="n">
        <f aca="false">ROUND(2*E85,0)/2</f>
        <v>-84</v>
      </c>
      <c r="G85" s="3" t="n">
        <f aca="false">+C85-(C$7+F85*C$8)</f>
        <v>-0.00123280000843806</v>
      </c>
      <c r="J85" s="1" t="n">
        <f aca="false">+G85</f>
        <v>-0.00123280000843806</v>
      </c>
      <c r="O85" s="1" t="n">
        <f aca="false">+C$11+C$12*$F85</f>
        <v>-0.0111759269316596</v>
      </c>
      <c r="P85" s="96"/>
      <c r="Q85" s="102" t="n">
        <f aca="false">+C85-15018.5</f>
        <v>29411.9373</v>
      </c>
      <c r="R85" s="19"/>
      <c r="S85" s="98" t="n">
        <f aca="false">S$17</f>
        <v>1</v>
      </c>
      <c r="T85" s="19"/>
      <c r="U85" s="99"/>
      <c r="Z85" s="4" t="n">
        <f aca="false">F85</f>
        <v>-84</v>
      </c>
      <c r="AA85" s="100" t="n">
        <f aca="false">AB$3+AB$4*Z85+AB$5*Z85^2+AH85</f>
        <v>-0.00676273691947184</v>
      </c>
      <c r="AB85" s="100" t="n">
        <f aca="false">IF(S85&lt;&gt;0,G85-AH85,-9999)</f>
        <v>-0.021516730673944</v>
      </c>
      <c r="AC85" s="100" t="n">
        <f aca="false">+G85-P85</f>
        <v>-0.00123280000843806</v>
      </c>
      <c r="AD85" s="100" t="n">
        <f aca="false">IF(S85&lt;&gt;0,G85-AA85,-9999)</f>
        <v>0.00552993691103378</v>
      </c>
      <c r="AE85" s="100" t="n">
        <f aca="false">+(G85-AA85)^2*S85</f>
        <v>3.05802022400138E-005</v>
      </c>
      <c r="AF85" s="4" t="n">
        <f aca="false">IF(S85&lt;&gt;0,G85-P85,-9999)</f>
        <v>-0.00123280000843806</v>
      </c>
      <c r="AG85" s="101"/>
      <c r="AH85" s="4" t="n">
        <f aca="false">$AB$6*($AB$11/AI85*AJ85+$AB$12)</f>
        <v>0.0202839306655059</v>
      </c>
      <c r="AI85" s="4" t="n">
        <f aca="false">1+$AB$7*COS(AL85)</f>
        <v>0.876375892206571</v>
      </c>
      <c r="AJ85" s="4" t="n">
        <f aca="false">SIN(AL85+RADIANS($AB$9))</f>
        <v>0.992989983739739</v>
      </c>
      <c r="AK85" s="4" t="n">
        <f aca="false">$AB$7*SIN(AL85)</f>
        <v>0.341591493692631</v>
      </c>
      <c r="AL85" s="4" t="n">
        <f aca="false">2*ATAN(AM85)</f>
        <v>1.91803845464918</v>
      </c>
      <c r="AM85" s="4" t="n">
        <f aca="false">SQRT((1+$AB$7)/(1-$AB$7))*TAN(AN85/2)</f>
        <v>1.42537991113136</v>
      </c>
      <c r="AN85" s="100" t="n">
        <f aca="false">$AU85+$AB$7*SIN(AO85)</f>
        <v>7.82777103365431</v>
      </c>
      <c r="AO85" s="100" t="n">
        <f aca="false">$AU85+$AB$7*SIN(AP85)</f>
        <v>7.82777103365111</v>
      </c>
      <c r="AP85" s="100" t="n">
        <f aca="false">$AU85+$AB$7*SIN(AQ85)</f>
        <v>7.8277710333147</v>
      </c>
      <c r="AQ85" s="100" t="n">
        <f aca="false">$AU85+$AB$7*SIN(AR85)</f>
        <v>7.82777099797962</v>
      </c>
      <c r="AR85" s="100" t="n">
        <f aca="false">$AU85+$AB$7*SIN(AS85)</f>
        <v>7.82776728678565</v>
      </c>
      <c r="AS85" s="100" t="n">
        <f aca="false">$AU85+$AB$7*SIN(AT85)</f>
        <v>7.82738038726543</v>
      </c>
      <c r="AT85" s="100" t="n">
        <f aca="false">$AU85+$AB$7*SIN(AU85)</f>
        <v>7.80070566827193</v>
      </c>
      <c r="AU85" s="100" t="n">
        <f aca="false">RADIANS($AB$9)+$AB$18*(F85-AB$15)</f>
        <v>7.46462226503923</v>
      </c>
      <c r="AW85" s="25" t="n">
        <v>16500</v>
      </c>
      <c r="AX85" s="29" t="n">
        <f aca="false">AB$3+AB$4*AW85+AB$5*AW85^2+AZ85</f>
        <v>-0.116681913843789</v>
      </c>
      <c r="AY85" s="4" t="n">
        <f aca="false">AB$3+AB$4*AW85+AB$5*AW85^2</f>
        <v>-0.136938280820135</v>
      </c>
      <c r="AZ85" s="4" t="n">
        <f aca="false">$AB$6*($AB$11/BA85*BB85+$AB$12)</f>
        <v>0.0202563669763463</v>
      </c>
      <c r="BA85" s="4" t="n">
        <f aca="false">1+$AB$7*COS(BC85)</f>
        <v>0.663043534971115</v>
      </c>
      <c r="BB85" s="4" t="n">
        <f aca="false">SIN(BC85+RADIANS($AB$9))</f>
        <v>0.750419200666297</v>
      </c>
      <c r="BC85" s="4" t="n">
        <f aca="false">2*ATAN(BD85)</f>
        <v>2.75861419939974</v>
      </c>
      <c r="BD85" s="4" t="n">
        <f aca="false">SQRT((1+$AB$7)/(1-$AB$7))*TAN(BE85/2)</f>
        <v>5.15823956944114</v>
      </c>
      <c r="BE85" s="4" t="n">
        <f aca="false">$BL85+$AB$7*SIN(BF85)</f>
        <v>15.1551458196446</v>
      </c>
      <c r="BF85" s="4" t="n">
        <f aca="false">$BL85+$AB$7*SIN(BG85)</f>
        <v>15.1549393818558</v>
      </c>
      <c r="BG85" s="4" t="n">
        <f aca="false">$BL85+$AB$7*SIN(BH85)</f>
        <v>15.1556070597429</v>
      </c>
      <c r="BH85" s="4" t="n">
        <f aca="false">$BL85+$AB$7*SIN(BI85)</f>
        <v>15.1534466060005</v>
      </c>
      <c r="BI85" s="4" t="n">
        <f aca="false">$BL85+$AB$7*SIN(BJ85)</f>
        <v>15.160426982279</v>
      </c>
      <c r="BJ85" s="4" t="n">
        <f aca="false">$BL85+$AB$7*SIN(BK85)</f>
        <v>15.1377632008679</v>
      </c>
      <c r="BK85" s="4" t="n">
        <f aca="false">$BL85+$AB$7*SIN(BL85)</f>
        <v>15.2102553060358</v>
      </c>
      <c r="BL85" s="4" t="n">
        <f aca="false">RADIANS($AB$9)+$AB$18*(AW85-AB$15)</f>
        <v>14.9643317502072</v>
      </c>
    </row>
    <row r="86" customFormat="false" ht="12.75" hidden="false" customHeight="false" outlineLevel="0" collapsed="false">
      <c r="A86" s="95" t="s">
        <v>120</v>
      </c>
      <c r="B86" s="107"/>
      <c r="C86" s="110" t="n">
        <v>44479.44</v>
      </c>
      <c r="D86" s="109"/>
      <c r="E86" s="95" t="n">
        <f aca="false">+(C86-C$7)/C$8</f>
        <v>-25.9878405418986</v>
      </c>
      <c r="F86" s="1" t="n">
        <f aca="false">ROUND(2*E86,0)/2</f>
        <v>-26</v>
      </c>
      <c r="G86" s="3" t="n">
        <f aca="false">+C86-(C$7+F86*C$8)</f>
        <v>0.0102707999976701</v>
      </c>
      <c r="J86" s="1" t="n">
        <f aca="false">+G86</f>
        <v>0.0102707999976701</v>
      </c>
      <c r="O86" s="1" t="n">
        <f aca="false">+C$11+C$12*$F86</f>
        <v>-0.0115873327523754</v>
      </c>
      <c r="P86" s="96"/>
      <c r="Q86" s="102" t="n">
        <f aca="false">+C86-15018.5</f>
        <v>29460.94</v>
      </c>
      <c r="R86" s="19"/>
      <c r="S86" s="98" t="n">
        <f aca="false">S$17</f>
        <v>1</v>
      </c>
      <c r="T86" s="19"/>
      <c r="U86" s="99"/>
      <c r="Z86" s="4" t="n">
        <f aca="false">F86</f>
        <v>-26</v>
      </c>
      <c r="AA86" s="100" t="n">
        <f aca="false">AB$3+AB$4*Z86+AB$5*Z86^2+AH86</f>
        <v>-0.00668686996969706</v>
      </c>
      <c r="AB86" s="100" t="n">
        <f aca="false">IF(S86&lt;&gt;0,G86-AH86,-9999)</f>
        <v>-0.0103127686617701</v>
      </c>
      <c r="AC86" s="100" t="n">
        <f aca="false">+G86-P86</f>
        <v>0.0102707999976701</v>
      </c>
      <c r="AD86" s="100" t="n">
        <f aca="false">IF(S86&lt;&gt;0,G86-AA86,-9999)</f>
        <v>0.0169576699673672</v>
      </c>
      <c r="AE86" s="100" t="n">
        <f aca="false">+(G86-AA86)^2*S86</f>
        <v>0.000287562570722147</v>
      </c>
      <c r="AF86" s="4" t="n">
        <f aca="false">IF(S86&lt;&gt;0,G86-P86,-9999)</f>
        <v>0.0102707999976701</v>
      </c>
      <c r="AG86" s="101"/>
      <c r="AH86" s="4" t="n">
        <f aca="false">$AB$6*($AB$11/AI86*AJ86+$AB$12)</f>
        <v>0.0205835686594402</v>
      </c>
      <c r="AI86" s="4" t="n">
        <f aca="false">1+$AB$7*COS(AL86)</f>
        <v>0.86798715984173</v>
      </c>
      <c r="AJ86" s="4" t="n">
        <f aca="false">SIN(AL86+RADIANS($AB$9))</f>
        <v>0.995603529150725</v>
      </c>
      <c r="AK86" s="4" t="n">
        <f aca="false">$AB$7*SIN(AL86)</f>
        <v>0.338437998197944</v>
      </c>
      <c r="AL86" s="4" t="n">
        <f aca="false">2*ATAN(AM86)</f>
        <v>1.94270887553908</v>
      </c>
      <c r="AM86" s="4" t="n">
        <f aca="false">SQRT((1+$AB$7)/(1-$AB$7))*TAN(AN86/2)</f>
        <v>1.46344792229268</v>
      </c>
      <c r="AN86" s="100" t="n">
        <f aca="false">$AU86+$AB$7*SIN(AO86)</f>
        <v>7.85412489171227</v>
      </c>
      <c r="AO86" s="100" t="n">
        <f aca="false">$AU86+$AB$7*SIN(AP86)</f>
        <v>7.85412489171227</v>
      </c>
      <c r="AP86" s="100" t="n">
        <f aca="false">$AU86+$AB$7*SIN(AQ86)</f>
        <v>7.85412489171227</v>
      </c>
      <c r="AQ86" s="100" t="n">
        <f aca="false">$AU86+$AB$7*SIN(AR86)</f>
        <v>7.85412489171209</v>
      </c>
      <c r="AR86" s="100" t="n">
        <f aca="false">$AU86+$AB$7*SIN(AS86)</f>
        <v>7.85412489511089</v>
      </c>
      <c r="AS86" s="100" t="n">
        <f aca="false">$AU86+$AB$7*SIN(AT86)</f>
        <v>7.85402419827208</v>
      </c>
      <c r="AT86" s="100" t="n">
        <f aca="false">$AU86+$AB$7*SIN(AU86)</f>
        <v>7.83043565389193</v>
      </c>
      <c r="AU86" s="100" t="n">
        <f aca="false">RADIANS($AB$9)+$AB$18*(F86-AB$15)</f>
        <v>7.49085135031056</v>
      </c>
      <c r="AW86" s="25" t="n">
        <v>17000</v>
      </c>
      <c r="AX86" s="29" t="n">
        <f aca="false">AB$3+AB$4*AW86+AB$5*AW86^2+AZ86</f>
        <v>-0.123707166429935</v>
      </c>
      <c r="AY86" s="4" t="n">
        <f aca="false">AB$3+AB$4*AW86+AB$5*AW86^2</f>
        <v>-0.141682318466672</v>
      </c>
      <c r="AZ86" s="4" t="n">
        <f aca="false">$AB$6*($AB$11/BA86*BB86+$AB$12)</f>
        <v>0.0179751520367367</v>
      </c>
      <c r="BA86" s="4" t="n">
        <f aca="false">1+$AB$7*COS(BC86)</f>
        <v>0.649196119543773</v>
      </c>
      <c r="BB86" s="4" t="n">
        <f aca="false">SIN(BC86+RADIANS($AB$9))</f>
        <v>0.665741845894839</v>
      </c>
      <c r="BC86" s="4" t="n">
        <f aca="false">2*ATAN(BD86)</f>
        <v>2.8788227117702</v>
      </c>
      <c r="BD86" s="4" t="n">
        <f aca="false">SQRT((1+$AB$7)/(1-$AB$7))*TAN(BE86/2)</f>
        <v>7.56737514931893</v>
      </c>
      <c r="BE86" s="4" t="n">
        <f aca="false">$BL86+$AB$7*SIN(BF86)</f>
        <v>15.3259548233086</v>
      </c>
      <c r="BF86" s="4" t="n">
        <f aca="false">$BL86+$AB$7*SIN(BG86)</f>
        <v>15.3256955899063</v>
      </c>
      <c r="BG86" s="4" t="n">
        <f aca="false">$BL86+$AB$7*SIN(BH86)</f>
        <v>15.3264645890309</v>
      </c>
      <c r="BH86" s="4" t="n">
        <f aca="false">$BL86+$AB$7*SIN(BI86)</f>
        <v>15.3241827085621</v>
      </c>
      <c r="BI86" s="4" t="n">
        <f aca="false">$BL86+$AB$7*SIN(BJ86)</f>
        <v>15.3309477447621</v>
      </c>
      <c r="BJ86" s="4" t="n">
        <f aca="false">$BL86+$AB$7*SIN(BK86)</f>
        <v>15.3108371971856</v>
      </c>
      <c r="BK86" s="4" t="n">
        <f aca="false">$BL86+$AB$7*SIN(BL86)</f>
        <v>15.3701651688121</v>
      </c>
      <c r="BL86" s="4" t="n">
        <f aca="false">RADIANS($AB$9)+$AB$18*(AW86-AB$15)</f>
        <v>15.1904445542704</v>
      </c>
    </row>
    <row r="87" customFormat="false" ht="12.75" hidden="false" customHeight="false" outlineLevel="0" collapsed="false">
      <c r="A87" s="95" t="s">
        <v>121</v>
      </c>
      <c r="B87" s="107"/>
      <c r="C87" s="109" t="n">
        <v>44484.485</v>
      </c>
      <c r="D87" s="109"/>
      <c r="E87" s="95" t="n">
        <f aca="false">+(C87-C$7)/C$8</f>
        <v>-20.0151348008341</v>
      </c>
      <c r="F87" s="1" t="n">
        <f aca="false">ROUND(2*E87,0)/2</f>
        <v>-20</v>
      </c>
      <c r="G87" s="3" t="n">
        <f aca="false">+C87-(C$7+F87*C$8)</f>
        <v>-0.0127840000059223</v>
      </c>
      <c r="I87" s="1" t="n">
        <f aca="false">+G87</f>
        <v>-0.0127840000059223</v>
      </c>
      <c r="O87" s="1" t="n">
        <f aca="false">+C$11+C$12*$F87</f>
        <v>-0.0116298919752081</v>
      </c>
      <c r="P87" s="96"/>
      <c r="Q87" s="102" t="n">
        <f aca="false">+C87-15018.5</f>
        <v>29465.985</v>
      </c>
      <c r="R87" s="19"/>
      <c r="S87" s="98" t="n">
        <f aca="false">S$16</f>
        <v>0.1</v>
      </c>
      <c r="T87" s="19"/>
      <c r="U87" s="99"/>
      <c r="Z87" s="4" t="n">
        <f aca="false">F87</f>
        <v>-20</v>
      </c>
      <c r="AA87" s="100" t="n">
        <f aca="false">AB$3+AB$4*Z87+AB$5*Z87^2+AH87</f>
        <v>-0.00668005727232628</v>
      </c>
      <c r="AB87" s="100" t="n">
        <f aca="false">IF(S87&lt;&gt;0,G87-AH87,-9999)</f>
        <v>-0.0333975944146253</v>
      </c>
      <c r="AC87" s="100" t="n">
        <f aca="false">+G87-P87</f>
        <v>-0.0127840000059223</v>
      </c>
      <c r="AD87" s="100" t="n">
        <f aca="false">IF(S87&lt;&gt;0,G87-AA87,-9999)</f>
        <v>-0.006103942733596</v>
      </c>
      <c r="AE87" s="100" t="n">
        <f aca="false">+(G87-AA87)^2*S87</f>
        <v>3.72581168950194E-006</v>
      </c>
      <c r="AF87" s="4" t="n">
        <f aca="false">IF(S87&lt;&gt;0,G87-P87,-9999)</f>
        <v>-0.0127840000059223</v>
      </c>
      <c r="AG87" s="101"/>
      <c r="AH87" s="4" t="n">
        <f aca="false">$AB$6*($AB$11/AI87*AJ87+$AB$12)</f>
        <v>0.020613594408703</v>
      </c>
      <c r="AI87" s="4" t="n">
        <f aca="false">1+$AB$7*COS(AL87)</f>
        <v>0.867132946836026</v>
      </c>
      <c r="AJ87" s="4" t="n">
        <f aca="false">SIN(AL87+RADIANS($AB$9))</f>
        <v>0.995836886950149</v>
      </c>
      <c r="AK87" s="4" t="n">
        <f aca="false">$AB$7*SIN(AL87)</f>
        <v>0.338103556287724</v>
      </c>
      <c r="AL87" s="4" t="n">
        <f aca="false">2*ATAN(AM87)</f>
        <v>1.94523410860455</v>
      </c>
      <c r="AM87" s="4" t="n">
        <f aca="false">SQRT((1+$AB$7)/(1-$AB$7))*TAN(AN87/2)</f>
        <v>1.46742200449133</v>
      </c>
      <c r="AN87" s="100" t="n">
        <f aca="false">$AU87+$AB$7*SIN(AO87)</f>
        <v>7.8568367684244</v>
      </c>
      <c r="AO87" s="100" t="n">
        <f aca="false">$AU87+$AB$7*SIN(AP87)</f>
        <v>7.8568367684244</v>
      </c>
      <c r="AP87" s="100" t="n">
        <f aca="false">$AU87+$AB$7*SIN(AQ87)</f>
        <v>7.85683676842449</v>
      </c>
      <c r="AQ87" s="100" t="n">
        <f aca="false">$AU87+$AB$7*SIN(AR87)</f>
        <v>7.85683676834506</v>
      </c>
      <c r="AR87" s="100" t="n">
        <f aca="false">$AU87+$AB$7*SIN(AS87)</f>
        <v>7.85683684491811</v>
      </c>
      <c r="AS87" s="100" t="n">
        <f aca="false">$AU87+$AB$7*SIN(AT87)</f>
        <v>7.85676203980868</v>
      </c>
      <c r="AT87" s="100" t="n">
        <f aca="false">$AU87+$AB$7*SIN(AU87)</f>
        <v>7.83349787609345</v>
      </c>
      <c r="AU87" s="100" t="n">
        <f aca="false">RADIANS($AB$9)+$AB$18*(F87-AB$15)</f>
        <v>7.49356470395932</v>
      </c>
      <c r="AW87" s="25" t="n">
        <v>17500</v>
      </c>
      <c r="AX87" s="29" t="n">
        <f aca="false">AB$3+AB$4*AW87+AB$5*AW87^2+AZ87</f>
        <v>-0.131287148921777</v>
      </c>
      <c r="AY87" s="4" t="n">
        <f aca="false">AB$3+AB$4*AW87+AB$5*AW87^2</f>
        <v>-0.146510110261409</v>
      </c>
      <c r="AZ87" s="4" t="n">
        <f aca="false">$AB$6*($AB$11/BA87*BB87+$AB$12)</f>
        <v>0.015222961339632</v>
      </c>
      <c r="BA87" s="4" t="n">
        <f aca="false">1+$AB$7*COS(BC87)</f>
        <v>0.640625355553765</v>
      </c>
      <c r="BB87" s="4" t="n">
        <f aca="false">SIN(BC87+RADIANS($AB$9))</f>
        <v>0.574799930122946</v>
      </c>
      <c r="BC87" s="4" t="n">
        <f aca="false">2*ATAN(BD87)</f>
        <v>2.99495064743162</v>
      </c>
      <c r="BD87" s="4" t="n">
        <f aca="false">SQRT((1+$AB$7)/(1-$AB$7))*TAN(BE87/2)</f>
        <v>13.6142077396016</v>
      </c>
      <c r="BE87" s="4" t="n">
        <f aca="false">$BL87+$AB$7*SIN(BF87)</f>
        <v>15.4938277475727</v>
      </c>
      <c r="BF87" s="4" t="n">
        <f aca="false">$BL87+$AB$7*SIN(BG87)</f>
        <v>15.4936199721838</v>
      </c>
      <c r="BG87" s="4" t="n">
        <f aca="false">$BL87+$AB$7*SIN(BH87)</f>
        <v>15.4942052828468</v>
      </c>
      <c r="BH87" s="4" t="n">
        <f aca="false">$BL87+$AB$7*SIN(BI87)</f>
        <v>15.4925562508325</v>
      </c>
      <c r="BI87" s="4" t="n">
        <f aca="false">$BL87+$AB$7*SIN(BJ87)</f>
        <v>15.4972006638561</v>
      </c>
      <c r="BJ87" s="4" t="n">
        <f aca="false">$BL87+$AB$7*SIN(BK87)</f>
        <v>15.484107750422</v>
      </c>
      <c r="BK87" s="4" t="n">
        <f aca="false">$BL87+$AB$7*SIN(BL87)</f>
        <v>15.5209255377356</v>
      </c>
      <c r="BL87" s="4" t="n">
        <f aca="false">RADIANS($AB$9)+$AB$18*(AW87-AB$15)</f>
        <v>15.4165573583336</v>
      </c>
    </row>
    <row r="88" customFormat="false" ht="12.75" hidden="false" customHeight="false" outlineLevel="0" collapsed="false">
      <c r="A88" s="95" t="s">
        <v>121</v>
      </c>
      <c r="B88" s="107"/>
      <c r="C88" s="109" t="n">
        <v>44484.4966</v>
      </c>
      <c r="D88" s="109"/>
      <c r="E88" s="95" t="n">
        <f aca="false">+(C88-C$7)/C$8</f>
        <v>-20.0014017212336</v>
      </c>
      <c r="F88" s="1" t="n">
        <f aca="false">ROUND(2*E88,0)/2</f>
        <v>-20</v>
      </c>
      <c r="G88" s="3" t="n">
        <f aca="false">+C88-(C$7+F88*C$8)</f>
        <v>-0.00118400000792462</v>
      </c>
      <c r="J88" s="1" t="n">
        <f aca="false">+G88</f>
        <v>-0.00118400000792462</v>
      </c>
      <c r="O88" s="1" t="n">
        <f aca="false">+C$11+C$12*$F88</f>
        <v>-0.0116298919752081</v>
      </c>
      <c r="P88" s="96"/>
      <c r="Q88" s="102" t="n">
        <f aca="false">+C88-15018.5</f>
        <v>29465.9966</v>
      </c>
      <c r="R88" s="19"/>
      <c r="S88" s="98"/>
      <c r="T88" s="19"/>
      <c r="U88" s="99"/>
      <c r="Z88" s="4" t="n">
        <f aca="false">F88</f>
        <v>-20</v>
      </c>
      <c r="AA88" s="100" t="n">
        <f aca="false">AB$3+AB$4*Z88+AB$5*Z88^2+AH88</f>
        <v>-0.00668005727232628</v>
      </c>
      <c r="AB88" s="100" t="n">
        <f aca="false">IF(S88&lt;&gt;0,G88-AH88,-9999)</f>
        <v>-9999</v>
      </c>
      <c r="AC88" s="100" t="n">
        <f aca="false">+G88-P88</f>
        <v>-0.00118400000792462</v>
      </c>
      <c r="AD88" s="100" t="n">
        <f aca="false">IF(S88&lt;&gt;0,G88-AA88,-9999)</f>
        <v>-9999</v>
      </c>
      <c r="AE88" s="100" t="n">
        <f aca="false">+(G88-AA88)^2*S88</f>
        <v>0</v>
      </c>
      <c r="AF88" s="4" t="n">
        <f aca="false">IF(S88&lt;&gt;0,G88-P88,-9999)</f>
        <v>-9999</v>
      </c>
      <c r="AG88" s="101"/>
      <c r="AH88" s="4" t="n">
        <f aca="false">$AB$6*($AB$11/AI88*AJ88+$AB$12)</f>
        <v>0.020613594408703</v>
      </c>
      <c r="AI88" s="4" t="n">
        <f aca="false">1+$AB$7*COS(AL88)</f>
        <v>0.867132946836026</v>
      </c>
      <c r="AJ88" s="4" t="n">
        <f aca="false">SIN(AL88+RADIANS($AB$9))</f>
        <v>0.995836886950149</v>
      </c>
      <c r="AK88" s="4" t="n">
        <f aca="false">$AB$7*SIN(AL88)</f>
        <v>0.338103556287724</v>
      </c>
      <c r="AL88" s="4" t="n">
        <f aca="false">2*ATAN(AM88)</f>
        <v>1.94523410860455</v>
      </c>
      <c r="AM88" s="4" t="n">
        <f aca="false">SQRT((1+$AB$7)/(1-$AB$7))*TAN(AN88/2)</f>
        <v>1.46742200449133</v>
      </c>
      <c r="AN88" s="100" t="n">
        <f aca="false">$AU88+$AB$7*SIN(AO88)</f>
        <v>7.8568367684244</v>
      </c>
      <c r="AO88" s="100" t="n">
        <f aca="false">$AU88+$AB$7*SIN(AP88)</f>
        <v>7.8568367684244</v>
      </c>
      <c r="AP88" s="100" t="n">
        <f aca="false">$AU88+$AB$7*SIN(AQ88)</f>
        <v>7.85683676842449</v>
      </c>
      <c r="AQ88" s="100" t="n">
        <f aca="false">$AU88+$AB$7*SIN(AR88)</f>
        <v>7.85683676834506</v>
      </c>
      <c r="AR88" s="100" t="n">
        <f aca="false">$AU88+$AB$7*SIN(AS88)</f>
        <v>7.85683684491811</v>
      </c>
      <c r="AS88" s="100" t="n">
        <f aca="false">$AU88+$AB$7*SIN(AT88)</f>
        <v>7.85676203980868</v>
      </c>
      <c r="AT88" s="100" t="n">
        <f aca="false">$AU88+$AB$7*SIN(AU88)</f>
        <v>7.83349787609345</v>
      </c>
      <c r="AU88" s="100" t="n">
        <f aca="false">RADIANS($AB$9)+$AB$18*(F88-AB$15)</f>
        <v>7.49356470395932</v>
      </c>
      <c r="AW88" s="25" t="n">
        <v>18000</v>
      </c>
      <c r="AX88" s="29" t="n">
        <f aca="false">AB$3+AB$4*AW88+AB$5*AW88^2+AZ88</f>
        <v>-0.139346377834795</v>
      </c>
      <c r="AY88" s="4" t="n">
        <f aca="false">AB$3+AB$4*AW88+AB$5*AW88^2</f>
        <v>-0.151421656204346</v>
      </c>
      <c r="AZ88" s="4" t="n">
        <f aca="false">$AB$6*($AB$11/BA88*BB88+$AB$12)</f>
        <v>0.012075278369551</v>
      </c>
      <c r="BA88" s="4" t="n">
        <f aca="false">1+$AB$7*COS(BC88)</f>
        <v>0.636920999528433</v>
      </c>
      <c r="BB88" s="4" t="n">
        <f aca="false">SIN(BC88+RADIANS($AB$9))</f>
        <v>0.478061375781602</v>
      </c>
      <c r="BC88" s="4" t="n">
        <f aca="false">2*ATAN(BD88)</f>
        <v>3.10886407455993</v>
      </c>
      <c r="BD88" s="4" t="n">
        <f aca="false">SQRT((1+$AB$7)/(1-$AB$7))*TAN(BE88/2)</f>
        <v>61.1032171100601</v>
      </c>
      <c r="BE88" s="4" t="n">
        <f aca="false">$BL88+$AB$7*SIN(BF88)</f>
        <v>15.6600784347</v>
      </c>
      <c r="BF88" s="4" t="n">
        <f aca="false">$BL88+$AB$7*SIN(BG88)</f>
        <v>15.6600243467151</v>
      </c>
      <c r="BG88" s="4" t="n">
        <f aca="false">$BL88+$AB$7*SIN(BH88)</f>
        <v>15.6601734079462</v>
      </c>
      <c r="BH88" s="4" t="n">
        <f aca="false">$BL88+$AB$7*SIN(BI88)</f>
        <v>15.6597626070946</v>
      </c>
      <c r="BI88" s="4" t="n">
        <f aca="false">$BL88+$AB$7*SIN(BJ88)</f>
        <v>15.6608947219571</v>
      </c>
      <c r="BJ88" s="4" t="n">
        <f aca="false">$BL88+$AB$7*SIN(BK88)</f>
        <v>15.6577746069999</v>
      </c>
      <c r="BK88" s="4" t="n">
        <f aca="false">$BL88+$AB$7*SIN(BL88)</f>
        <v>15.6663725706329</v>
      </c>
      <c r="BL88" s="4" t="n">
        <f aca="false">RADIANS($AB$9)+$AB$18*(AW88-AB$15)</f>
        <v>15.6426701623968</v>
      </c>
    </row>
    <row r="89" customFormat="false" ht="12.75" hidden="false" customHeight="false" outlineLevel="0" collapsed="false">
      <c r="A89" s="95" t="s">
        <v>122</v>
      </c>
      <c r="B89" s="107"/>
      <c r="C89" s="108" t="n">
        <v>44485.343</v>
      </c>
      <c r="D89" s="109"/>
      <c r="E89" s="95" t="n">
        <f aca="false">+(C89-C$7)/C$8</f>
        <v>-18.9993604646921</v>
      </c>
      <c r="F89" s="1" t="n">
        <f aca="false">ROUND(2*E89,0)/2</f>
        <v>-19</v>
      </c>
      <c r="G89" s="3" t="n">
        <f aca="false">+C89-(C$7+F89*C$8)</f>
        <v>0.000540199995157309</v>
      </c>
      <c r="I89" s="1" t="n">
        <f aca="false">+G89</f>
        <v>0.000540199995157309</v>
      </c>
      <c r="O89" s="1" t="n">
        <f aca="false">+C$11+C$12*$F89</f>
        <v>-0.0116369851790135</v>
      </c>
      <c r="P89" s="96"/>
      <c r="Q89" s="102" t="n">
        <f aca="false">+C89-15018.5</f>
        <v>29466.843</v>
      </c>
      <c r="R89" s="19"/>
      <c r="S89" s="98" t="n">
        <f aca="false">S$16</f>
        <v>0.1</v>
      </c>
      <c r="T89" s="19"/>
      <c r="U89" s="99"/>
      <c r="Z89" s="4" t="n">
        <f aca="false">F89</f>
        <v>-19</v>
      </c>
      <c r="AA89" s="100" t="n">
        <f aca="false">AB$3+AB$4*Z89+AB$5*Z89^2+AH89</f>
        <v>-0.00667894059077276</v>
      </c>
      <c r="AB89" s="100" t="n">
        <f aca="false">IF(S89&lt;&gt;0,G89-AH89,-9999)</f>
        <v>-0.0200783811096393</v>
      </c>
      <c r="AC89" s="100" t="n">
        <f aca="false">+G89-P89</f>
        <v>0.000540199995157309</v>
      </c>
      <c r="AD89" s="100" t="n">
        <f aca="false">IF(S89&lt;&gt;0,G89-AA89,-9999)</f>
        <v>0.00721914058593007</v>
      </c>
      <c r="AE89" s="100" t="n">
        <f aca="false">+(G89-AA89)^2*S89</f>
        <v>5.21159907994227E-006</v>
      </c>
      <c r="AF89" s="4" t="n">
        <f aca="false">IF(S89&lt;&gt;0,G89-P89,-9999)</f>
        <v>0.000540199995157309</v>
      </c>
      <c r="AG89" s="101"/>
      <c r="AH89" s="4" t="n">
        <f aca="false">$AB$6*($AB$11/AI89*AJ89+$AB$12)</f>
        <v>0.0206185811047966</v>
      </c>
      <c r="AI89" s="4" t="n">
        <f aca="false">1+$AB$7*COS(AL89)</f>
        <v>0.866990823518436</v>
      </c>
      <c r="AJ89" s="4" t="n">
        <f aca="false">SIN(AL89+RADIANS($AB$9))</f>
        <v>0.995875118742481</v>
      </c>
      <c r="AK89" s="4" t="n">
        <f aca="false">$AB$7*SIN(AL89)</f>
        <v>0.338047670547484</v>
      </c>
      <c r="AL89" s="4" t="n">
        <f aca="false">2*ATAN(AM89)</f>
        <v>1.94565449774194</v>
      </c>
      <c r="AM89" s="4" t="n">
        <f aca="false">SQRT((1+$AB$7)/(1-$AB$7))*TAN(AN89/2)</f>
        <v>1.46808502128476</v>
      </c>
      <c r="AN89" s="100" t="n">
        <f aca="false">$AU89+$AB$7*SIN(AO89)</f>
        <v>7.85728848844851</v>
      </c>
      <c r="AO89" s="100" t="n">
        <f aca="false">$AU89+$AB$7*SIN(AP89)</f>
        <v>7.85728848844851</v>
      </c>
      <c r="AP89" s="100" t="n">
        <f aca="false">$AU89+$AB$7*SIN(AQ89)</f>
        <v>7.85728848844863</v>
      </c>
      <c r="AQ89" s="100" t="n">
        <f aca="false">$AU89+$AB$7*SIN(AR89)</f>
        <v>7.85728848834789</v>
      </c>
      <c r="AR89" s="100" t="n">
        <f aca="false">$AU89+$AB$7*SIN(AS89)</f>
        <v>7.85728857220685</v>
      </c>
      <c r="AS89" s="100" t="n">
        <f aca="false">$AU89+$AB$7*SIN(AT89)</f>
        <v>7.8572180138555</v>
      </c>
      <c r="AT89" s="100" t="n">
        <f aca="false">$AU89+$AB$7*SIN(AU89)</f>
        <v>7.83400800321293</v>
      </c>
      <c r="AU89" s="100" t="n">
        <f aca="false">RADIANS($AB$9)+$AB$18*(F89-AB$15)</f>
        <v>7.49401692956744</v>
      </c>
      <c r="AW89" s="25" t="n">
        <v>18500</v>
      </c>
      <c r="AX89" s="29" t="n">
        <f aca="false">AB$3+AB$4*AW89+AB$5*AW89^2+AZ89</f>
        <v>-0.147814494833605</v>
      </c>
      <c r="AY89" s="4" t="n">
        <f aca="false">AB$3+AB$4*AW89+AB$5*AW89^2</f>
        <v>-0.156416956295484</v>
      </c>
      <c r="AZ89" s="4" t="n">
        <f aca="false">$AB$6*($AB$11/BA89*BB89+$AB$12)</f>
        <v>0.00860246146187889</v>
      </c>
      <c r="BA89" s="4" t="n">
        <f aca="false">1+$AB$7*COS(BC89)</f>
        <v>0.637908611935095</v>
      </c>
      <c r="BB89" s="4" t="n">
        <f aca="false">SIN(BC89+RADIANS($AB$9))</f>
        <v>0.375578913434604</v>
      </c>
      <c r="BC89" s="4" t="n">
        <f aca="false">2*ATAN(BD89)</f>
        <v>-3.06089636783945</v>
      </c>
      <c r="BD89" s="4" t="n">
        <f aca="false">SQRT((1+$AB$7)/(1-$AB$7))*TAN(BE89/2)</f>
        <v>-24.7708373256008</v>
      </c>
      <c r="BE89" s="4" t="n">
        <f aca="false">$BL89+$AB$7*SIN(BF89)</f>
        <v>15.8259681532021</v>
      </c>
      <c r="BF89" s="4" t="n">
        <f aca="false">$BL89+$AB$7*SIN(BG89)</f>
        <v>15.8260961709834</v>
      </c>
      <c r="BG89" s="4" t="n">
        <f aca="false">$BL89+$AB$7*SIN(BH89)</f>
        <v>15.8257413046208</v>
      </c>
      <c r="BH89" s="4" t="n">
        <f aca="false">$BL89+$AB$7*SIN(BI89)</f>
        <v>15.8267250338905</v>
      </c>
      <c r="BI89" s="4" t="n">
        <f aca="false">$BL89+$AB$7*SIN(BJ89)</f>
        <v>15.8239983068637</v>
      </c>
      <c r="BJ89" s="4" t="n">
        <f aca="false">$BL89+$AB$7*SIN(BK89)</f>
        <v>15.8315585141971</v>
      </c>
      <c r="BK89" s="4" t="n">
        <f aca="false">$BL89+$AB$7*SIN(BL89)</f>
        <v>15.810612924825</v>
      </c>
      <c r="BL89" s="4" t="n">
        <f aca="false">RADIANS($AB$9)+$AB$18*(AW89-AB$15)</f>
        <v>15.86878296646</v>
      </c>
    </row>
    <row r="90" customFormat="false" ht="12.75" hidden="false" customHeight="false" outlineLevel="0" collapsed="false">
      <c r="A90" s="95" t="s">
        <v>122</v>
      </c>
      <c r="B90" s="107"/>
      <c r="C90" s="111" t="n">
        <v>44498.4111</v>
      </c>
      <c r="D90" s="109"/>
      <c r="E90" s="95" t="n">
        <f aca="false">+(C90-C$7)/C$8</f>
        <v>-3.52821757176591</v>
      </c>
      <c r="F90" s="1" t="n">
        <f aca="false">ROUND(2*E90,0)/2</f>
        <v>-3.5</v>
      </c>
      <c r="G90" s="3" t="n">
        <f aca="false">+C90-(C$7+F90*C$8)</f>
        <v>-0.0238347000049544</v>
      </c>
      <c r="J90" s="31" t="n">
        <f aca="false">+G90</f>
        <v>-0.0238347000049544</v>
      </c>
      <c r="O90" s="1" t="n">
        <f aca="false">+C$11+C$12*$F90</f>
        <v>-0.0117469298379979</v>
      </c>
      <c r="P90" s="96"/>
      <c r="Q90" s="102" t="n">
        <f aca="false">+C90-15018.5</f>
        <v>29479.9111</v>
      </c>
      <c r="R90" s="19"/>
      <c r="S90" s="98" t="n">
        <f aca="false">S$17</f>
        <v>1</v>
      </c>
      <c r="T90" s="19"/>
      <c r="U90" s="99"/>
      <c r="Z90" s="4" t="n">
        <f aca="false">F90</f>
        <v>-3.5</v>
      </c>
      <c r="AA90" s="100" t="n">
        <f aca="false">AB$3+AB$4*Z90+AB$5*Z90^2+AH90</f>
        <v>-0.00666231633466919</v>
      </c>
      <c r="AB90" s="100" t="n">
        <f aca="false">IF(S90&lt;&gt;0,G90-AH90,-9999)</f>
        <v>-0.0445299334314724</v>
      </c>
      <c r="AC90" s="100" t="n">
        <f aca="false">+G90-P90</f>
        <v>-0.0238347000049544</v>
      </c>
      <c r="AD90" s="100" t="n">
        <f aca="false">IF(S90&lt;&gt;0,G90-AA90,-9999)</f>
        <v>-0.0171723836702852</v>
      </c>
      <c r="AE90" s="100" t="n">
        <f aca="false">+(G90-AA90)^2*S90</f>
        <v>0.000294890760919477</v>
      </c>
      <c r="AF90" s="4" t="n">
        <f aca="false">IF(S90&lt;&gt;0,G90-P90,-9999)</f>
        <v>-0.0238347000049544</v>
      </c>
      <c r="AG90" s="101"/>
      <c r="AH90" s="4" t="n">
        <f aca="false">$AB$6*($AB$11/AI90*AJ90+$AB$12)</f>
        <v>0.0206952334265181</v>
      </c>
      <c r="AI90" s="4" t="n">
        <f aca="false">1+$AB$7*COS(AL90)</f>
        <v>0.864796854781802</v>
      </c>
      <c r="AJ90" s="4" t="n">
        <f aca="false">SIN(AL90+RADIANS($AB$9))</f>
        <v>0.996443722085317</v>
      </c>
      <c r="AK90" s="4" t="n">
        <f aca="false">$AB$7*SIN(AL90)</f>
        <v>0.337176182601902</v>
      </c>
      <c r="AL90" s="4" t="n">
        <f aca="false">2*ATAN(AM90)</f>
        <v>1.95215296785798</v>
      </c>
      <c r="AM90" s="4" t="n">
        <f aca="false">SQRT((1+$AB$7)/(1-$AB$7))*TAN(AN90/2)</f>
        <v>1.47838642249575</v>
      </c>
      <c r="AN90" s="100" t="n">
        <f aca="false">$AU90+$AB$7*SIN(AO90)</f>
        <v>7.86428070542213</v>
      </c>
      <c r="AO90" s="100" t="n">
        <f aca="false">$AU90+$AB$7*SIN(AP90)</f>
        <v>7.86428070542213</v>
      </c>
      <c r="AP90" s="100" t="n">
        <f aca="false">$AU90+$AB$7*SIN(AQ90)</f>
        <v>7.86428070542251</v>
      </c>
      <c r="AQ90" s="100" t="n">
        <f aca="false">$AU90+$AB$7*SIN(AR90)</f>
        <v>7.86428070532111</v>
      </c>
      <c r="AR90" s="100" t="n">
        <f aca="false">$AU90+$AB$7*SIN(AS90)</f>
        <v>7.86428073242342</v>
      </c>
      <c r="AS90" s="100" t="n">
        <f aca="false">$AU90+$AB$7*SIN(AT90)</f>
        <v>7.86427348582959</v>
      </c>
      <c r="AT90" s="100" t="n">
        <f aca="false">$AU90+$AB$7*SIN(AU90)</f>
        <v>7.84190607502162</v>
      </c>
      <c r="AU90" s="100" t="n">
        <f aca="false">RADIANS($AB$9)+$AB$18*(F90-AB$15)</f>
        <v>7.5010264264934</v>
      </c>
      <c r="AW90" s="25" t="n">
        <v>19000</v>
      </c>
      <c r="AX90" s="29" t="n">
        <f aca="false">AB$3+AB$4*AW90+AB$5*AW90^2+AZ90</f>
        <v>-0.156622927433969</v>
      </c>
      <c r="AY90" s="4" t="n">
        <f aca="false">AB$3+AB$4*AW90+AB$5*AW90^2</f>
        <v>-0.161496010534823</v>
      </c>
      <c r="AZ90" s="4" t="n">
        <f aca="false">$AB$6*($AB$11/BA90*BB90+$AB$12)</f>
        <v>0.00487308310085427</v>
      </c>
      <c r="BA90" s="4" t="n">
        <f aca="false">1+$AB$7*COS(BC90)</f>
        <v>0.643634543778656</v>
      </c>
      <c r="BB90" s="4" t="n">
        <f aca="false">SIN(BC90+RADIANS($AB$9))</f>
        <v>0.267105538494002</v>
      </c>
      <c r="BC90" s="4" t="n">
        <f aca="false">2*ATAN(BD90)</f>
        <v>-2.94626321455754</v>
      </c>
      <c r="BD90" s="4" t="n">
        <f aca="false">SQRT((1+$AB$7)/(1-$AB$7))*TAN(BE90/2)</f>
        <v>-10.2065363571099</v>
      </c>
      <c r="BE90" s="4" t="n">
        <f aca="false">$BL90+$AB$7*SIN(BF90)</f>
        <v>15.992748520994</v>
      </c>
      <c r="BF90" s="4" t="n">
        <f aca="false">$BL90+$AB$7*SIN(BG90)</f>
        <v>15.992992484604</v>
      </c>
      <c r="BG90" s="4" t="n">
        <f aca="false">$BL90+$AB$7*SIN(BH90)</f>
        <v>15.9922927515779</v>
      </c>
      <c r="BH90" s="4" t="n">
        <f aca="false">$BL90+$AB$7*SIN(BI90)</f>
        <v>15.9943001008666</v>
      </c>
      <c r="BI90" s="4" t="n">
        <f aca="false">$BL90+$AB$7*SIN(BJ90)</f>
        <v>15.9885446925846</v>
      </c>
      <c r="BJ90" s="4" t="n">
        <f aca="false">$BL90+$AB$7*SIN(BK90)</f>
        <v>16.0050727549812</v>
      </c>
      <c r="BK90" s="4" t="n">
        <f aca="false">$BL90+$AB$7*SIN(BL90)</f>
        <v>15.9578146890909</v>
      </c>
      <c r="BL90" s="4" t="n">
        <f aca="false">RADIANS($AB$9)+$AB$18*(AW90-AB$15)</f>
        <v>16.0948957705232</v>
      </c>
    </row>
    <row r="91" customFormat="false" ht="12.75" hidden="false" customHeight="false" outlineLevel="0" collapsed="false">
      <c r="A91" s="95" t="s">
        <v>122</v>
      </c>
      <c r="B91" s="107"/>
      <c r="C91" s="111" t="n">
        <v>44501.3913</v>
      </c>
      <c r="D91" s="109"/>
      <c r="E91" s="95" t="n">
        <f aca="false">+(C91-C$7)/C$8</f>
        <v>0</v>
      </c>
      <c r="F91" s="1" t="n">
        <f aca="false">ROUND(2*E91,0)/2</f>
        <v>0</v>
      </c>
      <c r="G91" s="3" t="n">
        <f aca="false">+C91-(C$7+F91*C$8)</f>
        <v>0</v>
      </c>
      <c r="J91" s="31" t="n">
        <f aca="false">+G91</f>
        <v>0</v>
      </c>
      <c r="O91" s="1" t="n">
        <f aca="false">+C$11+C$12*$F91</f>
        <v>-0.011771756051317</v>
      </c>
      <c r="P91" s="96"/>
      <c r="Q91" s="102" t="n">
        <f aca="false">+C91-15018.5</f>
        <v>29482.8913</v>
      </c>
      <c r="R91" s="19"/>
      <c r="S91" s="98" t="n">
        <f aca="false">S$17</f>
        <v>1</v>
      </c>
      <c r="T91" s="19"/>
      <c r="U91" s="99"/>
      <c r="Z91" s="4" t="n">
        <f aca="false">F91</f>
        <v>0</v>
      </c>
      <c r="AA91" s="100" t="n">
        <f aca="false">AB$3+AB$4*Z91+AB$5*Z91^2+AH91</f>
        <v>-0.00665874008152188</v>
      </c>
      <c r="AB91" s="100" t="n">
        <f aca="false">IF(S91&lt;&gt;0,G91-AH91,-9999)</f>
        <v>-0.0207123755434615</v>
      </c>
      <c r="AC91" s="100" t="n">
        <f aca="false">+G91-P91</f>
        <v>0</v>
      </c>
      <c r="AD91" s="100" t="n">
        <f aca="false">IF(S91&lt;&gt;0,G91-AA91,-9999)</f>
        <v>0.00665874008152188</v>
      </c>
      <c r="AE91" s="100" t="n">
        <f aca="false">+(G91-AA91)^2*S91</f>
        <v>4.4338819473266E-005</v>
      </c>
      <c r="AF91" s="4" t="n">
        <f aca="false">IF(S91&lt;&gt;0,G91-P91,-9999)</f>
        <v>0</v>
      </c>
      <c r="AG91" s="101"/>
      <c r="AH91" s="4" t="n">
        <f aca="false">$AB$6*($AB$11/AI91*AJ91+$AB$12)</f>
        <v>0.0207123755434615</v>
      </c>
      <c r="AI91" s="4" t="n">
        <f aca="false">1+$AB$7*COS(AL91)</f>
        <v>0.864303761410238</v>
      </c>
      <c r="AJ91" s="4" t="n">
        <f aca="false">SIN(AL91+RADIANS($AB$9))</f>
        <v>0.996565917028865</v>
      </c>
      <c r="AK91" s="4" t="n">
        <f aca="false">$AB$7*SIN(AL91)</f>
        <v>0.336978039972154</v>
      </c>
      <c r="AL91" s="4" t="n">
        <f aca="false">2*ATAN(AM91)</f>
        <v>1.95361581795109</v>
      </c>
      <c r="AM91" s="4" t="n">
        <f aca="false">SQRT((1+$AB$7)/(1-$AB$7))*TAN(AN91/2)</f>
        <v>1.48071899213491</v>
      </c>
      <c r="AN91" s="100" t="n">
        <f aca="false">$AU91+$AB$7*SIN(AO91)</f>
        <v>7.86585714572162</v>
      </c>
      <c r="AO91" s="100" t="n">
        <f aca="false">$AU91+$AB$7*SIN(AP91)</f>
        <v>7.86585714572163</v>
      </c>
      <c r="AP91" s="100" t="n">
        <f aca="false">$AU91+$AB$7*SIN(AQ91)</f>
        <v>7.86585714572111</v>
      </c>
      <c r="AQ91" s="100" t="n">
        <f aca="false">$AU91+$AB$7*SIN(AR91)</f>
        <v>7.86585714584014</v>
      </c>
      <c r="AR91" s="100" t="n">
        <f aca="false">$AU91+$AB$7*SIN(AS91)</f>
        <v>7.86585711824879</v>
      </c>
      <c r="AS91" s="100" t="n">
        <f aca="false">$AU91+$AB$7*SIN(AT91)</f>
        <v>7.86586351237521</v>
      </c>
      <c r="AT91" s="100" t="n">
        <f aca="false">$AU91+$AB$7*SIN(AU91)</f>
        <v>7.84368719419929</v>
      </c>
      <c r="AU91" s="100" t="n">
        <f aca="false">RADIANS($AB$9)+$AB$18*(F91-AB$15)</f>
        <v>7.50260921612184</v>
      </c>
      <c r="AW91" s="25" t="n">
        <v>19500</v>
      </c>
      <c r="AX91" s="29" t="n">
        <f aca="false">AB$3+AB$4*AW91+AB$5*AW91^2+AZ91</f>
        <v>-0.165700992430707</v>
      </c>
      <c r="AY91" s="4" t="n">
        <f aca="false">AB$3+AB$4*AW91+AB$5*AW91^2</f>
        <v>-0.166658818922363</v>
      </c>
      <c r="AZ91" s="4" t="n">
        <f aca="false">$AB$6*($AB$11/BA91*BB91+$AB$12)</f>
        <v>0.000957826491655798</v>
      </c>
      <c r="BA91" s="4" t="n">
        <f aca="false">1+$AB$7*COS(BC91)</f>
        <v>0.65436981814144</v>
      </c>
      <c r="BB91" s="4" t="n">
        <f aca="false">SIN(BC91+RADIANS($AB$9))</f>
        <v>0.152183054790093</v>
      </c>
      <c r="BC91" s="4" t="n">
        <f aca="false">2*ATAN(BD91)</f>
        <v>-2.82865171009288</v>
      </c>
      <c r="BD91" s="4" t="n">
        <f aca="false">SQRT((1+$AB$7)/(1-$AB$7))*TAN(BE91/2)</f>
        <v>-6.33874004816925</v>
      </c>
      <c r="BE91" s="4" t="n">
        <f aca="false">$BL91+$AB$7*SIN(BF91)</f>
        <v>16.1616964027365</v>
      </c>
      <c r="BF91" s="4" t="n">
        <f aca="false">$BL91+$AB$7*SIN(BG91)</f>
        <v>16.1619434606423</v>
      </c>
      <c r="BG91" s="4" t="n">
        <f aca="false">$BL91+$AB$7*SIN(BH91)</f>
        <v>16.1611868613999</v>
      </c>
      <c r="BH91" s="4" t="n">
        <f aca="false">$BL91+$AB$7*SIN(BI91)</f>
        <v>16.1635047821396</v>
      </c>
      <c r="BI91" s="4" t="n">
        <f aca="false">$BL91+$AB$7*SIN(BJ91)</f>
        <v>16.1564118285758</v>
      </c>
      <c r="BJ91" s="4" t="n">
        <f aca="false">$BL91+$AB$7*SIN(BK91)</f>
        <v>16.1781952775605</v>
      </c>
      <c r="BK91" s="4" t="n">
        <f aca="false">$BL91+$AB$7*SIN(BL91)</f>
        <v>16.1119951881842</v>
      </c>
      <c r="BL91" s="4" t="n">
        <f aca="false">RADIANS($AB$9)+$AB$18*(AW91-AB$15)</f>
        <v>16.3210085745864</v>
      </c>
    </row>
    <row r="92" customFormat="false" ht="12.75" hidden="false" customHeight="false" outlineLevel="0" collapsed="false">
      <c r="A92" s="95" t="s">
        <v>123</v>
      </c>
      <c r="B92" s="107"/>
      <c r="C92" s="109" t="n">
        <v>44501.3913</v>
      </c>
      <c r="D92" s="109" t="s">
        <v>53</v>
      </c>
      <c r="E92" s="95" t="n">
        <f aca="false">+(C92-C$7)/C$8</f>
        <v>0</v>
      </c>
      <c r="F92" s="1" t="n">
        <f aca="false">ROUND(2*E92,0)/2</f>
        <v>0</v>
      </c>
      <c r="G92" s="3" t="n">
        <f aca="false">+C92-(C$7+F92*C$8)</f>
        <v>0</v>
      </c>
      <c r="H92" s="1" t="n">
        <f aca="false">+G92</f>
        <v>0</v>
      </c>
      <c r="O92" s="1" t="n">
        <f aca="false">+C$11+C$12*$F92</f>
        <v>-0.011771756051317</v>
      </c>
      <c r="P92" s="96" t="n">
        <f aca="false">+D$11+D$12*F92+D$13*F92^2</f>
        <v>0.0111648072662279</v>
      </c>
      <c r="Q92" s="102" t="n">
        <f aca="false">+C92-15018.5</f>
        <v>29482.8913</v>
      </c>
      <c r="R92" s="19" t="n">
        <f aca="false">+(P92-G92)^2</f>
        <v>0.000124652921292015</v>
      </c>
      <c r="S92" s="98" t="n">
        <f aca="false">S$15</f>
        <v>0.2</v>
      </c>
      <c r="T92" s="19" t="n">
        <f aca="false">+S92*R92</f>
        <v>2.4930584258403E-005</v>
      </c>
      <c r="U92" s="99"/>
      <c r="Z92" s="4" t="n">
        <f aca="false">F92</f>
        <v>0</v>
      </c>
      <c r="AA92" s="100" t="n">
        <f aca="false">AB$3+AB$4*Z92+AB$5*Z92^2+AH92</f>
        <v>-0.00665874008152188</v>
      </c>
      <c r="AB92" s="100" t="n">
        <f aca="false">IF(S92&lt;&gt;0,G92-AH92,-9999)</f>
        <v>-0.0207123755434615</v>
      </c>
      <c r="AC92" s="100" t="n">
        <f aca="false">+G92-P92</f>
        <v>-0.0111648072662279</v>
      </c>
      <c r="AD92" s="100" t="n">
        <f aca="false">IF(S92&lt;&gt;0,G92-AA92,-9999)</f>
        <v>0.00665874008152188</v>
      </c>
      <c r="AE92" s="100" t="n">
        <f aca="false">+(G92-AA92)^2*S92</f>
        <v>8.8677638946532E-006</v>
      </c>
      <c r="AF92" s="4" t="n">
        <f aca="false">IF(S92&lt;&gt;0,G92-P92,-9999)</f>
        <v>-0.0111648072662279</v>
      </c>
      <c r="AG92" s="101"/>
      <c r="AH92" s="4" t="n">
        <f aca="false">$AB$6*($AB$11/AI92*AJ92+$AB$12)</f>
        <v>0.0207123755434615</v>
      </c>
      <c r="AI92" s="4" t="n">
        <f aca="false">1+$AB$7*COS(AL92)</f>
        <v>0.864303761410238</v>
      </c>
      <c r="AJ92" s="4" t="n">
        <f aca="false">SIN(AL92+RADIANS($AB$9))</f>
        <v>0.996565917028865</v>
      </c>
      <c r="AK92" s="4" t="n">
        <f aca="false">$AB$7*SIN(AL92)</f>
        <v>0.336978039972154</v>
      </c>
      <c r="AL92" s="4" t="n">
        <f aca="false">2*ATAN(AM92)</f>
        <v>1.95361581795109</v>
      </c>
      <c r="AM92" s="4" t="n">
        <f aca="false">SQRT((1+$AB$7)/(1-$AB$7))*TAN(AN92/2)</f>
        <v>1.48071899213491</v>
      </c>
      <c r="AN92" s="100" t="n">
        <f aca="false">$AU92+$AB$7*SIN(AO92)</f>
        <v>7.86585714572162</v>
      </c>
      <c r="AO92" s="100" t="n">
        <f aca="false">$AU92+$AB$7*SIN(AP92)</f>
        <v>7.86585714572163</v>
      </c>
      <c r="AP92" s="100" t="n">
        <f aca="false">$AU92+$AB$7*SIN(AQ92)</f>
        <v>7.86585714572111</v>
      </c>
      <c r="AQ92" s="100" t="n">
        <f aca="false">$AU92+$AB$7*SIN(AR92)</f>
        <v>7.86585714584014</v>
      </c>
      <c r="AR92" s="100" t="n">
        <f aca="false">$AU92+$AB$7*SIN(AS92)</f>
        <v>7.86585711824879</v>
      </c>
      <c r="AS92" s="100" t="n">
        <f aca="false">$AU92+$AB$7*SIN(AT92)</f>
        <v>7.86586351237521</v>
      </c>
      <c r="AT92" s="100" t="n">
        <f aca="false">$AU92+$AB$7*SIN(AU92)</f>
        <v>7.84368719419929</v>
      </c>
      <c r="AU92" s="100" t="n">
        <f aca="false">RADIANS($AB$9)+$AB$18*(F92-AB$15)</f>
        <v>7.50260921612184</v>
      </c>
      <c r="AW92" s="25"/>
      <c r="AX92" s="29"/>
    </row>
    <row r="93" customFormat="false" ht="12.75" hidden="false" customHeight="false" outlineLevel="0" collapsed="false">
      <c r="A93" s="95" t="s">
        <v>124</v>
      </c>
      <c r="B93" s="107"/>
      <c r="C93" s="108" t="n">
        <v>44822.381</v>
      </c>
      <c r="D93" s="109"/>
      <c r="E93" s="95" t="n">
        <f aca="false">+(C93-C$7)/C$8</f>
        <v>380.015267396081</v>
      </c>
      <c r="F93" s="1" t="n">
        <f aca="false">ROUND(2*E93,0)/2</f>
        <v>380</v>
      </c>
      <c r="G93" s="3" t="n">
        <f aca="false">+C93-(C$7+F93*C$8)</f>
        <v>0.0128960000001825</v>
      </c>
      <c r="J93" s="31" t="n">
        <f aca="false">+G93</f>
        <v>0.0128960000001825</v>
      </c>
      <c r="O93" s="1" t="n">
        <f aca="false">+C$11+C$12*$F93</f>
        <v>-0.0144671734973862</v>
      </c>
      <c r="P93" s="96" t="n">
        <f aca="false">+D$11+D$12*F93+D$13*F93^2</f>
        <v>0.00565642220730116</v>
      </c>
      <c r="Q93" s="102" t="n">
        <f aca="false">+C93-15018.5</f>
        <v>29803.881</v>
      </c>
      <c r="R93" s="19" t="n">
        <f aca="false">+(P93-G93)^2</f>
        <v>5.24114866191813E-005</v>
      </c>
      <c r="S93" s="98" t="n">
        <f aca="false">S$17</f>
        <v>1</v>
      </c>
      <c r="T93" s="19" t="n">
        <f aca="false">+S93*R93</f>
        <v>5.24114866191813E-005</v>
      </c>
      <c r="U93" s="99"/>
      <c r="Z93" s="4" t="n">
        <f aca="false">F93</f>
        <v>380</v>
      </c>
      <c r="AA93" s="100" t="n">
        <f aca="false">AB$3+AB$4*Z93+AB$5*Z93^2+AH93</f>
        <v>-0.00664568314971275</v>
      </c>
      <c r="AB93" s="100" t="n">
        <f aca="false">IF(S93&lt;&gt;0,G93-AH93,-9999)</f>
        <v>-0.00932670867126826</v>
      </c>
      <c r="AC93" s="100" t="n">
        <f aca="false">+G93-P93</f>
        <v>0.00723957779288138</v>
      </c>
      <c r="AD93" s="100" t="n">
        <f aca="false">IF(S93&lt;&gt;0,G93-AA93,-9999)</f>
        <v>0.0195416831498953</v>
      </c>
      <c r="AE93" s="100" t="n">
        <f aca="false">+(G93-AA93)^2*S93</f>
        <v>0.000381877380330902</v>
      </c>
      <c r="AF93" s="4" t="n">
        <f aca="false">IF(S93&lt;&gt;0,G93-P93,-9999)</f>
        <v>0.00723957779288138</v>
      </c>
      <c r="AG93" s="101"/>
      <c r="AH93" s="4" t="n">
        <f aca="false">$AB$6*($AB$11/AI93*AJ93+$AB$12)</f>
        <v>0.0222227086714508</v>
      </c>
      <c r="AI93" s="4" t="n">
        <f aca="false">1+$AB$7*COS(AL93)</f>
        <v>0.815571402056212</v>
      </c>
      <c r="AJ93" s="4" t="n">
        <f aca="false">SIN(AL93+RADIANS($AB$9))</f>
        <v>0.997771163813379</v>
      </c>
      <c r="AK93" s="4" t="n">
        <f aca="false">$AB$7*SIN(AL93)</f>
        <v>0.312975655365354</v>
      </c>
      <c r="AL93" s="4" t="n">
        <f aca="false">2*ATAN(AM93)</f>
        <v>2.10329216083473</v>
      </c>
      <c r="AM93" s="4" t="n">
        <f aca="false">SQRT((1+$AB$7)/(1-$AB$7))*TAN(AN93/2)</f>
        <v>1.74998321333916</v>
      </c>
      <c r="AN93" s="100" t="n">
        <f aca="false">$AU93+$AB$7*SIN(AO93)</f>
        <v>8.03198826530823</v>
      </c>
      <c r="AO93" s="100" t="n">
        <f aca="false">$AU93+$AB$7*SIN(AP93)</f>
        <v>8.03198826542328</v>
      </c>
      <c r="AP93" s="100" t="n">
        <f aca="false">$AU93+$AB$7*SIN(AQ93)</f>
        <v>8.03198826363464</v>
      </c>
      <c r="AQ93" s="100" t="n">
        <f aca="false">$AU93+$AB$7*SIN(AR93)</f>
        <v>8.03198829144128</v>
      </c>
      <c r="AR93" s="100" t="n">
        <f aca="false">$AU93+$AB$7*SIN(AS93)</f>
        <v>8.03198785915147</v>
      </c>
      <c r="AS93" s="100" t="n">
        <f aca="false">$AU93+$AB$7*SIN(AT93)</f>
        <v>8.03199457953226</v>
      </c>
      <c r="AT93" s="100" t="n">
        <f aca="false">$AU93+$AB$7*SIN(AU93)</f>
        <v>8.03189007604183</v>
      </c>
      <c r="AU93" s="100" t="n">
        <f aca="false">RADIANS($AB$9)+$AB$18*(F93-AB$15)</f>
        <v>7.67445494720987</v>
      </c>
      <c r="AW93" s="25"/>
      <c r="AX93" s="29"/>
    </row>
    <row r="94" customFormat="false" ht="12.75" hidden="false" customHeight="false" outlineLevel="0" collapsed="false">
      <c r="A94" s="95" t="s">
        <v>125</v>
      </c>
      <c r="B94" s="107" t="s">
        <v>102</v>
      </c>
      <c r="C94" s="109" t="n">
        <v>45194.4394</v>
      </c>
      <c r="D94" s="109"/>
      <c r="E94" s="95" t="n">
        <f aca="false">+(C94-C$7)/C$8</f>
        <v>820.490062577855</v>
      </c>
      <c r="F94" s="1" t="n">
        <f aca="false">ROUND(2*E94,0)/2</f>
        <v>820.5</v>
      </c>
      <c r="G94" s="3" t="n">
        <f aca="false">+C94-(C$7+F94*C$8)</f>
        <v>-0.00839390000328422</v>
      </c>
      <c r="J94" s="1" t="n">
        <f aca="false">+G94</f>
        <v>-0.00839390000328422</v>
      </c>
      <c r="O94" s="1" t="n">
        <f aca="false">+C$11+C$12*$F94</f>
        <v>-0.0175917297736849</v>
      </c>
      <c r="P94" s="96" t="n">
        <f aca="false">+D$11+D$12*F94+D$13*F94^2</f>
        <v>-0.000554043884353211</v>
      </c>
      <c r="Q94" s="102" t="n">
        <f aca="false">+C94-15018.5</f>
        <v>30175.9394</v>
      </c>
      <c r="R94" s="19" t="n">
        <f aca="false">+(P94-G94)^2</f>
        <v>6.14633439655399E-005</v>
      </c>
      <c r="S94" s="98" t="n">
        <f aca="false">S$17</f>
        <v>1</v>
      </c>
      <c r="T94" s="19" t="n">
        <f aca="false">+S94*R94</f>
        <v>6.14633439655399E-005</v>
      </c>
      <c r="U94" s="99"/>
      <c r="Z94" s="4" t="n">
        <f aca="false">F94</f>
        <v>820.5</v>
      </c>
      <c r="AA94" s="100" t="n">
        <f aca="false">AB$3+AB$4*Z94+AB$5*Z94^2+AH94</f>
        <v>-0.0074916809890116</v>
      </c>
      <c r="AB94" s="100" t="n">
        <f aca="false">IF(S94&lt;&gt;0,G94-AH94,-9999)</f>
        <v>-0.0315668117282957</v>
      </c>
      <c r="AC94" s="100" t="n">
        <f aca="false">+G94-P94</f>
        <v>-0.00783985611893101</v>
      </c>
      <c r="AD94" s="100" t="n">
        <f aca="false">IF(S94&lt;&gt;0,G94-AA94,-9999)</f>
        <v>-0.000902219014272617</v>
      </c>
      <c r="AE94" s="100" t="n">
        <f aca="false">+(G94-AA94)^2*S94</f>
        <v>8.13999149715053E-007</v>
      </c>
      <c r="AF94" s="4" t="n">
        <f aca="false">IF(S94&lt;&gt;0,G94-P94,-9999)</f>
        <v>-0.00783985611893101</v>
      </c>
      <c r="AG94" s="101"/>
      <c r="AH94" s="4" t="n">
        <f aca="false">$AB$6*($AB$11/AI94*AJ94+$AB$12)</f>
        <v>0.0231729117250115</v>
      </c>
      <c r="AI94" s="4" t="n">
        <f aca="false">1+$AB$7*COS(AL94)</f>
        <v>0.769620198759949</v>
      </c>
      <c r="AJ94" s="4" t="n">
        <f aca="false">SIN(AL94+RADIANS($AB$9))</f>
        <v>0.975629107184511</v>
      </c>
      <c r="AK94" s="4" t="n">
        <f aca="false">$AB$7*SIN(AL94)</f>
        <v>0.280878649547236</v>
      </c>
      <c r="AL94" s="4" t="n">
        <f aca="false">2*ATAN(AM94)</f>
        <v>2.25774022147164</v>
      </c>
      <c r="AM94" s="4" t="n">
        <f aca="false">SQRT((1+$AB$7)/(1-$AB$7))*TAN(AN94/2)</f>
        <v>2.11355810534691</v>
      </c>
      <c r="AN94" s="100" t="n">
        <f aca="false">$AU94+$AB$7*SIN(AO94)</f>
        <v>8.21368495374416</v>
      </c>
      <c r="AO94" s="100" t="n">
        <f aca="false">$AU94+$AB$7*SIN(AP94)</f>
        <v>8.21368403586981</v>
      </c>
      <c r="AP94" s="100" t="n">
        <f aca="false">$AU94+$AB$7*SIN(AQ94)</f>
        <v>8.21369121394439</v>
      </c>
      <c r="AQ94" s="100" t="n">
        <f aca="false">$AU94+$AB$7*SIN(AR94)</f>
        <v>8.21363507542334</v>
      </c>
      <c r="AR94" s="100" t="n">
        <f aca="false">$AU94+$AB$7*SIN(AS94)</f>
        <v>8.21407390212821</v>
      </c>
      <c r="AS94" s="100" t="n">
        <f aca="false">$AU94+$AB$7*SIN(AT94)</f>
        <v>8.21062989798925</v>
      </c>
      <c r="AT94" s="100" t="n">
        <f aca="false">$AU94+$AB$7*SIN(AU94)</f>
        <v>8.23686353597021</v>
      </c>
      <c r="AU94" s="100" t="n">
        <f aca="false">RADIANS($AB$9)+$AB$18*(F94-AB$15)</f>
        <v>7.87366032758954</v>
      </c>
      <c r="AW94" s="25"/>
      <c r="AX94" s="29"/>
    </row>
    <row r="95" customFormat="false" ht="12.75" hidden="false" customHeight="false" outlineLevel="0" collapsed="false">
      <c r="A95" s="95" t="s">
        <v>126</v>
      </c>
      <c r="B95" s="107" t="s">
        <v>102</v>
      </c>
      <c r="C95" s="109" t="n">
        <v>45200.345</v>
      </c>
      <c r="D95" s="109"/>
      <c r="E95" s="95" t="n">
        <f aca="false">+(C95-C$7)/C$8</f>
        <v>827.481620759111</v>
      </c>
      <c r="F95" s="1" t="n">
        <f aca="false">ROUND(2*E95,0)/2</f>
        <v>827.5</v>
      </c>
      <c r="G95" s="3" t="n">
        <f aca="false">+C95-(C$7+F95*C$8)</f>
        <v>-0.015524499998719</v>
      </c>
      <c r="J95" s="1" t="n">
        <f aca="false">+G95</f>
        <v>-0.015524499998719</v>
      </c>
      <c r="O95" s="1" t="n">
        <f aca="false">+C$11+C$12*$F95</f>
        <v>-0.0176413822003231</v>
      </c>
      <c r="P95" s="96" t="n">
        <f aca="false">+D$11+D$12*F95+D$13*F95^2</f>
        <v>-0.000651218652160029</v>
      </c>
      <c r="Q95" s="102" t="n">
        <f aca="false">+C95-15018.5</f>
        <v>30181.845</v>
      </c>
      <c r="R95" s="19" t="n">
        <f aca="false">+(P95-G95)^2</f>
        <v>0.000221214498013898</v>
      </c>
      <c r="S95" s="98" t="n">
        <f aca="false">S$17</f>
        <v>1</v>
      </c>
      <c r="T95" s="19" t="n">
        <f aca="false">+S95*R95</f>
        <v>0.000221214498013898</v>
      </c>
      <c r="U95" s="99"/>
      <c r="Z95" s="4" t="n">
        <f aca="false">F95</f>
        <v>827.5</v>
      </c>
      <c r="AA95" s="100" t="n">
        <f aca="false">AB$3+AB$4*Z95+AB$5*Z95^2+AH95</f>
        <v>-0.00751201016966019</v>
      </c>
      <c r="AB95" s="100" t="n">
        <f aca="false">IF(S95&lt;&gt;0,G95-AH95,-9999)</f>
        <v>-0.0387061507503346</v>
      </c>
      <c r="AC95" s="100" t="n">
        <f aca="false">+G95-P95</f>
        <v>-0.0148732813465589</v>
      </c>
      <c r="AD95" s="100" t="n">
        <f aca="false">IF(S95&lt;&gt;0,G95-AA95,-9999)</f>
        <v>-0.00801248982905878</v>
      </c>
      <c r="AE95" s="100" t="n">
        <f aca="false">+(G95-AA95)^2*S95</f>
        <v>6.41999932607704E-005</v>
      </c>
      <c r="AF95" s="4" t="n">
        <f aca="false">IF(S95&lt;&gt;0,G95-P95,-9999)</f>
        <v>-0.0148732813465589</v>
      </c>
      <c r="AG95" s="101"/>
      <c r="AH95" s="4" t="n">
        <f aca="false">$AB$6*($AB$11/AI95*AJ95+$AB$12)</f>
        <v>0.0231816507516156</v>
      </c>
      <c r="AI95" s="4" t="n">
        <f aca="false">1+$AB$7*COS(AL95)</f>
        <v>0.768970156314317</v>
      </c>
      <c r="AJ95" s="4" t="n">
        <f aca="false">SIN(AL95+RADIANS($AB$9))</f>
        <v>0.975118184656269</v>
      </c>
      <c r="AK95" s="4" t="n">
        <f aca="false">$AB$7*SIN(AL95)</f>
        <v>0.280344216843246</v>
      </c>
      <c r="AL95" s="4" t="n">
        <f aca="false">2*ATAN(AM95)</f>
        <v>2.26005674203368</v>
      </c>
      <c r="AM95" s="4" t="n">
        <f aca="false">SQRT((1+$AB$7)/(1-$AB$7))*TAN(AN95/2)</f>
        <v>2.11990600522139</v>
      </c>
      <c r="AN95" s="100" t="n">
        <f aca="false">$AU95+$AB$7*SIN(AO95)</f>
        <v>8.21649045963102</v>
      </c>
      <c r="AO95" s="100" t="n">
        <f aca="false">$AU95+$AB$7*SIN(AP95)</f>
        <v>8.21648949228869</v>
      </c>
      <c r="AP95" s="100" t="n">
        <f aca="false">$AU95+$AB$7*SIN(AQ95)</f>
        <v>8.21649700122853</v>
      </c>
      <c r="AQ95" s="100" t="n">
        <f aca="false">$AU95+$AB$7*SIN(AR95)</f>
        <v>8.21643870960718</v>
      </c>
      <c r="AR95" s="100" t="n">
        <f aca="false">$AU95+$AB$7*SIN(AS95)</f>
        <v>8.21689099038051</v>
      </c>
      <c r="AS95" s="100" t="n">
        <f aca="false">$AU95+$AB$7*SIN(AT95)</f>
        <v>8.21336750983471</v>
      </c>
      <c r="AT95" s="100" t="n">
        <f aca="false">$AU95+$AB$7*SIN(AU95)</f>
        <v>8.24000466698599</v>
      </c>
      <c r="AU95" s="100" t="n">
        <f aca="false">RADIANS($AB$9)+$AB$18*(F95-AB$15)</f>
        <v>7.87682590684643</v>
      </c>
      <c r="AW95" s="25"/>
      <c r="AX95" s="29"/>
    </row>
    <row r="96" customFormat="false" ht="12.75" hidden="false" customHeight="false" outlineLevel="0" collapsed="false">
      <c r="A96" s="95" t="s">
        <v>125</v>
      </c>
      <c r="B96" s="107"/>
      <c r="C96" s="109" t="n">
        <v>45219.3558</v>
      </c>
      <c r="D96" s="109"/>
      <c r="E96" s="95" t="n">
        <f aca="false">+(C96-C$7)/C$8</f>
        <v>849.988244010299</v>
      </c>
      <c r="F96" s="1" t="n">
        <f aca="false">ROUND(2*E96,0)/2</f>
        <v>850</v>
      </c>
      <c r="G96" s="3" t="n">
        <f aca="false">+C96-(C$7+F96*C$8)</f>
        <v>-0.0099300000074436</v>
      </c>
      <c r="J96" s="1" t="n">
        <f aca="false">+G96</f>
        <v>-0.0099300000074436</v>
      </c>
      <c r="O96" s="1" t="n">
        <f aca="false">+C$11+C$12*$F96</f>
        <v>-0.0178009792859456</v>
      </c>
      <c r="P96" s="96" t="n">
        <f aca="false">+D$11+D$12*F96+D$13*F96^2</f>
        <v>-0.000963244902554611</v>
      </c>
      <c r="Q96" s="102" t="n">
        <f aca="false">+C96-15018.5</f>
        <v>30200.8558</v>
      </c>
      <c r="R96" s="19" t="n">
        <f aca="false">+(P96-G96)^2</f>
        <v>8.04026971110527E-005</v>
      </c>
      <c r="S96" s="98" t="n">
        <f aca="false">S$17</f>
        <v>1</v>
      </c>
      <c r="T96" s="19" t="n">
        <f aca="false">+S96*R96</f>
        <v>8.04026971110527E-005</v>
      </c>
      <c r="U96" s="99"/>
      <c r="Z96" s="4" t="n">
        <f aca="false">F96</f>
        <v>850</v>
      </c>
      <c r="AA96" s="100" t="n">
        <f aca="false">AB$3+AB$4*Z96+AB$5*Z96^2+AH96</f>
        <v>-0.00757874719871469</v>
      </c>
      <c r="AB96" s="100" t="n">
        <f aca="false">IF(S96&lt;&gt;0,G96-AH96,-9999)</f>
        <v>-0.0331384584369487</v>
      </c>
      <c r="AC96" s="100" t="n">
        <f aca="false">+G96-P96</f>
        <v>-0.00896675510488899</v>
      </c>
      <c r="AD96" s="100" t="n">
        <f aca="false">IF(S96&lt;&gt;0,G96-AA96,-9999)</f>
        <v>-0.00235125280872891</v>
      </c>
      <c r="AE96" s="100" t="n">
        <f aca="false">+(G96-AA96)^2*S96</f>
        <v>5.52838977055558E-006</v>
      </c>
      <c r="AF96" s="4" t="n">
        <f aca="false">IF(S96&lt;&gt;0,G96-P96,-9999)</f>
        <v>-0.00896675510488899</v>
      </c>
      <c r="AG96" s="101"/>
      <c r="AH96" s="4" t="n">
        <f aca="false">$AB$6*($AB$11/AI96*AJ96+$AB$12)</f>
        <v>0.0232084584295051</v>
      </c>
      <c r="AI96" s="4" t="n">
        <f aca="false">1+$AB$7*COS(AL96)</f>
        <v>0.766896495141783</v>
      </c>
      <c r="AJ96" s="4" t="n">
        <f aca="false">SIN(AL96+RADIANS($AB$9))</f>
        <v>0.973446542806372</v>
      </c>
      <c r="AK96" s="4" t="n">
        <f aca="false">$AB$7*SIN(AL96)</f>
        <v>0.278622369191168</v>
      </c>
      <c r="AL96" s="4" t="n">
        <f aca="false">2*ATAN(AM96)</f>
        <v>2.26747633279763</v>
      </c>
      <c r="AM96" s="4" t="n">
        <f aca="false">SQRT((1+$AB$7)/(1-$AB$7))*TAN(AN96/2)</f>
        <v>2.14044928165274</v>
      </c>
      <c r="AN96" s="100" t="n">
        <f aca="false">$AU96+$AB$7*SIN(AO96)</f>
        <v>8.22549217452693</v>
      </c>
      <c r="AO96" s="100" t="n">
        <f aca="false">$AU96+$AB$7*SIN(AP96)</f>
        <v>8.22549103402444</v>
      </c>
      <c r="AP96" s="100" t="n">
        <f aca="false">$AU96+$AB$7*SIN(AQ96)</f>
        <v>8.22549968219757</v>
      </c>
      <c r="AQ96" s="100" t="n">
        <f aca="false">$AU96+$AB$7*SIN(AR96)</f>
        <v>8.22543410025999</v>
      </c>
      <c r="AR96" s="100" t="n">
        <f aca="false">$AU96+$AB$7*SIN(AS96)</f>
        <v>8.22593115439444</v>
      </c>
      <c r="AS96" s="100" t="n">
        <f aca="false">$AU96+$AB$7*SIN(AT96)</f>
        <v>8.22214796251684</v>
      </c>
      <c r="AT96" s="100" t="n">
        <f aca="false">$AU96+$AB$7*SIN(AU96)</f>
        <v>8.25007651168042</v>
      </c>
      <c r="AU96" s="100" t="n">
        <f aca="false">RADIANS($AB$9)+$AB$18*(F96-AB$15)</f>
        <v>7.88700098302927</v>
      </c>
      <c r="AW96" s="25"/>
      <c r="AX96" s="29"/>
    </row>
    <row r="97" customFormat="false" ht="12.75" hidden="false" customHeight="false" outlineLevel="0" collapsed="false">
      <c r="A97" s="95" t="s">
        <v>126</v>
      </c>
      <c r="B97" s="107"/>
      <c r="C97" s="109" t="n">
        <v>45523.4355</v>
      </c>
      <c r="D97" s="109"/>
      <c r="E97" s="95" t="n">
        <f aca="false">+(C97-C$7)/C$8</f>
        <v>1209.98399622671</v>
      </c>
      <c r="F97" s="1" t="n">
        <f aca="false">ROUND(2*E97,0)/2</f>
        <v>1210</v>
      </c>
      <c r="G97" s="3" t="n">
        <f aca="false">+C97-(C$7+F97*C$8)</f>
        <v>-0.013517999999749</v>
      </c>
      <c r="J97" s="1" t="n">
        <f aca="false">+G97</f>
        <v>-0.013517999999749</v>
      </c>
      <c r="O97" s="1" t="n">
        <f aca="false">+C$11+C$12*$F97</f>
        <v>-0.0203545326559059</v>
      </c>
      <c r="P97" s="96" t="n">
        <f aca="false">+D$11+D$12*F97+D$13*F97^2</f>
        <v>-0.00588902587693086</v>
      </c>
      <c r="Q97" s="102" t="n">
        <f aca="false">+C97-15018.5</f>
        <v>30504.9355</v>
      </c>
      <c r="R97" s="19" t="n">
        <f aca="false">+(P97-G97)^2</f>
        <v>5.82012461666289E-005</v>
      </c>
      <c r="S97" s="98" t="n">
        <f aca="false">S$17</f>
        <v>1</v>
      </c>
      <c r="T97" s="19" t="n">
        <f aca="false">+S97*R97</f>
        <v>5.82012461666289E-005</v>
      </c>
      <c r="U97" s="99"/>
      <c r="Z97" s="4" t="n">
        <f aca="false">F97</f>
        <v>1210</v>
      </c>
      <c r="AA97" s="100" t="n">
        <f aca="false">AB$3+AB$4*Z97+AB$5*Z97^2+AH97</f>
        <v>-0.00892497579288043</v>
      </c>
      <c r="AB97" s="100" t="n">
        <f aca="false">IF(S97&lt;&gt;0,G97-AH97,-9999)</f>
        <v>-0.0369000110386068</v>
      </c>
      <c r="AC97" s="100" t="n">
        <f aca="false">+G97-P97</f>
        <v>-0.00762897412281815</v>
      </c>
      <c r="AD97" s="100" t="n">
        <f aca="false">IF(S97&lt;&gt;0,G97-AA97,-9999)</f>
        <v>-0.00459302420686858</v>
      </c>
      <c r="AE97" s="100" t="n">
        <f aca="false">+(G97-AA97)^2*S97</f>
        <v>2.10958713648808E-005</v>
      </c>
      <c r="AF97" s="4" t="n">
        <f aca="false">IF(S97&lt;&gt;0,G97-P97,-9999)</f>
        <v>-0.00762897412281815</v>
      </c>
      <c r="AG97" s="101"/>
      <c r="AH97" s="4" t="n">
        <f aca="false">$AB$6*($AB$11/AI97*AJ97+$AB$12)</f>
        <v>0.0233820110388578</v>
      </c>
      <c r="AI97" s="4" t="n">
        <f aca="false">1+$AB$7*COS(AL97)</f>
        <v>0.736798762856917</v>
      </c>
      <c r="AJ97" s="4" t="n">
        <f aca="false">SIN(AL97+RADIANS($AB$9))</f>
        <v>0.941200775004938</v>
      </c>
      <c r="AK97" s="4" t="n">
        <f aca="false">$AB$7*SIN(AL97)</f>
        <v>0.250385257867222</v>
      </c>
      <c r="AL97" s="4" t="n">
        <f aca="false">2*ATAN(AM97)</f>
        <v>2.38114319939474</v>
      </c>
      <c r="AM97" s="4" t="n">
        <f aca="false">SQRT((1+$AB$7)/(1-$AB$7))*TAN(AN97/2)</f>
        <v>2.50204340147176</v>
      </c>
      <c r="AN97" s="100" t="n">
        <f aca="false">$AU97+$AB$7*SIN(AO97)</f>
        <v>8.36641606531178</v>
      </c>
      <c r="AO97" s="100" t="n">
        <f aca="false">$AU97+$AB$7*SIN(AP97)</f>
        <v>8.36640743169019</v>
      </c>
      <c r="AP97" s="100" t="n">
        <f aca="false">$AU97+$AB$7*SIN(AQ97)</f>
        <v>8.36645590301778</v>
      </c>
      <c r="AQ97" s="100" t="n">
        <f aca="false">$AU97+$AB$7*SIN(AR97)</f>
        <v>8.36618371864795</v>
      </c>
      <c r="AR97" s="100" t="n">
        <f aca="false">$AU97+$AB$7*SIN(AS97)</f>
        <v>8.36771043195118</v>
      </c>
      <c r="AS97" s="100" t="n">
        <f aca="false">$AU97+$AB$7*SIN(AT97)</f>
        <v>8.35909259548146</v>
      </c>
      <c r="AT97" s="100" t="n">
        <f aca="false">$AU97+$AB$7*SIN(AU97)</f>
        <v>8.4061329868453</v>
      </c>
      <c r="AU97" s="100" t="n">
        <f aca="false">RADIANS($AB$9)+$AB$18*(F97-AB$15)</f>
        <v>8.04980220195477</v>
      </c>
      <c r="AW97" s="25"/>
      <c r="AX97" s="29"/>
    </row>
    <row r="98" customFormat="false" ht="12.75" hidden="false" customHeight="false" outlineLevel="0" collapsed="false">
      <c r="A98" s="95" t="s">
        <v>126</v>
      </c>
      <c r="B98" s="107"/>
      <c r="C98" s="109" t="n">
        <v>45605.3694</v>
      </c>
      <c r="D98" s="109"/>
      <c r="E98" s="95" t="n">
        <f aca="false">+(C98-C$7)/C$8</f>
        <v>1306.98440750877</v>
      </c>
      <c r="F98" s="1" t="n">
        <f aca="false">ROUND(2*E98,0)/2</f>
        <v>1307</v>
      </c>
      <c r="G98" s="3" t="n">
        <f aca="false">+C98-(C$7+F98*C$8)</f>
        <v>-0.0131706000029226</v>
      </c>
      <c r="J98" s="1" t="n">
        <f aca="false">+G98</f>
        <v>-0.0131706000029226</v>
      </c>
      <c r="O98" s="1" t="n">
        <f aca="false">+C$11+C$12*$F98</f>
        <v>-0.0210425734250341</v>
      </c>
      <c r="P98" s="96" t="n">
        <f aca="false">+D$11+D$12*F98+D$13*F98^2</f>
        <v>-0.00719479745975626</v>
      </c>
      <c r="Q98" s="102" t="n">
        <f aca="false">+C98-15018.5</f>
        <v>30586.8694</v>
      </c>
      <c r="R98" s="19" t="n">
        <f aca="false">+(P98-G98)^2</f>
        <v>3.57102160349131E-005</v>
      </c>
      <c r="S98" s="98" t="n">
        <f aca="false">S$17</f>
        <v>1</v>
      </c>
      <c r="T98" s="19" t="n">
        <f aca="false">+S98*R98</f>
        <v>3.57102160349131E-005</v>
      </c>
      <c r="U98" s="99"/>
      <c r="Z98" s="4" t="n">
        <f aca="false">F98</f>
        <v>1307</v>
      </c>
      <c r="AA98" s="100" t="n">
        <f aca="false">AB$3+AB$4*Z98+AB$5*Z98^2+AH98</f>
        <v>-0.00937330580905349</v>
      </c>
      <c r="AB98" s="100" t="n">
        <f aca="false">IF(S98&lt;&gt;0,G98-AH98,-9999)</f>
        <v>-0.0365212031029376</v>
      </c>
      <c r="AC98" s="100" t="n">
        <f aca="false">+G98-P98</f>
        <v>-0.00597580254316633</v>
      </c>
      <c r="AD98" s="100" t="n">
        <f aca="false">IF(S98&lt;&gt;0,G98-AA98,-9999)</f>
        <v>-0.0037972941938691</v>
      </c>
      <c r="AE98" s="100" t="n">
        <f aca="false">+(G98-AA98)^2*S98</f>
        <v>1.4419443194792E-005</v>
      </c>
      <c r="AF98" s="4" t="n">
        <f aca="false">IF(S98&lt;&gt;0,G98-P98,-9999)</f>
        <v>-0.00597580254316633</v>
      </c>
      <c r="AG98" s="101"/>
      <c r="AH98" s="4" t="n">
        <f aca="false">$AB$6*($AB$11/AI98*AJ98+$AB$12)</f>
        <v>0.023350603100015</v>
      </c>
      <c r="AI98" s="4" t="n">
        <f aca="false">1+$AB$7*COS(AL98)</f>
        <v>0.729611066316402</v>
      </c>
      <c r="AJ98" s="4" t="n">
        <f aca="false">SIN(AL98+RADIANS($AB$9))</f>
        <v>0.930951323213353</v>
      </c>
      <c r="AK98" s="4" t="n">
        <f aca="false">$AB$7*SIN(AL98)</f>
        <v>0.242605632936112</v>
      </c>
      <c r="AL98" s="4" t="n">
        <f aca="false">2*ATAN(AM98)</f>
        <v>2.41030068462892</v>
      </c>
      <c r="AM98" s="4" t="n">
        <f aca="false">SQRT((1+$AB$7)/(1-$AB$7))*TAN(AN98/2)</f>
        <v>2.6119034053091</v>
      </c>
      <c r="AN98" s="100" t="n">
        <f aca="false">$AU98+$AB$7*SIN(AO98)</f>
        <v>8.40346769569547</v>
      </c>
      <c r="AO98" s="100" t="n">
        <f aca="false">$AU98+$AB$7*SIN(AP98)</f>
        <v>8.4034547320912</v>
      </c>
      <c r="AP98" s="100" t="n">
        <f aca="false">$AU98+$AB$7*SIN(AQ98)</f>
        <v>8.4035230601888</v>
      </c>
      <c r="AQ98" s="100" t="n">
        <f aca="false">$AU98+$AB$7*SIN(AR98)</f>
        <v>8.40316283306493</v>
      </c>
      <c r="AR98" s="100" t="n">
        <f aca="false">$AU98+$AB$7*SIN(AS98)</f>
        <v>8.40505957849125</v>
      </c>
      <c r="AS98" s="100" t="n">
        <f aca="false">$AU98+$AB$7*SIN(AT98)</f>
        <v>8.39500543600064</v>
      </c>
      <c r="AT98" s="100" t="n">
        <f aca="false">$AU98+$AB$7*SIN(AU98)</f>
        <v>8.44655653345041</v>
      </c>
      <c r="AU98" s="100" t="n">
        <f aca="false">RADIANS($AB$9)+$AB$18*(F98-AB$15)</f>
        <v>8.09366808594303</v>
      </c>
      <c r="AW98" s="25"/>
      <c r="AX98" s="29"/>
    </row>
    <row r="99" customFormat="false" ht="12.75" hidden="false" customHeight="false" outlineLevel="0" collapsed="false">
      <c r="A99" s="95" t="s">
        <v>127</v>
      </c>
      <c r="B99" s="107"/>
      <c r="C99" s="108" t="n">
        <v>45605.3727</v>
      </c>
      <c r="D99" s="109"/>
      <c r="E99" s="95" t="n">
        <f aca="false">+(C99-C$7)/C$8</f>
        <v>1306.98831433314</v>
      </c>
      <c r="F99" s="1" t="n">
        <f aca="false">ROUND(2*E99,0)/2</f>
        <v>1307</v>
      </c>
      <c r="G99" s="3" t="n">
        <f aca="false">+C99-(C$7+F99*C$8)</f>
        <v>-0.00987060000625206</v>
      </c>
      <c r="J99" s="31" t="n">
        <f aca="false">+G99</f>
        <v>-0.00987060000625206</v>
      </c>
      <c r="O99" s="1" t="n">
        <f aca="false">+C$11+C$12*$F99</f>
        <v>-0.0210425734250341</v>
      </c>
      <c r="P99" s="96" t="n">
        <f aca="false">+D$11+D$12*F99+D$13*F99^2</f>
        <v>-0.00719479745975626</v>
      </c>
      <c r="Q99" s="102" t="n">
        <f aca="false">+C99-15018.5</f>
        <v>30586.8727</v>
      </c>
      <c r="R99" s="19" t="n">
        <f aca="false">+(P99-G99)^2</f>
        <v>7.15991926783343E-006</v>
      </c>
      <c r="S99" s="98" t="n">
        <f aca="false">S$17</f>
        <v>1</v>
      </c>
      <c r="T99" s="19" t="n">
        <f aca="false">+S99*R99</f>
        <v>7.15991926783343E-006</v>
      </c>
      <c r="U99" s="99"/>
      <c r="Z99" s="4" t="n">
        <f aca="false">F99</f>
        <v>1307</v>
      </c>
      <c r="AA99" s="100" t="n">
        <f aca="false">AB$3+AB$4*Z99+AB$5*Z99^2+AH99</f>
        <v>-0.00937330580905349</v>
      </c>
      <c r="AB99" s="100" t="n">
        <f aca="false">IF(S99&lt;&gt;0,G99-AH99,-9999)</f>
        <v>-0.033221203106267</v>
      </c>
      <c r="AC99" s="100" t="n">
        <f aca="false">+G99-P99</f>
        <v>-0.00267580254649581</v>
      </c>
      <c r="AD99" s="100" t="n">
        <f aca="false">IF(S99&lt;&gt;0,G99-AA99,-9999)</f>
        <v>-0.000497294197198576</v>
      </c>
      <c r="AE99" s="100" t="n">
        <f aca="false">+(G99-AA99)^2*S99</f>
        <v>2.47301518567376E-007</v>
      </c>
      <c r="AF99" s="4" t="n">
        <f aca="false">IF(S99&lt;&gt;0,G99-P99,-9999)</f>
        <v>-0.00267580254649581</v>
      </c>
      <c r="AG99" s="101"/>
      <c r="AH99" s="4" t="n">
        <f aca="false">$AB$6*($AB$11/AI99*AJ99+$AB$12)</f>
        <v>0.023350603100015</v>
      </c>
      <c r="AI99" s="4" t="n">
        <f aca="false">1+$AB$7*COS(AL99)</f>
        <v>0.729611066316402</v>
      </c>
      <c r="AJ99" s="4" t="n">
        <f aca="false">SIN(AL99+RADIANS($AB$9))</f>
        <v>0.930951323213353</v>
      </c>
      <c r="AK99" s="4" t="n">
        <f aca="false">$AB$7*SIN(AL99)</f>
        <v>0.242605632936112</v>
      </c>
      <c r="AL99" s="4" t="n">
        <f aca="false">2*ATAN(AM99)</f>
        <v>2.41030068462892</v>
      </c>
      <c r="AM99" s="4" t="n">
        <f aca="false">SQRT((1+$AB$7)/(1-$AB$7))*TAN(AN99/2)</f>
        <v>2.6119034053091</v>
      </c>
      <c r="AN99" s="100" t="n">
        <f aca="false">$AU99+$AB$7*SIN(AO99)</f>
        <v>8.40346769569547</v>
      </c>
      <c r="AO99" s="100" t="n">
        <f aca="false">$AU99+$AB$7*SIN(AP99)</f>
        <v>8.4034547320912</v>
      </c>
      <c r="AP99" s="100" t="n">
        <f aca="false">$AU99+$AB$7*SIN(AQ99)</f>
        <v>8.4035230601888</v>
      </c>
      <c r="AQ99" s="100" t="n">
        <f aca="false">$AU99+$AB$7*SIN(AR99)</f>
        <v>8.40316283306493</v>
      </c>
      <c r="AR99" s="100" t="n">
        <f aca="false">$AU99+$AB$7*SIN(AS99)</f>
        <v>8.40505957849125</v>
      </c>
      <c r="AS99" s="100" t="n">
        <f aca="false">$AU99+$AB$7*SIN(AT99)</f>
        <v>8.39500543600064</v>
      </c>
      <c r="AT99" s="100" t="n">
        <f aca="false">$AU99+$AB$7*SIN(AU99)</f>
        <v>8.44655653345041</v>
      </c>
      <c r="AU99" s="100" t="n">
        <f aca="false">RADIANS($AB$9)+$AB$18*(F99-AB$15)</f>
        <v>8.09366808594303</v>
      </c>
      <c r="AW99" s="25"/>
      <c r="AX99" s="29"/>
    </row>
    <row r="100" customFormat="false" ht="12.75" hidden="false" customHeight="false" outlineLevel="0" collapsed="false">
      <c r="A100" s="95" t="s">
        <v>126</v>
      </c>
      <c r="B100" s="107" t="s">
        <v>102</v>
      </c>
      <c r="C100" s="109" t="n">
        <v>45613.396</v>
      </c>
      <c r="D100" s="109"/>
      <c r="E100" s="95" t="n">
        <f aca="false">+(C100-C$7)/C$8</f>
        <v>1316.48698826224</v>
      </c>
      <c r="F100" s="1" t="n">
        <f aca="false">ROUND(2*E100,0)/2</f>
        <v>1316.5</v>
      </c>
      <c r="G100" s="3" t="n">
        <f aca="false">+C100-(C$7+F100*C$8)</f>
        <v>-0.0109907000005478</v>
      </c>
      <c r="J100" s="1" t="n">
        <f aca="false">+G100</f>
        <v>-0.0109907000005478</v>
      </c>
      <c r="O100" s="1" t="n">
        <f aca="false">+C$11+C$12*$F100</f>
        <v>-0.0211099588611859</v>
      </c>
      <c r="P100" s="96" t="n">
        <f aca="false">+D$11+D$12*F100+D$13*F100^2</f>
        <v>-0.00732219267557269</v>
      </c>
      <c r="Q100" s="102" t="n">
        <f aca="false">+C100-15018.5</f>
        <v>30594.896</v>
      </c>
      <c r="R100" s="19" t="n">
        <f aca="false">+(P100-G100)^2</f>
        <v>1.34579459933961E-005</v>
      </c>
      <c r="S100" s="98" t="n">
        <f aca="false">S$17</f>
        <v>1</v>
      </c>
      <c r="T100" s="19" t="n">
        <f aca="false">+S100*R100</f>
        <v>1.34579459933961E-005</v>
      </c>
      <c r="U100" s="99"/>
      <c r="Z100" s="4" t="n">
        <f aca="false">F100</f>
        <v>1316.5</v>
      </c>
      <c r="AA100" s="100" t="n">
        <f aca="false">AB$3+AB$4*Z100+AB$5*Z100^2+AH100</f>
        <v>-0.00941908190817808</v>
      </c>
      <c r="AB100" s="100" t="n">
        <f aca="false">IF(S100&lt;&gt;0,G100-AH100,-9999)</f>
        <v>-0.034336529052541</v>
      </c>
      <c r="AC100" s="100" t="n">
        <f aca="false">+G100-P100</f>
        <v>-0.00366850732497512</v>
      </c>
      <c r="AD100" s="100" t="n">
        <f aca="false">IF(S100&lt;&gt;0,G100-AA100,-9999)</f>
        <v>-0.00157161809236973</v>
      </c>
      <c r="AE100" s="100" t="n">
        <f aca="false">+(G100-AA100)^2*S100</f>
        <v>2.46998342826386E-006</v>
      </c>
      <c r="AF100" s="4" t="n">
        <f aca="false">IF(S100&lt;&gt;0,G100-P100,-9999)</f>
        <v>-0.00366850732497512</v>
      </c>
      <c r="AG100" s="101"/>
      <c r="AH100" s="4" t="n">
        <f aca="false">$AB$6*($AB$11/AI100*AJ100+$AB$12)</f>
        <v>0.0233458290519932</v>
      </c>
      <c r="AI100" s="4" t="n">
        <f aca="false">1+$AB$7*COS(AL100)</f>
        <v>0.728926718340134</v>
      </c>
      <c r="AJ100" s="4" t="n">
        <f aca="false">SIN(AL100+RADIANS($AB$9))</f>
        <v>0.929915978210132</v>
      </c>
      <c r="AK100" s="4" t="n">
        <f aca="false">$AB$7*SIN(AL100)</f>
        <v>0.241840742144567</v>
      </c>
      <c r="AL100" s="4" t="n">
        <f aca="false">2*ATAN(AM100)</f>
        <v>2.41312596130041</v>
      </c>
      <c r="AM100" s="4" t="n">
        <f aca="false">SQRT((1+$AB$7)/(1-$AB$7))*TAN(AN100/2)</f>
        <v>2.62299404626401</v>
      </c>
      <c r="AN100" s="100" t="n">
        <f aca="false">$AU100+$AB$7*SIN(AO100)</f>
        <v>8.40707714864222</v>
      </c>
      <c r="AO100" s="100" t="n">
        <f aca="false">$AU100+$AB$7*SIN(AP100)</f>
        <v>8.40706369008748</v>
      </c>
      <c r="AP100" s="100" t="n">
        <f aca="false">$AU100+$AB$7*SIN(AQ100)</f>
        <v>8.40713421171126</v>
      </c>
      <c r="AQ100" s="100" t="n">
        <f aca="false">$AU100+$AB$7*SIN(AR100)</f>
        <v>8.40676459517179</v>
      </c>
      <c r="AR100" s="100" t="n">
        <f aca="false">$AU100+$AB$7*SIN(AS100)</f>
        <v>8.40869936973635</v>
      </c>
      <c r="AS100" s="100" t="n">
        <f aca="false">$AU100+$AB$7*SIN(AT100)</f>
        <v>8.39850345878265</v>
      </c>
      <c r="AT100" s="100" t="n">
        <f aca="false">$AU100+$AB$7*SIN(AU100)</f>
        <v>8.45047892001375</v>
      </c>
      <c r="AU100" s="100" t="n">
        <f aca="false">RADIANS($AB$9)+$AB$18*(F100-AB$15)</f>
        <v>8.09796422922023</v>
      </c>
      <c r="AW100" s="25"/>
      <c r="AX100" s="29"/>
    </row>
    <row r="101" customFormat="false" ht="12.75" hidden="false" customHeight="false" outlineLevel="0" collapsed="false">
      <c r="A101" s="95" t="s">
        <v>126</v>
      </c>
      <c r="B101" s="107" t="s">
        <v>102</v>
      </c>
      <c r="C101" s="109" t="n">
        <v>45619.3059</v>
      </c>
      <c r="D101" s="109"/>
      <c r="E101" s="95" t="n">
        <f aca="false">+(C101-C$7)/C$8</f>
        <v>1323.48363715404</v>
      </c>
      <c r="F101" s="1" t="n">
        <f aca="false">ROUND(2*E101,0)/2</f>
        <v>1323.5</v>
      </c>
      <c r="G101" s="3" t="n">
        <f aca="false">+C101-(C$7+F101*C$8)</f>
        <v>-0.0138213000027463</v>
      </c>
      <c r="J101" s="1" t="n">
        <f aca="false">+G101</f>
        <v>-0.0138213000027463</v>
      </c>
      <c r="O101" s="1" t="n">
        <f aca="false">+C$11+C$12*$F101</f>
        <v>-0.021159611287824</v>
      </c>
      <c r="P101" s="96" t="n">
        <f aca="false">+D$11+D$12*F101+D$13*F101^2</f>
        <v>-0.00741600693911102</v>
      </c>
      <c r="Q101" s="102" t="n">
        <f aca="false">+C101-15018.5</f>
        <v>30600.8059</v>
      </c>
      <c r="R101" s="19" t="n">
        <f aca="false">+(P101-G101)^2</f>
        <v>4.10277792310541E-005</v>
      </c>
      <c r="S101" s="98" t="n">
        <f aca="false">S$17</f>
        <v>1</v>
      </c>
      <c r="T101" s="19" t="n">
        <f aca="false">+S101*R101</f>
        <v>4.10277792310541E-005</v>
      </c>
      <c r="U101" s="99"/>
      <c r="Z101" s="4" t="n">
        <f aca="false">F101</f>
        <v>1323.5</v>
      </c>
      <c r="AA101" s="100" t="n">
        <f aca="false">AB$3+AB$4*Z101+AB$5*Z101^2+AH101</f>
        <v>-0.00945302255693546</v>
      </c>
      <c r="AB101" s="100" t="n">
        <f aca="false">IF(S101&lt;&gt;0,G101-AH101,-9999)</f>
        <v>-0.037163419790845</v>
      </c>
      <c r="AC101" s="100" t="n">
        <f aca="false">+G101-P101</f>
        <v>-0.00640529306363527</v>
      </c>
      <c r="AD101" s="100" t="n">
        <f aca="false">IF(S101&lt;&gt;0,G101-AA101,-9999)</f>
        <v>-0.00436827744581082</v>
      </c>
      <c r="AE101" s="100" t="n">
        <f aca="false">+(G101-AA101)^2*S101</f>
        <v>1.90818478435795E-005</v>
      </c>
      <c r="AF101" s="4" t="n">
        <f aca="false">IF(S101&lt;&gt;0,G101-P101,-9999)</f>
        <v>-0.00640529306363527</v>
      </c>
      <c r="AG101" s="101"/>
      <c r="AH101" s="4" t="n">
        <f aca="false">$AB$6*($AB$11/AI101*AJ101+$AB$12)</f>
        <v>0.0233421197880987</v>
      </c>
      <c r="AI101" s="4" t="n">
        <f aca="false">1+$AB$7*COS(AL101)</f>
        <v>0.728424662468582</v>
      </c>
      <c r="AJ101" s="4" t="n">
        <f aca="false">SIN(AL101+RADIANS($AB$9))</f>
        <v>0.92914959297698</v>
      </c>
      <c r="AK101" s="4" t="n">
        <f aca="false">$AB$7*SIN(AL101)</f>
        <v>0.241276821587944</v>
      </c>
      <c r="AL101" s="4" t="n">
        <f aca="false">2*ATAN(AM101)</f>
        <v>2.4152043609634</v>
      </c>
      <c r="AM101" s="4" t="n">
        <f aca="false">SQRT((1+$AB$7)/(1-$AB$7))*TAN(AN101/2)</f>
        <v>2.63120542819908</v>
      </c>
      <c r="AN101" s="100" t="n">
        <f aca="false">$AU101+$AB$7*SIN(AO101)</f>
        <v>8.40973458460737</v>
      </c>
      <c r="AO101" s="100" t="n">
        <f aca="false">$AU101+$AB$7*SIN(AP101)</f>
        <v>8.40972075278141</v>
      </c>
      <c r="AP101" s="100" t="n">
        <f aca="false">$AU101+$AB$7*SIN(AQ101)</f>
        <v>8.40979291989267</v>
      </c>
      <c r="AQ101" s="100" t="n">
        <f aca="false">$AU101+$AB$7*SIN(AR101)</f>
        <v>8.40941629797188</v>
      </c>
      <c r="AR101" s="100" t="n">
        <f aca="false">$AU101+$AB$7*SIN(AS101)</f>
        <v>8.41137928575526</v>
      </c>
      <c r="AS101" s="100" t="n">
        <f aca="false">$AU101+$AB$7*SIN(AT101)</f>
        <v>8.40107884311583</v>
      </c>
      <c r="AT101" s="100" t="n">
        <f aca="false">$AU101+$AB$7*SIN(AU101)</f>
        <v>8.45336493588401</v>
      </c>
      <c r="AU101" s="100" t="n">
        <f aca="false">RADIANS($AB$9)+$AB$18*(F101-AB$15)</f>
        <v>8.10112980847712</v>
      </c>
      <c r="AW101" s="25"/>
      <c r="AX101" s="29"/>
    </row>
    <row r="102" customFormat="false" ht="12.75" hidden="false" customHeight="false" outlineLevel="0" collapsed="false">
      <c r="A102" s="112" t="s">
        <v>128</v>
      </c>
      <c r="B102" s="113" t="s">
        <v>111</v>
      </c>
      <c r="C102" s="112" t="n">
        <v>45888.4779</v>
      </c>
      <c r="D102" s="112" t="s">
        <v>70</v>
      </c>
      <c r="E102" s="95" t="n">
        <f aca="false">+(C102-C$7)/C$8</f>
        <v>1642.15264602111</v>
      </c>
      <c r="F102" s="1" t="n">
        <f aca="false">ROUND(2*E102,0)/2</f>
        <v>1642</v>
      </c>
      <c r="J102" s="1" t="n">
        <f aca="false">+U102</f>
        <v>0</v>
      </c>
      <c r="O102" s="1" t="n">
        <f aca="false">+C$11+C$12*$F102</f>
        <v>-0.0234187966998583</v>
      </c>
      <c r="P102" s="96" t="n">
        <f aca="false">+D$11+D$12*F102+D$13*F102^2</f>
        <v>-0.011634384651534</v>
      </c>
      <c r="Q102" s="102" t="n">
        <f aca="false">+C102-15018.5</f>
        <v>30869.9779</v>
      </c>
      <c r="R102" s="19" t="n">
        <f aca="false">+(P102-G102)^2</f>
        <v>0.000135358906219851</v>
      </c>
      <c r="S102" s="98" t="n">
        <f aca="false">S$17</f>
        <v>1</v>
      </c>
      <c r="T102" s="19" t="n">
        <f aca="false">+S102*R102</f>
        <v>0.000135358906219851</v>
      </c>
      <c r="U102" s="99"/>
      <c r="Z102" s="4" t="n">
        <f aca="false">F102</f>
        <v>1642</v>
      </c>
      <c r="AA102" s="100" t="n">
        <f aca="false">AB$3+AB$4*Z102+AB$5*Z102^2+AH102</f>
        <v>-0.0111807429067138</v>
      </c>
      <c r="AB102" s="100" t="n">
        <f aca="false">IF(S102&lt;&gt;0,G102-AH102,-9999)</f>
        <v>-0.0230072933278104</v>
      </c>
      <c r="AC102" s="100" t="n">
        <f aca="false">+G102-P102</f>
        <v>0.011634384651534</v>
      </c>
      <c r="AD102" s="100" t="n">
        <f aca="false">IF(S102&lt;&gt;0,G102-AA102,-9999)</f>
        <v>0.0111807429067138</v>
      </c>
      <c r="AE102" s="100" t="n">
        <f aca="false">+(G102-AA102)^2*S102</f>
        <v>0.00012500901194603</v>
      </c>
      <c r="AF102" s="4" t="n">
        <f aca="false">IF(S102&lt;&gt;0,G102-P102,-9999)</f>
        <v>0.011634384651534</v>
      </c>
      <c r="AG102" s="101"/>
      <c r="AH102" s="4" t="n">
        <f aca="false">$AB$6*($AB$11/AI102*AJ102+$AB$12)</f>
        <v>0.0230072933278104</v>
      </c>
      <c r="AI102" s="4" t="n">
        <f aca="false">1+$AB$7*COS(AL102)</f>
        <v>0.707464315592331</v>
      </c>
      <c r="AJ102" s="4" t="n">
        <f aca="false">SIN(AL102+RADIANS($AB$9))</f>
        <v>0.891376087778653</v>
      </c>
      <c r="AK102" s="4" t="n">
        <f aca="false">$AB$7*SIN(AL102)</f>
        <v>0.215384637193605</v>
      </c>
      <c r="AL102" s="4" t="n">
        <f aca="false">2*ATAN(AM102)</f>
        <v>2.50693816424346</v>
      </c>
      <c r="AM102" s="4" t="n">
        <f aca="false">SQRT((1+$AB$7)/(1-$AB$7))*TAN(AN102/2)</f>
        <v>3.04482825740063</v>
      </c>
      <c r="AN102" s="100" t="n">
        <f aca="false">$AU102+$AB$7*SIN(AO102)</f>
        <v>8.52881960131206</v>
      </c>
      <c r="AO102" s="100" t="n">
        <f aca="false">$AU102+$AB$7*SIN(AP102)</f>
        <v>8.52878005327952</v>
      </c>
      <c r="AP102" s="100" t="n">
        <f aca="false">$AU102+$AB$7*SIN(AQ102)</f>
        <v>8.52895429195583</v>
      </c>
      <c r="AQ102" s="100" t="n">
        <f aca="false">$AU102+$AB$7*SIN(AR102)</f>
        <v>8.52818635528869</v>
      </c>
      <c r="AR102" s="100" t="n">
        <f aca="false">$AU102+$AB$7*SIN(AS102)</f>
        <v>8.53156543483482</v>
      </c>
      <c r="AS102" s="100" t="n">
        <f aca="false">$AU102+$AB$7*SIN(AT102)</f>
        <v>8.51658809238637</v>
      </c>
      <c r="AT102" s="100" t="n">
        <f aca="false">$AU102+$AB$7*SIN(AU102)</f>
        <v>8.58099516998679</v>
      </c>
      <c r="AU102" s="100" t="n">
        <f aca="false">RADIANS($AB$9)+$AB$18*(F102-AB$15)</f>
        <v>8.24516366466537</v>
      </c>
      <c r="AW102" s="25"/>
      <c r="AX102" s="29"/>
    </row>
    <row r="103" customFormat="false" ht="12.75" hidden="false" customHeight="false" outlineLevel="0" collapsed="false">
      <c r="A103" s="95" t="s">
        <v>129</v>
      </c>
      <c r="B103" s="107"/>
      <c r="C103" s="108" t="n">
        <v>46350.362</v>
      </c>
      <c r="D103" s="109"/>
      <c r="E103" s="95" t="n">
        <f aca="false">+(C103-C$7)/C$8</f>
        <v>2188.97084538233</v>
      </c>
      <c r="F103" s="1" t="n">
        <f aca="false">ROUND(2*E103,0)/2</f>
        <v>2189</v>
      </c>
      <c r="G103" s="3" t="n">
        <f aca="false">+C103-(C$7+F103*C$8)</f>
        <v>-0.024626200000057</v>
      </c>
      <c r="I103" s="31" t="n">
        <f aca="false">+G103</f>
        <v>-0.024626200000057</v>
      </c>
      <c r="O103" s="1" t="n">
        <f aca="false">+C$11+C$12*$F103</f>
        <v>-0.027298779181437</v>
      </c>
      <c r="P103" s="96" t="n">
        <f aca="false">+D$11+D$12*F103+D$13*F103^2</f>
        <v>-0.0186500211289102</v>
      </c>
      <c r="Q103" s="102" t="n">
        <f aca="false">+C103-15018.5</f>
        <v>31331.862</v>
      </c>
      <c r="R103" s="19" t="n">
        <f aca="false">+(P103-G103)^2</f>
        <v>3.57147138999419E-005</v>
      </c>
      <c r="S103" s="98" t="n">
        <f aca="false">S$16</f>
        <v>0.1</v>
      </c>
      <c r="T103" s="19" t="n">
        <f aca="false">+S103*R103</f>
        <v>3.57147138999419E-006</v>
      </c>
      <c r="U103" s="99"/>
      <c r="Z103" s="4" t="n">
        <f aca="false">F103</f>
        <v>2189</v>
      </c>
      <c r="AA103" s="100" t="n">
        <f aca="false">AB$3+AB$4*Z103+AB$5*Z103^2+AH103</f>
        <v>-0.0149205761625201</v>
      </c>
      <c r="AB103" s="100" t="n">
        <f aca="false">IF(S103&lt;&gt;0,G103-AH103,-9999)</f>
        <v>-0.046365154663049</v>
      </c>
      <c r="AC103" s="100" t="n">
        <f aca="false">+G103-P103</f>
        <v>-0.00597617887114684</v>
      </c>
      <c r="AD103" s="100" t="n">
        <f aca="false">IF(S103&lt;&gt;0,G103-AA103,-9999)</f>
        <v>-0.00970562383753686</v>
      </c>
      <c r="AE103" s="100" t="n">
        <f aca="false">+(G103-AA103)^2*S103</f>
        <v>9.41991340757637E-006</v>
      </c>
      <c r="AF103" s="4" t="n">
        <f aca="false">IF(S103&lt;&gt;0,G103-P103,-9999)</f>
        <v>-0.00597617887114684</v>
      </c>
      <c r="AG103" s="101"/>
      <c r="AH103" s="4" t="n">
        <f aca="false">$AB$6*($AB$11/AI103*AJ103+$AB$12)</f>
        <v>0.021738954662992</v>
      </c>
      <c r="AI103" s="4" t="n">
        <f aca="false">1+$AB$7*COS(AL103)</f>
        <v>0.679116366905854</v>
      </c>
      <c r="AJ103" s="4" t="n">
        <f aca="false">SIN(AL103+RADIANS($AB$9))</f>
        <v>0.815524255110911</v>
      </c>
      <c r="AK103" s="4" t="n">
        <f aca="false">$AB$7*SIN(AL103)</f>
        <v>0.170297864352979</v>
      </c>
      <c r="AL103" s="4" t="n">
        <f aca="false">2*ATAN(AM103)</f>
        <v>2.65367577775946</v>
      </c>
      <c r="AM103" s="4" t="n">
        <f aca="false">SQRT((1+$AB$7)/(1-$AB$7))*TAN(AN103/2)</f>
        <v>4.01741490313398</v>
      </c>
      <c r="AN103" s="100" t="n">
        <f aca="false">$AU103+$AB$7*SIN(AO103)</f>
        <v>8.72619841564882</v>
      </c>
      <c r="AO103" s="100" t="n">
        <f aca="false">$AU103+$AB$7*SIN(AP103)</f>
        <v>8.72607257186869</v>
      </c>
      <c r="AP103" s="100" t="n">
        <f aca="false">$AU103+$AB$7*SIN(AQ103)</f>
        <v>8.72652491781751</v>
      </c>
      <c r="AQ103" s="100" t="n">
        <f aca="false">$AU103+$AB$7*SIN(AR103)</f>
        <v>8.72489815601554</v>
      </c>
      <c r="AR103" s="100" t="n">
        <f aca="false">$AU103+$AB$7*SIN(AS103)</f>
        <v>8.73073812177301</v>
      </c>
      <c r="AS103" s="100" t="n">
        <f aca="false">$AU103+$AB$7*SIN(AT103)</f>
        <v>8.70963728323488</v>
      </c>
      <c r="AT103" s="100" t="n">
        <f aca="false">$AU103+$AB$7*SIN(AU103)</f>
        <v>8.78422562769211</v>
      </c>
      <c r="AU103" s="100" t="n">
        <f aca="false">RADIANS($AB$9)+$AB$18*(F103-AB$15)</f>
        <v>8.4925310723105</v>
      </c>
      <c r="AW103" s="25"/>
      <c r="AX103" s="29"/>
    </row>
    <row r="104" customFormat="false" ht="12.75" hidden="false" customHeight="false" outlineLevel="0" collapsed="false">
      <c r="A104" s="92" t="s">
        <v>130</v>
      </c>
      <c r="B104" s="93" t="s">
        <v>111</v>
      </c>
      <c r="C104" s="94" t="n">
        <v>46649.375</v>
      </c>
      <c r="D104" s="94" t="s">
        <v>66</v>
      </c>
      <c r="E104" s="95" t="n">
        <f aca="false">+(C104-C$7)/C$8</f>
        <v>2542.96820152773</v>
      </c>
      <c r="F104" s="1" t="n">
        <f aca="false">ROUND(2*E104,0)/2</f>
        <v>2543</v>
      </c>
      <c r="G104" s="3" t="n">
        <f aca="false">+C104-(C$7+F104*C$8)</f>
        <v>-0.0268594000008306</v>
      </c>
      <c r="I104" s="1" t="n">
        <f aca="false">+G104</f>
        <v>-0.0268594000008306</v>
      </c>
      <c r="O104" s="1" t="n">
        <f aca="false">+C$11+C$12*$F104</f>
        <v>-0.0298097733285647</v>
      </c>
      <c r="P104" s="96" t="n">
        <f aca="false">+D$11+D$12*F104+D$13*F104^2</f>
        <v>-0.023035949322044</v>
      </c>
      <c r="Q104" s="102" t="n">
        <f aca="false">+C104-15018.5</f>
        <v>31630.875</v>
      </c>
      <c r="R104" s="19" t="n">
        <f aca="false">+(P104-G104)^2</f>
        <v>1.4618775093114E-005</v>
      </c>
      <c r="S104" s="98" t="n">
        <f aca="false">S$16</f>
        <v>0.1</v>
      </c>
      <c r="T104" s="19" t="n">
        <f aca="false">+S104*R104</f>
        <v>1.4618775093114E-006</v>
      </c>
      <c r="U104" s="99"/>
      <c r="Z104" s="4" t="n">
        <f aca="false">F104</f>
        <v>2543</v>
      </c>
      <c r="AA104" s="100" t="n">
        <f aca="false">AB$3+AB$4*Z104+AB$5*Z104^2+AH104</f>
        <v>-0.0178058042605996</v>
      </c>
      <c r="AB104" s="100" t="n">
        <f aca="false">IF(S104&lt;&gt;0,G104-AH104,-9999)</f>
        <v>-0.0473660221700026</v>
      </c>
      <c r="AC104" s="100" t="n">
        <f aca="false">+G104-P104</f>
        <v>-0.00382345067878664</v>
      </c>
      <c r="AD104" s="100" t="n">
        <f aca="false">IF(S104&lt;&gt;0,G104-AA104,-9999)</f>
        <v>-0.009053595740231</v>
      </c>
      <c r="AE104" s="100" t="n">
        <f aca="false">+(G104-AA104)^2*S104</f>
        <v>8.1967595827529E-006</v>
      </c>
      <c r="AF104" s="4" t="n">
        <f aca="false">IF(S104&lt;&gt;0,G104-P104,-9999)</f>
        <v>-0.00382345067878664</v>
      </c>
      <c r="AG104" s="101"/>
      <c r="AH104" s="4" t="n">
        <f aca="false">$AB$6*($AB$11/AI104*AJ104+$AB$12)</f>
        <v>0.0205066221691719</v>
      </c>
      <c r="AI104" s="4" t="n">
        <f aca="false">1+$AB$7*COS(AL104)</f>
        <v>0.665196504135845</v>
      </c>
      <c r="AJ104" s="4" t="n">
        <f aca="false">SIN(AL104+RADIANS($AB$9))</f>
        <v>0.760612503937332</v>
      </c>
      <c r="AK104" s="4" t="n">
        <f aca="false">$AB$7*SIN(AL104)</f>
        <v>0.140976195678651</v>
      </c>
      <c r="AL104" s="4" t="n">
        <f aca="false">2*ATAN(AM104)</f>
        <v>2.74305421783577</v>
      </c>
      <c r="AM104" s="4" t="n">
        <f aca="false">SQRT((1+$AB$7)/(1-$AB$7))*TAN(AN104/2)</f>
        <v>4.95173697682121</v>
      </c>
      <c r="AN104" s="100" t="n">
        <f aca="false">$AU104+$AB$7*SIN(AO104)</f>
        <v>8.85013144068634</v>
      </c>
      <c r="AO104" s="100" t="n">
        <f aca="false">$AU104+$AB$7*SIN(AP104)</f>
        <v>8.84993635273739</v>
      </c>
      <c r="AP104" s="100" t="n">
        <f aca="false">$AU104+$AB$7*SIN(AQ104)</f>
        <v>8.85057608853667</v>
      </c>
      <c r="AQ104" s="100" t="n">
        <f aca="false">$AU104+$AB$7*SIN(AR104)</f>
        <v>8.84847726361727</v>
      </c>
      <c r="AR104" s="100" t="n">
        <f aca="false">$AU104+$AB$7*SIN(AS104)</f>
        <v>8.85535240767613</v>
      </c>
      <c r="AS104" s="100" t="n">
        <f aca="false">$AU104+$AB$7*SIN(AT104)</f>
        <v>8.8327152101718</v>
      </c>
      <c r="AT104" s="100" t="n">
        <f aca="false">$AU104+$AB$7*SIN(AU104)</f>
        <v>8.90606893260176</v>
      </c>
      <c r="AU104" s="100" t="n">
        <f aca="false">RADIANS($AB$9)+$AB$18*(F104-AB$15)</f>
        <v>8.65261893758725</v>
      </c>
      <c r="AW104" s="25"/>
      <c r="AX104" s="29"/>
    </row>
    <row r="105" customFormat="false" ht="12.75" hidden="false" customHeight="false" outlineLevel="0" collapsed="false">
      <c r="A105" s="92" t="s">
        <v>130</v>
      </c>
      <c r="B105" s="93" t="s">
        <v>111</v>
      </c>
      <c r="C105" s="94" t="n">
        <v>46649.387</v>
      </c>
      <c r="D105" s="94" t="s">
        <v>66</v>
      </c>
      <c r="E105" s="95" t="n">
        <f aca="false">+(C105-C$7)/C$8</f>
        <v>2542.98240816181</v>
      </c>
      <c r="F105" s="1" t="n">
        <f aca="false">ROUND(2*E105,0)/2</f>
        <v>2543</v>
      </c>
      <c r="G105" s="3" t="n">
        <f aca="false">+C105-(C$7+F105*C$8)</f>
        <v>-0.0148593999983859</v>
      </c>
      <c r="I105" s="1" t="n">
        <f aca="false">+G105</f>
        <v>-0.0148593999983859</v>
      </c>
      <c r="O105" s="1" t="n">
        <f aca="false">+C$11+C$12*$F105</f>
        <v>-0.0298097733285647</v>
      </c>
      <c r="P105" s="96" t="n">
        <f aca="false">+D$11+D$12*F105+D$13*F105^2</f>
        <v>-0.023035949322044</v>
      </c>
      <c r="Q105" s="102" t="n">
        <f aca="false">+C105-15018.5</f>
        <v>31630.887</v>
      </c>
      <c r="R105" s="19" t="n">
        <f aca="false">+(P105-G105)^2</f>
        <v>6.68559588422134E-005</v>
      </c>
      <c r="S105" s="98" t="n">
        <f aca="false">S$16</f>
        <v>0.1</v>
      </c>
      <c r="T105" s="19" t="n">
        <f aca="false">+S105*R105</f>
        <v>6.68559588422134E-006</v>
      </c>
      <c r="U105" s="99"/>
      <c r="Z105" s="4" t="n">
        <f aca="false">F105</f>
        <v>2543</v>
      </c>
      <c r="AA105" s="100" t="n">
        <f aca="false">AB$3+AB$4*Z105+AB$5*Z105^2+AH105</f>
        <v>-0.0178058042605996</v>
      </c>
      <c r="AB105" s="100" t="n">
        <f aca="false">IF(S105&lt;&gt;0,G105-AH105,-9999)</f>
        <v>-0.0353660221675579</v>
      </c>
      <c r="AC105" s="100" t="n">
        <f aca="false">+G105-P105</f>
        <v>0.00817654932365808</v>
      </c>
      <c r="AD105" s="100" t="n">
        <f aca="false">IF(S105&lt;&gt;0,G105-AA105,-9999)</f>
        <v>0.00294640426221372</v>
      </c>
      <c r="AE105" s="100" t="n">
        <f aca="false">+(G105-AA105)^2*S105</f>
        <v>8.68129807639117E-007</v>
      </c>
      <c r="AF105" s="4" t="n">
        <f aca="false">IF(S105&lt;&gt;0,G105-P105,-9999)</f>
        <v>0.00817654932365808</v>
      </c>
      <c r="AG105" s="101"/>
      <c r="AH105" s="4" t="n">
        <f aca="false">$AB$6*($AB$11/AI105*AJ105+$AB$12)</f>
        <v>0.0205066221691719</v>
      </c>
      <c r="AI105" s="4" t="n">
        <f aca="false">1+$AB$7*COS(AL105)</f>
        <v>0.665196504135845</v>
      </c>
      <c r="AJ105" s="4" t="n">
        <f aca="false">SIN(AL105+RADIANS($AB$9))</f>
        <v>0.760612503937332</v>
      </c>
      <c r="AK105" s="4" t="n">
        <f aca="false">$AB$7*SIN(AL105)</f>
        <v>0.140976195678651</v>
      </c>
      <c r="AL105" s="4" t="n">
        <f aca="false">2*ATAN(AM105)</f>
        <v>2.74305421783577</v>
      </c>
      <c r="AM105" s="4" t="n">
        <f aca="false">SQRT((1+$AB$7)/(1-$AB$7))*TAN(AN105/2)</f>
        <v>4.95173697682121</v>
      </c>
      <c r="AN105" s="100" t="n">
        <f aca="false">$AU105+$AB$7*SIN(AO105)</f>
        <v>8.85013144068634</v>
      </c>
      <c r="AO105" s="100" t="n">
        <f aca="false">$AU105+$AB$7*SIN(AP105)</f>
        <v>8.84993635273739</v>
      </c>
      <c r="AP105" s="100" t="n">
        <f aca="false">$AU105+$AB$7*SIN(AQ105)</f>
        <v>8.85057608853667</v>
      </c>
      <c r="AQ105" s="100" t="n">
        <f aca="false">$AU105+$AB$7*SIN(AR105)</f>
        <v>8.84847726361727</v>
      </c>
      <c r="AR105" s="100" t="n">
        <f aca="false">$AU105+$AB$7*SIN(AS105)</f>
        <v>8.85535240767613</v>
      </c>
      <c r="AS105" s="100" t="n">
        <f aca="false">$AU105+$AB$7*SIN(AT105)</f>
        <v>8.8327152101718</v>
      </c>
      <c r="AT105" s="100" t="n">
        <f aca="false">$AU105+$AB$7*SIN(AU105)</f>
        <v>8.90606893260176</v>
      </c>
      <c r="AU105" s="100" t="n">
        <f aca="false">RADIANS($AB$9)+$AB$18*(F105-AB$15)</f>
        <v>8.65261893758725</v>
      </c>
      <c r="AW105" s="25"/>
      <c r="AX105" s="29"/>
    </row>
    <row r="106" customFormat="false" ht="12.75" hidden="false" customHeight="false" outlineLevel="0" collapsed="false">
      <c r="A106" s="92" t="s">
        <v>130</v>
      </c>
      <c r="B106" s="93" t="s">
        <v>111</v>
      </c>
      <c r="C106" s="94" t="n">
        <v>46649.392</v>
      </c>
      <c r="D106" s="94" t="s">
        <v>66</v>
      </c>
      <c r="E106" s="95" t="n">
        <f aca="false">+(C106-C$7)/C$8</f>
        <v>2542.98832759267</v>
      </c>
      <c r="F106" s="1" t="n">
        <f aca="false">ROUND(2*E106,0)/2</f>
        <v>2543</v>
      </c>
      <c r="G106" s="3" t="n">
        <f aca="false">+C106-(C$7+F106*C$8)</f>
        <v>-0.00985940000100527</v>
      </c>
      <c r="I106" s="1" t="n">
        <f aca="false">+G106</f>
        <v>-0.00985940000100527</v>
      </c>
      <c r="O106" s="1" t="n">
        <f aca="false">+C$11+C$12*$F106</f>
        <v>-0.0298097733285647</v>
      </c>
      <c r="P106" s="96" t="n">
        <f aca="false">+D$11+D$12*F106+D$13*F106^2</f>
        <v>-0.023035949322044</v>
      </c>
      <c r="Q106" s="102" t="n">
        <f aca="false">+C106-15018.5</f>
        <v>31630.892</v>
      </c>
      <c r="R106" s="19" t="n">
        <f aca="false">+(P106-G106)^2</f>
        <v>0.000173621452009766</v>
      </c>
      <c r="S106" s="98" t="n">
        <f aca="false">S$16</f>
        <v>0.1</v>
      </c>
      <c r="T106" s="19" t="n">
        <f aca="false">+S106*R106</f>
        <v>1.73621452009766E-005</v>
      </c>
      <c r="U106" s="99"/>
      <c r="Z106" s="4" t="n">
        <f aca="false">F106</f>
        <v>2543</v>
      </c>
      <c r="AA106" s="100" t="n">
        <f aca="false">AB$3+AB$4*Z106+AB$5*Z106^2+AH106</f>
        <v>-0.0178058042605996</v>
      </c>
      <c r="AB106" s="100" t="n">
        <f aca="false">IF(S106&lt;&gt;0,G106-AH106,-9999)</f>
        <v>-0.0303660221701772</v>
      </c>
      <c r="AC106" s="100" t="n">
        <f aca="false">+G106-P106</f>
        <v>0.0131765493210387</v>
      </c>
      <c r="AD106" s="100" t="n">
        <f aca="false">IF(S106&lt;&gt;0,G106-AA106,-9999)</f>
        <v>0.00794640425959437</v>
      </c>
      <c r="AE106" s="100" t="n">
        <f aca="false">+(G106-AA106)^2*S106</f>
        <v>6.31453406568996E-006</v>
      </c>
      <c r="AF106" s="4" t="n">
        <f aca="false">IF(S106&lt;&gt;0,G106-P106,-9999)</f>
        <v>0.0131765493210387</v>
      </c>
      <c r="AG106" s="101"/>
      <c r="AH106" s="4" t="n">
        <f aca="false">$AB$6*($AB$11/AI106*AJ106+$AB$12)</f>
        <v>0.0205066221691719</v>
      </c>
      <c r="AI106" s="4" t="n">
        <f aca="false">1+$AB$7*COS(AL106)</f>
        <v>0.665196504135845</v>
      </c>
      <c r="AJ106" s="4" t="n">
        <f aca="false">SIN(AL106+RADIANS($AB$9))</f>
        <v>0.760612503937332</v>
      </c>
      <c r="AK106" s="4" t="n">
        <f aca="false">$AB$7*SIN(AL106)</f>
        <v>0.140976195678651</v>
      </c>
      <c r="AL106" s="4" t="n">
        <f aca="false">2*ATAN(AM106)</f>
        <v>2.74305421783577</v>
      </c>
      <c r="AM106" s="4" t="n">
        <f aca="false">SQRT((1+$AB$7)/(1-$AB$7))*TAN(AN106/2)</f>
        <v>4.95173697682121</v>
      </c>
      <c r="AN106" s="100" t="n">
        <f aca="false">$AU106+$AB$7*SIN(AO106)</f>
        <v>8.85013144068634</v>
      </c>
      <c r="AO106" s="100" t="n">
        <f aca="false">$AU106+$AB$7*SIN(AP106)</f>
        <v>8.84993635273739</v>
      </c>
      <c r="AP106" s="100" t="n">
        <f aca="false">$AU106+$AB$7*SIN(AQ106)</f>
        <v>8.85057608853667</v>
      </c>
      <c r="AQ106" s="100" t="n">
        <f aca="false">$AU106+$AB$7*SIN(AR106)</f>
        <v>8.84847726361727</v>
      </c>
      <c r="AR106" s="100" t="n">
        <f aca="false">$AU106+$AB$7*SIN(AS106)</f>
        <v>8.85535240767613</v>
      </c>
      <c r="AS106" s="100" t="n">
        <f aca="false">$AU106+$AB$7*SIN(AT106)</f>
        <v>8.8327152101718</v>
      </c>
      <c r="AT106" s="100" t="n">
        <f aca="false">$AU106+$AB$7*SIN(AU106)</f>
        <v>8.90606893260176</v>
      </c>
      <c r="AU106" s="100" t="n">
        <f aca="false">RADIANS($AB$9)+$AB$18*(F106-AB$15)</f>
        <v>8.65261893758725</v>
      </c>
      <c r="AW106" s="25"/>
      <c r="AX106" s="29"/>
    </row>
    <row r="107" customFormat="false" ht="12.75" hidden="false" customHeight="false" outlineLevel="0" collapsed="false">
      <c r="A107" s="92" t="s">
        <v>130</v>
      </c>
      <c r="B107" s="93" t="s">
        <v>111</v>
      </c>
      <c r="C107" s="94" t="n">
        <v>46649.399</v>
      </c>
      <c r="D107" s="94" t="s">
        <v>66</v>
      </c>
      <c r="E107" s="95" t="n">
        <f aca="false">+(C107-C$7)/C$8</f>
        <v>2542.99661479587</v>
      </c>
      <c r="F107" s="1" t="n">
        <f aca="false">ROUND(2*E107,0)/2</f>
        <v>2543</v>
      </c>
      <c r="G107" s="3" t="n">
        <f aca="false">+C107-(C$7+F107*C$8)</f>
        <v>-0.00285940000321716</v>
      </c>
      <c r="I107" s="1" t="n">
        <f aca="false">+G107</f>
        <v>-0.00285940000321716</v>
      </c>
      <c r="O107" s="1" t="n">
        <f aca="false">+C$11+C$12*$F107</f>
        <v>-0.0298097733285647</v>
      </c>
      <c r="P107" s="96" t="n">
        <f aca="false">+D$11+D$12*F107+D$13*F107^2</f>
        <v>-0.023035949322044</v>
      </c>
      <c r="Q107" s="102" t="n">
        <f aca="false">+C107-15018.5</f>
        <v>31630.899</v>
      </c>
      <c r="R107" s="19" t="n">
        <f aca="false">+(P107-G107)^2</f>
        <v>0.000407093142415052</v>
      </c>
      <c r="S107" s="98" t="n">
        <f aca="false">S$16</f>
        <v>0.1</v>
      </c>
      <c r="T107" s="19" t="n">
        <f aca="false">+S107*R107</f>
        <v>4.07093142415052E-005</v>
      </c>
      <c r="U107" s="99"/>
      <c r="Z107" s="4" t="n">
        <f aca="false">F107</f>
        <v>2543</v>
      </c>
      <c r="AA107" s="100" t="n">
        <f aca="false">AB$3+AB$4*Z107+AB$5*Z107^2+AH107</f>
        <v>-0.0178058042605996</v>
      </c>
      <c r="AB107" s="100" t="n">
        <f aca="false">IF(S107&lt;&gt;0,G107-AH107,-9999)</f>
        <v>-0.0233660221723891</v>
      </c>
      <c r="AC107" s="100" t="n">
        <f aca="false">+G107-P107</f>
        <v>0.0201765493188268</v>
      </c>
      <c r="AD107" s="100" t="n">
        <f aca="false">IF(S107&lt;&gt;0,G107-AA107,-9999)</f>
        <v>0.0149464042573825</v>
      </c>
      <c r="AE107" s="100" t="n">
        <f aca="false">+(G107-AA107)^2*S107</f>
        <v>2.23395000225101E-005</v>
      </c>
      <c r="AF107" s="4" t="n">
        <f aca="false">IF(S107&lt;&gt;0,G107-P107,-9999)</f>
        <v>0.0201765493188268</v>
      </c>
      <c r="AG107" s="101"/>
      <c r="AH107" s="4" t="n">
        <f aca="false">$AB$6*($AB$11/AI107*AJ107+$AB$12)</f>
        <v>0.0205066221691719</v>
      </c>
      <c r="AI107" s="4" t="n">
        <f aca="false">1+$AB$7*COS(AL107)</f>
        <v>0.665196504135845</v>
      </c>
      <c r="AJ107" s="4" t="n">
        <f aca="false">SIN(AL107+RADIANS($AB$9))</f>
        <v>0.760612503937332</v>
      </c>
      <c r="AK107" s="4" t="n">
        <f aca="false">$AB$7*SIN(AL107)</f>
        <v>0.140976195678651</v>
      </c>
      <c r="AL107" s="4" t="n">
        <f aca="false">2*ATAN(AM107)</f>
        <v>2.74305421783577</v>
      </c>
      <c r="AM107" s="4" t="n">
        <f aca="false">SQRT((1+$AB$7)/(1-$AB$7))*TAN(AN107/2)</f>
        <v>4.95173697682121</v>
      </c>
      <c r="AN107" s="100" t="n">
        <f aca="false">$AU107+$AB$7*SIN(AO107)</f>
        <v>8.85013144068634</v>
      </c>
      <c r="AO107" s="100" t="n">
        <f aca="false">$AU107+$AB$7*SIN(AP107)</f>
        <v>8.84993635273739</v>
      </c>
      <c r="AP107" s="100" t="n">
        <f aca="false">$AU107+$AB$7*SIN(AQ107)</f>
        <v>8.85057608853667</v>
      </c>
      <c r="AQ107" s="100" t="n">
        <f aca="false">$AU107+$AB$7*SIN(AR107)</f>
        <v>8.84847726361727</v>
      </c>
      <c r="AR107" s="100" t="n">
        <f aca="false">$AU107+$AB$7*SIN(AS107)</f>
        <v>8.85535240767613</v>
      </c>
      <c r="AS107" s="100" t="n">
        <f aca="false">$AU107+$AB$7*SIN(AT107)</f>
        <v>8.8327152101718</v>
      </c>
      <c r="AT107" s="100" t="n">
        <f aca="false">$AU107+$AB$7*SIN(AU107)</f>
        <v>8.90606893260176</v>
      </c>
      <c r="AU107" s="100" t="n">
        <f aca="false">RADIANS($AB$9)+$AB$18*(F107-AB$15)</f>
        <v>8.65261893758725</v>
      </c>
      <c r="AW107" s="25"/>
      <c r="AX107" s="29"/>
    </row>
    <row r="108" customFormat="false" ht="12.75" hidden="false" customHeight="false" outlineLevel="0" collapsed="false">
      <c r="A108" s="95" t="s">
        <v>131</v>
      </c>
      <c r="B108" s="107"/>
      <c r="C108" s="109" t="n">
        <v>46960.381</v>
      </c>
      <c r="D108" s="109"/>
      <c r="E108" s="95" t="n">
        <f aca="false">+(C108-C$7)/C$8</f>
        <v>2911.16390454184</v>
      </c>
      <c r="F108" s="1" t="n">
        <f aca="false">ROUND(2*E108,0)/2</f>
        <v>2911</v>
      </c>
      <c r="O108" s="1" t="n">
        <f aca="false">+C$11+C$12*$F108</f>
        <v>-0.0324200723289686</v>
      </c>
      <c r="P108" s="96" t="n">
        <f aca="false">+D$11+D$12*F108+D$13*F108^2</f>
        <v>-0.0274667504271716</v>
      </c>
      <c r="Q108" s="102" t="n">
        <f aca="false">+C108-15018.5</f>
        <v>31941.881</v>
      </c>
      <c r="R108" s="19" t="n">
        <f aca="false">+(P108-G108)^2</f>
        <v>0.000754422379028529</v>
      </c>
      <c r="S108" s="98" t="n">
        <v>0</v>
      </c>
      <c r="T108" s="19" t="n">
        <f aca="false">+S108*R108</f>
        <v>0</v>
      </c>
      <c r="U108" s="103" t="n">
        <f aca="false">+C108-(C$7+F108*C$8)</f>
        <v>0.138446199998725</v>
      </c>
      <c r="Z108" s="4" t="n">
        <f aca="false">F108</f>
        <v>2911</v>
      </c>
      <c r="AA108" s="100" t="n">
        <f aca="false">AB$3+AB$4*Z108+AB$5*Z108^2+AH108</f>
        <v>-0.0211495690520496</v>
      </c>
      <c r="AB108" s="100" t="n">
        <f aca="false">IF(S108&lt;&gt;0,G108-AH108,-9999)</f>
        <v>-9999</v>
      </c>
      <c r="AC108" s="100" t="n">
        <f aca="false">+G108-P108</f>
        <v>0.0274667504271716</v>
      </c>
      <c r="AD108" s="100" t="n">
        <f aca="false">IF(S108&lt;&gt;0,G108-AA108,-9999)</f>
        <v>-9999</v>
      </c>
      <c r="AE108" s="100" t="n">
        <f aca="false">+(G108-AA108)^2*S108</f>
        <v>0</v>
      </c>
      <c r="AF108" s="4" t="n">
        <f aca="false">IF(S108&lt;&gt;0,G108-P108,-9999)</f>
        <v>-9999</v>
      </c>
      <c r="AG108" s="101"/>
      <c r="AH108" s="4" t="n">
        <f aca="false">$AB$6*($AB$11/AI108*AJ108+$AB$12)</f>
        <v>0.0189256280190129</v>
      </c>
      <c r="AI108" s="4" t="n">
        <f aca="false">1+$AB$7*COS(AL108)</f>
        <v>0.653940064877575</v>
      </c>
      <c r="AJ108" s="4" t="n">
        <f aca="false">SIN(AL108+RADIANS($AB$9))</f>
        <v>0.699568018076387</v>
      </c>
      <c r="AK108" s="4" t="n">
        <f aca="false">$AB$7*SIN(AL108)</f>
        <v>0.110499728026575</v>
      </c>
      <c r="AL108" s="4" t="n">
        <f aca="false">2*ATAN(AM108)</f>
        <v>2.83251749803719</v>
      </c>
      <c r="AM108" s="4" t="n">
        <f aca="false">SQRT((1+$AB$7)/(1-$AB$7))*TAN(AN108/2)</f>
        <v>6.41932331345858</v>
      </c>
      <c r="AN108" s="100" t="n">
        <f aca="false">$AU108+$AB$7*SIN(AO108)</f>
        <v>8.97655069218228</v>
      </c>
      <c r="AO108" s="100" t="n">
        <f aca="false">$AU108+$AB$7*SIN(AP108)</f>
        <v>8.97630209504219</v>
      </c>
      <c r="AP108" s="100" t="n">
        <f aca="false">$AU108+$AB$7*SIN(AQ108)</f>
        <v>8.97706138165304</v>
      </c>
      <c r="AQ108" s="100" t="n">
        <f aca="false">$AU108+$AB$7*SIN(AR108)</f>
        <v>8.97474143224457</v>
      </c>
      <c r="AR108" s="100" t="n">
        <f aca="false">$AU108+$AB$7*SIN(AS108)</f>
        <v>8.98182179816683</v>
      </c>
      <c r="AS108" s="100" t="n">
        <f aca="false">$AU108+$AB$7*SIN(AT108)</f>
        <v>8.9601361158178</v>
      </c>
      <c r="AT108" s="100" t="n">
        <f aca="false">$AU108+$AB$7*SIN(AU108)</f>
        <v>9.02587522738924</v>
      </c>
      <c r="AU108" s="100" t="n">
        <f aca="false">RADIANS($AB$9)+$AB$18*(F108-AB$15)</f>
        <v>8.81903796137776</v>
      </c>
      <c r="AW108" s="25"/>
      <c r="AX108" s="29"/>
    </row>
    <row r="109" customFormat="false" ht="12.75" hidden="false" customHeight="false" outlineLevel="0" collapsed="false">
      <c r="A109" s="95" t="s">
        <v>132</v>
      </c>
      <c r="B109" s="107" t="s">
        <v>102</v>
      </c>
      <c r="C109" s="108" t="n">
        <v>47038.351</v>
      </c>
      <c r="D109" s="109"/>
      <c r="E109" s="95" t="n">
        <f aca="false">+(C109-C$7)/C$8</f>
        <v>3003.47150942409</v>
      </c>
      <c r="F109" s="1" t="n">
        <f aca="false">ROUND(2*E109,0)/2</f>
        <v>3003.5</v>
      </c>
      <c r="G109" s="3" t="n">
        <f aca="false">+C109-(C$7+F109*C$8)</f>
        <v>-0.0240653000000748</v>
      </c>
      <c r="J109" s="31" t="n">
        <f aca="false">+G109</f>
        <v>-0.0240653000000748</v>
      </c>
      <c r="O109" s="1" t="n">
        <f aca="false">+C$11+C$12*$F109</f>
        <v>-0.0330761936809723</v>
      </c>
      <c r="P109" s="96" t="n">
        <f aca="false">+D$11+D$12*F109+D$13*F109^2</f>
        <v>-0.0285598566316307</v>
      </c>
      <c r="Q109" s="102" t="n">
        <f aca="false">+C109-15018.5</f>
        <v>32019.851</v>
      </c>
      <c r="R109" s="19" t="n">
        <f aca="false">+(P109-G109)^2</f>
        <v>2.02010393142629E-005</v>
      </c>
      <c r="S109" s="98" t="n">
        <f aca="false">S$17</f>
        <v>1</v>
      </c>
      <c r="T109" s="19" t="n">
        <f aca="false">+S109*R109</f>
        <v>2.02010393142629E-005</v>
      </c>
      <c r="U109" s="99"/>
      <c r="Z109" s="4" t="n">
        <f aca="false">F109</f>
        <v>3003.5</v>
      </c>
      <c r="AA109" s="100" t="n">
        <f aca="false">AB$3+AB$4*Z109+AB$5*Z109^2+AH109</f>
        <v>-0.0220412425040985</v>
      </c>
      <c r="AB109" s="100" t="n">
        <f aca="false">IF(S109&lt;&gt;0,G109-AH109,-9999)</f>
        <v>-0.0425494775214382</v>
      </c>
      <c r="AC109" s="100" t="n">
        <f aca="false">+G109-P109</f>
        <v>0.00449455663155588</v>
      </c>
      <c r="AD109" s="100" t="n">
        <f aca="false">IF(S109&lt;&gt;0,G109-AA109,-9999)</f>
        <v>-0.00202405749597631</v>
      </c>
      <c r="AE109" s="100" t="n">
        <f aca="false">+(G109-AA109)^2*S109</f>
        <v>4.0968087470179E-006</v>
      </c>
      <c r="AF109" s="4" t="n">
        <f aca="false">IF(S109&lt;&gt;0,G109-P109,-9999)</f>
        <v>0.00449455663155588</v>
      </c>
      <c r="AG109" s="101"/>
      <c r="AH109" s="4" t="n">
        <f aca="false">$AB$6*($AB$11/AI109*AJ109+$AB$12)</f>
        <v>0.0184841775213634</v>
      </c>
      <c r="AI109" s="4" t="n">
        <f aca="false">1+$AB$7*COS(AL109)</f>
        <v>0.651588840325076</v>
      </c>
      <c r="AJ109" s="4" t="n">
        <f aca="false">SIN(AL109+RADIANS($AB$9))</f>
        <v>0.683649958661131</v>
      </c>
      <c r="AK109" s="4" t="n">
        <f aca="false">$AB$7*SIN(AL109)</f>
        <v>0.102846158921269</v>
      </c>
      <c r="AL109" s="4" t="n">
        <f aca="false">2*ATAN(AM109)</f>
        <v>2.85455803889607</v>
      </c>
      <c r="AM109" s="4" t="n">
        <f aca="false">SQRT((1+$AB$7)/(1-$AB$7))*TAN(AN109/2)</f>
        <v>6.91989581593549</v>
      </c>
      <c r="AN109" s="100" t="n">
        <f aca="false">$AU109+$AB$7*SIN(AO109)</f>
        <v>9.00800959158108</v>
      </c>
      <c r="AO109" s="100" t="n">
        <f aca="false">$AU109+$AB$7*SIN(AP109)</f>
        <v>9.00775404221898</v>
      </c>
      <c r="AP109" s="100" t="n">
        <f aca="false">$AU109+$AB$7*SIN(AQ109)</f>
        <v>9.00852331276643</v>
      </c>
      <c r="AQ109" s="100" t="n">
        <f aca="false">$AU109+$AB$7*SIN(AR109)</f>
        <v>9.00620681259478</v>
      </c>
      <c r="AR109" s="100" t="n">
        <f aca="false">$AU109+$AB$7*SIN(AS109)</f>
        <v>9.01317532008709</v>
      </c>
      <c r="AS109" s="100" t="n">
        <f aca="false">$AU109+$AB$7*SIN(AT109)</f>
        <v>8.99214660845808</v>
      </c>
      <c r="AT109" s="100" t="n">
        <f aca="false">$AU109+$AB$7*SIN(AU109)</f>
        <v>9.05503641913625</v>
      </c>
      <c r="AU109" s="100" t="n">
        <f aca="false">RADIANS($AB$9)+$AB$18*(F109-AB$15)</f>
        <v>8.86086883012945</v>
      </c>
      <c r="AW109" s="25"/>
      <c r="AX109" s="29"/>
    </row>
    <row r="110" customFormat="false" ht="12.75" hidden="false" customHeight="false" outlineLevel="0" collapsed="false">
      <c r="A110" s="95" t="s">
        <v>133</v>
      </c>
      <c r="B110" s="107"/>
      <c r="C110" s="108" t="n">
        <v>47432.384</v>
      </c>
      <c r="D110" s="109"/>
      <c r="E110" s="95" t="n">
        <f aca="false">+(C110-C$7)/C$8</f>
        <v>3469.96172969558</v>
      </c>
      <c r="F110" s="1" t="n">
        <f aca="false">ROUND(2*E110,0)/2</f>
        <v>3470</v>
      </c>
      <c r="G110" s="3" t="n">
        <f aca="false">+C110-(C$7+F110*C$8)</f>
        <v>-0.0323260000077426</v>
      </c>
      <c r="I110" s="31" t="n">
        <f aca="false">+G110</f>
        <v>-0.0323260000077426</v>
      </c>
      <c r="O110" s="1" t="n">
        <f aca="false">+C$11+C$12*$F110</f>
        <v>-0.0363851732562125</v>
      </c>
      <c r="P110" s="96" t="n">
        <f aca="false">+D$11+D$12*F110+D$13*F110^2</f>
        <v>-0.0339464574484182</v>
      </c>
      <c r="Q110" s="102" t="n">
        <f aca="false">+C110-15018.5</f>
        <v>32413.884</v>
      </c>
      <c r="R110" s="19" t="n">
        <f aca="false">+(P110-G110)^2</f>
        <v>2.62588231704112E-006</v>
      </c>
      <c r="S110" s="98" t="n">
        <f aca="false">S$16</f>
        <v>0.1</v>
      </c>
      <c r="T110" s="19" t="n">
        <f aca="false">+S110*R110</f>
        <v>2.62588231704112E-007</v>
      </c>
      <c r="U110" s="99"/>
      <c r="Z110" s="4" t="n">
        <f aca="false">F110</f>
        <v>3470</v>
      </c>
      <c r="AA110" s="100" t="n">
        <f aca="false">AB$3+AB$4*Z110+AB$5*Z110^2+AH110</f>
        <v>-0.0268254499039362</v>
      </c>
      <c r="AB110" s="100" t="n">
        <f aca="false">IF(S110&lt;&gt;0,G110-AH110,-9999)</f>
        <v>-0.0483402357267277</v>
      </c>
      <c r="AC110" s="100" t="n">
        <f aca="false">+G110-P110</f>
        <v>0.00162045744067566</v>
      </c>
      <c r="AD110" s="100" t="n">
        <f aca="false">IF(S110&lt;&gt;0,G110-AA110,-9999)</f>
        <v>-0.00550055010380631</v>
      </c>
      <c r="AE110" s="100" t="n">
        <f aca="false">+(G110-AA110)^2*S110</f>
        <v>3.02560514444836E-006</v>
      </c>
      <c r="AF110" s="4" t="n">
        <f aca="false">IF(S110&lt;&gt;0,G110-P110,-9999)</f>
        <v>0.00162045744067566</v>
      </c>
      <c r="AG110" s="101"/>
      <c r="AH110" s="4" t="n">
        <f aca="false">$AB$6*($AB$11/AI110*AJ110+$AB$12)</f>
        <v>0.0160142357189851</v>
      </c>
      <c r="AI110" s="4" t="n">
        <f aca="false">1+$AB$7*COS(AL110)</f>
        <v>0.642463285479295</v>
      </c>
      <c r="AJ110" s="4" t="n">
        <f aca="false">SIN(AL110+RADIANS($AB$9))</f>
        <v>0.600136261524488</v>
      </c>
      <c r="AK110" s="4" t="n">
        <f aca="false">$AB$7*SIN(AL110)</f>
        <v>0.0643052591987963</v>
      </c>
      <c r="AL110" s="4" t="n">
        <f aca="false">2*ATAN(AM110)</f>
        <v>2.96363883156651</v>
      </c>
      <c r="AM110" s="4" t="n">
        <f aca="false">SQRT((1+$AB$7)/(1-$AB$7))*TAN(AN110/2)</f>
        <v>11.2091960849075</v>
      </c>
      <c r="AN110" s="100" t="n">
        <f aca="false">$AU110+$AB$7*SIN(AO110)</f>
        <v>9.16516775890484</v>
      </c>
      <c r="AO110" s="100" t="n">
        <f aca="false">$AU110+$AB$7*SIN(AP110)</f>
        <v>9.16493428485251</v>
      </c>
      <c r="AP110" s="100" t="n">
        <f aca="false">$AU110+$AB$7*SIN(AQ110)</f>
        <v>9.16559924561999</v>
      </c>
      <c r="AQ110" s="100" t="n">
        <f aca="false">$AU110+$AB$7*SIN(AR110)</f>
        <v>9.16370505170532</v>
      </c>
      <c r="AR110" s="100" t="n">
        <f aca="false">$AU110+$AB$7*SIN(AS110)</f>
        <v>9.16909831714067</v>
      </c>
      <c r="AS110" s="100" t="n">
        <f aca="false">$AU110+$AB$7*SIN(AT110)</f>
        <v>9.15372167065366</v>
      </c>
      <c r="AT110" s="100" t="n">
        <f aca="false">$AU110+$AB$7*SIN(AU110)</f>
        <v>9.19740251736828</v>
      </c>
      <c r="AU110" s="100" t="n">
        <f aca="false">RADIANS($AB$9)+$AB$18*(F110-AB$15)</f>
        <v>9.07183207632041</v>
      </c>
      <c r="AW110" s="25"/>
      <c r="AX110" s="29"/>
    </row>
    <row r="111" customFormat="false" ht="12.75" hidden="false" customHeight="false" outlineLevel="0" collapsed="false">
      <c r="A111" s="95" t="s">
        <v>134</v>
      </c>
      <c r="B111" s="107"/>
      <c r="C111" s="109" t="n">
        <v>47465.3185</v>
      </c>
      <c r="D111" s="109"/>
      <c r="E111" s="95" t="n">
        <f aca="false">+(C111-C$7)/C$8</f>
        <v>3508.95242884903</v>
      </c>
      <c r="F111" s="1" t="n">
        <f aca="false">ROUND(2*E111,0)/2</f>
        <v>3509</v>
      </c>
      <c r="G111" s="3" t="n">
        <f aca="false">+C111-(C$7+F111*C$8)</f>
        <v>-0.0401821999985259</v>
      </c>
      <c r="J111" s="1" t="n">
        <f aca="false">+G111</f>
        <v>-0.0401821999985259</v>
      </c>
      <c r="O111" s="1" t="n">
        <f aca="false">+C$11+C$12*$F111</f>
        <v>-0.0366618082046249</v>
      </c>
      <c r="P111" s="96" t="n">
        <f aca="false">+D$11+D$12*F111+D$13*F111^2</f>
        <v>-0.0343872434989587</v>
      </c>
      <c r="Q111" s="102" t="n">
        <f aca="false">+C111-15018.5</f>
        <v>32446.8185</v>
      </c>
      <c r="R111" s="19" t="n">
        <f aca="false">+(P111-G111)^2</f>
        <v>3.35815208318767E-005</v>
      </c>
      <c r="S111" s="98" t="n">
        <f aca="false">S$17</f>
        <v>1</v>
      </c>
      <c r="T111" s="19" t="n">
        <f aca="false">+S111*R111</f>
        <v>3.35815208318767E-005</v>
      </c>
      <c r="U111" s="99"/>
      <c r="Z111" s="4" t="n">
        <f aca="false">F111</f>
        <v>3509</v>
      </c>
      <c r="AA111" s="100" t="n">
        <f aca="false">AB$3+AB$4*Z111+AB$5*Z111^2+AH111</f>
        <v>-0.0272459228189728</v>
      </c>
      <c r="AB111" s="100" t="n">
        <f aca="false">IF(S111&lt;&gt;0,G111-AH111,-9999)</f>
        <v>-0.0559727407252789</v>
      </c>
      <c r="AC111" s="100" t="n">
        <f aca="false">+G111-P111</f>
        <v>-0.00579495649956725</v>
      </c>
      <c r="AD111" s="100" t="n">
        <f aca="false">IF(S111&lt;&gt;0,G111-AA111,-9999)</f>
        <v>-0.0129362771795531</v>
      </c>
      <c r="AE111" s="100" t="n">
        <f aca="false">+(G111-AA111)^2*S111</f>
        <v>0.000167347267266227</v>
      </c>
      <c r="AF111" s="4" t="n">
        <f aca="false">IF(S111&lt;&gt;0,G111-P111,-9999)</f>
        <v>-0.00579495649956725</v>
      </c>
      <c r="AG111" s="101"/>
      <c r="AH111" s="4" t="n">
        <f aca="false">$AB$6*($AB$11/AI111*AJ111+$AB$12)</f>
        <v>0.015790540726753</v>
      </c>
      <c r="AI111" s="4" t="n">
        <f aca="false">1+$AB$7*COS(AL111)</f>
        <v>0.641899486759297</v>
      </c>
      <c r="AJ111" s="4" t="n">
        <f aca="false">SIN(AL111+RADIANS($AB$9))</f>
        <v>0.592919045907257</v>
      </c>
      <c r="AK111" s="4" t="n">
        <f aca="false">$AB$7*SIN(AL111)</f>
        <v>0.0610875683558391</v>
      </c>
      <c r="AL111" s="4" t="n">
        <f aca="false">2*ATAN(AM111)</f>
        <v>2.97263129041319</v>
      </c>
      <c r="AM111" s="4" t="n">
        <f aca="false">SQRT((1+$AB$7)/(1-$AB$7))*TAN(AN111/2)</f>
        <v>11.8088520755656</v>
      </c>
      <c r="AN111" s="100" t="n">
        <f aca="false">$AU111+$AB$7*SIN(AO111)</f>
        <v>9.17821414885165</v>
      </c>
      <c r="AO111" s="100" t="n">
        <f aca="false">$AU111+$AB$7*SIN(AP111)</f>
        <v>9.17798717113555</v>
      </c>
      <c r="AP111" s="100" t="n">
        <f aca="false">$AU111+$AB$7*SIN(AQ111)</f>
        <v>9.17863145345262</v>
      </c>
      <c r="AQ111" s="100" t="n">
        <f aca="false">$AU111+$AB$7*SIN(AR111)</f>
        <v>9.17680236771731</v>
      </c>
      <c r="AR111" s="100" t="n">
        <f aca="false">$AU111+$AB$7*SIN(AS111)</f>
        <v>9.18199286414852</v>
      </c>
      <c r="AS111" s="100" t="n">
        <f aca="false">$AU111+$AB$7*SIN(AT111)</f>
        <v>9.16724557669723</v>
      </c>
      <c r="AT111" s="100" t="n">
        <f aca="false">$AU111+$AB$7*SIN(AU111)</f>
        <v>9.20900805211082</v>
      </c>
      <c r="AU111" s="100" t="n">
        <f aca="false">RADIANS($AB$9)+$AB$18*(F111-AB$15)</f>
        <v>9.08946887503733</v>
      </c>
      <c r="AW111" s="25"/>
      <c r="AX111" s="29"/>
    </row>
    <row r="112" customFormat="false" ht="12.75" hidden="false" customHeight="false" outlineLevel="0" collapsed="false">
      <c r="A112" s="95" t="s">
        <v>135</v>
      </c>
      <c r="B112" s="107"/>
      <c r="C112" s="109" t="n">
        <v>47791.3634</v>
      </c>
      <c r="D112" s="109"/>
      <c r="E112" s="95" t="n">
        <f aca="false">+(C112-C$7)/C$8</f>
        <v>3894.95247762514</v>
      </c>
      <c r="F112" s="1" t="n">
        <f aca="false">ROUND(2*E112,0)/2</f>
        <v>3895</v>
      </c>
      <c r="G112" s="3" t="n">
        <f aca="false">+C112-(C$7+F112*C$8)</f>
        <v>-0.040140999997675</v>
      </c>
      <c r="J112" s="1" t="n">
        <f aca="false">+G112</f>
        <v>-0.040140999997675</v>
      </c>
      <c r="O112" s="1" t="n">
        <f aca="false">+C$11+C$12*$F112</f>
        <v>-0.0393997848735268</v>
      </c>
      <c r="P112" s="96" t="n">
        <f aca="false">+D$11+D$12*F112+D$13*F112^2</f>
        <v>-0.0386705042332108</v>
      </c>
      <c r="Q112" s="102" t="n">
        <f aca="false">+C112-15018.5</f>
        <v>32772.8634</v>
      </c>
      <c r="R112" s="19" t="n">
        <f aca="false">+(P112-G112)^2</f>
        <v>2.16235779330708E-006</v>
      </c>
      <c r="S112" s="98" t="n">
        <f aca="false">S$17</f>
        <v>1</v>
      </c>
      <c r="T112" s="19" t="n">
        <f aca="false">+S112*R112</f>
        <v>2.16235779330708E-006</v>
      </c>
      <c r="U112" s="99"/>
      <c r="Z112" s="4" t="n">
        <f aca="false">F112</f>
        <v>3895</v>
      </c>
      <c r="AA112" s="100" t="n">
        <f aca="false">AB$3+AB$4*Z112+AB$5*Z112^2+AH112</f>
        <v>-0.0315637762488085</v>
      </c>
      <c r="AB112" s="100" t="n">
        <f aca="false">IF(S112&lt;&gt;0,G112-AH112,-9999)</f>
        <v>-0.053588763907604</v>
      </c>
      <c r="AC112" s="100" t="n">
        <f aca="false">+G112-P112</f>
        <v>-0.00147049576446417</v>
      </c>
      <c r="AD112" s="100" t="n">
        <f aca="false">IF(S112&lt;&gt;0,G112-AA112,-9999)</f>
        <v>-0.00857722374886642</v>
      </c>
      <c r="AE112" s="100" t="n">
        <f aca="false">+(G112-AA112)^2*S112</f>
        <v>7.35687672381181E-005</v>
      </c>
      <c r="AF112" s="4" t="n">
        <f aca="false">IF(S112&lt;&gt;0,G112-P112,-9999)</f>
        <v>-0.00147049576446417</v>
      </c>
      <c r="AG112" s="101"/>
      <c r="AH112" s="4" t="n">
        <f aca="false">$AB$6*($AB$11/AI112*AJ112+$AB$12)</f>
        <v>0.013447763909929</v>
      </c>
      <c r="AI112" s="4" t="n">
        <f aca="false">1+$AB$7*COS(AL112)</f>
        <v>0.637907585479083</v>
      </c>
      <c r="AJ112" s="4" t="n">
        <f aca="false">SIN(AL112+RADIANS($AB$9))</f>
        <v>0.519596689380186</v>
      </c>
      <c r="AK112" s="4" t="n">
        <f aca="false">$AB$7*SIN(AL112)</f>
        <v>0.029270325199704</v>
      </c>
      <c r="AL112" s="4" t="n">
        <f aca="false">2*ATAN(AM112)</f>
        <v>3.06093142838134</v>
      </c>
      <c r="AM112" s="4" t="n">
        <f aca="false">SQRT((1+$AB$7)/(1-$AB$7))*TAN(AN112/2)</f>
        <v>24.781616012167</v>
      </c>
      <c r="AN112" s="100" t="n">
        <f aca="false">$AU112+$AB$7*SIN(AO112)</f>
        <v>9.30682428241321</v>
      </c>
      <c r="AO112" s="100" t="n">
        <f aca="false">$AU112+$AB$7*SIN(AP112)</f>
        <v>9.30669631480774</v>
      </c>
      <c r="AP112" s="100" t="n">
        <f aca="false">$AU112+$AB$7*SIN(AQ112)</f>
        <v>9.30705103993127</v>
      </c>
      <c r="AQ112" s="100" t="n">
        <f aca="false">$AU112+$AB$7*SIN(AR112)</f>
        <v>9.30606770818652</v>
      </c>
      <c r="AR112" s="100" t="n">
        <f aca="false">$AU112+$AB$7*SIN(AS112)</f>
        <v>9.30879331696603</v>
      </c>
      <c r="AS112" s="100" t="n">
        <f aca="false">$AU112+$AB$7*SIN(AT112)</f>
        <v>9.3012362574062</v>
      </c>
      <c r="AT112" s="100" t="n">
        <f aca="false">$AU112+$AB$7*SIN(AU112)</f>
        <v>9.32217300871487</v>
      </c>
      <c r="AU112" s="100" t="n">
        <f aca="false">RADIANS($AB$9)+$AB$18*(F112-AB$15)</f>
        <v>9.26402795977412</v>
      </c>
      <c r="AW112" s="25"/>
      <c r="AX112" s="29"/>
    </row>
    <row r="113" customFormat="false" ht="12.75" hidden="false" customHeight="false" outlineLevel="0" collapsed="false">
      <c r="A113" s="92" t="s">
        <v>136</v>
      </c>
      <c r="B113" s="93" t="s">
        <v>111</v>
      </c>
      <c r="C113" s="94" t="n">
        <v>47791.3641</v>
      </c>
      <c r="D113" s="94" t="s">
        <v>66</v>
      </c>
      <c r="E113" s="95" t="n">
        <f aca="false">+(C113-C$7)/C$8</f>
        <v>3894.95330634546</v>
      </c>
      <c r="F113" s="1" t="n">
        <f aca="false">ROUND(2*E113,0)/2</f>
        <v>3895</v>
      </c>
      <c r="G113" s="3" t="n">
        <f aca="false">+C113-(C$7+F113*C$8)</f>
        <v>-0.0394410000008065</v>
      </c>
      <c r="J113" s="1" t="n">
        <f aca="false">+G113</f>
        <v>-0.0394410000008065</v>
      </c>
      <c r="O113" s="1" t="n">
        <f aca="false">+C$11+C$12*$F113</f>
        <v>-0.0393997848735268</v>
      </c>
      <c r="P113" s="96" t="n">
        <f aca="false">+D$11+D$12*F113+D$13*F113^2</f>
        <v>-0.0386705042332108</v>
      </c>
      <c r="Q113" s="102" t="n">
        <f aca="false">+C113-15018.5</f>
        <v>32772.8641</v>
      </c>
      <c r="R113" s="19" t="n">
        <f aca="false">+(P113-G113)^2</f>
        <v>5.93663727882959E-007</v>
      </c>
      <c r="S113" s="98" t="n">
        <f aca="false">S$17</f>
        <v>1</v>
      </c>
      <c r="T113" s="19" t="n">
        <f aca="false">+S113*R113</f>
        <v>5.93663727882959E-007</v>
      </c>
      <c r="U113" s="99"/>
      <c r="Z113" s="4" t="n">
        <f aca="false">F113</f>
        <v>3895</v>
      </c>
      <c r="AA113" s="100" t="n">
        <f aca="false">AB$3+AB$4*Z113+AB$5*Z113^2+AH113</f>
        <v>-0.0315637762488085</v>
      </c>
      <c r="AB113" s="100" t="n">
        <f aca="false">IF(S113&lt;&gt;0,G113-AH113,-9999)</f>
        <v>-0.0528887639107355</v>
      </c>
      <c r="AC113" s="100" t="n">
        <f aca="false">+G113-P113</f>
        <v>-0.000770495767595747</v>
      </c>
      <c r="AD113" s="100" t="n">
        <f aca="false">IF(S113&lt;&gt;0,G113-AA113,-9999)</f>
        <v>-0.00787722375199799</v>
      </c>
      <c r="AE113" s="100" t="n">
        <f aca="false">+(G113-AA113)^2*S113</f>
        <v>6.20506540390413E-005</v>
      </c>
      <c r="AF113" s="4" t="n">
        <f aca="false">IF(S113&lt;&gt;0,G113-P113,-9999)</f>
        <v>-0.000770495767595747</v>
      </c>
      <c r="AG113" s="101"/>
      <c r="AH113" s="4" t="n">
        <f aca="false">$AB$6*($AB$11/AI113*AJ113+$AB$12)</f>
        <v>0.013447763909929</v>
      </c>
      <c r="AI113" s="4" t="n">
        <f aca="false">1+$AB$7*COS(AL113)</f>
        <v>0.637907585479083</v>
      </c>
      <c r="AJ113" s="4" t="n">
        <f aca="false">SIN(AL113+RADIANS($AB$9))</f>
        <v>0.519596689380186</v>
      </c>
      <c r="AK113" s="4" t="n">
        <f aca="false">$AB$7*SIN(AL113)</f>
        <v>0.029270325199704</v>
      </c>
      <c r="AL113" s="4" t="n">
        <f aca="false">2*ATAN(AM113)</f>
        <v>3.06093142838134</v>
      </c>
      <c r="AM113" s="4" t="n">
        <f aca="false">SQRT((1+$AB$7)/(1-$AB$7))*TAN(AN113/2)</f>
        <v>24.781616012167</v>
      </c>
      <c r="AN113" s="100" t="n">
        <f aca="false">$AU113+$AB$7*SIN(AO113)</f>
        <v>9.30682428241321</v>
      </c>
      <c r="AO113" s="100" t="n">
        <f aca="false">$AU113+$AB$7*SIN(AP113)</f>
        <v>9.30669631480774</v>
      </c>
      <c r="AP113" s="100" t="n">
        <f aca="false">$AU113+$AB$7*SIN(AQ113)</f>
        <v>9.30705103993127</v>
      </c>
      <c r="AQ113" s="100" t="n">
        <f aca="false">$AU113+$AB$7*SIN(AR113)</f>
        <v>9.30606770818652</v>
      </c>
      <c r="AR113" s="100" t="n">
        <f aca="false">$AU113+$AB$7*SIN(AS113)</f>
        <v>9.30879331696603</v>
      </c>
      <c r="AS113" s="100" t="n">
        <f aca="false">$AU113+$AB$7*SIN(AT113)</f>
        <v>9.3012362574062</v>
      </c>
      <c r="AT113" s="100" t="n">
        <f aca="false">$AU113+$AB$7*SIN(AU113)</f>
        <v>9.32217300871487</v>
      </c>
      <c r="AU113" s="100" t="n">
        <f aca="false">RADIANS($AB$9)+$AB$18*(F113-AB$15)</f>
        <v>9.26402795977412</v>
      </c>
      <c r="AW113" s="25"/>
      <c r="AX113" s="29"/>
    </row>
    <row r="114" customFormat="false" ht="12.75" hidden="false" customHeight="false" outlineLevel="0" collapsed="false">
      <c r="A114" s="95" t="s">
        <v>135</v>
      </c>
      <c r="B114" s="107"/>
      <c r="C114" s="109" t="n">
        <v>47791.3648</v>
      </c>
      <c r="D114" s="109"/>
      <c r="E114" s="95" t="n">
        <f aca="false">+(C114-C$7)/C$8</f>
        <v>3894.95413506579</v>
      </c>
      <c r="F114" s="1" t="n">
        <f aca="false">ROUND(2*E114,0)/2</f>
        <v>3895</v>
      </c>
      <c r="G114" s="3" t="n">
        <f aca="false">+C114-(C$7+F114*C$8)</f>
        <v>-0.0387409999966621</v>
      </c>
      <c r="J114" s="1" t="n">
        <f aca="false">+G114</f>
        <v>-0.0387409999966621</v>
      </c>
      <c r="O114" s="1" t="n">
        <f aca="false">+C$11+C$12*$F114</f>
        <v>-0.0393997848735268</v>
      </c>
      <c r="P114" s="96" t="n">
        <f aca="false">+D$11+D$12*F114+D$13*F114^2</f>
        <v>-0.0386705042332108</v>
      </c>
      <c r="Q114" s="102" t="n">
        <f aca="false">+C114-15018.5</f>
        <v>32772.8648</v>
      </c>
      <c r="R114" s="19" t="n">
        <f aca="false">+(P114-G114)^2</f>
        <v>4.96965266459031E-009</v>
      </c>
      <c r="S114" s="98" t="n">
        <f aca="false">S$17</f>
        <v>1</v>
      </c>
      <c r="T114" s="19" t="n">
        <f aca="false">+S114*R114</f>
        <v>4.96965266459031E-009</v>
      </c>
      <c r="U114" s="99"/>
      <c r="Z114" s="4" t="n">
        <f aca="false">F114</f>
        <v>3895</v>
      </c>
      <c r="AA114" s="100" t="n">
        <f aca="false">AB$3+AB$4*Z114+AB$5*Z114^2+AH114</f>
        <v>-0.0315637762488085</v>
      </c>
      <c r="AB114" s="100" t="n">
        <f aca="false">IF(S114&lt;&gt;0,G114-AH114,-9999)</f>
        <v>-0.0521887639065911</v>
      </c>
      <c r="AC114" s="100" t="n">
        <f aca="false">+G114-P114</f>
        <v>-7.04957634513614E-005</v>
      </c>
      <c r="AD114" s="100" t="n">
        <f aca="false">IF(S114&lt;&gt;0,G114-AA114,-9999)</f>
        <v>-0.0071772237478536</v>
      </c>
      <c r="AE114" s="100" t="n">
        <f aca="false">+(G114-AA114)^2*S114</f>
        <v>5.15125407267537E-005</v>
      </c>
      <c r="AF114" s="4" t="n">
        <f aca="false">IF(S114&lt;&gt;0,G114-P114,-9999)</f>
        <v>-7.04957634513614E-005</v>
      </c>
      <c r="AG114" s="101"/>
      <c r="AH114" s="4" t="n">
        <f aca="false">$AB$6*($AB$11/AI114*AJ114+$AB$12)</f>
        <v>0.013447763909929</v>
      </c>
      <c r="AI114" s="4" t="n">
        <f aca="false">1+$AB$7*COS(AL114)</f>
        <v>0.637907585479083</v>
      </c>
      <c r="AJ114" s="4" t="n">
        <f aca="false">SIN(AL114+RADIANS($AB$9))</f>
        <v>0.519596689380186</v>
      </c>
      <c r="AK114" s="4" t="n">
        <f aca="false">$AB$7*SIN(AL114)</f>
        <v>0.029270325199704</v>
      </c>
      <c r="AL114" s="4" t="n">
        <f aca="false">2*ATAN(AM114)</f>
        <v>3.06093142838134</v>
      </c>
      <c r="AM114" s="4" t="n">
        <f aca="false">SQRT((1+$AB$7)/(1-$AB$7))*TAN(AN114/2)</f>
        <v>24.781616012167</v>
      </c>
      <c r="AN114" s="100" t="n">
        <f aca="false">$AU114+$AB$7*SIN(AO114)</f>
        <v>9.30682428241321</v>
      </c>
      <c r="AO114" s="100" t="n">
        <f aca="false">$AU114+$AB$7*SIN(AP114)</f>
        <v>9.30669631480774</v>
      </c>
      <c r="AP114" s="100" t="n">
        <f aca="false">$AU114+$AB$7*SIN(AQ114)</f>
        <v>9.30705103993127</v>
      </c>
      <c r="AQ114" s="100" t="n">
        <f aca="false">$AU114+$AB$7*SIN(AR114)</f>
        <v>9.30606770818652</v>
      </c>
      <c r="AR114" s="100" t="n">
        <f aca="false">$AU114+$AB$7*SIN(AS114)</f>
        <v>9.30879331696603</v>
      </c>
      <c r="AS114" s="100" t="n">
        <f aca="false">$AU114+$AB$7*SIN(AT114)</f>
        <v>9.3012362574062</v>
      </c>
      <c r="AT114" s="100" t="n">
        <f aca="false">$AU114+$AB$7*SIN(AU114)</f>
        <v>9.32217300871487</v>
      </c>
      <c r="AU114" s="100" t="n">
        <f aca="false">RADIANS($AB$9)+$AB$18*(F114-AB$15)</f>
        <v>9.26402795977412</v>
      </c>
      <c r="AW114" s="25"/>
      <c r="AX114" s="29"/>
    </row>
    <row r="115" customFormat="false" ht="12.75" hidden="false" customHeight="false" outlineLevel="0" collapsed="false">
      <c r="A115" s="95" t="s">
        <v>137</v>
      </c>
      <c r="B115" s="107"/>
      <c r="C115" s="108" t="n">
        <v>48127.507</v>
      </c>
      <c r="D115" s="109" t="n">
        <v>0.001</v>
      </c>
      <c r="E115" s="95" t="n">
        <f aca="false">+(C115-C$7)/C$8</f>
        <v>4292.90823769308</v>
      </c>
      <c r="F115" s="1" t="n">
        <f aca="false">ROUND(2*E115,0)/2</f>
        <v>4293</v>
      </c>
      <c r="G115" s="3" t="n">
        <f aca="false">+C115-(C$7+F115*C$8)</f>
        <v>-0.0775094000055105</v>
      </c>
      <c r="I115" s="31" t="n">
        <f aca="false">+G115</f>
        <v>-0.0775094000055105</v>
      </c>
      <c r="O115" s="1" t="n">
        <f aca="false">+C$11+C$12*$F115</f>
        <v>-0.0422228799880941</v>
      </c>
      <c r="P115" s="96" t="n">
        <f aca="false">+D$11+D$12*F115+D$13*F115^2</f>
        <v>-0.0429359174469033</v>
      </c>
      <c r="Q115" s="102" t="n">
        <f aca="false">+C115-15018.5</f>
        <v>33109.007</v>
      </c>
      <c r="R115" s="19" t="n">
        <f aca="false">+(P115-G115)^2</f>
        <v>0.00119532569623032</v>
      </c>
      <c r="S115" s="98" t="n">
        <f aca="false">S$16</f>
        <v>0.1</v>
      </c>
      <c r="T115" s="19" t="n">
        <f aca="false">+S115*R115</f>
        <v>0.000119532569623032</v>
      </c>
      <c r="U115" s="99"/>
      <c r="Z115" s="4" t="n">
        <f aca="false">F115</f>
        <v>4293</v>
      </c>
      <c r="AA115" s="100" t="n">
        <f aca="false">AB$3+AB$4*Z115+AB$5*Z115^2+AH115</f>
        <v>-0.0362888902172247</v>
      </c>
      <c r="AB115" s="100" t="n">
        <f aca="false">IF(S115&lt;&gt;0,G115-AH115,-9999)</f>
        <v>-0.0883207958542601</v>
      </c>
      <c r="AC115" s="100" t="n">
        <f aca="false">+G115-P115</f>
        <v>-0.0345734825586072</v>
      </c>
      <c r="AD115" s="100" t="n">
        <f aca="false">IF(S115&lt;&gt;0,G115-AA115,-9999)</f>
        <v>-0.0412205097882858</v>
      </c>
      <c r="AE115" s="100" t="n">
        <f aca="false">+(G115-AA115)^2*S115</f>
        <v>0.000169913042720617</v>
      </c>
      <c r="AF115" s="4" t="n">
        <f aca="false">IF(S115&lt;&gt;0,G115-P115,-9999)</f>
        <v>-0.0345734825586072</v>
      </c>
      <c r="AG115" s="101"/>
      <c r="AH115" s="4" t="n">
        <f aca="false">$AB$6*($AB$11/AI115*AJ115+$AB$12)</f>
        <v>0.0108113958487495</v>
      </c>
      <c r="AI115" s="4" t="n">
        <f aca="false">1+$AB$7*COS(AL115)</f>
        <v>0.636743335026841</v>
      </c>
      <c r="AJ115" s="4" t="n">
        <f aca="false">SIN(AL115+RADIANS($AB$9))</f>
        <v>0.440429827567464</v>
      </c>
      <c r="AK115" s="4" t="n">
        <f aca="false">$AB$7*SIN(AL115)</f>
        <v>-0.00350199135668683</v>
      </c>
      <c r="AL115" s="4" t="n">
        <f aca="false">2*ATAN(AM115)</f>
        <v>-3.13195240962832</v>
      </c>
      <c r="AM115" s="4" t="n">
        <f aca="false">SQRT((1+$AB$7)/(1-$AB$7))*TAN(AN115/2)</f>
        <v>-207.46202263329</v>
      </c>
      <c r="AN115" s="100" t="n">
        <f aca="false">$AU115+$AB$7*SIN(AO115)</f>
        <v>9.43888381017833</v>
      </c>
      <c r="AO115" s="100" t="n">
        <f aca="false">$AU115+$AB$7*SIN(AP115)</f>
        <v>9.43889985929972</v>
      </c>
      <c r="AP115" s="100" t="n">
        <f aca="false">$AU115+$AB$7*SIN(AQ115)</f>
        <v>9.43885567574423</v>
      </c>
      <c r="AQ115" s="100" t="n">
        <f aca="false">$AU115+$AB$7*SIN(AR115)</f>
        <v>9.43897731403191</v>
      </c>
      <c r="AR115" s="100" t="n">
        <f aca="false">$AU115+$AB$7*SIN(AS115)</f>
        <v>9.43864244168618</v>
      </c>
      <c r="AS115" s="100" t="n">
        <f aca="false">$AU115+$AB$7*SIN(AT115)</f>
        <v>9.43956435501007</v>
      </c>
      <c r="AT115" s="100" t="n">
        <f aca="false">$AU115+$AB$7*SIN(AU115)</f>
        <v>9.43702632873223</v>
      </c>
      <c r="AU115" s="100" t="n">
        <f aca="false">RADIANS($AB$9)+$AB$18*(F115-AB$15)</f>
        <v>9.44401375180842</v>
      </c>
      <c r="AW115" s="25"/>
      <c r="AX115" s="29"/>
    </row>
    <row r="116" customFormat="false" ht="12.75" hidden="false" customHeight="false" outlineLevel="0" collapsed="false">
      <c r="A116" s="95" t="s">
        <v>138</v>
      </c>
      <c r="B116" s="107"/>
      <c r="C116" s="108" t="n">
        <v>48127.543</v>
      </c>
      <c r="D116" s="109"/>
      <c r="E116" s="95" t="n">
        <f aca="false">+(C116-C$7)/C$8</f>
        <v>4292.9508575953</v>
      </c>
      <c r="F116" s="1" t="n">
        <f aca="false">ROUND(2*E116,0)/2</f>
        <v>4293</v>
      </c>
      <c r="G116" s="3" t="n">
        <f aca="false">+C116-(C$7+F116*C$8)</f>
        <v>-0.0415094000054523</v>
      </c>
      <c r="I116" s="31" t="n">
        <f aca="false">+G116</f>
        <v>-0.0415094000054523</v>
      </c>
      <c r="O116" s="1" t="n">
        <f aca="false">+C$11+C$12*$F116</f>
        <v>-0.0422228799880941</v>
      </c>
      <c r="P116" s="96" t="n">
        <f aca="false">+D$11+D$12*F116+D$13*F116^2</f>
        <v>-0.0429359174469033</v>
      </c>
      <c r="Q116" s="102" t="n">
        <f aca="false">+C116-15018.5</f>
        <v>33109.043</v>
      </c>
      <c r="R116" s="19" t="n">
        <f aca="false">+(P116-G116)^2</f>
        <v>2.0349520107638E-006</v>
      </c>
      <c r="S116" s="98" t="n">
        <f aca="false">S$16</f>
        <v>0.1</v>
      </c>
      <c r="T116" s="19" t="n">
        <f aca="false">+S116*R116</f>
        <v>2.0349520107638E-007</v>
      </c>
      <c r="U116" s="99"/>
      <c r="Z116" s="4" t="n">
        <f aca="false">F116</f>
        <v>4293</v>
      </c>
      <c r="AA116" s="100" t="n">
        <f aca="false">AB$3+AB$4*Z116+AB$5*Z116^2+AH116</f>
        <v>-0.0362888902172247</v>
      </c>
      <c r="AB116" s="100" t="n">
        <f aca="false">IF(S116&lt;&gt;0,G116-AH116,-9999)</f>
        <v>-0.0523207958542018</v>
      </c>
      <c r="AC116" s="100" t="n">
        <f aca="false">+G116-P116</f>
        <v>0.00142651744145096</v>
      </c>
      <c r="AD116" s="100" t="n">
        <f aca="false">IF(S116&lt;&gt;0,G116-AA116,-9999)</f>
        <v>-0.00522050978822761</v>
      </c>
      <c r="AE116" s="100" t="n">
        <f aca="false">+(G116-AA116)^2*S116</f>
        <v>2.72537224489803E-006</v>
      </c>
      <c r="AF116" s="4" t="n">
        <f aca="false">IF(S116&lt;&gt;0,G116-P116,-9999)</f>
        <v>0.00142651744145096</v>
      </c>
      <c r="AG116" s="101"/>
      <c r="AH116" s="4" t="n">
        <f aca="false">$AB$6*($AB$11/AI116*AJ116+$AB$12)</f>
        <v>0.0108113958487495</v>
      </c>
      <c r="AI116" s="4" t="n">
        <f aca="false">1+$AB$7*COS(AL116)</f>
        <v>0.636743335026841</v>
      </c>
      <c r="AJ116" s="4" t="n">
        <f aca="false">SIN(AL116+RADIANS($AB$9))</f>
        <v>0.440429827567464</v>
      </c>
      <c r="AK116" s="4" t="n">
        <f aca="false">$AB$7*SIN(AL116)</f>
        <v>-0.00350199135668683</v>
      </c>
      <c r="AL116" s="4" t="n">
        <f aca="false">2*ATAN(AM116)</f>
        <v>-3.13195240962832</v>
      </c>
      <c r="AM116" s="4" t="n">
        <f aca="false">SQRT((1+$AB$7)/(1-$AB$7))*TAN(AN116/2)</f>
        <v>-207.46202263329</v>
      </c>
      <c r="AN116" s="100" t="n">
        <f aca="false">$AU116+$AB$7*SIN(AO116)</f>
        <v>9.43888381017833</v>
      </c>
      <c r="AO116" s="100" t="n">
        <f aca="false">$AU116+$AB$7*SIN(AP116)</f>
        <v>9.43889985929972</v>
      </c>
      <c r="AP116" s="100" t="n">
        <f aca="false">$AU116+$AB$7*SIN(AQ116)</f>
        <v>9.43885567574423</v>
      </c>
      <c r="AQ116" s="100" t="n">
        <f aca="false">$AU116+$AB$7*SIN(AR116)</f>
        <v>9.43897731403191</v>
      </c>
      <c r="AR116" s="100" t="n">
        <f aca="false">$AU116+$AB$7*SIN(AS116)</f>
        <v>9.43864244168618</v>
      </c>
      <c r="AS116" s="100" t="n">
        <f aca="false">$AU116+$AB$7*SIN(AT116)</f>
        <v>9.43956435501007</v>
      </c>
      <c r="AT116" s="100" t="n">
        <f aca="false">$AU116+$AB$7*SIN(AU116)</f>
        <v>9.43702632873223</v>
      </c>
      <c r="AU116" s="100" t="n">
        <f aca="false">RADIANS($AB$9)+$AB$18*(F116-AB$15)</f>
        <v>9.44401375180842</v>
      </c>
      <c r="AW116" s="25"/>
      <c r="AX116" s="29"/>
    </row>
    <row r="117" customFormat="false" ht="12.75" hidden="false" customHeight="false" outlineLevel="0" collapsed="false">
      <c r="A117" s="95" t="s">
        <v>139</v>
      </c>
      <c r="B117" s="107"/>
      <c r="C117" s="108" t="n">
        <v>48454.471</v>
      </c>
      <c r="D117" s="109" t="n">
        <v>0.003</v>
      </c>
      <c r="E117" s="95" t="n">
        <f aca="false">+(C117-C$7)/C$8</f>
        <v>4679.99639625048</v>
      </c>
      <c r="F117" s="1" t="n">
        <f aca="false">ROUND(2*E117,0)/2</f>
        <v>4680</v>
      </c>
      <c r="G117" s="3" t="n">
        <f aca="false">+C117-(C$7+F117*C$8)</f>
        <v>-0.00304400000459282</v>
      </c>
      <c r="I117" s="31" t="n">
        <f aca="false">+G117</f>
        <v>-0.00304400000459282</v>
      </c>
      <c r="O117" s="1" t="n">
        <f aca="false">+C$11+C$12*$F117</f>
        <v>-0.0449679498608015</v>
      </c>
      <c r="P117" s="96" t="n">
        <f aca="false">+D$11+D$12*F117+D$13*F117^2</f>
        <v>-0.0469364227136663</v>
      </c>
      <c r="Q117" s="102" t="n">
        <f aca="false">+C117-15018.5</f>
        <v>33435.971</v>
      </c>
      <c r="R117" s="19" t="n">
        <f aca="false">+(P117-G117)^2</f>
        <v>0.00192654477127199</v>
      </c>
      <c r="S117" s="98" t="n">
        <f aca="false">S$16</f>
        <v>0.1</v>
      </c>
      <c r="T117" s="19" t="n">
        <f aca="false">+S117*R117</f>
        <v>0.000192654477127199</v>
      </c>
      <c r="U117" s="99"/>
      <c r="Z117" s="4" t="n">
        <f aca="false">F117</f>
        <v>4680</v>
      </c>
      <c r="AA117" s="100" t="n">
        <f aca="false">AB$3+AB$4*Z117+AB$5*Z117^2+AH117</f>
        <v>-0.0411165620712318</v>
      </c>
      <c r="AB117" s="100" t="n">
        <f aca="false">IF(S117&lt;&gt;0,G117-AH117,-9999)</f>
        <v>-0.011109628931237</v>
      </c>
      <c r="AC117" s="100" t="n">
        <f aca="false">+G117-P117</f>
        <v>0.0438924227090735</v>
      </c>
      <c r="AD117" s="100" t="n">
        <f aca="false">IF(S117&lt;&gt;0,G117-AA117,-9999)</f>
        <v>0.038072562066639</v>
      </c>
      <c r="AE117" s="100" t="n">
        <f aca="false">+(G117-AA117)^2*S117</f>
        <v>0.000144951998231808</v>
      </c>
      <c r="AF117" s="4" t="n">
        <f aca="false">IF(S117&lt;&gt;0,G117-P117,-9999)</f>
        <v>0.0438924227090735</v>
      </c>
      <c r="AG117" s="101"/>
      <c r="AH117" s="4" t="n">
        <f aca="false">$AB$6*($AB$11/AI117*AJ117+$AB$12)</f>
        <v>0.00806562892664414</v>
      </c>
      <c r="AI117" s="4" t="n">
        <f aca="false">1+$AB$7*COS(AL117)</f>
        <v>0.638452679124944</v>
      </c>
      <c r="AJ117" s="4" t="n">
        <f aca="false">SIN(AL117+RADIANS($AB$9))</f>
        <v>0.359929172173887</v>
      </c>
      <c r="AK117" s="4" t="n">
        <f aca="false">$AB$7*SIN(AL117)</f>
        <v>-0.0353723530310579</v>
      </c>
      <c r="AL117" s="4" t="n">
        <f aca="false">2*ATAN(AM117)</f>
        <v>-3.04406700563148</v>
      </c>
      <c r="AM117" s="4" t="n">
        <f aca="false">SQRT((1+$AB$7)/(1-$AB$7))*TAN(AN117/2)</f>
        <v>-20.49116905986</v>
      </c>
      <c r="AN117" s="100" t="n">
        <f aca="false">$AU117+$AB$7*SIN(AO117)</f>
        <v>9.56735243082082</v>
      </c>
      <c r="AO117" s="100" t="n">
        <f aca="false">$AU117+$AB$7*SIN(AP117)</f>
        <v>9.5675036943367</v>
      </c>
      <c r="AP117" s="100" t="n">
        <f aca="false">$AU117+$AB$7*SIN(AQ117)</f>
        <v>9.56708303955269</v>
      </c>
      <c r="AQ117" s="100" t="n">
        <f aca="false">$AU117+$AB$7*SIN(AR117)</f>
        <v>9.56825291835331</v>
      </c>
      <c r="AR117" s="100" t="n">
        <f aca="false">$AU117+$AB$7*SIN(AS117)</f>
        <v>9.56499986462332</v>
      </c>
      <c r="AS117" s="100" t="n">
        <f aca="false">$AU117+$AB$7*SIN(AT117)</f>
        <v>9.5740493629308</v>
      </c>
      <c r="AT117" s="100" t="n">
        <f aca="false">$AU117+$AB$7*SIN(AU117)</f>
        <v>9.54890315052787</v>
      </c>
      <c r="AU117" s="100" t="n">
        <f aca="false">RADIANS($AB$9)+$AB$18*(F117-AB$15)</f>
        <v>9.61902506215333</v>
      </c>
      <c r="AW117" s="25"/>
      <c r="AX117" s="29"/>
    </row>
    <row r="118" customFormat="false" ht="12.75" hidden="false" customHeight="false" outlineLevel="0" collapsed="false">
      <c r="A118" s="95" t="s">
        <v>140</v>
      </c>
      <c r="B118" s="107"/>
      <c r="C118" s="109" t="n">
        <v>48481.435</v>
      </c>
      <c r="D118" s="109"/>
      <c r="E118" s="95" t="n">
        <f aca="false">+(C118-C$7)/C$8</f>
        <v>4711.91870301007</v>
      </c>
      <c r="F118" s="1" t="n">
        <f aca="false">ROUND(2*E118,0)/2</f>
        <v>4712</v>
      </c>
      <c r="G118" s="3" t="n">
        <f aca="false">+C118-(C$7+F118*C$8)</f>
        <v>-0.0686696000047959</v>
      </c>
      <c r="J118" s="1" t="n">
        <f aca="false">+G118</f>
        <v>-0.0686696000047959</v>
      </c>
      <c r="O118" s="1" t="n">
        <f aca="false">+C$11+C$12*$F118</f>
        <v>-0.0451949323825757</v>
      </c>
      <c r="P118" s="96" t="n">
        <f aca="false">+D$11+D$12*F118+D$13*F118^2</f>
        <v>-0.0472607251312201</v>
      </c>
      <c r="Q118" s="102" t="n">
        <f aca="false">+C118-15018.5</f>
        <v>33462.935</v>
      </c>
      <c r="R118" s="19" t="n">
        <f aca="false">+(P118-G118)^2</f>
        <v>0.000458339923352426</v>
      </c>
      <c r="S118" s="98" t="n">
        <f aca="false">S$17</f>
        <v>1</v>
      </c>
      <c r="T118" s="19" t="n">
        <f aca="false">+S118*R118</f>
        <v>0.000458339923352426</v>
      </c>
      <c r="U118" s="99"/>
      <c r="Z118" s="4" t="n">
        <f aca="false">F118</f>
        <v>4712</v>
      </c>
      <c r="AA118" s="100" t="n">
        <f aca="false">AB$3+AB$4*Z118+AB$5*Z118^2+AH118</f>
        <v>-0.0415250424402369</v>
      </c>
      <c r="AB118" s="100" t="n">
        <f aca="false">IF(S118&lt;&gt;0,G118-AH118,-9999)</f>
        <v>-0.0765011416915047</v>
      </c>
      <c r="AC118" s="100" t="n">
        <f aca="false">+G118-P118</f>
        <v>-0.0214088748735758</v>
      </c>
      <c r="AD118" s="100" t="n">
        <f aca="false">IF(S118&lt;&gt;0,G118-AA118,-9999)</f>
        <v>-0.027144557564559</v>
      </c>
      <c r="AE118" s="100" t="n">
        <f aca="false">+(G118-AA118)^2*S118</f>
        <v>0.000736827005375658</v>
      </c>
      <c r="AF118" s="4" t="n">
        <f aca="false">IF(S118&lt;&gt;0,G118-P118,-9999)</f>
        <v>-0.0214088748735758</v>
      </c>
      <c r="AG118" s="101"/>
      <c r="AH118" s="4" t="n">
        <f aca="false">$AB$6*($AB$11/AI118*AJ118+$AB$12)</f>
        <v>0.0078315416867088</v>
      </c>
      <c r="AI118" s="4" t="n">
        <f aca="false">1+$AB$7*COS(AL118)</f>
        <v>0.638720346832926</v>
      </c>
      <c r="AJ118" s="4" t="n">
        <f aca="false">SIN(AL118+RADIANS($AB$9))</f>
        <v>0.353113360078576</v>
      </c>
      <c r="AK118" s="4" t="n">
        <f aca="false">$AB$7*SIN(AL118)</f>
        <v>-0.0380089568176108</v>
      </c>
      <c r="AL118" s="4" t="n">
        <f aca="false">2*ATAN(AM118)</f>
        <v>-3.0367717823268</v>
      </c>
      <c r="AM118" s="4" t="n">
        <f aca="false">SQRT((1+$AB$7)/(1-$AB$7))*TAN(AN118/2)</f>
        <v>-19.0626962421859</v>
      </c>
      <c r="AN118" s="100" t="n">
        <f aca="false">$AU118+$AB$7*SIN(AO118)</f>
        <v>9.57799601490303</v>
      </c>
      <c r="AO118" s="100" t="n">
        <f aca="false">$AU118+$AB$7*SIN(AP118)</f>
        <v>9.5781567963732</v>
      </c>
      <c r="AP118" s="100" t="n">
        <f aca="false">$AU118+$AB$7*SIN(AQ118)</f>
        <v>9.57770896371237</v>
      </c>
      <c r="AQ118" s="100" t="n">
        <f aca="false">$AU118+$AB$7*SIN(AR118)</f>
        <v>9.5789564115518</v>
      </c>
      <c r="AR118" s="100" t="n">
        <f aca="false">$AU118+$AB$7*SIN(AS118)</f>
        <v>9.57548221284403</v>
      </c>
      <c r="AS118" s="100" t="n">
        <f aca="false">$AU118+$AB$7*SIN(AT118)</f>
        <v>9.58516270819219</v>
      </c>
      <c r="AT118" s="100" t="n">
        <f aca="false">$AU118+$AB$7*SIN(AU118)</f>
        <v>9.55822374817525</v>
      </c>
      <c r="AU118" s="100" t="n">
        <f aca="false">RADIANS($AB$9)+$AB$18*(F118-AB$15)</f>
        <v>9.63349628161338</v>
      </c>
      <c r="AW118" s="25"/>
      <c r="AX118" s="29"/>
    </row>
    <row r="119" customFormat="false" ht="12.75" hidden="false" customHeight="false" outlineLevel="0" collapsed="false">
      <c r="A119" s="95" t="s">
        <v>141</v>
      </c>
      <c r="B119" s="107"/>
      <c r="C119" s="108" t="n">
        <v>48508.513</v>
      </c>
      <c r="D119" s="109" t="n">
        <v>0.005</v>
      </c>
      <c r="E119" s="95" t="n">
        <f aca="false">+(C119-C$7)/C$8</f>
        <v>4743.97597279334</v>
      </c>
      <c r="F119" s="1" t="n">
        <f aca="false">ROUND(2*E119,0)/2</f>
        <v>4744</v>
      </c>
      <c r="G119" s="3" t="n">
        <f aca="false">+C119-(C$7+F119*C$8)</f>
        <v>-0.0202952000036021</v>
      </c>
      <c r="I119" s="31" t="n">
        <f aca="false">+G119</f>
        <v>-0.0202952000036021</v>
      </c>
      <c r="O119" s="1" t="n">
        <f aca="false">+C$11+C$12*$F119</f>
        <v>-0.04542191490435</v>
      </c>
      <c r="P119" s="96" t="n">
        <f aca="false">+D$11+D$12*F119+D$13*F119^2</f>
        <v>-0.0475840364323077</v>
      </c>
      <c r="Q119" s="102" t="n">
        <f aca="false">+C119-15018.5</f>
        <v>33490.013</v>
      </c>
      <c r="R119" s="19" t="n">
        <f aca="false">+(P119-G119)^2</f>
        <v>0.00074468059363265</v>
      </c>
      <c r="S119" s="98" t="n">
        <f aca="false">S$16</f>
        <v>0.1</v>
      </c>
      <c r="T119" s="19" t="n">
        <f aca="false">+S119*R119</f>
        <v>7.4468059363265E-005</v>
      </c>
      <c r="U119" s="99"/>
      <c r="Z119" s="4" t="n">
        <f aca="false">F119</f>
        <v>4744</v>
      </c>
      <c r="AA119" s="100" t="n">
        <f aca="false">AB$3+AB$4*Z119+AB$5*Z119^2+AH119</f>
        <v>-0.0419348577051325</v>
      </c>
      <c r="AB119" s="100" t="n">
        <f aca="false">IF(S119&lt;&gt;0,G119-AH119,-9999)</f>
        <v>-0.0278916626114761</v>
      </c>
      <c r="AC119" s="100" t="n">
        <f aca="false">+G119-P119</f>
        <v>0.0272888364287056</v>
      </c>
      <c r="AD119" s="100" t="n">
        <f aca="false">IF(S119&lt;&gt;0,G119-AA119,-9999)</f>
        <v>0.0216396577015304</v>
      </c>
      <c r="AE119" s="100" t="n">
        <f aca="false">+(G119-AA119)^2*S119</f>
        <v>4.68274785439406E-005</v>
      </c>
      <c r="AF119" s="4" t="n">
        <f aca="false">IF(S119&lt;&gt;0,G119-P119,-9999)</f>
        <v>0.0272888364287056</v>
      </c>
      <c r="AG119" s="101"/>
      <c r="AH119" s="4" t="n">
        <f aca="false">$AB$6*($AB$11/AI119*AJ119+$AB$12)</f>
        <v>0.00759646260787406</v>
      </c>
      <c r="AI119" s="4" t="n">
        <f aca="false">1+$AB$7*COS(AL119)</f>
        <v>0.639007502532187</v>
      </c>
      <c r="AJ119" s="4" t="n">
        <f aca="false">SIN(AL119+RADIANS($AB$9))</f>
        <v>0.346272738642336</v>
      </c>
      <c r="AK119" s="4" t="n">
        <f aca="false">$AB$7*SIN(AL119)</f>
        <v>-0.0406458529598713</v>
      </c>
      <c r="AL119" s="4" t="n">
        <f aca="false">2*ATAN(AM119)</f>
        <v>-3.02947014561088</v>
      </c>
      <c r="AM119" s="4" t="n">
        <f aca="false">SQRT((1+$AB$7)/(1-$AB$7))*TAN(AN119/2)</f>
        <v>-17.8189406755043</v>
      </c>
      <c r="AN119" s="100" t="n">
        <f aca="false">$AU119+$AB$7*SIN(AO119)</f>
        <v>9.58864433027116</v>
      </c>
      <c r="AO119" s="100" t="n">
        <f aca="false">$AU119+$AB$7*SIN(AP119)</f>
        <v>9.58881427149438</v>
      </c>
      <c r="AP119" s="100" t="n">
        <f aca="false">$AU119+$AB$7*SIN(AQ119)</f>
        <v>9.58834011979226</v>
      </c>
      <c r="AQ119" s="100" t="n">
        <f aca="false">$AU119+$AB$7*SIN(AR119)</f>
        <v>9.58966313982968</v>
      </c>
      <c r="AR119" s="100" t="n">
        <f aca="false">$AU119+$AB$7*SIN(AS119)</f>
        <v>9.58597225197365</v>
      </c>
      <c r="AS119" s="100" t="n">
        <f aca="false">$AU119+$AB$7*SIN(AT119)</f>
        <v>9.59627458431112</v>
      </c>
      <c r="AT119" s="100" t="n">
        <f aca="false">$AU119+$AB$7*SIN(AU119)</f>
        <v>9.5675601088349</v>
      </c>
      <c r="AU119" s="100" t="n">
        <f aca="false">RADIANS($AB$9)+$AB$18*(F119-AB$15)</f>
        <v>9.64796750107342</v>
      </c>
      <c r="AW119" s="25"/>
      <c r="AX119" s="29"/>
    </row>
    <row r="120" customFormat="false" ht="12.75" hidden="false" customHeight="false" outlineLevel="0" collapsed="false">
      <c r="A120" s="95" t="s">
        <v>141</v>
      </c>
      <c r="B120" s="107"/>
      <c r="C120" s="108" t="n">
        <v>48509.346</v>
      </c>
      <c r="D120" s="109" t="n">
        <v>0.001</v>
      </c>
      <c r="E120" s="95" t="n">
        <f aca="false">+(C120-C$7)/C$8</f>
        <v>4744.96214997517</v>
      </c>
      <c r="F120" s="1" t="n">
        <f aca="false">ROUND(2*E120,0)/2</f>
        <v>4745</v>
      </c>
      <c r="G120" s="3" t="n">
        <f aca="false">+C120-(C$7+F120*C$8)</f>
        <v>-0.0319710000039777</v>
      </c>
      <c r="I120" s="31" t="n">
        <f aca="false">+G120</f>
        <v>-0.0319710000039777</v>
      </c>
      <c r="O120" s="1" t="n">
        <f aca="false">+C$11+C$12*$F120</f>
        <v>-0.0454290081081554</v>
      </c>
      <c r="P120" s="96" t="n">
        <f aca="false">+D$11+D$12*F120+D$13*F120^2</f>
        <v>-0.0475941239403283</v>
      </c>
      <c r="Q120" s="102" t="n">
        <f aca="false">+C120-15018.5</f>
        <v>33490.846</v>
      </c>
      <c r="R120" s="19" t="n">
        <f aca="false">+(P120-G120)^2</f>
        <v>0.000244082001530571</v>
      </c>
      <c r="S120" s="98" t="n">
        <f aca="false">S$16</f>
        <v>0.1</v>
      </c>
      <c r="T120" s="19" t="n">
        <f aca="false">+S120*R120</f>
        <v>2.44082001530571E-005</v>
      </c>
      <c r="U120" s="99"/>
      <c r="Z120" s="4" t="n">
        <f aca="false">F120</f>
        <v>4745</v>
      </c>
      <c r="AA120" s="100" t="n">
        <f aca="false">AB$3+AB$4*Z120+AB$5*Z120^2+AH120</f>
        <v>-0.0419476857438223</v>
      </c>
      <c r="AB120" s="100" t="n">
        <f aca="false">IF(S120&lt;&gt;0,G120-AH120,-9999)</f>
        <v>-0.0395601006067501</v>
      </c>
      <c r="AC120" s="100" t="n">
        <f aca="false">+G120-P120</f>
        <v>0.0156231239363506</v>
      </c>
      <c r="AD120" s="100" t="n">
        <f aca="false">IF(S120&lt;&gt;0,G120-AA120,-9999)</f>
        <v>0.00997668573984463</v>
      </c>
      <c r="AE120" s="100" t="n">
        <f aca="false">+(G120-AA120)^2*S120</f>
        <v>9.95342583516192E-006</v>
      </c>
      <c r="AF120" s="4" t="n">
        <f aca="false">IF(S120&lt;&gt;0,G120-P120,-9999)</f>
        <v>0.0156231239363506</v>
      </c>
      <c r="AG120" s="101"/>
      <c r="AH120" s="4" t="n">
        <f aca="false">$AB$6*($AB$11/AI120*AJ120+$AB$12)</f>
        <v>0.00758910060277245</v>
      </c>
      <c r="AI120" s="4" t="n">
        <f aca="false">1+$AB$7*COS(AL120)</f>
        <v>0.639016790753561</v>
      </c>
      <c r="AJ120" s="4" t="n">
        <f aca="false">SIN(AL120+RADIANS($AB$9))</f>
        <v>0.346058568267733</v>
      </c>
      <c r="AK120" s="4" t="n">
        <f aca="false">$AB$7*SIN(AL120)</f>
        <v>-0.0407282608642418</v>
      </c>
      <c r="AL120" s="4" t="n">
        <f aca="false">2*ATAN(AM120)</f>
        <v>-3.02924186118733</v>
      </c>
      <c r="AM120" s="4" t="n">
        <f aca="false">SQRT((1+$AB$7)/(1-$AB$7))*TAN(AN120/2)</f>
        <v>-17.7826585031456</v>
      </c>
      <c r="AN120" s="100" t="n">
        <f aca="false">$AU120+$AB$7*SIN(AO120)</f>
        <v>9.58897716996801</v>
      </c>
      <c r="AO120" s="100" t="n">
        <f aca="false">$AU120+$AB$7*SIN(AP120)</f>
        <v>9.58914739145779</v>
      </c>
      <c r="AP120" s="100" t="n">
        <f aca="false">$AU120+$AB$7*SIN(AQ120)</f>
        <v>9.58867243164112</v>
      </c>
      <c r="AQ120" s="100" t="n">
        <f aca="false">$AU120+$AB$7*SIN(AR120)</f>
        <v>9.58999777986712</v>
      </c>
      <c r="AR120" s="100" t="n">
        <f aca="false">$AU120+$AB$7*SIN(AS120)</f>
        <v>9.5863001952404</v>
      </c>
      <c r="AS120" s="100" t="n">
        <f aca="false">$AU120+$AB$7*SIN(AT120)</f>
        <v>9.59662180597433</v>
      </c>
      <c r="AT120" s="100" t="n">
        <f aca="false">$AU120+$AB$7*SIN(AU120)</f>
        <v>9.56785213584005</v>
      </c>
      <c r="AU120" s="100" t="n">
        <f aca="false">RADIANS($AB$9)+$AB$18*(F120-AB$15)</f>
        <v>9.64841972668155</v>
      </c>
      <c r="AW120" s="25"/>
      <c r="AX120" s="29"/>
    </row>
    <row r="121" customFormat="false" ht="12.75" hidden="false" customHeight="false" outlineLevel="0" collapsed="false">
      <c r="A121" s="95" t="s">
        <v>142</v>
      </c>
      <c r="B121" s="107" t="s">
        <v>143</v>
      </c>
      <c r="C121" s="108" t="n">
        <v>48837.482</v>
      </c>
      <c r="D121" s="109" t="n">
        <v>0.005</v>
      </c>
      <c r="E121" s="95" t="n">
        <f aca="false">+(C121-C$7)/C$8</f>
        <v>5133.43782312693</v>
      </c>
      <c r="F121" s="1" t="n">
        <f aca="false">ROUND(2*E121,0)/2</f>
        <v>5133.5</v>
      </c>
      <c r="G121" s="3" t="n">
        <f aca="false">+C121-(C$7+F121*C$8)</f>
        <v>-0.0525192999994033</v>
      </c>
      <c r="J121" s="31" t="n">
        <f aca="false">+G121</f>
        <v>-0.0525192999994033</v>
      </c>
      <c r="O121" s="1" t="n">
        <f aca="false">+C$11+C$12*$F121</f>
        <v>-0.048184717786571</v>
      </c>
      <c r="P121" s="96" t="n">
        <f aca="false">+D$11+D$12*F121+D$13*F121^2</f>
        <v>-0.0514398900997862</v>
      </c>
      <c r="Q121" s="102" t="n">
        <f aca="false">+C121-15018.5</f>
        <v>33818.982</v>
      </c>
      <c r="R121" s="19" t="n">
        <f aca="false">+(P121-G121)^2</f>
        <v>1.1651257313914E-006</v>
      </c>
      <c r="S121" s="114" t="n">
        <v>0.1</v>
      </c>
      <c r="T121" s="19" t="n">
        <f aca="false">+S121*R121</f>
        <v>1.1651257313914E-007</v>
      </c>
      <c r="U121" s="103"/>
      <c r="Z121" s="4" t="n">
        <f aca="false">F121</f>
        <v>5133.5</v>
      </c>
      <c r="AA121" s="100" t="n">
        <f aca="false">AB$3+AB$4*Z121+AB$5*Z121^2+AH121</f>
        <v>-0.0470231469102486</v>
      </c>
      <c r="AB121" s="100" t="n">
        <f aca="false">IF(S121&lt;&gt;0,G121-AH121,-9999)</f>
        <v>-0.057181840965801</v>
      </c>
      <c r="AC121" s="100" t="n">
        <f aca="false">+G121-P121</f>
        <v>-0.0010794098996171</v>
      </c>
      <c r="AD121" s="100" t="n">
        <f aca="false">IF(S121&lt;&gt;0,G121-AA121,-9999)</f>
        <v>-0.00549615308915469</v>
      </c>
      <c r="AE121" s="100" t="n">
        <f aca="false">+(G121-AA121)^2*S121</f>
        <v>3.02076987794246E-006</v>
      </c>
      <c r="AF121" s="4" t="n">
        <f aca="false">IF(S121&lt;&gt;0,G121-P121,-9999)</f>
        <v>-0.0010794098996171</v>
      </c>
      <c r="AG121" s="101"/>
      <c r="AH121" s="4" t="n">
        <f aca="false">$AB$6*($AB$11/AI121*AJ121+$AB$12)</f>
        <v>0.00466254096639772</v>
      </c>
      <c r="AI121" s="4" t="n">
        <f aca="false">1+$AB$7*COS(AL121)</f>
        <v>0.644089832273896</v>
      </c>
      <c r="AJ121" s="4" t="n">
        <f aca="false">SIN(AL121+RADIANS($AB$9))</f>
        <v>0.260975824990613</v>
      </c>
      <c r="AK121" s="4" t="n">
        <f aca="false">$AB$7*SIN(AL121)</f>
        <v>-0.0727710182700532</v>
      </c>
      <c r="AL121" s="4" t="n">
        <f aca="false">2*ATAN(AM121)</f>
        <v>-2.93990794988825</v>
      </c>
      <c r="AM121" s="4" t="n">
        <f aca="false">SQRT((1+$AB$7)/(1-$AB$7))*TAN(AN121/2)</f>
        <v>-9.88283151661582</v>
      </c>
      <c r="AN121" s="100" t="n">
        <f aca="false">$AU121+$AB$7*SIN(AO121)</f>
        <v>9.71875943690072</v>
      </c>
      <c r="AO121" s="100" t="n">
        <f aca="false">$AU121+$AB$7*SIN(AP121)</f>
        <v>9.71900655438974</v>
      </c>
      <c r="AP121" s="100" t="n">
        <f aca="false">$AU121+$AB$7*SIN(AQ121)</f>
        <v>9.71829583332921</v>
      </c>
      <c r="AQ121" s="100" t="n">
        <f aca="false">$AU121+$AB$7*SIN(AR121)</f>
        <v>9.72034031258946</v>
      </c>
      <c r="AR121" s="100" t="n">
        <f aca="false">$AU121+$AB$7*SIN(AS121)</f>
        <v>9.71446250811551</v>
      </c>
      <c r="AS121" s="100" t="n">
        <f aca="false">$AU121+$AB$7*SIN(AT121)</f>
        <v>9.73138959433848</v>
      </c>
      <c r="AT121" s="100" t="n">
        <f aca="false">$AU121+$AB$7*SIN(AU121)</f>
        <v>9.68286773199886</v>
      </c>
      <c r="AU121" s="100" t="n">
        <f aca="false">RADIANS($AB$9)+$AB$18*(F121-AB$15)</f>
        <v>9.82410937543865</v>
      </c>
      <c r="AW121" s="25"/>
      <c r="AX121" s="29"/>
    </row>
    <row r="122" customFormat="false" ht="12.75" hidden="false" customHeight="false" outlineLevel="0" collapsed="false">
      <c r="A122" s="95" t="s">
        <v>142</v>
      </c>
      <c r="B122" s="107" t="s">
        <v>143</v>
      </c>
      <c r="C122" s="108" t="n">
        <v>48843.397</v>
      </c>
      <c r="D122" s="109" t="n">
        <v>0.005</v>
      </c>
      <c r="E122" s="95" t="n">
        <f aca="false">+(C122-C$7)/C$8</f>
        <v>5140.44050983821</v>
      </c>
      <c r="F122" s="1" t="n">
        <f aca="false">ROUND(2*E122,0)/2</f>
        <v>5140.5</v>
      </c>
      <c r="G122" s="3" t="n">
        <f aca="false">+C122-(C$7+F122*C$8)</f>
        <v>-0.0502499000067473</v>
      </c>
      <c r="J122" s="31" t="n">
        <f aca="false">+G122</f>
        <v>-0.0502499000067473</v>
      </c>
      <c r="O122" s="1" t="n">
        <f aca="false">+C$11+C$12*$F122</f>
        <v>-0.0482343702132091</v>
      </c>
      <c r="P122" s="96" t="n">
        <f aca="false">+D$11+D$12*F122+D$13*F122^2</f>
        <v>-0.0515078433859196</v>
      </c>
      <c r="Q122" s="102" t="n">
        <f aca="false">+C122-15018.5</f>
        <v>33824.897</v>
      </c>
      <c r="R122" s="19" t="n">
        <f aca="false">+(P122-G122)^2</f>
        <v>1.58242154520341E-006</v>
      </c>
      <c r="S122" s="114" t="n">
        <v>0.1</v>
      </c>
      <c r="T122" s="19" t="n">
        <f aca="false">+S122*R122</f>
        <v>1.58242154520341E-007</v>
      </c>
      <c r="U122" s="99"/>
      <c r="Z122" s="4" t="n">
        <f aca="false">F122</f>
        <v>5140.5</v>
      </c>
      <c r="AA122" s="100" t="n">
        <f aca="false">AB$3+AB$4*Z122+AB$5*Z122^2+AH122</f>
        <v>-0.0471161717023781</v>
      </c>
      <c r="AB122" s="100" t="n">
        <f aca="false">IF(S122&lt;&gt;0,G122-AH122,-9999)</f>
        <v>-0.0548585988742216</v>
      </c>
      <c r="AC122" s="100" t="n">
        <f aca="false">+G122-P122</f>
        <v>0.0012579433791723</v>
      </c>
      <c r="AD122" s="100" t="n">
        <f aca="false">IF(S122&lt;&gt;0,G122-AA122,-9999)</f>
        <v>-0.00313372830436928</v>
      </c>
      <c r="AE122" s="100" t="n">
        <f aca="false">+(G122-AA122)^2*S122</f>
        <v>9.82025308560518E-007</v>
      </c>
      <c r="AF122" s="4" t="n">
        <f aca="false">IF(S122&lt;&gt;0,G122-P122,-9999)</f>
        <v>0.0012579433791723</v>
      </c>
      <c r="AG122" s="101"/>
      <c r="AH122" s="4" t="n">
        <f aca="false">$AB$6*($AB$11/AI122*AJ122+$AB$12)</f>
        <v>0.00460869886747428</v>
      </c>
      <c r="AI122" s="4" t="n">
        <f aca="false">1+$AB$7*COS(AL122)</f>
        <v>0.644208484128992</v>
      </c>
      <c r="AJ122" s="4" t="n">
        <f aca="false">SIN(AL122+RADIANS($AB$9))</f>
        <v>0.259407728593721</v>
      </c>
      <c r="AK122" s="4" t="n">
        <f aca="false">$AB$7*SIN(AL122)</f>
        <v>-0.073348931996959</v>
      </c>
      <c r="AL122" s="4" t="n">
        <f aca="false">2*ATAN(AM122)</f>
        <v>-2.9382839166361</v>
      </c>
      <c r="AM122" s="4" t="n">
        <f aca="false">SQRT((1+$AB$7)/(1-$AB$7))*TAN(AN122/2)</f>
        <v>-9.80334738930109</v>
      </c>
      <c r="AN122" s="100" t="n">
        <f aca="false">$AU122+$AB$7*SIN(AO122)</f>
        <v>9.72110840153613</v>
      </c>
      <c r="AO122" s="100" t="n">
        <f aca="false">$AU122+$AB$7*SIN(AP122)</f>
        <v>9.72135626631608</v>
      </c>
      <c r="AP122" s="100" t="n">
        <f aca="false">$AU122+$AB$7*SIN(AQ122)</f>
        <v>9.72064288704427</v>
      </c>
      <c r="AQ122" s="100" t="n">
        <f aca="false">$AU122+$AB$7*SIN(AR122)</f>
        <v>9.72269648369082</v>
      </c>
      <c r="AR122" s="100" t="n">
        <f aca="false">$AU122+$AB$7*SIN(AS122)</f>
        <v>9.71678828390936</v>
      </c>
      <c r="AS122" s="100" t="n">
        <f aca="false">$AU122+$AB$7*SIN(AT122)</f>
        <v>9.73381538539614</v>
      </c>
      <c r="AT122" s="100" t="n">
        <f aca="false">$AU122+$AB$7*SIN(AU122)</f>
        <v>9.68497452792359</v>
      </c>
      <c r="AU122" s="100" t="n">
        <f aca="false">RADIANS($AB$9)+$AB$18*(F122-AB$15)</f>
        <v>9.82727495469553</v>
      </c>
      <c r="AW122" s="25"/>
      <c r="AX122" s="29"/>
    </row>
    <row r="123" customFormat="false" ht="12.75" hidden="false" customHeight="false" outlineLevel="0" collapsed="false">
      <c r="A123" s="95" t="s">
        <v>144</v>
      </c>
      <c r="B123" s="107"/>
      <c r="C123" s="108" t="n">
        <v>48950.2425</v>
      </c>
      <c r="D123" s="109" t="n">
        <v>0.0014</v>
      </c>
      <c r="E123" s="95" t="n">
        <f aca="false">+(C123-C$7)/C$8</f>
        <v>5266.93341989909</v>
      </c>
      <c r="F123" s="1" t="n">
        <f aca="false">ROUND(2*E123,0)/2</f>
        <v>5267</v>
      </c>
      <c r="G123" s="3" t="n">
        <f aca="false">+C123-(C$7+F123*C$8)</f>
        <v>-0.0562386000019615</v>
      </c>
      <c r="J123" s="31" t="n">
        <f aca="false">+G123</f>
        <v>-0.0562386000019615</v>
      </c>
      <c r="O123" s="1" t="n">
        <f aca="false">+C$11+C$12*$F123</f>
        <v>-0.0491316604945979</v>
      </c>
      <c r="P123" s="96" t="n">
        <f aca="false">+D$11+D$12*F123+D$13*F123^2</f>
        <v>-0.0527276836241618</v>
      </c>
      <c r="Q123" s="102" t="n">
        <f aca="false">+C123-15018.5</f>
        <v>33931.7425</v>
      </c>
      <c r="R123" s="19" t="n">
        <f aca="false">+(P123-G123)^2</f>
        <v>1.2326533811902E-005</v>
      </c>
      <c r="S123" s="98" t="n">
        <f aca="false">S$17</f>
        <v>1</v>
      </c>
      <c r="T123" s="19" t="n">
        <f aca="false">+S123*R123</f>
        <v>1.2326533811902E-005</v>
      </c>
      <c r="U123" s="99"/>
      <c r="Z123" s="4" t="n">
        <f aca="false">F123</f>
        <v>5267</v>
      </c>
      <c r="AA123" s="100" t="n">
        <f aca="false">AB$3+AB$4*Z123+AB$5*Z123^2+AH123</f>
        <v>-0.0488060192577582</v>
      </c>
      <c r="AB123" s="100" t="n">
        <f aca="false">IF(S123&lt;&gt;0,G123-AH123,-9999)</f>
        <v>-0.0598683673937967</v>
      </c>
      <c r="AC123" s="100" t="n">
        <f aca="false">+G123-P123</f>
        <v>-0.00351091637779968</v>
      </c>
      <c r="AD123" s="100" t="n">
        <f aca="false">IF(S123&lt;&gt;0,G123-AA123,-9999)</f>
        <v>-0.00743258074420328</v>
      </c>
      <c r="AE123" s="100" t="n">
        <f aca="false">+(G123-AA123)^2*S123</f>
        <v>5.52432565191014E-005</v>
      </c>
      <c r="AF123" s="4" t="n">
        <f aca="false">IF(S123&lt;&gt;0,G123-P123,-9999)</f>
        <v>-0.00351091637779968</v>
      </c>
      <c r="AG123" s="101"/>
      <c r="AH123" s="4" t="n">
        <f aca="false">$AB$6*($AB$11/AI123*AJ123+$AB$12)</f>
        <v>0.0036297673918352</v>
      </c>
      <c r="AI123" s="4" t="n">
        <f aca="false">1+$AB$7*COS(AL123)</f>
        <v>0.64652324162265</v>
      </c>
      <c r="AJ123" s="4" t="n">
        <f aca="false">SIN(AL123+RADIANS($AB$9))</f>
        <v>0.23084976453137</v>
      </c>
      <c r="AK123" s="4" t="n">
        <f aca="false">$AB$7*SIN(AL123)</f>
        <v>-0.0837964789112575</v>
      </c>
      <c r="AL123" s="4" t="n">
        <f aca="false">2*ATAN(AM123)</f>
        <v>-2.90882597589131</v>
      </c>
      <c r="AM123" s="4" t="n">
        <f aca="false">SQRT((1+$AB$7)/(1-$AB$7))*TAN(AN123/2)</f>
        <v>-8.5534656446103</v>
      </c>
      <c r="AN123" s="100" t="n">
        <f aca="false">$AU123+$AB$7*SIN(AO123)</f>
        <v>9.76363709794983</v>
      </c>
      <c r="AO123" s="100" t="n">
        <f aca="false">$AU123+$AB$7*SIN(AP123)</f>
        <v>9.76389441512179</v>
      </c>
      <c r="AP123" s="100" t="n">
        <f aca="false">$AU123+$AB$7*SIN(AQ123)</f>
        <v>9.76314340933748</v>
      </c>
      <c r="AQ123" s="100" t="n">
        <f aca="false">$AU123+$AB$7*SIN(AR123)</f>
        <v>9.76533585215871</v>
      </c>
      <c r="AR123" s="100" t="n">
        <f aca="false">$AU123+$AB$7*SIN(AS123)</f>
        <v>9.75894008442224</v>
      </c>
      <c r="AS123" s="100" t="n">
        <f aca="false">$AU123+$AB$7*SIN(AT123)</f>
        <v>9.77763868087468</v>
      </c>
      <c r="AT123" s="100" t="n">
        <f aca="false">$AU123+$AB$7*SIN(AU123)</f>
        <v>9.72330340203912</v>
      </c>
      <c r="AU123" s="100" t="n">
        <f aca="false">RADIANS($AB$9)+$AB$18*(F123-AB$15)</f>
        <v>9.88448149412352</v>
      </c>
      <c r="AW123" s="25"/>
      <c r="AX123" s="29"/>
    </row>
    <row r="124" customFormat="false" ht="12.75" hidden="false" customHeight="false" outlineLevel="0" collapsed="false">
      <c r="A124" s="95" t="s">
        <v>145</v>
      </c>
      <c r="B124" s="107"/>
      <c r="C124" s="108" t="n">
        <v>49133.5259</v>
      </c>
      <c r="D124" s="109" t="n">
        <v>0.0009</v>
      </c>
      <c r="E124" s="95" t="n">
        <f aca="false">+(C124-C$7)/C$8</f>
        <v>5483.92010283709</v>
      </c>
      <c r="F124" s="1" t="n">
        <f aca="false">ROUND(2*E124,0)/2</f>
        <v>5484</v>
      </c>
      <c r="G124" s="3" t="n">
        <f aca="false">+C124-(C$7+F124*C$8)</f>
        <v>-0.0674872000017786</v>
      </c>
      <c r="J124" s="31" t="n">
        <f aca="false">+G124</f>
        <v>-0.0674872000017786</v>
      </c>
      <c r="O124" s="1" t="n">
        <f aca="false">+C$11+C$12*$F124</f>
        <v>-0.0506708857203796</v>
      </c>
      <c r="P124" s="96" t="n">
        <f aca="false">+D$11+D$12*F124+D$13*F124^2</f>
        <v>-0.0547841429775463</v>
      </c>
      <c r="Q124" s="102" t="n">
        <f aca="false">+C124-15018.5</f>
        <v>34115.0259</v>
      </c>
      <c r="R124" s="19" t="n">
        <f aca="false">+(P124-G124)^2</f>
        <v>0.000161367657760895</v>
      </c>
      <c r="S124" s="98" t="n">
        <f aca="false">S$17</f>
        <v>1</v>
      </c>
      <c r="T124" s="19" t="n">
        <f aca="false">+S124*R124</f>
        <v>0.000161367657760895</v>
      </c>
      <c r="U124" s="99"/>
      <c r="Z124" s="4" t="n">
        <f aca="false">F124</f>
        <v>5484</v>
      </c>
      <c r="AA124" s="100" t="n">
        <f aca="false">AB$3+AB$4*Z124+AB$5*Z124^2+AH124</f>
        <v>-0.0517408523974403</v>
      </c>
      <c r="AB124" s="100" t="n">
        <f aca="false">IF(S124&lt;&gt;0,G124-AH124,-9999)</f>
        <v>-0.0694141363595699</v>
      </c>
      <c r="AC124" s="100" t="n">
        <f aca="false">+G124-P124</f>
        <v>-0.0127030570242322</v>
      </c>
      <c r="AD124" s="100" t="n">
        <f aca="false">IF(S124&lt;&gt;0,G124-AA124,-9999)</f>
        <v>-0.0157463476043382</v>
      </c>
      <c r="AE124" s="100" t="n">
        <f aca="false">+(G124-AA124)^2*S124</f>
        <v>0.000247947462876648</v>
      </c>
      <c r="AF124" s="4" t="n">
        <f aca="false">IF(S124&lt;&gt;0,G124-P124,-9999)</f>
        <v>-0.0127030570242322</v>
      </c>
      <c r="AG124" s="101"/>
      <c r="AH124" s="4" t="n">
        <f aca="false">$AB$6*($AB$11/AI124*AJ124+$AB$12)</f>
        <v>0.0019269363577913</v>
      </c>
      <c r="AI124" s="4" t="n">
        <f aca="false">1+$AB$7*COS(AL124)</f>
        <v>0.65126287628254</v>
      </c>
      <c r="AJ124" s="4" t="n">
        <f aca="false">SIN(AL124+RADIANS($AB$9))</f>
        <v>0.180868701829992</v>
      </c>
      <c r="AK124" s="4" t="n">
        <f aca="false">$AB$7*SIN(AL124)</f>
        <v>-0.10173537797717</v>
      </c>
      <c r="AL124" s="4" t="n">
        <f aca="false">2*ATAN(AM124)</f>
        <v>-2.85774467803896</v>
      </c>
      <c r="AM124" s="4" t="n">
        <f aca="false">SQRT((1+$AB$7)/(1-$AB$7))*TAN(AN124/2)</f>
        <v>-6.99865359527779</v>
      </c>
      <c r="AN124" s="100" t="n">
        <f aca="false">$AU124+$AB$7*SIN(AO124)</f>
        <v>9.83698873160898</v>
      </c>
      <c r="AO124" s="100" t="n">
        <f aca="false">$AU124+$AB$7*SIN(AP124)</f>
        <v>9.83724501304056</v>
      </c>
      <c r="AP124" s="100" t="n">
        <f aca="false">$AU124+$AB$7*SIN(AQ124)</f>
        <v>9.83647508354729</v>
      </c>
      <c r="AQ124" s="100" t="n">
        <f aca="false">$AU124+$AB$7*SIN(AR124)</f>
        <v>9.83878891411361</v>
      </c>
      <c r="AR124" s="100" t="n">
        <f aca="false">$AU124+$AB$7*SIN(AS124)</f>
        <v>9.83184229223411</v>
      </c>
      <c r="AS124" s="100" t="n">
        <f aca="false">$AU124+$AB$7*SIN(AT124)</f>
        <v>9.85276202599028</v>
      </c>
      <c r="AT124" s="100" t="n">
        <f aca="false">$AU124+$AB$7*SIN(AU124)</f>
        <v>9.790314905563</v>
      </c>
      <c r="AU124" s="100" t="n">
        <f aca="false">RADIANS($AB$9)+$AB$18*(F124-AB$15)</f>
        <v>9.98261445108695</v>
      </c>
      <c r="AW124" s="25"/>
      <c r="AX124" s="29"/>
    </row>
    <row r="125" customFormat="false" ht="12.75" hidden="false" customHeight="false" outlineLevel="0" collapsed="false">
      <c r="A125" s="95" t="s">
        <v>140</v>
      </c>
      <c r="B125" s="107"/>
      <c r="C125" s="109" t="n">
        <v>49199.431</v>
      </c>
      <c r="D125" s="109"/>
      <c r="E125" s="95" t="n">
        <f aca="false">+(C125-C$7)/C$8</f>
        <v>5561.94423943482</v>
      </c>
      <c r="F125" s="1" t="n">
        <f aca="false">ROUND(2*E125,0)/2</f>
        <v>5562</v>
      </c>
      <c r="G125" s="3" t="n">
        <f aca="false">+C125-(C$7+F125*C$8)</f>
        <v>-0.0470996000076411</v>
      </c>
      <c r="J125" s="1" t="n">
        <f aca="false">+G125</f>
        <v>-0.0470996000076411</v>
      </c>
      <c r="O125" s="1" t="n">
        <f aca="false">+C$11+C$12*$F125</f>
        <v>-0.0512241556172043</v>
      </c>
      <c r="P125" s="96" t="n">
        <f aca="false">+D$11+D$12*F125+D$13*F125^2</f>
        <v>-0.0555121955902811</v>
      </c>
      <c r="Q125" s="102" t="n">
        <f aca="false">+C125-15018.5</f>
        <v>34180.931</v>
      </c>
      <c r="R125" s="19" t="n">
        <f aca="false">+(P125-G125)^2</f>
        <v>7.07717644370528E-005</v>
      </c>
      <c r="S125" s="98" t="n">
        <f aca="false">S$17</f>
        <v>1</v>
      </c>
      <c r="T125" s="19" t="n">
        <f aca="false">+S125*R125</f>
        <v>7.07717644370528E-005</v>
      </c>
      <c r="U125" s="99"/>
      <c r="Z125" s="4" t="n">
        <f aca="false">F125</f>
        <v>5562</v>
      </c>
      <c r="AA125" s="100" t="n">
        <f aca="false">AB$3+AB$4*Z125+AB$5*Z125^2+AH125</f>
        <v>-0.0528059059337571</v>
      </c>
      <c r="AB125" s="100" t="n">
        <f aca="false">IF(S125&lt;&gt;0,G125-AH125,-9999)</f>
        <v>-0.0484081766615586</v>
      </c>
      <c r="AC125" s="100" t="n">
        <f aca="false">+G125-P125</f>
        <v>0.00841259558263992</v>
      </c>
      <c r="AD125" s="100" t="n">
        <f aca="false">IF(S125&lt;&gt;0,G125-AA125,-9999)</f>
        <v>0.005706305926116</v>
      </c>
      <c r="AE125" s="100" t="n">
        <f aca="false">+(G125-AA125)^2*S125</f>
        <v>3.25619273224266E-005</v>
      </c>
      <c r="AF125" s="4" t="n">
        <f aca="false">IF(S125&lt;&gt;0,G125-P125,-9999)</f>
        <v>0.00841259558263992</v>
      </c>
      <c r="AG125" s="101"/>
      <c r="AH125" s="4" t="n">
        <f aca="false">$AB$6*($AB$11/AI125*AJ125+$AB$12)</f>
        <v>0.00130857665391751</v>
      </c>
      <c r="AI125" s="4" t="n">
        <f aca="false">1+$AB$7*COS(AL125)</f>
        <v>0.653210568321382</v>
      </c>
      <c r="AJ125" s="4" t="n">
        <f aca="false">SIN(AL125+RADIANS($AB$9))</f>
        <v>0.162589006857109</v>
      </c>
      <c r="AK125" s="4" t="n">
        <f aca="false">$AB$7*SIN(AL125)</f>
        <v>-0.108188532973256</v>
      </c>
      <c r="AL125" s="4" t="n">
        <f aca="false">2*ATAN(AM125)</f>
        <v>-2.83918903904323</v>
      </c>
      <c r="AM125" s="4" t="n">
        <f aca="false">SQRT((1+$AB$7)/(1-$AB$7))*TAN(AN125/2)</f>
        <v>-6.56319997410025</v>
      </c>
      <c r="AN125" s="100" t="n">
        <f aca="false">$AU125+$AB$7*SIN(AO125)</f>
        <v>9.86349481656662</v>
      </c>
      <c r="AO125" s="100" t="n">
        <f aca="false">$AU125+$AB$7*SIN(AP125)</f>
        <v>9.86374585331336</v>
      </c>
      <c r="AP125" s="100" t="n">
        <f aca="false">$AU125+$AB$7*SIN(AQ125)</f>
        <v>9.86298257025161</v>
      </c>
      <c r="AQ125" s="100" t="n">
        <f aca="false">$AU125+$AB$7*SIN(AR125)</f>
        <v>9.86530419980364</v>
      </c>
      <c r="AR125" s="100" t="n">
        <f aca="false">$AU125+$AB$7*SIN(AS125)</f>
        <v>9.85825045820154</v>
      </c>
      <c r="AS125" s="100" t="n">
        <f aca="false">$AU125+$AB$7*SIN(AT125)</f>
        <v>9.87975515354824</v>
      </c>
      <c r="AT125" s="100" t="n">
        <f aca="false">$AU125+$AB$7*SIN(AU125)</f>
        <v>9.81483897909166</v>
      </c>
      <c r="AU125" s="100" t="n">
        <f aca="false">RADIANS($AB$9)+$AB$18*(F125-AB$15)</f>
        <v>10.0178880485208</v>
      </c>
      <c r="AW125" s="25"/>
      <c r="AX125" s="29"/>
    </row>
    <row r="126" customFormat="false" ht="12.75" hidden="false" customHeight="false" outlineLevel="0" collapsed="false">
      <c r="A126" s="95" t="s">
        <v>140</v>
      </c>
      <c r="B126" s="107"/>
      <c r="C126" s="109" t="n">
        <v>49221.402</v>
      </c>
      <c r="D126" s="109"/>
      <c r="E126" s="95" t="n">
        <f aca="false">+(C126-C$7)/C$8</f>
        <v>5587.95540253432</v>
      </c>
      <c r="F126" s="1" t="n">
        <f aca="false">ROUND(2*E126,0)/2</f>
        <v>5588</v>
      </c>
      <c r="G126" s="3" t="n">
        <f aca="false">+C126-(C$7+F126*C$8)</f>
        <v>-0.037670400000934</v>
      </c>
      <c r="J126" s="1" t="n">
        <f aca="false">+G126</f>
        <v>-0.037670400000934</v>
      </c>
      <c r="O126" s="1" t="n">
        <f aca="false">+C$11+C$12*$F126</f>
        <v>-0.0514085789161459</v>
      </c>
      <c r="P126" s="96" t="n">
        <f aca="false">+D$11+D$12*F126+D$13*F126^2</f>
        <v>-0.0557535712110666</v>
      </c>
      <c r="Q126" s="102" t="n">
        <f aca="false">+C126-15018.5</f>
        <v>34202.902</v>
      </c>
      <c r="R126" s="19" t="n">
        <f aca="false">+(P126-G126)^2</f>
        <v>0.000327001081014967</v>
      </c>
      <c r="S126" s="98" t="n">
        <f aca="false">S$17</f>
        <v>1</v>
      </c>
      <c r="T126" s="19" t="n">
        <f aca="false">+S126*R126</f>
        <v>0.000327001081014967</v>
      </c>
      <c r="U126" s="99"/>
      <c r="Z126" s="4" t="n">
        <f aca="false">F126</f>
        <v>5588</v>
      </c>
      <c r="AA126" s="100" t="n">
        <f aca="false">AB$3+AB$4*Z126+AB$5*Z126^2+AH126</f>
        <v>-0.0531620241285532</v>
      </c>
      <c r="AB126" s="100" t="n">
        <f aca="false">IF(S126&lt;&gt;0,G126-AH126,-9999)</f>
        <v>-0.0387722093466366</v>
      </c>
      <c r="AC126" s="100" t="n">
        <f aca="false">+G126-P126</f>
        <v>0.0180831712101326</v>
      </c>
      <c r="AD126" s="100" t="n">
        <f aca="false">IF(S126&lt;&gt;0,G126-AA126,-9999)</f>
        <v>0.0154916241276192</v>
      </c>
      <c r="AE126" s="100" t="n">
        <f aca="false">+(G126-AA126)^2*S126</f>
        <v>0.000239990418111433</v>
      </c>
      <c r="AF126" s="4" t="n">
        <f aca="false">IF(S126&lt;&gt;0,G126-P126,-9999)</f>
        <v>0.0180831712101326</v>
      </c>
      <c r="AG126" s="101"/>
      <c r="AH126" s="4" t="n">
        <f aca="false">$AB$6*($AB$11/AI126*AJ126+$AB$12)</f>
        <v>0.00110180934570255</v>
      </c>
      <c r="AI126" s="4" t="n">
        <f aca="false">1+$AB$7*COS(AL126)</f>
        <v>0.65388914741358</v>
      </c>
      <c r="AJ126" s="4" t="n">
        <f aca="false">SIN(AL126+RADIANS($AB$9))</f>
        <v>0.156458131953577</v>
      </c>
      <c r="AK126" s="4" t="n">
        <f aca="false">$AB$7*SIN(AL126)</f>
        <v>-0.11034013917331</v>
      </c>
      <c r="AL126" s="4" t="n">
        <f aca="false">2*ATAN(AM126)</f>
        <v>-2.83297862368211</v>
      </c>
      <c r="AM126" s="4" t="n">
        <f aca="false">SQRT((1+$AB$7)/(1-$AB$7))*TAN(AN126/2)</f>
        <v>-6.42906926736429</v>
      </c>
      <c r="AN126" s="100" t="n">
        <f aca="false">$AU126+$AB$7*SIN(AO126)</f>
        <v>9.87234822811136</v>
      </c>
      <c r="AO126" s="100" t="n">
        <f aca="false">$AU126+$AB$7*SIN(AP126)</f>
        <v>9.87259700279517</v>
      </c>
      <c r="AP126" s="100" t="n">
        <f aca="false">$AU126+$AB$7*SIN(AQ126)</f>
        <v>9.87183741364002</v>
      </c>
      <c r="AQ126" s="100" t="n">
        <f aca="false">$AU126+$AB$7*SIN(AR126)</f>
        <v>9.87415755369336</v>
      </c>
      <c r="AR126" s="100" t="n">
        <f aca="false">$AU126+$AB$7*SIN(AS126)</f>
        <v>9.86707882791083</v>
      </c>
      <c r="AS126" s="100" t="n">
        <f aca="false">$AU126+$AB$7*SIN(AT126)</f>
        <v>9.88875250030784</v>
      </c>
      <c r="AT126" s="100" t="n">
        <f aca="false">$AU126+$AB$7*SIN(AU126)</f>
        <v>9.82306915494008</v>
      </c>
      <c r="AU126" s="100" t="n">
        <f aca="false">RADIANS($AB$9)+$AB$18*(F126-AB$15)</f>
        <v>10.0296459143321</v>
      </c>
      <c r="AW126" s="25"/>
      <c r="AX126" s="29"/>
    </row>
    <row r="127" customFormat="false" ht="12.75" hidden="false" customHeight="false" outlineLevel="0" collapsed="false">
      <c r="A127" s="112" t="s">
        <v>146</v>
      </c>
      <c r="B127" s="113" t="s">
        <v>111</v>
      </c>
      <c r="C127" s="112" t="n">
        <v>49547.424</v>
      </c>
      <c r="D127" s="112" t="s">
        <v>66</v>
      </c>
      <c r="E127" s="95" t="n">
        <f aca="false">+(C127-C$7)/C$8</f>
        <v>5973.92834031707</v>
      </c>
      <c r="F127" s="1" t="n">
        <f aca="false">ROUND(2*E127,0)/2</f>
        <v>5974</v>
      </c>
      <c r="G127" s="3" t="n">
        <f aca="false">+C127-(C$7+F127*C$8)</f>
        <v>-0.060529200003657</v>
      </c>
      <c r="I127" s="1" t="n">
        <f aca="false">+G127</f>
        <v>-0.060529200003657</v>
      </c>
      <c r="O127" s="1" t="n">
        <f aca="false">+C$11+C$12*$F127</f>
        <v>-0.0541465555850478</v>
      </c>
      <c r="P127" s="96" t="n">
        <f aca="false">+D$11+D$12*F127+D$13*F127^2</f>
        <v>-0.0592601082954233</v>
      </c>
      <c r="Q127" s="102" t="n">
        <f aca="false">+C127-15018.5</f>
        <v>34528.924</v>
      </c>
      <c r="R127" s="19" t="n">
        <f aca="false">+(P127-G127)^2</f>
        <v>1.61059376390773E-006</v>
      </c>
      <c r="S127" s="98" t="n">
        <f aca="false">S$16</f>
        <v>0.1</v>
      </c>
      <c r="T127" s="19" t="n">
        <f aca="false">+S127*R127</f>
        <v>1.61059376390773E-007</v>
      </c>
      <c r="U127" s="99"/>
      <c r="Z127" s="4" t="n">
        <f aca="false">F127</f>
        <v>5974</v>
      </c>
      <c r="AA127" s="100" t="n">
        <f aca="false">AB$3+AB$4*Z127+AB$5*Z127^2+AH127</f>
        <v>-0.0585051962657926</v>
      </c>
      <c r="AB127" s="100" t="n">
        <f aca="false">IF(S127&lt;&gt;0,G127-AH127,-9999)</f>
        <v>-0.0585317626307564</v>
      </c>
      <c r="AC127" s="100" t="n">
        <f aca="false">+G127-P127</f>
        <v>-0.00126909170823378</v>
      </c>
      <c r="AD127" s="100" t="n">
        <f aca="false">IF(S127&lt;&gt;0,G127-AA127,-9999)</f>
        <v>-0.00202400373786444</v>
      </c>
      <c r="AE127" s="100" t="n">
        <f aca="false">+(G127-AA127)^2*S127</f>
        <v>4.09659113088922E-007</v>
      </c>
      <c r="AF127" s="4" t="n">
        <f aca="false">IF(S127&lt;&gt;0,G127-P127,-9999)</f>
        <v>-0.00126909170823378</v>
      </c>
      <c r="AG127" s="101"/>
      <c r="AH127" s="4" t="n">
        <f aca="false">$AB$6*($AB$11/AI127*AJ127+$AB$12)</f>
        <v>-0.0019974373729006</v>
      </c>
      <c r="AI127" s="4" t="n">
        <f aca="false">1+$AB$7*COS(AL127)</f>
        <v>0.665760322093377</v>
      </c>
      <c r="AJ127" s="4" t="n">
        <f aca="false">SIN(AL127+RADIANS($AB$9))</f>
        <v>0.0631565477805884</v>
      </c>
      <c r="AK127" s="4" t="n">
        <f aca="false">$AB$7*SIN(AL127)</f>
        <v>-0.142307787221083</v>
      </c>
      <c r="AL127" s="4" t="n">
        <f aca="false">2*ATAN(AM127)</f>
        <v>-2.73907363829657</v>
      </c>
      <c r="AM127" s="4" t="n">
        <f aca="false">SQRT((1+$AB$7)/(1-$AB$7))*TAN(AN127/2)</f>
        <v>-4.90144100092288</v>
      </c>
      <c r="AN127" s="100" t="n">
        <f aca="false">$AU127+$AB$7*SIN(AO127)</f>
        <v>10.004997372497</v>
      </c>
      <c r="AO127" s="100" t="n">
        <f aca="false">$AU127+$AB$7*SIN(AP127)</f>
        <v>10.0051894764099</v>
      </c>
      <c r="AP127" s="100" t="n">
        <f aca="false">$AU127+$AB$7*SIN(AQ127)</f>
        <v>10.0045572348524</v>
      </c>
      <c r="AQ127" s="100" t="n">
        <f aca="false">$AU127+$AB$7*SIN(AR127)</f>
        <v>10.0066390222147</v>
      </c>
      <c r="AR127" s="100" t="n">
        <f aca="false">$AU127+$AB$7*SIN(AS127)</f>
        <v>9.99979496715997</v>
      </c>
      <c r="AS127" s="100" t="n">
        <f aca="false">$AU127+$AB$7*SIN(AT127)</f>
        <v>10.0224130016729</v>
      </c>
      <c r="AT127" s="100" t="n">
        <f aca="false">$AU127+$AB$7*SIN(AU127)</f>
        <v>9.94887020401037</v>
      </c>
      <c r="AU127" s="100" t="n">
        <f aca="false">RADIANS($AB$9)+$AB$18*(F127-AB$15)</f>
        <v>10.2042049990689</v>
      </c>
      <c r="AW127" s="25"/>
      <c r="AX127" s="29"/>
    </row>
    <row r="128" customFormat="false" ht="12.75" hidden="false" customHeight="false" outlineLevel="0" collapsed="false">
      <c r="A128" s="112" t="s">
        <v>146</v>
      </c>
      <c r="B128" s="113" t="s">
        <v>111</v>
      </c>
      <c r="C128" s="112" t="n">
        <v>49563.486</v>
      </c>
      <c r="D128" s="112" t="s">
        <v>66</v>
      </c>
      <c r="E128" s="95" t="n">
        <f aca="false">+(C128-C$7)/C$8</f>
        <v>5992.94392002233</v>
      </c>
      <c r="F128" s="1" t="n">
        <f aca="false">ROUND(2*E128,0)/2</f>
        <v>5993</v>
      </c>
      <c r="G128" s="3" t="n">
        <f aca="false">+C128-(C$7+F128*C$8)</f>
        <v>-0.0473694000029354</v>
      </c>
      <c r="I128" s="1" t="n">
        <f aca="false">+G128</f>
        <v>-0.0473694000029354</v>
      </c>
      <c r="O128" s="1" t="n">
        <f aca="false">+C$11+C$12*$F128</f>
        <v>-0.0542813264573513</v>
      </c>
      <c r="P128" s="96" t="n">
        <f aca="false">+D$11+D$12*F128+D$13*F128^2</f>
        <v>-0.0594289859158493</v>
      </c>
      <c r="Q128" s="102" t="n">
        <f aca="false">+C128-15018.5</f>
        <v>34544.986</v>
      </c>
      <c r="R128" s="19" t="n">
        <f aca="false">+(P128-G128)^2</f>
        <v>0.000145433612390951</v>
      </c>
      <c r="S128" s="98" t="n">
        <f aca="false">S$16</f>
        <v>0.1</v>
      </c>
      <c r="T128" s="19" t="n">
        <f aca="false">+S128*R128</f>
        <v>1.45433612390951E-005</v>
      </c>
      <c r="U128" s="99"/>
      <c r="Z128" s="4" t="n">
        <f aca="false">F128</f>
        <v>5993</v>
      </c>
      <c r="AA128" s="100" t="n">
        <f aca="false">AB$3+AB$4*Z128+AB$5*Z128^2+AH128</f>
        <v>-0.0587705448433196</v>
      </c>
      <c r="AB128" s="100" t="n">
        <f aca="false">IF(S128&lt;&gt;0,G128-AH128,-9999)</f>
        <v>-0.0452183553162944</v>
      </c>
      <c r="AC128" s="100" t="n">
        <f aca="false">+G128-P128</f>
        <v>0.0120595859129139</v>
      </c>
      <c r="AD128" s="100" t="n">
        <f aca="false">IF(S128&lt;&gt;0,G128-AA128,-9999)</f>
        <v>0.0114011448403842</v>
      </c>
      <c r="AE128" s="100" t="n">
        <f aca="false">+(G128-AA128)^2*S128</f>
        <v>1.29986103671419E-005</v>
      </c>
      <c r="AF128" s="4" t="n">
        <f aca="false">IF(S128&lt;&gt;0,G128-P128,-9999)</f>
        <v>0.0120595859129139</v>
      </c>
      <c r="AG128" s="101"/>
      <c r="AH128" s="4" t="n">
        <f aca="false">$AB$6*($AB$11/AI128*AJ128+$AB$12)</f>
        <v>-0.00215104468664101</v>
      </c>
      <c r="AI128" s="4" t="n">
        <f aca="false">1+$AB$7*COS(AL128)</f>
        <v>0.666434962135706</v>
      </c>
      <c r="AJ128" s="4" t="n">
        <f aca="false">SIN(AL128+RADIANS($AB$9))</f>
        <v>0.0584506504553515</v>
      </c>
      <c r="AK128" s="4" t="n">
        <f aca="false">$AB$7*SIN(AL128)</f>
        <v>-0.143882014530922</v>
      </c>
      <c r="AL128" s="4" t="n">
        <f aca="false">2*ATAN(AM128)</f>
        <v>-2.734359013327</v>
      </c>
      <c r="AM128" s="4" t="n">
        <f aca="false">SQRT((1+$AB$7)/(1-$AB$7))*TAN(AN128/2)</f>
        <v>-4.84312500951214</v>
      </c>
      <c r="AN128" s="100" t="n">
        <f aca="false">$AU128+$AB$7*SIN(AO128)</f>
        <v>10.0115918083313</v>
      </c>
      <c r="AO128" s="100" t="n">
        <f aca="false">$AU128+$AB$7*SIN(AP128)</f>
        <v>10.0117803430966</v>
      </c>
      <c r="AP128" s="100" t="n">
        <f aca="false">$AU128+$AB$7*SIN(AQ128)</f>
        <v>10.0111571411102</v>
      </c>
      <c r="AQ128" s="100" t="n">
        <f aca="false">$AU128+$AB$7*SIN(AR128)</f>
        <v>10.0132181221371</v>
      </c>
      <c r="AR128" s="100" t="n">
        <f aca="false">$AU128+$AB$7*SIN(AS128)</f>
        <v>10.006413002279</v>
      </c>
      <c r="AS128" s="100" t="n">
        <f aca="false">$AU128+$AB$7*SIN(AT128)</f>
        <v>10.0290019384154</v>
      </c>
      <c r="AT128" s="100" t="n">
        <f aca="false">$AU128+$AB$7*SIN(AU128)</f>
        <v>9.95525167553163</v>
      </c>
      <c r="AU128" s="100" t="n">
        <f aca="false">RADIANS($AB$9)+$AB$18*(F128-AB$15)</f>
        <v>10.2127972856233</v>
      </c>
      <c r="AW128" s="25"/>
      <c r="AX128" s="29"/>
    </row>
    <row r="129" customFormat="false" ht="12.75" hidden="false" customHeight="false" outlineLevel="0" collapsed="false">
      <c r="A129" s="112" t="s">
        <v>146</v>
      </c>
      <c r="B129" s="113" t="s">
        <v>111</v>
      </c>
      <c r="C129" s="112" t="n">
        <v>49568.543</v>
      </c>
      <c r="D129" s="112" t="s">
        <v>66</v>
      </c>
      <c r="E129" s="95" t="n">
        <f aca="false">+(C129-C$7)/C$8</f>
        <v>5998.93083239747</v>
      </c>
      <c r="F129" s="1" t="n">
        <f aca="false">ROUND(2*E129,0)/2</f>
        <v>5999</v>
      </c>
      <c r="G129" s="3" t="n">
        <f aca="false">+C129-(C$7+F129*C$8)</f>
        <v>-0.0584242000040831</v>
      </c>
      <c r="I129" s="1" t="n">
        <f aca="false">+G129</f>
        <v>-0.0584242000040831</v>
      </c>
      <c r="O129" s="1" t="n">
        <f aca="false">+C$11+C$12*$F129</f>
        <v>-0.054323885680184</v>
      </c>
      <c r="P129" s="96" t="n">
        <f aca="false">+D$11+D$12*F129+D$13*F129^2</f>
        <v>-0.0594822430991827</v>
      </c>
      <c r="Q129" s="102" t="n">
        <f aca="false">+C129-15018.5</f>
        <v>34550.043</v>
      </c>
      <c r="R129" s="19" t="n">
        <f aca="false">+(P129-G129)^2</f>
        <v>1.11945519108783E-006</v>
      </c>
      <c r="S129" s="98" t="n">
        <f aca="false">S$16</f>
        <v>0.1</v>
      </c>
      <c r="T129" s="19" t="n">
        <f aca="false">+S129*R129</f>
        <v>1.11945519108783E-007</v>
      </c>
      <c r="U129" s="99"/>
      <c r="Z129" s="4" t="n">
        <f aca="false">F129</f>
        <v>5999</v>
      </c>
      <c r="AA129" s="100" t="n">
        <f aca="false">AB$3+AB$4*Z129+AB$5*Z129^2+AH129</f>
        <v>-0.0588543775825369</v>
      </c>
      <c r="AB129" s="100" t="n">
        <f aca="false">IF(S129&lt;&gt;0,G129-AH129,-9999)</f>
        <v>-0.0562246344193493</v>
      </c>
      <c r="AC129" s="100" t="n">
        <f aca="false">+G129-P129</f>
        <v>0.00105804309509955</v>
      </c>
      <c r="AD129" s="100" t="n">
        <f aca="false">IF(S129&lt;&gt;0,G129-AA129,-9999)</f>
        <v>0.000430177578453789</v>
      </c>
      <c r="AE129" s="100" t="n">
        <f aca="false">+(G129-AA129)^2*S129</f>
        <v>1.85052749004366E-008</v>
      </c>
      <c r="AF129" s="4" t="n">
        <f aca="false">IF(S129&lt;&gt;0,G129-P129,-9999)</f>
        <v>0.00105804309509955</v>
      </c>
      <c r="AG129" s="101"/>
      <c r="AH129" s="4" t="n">
        <f aca="false">$AB$6*($AB$11/AI129*AJ129+$AB$12)</f>
        <v>-0.00219956558473384</v>
      </c>
      <c r="AI129" s="4" t="n">
        <f aca="false">1+$AB$7*COS(AL129)</f>
        <v>0.666649835111214</v>
      </c>
      <c r="AJ129" s="4" t="n">
        <f aca="false">SIN(AL129+RADIANS($AB$9))</f>
        <v>0.0569623136040861</v>
      </c>
      <c r="AK129" s="4" t="n">
        <f aca="false">$AB$7*SIN(AL129)</f>
        <v>-0.144379140319865</v>
      </c>
      <c r="AL129" s="4" t="n">
        <f aca="false">2*ATAN(AM129)</f>
        <v>-2.73286819202073</v>
      </c>
      <c r="AM129" s="4" t="n">
        <f aca="false">SQRT((1+$AB$7)/(1-$AB$7))*TAN(AN129/2)</f>
        <v>-4.8249609221585</v>
      </c>
      <c r="AN129" s="100" t="n">
        <f aca="false">$AU129+$AB$7*SIN(AO129)</f>
        <v>10.013675655219</v>
      </c>
      <c r="AO129" s="100" t="n">
        <f aca="false">$AU129+$AB$7*SIN(AP129)</f>
        <v>10.0138630542214</v>
      </c>
      <c r="AP129" s="100" t="n">
        <f aca="false">$AU129+$AB$7*SIN(AQ129)</f>
        <v>10.0132427457217</v>
      </c>
      <c r="AQ129" s="100" t="n">
        <f aca="false">$AU129+$AB$7*SIN(AR129)</f>
        <v>10.0152970101898</v>
      </c>
      <c r="AR129" s="100" t="n">
        <f aca="false">$AU129+$AB$7*SIN(AS129)</f>
        <v>10.0085046708457</v>
      </c>
      <c r="AS129" s="100" t="n">
        <f aca="false">$AU129+$AB$7*SIN(AT129)</f>
        <v>10.0310829724954</v>
      </c>
      <c r="AT129" s="100" t="n">
        <f aca="false">$AU129+$AB$7*SIN(AU129)</f>
        <v>9.95727081960535</v>
      </c>
      <c r="AU129" s="100" t="n">
        <f aca="false">RADIANS($AB$9)+$AB$18*(F129-AB$15)</f>
        <v>10.215510639272</v>
      </c>
      <c r="AW129" s="25"/>
      <c r="AX129" s="29"/>
    </row>
    <row r="130" customFormat="false" ht="12.75" hidden="false" customHeight="false" outlineLevel="0" collapsed="false">
      <c r="A130" s="95" t="s">
        <v>140</v>
      </c>
      <c r="B130" s="107"/>
      <c r="C130" s="109" t="n">
        <v>49569.388</v>
      </c>
      <c r="D130" s="109"/>
      <c r="E130" s="95" t="n">
        <f aca="false">+(C130-C$7)/C$8</f>
        <v>5999.93121621336</v>
      </c>
      <c r="F130" s="1" t="n">
        <f aca="false">ROUND(2*E130,0)/2</f>
        <v>6000</v>
      </c>
      <c r="G130" s="3" t="n">
        <f aca="false">+C130-(C$7+F130*C$8)</f>
        <v>-0.058100000002014</v>
      </c>
      <c r="J130" s="1" t="n">
        <f aca="false">+G130</f>
        <v>-0.058100000002014</v>
      </c>
      <c r="O130" s="1" t="n">
        <f aca="false">+C$11+C$12*$F130</f>
        <v>-0.0543309788839894</v>
      </c>
      <c r="P130" s="96" t="n">
        <f aca="false">+D$11+D$12*F130+D$13*F130^2</f>
        <v>-0.0594911159087998</v>
      </c>
      <c r="Q130" s="102" t="n">
        <f aca="false">+C130-15018.5</f>
        <v>34550.888</v>
      </c>
      <c r="R130" s="19" t="n">
        <f aca="false">+(P130-G130)^2</f>
        <v>1.93520346611243E-006</v>
      </c>
      <c r="S130" s="98" t="n">
        <f aca="false">S$17</f>
        <v>1</v>
      </c>
      <c r="T130" s="19" t="n">
        <f aca="false">+S130*R130</f>
        <v>1.93520346611243E-006</v>
      </c>
      <c r="U130" s="99"/>
      <c r="Z130" s="4" t="n">
        <f aca="false">F130</f>
        <v>6000</v>
      </c>
      <c r="AA130" s="100" t="n">
        <f aca="false">AB$3+AB$4*Z130+AB$5*Z130^2+AH130</f>
        <v>-0.0588683514781703</v>
      </c>
      <c r="AB130" s="100" t="n">
        <f aca="false">IF(S130&lt;&gt;0,G130-AH130,-9999)</f>
        <v>-0.0558923470010589</v>
      </c>
      <c r="AC130" s="100" t="n">
        <f aca="false">+G130-P130</f>
        <v>0.00139111590678578</v>
      </c>
      <c r="AD130" s="100" t="n">
        <f aca="false">IF(S130&lt;&gt;0,G130-AA130,-9999)</f>
        <v>0.000768351476156309</v>
      </c>
      <c r="AE130" s="100" t="n">
        <f aca="false">+(G130-AA130)^2*S130</f>
        <v>5.9036399091158E-007</v>
      </c>
      <c r="AF130" s="4" t="n">
        <f aca="false">IF(S130&lt;&gt;0,G130-P130,-9999)</f>
        <v>0.00139111590678578</v>
      </c>
      <c r="AG130" s="101"/>
      <c r="AH130" s="4" t="n">
        <f aca="false">$AB$6*($AB$11/AI130*AJ130+$AB$12)</f>
        <v>-0.00220765300095508</v>
      </c>
      <c r="AI130" s="4" t="n">
        <f aca="false">1+$AB$7*COS(AL130)</f>
        <v>0.666685732834425</v>
      </c>
      <c r="AJ130" s="4" t="n">
        <f aca="false">SIN(AL130+RADIANS($AB$9))</f>
        <v>0.0567141516467275</v>
      </c>
      <c r="AK130" s="4" t="n">
        <f aca="false">$AB$7*SIN(AL130)</f>
        <v>-0.144461994637897</v>
      </c>
      <c r="AL130" s="4" t="n">
        <f aca="false">2*ATAN(AM130)</f>
        <v>-2.73261962823475</v>
      </c>
      <c r="AM130" s="4" t="n">
        <f aca="false">SQRT((1+$AB$7)/(1-$AB$7))*TAN(AN130/2)</f>
        <v>-4.82194513540408</v>
      </c>
      <c r="AN130" s="100" t="n">
        <f aca="false">$AU130+$AB$7*SIN(AO130)</f>
        <v>10.0140230284422</v>
      </c>
      <c r="AO130" s="100" t="n">
        <f aca="false">$AU130+$AB$7*SIN(AP130)</f>
        <v>10.0142102377658</v>
      </c>
      <c r="AP130" s="100" t="n">
        <f aca="false">$AU130+$AB$7*SIN(AQ130)</f>
        <v>10.0135904132812</v>
      </c>
      <c r="AQ130" s="100" t="n">
        <f aca="false">$AU130+$AB$7*SIN(AR130)</f>
        <v>10.0156435516055</v>
      </c>
      <c r="AR130" s="100" t="n">
        <f aca="false">$AU130+$AB$7*SIN(AS130)</f>
        <v>10.0088533648118</v>
      </c>
      <c r="AS130" s="100" t="n">
        <f aca="false">$AU130+$AB$7*SIN(AT130)</f>
        <v>10.0314298267441</v>
      </c>
      <c r="AT130" s="100" t="n">
        <f aca="false">$AU130+$AB$7*SIN(AU130)</f>
        <v>9.95760752832208</v>
      </c>
      <c r="AU130" s="100" t="n">
        <f aca="false">RADIANS($AB$9)+$AB$18*(F130-AB$15)</f>
        <v>10.2159628648802</v>
      </c>
      <c r="AW130" s="25"/>
      <c r="AX130" s="29"/>
    </row>
    <row r="131" customFormat="false" ht="12.75" hidden="false" customHeight="false" outlineLevel="0" collapsed="false">
      <c r="A131" s="95" t="s">
        <v>140</v>
      </c>
      <c r="B131" s="107"/>
      <c r="C131" s="109" t="n">
        <v>49569.39</v>
      </c>
      <c r="D131" s="109"/>
      <c r="E131" s="95" t="n">
        <f aca="false">+(C131-C$7)/C$8</f>
        <v>5999.93358398571</v>
      </c>
      <c r="F131" s="1" t="n">
        <f aca="false">ROUND(2*E131,0)/2</f>
        <v>6000</v>
      </c>
      <c r="G131" s="3" t="n">
        <f aca="false">+C131-(C$7+F131*C$8)</f>
        <v>-0.0561000000016065</v>
      </c>
      <c r="J131" s="1" t="n">
        <f aca="false">+G131</f>
        <v>-0.0561000000016065</v>
      </c>
      <c r="O131" s="1" t="n">
        <f aca="false">+C$11+C$12*$F131</f>
        <v>-0.0543309788839894</v>
      </c>
      <c r="P131" s="96" t="n">
        <f aca="false">+D$11+D$12*F131+D$13*F131^2</f>
        <v>-0.0594911159087998</v>
      </c>
      <c r="Q131" s="102" t="n">
        <f aca="false">+C131-15018.5</f>
        <v>34550.89</v>
      </c>
      <c r="R131" s="19" t="n">
        <f aca="false">+(P131-G131)^2</f>
        <v>1.1499667096019E-005</v>
      </c>
      <c r="S131" s="98" t="n">
        <f aca="false">S$17</f>
        <v>1</v>
      </c>
      <c r="T131" s="19" t="n">
        <f aca="false">+S131*R131</f>
        <v>1.1499667096019E-005</v>
      </c>
      <c r="U131" s="99"/>
      <c r="Z131" s="4" t="n">
        <f aca="false">F131</f>
        <v>6000</v>
      </c>
      <c r="AA131" s="100" t="n">
        <f aca="false">AB$3+AB$4*Z131+AB$5*Z131^2+AH131</f>
        <v>-0.0588683514781703</v>
      </c>
      <c r="AB131" s="100" t="n">
        <f aca="false">IF(S131&lt;&gt;0,G131-AH131,-9999)</f>
        <v>-0.0538923470006515</v>
      </c>
      <c r="AC131" s="100" t="n">
        <f aca="false">+G131-P131</f>
        <v>0.00339111590719324</v>
      </c>
      <c r="AD131" s="100" t="n">
        <f aca="false">IF(S131&lt;&gt;0,G131-AA131,-9999)</f>
        <v>0.00276835147656376</v>
      </c>
      <c r="AE131" s="100" t="n">
        <f aca="false">+(G131-AA131)^2*S131</f>
        <v>7.66376989779277E-006</v>
      </c>
      <c r="AF131" s="4" t="n">
        <f aca="false">IF(S131&lt;&gt;0,G131-P131,-9999)</f>
        <v>0.00339111590719324</v>
      </c>
      <c r="AG131" s="101"/>
      <c r="AH131" s="4" t="n">
        <f aca="false">$AB$6*($AB$11/AI131*AJ131+$AB$12)</f>
        <v>-0.00220765300095508</v>
      </c>
      <c r="AI131" s="4" t="n">
        <f aca="false">1+$AB$7*COS(AL131)</f>
        <v>0.666685732834425</v>
      </c>
      <c r="AJ131" s="4" t="n">
        <f aca="false">SIN(AL131+RADIANS($AB$9))</f>
        <v>0.0567141516467275</v>
      </c>
      <c r="AK131" s="4" t="n">
        <f aca="false">$AB$7*SIN(AL131)</f>
        <v>-0.144461994637897</v>
      </c>
      <c r="AL131" s="4" t="n">
        <f aca="false">2*ATAN(AM131)</f>
        <v>-2.73261962823475</v>
      </c>
      <c r="AM131" s="4" t="n">
        <f aca="false">SQRT((1+$AB$7)/(1-$AB$7))*TAN(AN131/2)</f>
        <v>-4.82194513540408</v>
      </c>
      <c r="AN131" s="100" t="n">
        <f aca="false">$AU131+$AB$7*SIN(AO131)</f>
        <v>10.0140230284422</v>
      </c>
      <c r="AO131" s="100" t="n">
        <f aca="false">$AU131+$AB$7*SIN(AP131)</f>
        <v>10.0142102377658</v>
      </c>
      <c r="AP131" s="100" t="n">
        <f aca="false">$AU131+$AB$7*SIN(AQ131)</f>
        <v>10.0135904132812</v>
      </c>
      <c r="AQ131" s="100" t="n">
        <f aca="false">$AU131+$AB$7*SIN(AR131)</f>
        <v>10.0156435516055</v>
      </c>
      <c r="AR131" s="100" t="n">
        <f aca="false">$AU131+$AB$7*SIN(AS131)</f>
        <v>10.0088533648118</v>
      </c>
      <c r="AS131" s="100" t="n">
        <f aca="false">$AU131+$AB$7*SIN(AT131)</f>
        <v>10.0314298267441</v>
      </c>
      <c r="AT131" s="100" t="n">
        <f aca="false">$AU131+$AB$7*SIN(AU131)</f>
        <v>9.95760752832208</v>
      </c>
      <c r="AU131" s="100" t="n">
        <f aca="false">RADIANS($AB$9)+$AB$18*(F131-AB$15)</f>
        <v>10.2159628648802</v>
      </c>
      <c r="AW131" s="25"/>
      <c r="AX131" s="29"/>
    </row>
    <row r="132" customFormat="false" ht="12.75" hidden="false" customHeight="false" outlineLevel="0" collapsed="false">
      <c r="A132" s="112" t="s">
        <v>146</v>
      </c>
      <c r="B132" s="113" t="s">
        <v>111</v>
      </c>
      <c r="C132" s="112" t="n">
        <v>49569.402</v>
      </c>
      <c r="D132" s="112" t="s">
        <v>66</v>
      </c>
      <c r="E132" s="95" t="n">
        <f aca="false">+(C132-C$7)/C$8</f>
        <v>5999.94779061978</v>
      </c>
      <c r="F132" s="1" t="n">
        <f aca="false">ROUND(2*E132,0)/2</f>
        <v>6000</v>
      </c>
      <c r="G132" s="3" t="n">
        <f aca="false">+C132-(C$7+F132*C$8)</f>
        <v>-0.0440999999991618</v>
      </c>
      <c r="I132" s="1" t="n">
        <f aca="false">+G132</f>
        <v>-0.0440999999991618</v>
      </c>
      <c r="O132" s="1" t="n">
        <f aca="false">+C$11+C$12*$F132</f>
        <v>-0.0543309788839894</v>
      </c>
      <c r="P132" s="96" t="n">
        <f aca="false">+D$11+D$12*F132+D$13*F132^2</f>
        <v>-0.0594911159087998</v>
      </c>
      <c r="Q132" s="102" t="n">
        <f aca="false">+C132-15018.5</f>
        <v>34550.902</v>
      </c>
      <c r="R132" s="19" t="n">
        <f aca="false">+(P132-G132)^2</f>
        <v>0.000236886448943911</v>
      </c>
      <c r="S132" s="98" t="n">
        <f aca="false">S$16</f>
        <v>0.1</v>
      </c>
      <c r="T132" s="19" t="n">
        <f aca="false">+S132*R132</f>
        <v>2.36886448943911E-005</v>
      </c>
      <c r="U132" s="99"/>
      <c r="Z132" s="4" t="n">
        <f aca="false">F132</f>
        <v>6000</v>
      </c>
      <c r="AA132" s="100" t="n">
        <f aca="false">AB$3+AB$4*Z132+AB$5*Z132^2+AH132</f>
        <v>-0.0588683514781703</v>
      </c>
      <c r="AB132" s="100" t="n">
        <f aca="false">IF(S132&lt;&gt;0,G132-AH132,-9999)</f>
        <v>-0.0418923469982067</v>
      </c>
      <c r="AC132" s="100" t="n">
        <f aca="false">+G132-P132</f>
        <v>0.015391115909638</v>
      </c>
      <c r="AD132" s="100" t="n">
        <f aca="false">IF(S132&lt;&gt;0,G132-AA132,-9999)</f>
        <v>0.0147683514790085</v>
      </c>
      <c r="AE132" s="100" t="n">
        <f aca="false">+(G132-AA132)^2*S132</f>
        <v>2.18104205407532E-005</v>
      </c>
      <c r="AF132" s="4" t="n">
        <f aca="false">IF(S132&lt;&gt;0,G132-P132,-9999)</f>
        <v>0.015391115909638</v>
      </c>
      <c r="AG132" s="101"/>
      <c r="AH132" s="4" t="n">
        <f aca="false">$AB$6*($AB$11/AI132*AJ132+$AB$12)</f>
        <v>-0.00220765300095508</v>
      </c>
      <c r="AI132" s="4" t="n">
        <f aca="false">1+$AB$7*COS(AL132)</f>
        <v>0.666685732834425</v>
      </c>
      <c r="AJ132" s="4" t="n">
        <f aca="false">SIN(AL132+RADIANS($AB$9))</f>
        <v>0.0567141516467275</v>
      </c>
      <c r="AK132" s="4" t="n">
        <f aca="false">$AB$7*SIN(AL132)</f>
        <v>-0.144461994637897</v>
      </c>
      <c r="AL132" s="4" t="n">
        <f aca="false">2*ATAN(AM132)</f>
        <v>-2.73261962823475</v>
      </c>
      <c r="AM132" s="4" t="n">
        <f aca="false">SQRT((1+$AB$7)/(1-$AB$7))*TAN(AN132/2)</f>
        <v>-4.82194513540408</v>
      </c>
      <c r="AN132" s="100" t="n">
        <f aca="false">$AU132+$AB$7*SIN(AO132)</f>
        <v>10.0140230284422</v>
      </c>
      <c r="AO132" s="100" t="n">
        <f aca="false">$AU132+$AB$7*SIN(AP132)</f>
        <v>10.0142102377658</v>
      </c>
      <c r="AP132" s="100" t="n">
        <f aca="false">$AU132+$AB$7*SIN(AQ132)</f>
        <v>10.0135904132812</v>
      </c>
      <c r="AQ132" s="100" t="n">
        <f aca="false">$AU132+$AB$7*SIN(AR132)</f>
        <v>10.0156435516055</v>
      </c>
      <c r="AR132" s="100" t="n">
        <f aca="false">$AU132+$AB$7*SIN(AS132)</f>
        <v>10.0088533648118</v>
      </c>
      <c r="AS132" s="100" t="n">
        <f aca="false">$AU132+$AB$7*SIN(AT132)</f>
        <v>10.0314298267441</v>
      </c>
      <c r="AT132" s="100" t="n">
        <f aca="false">$AU132+$AB$7*SIN(AU132)</f>
        <v>9.95760752832208</v>
      </c>
      <c r="AU132" s="100" t="n">
        <f aca="false">RADIANS($AB$9)+$AB$18*(F132-AB$15)</f>
        <v>10.2159628648802</v>
      </c>
      <c r="AW132" s="25"/>
      <c r="AX132" s="29"/>
    </row>
    <row r="133" customFormat="false" ht="12.75" hidden="false" customHeight="false" outlineLevel="0" collapsed="false">
      <c r="A133" s="95" t="s">
        <v>140</v>
      </c>
      <c r="B133" s="107"/>
      <c r="C133" s="109" t="n">
        <v>49569.403</v>
      </c>
      <c r="D133" s="109"/>
      <c r="E133" s="95" t="n">
        <f aca="false">+(C133-C$7)/C$8</f>
        <v>5999.94897450595</v>
      </c>
      <c r="F133" s="1" t="n">
        <f aca="false">ROUND(2*E133,0)/2</f>
        <v>6000</v>
      </c>
      <c r="G133" s="3" t="n">
        <f aca="false">+C133-(C$7+F133*C$8)</f>
        <v>-0.0431000000025961</v>
      </c>
      <c r="J133" s="1" t="n">
        <f aca="false">+G133</f>
        <v>-0.0431000000025961</v>
      </c>
      <c r="O133" s="1" t="n">
        <f aca="false">+C$11+C$12*$F133</f>
        <v>-0.0543309788839894</v>
      </c>
      <c r="P133" s="96" t="n">
        <f aca="false">+D$11+D$12*F133+D$13*F133^2</f>
        <v>-0.0594911159087998</v>
      </c>
      <c r="Q133" s="102" t="n">
        <f aca="false">+C133-15018.5</f>
        <v>34550.903</v>
      </c>
      <c r="R133" s="19" t="n">
        <f aca="false">+(P133-G133)^2</f>
        <v>0.000268668680650604</v>
      </c>
      <c r="S133" s="98" t="n">
        <f aca="false">S$17</f>
        <v>1</v>
      </c>
      <c r="T133" s="19" t="n">
        <f aca="false">+S133*R133</f>
        <v>0.000268668680650604</v>
      </c>
      <c r="U133" s="99"/>
      <c r="Z133" s="4" t="n">
        <f aca="false">F133</f>
        <v>6000</v>
      </c>
      <c r="AA133" s="100" t="n">
        <f aca="false">AB$3+AB$4*Z133+AB$5*Z133^2+AH133</f>
        <v>-0.0588683514781703</v>
      </c>
      <c r="AB133" s="100" t="n">
        <f aca="false">IF(S133&lt;&gt;0,G133-AH133,-9999)</f>
        <v>-0.040892347001641</v>
      </c>
      <c r="AC133" s="100" t="n">
        <f aca="false">+G133-P133</f>
        <v>0.0163911159062037</v>
      </c>
      <c r="AD133" s="100" t="n">
        <f aca="false">IF(S133&lt;&gt;0,G133-AA133,-9999)</f>
        <v>0.0157683514755742</v>
      </c>
      <c r="AE133" s="100" t="n">
        <f aca="false">+(G133-AA133)^2*S133</f>
        <v>0.000248640908257244</v>
      </c>
      <c r="AF133" s="4" t="n">
        <f aca="false">IF(S133&lt;&gt;0,G133-P133,-9999)</f>
        <v>0.0163911159062037</v>
      </c>
      <c r="AG133" s="101"/>
      <c r="AH133" s="4" t="n">
        <f aca="false">$AB$6*($AB$11/AI133*AJ133+$AB$12)</f>
        <v>-0.00220765300095508</v>
      </c>
      <c r="AI133" s="4" t="n">
        <f aca="false">1+$AB$7*COS(AL133)</f>
        <v>0.666685732834425</v>
      </c>
      <c r="AJ133" s="4" t="n">
        <f aca="false">SIN(AL133+RADIANS($AB$9))</f>
        <v>0.0567141516467275</v>
      </c>
      <c r="AK133" s="4" t="n">
        <f aca="false">$AB$7*SIN(AL133)</f>
        <v>-0.144461994637897</v>
      </c>
      <c r="AL133" s="4" t="n">
        <f aca="false">2*ATAN(AM133)</f>
        <v>-2.73261962823475</v>
      </c>
      <c r="AM133" s="4" t="n">
        <f aca="false">SQRT((1+$AB$7)/(1-$AB$7))*TAN(AN133/2)</f>
        <v>-4.82194513540408</v>
      </c>
      <c r="AN133" s="100" t="n">
        <f aca="false">$AU133+$AB$7*SIN(AO133)</f>
        <v>10.0140230284422</v>
      </c>
      <c r="AO133" s="100" t="n">
        <f aca="false">$AU133+$AB$7*SIN(AP133)</f>
        <v>10.0142102377658</v>
      </c>
      <c r="AP133" s="100" t="n">
        <f aca="false">$AU133+$AB$7*SIN(AQ133)</f>
        <v>10.0135904132812</v>
      </c>
      <c r="AQ133" s="100" t="n">
        <f aca="false">$AU133+$AB$7*SIN(AR133)</f>
        <v>10.0156435516055</v>
      </c>
      <c r="AR133" s="100" t="n">
        <f aca="false">$AU133+$AB$7*SIN(AS133)</f>
        <v>10.0088533648118</v>
      </c>
      <c r="AS133" s="100" t="n">
        <f aca="false">$AU133+$AB$7*SIN(AT133)</f>
        <v>10.0314298267441</v>
      </c>
      <c r="AT133" s="100" t="n">
        <f aca="false">$AU133+$AB$7*SIN(AU133)</f>
        <v>9.95760752832208</v>
      </c>
      <c r="AU133" s="100" t="n">
        <f aca="false">RADIANS($AB$9)+$AB$18*(F133-AB$15)</f>
        <v>10.2159628648802</v>
      </c>
      <c r="AW133" s="25"/>
      <c r="AX133" s="29"/>
    </row>
    <row r="134" customFormat="false" ht="12.75" hidden="false" customHeight="false" outlineLevel="0" collapsed="false">
      <c r="A134" s="95" t="s">
        <v>140</v>
      </c>
      <c r="B134" s="107"/>
      <c r="C134" s="109" t="n">
        <v>49569.403</v>
      </c>
      <c r="D134" s="109"/>
      <c r="E134" s="95" t="n">
        <f aca="false">+(C134-C$7)/C$8</f>
        <v>5999.94897450595</v>
      </c>
      <c r="F134" s="1" t="n">
        <f aca="false">ROUND(2*E134,0)/2</f>
        <v>6000</v>
      </c>
      <c r="G134" s="3" t="n">
        <f aca="false">+C134-(C$7+F134*C$8)</f>
        <v>-0.0431000000025961</v>
      </c>
      <c r="J134" s="1" t="n">
        <f aca="false">+G134</f>
        <v>-0.0431000000025961</v>
      </c>
      <c r="O134" s="1" t="n">
        <f aca="false">+C$11+C$12*$F134</f>
        <v>-0.0543309788839894</v>
      </c>
      <c r="P134" s="96" t="n">
        <f aca="false">+D$11+D$12*F134+D$13*F134^2</f>
        <v>-0.0594911159087998</v>
      </c>
      <c r="Q134" s="102" t="n">
        <f aca="false">+C134-15018.5</f>
        <v>34550.903</v>
      </c>
      <c r="R134" s="19" t="n">
        <f aca="false">+(P134-G134)^2</f>
        <v>0.000268668680650604</v>
      </c>
      <c r="S134" s="98" t="n">
        <f aca="false">S$17</f>
        <v>1</v>
      </c>
      <c r="T134" s="19" t="n">
        <f aca="false">+S134*R134</f>
        <v>0.000268668680650604</v>
      </c>
      <c r="U134" s="99"/>
      <c r="Z134" s="4" t="n">
        <f aca="false">F134</f>
        <v>6000</v>
      </c>
      <c r="AA134" s="100" t="n">
        <f aca="false">AB$3+AB$4*Z134+AB$5*Z134^2+AH134</f>
        <v>-0.0588683514781703</v>
      </c>
      <c r="AB134" s="100" t="n">
        <f aca="false">IF(S134&lt;&gt;0,G134-AH134,-9999)</f>
        <v>-0.040892347001641</v>
      </c>
      <c r="AC134" s="100" t="n">
        <f aca="false">+G134-P134</f>
        <v>0.0163911159062037</v>
      </c>
      <c r="AD134" s="100" t="n">
        <f aca="false">IF(S134&lt;&gt;0,G134-AA134,-9999)</f>
        <v>0.0157683514755742</v>
      </c>
      <c r="AE134" s="100" t="n">
        <f aca="false">+(G134-AA134)^2*S134</f>
        <v>0.000248640908257244</v>
      </c>
      <c r="AF134" s="4" t="n">
        <f aca="false">IF(S134&lt;&gt;0,G134-P134,-9999)</f>
        <v>0.0163911159062037</v>
      </c>
      <c r="AG134" s="101"/>
      <c r="AH134" s="4" t="n">
        <f aca="false">$AB$6*($AB$11/AI134*AJ134+$AB$12)</f>
        <v>-0.00220765300095508</v>
      </c>
      <c r="AI134" s="4" t="n">
        <f aca="false">1+$AB$7*COS(AL134)</f>
        <v>0.666685732834425</v>
      </c>
      <c r="AJ134" s="4" t="n">
        <f aca="false">SIN(AL134+RADIANS($AB$9))</f>
        <v>0.0567141516467275</v>
      </c>
      <c r="AK134" s="4" t="n">
        <f aca="false">$AB$7*SIN(AL134)</f>
        <v>-0.144461994637897</v>
      </c>
      <c r="AL134" s="4" t="n">
        <f aca="false">2*ATAN(AM134)</f>
        <v>-2.73261962823475</v>
      </c>
      <c r="AM134" s="4" t="n">
        <f aca="false">SQRT((1+$AB$7)/(1-$AB$7))*TAN(AN134/2)</f>
        <v>-4.82194513540408</v>
      </c>
      <c r="AN134" s="100" t="n">
        <f aca="false">$AU134+$AB$7*SIN(AO134)</f>
        <v>10.0140230284422</v>
      </c>
      <c r="AO134" s="100" t="n">
        <f aca="false">$AU134+$AB$7*SIN(AP134)</f>
        <v>10.0142102377658</v>
      </c>
      <c r="AP134" s="100" t="n">
        <f aca="false">$AU134+$AB$7*SIN(AQ134)</f>
        <v>10.0135904132812</v>
      </c>
      <c r="AQ134" s="100" t="n">
        <f aca="false">$AU134+$AB$7*SIN(AR134)</f>
        <v>10.0156435516055</v>
      </c>
      <c r="AR134" s="100" t="n">
        <f aca="false">$AU134+$AB$7*SIN(AS134)</f>
        <v>10.0088533648118</v>
      </c>
      <c r="AS134" s="100" t="n">
        <f aca="false">$AU134+$AB$7*SIN(AT134)</f>
        <v>10.0314298267441</v>
      </c>
      <c r="AT134" s="100" t="n">
        <f aca="false">$AU134+$AB$7*SIN(AU134)</f>
        <v>9.95760752832208</v>
      </c>
      <c r="AU134" s="100" t="n">
        <f aca="false">RADIANS($AB$9)+$AB$18*(F134-AB$15)</f>
        <v>10.2159628648802</v>
      </c>
      <c r="AW134" s="25"/>
      <c r="AX134" s="29"/>
    </row>
    <row r="135" customFormat="false" ht="12.75" hidden="false" customHeight="false" outlineLevel="0" collapsed="false">
      <c r="A135" s="95" t="s">
        <v>140</v>
      </c>
      <c r="B135" s="107"/>
      <c r="C135" s="109" t="n">
        <v>49569.407</v>
      </c>
      <c r="D135" s="109"/>
      <c r="E135" s="95" t="n">
        <f aca="false">+(C135-C$7)/C$8</f>
        <v>5999.95371005065</v>
      </c>
      <c r="F135" s="1" t="n">
        <f aca="false">ROUND(2*E135,0)/2</f>
        <v>6000</v>
      </c>
      <c r="G135" s="3" t="n">
        <f aca="false">+C135-(C$7+F135*C$8)</f>
        <v>-0.0391000000017812</v>
      </c>
      <c r="J135" s="1" t="n">
        <f aca="false">+G135</f>
        <v>-0.0391000000017812</v>
      </c>
      <c r="O135" s="1" t="n">
        <f aca="false">+C$11+C$12*$F135</f>
        <v>-0.0543309788839894</v>
      </c>
      <c r="P135" s="96" t="n">
        <f aca="false">+D$11+D$12*F135+D$13*F135^2</f>
        <v>-0.0594911159087998</v>
      </c>
      <c r="Q135" s="102" t="n">
        <f aca="false">+C135-15018.5</f>
        <v>34550.907</v>
      </c>
      <c r="R135" s="19" t="n">
        <f aca="false">+(P135-G135)^2</f>
        <v>0.000415797607933468</v>
      </c>
      <c r="S135" s="98" t="n">
        <f aca="false">S$17</f>
        <v>1</v>
      </c>
      <c r="T135" s="19" t="n">
        <f aca="false">+S135*R135</f>
        <v>0.000415797607933468</v>
      </c>
      <c r="U135" s="99"/>
      <c r="Z135" s="4" t="n">
        <f aca="false">F135</f>
        <v>6000</v>
      </c>
      <c r="AA135" s="100" t="n">
        <f aca="false">AB$3+AB$4*Z135+AB$5*Z135^2+AH135</f>
        <v>-0.0588683514781703</v>
      </c>
      <c r="AB135" s="100" t="n">
        <f aca="false">IF(S135&lt;&gt;0,G135-AH135,-9999)</f>
        <v>-0.0368923470008261</v>
      </c>
      <c r="AC135" s="100" t="n">
        <f aca="false">+G135-P135</f>
        <v>0.0203911159070186</v>
      </c>
      <c r="AD135" s="100" t="n">
        <f aca="false">IF(S135&lt;&gt;0,G135-AA135,-9999)</f>
        <v>0.0197683514763891</v>
      </c>
      <c r="AE135" s="100" t="n">
        <f aca="false">+(G135-AA135)^2*S135</f>
        <v>0.000390787720094057</v>
      </c>
      <c r="AF135" s="4" t="n">
        <f aca="false">IF(S135&lt;&gt;0,G135-P135,-9999)</f>
        <v>0.0203911159070186</v>
      </c>
      <c r="AG135" s="101"/>
      <c r="AH135" s="4" t="n">
        <f aca="false">$AB$6*($AB$11/AI135*AJ135+$AB$12)</f>
        <v>-0.00220765300095508</v>
      </c>
      <c r="AI135" s="4" t="n">
        <f aca="false">1+$AB$7*COS(AL135)</f>
        <v>0.666685732834425</v>
      </c>
      <c r="AJ135" s="4" t="n">
        <f aca="false">SIN(AL135+RADIANS($AB$9))</f>
        <v>0.0567141516467275</v>
      </c>
      <c r="AK135" s="4" t="n">
        <f aca="false">$AB$7*SIN(AL135)</f>
        <v>-0.144461994637897</v>
      </c>
      <c r="AL135" s="4" t="n">
        <f aca="false">2*ATAN(AM135)</f>
        <v>-2.73261962823475</v>
      </c>
      <c r="AM135" s="4" t="n">
        <f aca="false">SQRT((1+$AB$7)/(1-$AB$7))*TAN(AN135/2)</f>
        <v>-4.82194513540408</v>
      </c>
      <c r="AN135" s="100" t="n">
        <f aca="false">$AU135+$AB$7*SIN(AO135)</f>
        <v>10.0140230284422</v>
      </c>
      <c r="AO135" s="100" t="n">
        <f aca="false">$AU135+$AB$7*SIN(AP135)</f>
        <v>10.0142102377658</v>
      </c>
      <c r="AP135" s="100" t="n">
        <f aca="false">$AU135+$AB$7*SIN(AQ135)</f>
        <v>10.0135904132812</v>
      </c>
      <c r="AQ135" s="100" t="n">
        <f aca="false">$AU135+$AB$7*SIN(AR135)</f>
        <v>10.0156435516055</v>
      </c>
      <c r="AR135" s="100" t="n">
        <f aca="false">$AU135+$AB$7*SIN(AS135)</f>
        <v>10.0088533648118</v>
      </c>
      <c r="AS135" s="100" t="n">
        <f aca="false">$AU135+$AB$7*SIN(AT135)</f>
        <v>10.0314298267441</v>
      </c>
      <c r="AT135" s="100" t="n">
        <f aca="false">$AU135+$AB$7*SIN(AU135)</f>
        <v>9.95760752832208</v>
      </c>
      <c r="AU135" s="100" t="n">
        <f aca="false">RADIANS($AB$9)+$AB$18*(F135-AB$15)</f>
        <v>10.2159628648802</v>
      </c>
      <c r="AW135" s="25"/>
      <c r="AX135" s="29"/>
    </row>
    <row r="136" customFormat="false" ht="12.75" hidden="false" customHeight="false" outlineLevel="0" collapsed="false">
      <c r="A136" s="95" t="s">
        <v>140</v>
      </c>
      <c r="B136" s="107"/>
      <c r="C136" s="109" t="n">
        <v>49569.409</v>
      </c>
      <c r="D136" s="109"/>
      <c r="E136" s="95" t="n">
        <f aca="false">+(C136-C$7)/C$8</f>
        <v>5999.95607782299</v>
      </c>
      <c r="F136" s="1" t="n">
        <f aca="false">ROUND(2*E136,0)/2</f>
        <v>6000</v>
      </c>
      <c r="G136" s="3" t="n">
        <f aca="false">+C136-(C$7+F136*C$8)</f>
        <v>-0.0371000000013737</v>
      </c>
      <c r="J136" s="1" t="n">
        <f aca="false">+G136</f>
        <v>-0.0371000000013737</v>
      </c>
      <c r="O136" s="1" t="n">
        <f aca="false">+C$11+C$12*$F136</f>
        <v>-0.0543309788839894</v>
      </c>
      <c r="P136" s="96" t="n">
        <f aca="false">+D$11+D$12*F136+D$13*F136^2</f>
        <v>-0.0594911159087998</v>
      </c>
      <c r="Q136" s="102" t="n">
        <f aca="false">+C136-15018.5</f>
        <v>34550.909</v>
      </c>
      <c r="R136" s="19" t="n">
        <f aca="false">+(P136-G136)^2</f>
        <v>0.000501362071579789</v>
      </c>
      <c r="S136" s="98" t="n">
        <f aca="false">S$17</f>
        <v>1</v>
      </c>
      <c r="T136" s="19" t="n">
        <f aca="false">+S136*R136</f>
        <v>0.000501362071579789</v>
      </c>
      <c r="U136" s="99"/>
      <c r="Z136" s="4" t="n">
        <f aca="false">F136</f>
        <v>6000</v>
      </c>
      <c r="AA136" s="100" t="n">
        <f aca="false">AB$3+AB$4*Z136+AB$5*Z136^2+AH136</f>
        <v>-0.0588683514781703</v>
      </c>
      <c r="AB136" s="100" t="n">
        <f aca="false">IF(S136&lt;&gt;0,G136-AH136,-9999)</f>
        <v>-0.0348923470004186</v>
      </c>
      <c r="AC136" s="100" t="n">
        <f aca="false">+G136-P136</f>
        <v>0.0223911159074261</v>
      </c>
      <c r="AD136" s="100" t="n">
        <f aca="false">IF(S136&lt;&gt;0,G136-AA136,-9999)</f>
        <v>0.0217683514767966</v>
      </c>
      <c r="AE136" s="100" t="n">
        <f aca="false">+(G136-AA136)^2*S136</f>
        <v>0.000473861126017352</v>
      </c>
      <c r="AF136" s="4" t="n">
        <f aca="false">IF(S136&lt;&gt;0,G136-P136,-9999)</f>
        <v>0.0223911159074261</v>
      </c>
      <c r="AG136" s="101"/>
      <c r="AH136" s="4" t="n">
        <f aca="false">$AB$6*($AB$11/AI136*AJ136+$AB$12)</f>
        <v>-0.00220765300095508</v>
      </c>
      <c r="AI136" s="4" t="n">
        <f aca="false">1+$AB$7*COS(AL136)</f>
        <v>0.666685732834425</v>
      </c>
      <c r="AJ136" s="4" t="n">
        <f aca="false">SIN(AL136+RADIANS($AB$9))</f>
        <v>0.0567141516467275</v>
      </c>
      <c r="AK136" s="4" t="n">
        <f aca="false">$AB$7*SIN(AL136)</f>
        <v>-0.144461994637897</v>
      </c>
      <c r="AL136" s="4" t="n">
        <f aca="false">2*ATAN(AM136)</f>
        <v>-2.73261962823475</v>
      </c>
      <c r="AM136" s="4" t="n">
        <f aca="false">SQRT((1+$AB$7)/(1-$AB$7))*TAN(AN136/2)</f>
        <v>-4.82194513540408</v>
      </c>
      <c r="AN136" s="100" t="n">
        <f aca="false">$AU136+$AB$7*SIN(AO136)</f>
        <v>10.0140230284422</v>
      </c>
      <c r="AO136" s="100" t="n">
        <f aca="false">$AU136+$AB$7*SIN(AP136)</f>
        <v>10.0142102377658</v>
      </c>
      <c r="AP136" s="100" t="n">
        <f aca="false">$AU136+$AB$7*SIN(AQ136)</f>
        <v>10.0135904132812</v>
      </c>
      <c r="AQ136" s="100" t="n">
        <f aca="false">$AU136+$AB$7*SIN(AR136)</f>
        <v>10.0156435516055</v>
      </c>
      <c r="AR136" s="100" t="n">
        <f aca="false">$AU136+$AB$7*SIN(AS136)</f>
        <v>10.0088533648118</v>
      </c>
      <c r="AS136" s="100" t="n">
        <f aca="false">$AU136+$AB$7*SIN(AT136)</f>
        <v>10.0314298267441</v>
      </c>
      <c r="AT136" s="100" t="n">
        <f aca="false">$AU136+$AB$7*SIN(AU136)</f>
        <v>9.95760752832208</v>
      </c>
      <c r="AU136" s="100" t="n">
        <f aca="false">RADIANS($AB$9)+$AB$18*(F136-AB$15)</f>
        <v>10.2159628648802</v>
      </c>
      <c r="AW136" s="25"/>
      <c r="AX136" s="29"/>
    </row>
    <row r="137" customFormat="false" ht="12.75" hidden="false" customHeight="false" outlineLevel="0" collapsed="false">
      <c r="A137" s="95" t="s">
        <v>140</v>
      </c>
      <c r="B137" s="107"/>
      <c r="C137" s="109" t="n">
        <v>49569.413</v>
      </c>
      <c r="D137" s="109"/>
      <c r="E137" s="95" t="n">
        <f aca="false">+(C137-C$7)/C$8</f>
        <v>5999.96081336768</v>
      </c>
      <c r="F137" s="1" t="n">
        <f aca="false">ROUND(2*E137,0)/2</f>
        <v>6000</v>
      </c>
      <c r="G137" s="3" t="n">
        <f aca="false">+C137-(C$7+F137*C$8)</f>
        <v>-0.0331000000005588</v>
      </c>
      <c r="J137" s="1" t="n">
        <f aca="false">+G137</f>
        <v>-0.0331000000005588</v>
      </c>
      <c r="O137" s="1" t="n">
        <f aca="false">+C$11+C$12*$F137</f>
        <v>-0.0543309788839894</v>
      </c>
      <c r="P137" s="96" t="n">
        <f aca="false">+D$11+D$12*F137+D$13*F137^2</f>
        <v>-0.0594911159087998</v>
      </c>
      <c r="Q137" s="102" t="n">
        <f aca="false">+C137-15018.5</f>
        <v>34550.913</v>
      </c>
      <c r="R137" s="19" t="n">
        <f aca="false">+(P137-G137)^2</f>
        <v>0.00069649099888221</v>
      </c>
      <c r="S137" s="98" t="n">
        <f aca="false">S$17</f>
        <v>1</v>
      </c>
      <c r="T137" s="19" t="n">
        <f aca="false">+S137*R137</f>
        <v>0.00069649099888221</v>
      </c>
      <c r="U137" s="99"/>
      <c r="Z137" s="4" t="n">
        <f aca="false">F137</f>
        <v>6000</v>
      </c>
      <c r="AA137" s="100" t="n">
        <f aca="false">AB$3+AB$4*Z137+AB$5*Z137^2+AH137</f>
        <v>-0.0588683514781703</v>
      </c>
      <c r="AB137" s="100" t="n">
        <f aca="false">IF(S137&lt;&gt;0,G137-AH137,-9999)</f>
        <v>-0.0308923469996037</v>
      </c>
      <c r="AC137" s="100" t="n">
        <f aca="false">+G137-P137</f>
        <v>0.026391115908241</v>
      </c>
      <c r="AD137" s="100" t="n">
        <f aca="false">IF(S137&lt;&gt;0,G137-AA137,-9999)</f>
        <v>0.0257683514776115</v>
      </c>
      <c r="AE137" s="100" t="n">
        <f aca="false">+(G137-AA137)^2*S137</f>
        <v>0.000664007937873723</v>
      </c>
      <c r="AF137" s="4" t="n">
        <f aca="false">IF(S137&lt;&gt;0,G137-P137,-9999)</f>
        <v>0.026391115908241</v>
      </c>
      <c r="AG137" s="101"/>
      <c r="AH137" s="4" t="n">
        <f aca="false">$AB$6*($AB$11/AI137*AJ137+$AB$12)</f>
        <v>-0.00220765300095508</v>
      </c>
      <c r="AI137" s="4" t="n">
        <f aca="false">1+$AB$7*COS(AL137)</f>
        <v>0.666685732834425</v>
      </c>
      <c r="AJ137" s="4" t="n">
        <f aca="false">SIN(AL137+RADIANS($AB$9))</f>
        <v>0.0567141516467275</v>
      </c>
      <c r="AK137" s="4" t="n">
        <f aca="false">$AB$7*SIN(AL137)</f>
        <v>-0.144461994637897</v>
      </c>
      <c r="AL137" s="4" t="n">
        <f aca="false">2*ATAN(AM137)</f>
        <v>-2.73261962823475</v>
      </c>
      <c r="AM137" s="4" t="n">
        <f aca="false">SQRT((1+$AB$7)/(1-$AB$7))*TAN(AN137/2)</f>
        <v>-4.82194513540408</v>
      </c>
      <c r="AN137" s="100" t="n">
        <f aca="false">$AU137+$AB$7*SIN(AO137)</f>
        <v>10.0140230284422</v>
      </c>
      <c r="AO137" s="100" t="n">
        <f aca="false">$AU137+$AB$7*SIN(AP137)</f>
        <v>10.0142102377658</v>
      </c>
      <c r="AP137" s="100" t="n">
        <f aca="false">$AU137+$AB$7*SIN(AQ137)</f>
        <v>10.0135904132812</v>
      </c>
      <c r="AQ137" s="100" t="n">
        <f aca="false">$AU137+$AB$7*SIN(AR137)</f>
        <v>10.0156435516055</v>
      </c>
      <c r="AR137" s="100" t="n">
        <f aca="false">$AU137+$AB$7*SIN(AS137)</f>
        <v>10.0088533648118</v>
      </c>
      <c r="AS137" s="100" t="n">
        <f aca="false">$AU137+$AB$7*SIN(AT137)</f>
        <v>10.0314298267441</v>
      </c>
      <c r="AT137" s="100" t="n">
        <f aca="false">$AU137+$AB$7*SIN(AU137)</f>
        <v>9.95760752832208</v>
      </c>
      <c r="AU137" s="100" t="n">
        <f aca="false">RADIANS($AB$9)+$AB$18*(F137-AB$15)</f>
        <v>10.2159628648802</v>
      </c>
      <c r="AW137" s="25"/>
      <c r="AX137" s="29"/>
    </row>
    <row r="138" customFormat="false" ht="12.75" hidden="false" customHeight="false" outlineLevel="0" collapsed="false">
      <c r="A138" s="92" t="s">
        <v>147</v>
      </c>
      <c r="B138" s="93" t="s">
        <v>111</v>
      </c>
      <c r="C138" s="94" t="n">
        <v>49574.442</v>
      </c>
      <c r="D138" s="94" t="s">
        <v>66</v>
      </c>
      <c r="E138" s="95" t="n">
        <f aca="false">+(C138-C$7)/C$8</f>
        <v>6005.91457692999</v>
      </c>
      <c r="F138" s="1" t="n">
        <f aca="false">ROUND(2*E138,0)/2</f>
        <v>6006</v>
      </c>
      <c r="G138" s="3" t="n">
        <f aca="false">+C138-(C$7+F138*C$8)</f>
        <v>-0.0721548000001349</v>
      </c>
      <c r="I138" s="1" t="n">
        <f aca="false">+G138</f>
        <v>-0.0721548000001349</v>
      </c>
      <c r="O138" s="1" t="n">
        <f aca="false">+C$11+C$12*$F138</f>
        <v>-0.0543735381068221</v>
      </c>
      <c r="P138" s="96" t="n">
        <f aca="false">+D$11+D$12*F138+D$13*F138^2</f>
        <v>-0.0595443324408718</v>
      </c>
      <c r="Q138" s="102" t="n">
        <f aca="false">+C138-15018.5</f>
        <v>34555.942</v>
      </c>
      <c r="R138" s="19" t="n">
        <f aca="false">+(P138-G138)^2</f>
        <v>0.000159023892063226</v>
      </c>
      <c r="S138" s="98" t="n">
        <f aca="false">S$16</f>
        <v>0.1</v>
      </c>
      <c r="T138" s="19" t="n">
        <f aca="false">+S138*R138</f>
        <v>1.59023892063226E-005</v>
      </c>
      <c r="U138" s="99"/>
      <c r="Z138" s="4" t="n">
        <f aca="false">F138</f>
        <v>6006</v>
      </c>
      <c r="AA138" s="100" t="n">
        <f aca="false">AB$3+AB$4*Z138+AB$5*Z138^2+AH138</f>
        <v>-0.0589522054204555</v>
      </c>
      <c r="AB138" s="100" t="n">
        <f aca="false">IF(S138&lt;&gt;0,G138-AH138,-9999)</f>
        <v>-0.0698986189687159</v>
      </c>
      <c r="AC138" s="100" t="n">
        <f aca="false">+G138-P138</f>
        <v>-0.0126104675592631</v>
      </c>
      <c r="AD138" s="100" t="n">
        <f aca="false">IF(S138&lt;&gt;0,G138-AA138,-9999)</f>
        <v>-0.0132025945796794</v>
      </c>
      <c r="AE138" s="100" t="n">
        <f aca="false">+(G138-AA138)^2*S138</f>
        <v>1.74308503635379E-005</v>
      </c>
      <c r="AF138" s="4" t="n">
        <f aca="false">IF(S138&lt;&gt;0,G138-P138,-9999)</f>
        <v>-0.0126104675592631</v>
      </c>
      <c r="AG138" s="101"/>
      <c r="AH138" s="4" t="n">
        <f aca="false">$AB$6*($AB$11/AI138*AJ138+$AB$12)</f>
        <v>-0.00225618103141892</v>
      </c>
      <c r="AI138" s="4" t="n">
        <f aca="false">1+$AB$7*COS(AL138)</f>
        <v>0.666901633198247</v>
      </c>
      <c r="AJ138" s="4" t="n">
        <f aca="false">SIN(AL138+RADIANS($AB$9))</f>
        <v>0.0552245445252209</v>
      </c>
      <c r="AK138" s="4" t="n">
        <f aca="false">$AB$7*SIN(AL138)</f>
        <v>-0.144959120530199</v>
      </c>
      <c r="AL138" s="4" t="n">
        <f aca="false">2*ATAN(AM138)</f>
        <v>-2.73112768232992</v>
      </c>
      <c r="AM138" s="4" t="n">
        <f aca="false">SQRT((1+$AB$7)/(1-$AB$7))*TAN(AN138/2)</f>
        <v>-4.80391926623261</v>
      </c>
      <c r="AN138" s="100" t="n">
        <f aca="false">$AU138+$AB$7*SIN(AO138)</f>
        <v>10.0161076613765</v>
      </c>
      <c r="AO138" s="100" t="n">
        <f aca="false">$AU138+$AB$7*SIN(AP138)</f>
        <v>10.0162937303757</v>
      </c>
      <c r="AP138" s="100" t="n">
        <f aca="false">$AU138+$AB$7*SIN(AQ138)</f>
        <v>10.0156768204432</v>
      </c>
      <c r="AQ138" s="100" t="n">
        <f aca="false">$AU138+$AB$7*SIN(AR138)</f>
        <v>10.0177231619096</v>
      </c>
      <c r="AR138" s="100" t="n">
        <f aca="false">$AU138+$AB$7*SIN(AS138)</f>
        <v>10.0109460246657</v>
      </c>
      <c r="AS138" s="100" t="n">
        <f aca="false">$AU138+$AB$7*SIN(AT138)</f>
        <v>10.0335110449574</v>
      </c>
      <c r="AT138" s="100" t="n">
        <f aca="false">$AU138+$AB$7*SIN(AU138)</f>
        <v>9.95962889099893</v>
      </c>
      <c r="AU138" s="100" t="n">
        <f aca="false">RADIANS($AB$9)+$AB$18*(F138-AB$15)</f>
        <v>10.2186762185289</v>
      </c>
      <c r="AW138" s="25"/>
      <c r="AX138" s="29"/>
    </row>
    <row r="139" customFormat="false" ht="12.75" hidden="false" customHeight="false" outlineLevel="0" collapsed="false">
      <c r="A139" s="95" t="s">
        <v>140</v>
      </c>
      <c r="B139" s="107"/>
      <c r="C139" s="109" t="n">
        <v>49574.46</v>
      </c>
      <c r="D139" s="109"/>
      <c r="E139" s="95" t="n">
        <f aca="false">+(C139-C$7)/C$8</f>
        <v>6005.93588688109</v>
      </c>
      <c r="F139" s="1" t="n">
        <f aca="false">ROUND(2*E139,0)/2</f>
        <v>6006</v>
      </c>
      <c r="G139" s="3" t="n">
        <f aca="false">+C139-(C$7+F139*C$8)</f>
        <v>-0.0541548000037437</v>
      </c>
      <c r="J139" s="1" t="n">
        <f aca="false">+G139</f>
        <v>-0.0541548000037437</v>
      </c>
      <c r="O139" s="1" t="n">
        <f aca="false">+C$11+C$12*$F139</f>
        <v>-0.0543735381068221</v>
      </c>
      <c r="P139" s="96" t="n">
        <f aca="false">+D$11+D$12*F139+D$13*F139^2</f>
        <v>-0.0595443324408718</v>
      </c>
      <c r="Q139" s="102" t="n">
        <f aca="false">+C139-15018.5</f>
        <v>34555.96</v>
      </c>
      <c r="R139" s="19" t="n">
        <f aca="false">+(P139-G139)^2</f>
        <v>2.90470598908557E-005</v>
      </c>
      <c r="S139" s="98" t="n">
        <f aca="false">S$17</f>
        <v>1</v>
      </c>
      <c r="T139" s="19" t="n">
        <f aca="false">+S139*R139</f>
        <v>2.90470598908557E-005</v>
      </c>
      <c r="U139" s="99"/>
      <c r="Z139" s="4" t="n">
        <f aca="false">F139</f>
        <v>6006</v>
      </c>
      <c r="AA139" s="100" t="n">
        <f aca="false">AB$3+AB$4*Z139+AB$5*Z139^2+AH139</f>
        <v>-0.0589522054204555</v>
      </c>
      <c r="AB139" s="100" t="n">
        <f aca="false">IF(S139&lt;&gt;0,G139-AH139,-9999)</f>
        <v>-0.0518986189723248</v>
      </c>
      <c r="AC139" s="100" t="n">
        <f aca="false">+G139-P139</f>
        <v>0.00538953243712807</v>
      </c>
      <c r="AD139" s="100" t="n">
        <f aca="false">IF(S139&lt;&gt;0,G139-AA139,-9999)</f>
        <v>0.00479740541671175</v>
      </c>
      <c r="AE139" s="100" t="n">
        <f aca="false">+(G139-AA139)^2*S139</f>
        <v>2.30150987322952E-005</v>
      </c>
      <c r="AF139" s="4" t="n">
        <f aca="false">IF(S139&lt;&gt;0,G139-P139,-9999)</f>
        <v>0.00538953243712807</v>
      </c>
      <c r="AG139" s="101"/>
      <c r="AH139" s="4" t="n">
        <f aca="false">$AB$6*($AB$11/AI139*AJ139+$AB$12)</f>
        <v>-0.00225618103141892</v>
      </c>
      <c r="AI139" s="4" t="n">
        <f aca="false">1+$AB$7*COS(AL139)</f>
        <v>0.666901633198247</v>
      </c>
      <c r="AJ139" s="4" t="n">
        <f aca="false">SIN(AL139+RADIANS($AB$9))</f>
        <v>0.0552245445252209</v>
      </c>
      <c r="AK139" s="4" t="n">
        <f aca="false">$AB$7*SIN(AL139)</f>
        <v>-0.144959120530199</v>
      </c>
      <c r="AL139" s="4" t="n">
        <f aca="false">2*ATAN(AM139)</f>
        <v>-2.73112768232992</v>
      </c>
      <c r="AM139" s="4" t="n">
        <f aca="false">SQRT((1+$AB$7)/(1-$AB$7))*TAN(AN139/2)</f>
        <v>-4.80391926623261</v>
      </c>
      <c r="AN139" s="100" t="n">
        <f aca="false">$AU139+$AB$7*SIN(AO139)</f>
        <v>10.0161076613765</v>
      </c>
      <c r="AO139" s="100" t="n">
        <f aca="false">$AU139+$AB$7*SIN(AP139)</f>
        <v>10.0162937303757</v>
      </c>
      <c r="AP139" s="100" t="n">
        <f aca="false">$AU139+$AB$7*SIN(AQ139)</f>
        <v>10.0156768204432</v>
      </c>
      <c r="AQ139" s="100" t="n">
        <f aca="false">$AU139+$AB$7*SIN(AR139)</f>
        <v>10.0177231619096</v>
      </c>
      <c r="AR139" s="100" t="n">
        <f aca="false">$AU139+$AB$7*SIN(AS139)</f>
        <v>10.0109460246657</v>
      </c>
      <c r="AS139" s="100" t="n">
        <f aca="false">$AU139+$AB$7*SIN(AT139)</f>
        <v>10.0335110449574</v>
      </c>
      <c r="AT139" s="100" t="n">
        <f aca="false">$AU139+$AB$7*SIN(AU139)</f>
        <v>9.95962889099893</v>
      </c>
      <c r="AU139" s="100" t="n">
        <f aca="false">RADIANS($AB$9)+$AB$18*(F139-AB$15)</f>
        <v>10.2186762185289</v>
      </c>
      <c r="AW139" s="25"/>
      <c r="AX139" s="29"/>
    </row>
    <row r="140" customFormat="false" ht="12.75" hidden="false" customHeight="false" outlineLevel="0" collapsed="false">
      <c r="A140" s="95" t="s">
        <v>140</v>
      </c>
      <c r="B140" s="107"/>
      <c r="C140" s="109" t="n">
        <v>49574.462</v>
      </c>
      <c r="D140" s="109"/>
      <c r="E140" s="95" t="n">
        <f aca="false">+(C140-C$7)/C$8</f>
        <v>6005.93825465344</v>
      </c>
      <c r="F140" s="1" t="n">
        <f aca="false">ROUND(2*E140,0)/2</f>
        <v>6006</v>
      </c>
      <c r="G140" s="3" t="n">
        <f aca="false">+C140-(C$7+F140*C$8)</f>
        <v>-0.0521548000033363</v>
      </c>
      <c r="J140" s="1" t="n">
        <f aca="false">+G140</f>
        <v>-0.0521548000033363</v>
      </c>
      <c r="O140" s="1" t="n">
        <f aca="false">+C$11+C$12*$F140</f>
        <v>-0.0543735381068221</v>
      </c>
      <c r="P140" s="96" t="n">
        <f aca="false">+D$11+D$12*F140+D$13*F140^2</f>
        <v>-0.0595443324408718</v>
      </c>
      <c r="Q140" s="102" t="n">
        <f aca="false">+C140-15018.5</f>
        <v>34555.962</v>
      </c>
      <c r="R140" s="19" t="n">
        <f aca="false">+(P140-G140)^2</f>
        <v>5.46051896453897E-005</v>
      </c>
      <c r="S140" s="98" t="n">
        <f aca="false">S$17</f>
        <v>1</v>
      </c>
      <c r="T140" s="19" t="n">
        <f aca="false">+S140*R140</f>
        <v>5.46051896453897E-005</v>
      </c>
      <c r="U140" s="99"/>
      <c r="Z140" s="4" t="n">
        <f aca="false">F140</f>
        <v>6006</v>
      </c>
      <c r="AA140" s="100" t="n">
        <f aca="false">AB$3+AB$4*Z140+AB$5*Z140^2+AH140</f>
        <v>-0.0589522054204555</v>
      </c>
      <c r="AB140" s="100" t="n">
        <f aca="false">IF(S140&lt;&gt;0,G140-AH140,-9999)</f>
        <v>-0.0498986189719174</v>
      </c>
      <c r="AC140" s="100" t="n">
        <f aca="false">+G140-P140</f>
        <v>0.00738953243753553</v>
      </c>
      <c r="AD140" s="100" t="n">
        <f aca="false">IF(S140&lt;&gt;0,G140-AA140,-9999)</f>
        <v>0.0067974054171192</v>
      </c>
      <c r="AE140" s="100" t="n">
        <f aca="false">+(G140-AA140)^2*S140</f>
        <v>4.62047204046814E-005</v>
      </c>
      <c r="AF140" s="4" t="n">
        <f aca="false">IF(S140&lt;&gt;0,G140-P140,-9999)</f>
        <v>0.00738953243753553</v>
      </c>
      <c r="AG140" s="101"/>
      <c r="AH140" s="4" t="n">
        <f aca="false">$AB$6*($AB$11/AI140*AJ140+$AB$12)</f>
        <v>-0.00225618103141892</v>
      </c>
      <c r="AI140" s="4" t="n">
        <f aca="false">1+$AB$7*COS(AL140)</f>
        <v>0.666901633198247</v>
      </c>
      <c r="AJ140" s="4" t="n">
        <f aca="false">SIN(AL140+RADIANS($AB$9))</f>
        <v>0.0552245445252209</v>
      </c>
      <c r="AK140" s="4" t="n">
        <f aca="false">$AB$7*SIN(AL140)</f>
        <v>-0.144959120530199</v>
      </c>
      <c r="AL140" s="4" t="n">
        <f aca="false">2*ATAN(AM140)</f>
        <v>-2.73112768232992</v>
      </c>
      <c r="AM140" s="4" t="n">
        <f aca="false">SQRT((1+$AB$7)/(1-$AB$7))*TAN(AN140/2)</f>
        <v>-4.80391926623261</v>
      </c>
      <c r="AN140" s="100" t="n">
        <f aca="false">$AU140+$AB$7*SIN(AO140)</f>
        <v>10.0161076613765</v>
      </c>
      <c r="AO140" s="100" t="n">
        <f aca="false">$AU140+$AB$7*SIN(AP140)</f>
        <v>10.0162937303757</v>
      </c>
      <c r="AP140" s="100" t="n">
        <f aca="false">$AU140+$AB$7*SIN(AQ140)</f>
        <v>10.0156768204432</v>
      </c>
      <c r="AQ140" s="100" t="n">
        <f aca="false">$AU140+$AB$7*SIN(AR140)</f>
        <v>10.0177231619096</v>
      </c>
      <c r="AR140" s="100" t="n">
        <f aca="false">$AU140+$AB$7*SIN(AS140)</f>
        <v>10.0109460246657</v>
      </c>
      <c r="AS140" s="100" t="n">
        <f aca="false">$AU140+$AB$7*SIN(AT140)</f>
        <v>10.0335110449574</v>
      </c>
      <c r="AT140" s="100" t="n">
        <f aca="false">$AU140+$AB$7*SIN(AU140)</f>
        <v>9.95962889099893</v>
      </c>
      <c r="AU140" s="100" t="n">
        <f aca="false">RADIANS($AB$9)+$AB$18*(F140-AB$15)</f>
        <v>10.2186762185289</v>
      </c>
      <c r="AW140" s="25"/>
      <c r="AX140" s="29"/>
    </row>
    <row r="141" customFormat="false" ht="12.75" hidden="false" customHeight="false" outlineLevel="0" collapsed="false">
      <c r="A141" s="95" t="s">
        <v>140</v>
      </c>
      <c r="B141" s="107"/>
      <c r="C141" s="109" t="n">
        <v>49574.462</v>
      </c>
      <c r="D141" s="109"/>
      <c r="E141" s="95" t="n">
        <f aca="false">+(C141-C$7)/C$8</f>
        <v>6005.93825465344</v>
      </c>
      <c r="F141" s="1" t="n">
        <f aca="false">ROUND(2*E141,0)/2</f>
        <v>6006</v>
      </c>
      <c r="G141" s="3" t="n">
        <f aca="false">+C141-(C$7+F141*C$8)</f>
        <v>-0.0521548000033363</v>
      </c>
      <c r="J141" s="1" t="n">
        <f aca="false">+G141</f>
        <v>-0.0521548000033363</v>
      </c>
      <c r="O141" s="1" t="n">
        <f aca="false">+C$11+C$12*$F141</f>
        <v>-0.0543735381068221</v>
      </c>
      <c r="P141" s="96" t="n">
        <f aca="false">+D$11+D$12*F141+D$13*F141^2</f>
        <v>-0.0595443324408718</v>
      </c>
      <c r="Q141" s="102" t="n">
        <f aca="false">+C141-15018.5</f>
        <v>34555.962</v>
      </c>
      <c r="R141" s="19" t="n">
        <f aca="false">+(P141-G141)^2</f>
        <v>5.46051896453897E-005</v>
      </c>
      <c r="S141" s="98" t="n">
        <f aca="false">S$17</f>
        <v>1</v>
      </c>
      <c r="T141" s="19" t="n">
        <f aca="false">+S141*R141</f>
        <v>5.46051896453897E-005</v>
      </c>
      <c r="U141" s="99"/>
      <c r="Z141" s="4" t="n">
        <f aca="false">F141</f>
        <v>6006</v>
      </c>
      <c r="AA141" s="100" t="n">
        <f aca="false">AB$3+AB$4*Z141+AB$5*Z141^2+AH141</f>
        <v>-0.0589522054204555</v>
      </c>
      <c r="AB141" s="100" t="n">
        <f aca="false">IF(S141&lt;&gt;0,G141-AH141,-9999)</f>
        <v>-0.0498986189719174</v>
      </c>
      <c r="AC141" s="100" t="n">
        <f aca="false">+G141-P141</f>
        <v>0.00738953243753553</v>
      </c>
      <c r="AD141" s="100" t="n">
        <f aca="false">IF(S141&lt;&gt;0,G141-AA141,-9999)</f>
        <v>0.0067974054171192</v>
      </c>
      <c r="AE141" s="100" t="n">
        <f aca="false">+(G141-AA141)^2*S141</f>
        <v>4.62047204046814E-005</v>
      </c>
      <c r="AF141" s="4" t="n">
        <f aca="false">IF(S141&lt;&gt;0,G141-P141,-9999)</f>
        <v>0.00738953243753553</v>
      </c>
      <c r="AG141" s="101"/>
      <c r="AH141" s="4" t="n">
        <f aca="false">$AB$6*($AB$11/AI141*AJ141+$AB$12)</f>
        <v>-0.00225618103141892</v>
      </c>
      <c r="AI141" s="4" t="n">
        <f aca="false">1+$AB$7*COS(AL141)</f>
        <v>0.666901633198247</v>
      </c>
      <c r="AJ141" s="4" t="n">
        <f aca="false">SIN(AL141+RADIANS($AB$9))</f>
        <v>0.0552245445252209</v>
      </c>
      <c r="AK141" s="4" t="n">
        <f aca="false">$AB$7*SIN(AL141)</f>
        <v>-0.144959120530199</v>
      </c>
      <c r="AL141" s="4" t="n">
        <f aca="false">2*ATAN(AM141)</f>
        <v>-2.73112768232992</v>
      </c>
      <c r="AM141" s="4" t="n">
        <f aca="false">SQRT((1+$AB$7)/(1-$AB$7))*TAN(AN141/2)</f>
        <v>-4.80391926623261</v>
      </c>
      <c r="AN141" s="100" t="n">
        <f aca="false">$AU141+$AB$7*SIN(AO141)</f>
        <v>10.0161076613765</v>
      </c>
      <c r="AO141" s="100" t="n">
        <f aca="false">$AU141+$AB$7*SIN(AP141)</f>
        <v>10.0162937303757</v>
      </c>
      <c r="AP141" s="100" t="n">
        <f aca="false">$AU141+$AB$7*SIN(AQ141)</f>
        <v>10.0156768204432</v>
      </c>
      <c r="AQ141" s="100" t="n">
        <f aca="false">$AU141+$AB$7*SIN(AR141)</f>
        <v>10.0177231619096</v>
      </c>
      <c r="AR141" s="100" t="n">
        <f aca="false">$AU141+$AB$7*SIN(AS141)</f>
        <v>10.0109460246657</v>
      </c>
      <c r="AS141" s="100" t="n">
        <f aca="false">$AU141+$AB$7*SIN(AT141)</f>
        <v>10.0335110449574</v>
      </c>
      <c r="AT141" s="100" t="n">
        <f aca="false">$AU141+$AB$7*SIN(AU141)</f>
        <v>9.95962889099893</v>
      </c>
      <c r="AU141" s="100" t="n">
        <f aca="false">RADIANS($AB$9)+$AB$18*(F141-AB$15)</f>
        <v>10.2186762185289</v>
      </c>
      <c r="AW141" s="25"/>
      <c r="AX141" s="29"/>
    </row>
    <row r="142" customFormat="false" ht="12.75" hidden="false" customHeight="false" outlineLevel="0" collapsed="false">
      <c r="A142" s="112" t="s">
        <v>146</v>
      </c>
      <c r="B142" s="113" t="s">
        <v>111</v>
      </c>
      <c r="C142" s="112" t="n">
        <v>49574.463</v>
      </c>
      <c r="D142" s="112" t="s">
        <v>66</v>
      </c>
      <c r="E142" s="95" t="n">
        <f aca="false">+(C142-C$7)/C$8</f>
        <v>6005.93943853962</v>
      </c>
      <c r="F142" s="1" t="n">
        <f aca="false">ROUND(2*E142,0)/2</f>
        <v>6006</v>
      </c>
      <c r="G142" s="3" t="n">
        <f aca="false">+C142-(C$7+F142*C$8)</f>
        <v>-0.0511547999994946</v>
      </c>
      <c r="I142" s="1" t="n">
        <f aca="false">+G142</f>
        <v>-0.0511547999994946</v>
      </c>
      <c r="O142" s="1" t="n">
        <f aca="false">+C$11+C$12*$F142</f>
        <v>-0.0543735381068221</v>
      </c>
      <c r="P142" s="96" t="n">
        <f aca="false">+D$11+D$12*F142+D$13*F142^2</f>
        <v>-0.0595443324408718</v>
      </c>
      <c r="Q142" s="102" t="n">
        <f aca="false">+C142-15018.5</f>
        <v>34555.963</v>
      </c>
      <c r="R142" s="19" t="n">
        <f aca="false">+(P142-G142)^2</f>
        <v>7.0384254584921E-005</v>
      </c>
      <c r="S142" s="98" t="n">
        <f aca="false">S$16</f>
        <v>0.1</v>
      </c>
      <c r="T142" s="19" t="n">
        <f aca="false">+S142*R142</f>
        <v>7.0384254584921E-006</v>
      </c>
      <c r="U142" s="99"/>
      <c r="Z142" s="4" t="n">
        <f aca="false">F142</f>
        <v>6006</v>
      </c>
      <c r="AA142" s="100" t="n">
        <f aca="false">AB$3+AB$4*Z142+AB$5*Z142^2+AH142</f>
        <v>-0.0589522054204555</v>
      </c>
      <c r="AB142" s="100" t="n">
        <f aca="false">IF(S142&lt;&gt;0,G142-AH142,-9999)</f>
        <v>-0.0488986189680757</v>
      </c>
      <c r="AC142" s="100" t="n">
        <f aca="false">+G142-P142</f>
        <v>0.00838953244137723</v>
      </c>
      <c r="AD142" s="100" t="n">
        <f aca="false">IF(S142&lt;&gt;0,G142-AA142,-9999)</f>
        <v>0.00779740542096091</v>
      </c>
      <c r="AE142" s="100" t="n">
        <f aca="false">+(G142-AA142)^2*S142</f>
        <v>6.07995312988305E-006</v>
      </c>
      <c r="AF142" s="4" t="n">
        <f aca="false">IF(S142&lt;&gt;0,G142-P142,-9999)</f>
        <v>0.00838953244137723</v>
      </c>
      <c r="AG142" s="101"/>
      <c r="AH142" s="4" t="n">
        <f aca="false">$AB$6*($AB$11/AI142*AJ142+$AB$12)</f>
        <v>-0.00225618103141892</v>
      </c>
      <c r="AI142" s="4" t="n">
        <f aca="false">1+$AB$7*COS(AL142)</f>
        <v>0.666901633198247</v>
      </c>
      <c r="AJ142" s="4" t="n">
        <f aca="false">SIN(AL142+RADIANS($AB$9))</f>
        <v>0.0552245445252209</v>
      </c>
      <c r="AK142" s="4" t="n">
        <f aca="false">$AB$7*SIN(AL142)</f>
        <v>-0.144959120530199</v>
      </c>
      <c r="AL142" s="4" t="n">
        <f aca="false">2*ATAN(AM142)</f>
        <v>-2.73112768232992</v>
      </c>
      <c r="AM142" s="4" t="n">
        <f aca="false">SQRT((1+$AB$7)/(1-$AB$7))*TAN(AN142/2)</f>
        <v>-4.80391926623261</v>
      </c>
      <c r="AN142" s="100" t="n">
        <f aca="false">$AU142+$AB$7*SIN(AO142)</f>
        <v>10.0161076613765</v>
      </c>
      <c r="AO142" s="100" t="n">
        <f aca="false">$AU142+$AB$7*SIN(AP142)</f>
        <v>10.0162937303757</v>
      </c>
      <c r="AP142" s="100" t="n">
        <f aca="false">$AU142+$AB$7*SIN(AQ142)</f>
        <v>10.0156768204432</v>
      </c>
      <c r="AQ142" s="100" t="n">
        <f aca="false">$AU142+$AB$7*SIN(AR142)</f>
        <v>10.0177231619096</v>
      </c>
      <c r="AR142" s="100" t="n">
        <f aca="false">$AU142+$AB$7*SIN(AS142)</f>
        <v>10.0109460246657</v>
      </c>
      <c r="AS142" s="100" t="n">
        <f aca="false">$AU142+$AB$7*SIN(AT142)</f>
        <v>10.0335110449574</v>
      </c>
      <c r="AT142" s="100" t="n">
        <f aca="false">$AU142+$AB$7*SIN(AU142)</f>
        <v>9.95962889099893</v>
      </c>
      <c r="AU142" s="100" t="n">
        <f aca="false">RADIANS($AB$9)+$AB$18*(F142-AB$15)</f>
        <v>10.2186762185289</v>
      </c>
      <c r="AW142" s="25"/>
      <c r="AX142" s="29"/>
    </row>
    <row r="143" customFormat="false" ht="12.75" hidden="false" customHeight="false" outlineLevel="0" collapsed="false">
      <c r="A143" s="95" t="s">
        <v>140</v>
      </c>
      <c r="B143" s="107"/>
      <c r="C143" s="109" t="n">
        <v>49574.465</v>
      </c>
      <c r="D143" s="109"/>
      <c r="E143" s="95" t="n">
        <f aca="false">+(C143-C$7)/C$8</f>
        <v>6005.94180631195</v>
      </c>
      <c r="F143" s="1" t="n">
        <f aca="false">ROUND(2*E143,0)/2</f>
        <v>6006</v>
      </c>
      <c r="G143" s="3" t="n">
        <f aca="false">+C143-(C$7+F143*C$8)</f>
        <v>-0.0491548000063631</v>
      </c>
      <c r="J143" s="1" t="n">
        <f aca="false">+G143</f>
        <v>-0.0491548000063631</v>
      </c>
      <c r="O143" s="1" t="n">
        <f aca="false">+C$11+C$12*$F143</f>
        <v>-0.0543735381068221</v>
      </c>
      <c r="P143" s="96" t="n">
        <f aca="false">+D$11+D$12*F143+D$13*F143^2</f>
        <v>-0.0595443324408718</v>
      </c>
      <c r="Q143" s="102" t="n">
        <f aca="false">+C143-15018.5</f>
        <v>34555.965</v>
      </c>
      <c r="R143" s="19" t="n">
        <f aca="false">+(P143-G143)^2</f>
        <v>0.000107942384207709</v>
      </c>
      <c r="S143" s="98" t="n">
        <f aca="false">S$17</f>
        <v>1</v>
      </c>
      <c r="T143" s="19" t="n">
        <f aca="false">+S143*R143</f>
        <v>0.000107942384207709</v>
      </c>
      <c r="U143" s="99"/>
      <c r="Z143" s="4" t="n">
        <f aca="false">F143</f>
        <v>6006</v>
      </c>
      <c r="AA143" s="100" t="n">
        <f aca="false">AB$3+AB$4*Z143+AB$5*Z143^2+AH143</f>
        <v>-0.0589522054204555</v>
      </c>
      <c r="AB143" s="100" t="n">
        <f aca="false">IF(S143&lt;&gt;0,G143-AH143,-9999)</f>
        <v>-0.0468986189749442</v>
      </c>
      <c r="AC143" s="100" t="n">
        <f aca="false">+G143-P143</f>
        <v>0.0103895324345087</v>
      </c>
      <c r="AD143" s="100" t="n">
        <f aca="false">IF(S143&lt;&gt;0,G143-AA143,-9999)</f>
        <v>0.0097974054140924</v>
      </c>
      <c r="AE143" s="100" t="n">
        <f aca="false">+(G143-AA143)^2*S143</f>
        <v>9.59891528480871E-005</v>
      </c>
      <c r="AF143" s="4" t="n">
        <f aca="false">IF(S143&lt;&gt;0,G143-P143,-9999)</f>
        <v>0.0103895324345087</v>
      </c>
      <c r="AG143" s="101"/>
      <c r="AH143" s="4" t="n">
        <f aca="false">$AB$6*($AB$11/AI143*AJ143+$AB$12)</f>
        <v>-0.00225618103141892</v>
      </c>
      <c r="AI143" s="4" t="n">
        <f aca="false">1+$AB$7*COS(AL143)</f>
        <v>0.666901633198247</v>
      </c>
      <c r="AJ143" s="4" t="n">
        <f aca="false">SIN(AL143+RADIANS($AB$9))</f>
        <v>0.0552245445252209</v>
      </c>
      <c r="AK143" s="4" t="n">
        <f aca="false">$AB$7*SIN(AL143)</f>
        <v>-0.144959120530199</v>
      </c>
      <c r="AL143" s="4" t="n">
        <f aca="false">2*ATAN(AM143)</f>
        <v>-2.73112768232992</v>
      </c>
      <c r="AM143" s="4" t="n">
        <f aca="false">SQRT((1+$AB$7)/(1-$AB$7))*TAN(AN143/2)</f>
        <v>-4.80391926623261</v>
      </c>
      <c r="AN143" s="100" t="n">
        <f aca="false">$AU143+$AB$7*SIN(AO143)</f>
        <v>10.0161076613765</v>
      </c>
      <c r="AO143" s="100" t="n">
        <f aca="false">$AU143+$AB$7*SIN(AP143)</f>
        <v>10.0162937303757</v>
      </c>
      <c r="AP143" s="100" t="n">
        <f aca="false">$AU143+$AB$7*SIN(AQ143)</f>
        <v>10.0156768204432</v>
      </c>
      <c r="AQ143" s="100" t="n">
        <f aca="false">$AU143+$AB$7*SIN(AR143)</f>
        <v>10.0177231619096</v>
      </c>
      <c r="AR143" s="100" t="n">
        <f aca="false">$AU143+$AB$7*SIN(AS143)</f>
        <v>10.0109460246657</v>
      </c>
      <c r="AS143" s="100" t="n">
        <f aca="false">$AU143+$AB$7*SIN(AT143)</f>
        <v>10.0335110449574</v>
      </c>
      <c r="AT143" s="100" t="n">
        <f aca="false">$AU143+$AB$7*SIN(AU143)</f>
        <v>9.95962889099893</v>
      </c>
      <c r="AU143" s="100" t="n">
        <f aca="false">RADIANS($AB$9)+$AB$18*(F143-AB$15)</f>
        <v>10.2186762185289</v>
      </c>
      <c r="AW143" s="25"/>
      <c r="AX143" s="29"/>
    </row>
    <row r="144" customFormat="false" ht="12.75" hidden="false" customHeight="false" outlineLevel="0" collapsed="false">
      <c r="A144" s="95" t="s">
        <v>140</v>
      </c>
      <c r="B144" s="107"/>
      <c r="C144" s="109" t="n">
        <v>49574.465</v>
      </c>
      <c r="D144" s="109"/>
      <c r="E144" s="95" t="n">
        <f aca="false">+(C144-C$7)/C$8</f>
        <v>6005.94180631195</v>
      </c>
      <c r="F144" s="1" t="n">
        <f aca="false">ROUND(2*E144,0)/2</f>
        <v>6006</v>
      </c>
      <c r="G144" s="3" t="n">
        <f aca="false">+C144-(C$7+F144*C$8)</f>
        <v>-0.0491548000063631</v>
      </c>
      <c r="J144" s="1" t="n">
        <f aca="false">+G144</f>
        <v>-0.0491548000063631</v>
      </c>
      <c r="O144" s="1" t="n">
        <f aca="false">+C$11+C$12*$F144</f>
        <v>-0.0543735381068221</v>
      </c>
      <c r="P144" s="96" t="n">
        <f aca="false">+D$11+D$12*F144+D$13*F144^2</f>
        <v>-0.0595443324408718</v>
      </c>
      <c r="Q144" s="102" t="n">
        <f aca="false">+C144-15018.5</f>
        <v>34555.965</v>
      </c>
      <c r="R144" s="19" t="n">
        <f aca="false">+(P144-G144)^2</f>
        <v>0.000107942384207709</v>
      </c>
      <c r="S144" s="98" t="n">
        <f aca="false">S$17</f>
        <v>1</v>
      </c>
      <c r="T144" s="19" t="n">
        <f aca="false">+S144*R144</f>
        <v>0.000107942384207709</v>
      </c>
      <c r="U144" s="99"/>
      <c r="Z144" s="4" t="n">
        <f aca="false">F144</f>
        <v>6006</v>
      </c>
      <c r="AA144" s="100" t="n">
        <f aca="false">AB$3+AB$4*Z144+AB$5*Z144^2+AH144</f>
        <v>-0.0589522054204555</v>
      </c>
      <c r="AB144" s="100" t="n">
        <f aca="false">IF(S144&lt;&gt;0,G144-AH144,-9999)</f>
        <v>-0.0468986189749442</v>
      </c>
      <c r="AC144" s="100" t="n">
        <f aca="false">+G144-P144</f>
        <v>0.0103895324345087</v>
      </c>
      <c r="AD144" s="100" t="n">
        <f aca="false">IF(S144&lt;&gt;0,G144-AA144,-9999)</f>
        <v>0.0097974054140924</v>
      </c>
      <c r="AE144" s="100" t="n">
        <f aca="false">+(G144-AA144)^2*S144</f>
        <v>9.59891528480871E-005</v>
      </c>
      <c r="AF144" s="4" t="n">
        <f aca="false">IF(S144&lt;&gt;0,G144-P144,-9999)</f>
        <v>0.0103895324345087</v>
      </c>
      <c r="AG144" s="101"/>
      <c r="AH144" s="4" t="n">
        <f aca="false">$AB$6*($AB$11/AI144*AJ144+$AB$12)</f>
        <v>-0.00225618103141892</v>
      </c>
      <c r="AI144" s="4" t="n">
        <f aca="false">1+$AB$7*COS(AL144)</f>
        <v>0.666901633198247</v>
      </c>
      <c r="AJ144" s="4" t="n">
        <f aca="false">SIN(AL144+RADIANS($AB$9))</f>
        <v>0.0552245445252209</v>
      </c>
      <c r="AK144" s="4" t="n">
        <f aca="false">$AB$7*SIN(AL144)</f>
        <v>-0.144959120530199</v>
      </c>
      <c r="AL144" s="4" t="n">
        <f aca="false">2*ATAN(AM144)</f>
        <v>-2.73112768232992</v>
      </c>
      <c r="AM144" s="4" t="n">
        <f aca="false">SQRT((1+$AB$7)/(1-$AB$7))*TAN(AN144/2)</f>
        <v>-4.80391926623261</v>
      </c>
      <c r="AN144" s="100" t="n">
        <f aca="false">$AU144+$AB$7*SIN(AO144)</f>
        <v>10.0161076613765</v>
      </c>
      <c r="AO144" s="100" t="n">
        <f aca="false">$AU144+$AB$7*SIN(AP144)</f>
        <v>10.0162937303757</v>
      </c>
      <c r="AP144" s="100" t="n">
        <f aca="false">$AU144+$AB$7*SIN(AQ144)</f>
        <v>10.0156768204432</v>
      </c>
      <c r="AQ144" s="100" t="n">
        <f aca="false">$AU144+$AB$7*SIN(AR144)</f>
        <v>10.0177231619096</v>
      </c>
      <c r="AR144" s="100" t="n">
        <f aca="false">$AU144+$AB$7*SIN(AS144)</f>
        <v>10.0109460246657</v>
      </c>
      <c r="AS144" s="100" t="n">
        <f aca="false">$AU144+$AB$7*SIN(AT144)</f>
        <v>10.0335110449574</v>
      </c>
      <c r="AT144" s="100" t="n">
        <f aca="false">$AU144+$AB$7*SIN(AU144)</f>
        <v>9.95962889099893</v>
      </c>
      <c r="AU144" s="100" t="n">
        <f aca="false">RADIANS($AB$9)+$AB$18*(F144-AB$15)</f>
        <v>10.2186762185289</v>
      </c>
      <c r="AW144" s="25"/>
      <c r="AX144" s="29"/>
    </row>
    <row r="145" customFormat="false" ht="12.75" hidden="false" customHeight="false" outlineLevel="0" collapsed="false">
      <c r="A145" s="112" t="s">
        <v>146</v>
      </c>
      <c r="B145" s="113" t="s">
        <v>111</v>
      </c>
      <c r="C145" s="112" t="n">
        <v>49612.455</v>
      </c>
      <c r="D145" s="112" t="s">
        <v>66</v>
      </c>
      <c r="E145" s="95" t="n">
        <f aca="false">+(C145-C$7)/C$8</f>
        <v>6050.91764201129</v>
      </c>
      <c r="F145" s="1" t="n">
        <f aca="false">ROUND(2*E145,0)/2</f>
        <v>6051</v>
      </c>
      <c r="G145" s="3" t="n">
        <f aca="false">+C145-(C$7+F145*C$8)</f>
        <v>-0.0695658000040567</v>
      </c>
      <c r="I145" s="1" t="n">
        <f aca="false">+G145</f>
        <v>-0.0695658000040567</v>
      </c>
      <c r="O145" s="1" t="n">
        <f aca="false">+C$11+C$12*$F145</f>
        <v>-0.0546927322780671</v>
      </c>
      <c r="P145" s="96" t="n">
        <f aca="false">+D$11+D$12*F145+D$13*F145^2</f>
        <v>-0.0599423457808797</v>
      </c>
      <c r="Q145" s="102" t="n">
        <f aca="false">+C145-15018.5</f>
        <v>34593.955</v>
      </c>
      <c r="R145" s="19" t="n">
        <f aca="false">+(P145-G145)^2</f>
        <v>9.26108711855833E-005</v>
      </c>
      <c r="S145" s="98" t="n">
        <f aca="false">S$16</f>
        <v>0.1</v>
      </c>
      <c r="T145" s="19" t="n">
        <f aca="false">+S145*R145</f>
        <v>9.26108711855833E-006</v>
      </c>
      <c r="U145" s="99"/>
      <c r="Z145" s="4" t="n">
        <f aca="false">F145</f>
        <v>6051</v>
      </c>
      <c r="AA145" s="100" t="n">
        <f aca="false">AB$3+AB$4*Z145+AB$5*Z145^2+AH145</f>
        <v>-0.0595816729648639</v>
      </c>
      <c r="AB145" s="100" t="n">
        <f aca="false">IF(S145&lt;&gt;0,G145-AH145,-9999)</f>
        <v>-0.0669454801984297</v>
      </c>
      <c r="AC145" s="100" t="n">
        <f aca="false">+G145-P145</f>
        <v>-0.009623454223177</v>
      </c>
      <c r="AD145" s="100" t="n">
        <f aca="false">IF(S145&lt;&gt;0,G145-AA145,-9999)</f>
        <v>-0.0099841270391928</v>
      </c>
      <c r="AE145" s="100" t="n">
        <f aca="false">+(G145-AA145)^2*S145</f>
        <v>9.96827927347409E-006</v>
      </c>
      <c r="AF145" s="4" t="n">
        <f aca="false">IF(S145&lt;&gt;0,G145-P145,-9999)</f>
        <v>-0.009623454223177</v>
      </c>
      <c r="AG145" s="101"/>
      <c r="AH145" s="4" t="n">
        <f aca="false">$AB$6*($AB$11/AI145*AJ145+$AB$12)</f>
        <v>-0.00262031980562696</v>
      </c>
      <c r="AI145" s="4" t="n">
        <f aca="false">1+$AB$7*COS(AL145)</f>
        <v>0.668549119784696</v>
      </c>
      <c r="AJ145" s="4" t="n">
        <f aca="false">SIN(AL145+RADIANS($AB$9))</f>
        <v>0.0440176665406486</v>
      </c>
      <c r="AK145" s="4" t="n">
        <f aca="false">$AB$7*SIN(AL145)</f>
        <v>-0.148687533422894</v>
      </c>
      <c r="AL145" s="4" t="n">
        <f aca="false">2*ATAN(AM145)</f>
        <v>-2.71990692242269</v>
      </c>
      <c r="AM145" s="4" t="n">
        <f aca="false">SQRT((1+$AB$7)/(1-$AB$7))*TAN(AN145/2)</f>
        <v>-4.67237843921174</v>
      </c>
      <c r="AN145" s="100" t="n">
        <f aca="false">$AU145+$AB$7*SIN(AO145)</f>
        <v>10.0317641665836</v>
      </c>
      <c r="AO145" s="100" t="n">
        <f aca="false">$AU145+$AB$7*SIN(AP145)</f>
        <v>10.0319415726945</v>
      </c>
      <c r="AP145" s="100" t="n">
        <f aca="false">$AU145+$AB$7*SIN(AQ145)</f>
        <v>10.031347062357</v>
      </c>
      <c r="AQ145" s="100" t="n">
        <f aca="false">$AU145+$AB$7*SIN(AR145)</f>
        <v>10.0333403103672</v>
      </c>
      <c r="AR145" s="100" t="n">
        <f aca="false">$AU145+$AB$7*SIN(AS145)</f>
        <v>10.0266682595787</v>
      </c>
      <c r="AS145" s="100" t="n">
        <f aca="false">$AU145+$AB$7*SIN(AT145)</f>
        <v>10.0491255401864</v>
      </c>
      <c r="AT145" s="100" t="n">
        <f aca="false">$AU145+$AB$7*SIN(AU145)</f>
        <v>9.97485025197194</v>
      </c>
      <c r="AU145" s="100" t="n">
        <f aca="false">RADIANS($AB$9)+$AB$18*(F145-AB$15)</f>
        <v>10.2390263708946</v>
      </c>
      <c r="AW145" s="25"/>
      <c r="AX145" s="29"/>
    </row>
    <row r="146" customFormat="false" ht="12.75" hidden="false" customHeight="false" outlineLevel="0" collapsed="false">
      <c r="A146" s="112" t="s">
        <v>146</v>
      </c>
      <c r="B146" s="113" t="s">
        <v>111</v>
      </c>
      <c r="C146" s="112" t="n">
        <v>49618.39</v>
      </c>
      <c r="D146" s="112" t="s">
        <v>66</v>
      </c>
      <c r="E146" s="95" t="n">
        <f aca="false">+(C146-C$7)/C$8</f>
        <v>6057.94400644602</v>
      </c>
      <c r="F146" s="1" t="n">
        <f aca="false">ROUND(2*E146,0)/2</f>
        <v>6058</v>
      </c>
      <c r="G146" s="3" t="n">
        <f aca="false">+C146-(C$7+F146*C$8)</f>
        <v>-0.0472964000073262</v>
      </c>
      <c r="I146" s="1" t="n">
        <f aca="false">+G146</f>
        <v>-0.0472964000073262</v>
      </c>
      <c r="O146" s="1" t="n">
        <f aca="false">+C$11+C$12*$F146</f>
        <v>-0.0547423847047053</v>
      </c>
      <c r="P146" s="96" t="n">
        <f aca="false">+D$11+D$12*F146+D$13*F146^2</f>
        <v>-0.0600040828116374</v>
      </c>
      <c r="Q146" s="102" t="n">
        <f aca="false">+C146-15018.5</f>
        <v>34599.89</v>
      </c>
      <c r="R146" s="19" t="n">
        <f aca="false">+(P146-G146)^2</f>
        <v>0.000161485202254988</v>
      </c>
      <c r="S146" s="98" t="n">
        <f aca="false">S$16</f>
        <v>0.1</v>
      </c>
      <c r="T146" s="19" t="n">
        <f aca="false">+S146*R146</f>
        <v>1.61485202254988E-005</v>
      </c>
      <c r="U146" s="99"/>
      <c r="Z146" s="4" t="n">
        <f aca="false">F146</f>
        <v>6058</v>
      </c>
      <c r="AA146" s="100" t="n">
        <f aca="false">AB$3+AB$4*Z146+AB$5*Z146^2+AH146</f>
        <v>-0.0596796768497077</v>
      </c>
      <c r="AB146" s="100" t="n">
        <f aca="false">IF(S146&lt;&gt;0,G146-AH146,-9999)</f>
        <v>-0.0446194106541286</v>
      </c>
      <c r="AC146" s="100" t="n">
        <f aca="false">+G146-P146</f>
        <v>0.0127076828043113</v>
      </c>
      <c r="AD146" s="100" t="n">
        <f aca="false">IF(S146&lt;&gt;0,G146-AA146,-9999)</f>
        <v>0.0123832768423816</v>
      </c>
      <c r="AE146" s="100" t="n">
        <f aca="false">+(G146-AA146)^2*S146</f>
        <v>1.53345545355064E-005</v>
      </c>
      <c r="AF146" s="4" t="n">
        <f aca="false">IF(S146&lt;&gt;0,G146-P146,-9999)</f>
        <v>0.0127076828043113</v>
      </c>
      <c r="AG146" s="101"/>
      <c r="AH146" s="4" t="n">
        <f aca="false">$AB$6*($AB$11/AI146*AJ146+$AB$12)</f>
        <v>-0.00267698935319754</v>
      </c>
      <c r="AI146" s="4" t="n">
        <f aca="false">1+$AB$7*COS(AL146)</f>
        <v>0.668809899669508</v>
      </c>
      <c r="AJ146" s="4" t="n">
        <f aca="false">SIN(AL146+RADIANS($AB$9))</f>
        <v>0.0422688323604063</v>
      </c>
      <c r="AK146" s="4" t="n">
        <f aca="false">$AB$7*SIN(AL146)</f>
        <v>-0.149267498250501</v>
      </c>
      <c r="AL146" s="4" t="n">
        <f aca="false">2*ATAN(AM146)</f>
        <v>-2.71815645815458</v>
      </c>
      <c r="AM146" s="4" t="n">
        <f aca="false">SQRT((1+$AB$7)/(1-$AB$7))*TAN(AN146/2)</f>
        <v>-4.65247728808616</v>
      </c>
      <c r="AN146" s="100" t="n">
        <f aca="false">$AU146+$AB$7*SIN(AO146)</f>
        <v>10.0342031185423</v>
      </c>
      <c r="AO146" s="100" t="n">
        <f aca="false">$AU146+$AB$7*SIN(AP146)</f>
        <v>10.0343791617889</v>
      </c>
      <c r="AP146" s="100" t="n">
        <f aca="false">$AU146+$AB$7*SIN(AQ146)</f>
        <v>10.0337882160178</v>
      </c>
      <c r="AQ146" s="100" t="n">
        <f aca="false">$AU146+$AB$7*SIN(AR146)</f>
        <v>10.0357728815202</v>
      </c>
      <c r="AR146" s="100" t="n">
        <f aca="false">$AU146+$AB$7*SIN(AS146)</f>
        <v>10.0291182999369</v>
      </c>
      <c r="AS146" s="100" t="n">
        <f aca="false">$AU146+$AB$7*SIN(AT146)</f>
        <v>10.0515553642713</v>
      </c>
      <c r="AT146" s="100" t="n">
        <f aca="false">$AU146+$AB$7*SIN(AU146)</f>
        <v>9.97722779853216</v>
      </c>
      <c r="AU146" s="100" t="n">
        <f aca="false">RADIANS($AB$9)+$AB$18*(F146-AB$15)</f>
        <v>10.2421919501515</v>
      </c>
      <c r="AW146" s="25"/>
      <c r="AX146" s="29"/>
    </row>
    <row r="147" customFormat="false" ht="12.75" hidden="false" customHeight="false" outlineLevel="0" collapsed="false">
      <c r="A147" s="112" t="s">
        <v>146</v>
      </c>
      <c r="B147" s="113" t="s">
        <v>111</v>
      </c>
      <c r="C147" s="112" t="n">
        <v>49623.459</v>
      </c>
      <c r="D147" s="112" t="s">
        <v>66</v>
      </c>
      <c r="E147" s="95" t="n">
        <f aca="false">+(C147-C$7)/C$8</f>
        <v>6063.94512545523</v>
      </c>
      <c r="F147" s="1" t="n">
        <f aca="false">ROUND(2*E147,0)/2</f>
        <v>6064</v>
      </c>
      <c r="G147" s="3" t="n">
        <f aca="false">+C147-(C$7+F147*C$8)</f>
        <v>-0.0463511999987531</v>
      </c>
      <c r="I147" s="1" t="n">
        <f aca="false">+G147</f>
        <v>-0.0463511999987531</v>
      </c>
      <c r="O147" s="1" t="n">
        <f aca="false">+C$11+C$12*$F147</f>
        <v>-0.0547849439275379</v>
      </c>
      <c r="P147" s="96" t="n">
        <f aca="false">+D$11+D$12*F147+D$13*F147^2</f>
        <v>-0.0600569625189728</v>
      </c>
      <c r="Q147" s="102" t="n">
        <f aca="false">+C147-15018.5</f>
        <v>34604.959</v>
      </c>
      <c r="R147" s="19" t="n">
        <f aca="false">+(P147-G147)^2</f>
        <v>0.000187847926260659</v>
      </c>
      <c r="S147" s="98" t="n">
        <f aca="false">S$16</f>
        <v>0.1</v>
      </c>
      <c r="T147" s="19" t="n">
        <f aca="false">+S147*R147</f>
        <v>1.87847926260659E-005</v>
      </c>
      <c r="U147" s="99"/>
      <c r="Z147" s="4" t="n">
        <f aca="false">F147</f>
        <v>6064</v>
      </c>
      <c r="AA147" s="100" t="n">
        <f aca="false">AB$3+AB$4*Z147+AB$5*Z147^2+AH147</f>
        <v>-0.0597636982047809</v>
      </c>
      <c r="AB147" s="100" t="n">
        <f aca="false">IF(S147&lt;&gt;0,G147-AH147,-9999)</f>
        <v>-0.0436256317880781</v>
      </c>
      <c r="AC147" s="100" t="n">
        <f aca="false">+G147-P147</f>
        <v>0.0137057625202197</v>
      </c>
      <c r="AD147" s="100" t="n">
        <f aca="false">IF(S147&lt;&gt;0,G147-AA147,-9999)</f>
        <v>0.0134124982060278</v>
      </c>
      <c r="AE147" s="100" t="n">
        <f aca="false">+(G147-AA147)^2*S147</f>
        <v>1.79895108126698E-005</v>
      </c>
      <c r="AF147" s="4" t="n">
        <f aca="false">IF(S147&lt;&gt;0,G147-P147,-9999)</f>
        <v>0.0137057625202197</v>
      </c>
      <c r="AG147" s="101"/>
      <c r="AH147" s="4" t="n">
        <f aca="false">$AB$6*($AB$11/AI147*AJ147+$AB$12)</f>
        <v>-0.00272556821067509</v>
      </c>
      <c r="AI147" s="4" t="n">
        <f aca="false">1+$AB$7*COS(AL147)</f>
        <v>0.669034396141873</v>
      </c>
      <c r="AJ147" s="4" t="n">
        <f aca="false">SIN(AL147+RADIANS($AB$9))</f>
        <v>0.040768640058874</v>
      </c>
      <c r="AK147" s="4" t="n">
        <f aca="false">$AB$7*SIN(AL147)</f>
        <v>-0.149764607480237</v>
      </c>
      <c r="AL147" s="4" t="n">
        <f aca="false">2*ATAN(AM147)</f>
        <v>-2.71665497101734</v>
      </c>
      <c r="AM147" s="4" t="n">
        <f aca="false">SQRT((1+$AB$7)/(1-$AB$7))*TAN(AN147/2)</f>
        <v>-4.63553546240319</v>
      </c>
      <c r="AN147" s="100" t="n">
        <f aca="false">$AU147+$AB$7*SIN(AO147)</f>
        <v>10.0362944074585</v>
      </c>
      <c r="AO147" s="100" t="n">
        <f aca="false">$AU147+$AB$7*SIN(AP147)</f>
        <v>10.0364692797273</v>
      </c>
      <c r="AP147" s="100" t="n">
        <f aca="false">$AU147+$AB$7*SIN(AQ147)</f>
        <v>10.0358814052931</v>
      </c>
      <c r="AQ147" s="100" t="n">
        <f aca="false">$AU147+$AB$7*SIN(AR147)</f>
        <v>10.0378586476891</v>
      </c>
      <c r="AR147" s="100" t="n">
        <f aca="false">$AU147+$AB$7*SIN(AS147)</f>
        <v>10.0312192754222</v>
      </c>
      <c r="AS147" s="100" t="n">
        <f aca="false">$AU147+$AB$7*SIN(AT147)</f>
        <v>10.053638275578</v>
      </c>
      <c r="AT147" s="100" t="n">
        <f aca="false">$AU147+$AB$7*SIN(AU147)</f>
        <v>9.97926780858769</v>
      </c>
      <c r="AU147" s="100" t="n">
        <f aca="false">RADIANS($AB$9)+$AB$18*(F147-AB$15)</f>
        <v>10.2449053038003</v>
      </c>
      <c r="AW147" s="25"/>
      <c r="AX147" s="29"/>
    </row>
    <row r="148" customFormat="false" ht="12.75" hidden="false" customHeight="false" outlineLevel="0" collapsed="false">
      <c r="A148" s="112" t="s">
        <v>146</v>
      </c>
      <c r="B148" s="113" t="s">
        <v>111</v>
      </c>
      <c r="C148" s="112" t="n">
        <v>49634.422</v>
      </c>
      <c r="D148" s="112" t="s">
        <v>66</v>
      </c>
      <c r="E148" s="95" t="n">
        <f aca="false">+(C148-C$7)/C$8</f>
        <v>6076.92406956609</v>
      </c>
      <c r="F148" s="1" t="n">
        <f aca="false">ROUND(2*E148,0)/2</f>
        <v>6077</v>
      </c>
      <c r="G148" s="3" t="n">
        <f aca="false">+C148-(C$7+F148*C$8)</f>
        <v>-0.0641366000054404</v>
      </c>
      <c r="I148" s="1" t="n">
        <f aca="false">+G148</f>
        <v>-0.0641366000054404</v>
      </c>
      <c r="O148" s="1" t="n">
        <f aca="false">+C$11+C$12*$F148</f>
        <v>-0.0548771555770087</v>
      </c>
      <c r="P148" s="96" t="n">
        <f aca="false">+D$11+D$12*F148+D$13*F148^2</f>
        <v>-0.0601714156841336</v>
      </c>
      <c r="Q148" s="102" t="n">
        <f aca="false">+C148-15018.5</f>
        <v>34615.922</v>
      </c>
      <c r="R148" s="19" t="n">
        <f aca="false">+(P148-G148)^2</f>
        <v>1.57226867019372E-005</v>
      </c>
      <c r="S148" s="98" t="n">
        <f aca="false">S$16</f>
        <v>0.1</v>
      </c>
      <c r="T148" s="19" t="n">
        <f aca="false">+S148*R148</f>
        <v>1.57226867019372E-006</v>
      </c>
      <c r="U148" s="99"/>
      <c r="Z148" s="4" t="n">
        <f aca="false">F148</f>
        <v>6077</v>
      </c>
      <c r="AA148" s="100" t="n">
        <f aca="false">AB$3+AB$4*Z148+AB$5*Z148^2+AH148</f>
        <v>-0.0599458007603547</v>
      </c>
      <c r="AB148" s="100" t="n">
        <f aca="false">IF(S148&lt;&gt;0,G148-AH148,-9999)</f>
        <v>-0.0613057626918647</v>
      </c>
      <c r="AC148" s="100" t="n">
        <f aca="false">+G148-P148</f>
        <v>-0.0039651843213068</v>
      </c>
      <c r="AD148" s="100" t="n">
        <f aca="false">IF(S148&lt;&gt;0,G148-AA148,-9999)</f>
        <v>-0.00419079924508573</v>
      </c>
      <c r="AE148" s="100" t="n">
        <f aca="false">+(G148-AA148)^2*S148</f>
        <v>1.75627983126111E-006</v>
      </c>
      <c r="AF148" s="4" t="n">
        <f aca="false">IF(S148&lt;&gt;0,G148-P148,-9999)</f>
        <v>-0.0039651843213068</v>
      </c>
      <c r="AG148" s="101"/>
      <c r="AH148" s="4" t="n">
        <f aca="false">$AB$6*($AB$11/AI148*AJ148+$AB$12)</f>
        <v>-0.00283083731357576</v>
      </c>
      <c r="AI148" s="4" t="n">
        <f aca="false">1+$AB$7*COS(AL148)</f>
        <v>0.66952388770903</v>
      </c>
      <c r="AJ148" s="4" t="n">
        <f aca="false">SIN(AL148+RADIANS($AB$9))</f>
        <v>0.0375144444281166</v>
      </c>
      <c r="AK148" s="4" t="n">
        <f aca="false">$AB$7*SIN(AL148)</f>
        <v>-0.15084166465513</v>
      </c>
      <c r="AL148" s="4" t="n">
        <f aca="false">2*ATAN(AM148)</f>
        <v>-2.71339827826074</v>
      </c>
      <c r="AM148" s="4" t="n">
        <f aca="false">SQRT((1+$AB$7)/(1-$AB$7))*TAN(AN148/2)</f>
        <v>-4.59919120493994</v>
      </c>
      <c r="AN148" s="100" t="n">
        <f aca="false">$AU148+$AB$7*SIN(AO148)</f>
        <v>10.0408279496056</v>
      </c>
      <c r="AO148" s="100" t="n">
        <f aca="false">$AU148+$AB$7*SIN(AP148)</f>
        <v>10.0410002765262</v>
      </c>
      <c r="AP148" s="100" t="n">
        <f aca="false">$AU148+$AB$7*SIN(AQ148)</f>
        <v>10.0404191056135</v>
      </c>
      <c r="AQ148" s="100" t="n">
        <f aca="false">$AU148+$AB$7*SIN(AR148)</f>
        <v>10.0423800573038</v>
      </c>
      <c r="AR148" s="100" t="n">
        <f aca="false">$AU148+$AB$7*SIN(AS148)</f>
        <v>10.0357743779737</v>
      </c>
      <c r="AS148" s="100" t="n">
        <f aca="false">$AU148+$AB$7*SIN(AT148)</f>
        <v>10.0581519158308</v>
      </c>
      <c r="AT148" s="100" t="n">
        <f aca="false">$AU148+$AB$7*SIN(AU148)</f>
        <v>9.98369454610083</v>
      </c>
      <c r="AU148" s="100" t="n">
        <f aca="false">RADIANS($AB$9)+$AB$18*(F148-AB$15)</f>
        <v>10.2507842367059</v>
      </c>
      <c r="AW148" s="25"/>
      <c r="AX148" s="29"/>
    </row>
    <row r="149" customFormat="false" ht="12.75" hidden="false" customHeight="false" outlineLevel="0" collapsed="false">
      <c r="A149" s="112" t="s">
        <v>146</v>
      </c>
      <c r="B149" s="113" t="s">
        <v>111</v>
      </c>
      <c r="C149" s="112" t="n">
        <v>49645.414</v>
      </c>
      <c r="D149" s="112" t="s">
        <v>66</v>
      </c>
      <c r="E149" s="95" t="n">
        <f aca="false">+(C149-C$7)/C$8</f>
        <v>6089.93734637596</v>
      </c>
      <c r="F149" s="1" t="n">
        <f aca="false">ROUND(2*E149,0)/2</f>
        <v>6090</v>
      </c>
      <c r="G149" s="3" t="n">
        <f aca="false">+C149-(C$7+F149*C$8)</f>
        <v>-0.0529220000098576</v>
      </c>
      <c r="I149" s="1" t="n">
        <f aca="false">+G149</f>
        <v>-0.0529220000098576</v>
      </c>
      <c r="O149" s="1" t="n">
        <f aca="false">+C$11+C$12*$F149</f>
        <v>-0.0549693672264795</v>
      </c>
      <c r="P149" s="96" t="n">
        <f aca="false">+D$11+D$12*F149+D$13*F149^2</f>
        <v>-0.060285705276362</v>
      </c>
      <c r="Q149" s="102" t="n">
        <f aca="false">+C149-15018.5</f>
        <v>34626.914</v>
      </c>
      <c r="R149" s="19" t="n">
        <f aca="false">+(P149-G149)^2</f>
        <v>5.42241552519442E-005</v>
      </c>
      <c r="S149" s="98" t="n">
        <f aca="false">S$16</f>
        <v>0.1</v>
      </c>
      <c r="T149" s="19" t="n">
        <f aca="false">+S149*R149</f>
        <v>5.42241552519442E-006</v>
      </c>
      <c r="U149" s="99"/>
      <c r="Z149" s="4" t="n">
        <f aca="false">F149</f>
        <v>6090</v>
      </c>
      <c r="AA149" s="100" t="n">
        <f aca="false">AB$3+AB$4*Z149+AB$5*Z149^2+AH149</f>
        <v>-0.0601279789983335</v>
      </c>
      <c r="AB149" s="100" t="n">
        <f aca="false">IF(S149&lt;&gt;0,G149-AH149,-9999)</f>
        <v>-0.0499858745287803</v>
      </c>
      <c r="AC149" s="100" t="n">
        <f aca="false">+G149-P149</f>
        <v>0.00736370526650437</v>
      </c>
      <c r="AD149" s="100" t="n">
        <f aca="false">IF(S149&lt;&gt;0,G149-AA149,-9999)</f>
        <v>0.00720597898847588</v>
      </c>
      <c r="AE149" s="100" t="n">
        <f aca="false">+(G149-AA149)^2*S149</f>
        <v>5.19261331823559E-006</v>
      </c>
      <c r="AF149" s="4" t="n">
        <f aca="false">IF(S149&lt;&gt;0,G149-P149,-9999)</f>
        <v>0.00736370526650437</v>
      </c>
      <c r="AG149" s="101"/>
      <c r="AH149" s="4" t="n">
        <f aca="false">$AB$6*($AB$11/AI149*AJ149+$AB$12)</f>
        <v>-0.00293612548107727</v>
      </c>
      <c r="AI149" s="4" t="n">
        <f aca="false">1+$AB$7*COS(AL149)</f>
        <v>0.670017611347534</v>
      </c>
      <c r="AJ149" s="4" t="n">
        <f aca="false">SIN(AL149+RADIANS($AB$9))</f>
        <v>0.0342550680564668</v>
      </c>
      <c r="AK149" s="4" t="n">
        <f aca="false">$AB$7*SIN(AL149)</f>
        <v>-0.151918701186185</v>
      </c>
      <c r="AL149" s="4" t="n">
        <f aca="false">2*ATAN(AM149)</f>
        <v>-2.71013679983388</v>
      </c>
      <c r="AM149" s="4" t="n">
        <f aca="false">SQRT((1+$AB$7)/(1-$AB$7))*TAN(AN149/2)</f>
        <v>-4.56333504939754</v>
      </c>
      <c r="AN149" s="100" t="n">
        <f aca="false">$AU149+$AB$7*SIN(AO149)</f>
        <v>10.0453648212603</v>
      </c>
      <c r="AO149" s="100" t="n">
        <f aca="false">$AU149+$AB$7*SIN(AP149)</f>
        <v>10.0455345926812</v>
      </c>
      <c r="AP149" s="100" t="n">
        <f aca="false">$AU149+$AB$7*SIN(AQ149)</f>
        <v>10.0449601894397</v>
      </c>
      <c r="AQ149" s="100" t="n">
        <f aca="false">$AU149+$AB$7*SIN(AR149)</f>
        <v>10.0469045732081</v>
      </c>
      <c r="AR149" s="100" t="n">
        <f aca="false">$AU149+$AB$7*SIN(AS149)</f>
        <v>10.0403335866909</v>
      </c>
      <c r="AS149" s="100" t="n">
        <f aca="false">$AU149+$AB$7*SIN(AT149)</f>
        <v>10.0626664956872</v>
      </c>
      <c r="AT149" s="100" t="n">
        <f aca="false">$AU149+$AB$7*SIN(AU149)</f>
        <v>9.98813051470176</v>
      </c>
      <c r="AU149" s="100" t="n">
        <f aca="false">RADIANS($AB$9)+$AB$18*(F149-AB$15)</f>
        <v>10.2566631696115</v>
      </c>
      <c r="AW149" s="25"/>
      <c r="AX149" s="29"/>
    </row>
    <row r="150" customFormat="false" ht="12.75" hidden="false" customHeight="false" outlineLevel="0" collapsed="false">
      <c r="A150" s="112" t="s">
        <v>146</v>
      </c>
      <c r="B150" s="113" t="s">
        <v>111</v>
      </c>
      <c r="C150" s="112" t="n">
        <v>49673.298</v>
      </c>
      <c r="D150" s="112" t="s">
        <v>66</v>
      </c>
      <c r="E150" s="95" t="n">
        <f aca="false">+(C150-C$7)/C$8</f>
        <v>6122.9488284144</v>
      </c>
      <c r="F150" s="1" t="n">
        <f aca="false">ROUND(2*E150,0)/2</f>
        <v>6123</v>
      </c>
      <c r="G150" s="3" t="n">
        <f aca="false">+C150-(C$7+F150*C$8)</f>
        <v>-0.0432233999963501</v>
      </c>
      <c r="I150" s="1" t="n">
        <f aca="false">+G150</f>
        <v>-0.0432233999963501</v>
      </c>
      <c r="O150" s="1" t="n">
        <f aca="false">+C$11+C$12*$F150</f>
        <v>-0.0552034429520592</v>
      </c>
      <c r="P150" s="96" t="n">
        <f aca="false">+D$11+D$12*F150+D$13*F150^2</f>
        <v>-0.0605750903841149</v>
      </c>
      <c r="Q150" s="102" t="n">
        <f aca="false">+C150-15018.5</f>
        <v>34654.798</v>
      </c>
      <c r="R150" s="19" t="n">
        <f aca="false">+(P150-G150)^2</f>
        <v>0.000301081159312852</v>
      </c>
      <c r="S150" s="98" t="n">
        <f aca="false">S$16</f>
        <v>0.1</v>
      </c>
      <c r="T150" s="19" t="n">
        <f aca="false">+S150*R150</f>
        <v>3.01081159312852E-005</v>
      </c>
      <c r="U150" s="99"/>
      <c r="Z150" s="4" t="n">
        <f aca="false">F150</f>
        <v>6123</v>
      </c>
      <c r="AA150" s="100" t="n">
        <f aca="false">AB$3+AB$4*Z150+AB$5*Z150^2+AH150</f>
        <v>-0.0605907601838919</v>
      </c>
      <c r="AB150" s="100" t="n">
        <f aca="false">IF(S150&lt;&gt;0,G150-AH150,-9999)</f>
        <v>-0.0400199300939045</v>
      </c>
      <c r="AC150" s="100" t="n">
        <f aca="false">+G150-P150</f>
        <v>0.0173516903877649</v>
      </c>
      <c r="AD150" s="100" t="n">
        <f aca="false">IF(S150&lt;&gt;0,G150-AA150,-9999)</f>
        <v>0.0173673601875418</v>
      </c>
      <c r="AE150" s="100" t="n">
        <f aca="false">+(G150-AA150)^2*S150</f>
        <v>3.01625199883812E-005</v>
      </c>
      <c r="AF150" s="4" t="n">
        <f aca="false">IF(S150&lt;&gt;0,G150-P150,-9999)</f>
        <v>0.0173516903877649</v>
      </c>
      <c r="AG150" s="101"/>
      <c r="AH150" s="4" t="n">
        <f aca="false">$AB$6*($AB$11/AI150*AJ150+$AB$12)</f>
        <v>-0.00320346990244554</v>
      </c>
      <c r="AI150" s="4" t="n">
        <f aca="false">1+$AB$7*COS(AL150)</f>
        <v>0.671290032735751</v>
      </c>
      <c r="AJ150" s="4" t="n">
        <f aca="false">SIN(AL150+RADIANS($AB$9))</f>
        <v>0.0259579206389178</v>
      </c>
      <c r="AK150" s="4" t="n">
        <f aca="false">$AB$7*SIN(AL150)</f>
        <v>-0.154652597818533</v>
      </c>
      <c r="AL150" s="4" t="n">
        <f aca="false">2*ATAN(AM150)</f>
        <v>-2.70183586568945</v>
      </c>
      <c r="AM150" s="4" t="n">
        <f aca="false">SQRT((1+$AB$7)/(1-$AB$7))*TAN(AN150/2)</f>
        <v>-4.47443833569233</v>
      </c>
      <c r="AN150" s="100" t="n">
        <f aca="false">$AU150+$AB$7*SIN(AO150)</f>
        <v>10.0568966416656</v>
      </c>
      <c r="AO150" s="100" t="n">
        <f aca="false">$AU150+$AB$7*SIN(AP150)</f>
        <v>10.0570598895592</v>
      </c>
      <c r="AP150" s="100" t="n">
        <f aca="false">$AU150+$AB$7*SIN(AQ150)</f>
        <v>10.0565029303325</v>
      </c>
      <c r="AQ150" s="100" t="n">
        <f aca="false">$AU150+$AB$7*SIN(AR150)</f>
        <v>10.0584040661514</v>
      </c>
      <c r="AR150" s="100" t="n">
        <f aca="false">$AU150+$AB$7*SIN(AS150)</f>
        <v>10.0519255353408</v>
      </c>
      <c r="AS150" s="100" t="n">
        <f aca="false">$AU150+$AB$7*SIN(AT150)</f>
        <v>10.0741310443948</v>
      </c>
      <c r="AT150" s="100" t="n">
        <f aca="false">$AU150+$AB$7*SIN(AU150)</f>
        <v>9.99943284634406</v>
      </c>
      <c r="AU150" s="100" t="n">
        <f aca="false">RADIANS($AB$9)+$AB$18*(F150-AB$15)</f>
        <v>10.2715866146797</v>
      </c>
      <c r="AW150" s="25"/>
      <c r="AX150" s="29"/>
    </row>
    <row r="151" customFormat="false" ht="12.75" hidden="false" customHeight="false" outlineLevel="0" collapsed="false">
      <c r="A151" s="92" t="s">
        <v>148</v>
      </c>
      <c r="B151" s="93" t="s">
        <v>111</v>
      </c>
      <c r="C151" s="94" t="n">
        <v>49906.4042</v>
      </c>
      <c r="D151" s="94" t="s">
        <v>66</v>
      </c>
      <c r="E151" s="95" t="n">
        <f aca="false">+(C151-C$7)/C$8</f>
        <v>6398.92003535557</v>
      </c>
      <c r="F151" s="1" t="n">
        <f aca="false">ROUND(2*E151,0)/2</f>
        <v>6399</v>
      </c>
      <c r="G151" s="3" t="n">
        <f aca="false">+C151-(C$7+F151*C$8)</f>
        <v>-0.0675442000065232</v>
      </c>
      <c r="J151" s="1" t="n">
        <f aca="false">+G151</f>
        <v>-0.0675442000065232</v>
      </c>
      <c r="O151" s="1" t="n">
        <f aca="false">+C$11+C$12*$F151</f>
        <v>-0.0571611672023621</v>
      </c>
      <c r="P151" s="96" t="n">
        <f aca="false">+D$11+D$12*F151+D$13*F151^2</f>
        <v>-0.0629541295495343</v>
      </c>
      <c r="Q151" s="102" t="n">
        <f aca="false">+C151-15018.5</f>
        <v>34887.9042</v>
      </c>
      <c r="R151" s="19" t="n">
        <f aca="false">+(P151-G151)^2</f>
        <v>2.10687468001221E-005</v>
      </c>
      <c r="S151" s="98" t="n">
        <f aca="false">S$17</f>
        <v>1</v>
      </c>
      <c r="T151" s="19" t="n">
        <f aca="false">+S151*R151</f>
        <v>2.10687468001221E-005</v>
      </c>
      <c r="U151" s="99"/>
      <c r="Z151" s="4" t="n">
        <f aca="false">F151</f>
        <v>6399</v>
      </c>
      <c r="AA151" s="100" t="n">
        <f aca="false">AB$3+AB$4*Z151+AB$5*Z151^2+AH151</f>
        <v>-0.0644762381142581</v>
      </c>
      <c r="AB151" s="100" t="n">
        <f aca="false">IF(S151&lt;&gt;0,G151-AH151,-9999)</f>
        <v>-0.0621040999790336</v>
      </c>
      <c r="AC151" s="100" t="n">
        <f aca="false">+G151-P151</f>
        <v>-0.00459007045698888</v>
      </c>
      <c r="AD151" s="100" t="n">
        <f aca="false">IF(S151&lt;&gt;0,G151-AA151,-9999)</f>
        <v>-0.00306796189226505</v>
      </c>
      <c r="AE151" s="100" t="n">
        <f aca="false">+(G151-AA151)^2*S151</f>
        <v>9.41239017239053E-006</v>
      </c>
      <c r="AF151" s="4" t="n">
        <f aca="false">IF(S151&lt;&gt;0,G151-P151,-9999)</f>
        <v>-0.00459007045698888</v>
      </c>
      <c r="AG151" s="101"/>
      <c r="AH151" s="4" t="n">
        <f aca="false">$AB$6*($AB$11/AI151*AJ151+$AB$12)</f>
        <v>-0.00544010002748956</v>
      </c>
      <c r="AI151" s="4" t="n">
        <f aca="false">1+$AB$7*COS(AL151)</f>
        <v>0.683044455760848</v>
      </c>
      <c r="AJ151" s="4" t="n">
        <f aca="false">SIN(AL151+RADIANS($AB$9))</f>
        <v>-0.0447715537180611</v>
      </c>
      <c r="AK151" s="4" t="n">
        <f aca="false">$AB$7*SIN(AL151)</f>
        <v>-0.177501694546692</v>
      </c>
      <c r="AL151" s="4" t="n">
        <f aca="false">2*ATAN(AM151)</f>
        <v>-2.63108850443632</v>
      </c>
      <c r="AM151" s="4" t="n">
        <f aca="false">SQRT((1+$AB$7)/(1-$AB$7))*TAN(AN151/2)</f>
        <v>-3.8322399744168</v>
      </c>
      <c r="AN151" s="100" t="n">
        <f aca="false">$AU151+$AB$7*SIN(AO151)</f>
        <v>10.154256420112</v>
      </c>
      <c r="AO151" s="100" t="n">
        <f aca="false">$AU151+$AB$7*SIN(AP151)</f>
        <v>10.1543656498625</v>
      </c>
      <c r="AP151" s="100" t="n">
        <f aca="false">$AU151+$AB$7*SIN(AQ151)</f>
        <v>10.1539623660646</v>
      </c>
      <c r="AQ151" s="100" t="n">
        <f aca="false">$AU151+$AB$7*SIN(AR151)</f>
        <v>10.1554520413621</v>
      </c>
      <c r="AR151" s="100" t="n">
        <f aca="false">$AU151+$AB$7*SIN(AS151)</f>
        <v>10.1499592043912</v>
      </c>
      <c r="AS151" s="100" t="n">
        <f aca="false">$AU151+$AB$7*SIN(AT151)</f>
        <v>10.1703490226528</v>
      </c>
      <c r="AT151" s="100" t="n">
        <f aca="false">$AU151+$AB$7*SIN(AU151)</f>
        <v>10.0964088393328</v>
      </c>
      <c r="AU151" s="100" t="n">
        <f aca="false">RADIANS($AB$9)+$AB$18*(F151-AB$15)</f>
        <v>10.3964008825226</v>
      </c>
      <c r="AW151" s="25"/>
      <c r="AX151" s="29"/>
    </row>
    <row r="152" customFormat="false" ht="12.75" hidden="false" customHeight="false" outlineLevel="0" collapsed="false">
      <c r="A152" s="92" t="s">
        <v>148</v>
      </c>
      <c r="B152" s="93" t="s">
        <v>111</v>
      </c>
      <c r="C152" s="94" t="n">
        <v>49933.4347</v>
      </c>
      <c r="D152" s="94" t="s">
        <v>66</v>
      </c>
      <c r="E152" s="95" t="n">
        <f aca="false">+(C152-C$7)/C$8</f>
        <v>6430.92107054564</v>
      </c>
      <c r="F152" s="1" t="n">
        <f aca="false">ROUND(2*E152,0)/2</f>
        <v>6431</v>
      </c>
      <c r="G152" s="3" t="n">
        <f aca="false">+C152-(C$7+F152*C$8)</f>
        <v>-0.0666698000059114</v>
      </c>
      <c r="J152" s="1" t="n">
        <f aca="false">+G152</f>
        <v>-0.0666698000059114</v>
      </c>
      <c r="O152" s="1" t="n">
        <f aca="false">+C$11+C$12*$F152</f>
        <v>-0.0573881497241364</v>
      </c>
      <c r="P152" s="96" t="n">
        <f aca="false">+D$11+D$12*F152+D$13*F152^2</f>
        <v>-0.063225190429415</v>
      </c>
      <c r="Q152" s="102" t="n">
        <f aca="false">+C152-15018.5</f>
        <v>34914.9347</v>
      </c>
      <c r="R152" s="19" t="n">
        <f aca="false">+(P152-G152)^2</f>
        <v>1.18653351344904E-005</v>
      </c>
      <c r="S152" s="98" t="n">
        <f aca="false">S$17</f>
        <v>1</v>
      </c>
      <c r="T152" s="19" t="n">
        <f aca="false">+S152*R152</f>
        <v>1.18653351344904E-005</v>
      </c>
      <c r="U152" s="99"/>
      <c r="Z152" s="4" t="n">
        <f aca="false">F152</f>
        <v>6431</v>
      </c>
      <c r="AA152" s="100" t="n">
        <f aca="false">AB$3+AB$4*Z152+AB$5*Z152^2+AH152</f>
        <v>-0.0649280100403008</v>
      </c>
      <c r="AB152" s="100" t="n">
        <f aca="false">IF(S152&lt;&gt;0,G152-AH152,-9999)</f>
        <v>-0.0609707497741858</v>
      </c>
      <c r="AC152" s="100" t="n">
        <f aca="false">+G152-P152</f>
        <v>-0.00344460957649635</v>
      </c>
      <c r="AD152" s="100" t="n">
        <f aca="false">IF(S152&lt;&gt;0,G152-AA152,-9999)</f>
        <v>-0.00174178996561054</v>
      </c>
      <c r="AE152" s="100" t="n">
        <f aca="false">+(G152-AA152)^2*S152</f>
        <v>3.03383228430158E-006</v>
      </c>
      <c r="AF152" s="4" t="n">
        <f aca="false">IF(S152&lt;&gt;0,G152-P152,-9999)</f>
        <v>-0.00344460957649635</v>
      </c>
      <c r="AG152" s="101"/>
      <c r="AH152" s="4" t="n">
        <f aca="false">$AB$6*($AB$11/AI152*AJ152+$AB$12)</f>
        <v>-0.00569905023172558</v>
      </c>
      <c r="AI152" s="4" t="n">
        <f aca="false">1+$AB$7*COS(AL152)</f>
        <v>0.684540808117273</v>
      </c>
      <c r="AJ152" s="4" t="n">
        <f aca="false">SIN(AL152+RADIANS($AB$9))</f>
        <v>-0.0531291562857556</v>
      </c>
      <c r="AK152" s="4" t="n">
        <f aca="false">$AB$7*SIN(AL152)</f>
        <v>-0.1801476251511</v>
      </c>
      <c r="AL152" s="4" t="n">
        <f aca="false">2*ATAN(AM152)</f>
        <v>-2.6227208462691</v>
      </c>
      <c r="AM152" s="4" t="n">
        <f aca="false">SQRT((1+$AB$7)/(1-$AB$7))*TAN(AN152/2)</f>
        <v>-3.76764743050506</v>
      </c>
      <c r="AN152" s="100" t="n">
        <f aca="false">$AU152+$AB$7*SIN(AO152)</f>
        <v>10.1656575740437</v>
      </c>
      <c r="AO152" s="100" t="n">
        <f aca="false">$AU152+$AB$7*SIN(AP152)</f>
        <v>10.1657608886319</v>
      </c>
      <c r="AP152" s="100" t="n">
        <f aca="false">$AU152+$AB$7*SIN(AQ152)</f>
        <v>10.1653754906075</v>
      </c>
      <c r="AQ152" s="100" t="n">
        <f aca="false">$AU152+$AB$7*SIN(AR152)</f>
        <v>10.1668138472097</v>
      </c>
      <c r="AR152" s="100" t="n">
        <f aca="false">$AU152+$AB$7*SIN(AS152)</f>
        <v>10.1614553088907</v>
      </c>
      <c r="AS152" s="100" t="n">
        <f aca="false">$AU152+$AB$7*SIN(AT152)</f>
        <v>10.181554264116</v>
      </c>
      <c r="AT152" s="100" t="n">
        <f aca="false">$AU152+$AB$7*SIN(AU152)</f>
        <v>10.1079468289555</v>
      </c>
      <c r="AU152" s="100" t="n">
        <f aca="false">RADIANS($AB$9)+$AB$18*(F152-AB$15)</f>
        <v>10.4108721019826</v>
      </c>
      <c r="AW152" s="25"/>
      <c r="AX152" s="29"/>
    </row>
    <row r="153" customFormat="false" ht="12.75" hidden="false" customHeight="false" outlineLevel="0" collapsed="false">
      <c r="A153" s="92" t="s">
        <v>148</v>
      </c>
      <c r="B153" s="93" t="s">
        <v>111</v>
      </c>
      <c r="C153" s="94" t="n">
        <v>49933.4396</v>
      </c>
      <c r="D153" s="94" t="s">
        <v>66</v>
      </c>
      <c r="E153" s="95" t="n">
        <f aca="false">+(C153-C$7)/C$8</f>
        <v>6430.92687158789</v>
      </c>
      <c r="F153" s="1" t="n">
        <f aca="false">ROUND(2*E153,0)/2</f>
        <v>6431</v>
      </c>
      <c r="G153" s="3" t="n">
        <f aca="false">+C153-(C$7+F153*C$8)</f>
        <v>-0.0617698000060045</v>
      </c>
      <c r="J153" s="1" t="n">
        <f aca="false">+G153</f>
        <v>-0.0617698000060045</v>
      </c>
      <c r="O153" s="1" t="n">
        <f aca="false">+C$11+C$12*$F153</f>
        <v>-0.0573881497241364</v>
      </c>
      <c r="P153" s="96" t="n">
        <f aca="false">+D$11+D$12*F153+D$13*F153^2</f>
        <v>-0.063225190429415</v>
      </c>
      <c r="Q153" s="102" t="n">
        <f aca="false">+C153-15018.5</f>
        <v>34914.9396</v>
      </c>
      <c r="R153" s="19" t="n">
        <f aca="false">+(P153-G153)^2</f>
        <v>2.11816128455504E-006</v>
      </c>
      <c r="S153" s="98" t="n">
        <f aca="false">S$17</f>
        <v>1</v>
      </c>
      <c r="T153" s="19" t="n">
        <f aca="false">+S153*R153</f>
        <v>2.11816128455504E-006</v>
      </c>
      <c r="U153" s="99"/>
      <c r="Z153" s="4" t="n">
        <f aca="false">F153</f>
        <v>6431</v>
      </c>
      <c r="AA153" s="100" t="n">
        <f aca="false">AB$3+AB$4*Z153+AB$5*Z153^2+AH153</f>
        <v>-0.0649280100403008</v>
      </c>
      <c r="AB153" s="100" t="n">
        <f aca="false">IF(S153&lt;&gt;0,G153-AH153,-9999)</f>
        <v>-0.0560707497742789</v>
      </c>
      <c r="AC153" s="100" t="n">
        <f aca="false">+G153-P153</f>
        <v>0.00145539042341052</v>
      </c>
      <c r="AD153" s="100" t="n">
        <f aca="false">IF(S153&lt;&gt;0,G153-AA153,-9999)</f>
        <v>0.00315821003429632</v>
      </c>
      <c r="AE153" s="100" t="n">
        <f aca="false">+(G153-AA153)^2*S153</f>
        <v>9.97429062072999E-006</v>
      </c>
      <c r="AF153" s="4" t="n">
        <f aca="false">IF(S153&lt;&gt;0,G153-P153,-9999)</f>
        <v>0.00145539042341052</v>
      </c>
      <c r="AG153" s="101"/>
      <c r="AH153" s="4" t="n">
        <f aca="false">$AB$6*($AB$11/AI153*AJ153+$AB$12)</f>
        <v>-0.00569905023172558</v>
      </c>
      <c r="AI153" s="4" t="n">
        <f aca="false">1+$AB$7*COS(AL153)</f>
        <v>0.684540808117273</v>
      </c>
      <c r="AJ153" s="4" t="n">
        <f aca="false">SIN(AL153+RADIANS($AB$9))</f>
        <v>-0.0531291562857556</v>
      </c>
      <c r="AK153" s="4" t="n">
        <f aca="false">$AB$7*SIN(AL153)</f>
        <v>-0.1801476251511</v>
      </c>
      <c r="AL153" s="4" t="n">
        <f aca="false">2*ATAN(AM153)</f>
        <v>-2.6227208462691</v>
      </c>
      <c r="AM153" s="4" t="n">
        <f aca="false">SQRT((1+$AB$7)/(1-$AB$7))*TAN(AN153/2)</f>
        <v>-3.76764743050506</v>
      </c>
      <c r="AN153" s="100" t="n">
        <f aca="false">$AU153+$AB$7*SIN(AO153)</f>
        <v>10.1656575740437</v>
      </c>
      <c r="AO153" s="100" t="n">
        <f aca="false">$AU153+$AB$7*SIN(AP153)</f>
        <v>10.1657608886319</v>
      </c>
      <c r="AP153" s="100" t="n">
        <f aca="false">$AU153+$AB$7*SIN(AQ153)</f>
        <v>10.1653754906075</v>
      </c>
      <c r="AQ153" s="100" t="n">
        <f aca="false">$AU153+$AB$7*SIN(AR153)</f>
        <v>10.1668138472097</v>
      </c>
      <c r="AR153" s="100" t="n">
        <f aca="false">$AU153+$AB$7*SIN(AS153)</f>
        <v>10.1614553088907</v>
      </c>
      <c r="AS153" s="100" t="n">
        <f aca="false">$AU153+$AB$7*SIN(AT153)</f>
        <v>10.181554264116</v>
      </c>
      <c r="AT153" s="100" t="n">
        <f aca="false">$AU153+$AB$7*SIN(AU153)</f>
        <v>10.1079468289555</v>
      </c>
      <c r="AU153" s="100" t="n">
        <f aca="false">RADIANS($AB$9)+$AB$18*(F153-AB$15)</f>
        <v>10.4108721019826</v>
      </c>
      <c r="AW153" s="25"/>
      <c r="AX153" s="29"/>
    </row>
    <row r="154" customFormat="false" ht="12.75" hidden="false" customHeight="false" outlineLevel="0" collapsed="false">
      <c r="A154" s="92" t="s">
        <v>148</v>
      </c>
      <c r="B154" s="93" t="s">
        <v>111</v>
      </c>
      <c r="C154" s="94" t="n">
        <v>49977.3644</v>
      </c>
      <c r="D154" s="94" t="s">
        <v>66</v>
      </c>
      <c r="E154" s="95" t="n">
        <f aca="false">+(C154-C$7)/C$8</f>
        <v>6482.92883494472</v>
      </c>
      <c r="F154" s="1" t="n">
        <f aca="false">ROUND(2*E154,0)/2</f>
        <v>6483</v>
      </c>
      <c r="G154" s="3" t="n">
        <f aca="false">+C154-(C$7+F154*C$8)</f>
        <v>-0.0601114000019152</v>
      </c>
      <c r="J154" s="1" t="n">
        <f aca="false">+G154</f>
        <v>-0.0601114000019152</v>
      </c>
      <c r="O154" s="1" t="n">
        <f aca="false">+C$11+C$12*$F154</f>
        <v>-0.0577569963220196</v>
      </c>
      <c r="P154" s="96" t="n">
        <f aca="false">+D$11+D$12*F154+D$13*F154^2</f>
        <v>-0.063663550493633</v>
      </c>
      <c r="Q154" s="102" t="n">
        <f aca="false">+C154-15018.5</f>
        <v>34958.8644</v>
      </c>
      <c r="R154" s="19" t="n">
        <f aca="false">+(P154-G154)^2</f>
        <v>1.26177731158109E-005</v>
      </c>
      <c r="S154" s="98" t="n">
        <f aca="false">S$17</f>
        <v>1</v>
      </c>
      <c r="T154" s="19" t="n">
        <f aca="false">+S154*R154</f>
        <v>1.26177731158109E-005</v>
      </c>
      <c r="U154" s="99"/>
      <c r="Z154" s="4" t="n">
        <f aca="false">F154</f>
        <v>6483</v>
      </c>
      <c r="AA154" s="100" t="n">
        <f aca="false">AB$3+AB$4*Z154+AB$5*Z154^2+AH154</f>
        <v>-0.0656624913074254</v>
      </c>
      <c r="AB154" s="100" t="n">
        <f aca="false">IF(S154&lt;&gt;0,G154-AH154,-9999)</f>
        <v>-0.0539919354772396</v>
      </c>
      <c r="AC154" s="100" t="n">
        <f aca="false">+G154-P154</f>
        <v>0.00355215049171778</v>
      </c>
      <c r="AD154" s="100" t="n">
        <f aca="false">IF(S154&lt;&gt;0,G154-AA154,-9999)</f>
        <v>0.00555109130551018</v>
      </c>
      <c r="AE154" s="100" t="n">
        <f aca="false">+(G154-AA154)^2*S154</f>
        <v>3.08146146821107E-005</v>
      </c>
      <c r="AF154" s="4" t="n">
        <f aca="false">IF(S154&lt;&gt;0,G154-P154,-9999)</f>
        <v>0.00355215049171778</v>
      </c>
      <c r="AG154" s="101"/>
      <c r="AH154" s="4" t="n">
        <f aca="false">$AB$6*($AB$11/AI154*AJ154+$AB$12)</f>
        <v>-0.00611946452467555</v>
      </c>
      <c r="AI154" s="4" t="n">
        <f aca="false">1+$AB$7*COS(AL154)</f>
        <v>0.687034053507083</v>
      </c>
      <c r="AJ154" s="4" t="n">
        <f aca="false">SIN(AL154+RADIANS($AB$9))</f>
        <v>-0.0667811127605194</v>
      </c>
      <c r="AK154" s="4" t="n">
        <f aca="false">$AB$7*SIN(AL154)</f>
        <v>-0.184445072925998</v>
      </c>
      <c r="AL154" s="4" t="n">
        <f aca="false">2*ATAN(AM154)</f>
        <v>-2.60904417891334</v>
      </c>
      <c r="AM154" s="4" t="n">
        <f aca="false">SQRT((1+$AB$7)/(1-$AB$7))*TAN(AN154/2)</f>
        <v>-3.66634619670018</v>
      </c>
      <c r="AN154" s="100" t="n">
        <f aca="false">$AU154+$AB$7*SIN(AO154)</f>
        <v>10.1842382835679</v>
      </c>
      <c r="AO154" s="100" t="n">
        <f aca="false">$AU154+$AB$7*SIN(AP154)</f>
        <v>10.1843322537358</v>
      </c>
      <c r="AP154" s="100" t="n">
        <f aca="false">$AU154+$AB$7*SIN(AQ154)</f>
        <v>10.1839755899262</v>
      </c>
      <c r="AQ154" s="100" t="n">
        <f aca="false">$AU154+$AB$7*SIN(AR154)</f>
        <v>10.1853299491634</v>
      </c>
      <c r="AR154" s="100" t="n">
        <f aca="false">$AU154+$AB$7*SIN(AS154)</f>
        <v>10.1801962453786</v>
      </c>
      <c r="AS154" s="100" t="n">
        <f aca="false">$AU154+$AB$7*SIN(AT154)</f>
        <v>10.1997904794301</v>
      </c>
      <c r="AT154" s="100" t="n">
        <f aca="false">$AU154+$AB$7*SIN(AU154)</f>
        <v>10.1268316275232</v>
      </c>
      <c r="AU154" s="100" t="n">
        <f aca="false">RADIANS($AB$9)+$AB$18*(F154-AB$15)</f>
        <v>10.4343878336052</v>
      </c>
      <c r="AW154" s="25"/>
      <c r="AX154" s="29"/>
    </row>
    <row r="155" customFormat="false" ht="12.75" hidden="false" customHeight="false" outlineLevel="0" collapsed="false">
      <c r="A155" s="112" t="s">
        <v>146</v>
      </c>
      <c r="B155" s="113" t="s">
        <v>111</v>
      </c>
      <c r="C155" s="112" t="n">
        <v>49977.371</v>
      </c>
      <c r="D155" s="112" t="s">
        <v>66</v>
      </c>
      <c r="E155" s="95" t="n">
        <f aca="false">+(C155-C$7)/C$8</f>
        <v>6482.93664859346</v>
      </c>
      <c r="F155" s="1" t="n">
        <f aca="false">ROUND(2*E155,0)/2</f>
        <v>6483</v>
      </c>
      <c r="G155" s="3" t="n">
        <f aca="false">+C155-(C$7+F155*C$8)</f>
        <v>-0.0535114000012982</v>
      </c>
      <c r="I155" s="1" t="n">
        <f aca="false">+G155</f>
        <v>-0.0535114000012982</v>
      </c>
      <c r="O155" s="1" t="n">
        <f aca="false">+C$11+C$12*$F155</f>
        <v>-0.0577569963220196</v>
      </c>
      <c r="P155" s="96" t="n">
        <f aca="false">+D$11+D$12*F155+D$13*F155^2</f>
        <v>-0.063663550493633</v>
      </c>
      <c r="Q155" s="102" t="n">
        <f aca="false">+C155-15018.5</f>
        <v>34958.871</v>
      </c>
      <c r="R155" s="19" t="n">
        <f aca="false">+(P155-G155)^2</f>
        <v>0.000103066159619013</v>
      </c>
      <c r="S155" s="98" t="n">
        <f aca="false">S$16</f>
        <v>0.1</v>
      </c>
      <c r="T155" s="19" t="n">
        <f aca="false">+S155*R155</f>
        <v>1.03066159619013E-005</v>
      </c>
      <c r="U155" s="99"/>
      <c r="Z155" s="4" t="n">
        <f aca="false">F155</f>
        <v>6483</v>
      </c>
      <c r="AA155" s="100" t="n">
        <f aca="false">AB$3+AB$4*Z155+AB$5*Z155^2+AH155</f>
        <v>-0.0656624913074254</v>
      </c>
      <c r="AB155" s="100" t="n">
        <f aca="false">IF(S155&lt;&gt;0,G155-AH155,-9999)</f>
        <v>-0.0473919354766226</v>
      </c>
      <c r="AC155" s="100" t="n">
        <f aca="false">+G155-P155</f>
        <v>0.0101521504923348</v>
      </c>
      <c r="AD155" s="100" t="n">
        <f aca="false">IF(S155&lt;&gt;0,G155-AA155,-9999)</f>
        <v>0.0121510913061272</v>
      </c>
      <c r="AE155" s="100" t="n">
        <f aca="false">+(G155-AA155)^2*S155</f>
        <v>1.4764901992984E-005</v>
      </c>
      <c r="AF155" s="4" t="n">
        <f aca="false">IF(S155&lt;&gt;0,G155-P155,-9999)</f>
        <v>0.0101521504923348</v>
      </c>
      <c r="AG155" s="101"/>
      <c r="AH155" s="4" t="n">
        <f aca="false">$AB$6*($AB$11/AI155*AJ155+$AB$12)</f>
        <v>-0.00611946452467555</v>
      </c>
      <c r="AI155" s="4" t="n">
        <f aca="false">1+$AB$7*COS(AL155)</f>
        <v>0.687034053507083</v>
      </c>
      <c r="AJ155" s="4" t="n">
        <f aca="false">SIN(AL155+RADIANS($AB$9))</f>
        <v>-0.0667811127605194</v>
      </c>
      <c r="AK155" s="4" t="n">
        <f aca="false">$AB$7*SIN(AL155)</f>
        <v>-0.184445072925998</v>
      </c>
      <c r="AL155" s="4" t="n">
        <f aca="false">2*ATAN(AM155)</f>
        <v>-2.60904417891334</v>
      </c>
      <c r="AM155" s="4" t="n">
        <f aca="false">SQRT((1+$AB$7)/(1-$AB$7))*TAN(AN155/2)</f>
        <v>-3.66634619670018</v>
      </c>
      <c r="AN155" s="100" t="n">
        <f aca="false">$AU155+$AB$7*SIN(AO155)</f>
        <v>10.1842382835679</v>
      </c>
      <c r="AO155" s="100" t="n">
        <f aca="false">$AU155+$AB$7*SIN(AP155)</f>
        <v>10.1843322537358</v>
      </c>
      <c r="AP155" s="100" t="n">
        <f aca="false">$AU155+$AB$7*SIN(AQ155)</f>
        <v>10.1839755899262</v>
      </c>
      <c r="AQ155" s="100" t="n">
        <f aca="false">$AU155+$AB$7*SIN(AR155)</f>
        <v>10.1853299491634</v>
      </c>
      <c r="AR155" s="100" t="n">
        <f aca="false">$AU155+$AB$7*SIN(AS155)</f>
        <v>10.1801962453786</v>
      </c>
      <c r="AS155" s="100" t="n">
        <f aca="false">$AU155+$AB$7*SIN(AT155)</f>
        <v>10.1997904794301</v>
      </c>
      <c r="AT155" s="100" t="n">
        <f aca="false">$AU155+$AB$7*SIN(AU155)</f>
        <v>10.1268316275232</v>
      </c>
      <c r="AU155" s="100" t="n">
        <f aca="false">RADIANS($AB$9)+$AB$18*(F155-AB$15)</f>
        <v>10.4343878336052</v>
      </c>
      <c r="AW155" s="25"/>
      <c r="AX155" s="29"/>
    </row>
    <row r="156" customFormat="false" ht="12.75" hidden="false" customHeight="false" outlineLevel="0" collapsed="false">
      <c r="A156" s="92" t="s">
        <v>148</v>
      </c>
      <c r="B156" s="93" t="s">
        <v>111</v>
      </c>
      <c r="C156" s="94" t="n">
        <v>50292.3979</v>
      </c>
      <c r="D156" s="94" t="s">
        <v>66</v>
      </c>
      <c r="E156" s="95" t="n">
        <f aca="false">+(C156-C$7)/C$8</f>
        <v>6855.89263951921</v>
      </c>
      <c r="F156" s="1" t="n">
        <f aca="false">ROUND(2*E156,0)/2</f>
        <v>6856</v>
      </c>
      <c r="G156" s="3" t="n">
        <f aca="false">+C156-(C$7+F156*C$8)</f>
        <v>-0.090684800001327</v>
      </c>
      <c r="J156" s="1" t="n">
        <f aca="false">+G156</f>
        <v>-0.090684800001327</v>
      </c>
      <c r="O156" s="1" t="n">
        <f aca="false">+C$11+C$12*$F156</f>
        <v>-0.0604027613414507</v>
      </c>
      <c r="P156" s="96" t="n">
        <f aca="false">+D$11+D$12*F156+D$13*F156^2</f>
        <v>-0.0667312237971357</v>
      </c>
      <c r="Q156" s="102" t="n">
        <f aca="false">+C156-15018.5</f>
        <v>35273.8979</v>
      </c>
      <c r="R156" s="19" t="n">
        <f aca="false">+(P156-G156)^2</f>
        <v>0.000573773812969998</v>
      </c>
      <c r="S156" s="98" t="n">
        <f aca="false">S$17</f>
        <v>1</v>
      </c>
      <c r="T156" s="19" t="n">
        <f aca="false">+S156*R156</f>
        <v>0.000573773812969998</v>
      </c>
      <c r="U156" s="99"/>
      <c r="Z156" s="4" t="n">
        <f aca="false">F156</f>
        <v>6856</v>
      </c>
      <c r="AA156" s="100" t="n">
        <f aca="false">AB$3+AB$4*Z156+AB$5*Z156^2+AH156</f>
        <v>-0.0709330294424748</v>
      </c>
      <c r="AB156" s="100" t="n">
        <f aca="false">IF(S156&lt;&gt;0,G156-AH156,-9999)</f>
        <v>-0.0815741781590411</v>
      </c>
      <c r="AC156" s="100" t="n">
        <f aca="false">+G156-P156</f>
        <v>-0.0239535762041913</v>
      </c>
      <c r="AD156" s="100" t="n">
        <f aca="false">IF(S156&lt;&gt;0,G156-AA156,-9999)</f>
        <v>-0.0197517705588522</v>
      </c>
      <c r="AE156" s="100" t="n">
        <f aca="false">+(G156-AA156)^2*S156</f>
        <v>0.00039013244020954</v>
      </c>
      <c r="AF156" s="4" t="n">
        <f aca="false">IF(S156&lt;&gt;0,G156-P156,-9999)</f>
        <v>-0.0239535762041913</v>
      </c>
      <c r="AG156" s="101"/>
      <c r="AH156" s="4" t="n">
        <f aca="false">$AB$6*($AB$11/AI156*AJ156+$AB$12)</f>
        <v>-0.00911062184228587</v>
      </c>
      <c r="AI156" s="4" t="n">
        <f aca="false">1+$AB$7*COS(AL156)</f>
        <v>0.707287925218669</v>
      </c>
      <c r="AJ156" s="4" t="n">
        <f aca="false">SIN(AL156+RADIANS($AB$9))</f>
        <v>-0.167326641222449</v>
      </c>
      <c r="AK156" s="4" t="n">
        <f aca="false">$AB$7*SIN(AL156)</f>
        <v>-0.215144857870441</v>
      </c>
      <c r="AL156" s="4" t="n">
        <f aca="false">2*ATAN(AM156)</f>
        <v>-2.50775757553033</v>
      </c>
      <c r="AM156" s="4" t="n">
        <f aca="false">SQRT((1+$AB$7)/(1-$AB$7))*TAN(AN156/2)</f>
        <v>-3.04904159180864</v>
      </c>
      <c r="AN156" s="100" t="n">
        <f aca="false">$AU156+$AB$7*SIN(AO156)</f>
        <v>10.3196570765568</v>
      </c>
      <c r="AO156" s="100" t="n">
        <f aca="false">$AU156+$AB$7*SIN(AP156)</f>
        <v>10.3196969473038</v>
      </c>
      <c r="AP156" s="100" t="n">
        <f aca="false">$AU156+$AB$7*SIN(AQ156)</f>
        <v>10.3195215233721</v>
      </c>
      <c r="AQ156" s="100" t="n">
        <f aca="false">$AU156+$AB$7*SIN(AR156)</f>
        <v>10.3202936435926</v>
      </c>
      <c r="AR156" s="100" t="n">
        <f aca="false">$AU156+$AB$7*SIN(AS156)</f>
        <v>10.3169007351633</v>
      </c>
      <c r="AS156" s="100" t="n">
        <f aca="false">$AU156+$AB$7*SIN(AT156)</f>
        <v>10.331919116791</v>
      </c>
      <c r="AT156" s="100" t="n">
        <f aca="false">$AU156+$AB$7*SIN(AU156)</f>
        <v>10.2674201986469</v>
      </c>
      <c r="AU156" s="100" t="n">
        <f aca="false">RADIANS($AB$9)+$AB$18*(F156-AB$15)</f>
        <v>10.6030679854364</v>
      </c>
      <c r="AW156" s="25"/>
      <c r="AX156" s="29"/>
    </row>
    <row r="157" customFormat="false" ht="12.75" hidden="false" customHeight="false" outlineLevel="0" collapsed="false">
      <c r="A157" s="115" t="s">
        <v>149</v>
      </c>
      <c r="B157" s="116" t="s">
        <v>102</v>
      </c>
      <c r="C157" s="117" t="n">
        <v>50309.745</v>
      </c>
      <c r="D157" s="117"/>
      <c r="E157" s="95" t="n">
        <f aca="false">+(C157-C$7)/C$8</f>
        <v>6876.42963134495</v>
      </c>
      <c r="F157" s="1" t="n">
        <f aca="false">ROUND(2*E157,0)/2</f>
        <v>6876.5</v>
      </c>
      <c r="G157" s="3" t="n">
        <f aca="false">+C157-(C$7+F157*C$8)</f>
        <v>-0.0594387000019196</v>
      </c>
      <c r="J157" s="1" t="n">
        <f aca="false">+G157</f>
        <v>-0.0594387000019196</v>
      </c>
      <c r="O157" s="1" t="n">
        <f aca="false">+C$11+C$12*$F157</f>
        <v>-0.0605481720194623</v>
      </c>
      <c r="P157" s="96" t="n">
        <f aca="false">+D$11+D$12*F157+D$13*F157^2</f>
        <v>-0.0668959186120194</v>
      </c>
      <c r="Q157" s="102" t="n">
        <f aca="false">+C157-15018.5</f>
        <v>35291.245</v>
      </c>
      <c r="R157" s="19" t="n">
        <f aca="false">+(P157-G157)^2</f>
        <v>5.56101093988174E-005</v>
      </c>
      <c r="S157" s="98" t="n">
        <f aca="false">S$17</f>
        <v>1</v>
      </c>
      <c r="T157" s="19" t="n">
        <f aca="false">+S157*R157</f>
        <v>5.56101093988174E-005</v>
      </c>
      <c r="U157" s="103"/>
      <c r="Z157" s="4" t="n">
        <f aca="false">F157</f>
        <v>6876.5</v>
      </c>
      <c r="AA157" s="100" t="n">
        <f aca="false">AB$3+AB$4*Z157+AB$5*Z157^2+AH157</f>
        <v>-0.0712222412048875</v>
      </c>
      <c r="AB157" s="100" t="n">
        <f aca="false">IF(S157&lt;&gt;0,G157-AH157,-9999)</f>
        <v>-0.0501654919256223</v>
      </c>
      <c r="AC157" s="100" t="n">
        <f aca="false">+G157-P157</f>
        <v>0.00745721861009971</v>
      </c>
      <c r="AD157" s="100" t="n">
        <f aca="false">IF(S157&lt;&gt;0,G157-AA157,-9999)</f>
        <v>0.0117835412029678</v>
      </c>
      <c r="AE157" s="100" t="n">
        <f aca="false">+(G157-AA157)^2*S157</f>
        <v>0.000138851843282041</v>
      </c>
      <c r="AF157" s="4" t="n">
        <f aca="false">IF(S157&lt;&gt;0,G157-P157,-9999)</f>
        <v>0.00745721861009971</v>
      </c>
      <c r="AG157" s="101"/>
      <c r="AH157" s="4" t="n">
        <f aca="false">$AB$6*($AB$11/AI157*AJ157+$AB$12)</f>
        <v>-0.00927320807629738</v>
      </c>
      <c r="AI157" s="4" t="n">
        <f aca="false">1+$AB$7*COS(AL157)</f>
        <v>0.708528742707872</v>
      </c>
      <c r="AJ157" s="4" t="n">
        <f aca="false">SIN(AL157+RADIANS($AB$9))</f>
        <v>-0.172987792129134</v>
      </c>
      <c r="AK157" s="4" t="n">
        <f aca="false">$AB$7*SIN(AL157)</f>
        <v>-0.216822911066682</v>
      </c>
      <c r="AL157" s="4" t="n">
        <f aca="false">2*ATAN(AM157)</f>
        <v>-2.50201263729311</v>
      </c>
      <c r="AM157" s="4" t="n">
        <f aca="false">SQRT((1+$AB$7)/(1-$AB$7))*TAN(AN157/2)</f>
        <v>-3.01972148238601</v>
      </c>
      <c r="AN157" s="100" t="n">
        <f aca="false">$AU157+$AB$7*SIN(AO157)</f>
        <v>10.3272180357417</v>
      </c>
      <c r="AO157" s="100" t="n">
        <f aca="false">$AU157+$AB$7*SIN(AP157)</f>
        <v>10.3272556819161</v>
      </c>
      <c r="AP157" s="100" t="n">
        <f aca="false">$AU157+$AB$7*SIN(AQ157)</f>
        <v>10.3270884640856</v>
      </c>
      <c r="AQ157" s="100" t="n">
        <f aca="false">$AU157+$AB$7*SIN(AR157)</f>
        <v>10.3278314878709</v>
      </c>
      <c r="AR157" s="100" t="n">
        <f aca="false">$AU157+$AB$7*SIN(AS157)</f>
        <v>10.3245352281216</v>
      </c>
      <c r="AS157" s="100" t="n">
        <f aca="false">$AU157+$AB$7*SIN(AT157)</f>
        <v>10.3392651396539</v>
      </c>
      <c r="AT157" s="100" t="n">
        <f aca="false">$AU157+$AB$7*SIN(AU157)</f>
        <v>10.2754170744887</v>
      </c>
      <c r="AU157" s="100" t="n">
        <f aca="false">RADIANS($AB$9)+$AB$18*(F157-AB$15)</f>
        <v>10.6123386104029</v>
      </c>
      <c r="AW157" s="25"/>
      <c r="AX157" s="29"/>
    </row>
    <row r="158" customFormat="false" ht="12.75" hidden="false" customHeight="false" outlineLevel="0" collapsed="false">
      <c r="A158" s="115" t="s">
        <v>150</v>
      </c>
      <c r="B158" s="116" t="s">
        <v>102</v>
      </c>
      <c r="C158" s="117" t="n">
        <v>50309.745</v>
      </c>
      <c r="D158" s="117"/>
      <c r="E158" s="95" t="n">
        <f aca="false">+(C158-C$7)/C$8</f>
        <v>6876.42963134495</v>
      </c>
      <c r="F158" s="1" t="n">
        <f aca="false">ROUND(2*E158,0)/2</f>
        <v>6876.5</v>
      </c>
      <c r="G158" s="3" t="n">
        <f aca="false">+C158-(C$7+F158*C$8)</f>
        <v>-0.0594387000019196</v>
      </c>
      <c r="I158" s="1" t="n">
        <f aca="false">+G158</f>
        <v>-0.0594387000019196</v>
      </c>
      <c r="O158" s="1" t="n">
        <f aca="false">+C$11+C$12*$F158</f>
        <v>-0.0605481720194623</v>
      </c>
      <c r="P158" s="96" t="n">
        <f aca="false">+D$11+D$12*F158+D$13*F158^2</f>
        <v>-0.0668959186120194</v>
      </c>
      <c r="Q158" s="102" t="n">
        <f aca="false">+C158-15018.5</f>
        <v>35291.245</v>
      </c>
      <c r="R158" s="19" t="n">
        <f aca="false">+(P158-G158)^2</f>
        <v>5.56101093988174E-005</v>
      </c>
      <c r="S158" s="98" t="n">
        <f aca="false">S$16</f>
        <v>0.1</v>
      </c>
      <c r="T158" s="19" t="n">
        <f aca="false">+S158*R158</f>
        <v>5.56101093988174E-006</v>
      </c>
      <c r="U158" s="99"/>
      <c r="Z158" s="4" t="n">
        <f aca="false">F158</f>
        <v>6876.5</v>
      </c>
      <c r="AA158" s="100" t="n">
        <f aca="false">AB$3+AB$4*Z158+AB$5*Z158^2+AH158</f>
        <v>-0.0712222412048875</v>
      </c>
      <c r="AB158" s="100" t="n">
        <f aca="false">IF(S158&lt;&gt;0,G158-AH158,-9999)</f>
        <v>-0.0501654919256223</v>
      </c>
      <c r="AC158" s="100" t="n">
        <f aca="false">+G158-P158</f>
        <v>0.00745721861009971</v>
      </c>
      <c r="AD158" s="100" t="n">
        <f aca="false">IF(S158&lt;&gt;0,G158-AA158,-9999)</f>
        <v>0.0117835412029678</v>
      </c>
      <c r="AE158" s="100" t="n">
        <f aca="false">+(G158-AA158)^2*S158</f>
        <v>1.38851843282041E-005</v>
      </c>
      <c r="AF158" s="4" t="n">
        <f aca="false">IF(S158&lt;&gt;0,G158-P158,-9999)</f>
        <v>0.00745721861009971</v>
      </c>
      <c r="AG158" s="101"/>
      <c r="AH158" s="4" t="n">
        <f aca="false">$AB$6*($AB$11/AI158*AJ158+$AB$12)</f>
        <v>-0.00927320807629738</v>
      </c>
      <c r="AI158" s="4" t="n">
        <f aca="false">1+$AB$7*COS(AL158)</f>
        <v>0.708528742707872</v>
      </c>
      <c r="AJ158" s="4" t="n">
        <f aca="false">SIN(AL158+RADIANS($AB$9))</f>
        <v>-0.172987792129134</v>
      </c>
      <c r="AK158" s="4" t="n">
        <f aca="false">$AB$7*SIN(AL158)</f>
        <v>-0.216822911066682</v>
      </c>
      <c r="AL158" s="4" t="n">
        <f aca="false">2*ATAN(AM158)</f>
        <v>-2.50201263729311</v>
      </c>
      <c r="AM158" s="4" t="n">
        <f aca="false">SQRT((1+$AB$7)/(1-$AB$7))*TAN(AN158/2)</f>
        <v>-3.01972148238601</v>
      </c>
      <c r="AN158" s="100" t="n">
        <f aca="false">$AU158+$AB$7*SIN(AO158)</f>
        <v>10.3272180357417</v>
      </c>
      <c r="AO158" s="100" t="n">
        <f aca="false">$AU158+$AB$7*SIN(AP158)</f>
        <v>10.3272556819161</v>
      </c>
      <c r="AP158" s="100" t="n">
        <f aca="false">$AU158+$AB$7*SIN(AQ158)</f>
        <v>10.3270884640856</v>
      </c>
      <c r="AQ158" s="100" t="n">
        <f aca="false">$AU158+$AB$7*SIN(AR158)</f>
        <v>10.3278314878709</v>
      </c>
      <c r="AR158" s="100" t="n">
        <f aca="false">$AU158+$AB$7*SIN(AS158)</f>
        <v>10.3245352281216</v>
      </c>
      <c r="AS158" s="100" t="n">
        <f aca="false">$AU158+$AB$7*SIN(AT158)</f>
        <v>10.3392651396539</v>
      </c>
      <c r="AT158" s="100" t="n">
        <f aca="false">$AU158+$AB$7*SIN(AU158)</f>
        <v>10.2754170744887</v>
      </c>
      <c r="AU158" s="100" t="n">
        <f aca="false">RADIANS($AB$9)+$AB$18*(F158-AB$15)</f>
        <v>10.6123386104029</v>
      </c>
      <c r="AW158" s="25"/>
      <c r="AX158" s="29"/>
    </row>
    <row r="159" customFormat="false" ht="12.75" hidden="false" customHeight="false" outlineLevel="0" collapsed="false">
      <c r="A159" s="92" t="s">
        <v>148</v>
      </c>
      <c r="B159" s="93" t="s">
        <v>111</v>
      </c>
      <c r="C159" s="94" t="n">
        <v>50314.3674</v>
      </c>
      <c r="D159" s="94" t="s">
        <v>66</v>
      </c>
      <c r="E159" s="95" t="n">
        <f aca="false">+(C159-C$7)/C$8</f>
        <v>6881.90202678945</v>
      </c>
      <c r="F159" s="1" t="n">
        <f aca="false">ROUND(2*E159,0)/2</f>
        <v>6882</v>
      </c>
      <c r="G159" s="3" t="n">
        <f aca="false">+C159-(C$7+F159*C$8)</f>
        <v>-0.0827556000003824</v>
      </c>
      <c r="J159" s="1" t="n">
        <f aca="false">+G159</f>
        <v>-0.0827556000003824</v>
      </c>
      <c r="O159" s="1" t="n">
        <f aca="false">+C$11+C$12*$F159</f>
        <v>-0.0605871846403923</v>
      </c>
      <c r="P159" s="96" t="n">
        <f aca="false">+D$11+D$12*F159+D$13*F159^2</f>
        <v>-0.0669400358218357</v>
      </c>
      <c r="Q159" s="102" t="n">
        <f aca="false">+C159-15018.5</f>
        <v>35295.8674</v>
      </c>
      <c r="R159" s="19" t="n">
        <f aca="false">+(P159-G159)^2</f>
        <v>0.000250132070285731</v>
      </c>
      <c r="S159" s="98" t="n">
        <f aca="false">S$17</f>
        <v>1</v>
      </c>
      <c r="T159" s="19" t="n">
        <f aca="false">+S159*R159</f>
        <v>0.000250132070285731</v>
      </c>
      <c r="U159" s="99"/>
      <c r="Z159" s="4" t="n">
        <f aca="false">F159</f>
        <v>6882</v>
      </c>
      <c r="AA159" s="100" t="n">
        <f aca="false">AB$3+AB$4*Z159+AB$5*Z159^2+AH159</f>
        <v>-0.071299817172494</v>
      </c>
      <c r="AB159" s="100" t="n">
        <f aca="false">IF(S159&lt;&gt;0,G159-AH159,-9999)</f>
        <v>-0.0734388126129067</v>
      </c>
      <c r="AC159" s="100" t="n">
        <f aca="false">+G159-P159</f>
        <v>-0.0158155641785468</v>
      </c>
      <c r="AD159" s="100" t="n">
        <f aca="false">IF(S159&lt;&gt;0,G159-AA159,-9999)</f>
        <v>-0.0114557828278884</v>
      </c>
      <c r="AE159" s="100" t="n">
        <f aca="false">+(G159-AA159)^2*S159</f>
        <v>0.000131234960199742</v>
      </c>
      <c r="AF159" s="4" t="n">
        <f aca="false">IF(S159&lt;&gt;0,G159-P159,-9999)</f>
        <v>-0.0158155641785468</v>
      </c>
      <c r="AG159" s="101"/>
      <c r="AH159" s="4" t="n">
        <f aca="false">$AB$6*($AB$11/AI159*AJ159+$AB$12)</f>
        <v>-0.00931678738747574</v>
      </c>
      <c r="AI159" s="4" t="n">
        <f aca="false">1+$AB$7*COS(AL159)</f>
        <v>0.708864029688682</v>
      </c>
      <c r="AJ159" s="4" t="n">
        <f aca="false">SIN(AL159+RADIANS($AB$9))</f>
        <v>-0.174509056217946</v>
      </c>
      <c r="AK159" s="4" t="n">
        <f aca="false">$AB$7*SIN(AL159)</f>
        <v>-0.217272905309824</v>
      </c>
      <c r="AL159" s="4" t="n">
        <f aca="false">2*ATAN(AM159)</f>
        <v>-2.50046787735078</v>
      </c>
      <c r="AM159" s="4" t="n">
        <f aca="false">SQRT((1+$AB$7)/(1-$AB$7))*TAN(AN159/2)</f>
        <v>-3.01192417208006</v>
      </c>
      <c r="AN159" s="100" t="n">
        <f aca="false">$AU159+$AB$7*SIN(AO159)</f>
        <v>10.3292488433195</v>
      </c>
      <c r="AO159" s="100" t="n">
        <f aca="false">$AU159+$AB$7*SIN(AP159)</f>
        <v>10.3292859063756</v>
      </c>
      <c r="AP159" s="100" t="n">
        <f aca="false">$AU159+$AB$7*SIN(AQ159)</f>
        <v>10.3291208537359</v>
      </c>
      <c r="AQ159" s="100" t="n">
        <f aca="false">$AU159+$AB$7*SIN(AR159)</f>
        <v>10.3298561481122</v>
      </c>
      <c r="AR159" s="100" t="n">
        <f aca="false">$AU159+$AB$7*SIN(AS159)</f>
        <v>10.3265857497672</v>
      </c>
      <c r="AS159" s="100" t="n">
        <f aca="false">$AU159+$AB$7*SIN(AT159)</f>
        <v>10.3412378135123</v>
      </c>
      <c r="AT159" s="100" t="n">
        <f aca="false">$AU159+$AB$7*SIN(AU159)</f>
        <v>10.2775674998191</v>
      </c>
      <c r="AU159" s="100" t="n">
        <f aca="false">RADIANS($AB$9)+$AB$18*(F159-AB$15)</f>
        <v>10.6148258512476</v>
      </c>
      <c r="AW159" s="25"/>
      <c r="AX159" s="29"/>
    </row>
    <row r="160" customFormat="false" ht="12.75" hidden="false" customHeight="false" outlineLevel="0" collapsed="false">
      <c r="A160" s="92" t="s">
        <v>148</v>
      </c>
      <c r="B160" s="93" t="s">
        <v>111</v>
      </c>
      <c r="C160" s="94" t="n">
        <v>50629.4198</v>
      </c>
      <c r="D160" s="94" t="s">
        <v>66</v>
      </c>
      <c r="E160" s="95" t="n">
        <f aca="false">+(C160-C$7)/C$8</f>
        <v>7254.8882068126</v>
      </c>
      <c r="F160" s="1" t="n">
        <f aca="false">ROUND(2*E160,0)/2</f>
        <v>7255</v>
      </c>
      <c r="G160" s="3" t="n">
        <f aca="false">+C160-(C$7+F160*C$8)</f>
        <v>-0.0944289999970351</v>
      </c>
      <c r="J160" s="1" t="n">
        <f aca="false">+G160</f>
        <v>-0.0944289999970351</v>
      </c>
      <c r="O160" s="1" t="n">
        <f aca="false">+C$11+C$12*$F160</f>
        <v>-0.0632329496598234</v>
      </c>
      <c r="P160" s="96" t="n">
        <f aca="false">+D$11+D$12*F160+D$13*F160^2</f>
        <v>-0.069863661380878</v>
      </c>
      <c r="Q160" s="102" t="n">
        <f aca="false">+C160-15018.5</f>
        <v>35610.9198</v>
      </c>
      <c r="R160" s="19" t="n">
        <f aca="false">+(P160-G160)^2</f>
        <v>0.00060345586132646</v>
      </c>
      <c r="S160" s="98" t="n">
        <f aca="false">S$17</f>
        <v>1</v>
      </c>
      <c r="T160" s="19" t="n">
        <f aca="false">+S160*R160</f>
        <v>0.00060345586132646</v>
      </c>
      <c r="U160" s="99"/>
      <c r="Z160" s="4" t="n">
        <f aca="false">F160</f>
        <v>7255</v>
      </c>
      <c r="AA160" s="100" t="n">
        <f aca="false">AB$3+AB$4*Z160+AB$5*Z160^2+AH160</f>
        <v>-0.0765335435659705</v>
      </c>
      <c r="AB160" s="100" t="n">
        <f aca="false">IF(S160&lt;&gt;0,G160-AH160,-9999)</f>
        <v>-0.082207726547979</v>
      </c>
      <c r="AC160" s="100" t="n">
        <f aca="false">+G160-P160</f>
        <v>-0.0245653386161571</v>
      </c>
      <c r="AD160" s="100" t="n">
        <f aca="false">IF(S160&lt;&gt;0,G160-AA160,-9999)</f>
        <v>-0.0178954564310646</v>
      </c>
      <c r="AE160" s="100" t="n">
        <f aca="false">+(G160-AA160)^2*S160</f>
        <v>0.000320247360876132</v>
      </c>
      <c r="AF160" s="4" t="n">
        <f aca="false">IF(S160&lt;&gt;0,G160-P160,-9999)</f>
        <v>-0.0245653386161571</v>
      </c>
      <c r="AG160" s="101"/>
      <c r="AH160" s="4" t="n">
        <f aca="false">$AB$6*($AB$11/AI160*AJ160+$AB$12)</f>
        <v>-0.0122212734490561</v>
      </c>
      <c r="AI160" s="4" t="n">
        <f aca="false">1+$AB$7*COS(AL160)</f>
        <v>0.73409351895562</v>
      </c>
      <c r="AJ160" s="4" t="n">
        <f aca="false">SIN(AL160+RADIANS($AB$9))</f>
        <v>-0.280068272392536</v>
      </c>
      <c r="AK160" s="4" t="n">
        <f aca="false">$AB$7*SIN(AL160)</f>
        <v>-0.247510427920682</v>
      </c>
      <c r="AL160" s="4" t="n">
        <f aca="false">2*ATAN(AM160)</f>
        <v>-2.39200980201122</v>
      </c>
      <c r="AM160" s="4" t="n">
        <f aca="false">SQRT((1+$AB$7)/(1-$AB$7))*TAN(AN160/2)</f>
        <v>-2.54203441632533</v>
      </c>
      <c r="AN160" s="100" t="n">
        <f aca="false">$AU160+$AB$7*SIN(AO160)</f>
        <v>10.4693736937886</v>
      </c>
      <c r="AO160" s="100" t="n">
        <f aca="false">$AU160+$AB$7*SIN(AP160)</f>
        <v>10.4693837832723</v>
      </c>
      <c r="AP160" s="100" t="n">
        <f aca="false">$AU160+$AB$7*SIN(AQ160)</f>
        <v>10.4693284863754</v>
      </c>
      <c r="AQ160" s="100" t="n">
        <f aca="false">$AU160+$AB$7*SIN(AR160)</f>
        <v>10.4696316138092</v>
      </c>
      <c r="AR160" s="100" t="n">
        <f aca="false">$AU160+$AB$7*SIN(AS160)</f>
        <v>10.4679718631213</v>
      </c>
      <c r="AS160" s="100" t="n">
        <f aca="false">$AU160+$AB$7*SIN(AT160)</f>
        <v>10.4771186688979</v>
      </c>
      <c r="AT160" s="100" t="n">
        <f aca="false">$AU160+$AB$7*SIN(AU160)</f>
        <v>10.4283706322436</v>
      </c>
      <c r="AU160" s="100" t="n">
        <f aca="false">RADIANS($AB$9)+$AB$18*(F160-AB$15)</f>
        <v>10.7835060030788</v>
      </c>
      <c r="AW160" s="25"/>
      <c r="AX160" s="29"/>
    </row>
    <row r="161" customFormat="false" ht="12.75" hidden="false" customHeight="false" outlineLevel="0" collapsed="false">
      <c r="A161" s="92" t="s">
        <v>148</v>
      </c>
      <c r="B161" s="93" t="s">
        <v>111</v>
      </c>
      <c r="C161" s="94" t="n">
        <v>50629.4239</v>
      </c>
      <c r="D161" s="94" t="s">
        <v>66</v>
      </c>
      <c r="E161" s="95" t="n">
        <f aca="false">+(C161-C$7)/C$8</f>
        <v>7254.89306074591</v>
      </c>
      <c r="F161" s="1" t="n">
        <f aca="false">ROUND(2*E161,0)/2</f>
        <v>7255</v>
      </c>
      <c r="G161" s="3" t="n">
        <f aca="false">+C161-(C$7+F161*C$8)</f>
        <v>-0.0903289999987464</v>
      </c>
      <c r="J161" s="1" t="n">
        <f aca="false">+G161</f>
        <v>-0.0903289999987464</v>
      </c>
      <c r="O161" s="1" t="n">
        <f aca="false">+C$11+C$12*$F161</f>
        <v>-0.0632329496598234</v>
      </c>
      <c r="P161" s="96" t="n">
        <f aca="false">+D$11+D$12*F161+D$13*F161^2</f>
        <v>-0.069863661380878</v>
      </c>
      <c r="Q161" s="102" t="n">
        <f aca="false">+C161-15018.5</f>
        <v>35610.9239</v>
      </c>
      <c r="R161" s="19" t="n">
        <f aca="false">+(P161-G161)^2</f>
        <v>0.000418830084744017</v>
      </c>
      <c r="S161" s="98" t="n">
        <f aca="false">S$17</f>
        <v>1</v>
      </c>
      <c r="T161" s="19" t="n">
        <f aca="false">+S161*R161</f>
        <v>0.000418830084744017</v>
      </c>
      <c r="U161" s="99"/>
      <c r="Z161" s="4" t="n">
        <f aca="false">F161</f>
        <v>7255</v>
      </c>
      <c r="AA161" s="100" t="n">
        <f aca="false">AB$3+AB$4*Z161+AB$5*Z161^2+AH161</f>
        <v>-0.0765335435659705</v>
      </c>
      <c r="AB161" s="100" t="n">
        <f aca="false">IF(S161&lt;&gt;0,G161-AH161,-9999)</f>
        <v>-0.0781077265496903</v>
      </c>
      <c r="AC161" s="100" t="n">
        <f aca="false">+G161-P161</f>
        <v>-0.0204653386178684</v>
      </c>
      <c r="AD161" s="100" t="n">
        <f aca="false">IF(S161&lt;&gt;0,G161-AA161,-9999)</f>
        <v>-0.0137954564327759</v>
      </c>
      <c r="AE161" s="100" t="n">
        <f aca="false">+(G161-AA161)^2*S161</f>
        <v>0.000190314618188618</v>
      </c>
      <c r="AF161" s="4" t="n">
        <f aca="false">IF(S161&lt;&gt;0,G161-P161,-9999)</f>
        <v>-0.0204653386178684</v>
      </c>
      <c r="AG161" s="101"/>
      <c r="AH161" s="4" t="n">
        <f aca="false">$AB$6*($AB$11/AI161*AJ161+$AB$12)</f>
        <v>-0.0122212734490561</v>
      </c>
      <c r="AI161" s="4" t="n">
        <f aca="false">1+$AB$7*COS(AL161)</f>
        <v>0.73409351895562</v>
      </c>
      <c r="AJ161" s="4" t="n">
        <f aca="false">SIN(AL161+RADIANS($AB$9))</f>
        <v>-0.280068272392536</v>
      </c>
      <c r="AK161" s="4" t="n">
        <f aca="false">$AB$7*SIN(AL161)</f>
        <v>-0.247510427920682</v>
      </c>
      <c r="AL161" s="4" t="n">
        <f aca="false">2*ATAN(AM161)</f>
        <v>-2.39200980201122</v>
      </c>
      <c r="AM161" s="4" t="n">
        <f aca="false">SQRT((1+$AB$7)/(1-$AB$7))*TAN(AN161/2)</f>
        <v>-2.54203441632533</v>
      </c>
      <c r="AN161" s="100" t="n">
        <f aca="false">$AU161+$AB$7*SIN(AO161)</f>
        <v>10.4693736937886</v>
      </c>
      <c r="AO161" s="100" t="n">
        <f aca="false">$AU161+$AB$7*SIN(AP161)</f>
        <v>10.4693837832723</v>
      </c>
      <c r="AP161" s="100" t="n">
        <f aca="false">$AU161+$AB$7*SIN(AQ161)</f>
        <v>10.4693284863754</v>
      </c>
      <c r="AQ161" s="100" t="n">
        <f aca="false">$AU161+$AB$7*SIN(AR161)</f>
        <v>10.4696316138092</v>
      </c>
      <c r="AR161" s="100" t="n">
        <f aca="false">$AU161+$AB$7*SIN(AS161)</f>
        <v>10.4679718631213</v>
      </c>
      <c r="AS161" s="100" t="n">
        <f aca="false">$AU161+$AB$7*SIN(AT161)</f>
        <v>10.4771186688979</v>
      </c>
      <c r="AT161" s="100" t="n">
        <f aca="false">$AU161+$AB$7*SIN(AU161)</f>
        <v>10.4283706322436</v>
      </c>
      <c r="AU161" s="100" t="n">
        <f aca="false">RADIANS($AB$9)+$AB$18*(F161-AB$15)</f>
        <v>10.7835060030788</v>
      </c>
      <c r="AW161" s="25"/>
      <c r="AX161" s="29"/>
    </row>
    <row r="162" customFormat="false" ht="12.75" hidden="false" customHeight="false" outlineLevel="0" collapsed="false">
      <c r="A162" s="92" t="s">
        <v>148</v>
      </c>
      <c r="B162" s="93" t="s">
        <v>111</v>
      </c>
      <c r="C162" s="94" t="n">
        <v>50629.4316</v>
      </c>
      <c r="D162" s="94" t="s">
        <v>66</v>
      </c>
      <c r="E162" s="95" t="n">
        <f aca="false">+(C162-C$7)/C$8</f>
        <v>7254.90217666944</v>
      </c>
      <c r="F162" s="1" t="n">
        <f aca="false">ROUND(2*E162,0)/2</f>
        <v>7255</v>
      </c>
      <c r="G162" s="3" t="n">
        <f aca="false">+C162-(C$7+F162*C$8)</f>
        <v>-0.082628999996814</v>
      </c>
      <c r="J162" s="1" t="n">
        <f aca="false">+G162</f>
        <v>-0.082628999996814</v>
      </c>
      <c r="O162" s="1" t="n">
        <f aca="false">+C$11+C$12*$F162</f>
        <v>-0.0632329496598234</v>
      </c>
      <c r="P162" s="96" t="n">
        <f aca="false">+D$11+D$12*F162+D$13*F162^2</f>
        <v>-0.069863661380878</v>
      </c>
      <c r="Q162" s="102" t="n">
        <f aca="false">+C162-15018.5</f>
        <v>35610.9316</v>
      </c>
      <c r="R162" s="19" t="n">
        <f aca="false">+(P162-G162)^2</f>
        <v>0.000162953869979505</v>
      </c>
      <c r="S162" s="98" t="n">
        <f aca="false">S$17</f>
        <v>1</v>
      </c>
      <c r="T162" s="19" t="n">
        <f aca="false">+S162*R162</f>
        <v>0.000162953869979505</v>
      </c>
      <c r="U162" s="99"/>
      <c r="Z162" s="4" t="n">
        <f aca="false">F162</f>
        <v>7255</v>
      </c>
      <c r="AA162" s="100" t="n">
        <f aca="false">AB$3+AB$4*Z162+AB$5*Z162^2+AH162</f>
        <v>-0.0765335435659705</v>
      </c>
      <c r="AB162" s="100" t="n">
        <f aca="false">IF(S162&lt;&gt;0,G162-AH162,-9999)</f>
        <v>-0.0704077265477578</v>
      </c>
      <c r="AC162" s="100" t="n">
        <f aca="false">+G162-P162</f>
        <v>-0.0127653386159359</v>
      </c>
      <c r="AD162" s="100" t="n">
        <f aca="false">IF(S162&lt;&gt;0,G162-AA162,-9999)</f>
        <v>-0.00609545643084342</v>
      </c>
      <c r="AE162" s="100" t="n">
        <f aca="false">+(G162-AA162)^2*S162</f>
        <v>3.71545891003104E-005</v>
      </c>
      <c r="AF162" s="4" t="n">
        <f aca="false">IF(S162&lt;&gt;0,G162-P162,-9999)</f>
        <v>-0.0127653386159359</v>
      </c>
      <c r="AG162" s="101"/>
      <c r="AH162" s="4" t="n">
        <f aca="false">$AB$6*($AB$11/AI162*AJ162+$AB$12)</f>
        <v>-0.0122212734490561</v>
      </c>
      <c r="AI162" s="4" t="n">
        <f aca="false">1+$AB$7*COS(AL162)</f>
        <v>0.73409351895562</v>
      </c>
      <c r="AJ162" s="4" t="n">
        <f aca="false">SIN(AL162+RADIANS($AB$9))</f>
        <v>-0.280068272392536</v>
      </c>
      <c r="AK162" s="4" t="n">
        <f aca="false">$AB$7*SIN(AL162)</f>
        <v>-0.247510427920682</v>
      </c>
      <c r="AL162" s="4" t="n">
        <f aca="false">2*ATAN(AM162)</f>
        <v>-2.39200980201122</v>
      </c>
      <c r="AM162" s="4" t="n">
        <f aca="false">SQRT((1+$AB$7)/(1-$AB$7))*TAN(AN162/2)</f>
        <v>-2.54203441632533</v>
      </c>
      <c r="AN162" s="100" t="n">
        <f aca="false">$AU162+$AB$7*SIN(AO162)</f>
        <v>10.4693736937886</v>
      </c>
      <c r="AO162" s="100" t="n">
        <f aca="false">$AU162+$AB$7*SIN(AP162)</f>
        <v>10.4693837832723</v>
      </c>
      <c r="AP162" s="100" t="n">
        <f aca="false">$AU162+$AB$7*SIN(AQ162)</f>
        <v>10.4693284863754</v>
      </c>
      <c r="AQ162" s="100" t="n">
        <f aca="false">$AU162+$AB$7*SIN(AR162)</f>
        <v>10.4696316138092</v>
      </c>
      <c r="AR162" s="100" t="n">
        <f aca="false">$AU162+$AB$7*SIN(AS162)</f>
        <v>10.4679718631213</v>
      </c>
      <c r="AS162" s="100" t="n">
        <f aca="false">$AU162+$AB$7*SIN(AT162)</f>
        <v>10.4771186688979</v>
      </c>
      <c r="AT162" s="100" t="n">
        <f aca="false">$AU162+$AB$7*SIN(AU162)</f>
        <v>10.4283706322436</v>
      </c>
      <c r="AU162" s="100" t="n">
        <f aca="false">RADIANS($AB$9)+$AB$18*(F162-AB$15)</f>
        <v>10.7835060030788</v>
      </c>
      <c r="AW162" s="25"/>
      <c r="AX162" s="29"/>
    </row>
    <row r="163" customFormat="false" ht="12.75" hidden="false" customHeight="false" outlineLevel="0" collapsed="false">
      <c r="A163" s="92" t="s">
        <v>148</v>
      </c>
      <c r="B163" s="93" t="s">
        <v>111</v>
      </c>
      <c r="C163" s="94" t="n">
        <v>50629.4323</v>
      </c>
      <c r="D163" s="94" t="s">
        <v>66</v>
      </c>
      <c r="E163" s="95" t="n">
        <f aca="false">+(C163-C$7)/C$8</f>
        <v>7254.90300538976</v>
      </c>
      <c r="F163" s="1" t="n">
        <f aca="false">ROUND(2*E163,0)/2</f>
        <v>7255</v>
      </c>
      <c r="G163" s="3" t="n">
        <f aca="false">+C163-(C$7+F163*C$8)</f>
        <v>-0.0819289999999455</v>
      </c>
      <c r="J163" s="1" t="n">
        <f aca="false">+G163</f>
        <v>-0.0819289999999455</v>
      </c>
      <c r="O163" s="1" t="n">
        <f aca="false">+C$11+C$12*$F163</f>
        <v>-0.0632329496598234</v>
      </c>
      <c r="P163" s="96" t="n">
        <f aca="false">+D$11+D$12*F163+D$13*F163^2</f>
        <v>-0.069863661380878</v>
      </c>
      <c r="Q163" s="102" t="n">
        <f aca="false">+C163-15018.5</f>
        <v>35610.9323</v>
      </c>
      <c r="R163" s="19" t="n">
        <f aca="false">+(P163-G163)^2</f>
        <v>0.000145572395992762</v>
      </c>
      <c r="S163" s="98" t="n">
        <f aca="false">S$17</f>
        <v>1</v>
      </c>
      <c r="T163" s="19" t="n">
        <f aca="false">+S163*R163</f>
        <v>0.000145572395992762</v>
      </c>
      <c r="U163" s="99"/>
      <c r="Z163" s="4" t="n">
        <f aca="false">F163</f>
        <v>7255</v>
      </c>
      <c r="AA163" s="100" t="n">
        <f aca="false">AB$3+AB$4*Z163+AB$5*Z163^2+AH163</f>
        <v>-0.0765335435659705</v>
      </c>
      <c r="AB163" s="100" t="n">
        <f aca="false">IF(S163&lt;&gt;0,G163-AH163,-9999)</f>
        <v>-0.0697077265508894</v>
      </c>
      <c r="AC163" s="100" t="n">
        <f aca="false">+G163-P163</f>
        <v>-0.0120653386190675</v>
      </c>
      <c r="AD163" s="100" t="n">
        <f aca="false">IF(S163&lt;&gt;0,G163-AA163,-9999)</f>
        <v>-0.00539545643397499</v>
      </c>
      <c r="AE163" s="100" t="n">
        <f aca="false">+(G163-AA163)^2*S163</f>
        <v>2.91109501309221E-005</v>
      </c>
      <c r="AF163" s="4" t="n">
        <f aca="false">IF(S163&lt;&gt;0,G163-P163,-9999)</f>
        <v>-0.0120653386190675</v>
      </c>
      <c r="AG163" s="101"/>
      <c r="AH163" s="4" t="n">
        <f aca="false">$AB$6*($AB$11/AI163*AJ163+$AB$12)</f>
        <v>-0.0122212734490561</v>
      </c>
      <c r="AI163" s="4" t="n">
        <f aca="false">1+$AB$7*COS(AL163)</f>
        <v>0.73409351895562</v>
      </c>
      <c r="AJ163" s="4" t="n">
        <f aca="false">SIN(AL163+RADIANS($AB$9))</f>
        <v>-0.280068272392536</v>
      </c>
      <c r="AK163" s="4" t="n">
        <f aca="false">$AB$7*SIN(AL163)</f>
        <v>-0.247510427920682</v>
      </c>
      <c r="AL163" s="4" t="n">
        <f aca="false">2*ATAN(AM163)</f>
        <v>-2.39200980201122</v>
      </c>
      <c r="AM163" s="4" t="n">
        <f aca="false">SQRT((1+$AB$7)/(1-$AB$7))*TAN(AN163/2)</f>
        <v>-2.54203441632533</v>
      </c>
      <c r="AN163" s="100" t="n">
        <f aca="false">$AU163+$AB$7*SIN(AO163)</f>
        <v>10.4693736937886</v>
      </c>
      <c r="AO163" s="100" t="n">
        <f aca="false">$AU163+$AB$7*SIN(AP163)</f>
        <v>10.4693837832723</v>
      </c>
      <c r="AP163" s="100" t="n">
        <f aca="false">$AU163+$AB$7*SIN(AQ163)</f>
        <v>10.4693284863754</v>
      </c>
      <c r="AQ163" s="100" t="n">
        <f aca="false">$AU163+$AB$7*SIN(AR163)</f>
        <v>10.4696316138092</v>
      </c>
      <c r="AR163" s="100" t="n">
        <f aca="false">$AU163+$AB$7*SIN(AS163)</f>
        <v>10.4679718631213</v>
      </c>
      <c r="AS163" s="100" t="n">
        <f aca="false">$AU163+$AB$7*SIN(AT163)</f>
        <v>10.4771186688979</v>
      </c>
      <c r="AT163" s="100" t="n">
        <f aca="false">$AU163+$AB$7*SIN(AU163)</f>
        <v>10.4283706322436</v>
      </c>
      <c r="AU163" s="100" t="n">
        <f aca="false">RADIANS($AB$9)+$AB$18*(F163-AB$15)</f>
        <v>10.7835060030788</v>
      </c>
      <c r="AW163" s="25"/>
      <c r="AX163" s="29"/>
    </row>
    <row r="164" customFormat="false" ht="12.75" hidden="false" customHeight="false" outlineLevel="0" collapsed="false">
      <c r="A164" s="92" t="s">
        <v>148</v>
      </c>
      <c r="B164" s="93" t="s">
        <v>111</v>
      </c>
      <c r="C164" s="94" t="n">
        <v>50629.433</v>
      </c>
      <c r="D164" s="94" t="s">
        <v>66</v>
      </c>
      <c r="E164" s="95" t="n">
        <f aca="false">+(C164-C$7)/C$8</f>
        <v>7254.90383411007</v>
      </c>
      <c r="F164" s="1" t="n">
        <f aca="false">ROUND(2*E164,0)/2</f>
        <v>7255</v>
      </c>
      <c r="G164" s="3" t="n">
        <f aca="false">+C164-(C$7+F164*C$8)</f>
        <v>-0.0812290000030771</v>
      </c>
      <c r="J164" s="1" t="n">
        <f aca="false">+G164</f>
        <v>-0.0812290000030771</v>
      </c>
      <c r="O164" s="1" t="n">
        <f aca="false">+C$11+C$12*$F164</f>
        <v>-0.0632329496598234</v>
      </c>
      <c r="P164" s="96" t="n">
        <f aca="false">+D$11+D$12*F164+D$13*F164^2</f>
        <v>-0.069863661380878</v>
      </c>
      <c r="Q164" s="102" t="n">
        <f aca="false">+C164-15018.5</f>
        <v>35610.933</v>
      </c>
      <c r="R164" s="19" t="n">
        <f aca="false">+(P164-G164)^2</f>
        <v>0.00012917092199725</v>
      </c>
      <c r="S164" s="98" t="n">
        <f aca="false">S$17</f>
        <v>1</v>
      </c>
      <c r="T164" s="19" t="n">
        <f aca="false">+S164*R164</f>
        <v>0.00012917092199725</v>
      </c>
      <c r="U164" s="99"/>
      <c r="Z164" s="4" t="n">
        <f aca="false">F164</f>
        <v>7255</v>
      </c>
      <c r="AA164" s="100" t="n">
        <f aca="false">AB$3+AB$4*Z164+AB$5*Z164^2+AH164</f>
        <v>-0.0765335435659705</v>
      </c>
      <c r="AB164" s="100" t="n">
        <f aca="false">IF(S164&lt;&gt;0,G164-AH164,-9999)</f>
        <v>-0.069007726554021</v>
      </c>
      <c r="AC164" s="100" t="n">
        <f aca="false">+G164-P164</f>
        <v>-0.0113653386221991</v>
      </c>
      <c r="AD164" s="100" t="n">
        <f aca="false">IF(S164&lt;&gt;0,G164-AA164,-9999)</f>
        <v>-0.00469545643710656</v>
      </c>
      <c r="AE164" s="100" t="n">
        <f aca="false">+(G164-AA164)^2*S164</f>
        <v>2.20473111527654E-005</v>
      </c>
      <c r="AF164" s="4" t="n">
        <f aca="false">IF(S164&lt;&gt;0,G164-P164,-9999)</f>
        <v>-0.0113653386221991</v>
      </c>
      <c r="AG164" s="101"/>
      <c r="AH164" s="4" t="n">
        <f aca="false">$AB$6*($AB$11/AI164*AJ164+$AB$12)</f>
        <v>-0.0122212734490561</v>
      </c>
      <c r="AI164" s="4" t="n">
        <f aca="false">1+$AB$7*COS(AL164)</f>
        <v>0.73409351895562</v>
      </c>
      <c r="AJ164" s="4" t="n">
        <f aca="false">SIN(AL164+RADIANS($AB$9))</f>
        <v>-0.280068272392536</v>
      </c>
      <c r="AK164" s="4" t="n">
        <f aca="false">$AB$7*SIN(AL164)</f>
        <v>-0.247510427920682</v>
      </c>
      <c r="AL164" s="4" t="n">
        <f aca="false">2*ATAN(AM164)</f>
        <v>-2.39200980201122</v>
      </c>
      <c r="AM164" s="4" t="n">
        <f aca="false">SQRT((1+$AB$7)/(1-$AB$7))*TAN(AN164/2)</f>
        <v>-2.54203441632533</v>
      </c>
      <c r="AN164" s="100" t="n">
        <f aca="false">$AU164+$AB$7*SIN(AO164)</f>
        <v>10.4693736937886</v>
      </c>
      <c r="AO164" s="100" t="n">
        <f aca="false">$AU164+$AB$7*SIN(AP164)</f>
        <v>10.4693837832723</v>
      </c>
      <c r="AP164" s="100" t="n">
        <f aca="false">$AU164+$AB$7*SIN(AQ164)</f>
        <v>10.4693284863754</v>
      </c>
      <c r="AQ164" s="100" t="n">
        <f aca="false">$AU164+$AB$7*SIN(AR164)</f>
        <v>10.4696316138092</v>
      </c>
      <c r="AR164" s="100" t="n">
        <f aca="false">$AU164+$AB$7*SIN(AS164)</f>
        <v>10.4679718631213</v>
      </c>
      <c r="AS164" s="100" t="n">
        <f aca="false">$AU164+$AB$7*SIN(AT164)</f>
        <v>10.4771186688979</v>
      </c>
      <c r="AT164" s="100" t="n">
        <f aca="false">$AU164+$AB$7*SIN(AU164)</f>
        <v>10.4283706322436</v>
      </c>
      <c r="AU164" s="100" t="n">
        <f aca="false">RADIANS($AB$9)+$AB$18*(F164-AB$15)</f>
        <v>10.7835060030788</v>
      </c>
      <c r="AW164" s="25"/>
      <c r="AX164" s="29"/>
    </row>
    <row r="165" customFormat="false" ht="12.75" hidden="false" customHeight="false" outlineLevel="0" collapsed="false">
      <c r="A165" s="92" t="s">
        <v>148</v>
      </c>
      <c r="B165" s="93" t="s">
        <v>111</v>
      </c>
      <c r="C165" s="94" t="n">
        <v>50667.4216</v>
      </c>
      <c r="D165" s="94" t="s">
        <v>66</v>
      </c>
      <c r="E165" s="95" t="n">
        <f aca="false">+(C165-C$7)/C$8</f>
        <v>7299.87801236877</v>
      </c>
      <c r="F165" s="1" t="n">
        <f aca="false">ROUND(2*E165,0)/2</f>
        <v>7300</v>
      </c>
      <c r="G165" s="3" t="n">
        <f aca="false">+C165-(C$7+F165*C$8)</f>
        <v>-0.103040000001783</v>
      </c>
      <c r="J165" s="1" t="n">
        <f aca="false">+G165</f>
        <v>-0.103040000001783</v>
      </c>
      <c r="O165" s="1" t="n">
        <f aca="false">+C$11+C$12*$F165</f>
        <v>-0.0635521438310684</v>
      </c>
      <c r="P165" s="96" t="n">
        <f aca="false">+D$11+D$12*F165+D$13*F165^2</f>
        <v>-0.0702072746222654</v>
      </c>
      <c r="Q165" s="102" t="n">
        <f aca="false">+C165-15018.5</f>
        <v>35648.9216</v>
      </c>
      <c r="R165" s="19" t="n">
        <f aca="false">+(P165-G165)^2</f>
        <v>0.00107798785584685</v>
      </c>
      <c r="S165" s="98" t="n">
        <f aca="false">S$17</f>
        <v>1</v>
      </c>
      <c r="T165" s="19" t="n">
        <f aca="false">+S165*R165</f>
        <v>0.00107798785584685</v>
      </c>
      <c r="U165" s="99"/>
      <c r="Z165" s="4" t="n">
        <f aca="false">F165</f>
        <v>7300</v>
      </c>
      <c r="AA165" s="100" t="n">
        <f aca="false">AB$3+AB$4*Z165+AB$5*Z165^2+AH165</f>
        <v>-0.0771598014010185</v>
      </c>
      <c r="AB165" s="100" t="n">
        <f aca="false">IF(S165&lt;&gt;0,G165-AH165,-9999)</f>
        <v>-0.0904766270954781</v>
      </c>
      <c r="AC165" s="100" t="n">
        <f aca="false">+G165-P165</f>
        <v>-0.0328327253795181</v>
      </c>
      <c r="AD165" s="100" t="n">
        <f aca="false">IF(S165&lt;&gt;0,G165-AA165,-9999)</f>
        <v>-0.0258801986007649</v>
      </c>
      <c r="AE165" s="100" t="n">
        <f aca="false">+(G165-AA165)^2*S165</f>
        <v>0.000669784679615036</v>
      </c>
      <c r="AF165" s="4" t="n">
        <f aca="false">IF(S165&lt;&gt;0,G165-P165,-9999)</f>
        <v>-0.0328327253795181</v>
      </c>
      <c r="AG165" s="101"/>
      <c r="AH165" s="4" t="n">
        <f aca="false">$AB$6*($AB$11/AI165*AJ165+$AB$12)</f>
        <v>-0.0125633729063054</v>
      </c>
      <c r="AI165" s="4" t="n">
        <f aca="false">1+$AB$7*COS(AL165)</f>
        <v>0.737489936379573</v>
      </c>
      <c r="AJ165" s="4" t="n">
        <f aca="false">SIN(AL165+RADIANS($AB$9))</f>
        <v>-0.293119739081244</v>
      </c>
      <c r="AK165" s="4" t="n">
        <f aca="false">$AB$7*SIN(AL165)</f>
        <v>-0.251109806835344</v>
      </c>
      <c r="AL165" s="4" t="n">
        <f aca="false">2*ATAN(AM165)</f>
        <v>-2.37838674919743</v>
      </c>
      <c r="AM165" s="4" t="n">
        <f aca="false">SQRT((1+$AB$7)/(1-$AB$7))*TAN(AN165/2)</f>
        <v>-2.49207156278116</v>
      </c>
      <c r="AN165" s="100" t="n">
        <f aca="false">$AU165+$AB$7*SIN(AO165)</f>
        <v>10.4866237563005</v>
      </c>
      <c r="AO165" s="100" t="n">
        <f aca="false">$AU165+$AB$7*SIN(AP165)</f>
        <v>10.4866320481976</v>
      </c>
      <c r="AP165" s="100" t="n">
        <f aca="false">$AU165+$AB$7*SIN(AQ165)</f>
        <v>10.4865852049872</v>
      </c>
      <c r="AQ165" s="100" t="n">
        <f aca="false">$AU165+$AB$7*SIN(AR165)</f>
        <v>10.4868498868501</v>
      </c>
      <c r="AR165" s="100" t="n">
        <f aca="false">$AU165+$AB$7*SIN(AS165)</f>
        <v>10.4853559796502</v>
      </c>
      <c r="AS165" s="100" t="n">
        <f aca="false">$AU165+$AB$7*SIN(AT165)</f>
        <v>10.4938410001321</v>
      </c>
      <c r="AT165" s="100" t="n">
        <f aca="false">$AU165+$AB$7*SIN(AU165)</f>
        <v>10.4472383987487</v>
      </c>
      <c r="AU165" s="100" t="n">
        <f aca="false">RADIANS($AB$9)+$AB$18*(F165-AB$15)</f>
        <v>10.8038561554445</v>
      </c>
      <c r="AW165" s="25"/>
      <c r="AX165" s="29"/>
    </row>
    <row r="166" customFormat="false" ht="12.75" hidden="false" customHeight="false" outlineLevel="0" collapsed="false">
      <c r="A166" s="92" t="s">
        <v>148</v>
      </c>
      <c r="B166" s="93" t="s">
        <v>111</v>
      </c>
      <c r="C166" s="94" t="n">
        <v>50667.4264</v>
      </c>
      <c r="D166" s="94" t="s">
        <v>66</v>
      </c>
      <c r="E166" s="95" t="n">
        <f aca="false">+(C166-C$7)/C$8</f>
        <v>7299.88369502239</v>
      </c>
      <c r="F166" s="1" t="n">
        <f aca="false">ROUND(2*E166,0)/2</f>
        <v>7300</v>
      </c>
      <c r="G166" s="3" t="n">
        <f aca="false">+C166-(C$7+F166*C$8)</f>
        <v>-0.0982400000066264</v>
      </c>
      <c r="J166" s="1" t="n">
        <f aca="false">+G166</f>
        <v>-0.0982400000066264</v>
      </c>
      <c r="O166" s="1" t="n">
        <f aca="false">+C$11+C$12*$F166</f>
        <v>-0.0635521438310684</v>
      </c>
      <c r="P166" s="96" t="n">
        <f aca="false">+D$11+D$12*F166+D$13*F166^2</f>
        <v>-0.0702072746222654</v>
      </c>
      <c r="Q166" s="102" t="n">
        <f aca="false">+C166-15018.5</f>
        <v>35648.9264</v>
      </c>
      <c r="R166" s="19" t="n">
        <f aca="false">+(P166-G166)^2</f>
        <v>0.000785833692474996</v>
      </c>
      <c r="S166" s="98" t="n">
        <f aca="false">S$17</f>
        <v>1</v>
      </c>
      <c r="T166" s="19" t="n">
        <f aca="false">+S166*R166</f>
        <v>0.000785833692474996</v>
      </c>
      <c r="U166" s="99"/>
      <c r="Z166" s="4" t="n">
        <f aca="false">F166</f>
        <v>7300</v>
      </c>
      <c r="AA166" s="100" t="n">
        <f aca="false">AB$3+AB$4*Z166+AB$5*Z166^2+AH166</f>
        <v>-0.0771598014010185</v>
      </c>
      <c r="AB166" s="100" t="n">
        <f aca="false">IF(S166&lt;&gt;0,G166-AH166,-9999)</f>
        <v>-0.085676627100321</v>
      </c>
      <c r="AC166" s="100" t="n">
        <f aca="false">+G166-P166</f>
        <v>-0.028032725384361</v>
      </c>
      <c r="AD166" s="100" t="n">
        <f aca="false">IF(S166&lt;&gt;0,G166-AA166,-9999)</f>
        <v>-0.0210801986056078</v>
      </c>
      <c r="AE166" s="100" t="n">
        <f aca="false">+(G166-AA166)^2*S166</f>
        <v>0.00044437477325187</v>
      </c>
      <c r="AF166" s="4" t="n">
        <f aca="false">IF(S166&lt;&gt;0,G166-P166,-9999)</f>
        <v>-0.028032725384361</v>
      </c>
      <c r="AG166" s="101"/>
      <c r="AH166" s="4" t="n">
        <f aca="false">$AB$6*($AB$11/AI166*AJ166+$AB$12)</f>
        <v>-0.0125633729063054</v>
      </c>
      <c r="AI166" s="4" t="n">
        <f aca="false">1+$AB$7*COS(AL166)</f>
        <v>0.737489936379573</v>
      </c>
      <c r="AJ166" s="4" t="n">
        <f aca="false">SIN(AL166+RADIANS($AB$9))</f>
        <v>-0.293119739081244</v>
      </c>
      <c r="AK166" s="4" t="n">
        <f aca="false">$AB$7*SIN(AL166)</f>
        <v>-0.251109806835344</v>
      </c>
      <c r="AL166" s="4" t="n">
        <f aca="false">2*ATAN(AM166)</f>
        <v>-2.37838674919743</v>
      </c>
      <c r="AM166" s="4" t="n">
        <f aca="false">SQRT((1+$AB$7)/(1-$AB$7))*TAN(AN166/2)</f>
        <v>-2.49207156278116</v>
      </c>
      <c r="AN166" s="100" t="n">
        <f aca="false">$AU166+$AB$7*SIN(AO166)</f>
        <v>10.4866237563005</v>
      </c>
      <c r="AO166" s="100" t="n">
        <f aca="false">$AU166+$AB$7*SIN(AP166)</f>
        <v>10.4866320481976</v>
      </c>
      <c r="AP166" s="100" t="n">
        <f aca="false">$AU166+$AB$7*SIN(AQ166)</f>
        <v>10.4865852049872</v>
      </c>
      <c r="AQ166" s="100" t="n">
        <f aca="false">$AU166+$AB$7*SIN(AR166)</f>
        <v>10.4868498868501</v>
      </c>
      <c r="AR166" s="100" t="n">
        <f aca="false">$AU166+$AB$7*SIN(AS166)</f>
        <v>10.4853559796502</v>
      </c>
      <c r="AS166" s="100" t="n">
        <f aca="false">$AU166+$AB$7*SIN(AT166)</f>
        <v>10.4938410001321</v>
      </c>
      <c r="AT166" s="100" t="n">
        <f aca="false">$AU166+$AB$7*SIN(AU166)</f>
        <v>10.4472383987487</v>
      </c>
      <c r="AU166" s="100" t="n">
        <f aca="false">RADIANS($AB$9)+$AB$18*(F166-AB$15)</f>
        <v>10.8038561554445</v>
      </c>
      <c r="AW166" s="25"/>
      <c r="AX166" s="29"/>
    </row>
    <row r="167" customFormat="false" ht="12.75" hidden="false" customHeight="false" outlineLevel="0" collapsed="false">
      <c r="A167" s="92" t="s">
        <v>148</v>
      </c>
      <c r="B167" s="93" t="s">
        <v>111</v>
      </c>
      <c r="C167" s="94" t="n">
        <v>50667.4264</v>
      </c>
      <c r="D167" s="94" t="s">
        <v>66</v>
      </c>
      <c r="E167" s="95" t="n">
        <f aca="false">+(C167-C$7)/C$8</f>
        <v>7299.88369502239</v>
      </c>
      <c r="F167" s="1" t="n">
        <f aca="false">ROUND(2*E167,0)/2</f>
        <v>7300</v>
      </c>
      <c r="G167" s="3" t="n">
        <f aca="false">+C167-(C$7+F167*C$8)</f>
        <v>-0.0982400000066264</v>
      </c>
      <c r="J167" s="1" t="n">
        <f aca="false">+G167</f>
        <v>-0.0982400000066264</v>
      </c>
      <c r="O167" s="1" t="n">
        <f aca="false">+C$11+C$12*$F167</f>
        <v>-0.0635521438310684</v>
      </c>
      <c r="P167" s="96" t="n">
        <f aca="false">+D$11+D$12*F167+D$13*F167^2</f>
        <v>-0.0702072746222654</v>
      </c>
      <c r="Q167" s="102" t="n">
        <f aca="false">+C167-15018.5</f>
        <v>35648.9264</v>
      </c>
      <c r="R167" s="19" t="n">
        <f aca="false">+(P167-G167)^2</f>
        <v>0.000785833692474996</v>
      </c>
      <c r="S167" s="98" t="n">
        <f aca="false">S$17</f>
        <v>1</v>
      </c>
      <c r="T167" s="19" t="n">
        <f aca="false">+S167*R167</f>
        <v>0.000785833692474996</v>
      </c>
      <c r="U167" s="99"/>
      <c r="Z167" s="4" t="n">
        <f aca="false">F167</f>
        <v>7300</v>
      </c>
      <c r="AA167" s="100" t="n">
        <f aca="false">AB$3+AB$4*Z167+AB$5*Z167^2+AH167</f>
        <v>-0.0771598014010185</v>
      </c>
      <c r="AB167" s="100" t="n">
        <f aca="false">IF(S167&lt;&gt;0,G167-AH167,-9999)</f>
        <v>-0.085676627100321</v>
      </c>
      <c r="AC167" s="100" t="n">
        <f aca="false">+G167-P167</f>
        <v>-0.028032725384361</v>
      </c>
      <c r="AD167" s="100" t="n">
        <f aca="false">IF(S167&lt;&gt;0,G167-AA167,-9999)</f>
        <v>-0.0210801986056078</v>
      </c>
      <c r="AE167" s="100" t="n">
        <f aca="false">+(G167-AA167)^2*S167</f>
        <v>0.00044437477325187</v>
      </c>
      <c r="AF167" s="4" t="n">
        <f aca="false">IF(S167&lt;&gt;0,G167-P167,-9999)</f>
        <v>-0.028032725384361</v>
      </c>
      <c r="AG167" s="101"/>
      <c r="AH167" s="4" t="n">
        <f aca="false">$AB$6*($AB$11/AI167*AJ167+$AB$12)</f>
        <v>-0.0125633729063054</v>
      </c>
      <c r="AI167" s="4" t="n">
        <f aca="false">1+$AB$7*COS(AL167)</f>
        <v>0.737489936379573</v>
      </c>
      <c r="AJ167" s="4" t="n">
        <f aca="false">SIN(AL167+RADIANS($AB$9))</f>
        <v>-0.293119739081244</v>
      </c>
      <c r="AK167" s="4" t="n">
        <f aca="false">$AB$7*SIN(AL167)</f>
        <v>-0.251109806835344</v>
      </c>
      <c r="AL167" s="4" t="n">
        <f aca="false">2*ATAN(AM167)</f>
        <v>-2.37838674919743</v>
      </c>
      <c r="AM167" s="4" t="n">
        <f aca="false">SQRT((1+$AB$7)/(1-$AB$7))*TAN(AN167/2)</f>
        <v>-2.49207156278116</v>
      </c>
      <c r="AN167" s="100" t="n">
        <f aca="false">$AU167+$AB$7*SIN(AO167)</f>
        <v>10.4866237563005</v>
      </c>
      <c r="AO167" s="100" t="n">
        <f aca="false">$AU167+$AB$7*SIN(AP167)</f>
        <v>10.4866320481976</v>
      </c>
      <c r="AP167" s="100" t="n">
        <f aca="false">$AU167+$AB$7*SIN(AQ167)</f>
        <v>10.4865852049872</v>
      </c>
      <c r="AQ167" s="100" t="n">
        <f aca="false">$AU167+$AB$7*SIN(AR167)</f>
        <v>10.4868498868501</v>
      </c>
      <c r="AR167" s="100" t="n">
        <f aca="false">$AU167+$AB$7*SIN(AS167)</f>
        <v>10.4853559796502</v>
      </c>
      <c r="AS167" s="100" t="n">
        <f aca="false">$AU167+$AB$7*SIN(AT167)</f>
        <v>10.4938410001321</v>
      </c>
      <c r="AT167" s="100" t="n">
        <f aca="false">$AU167+$AB$7*SIN(AU167)</f>
        <v>10.4472383987487</v>
      </c>
      <c r="AU167" s="100" t="n">
        <f aca="false">RADIANS($AB$9)+$AB$18*(F167-AB$15)</f>
        <v>10.8038561554445</v>
      </c>
      <c r="AW167" s="25"/>
      <c r="AX167" s="29"/>
    </row>
    <row r="168" customFormat="false" ht="12.75" hidden="false" customHeight="false" outlineLevel="0" collapsed="false">
      <c r="A168" s="92" t="s">
        <v>148</v>
      </c>
      <c r="B168" s="93" t="s">
        <v>111</v>
      </c>
      <c r="C168" s="94" t="n">
        <v>50667.4452</v>
      </c>
      <c r="D168" s="94" t="s">
        <v>66</v>
      </c>
      <c r="E168" s="95" t="n">
        <f aca="false">+(C168-C$7)/C$8</f>
        <v>7299.90595208244</v>
      </c>
      <c r="F168" s="1" t="n">
        <f aca="false">ROUND(2*E168,0)/2</f>
        <v>7300</v>
      </c>
      <c r="G168" s="3" t="n">
        <f aca="false">+C168-(C$7+F168*C$8)</f>
        <v>-0.0794400000013411</v>
      </c>
      <c r="J168" s="1" t="n">
        <f aca="false">+G168</f>
        <v>-0.0794400000013411</v>
      </c>
      <c r="O168" s="1" t="n">
        <f aca="false">+C$11+C$12*$F168</f>
        <v>-0.0635521438310684</v>
      </c>
      <c r="P168" s="96" t="n">
        <f aca="false">+D$11+D$12*F168+D$13*F168^2</f>
        <v>-0.0702072746222654</v>
      </c>
      <c r="Q168" s="102" t="n">
        <f aca="false">+C168-15018.5</f>
        <v>35648.9452</v>
      </c>
      <c r="R168" s="19" t="n">
        <f aca="false">+(P168-G168)^2</f>
        <v>8.52432179254288E-005</v>
      </c>
      <c r="S168" s="98" t="n">
        <f aca="false">S$17</f>
        <v>1</v>
      </c>
      <c r="T168" s="19" t="n">
        <f aca="false">+S168*R168</f>
        <v>8.52432179254288E-005</v>
      </c>
      <c r="U168" s="99"/>
      <c r="Z168" s="4" t="n">
        <f aca="false">F168</f>
        <v>7300</v>
      </c>
      <c r="AA168" s="100" t="n">
        <f aca="false">AB$3+AB$4*Z168+AB$5*Z168^2+AH168</f>
        <v>-0.0771598014010185</v>
      </c>
      <c r="AB168" s="100" t="n">
        <f aca="false">IF(S168&lt;&gt;0,G168-AH168,-9999)</f>
        <v>-0.0668766270950358</v>
      </c>
      <c r="AC168" s="100" t="n">
        <f aca="false">+G168-P168</f>
        <v>-0.00923272537907571</v>
      </c>
      <c r="AD168" s="100" t="n">
        <f aca="false">IF(S168&lt;&gt;0,G168-AA168,-9999)</f>
        <v>-0.00228019860032257</v>
      </c>
      <c r="AE168" s="100" t="n">
        <f aca="false">+(G168-AA168)^2*S168</f>
        <v>5.19930565691299E-006</v>
      </c>
      <c r="AF168" s="4" t="n">
        <f aca="false">IF(S168&lt;&gt;0,G168-P168,-9999)</f>
        <v>-0.00923272537907571</v>
      </c>
      <c r="AG168" s="101"/>
      <c r="AH168" s="4" t="n">
        <f aca="false">$AB$6*($AB$11/AI168*AJ168+$AB$12)</f>
        <v>-0.0125633729063054</v>
      </c>
      <c r="AI168" s="4" t="n">
        <f aca="false">1+$AB$7*COS(AL168)</f>
        <v>0.737489936379573</v>
      </c>
      <c r="AJ168" s="4" t="n">
        <f aca="false">SIN(AL168+RADIANS($AB$9))</f>
        <v>-0.293119739081244</v>
      </c>
      <c r="AK168" s="4" t="n">
        <f aca="false">$AB$7*SIN(AL168)</f>
        <v>-0.251109806835344</v>
      </c>
      <c r="AL168" s="4" t="n">
        <f aca="false">2*ATAN(AM168)</f>
        <v>-2.37838674919743</v>
      </c>
      <c r="AM168" s="4" t="n">
        <f aca="false">SQRT((1+$AB$7)/(1-$AB$7))*TAN(AN168/2)</f>
        <v>-2.49207156278116</v>
      </c>
      <c r="AN168" s="100" t="n">
        <f aca="false">$AU168+$AB$7*SIN(AO168)</f>
        <v>10.4866237563005</v>
      </c>
      <c r="AO168" s="100" t="n">
        <f aca="false">$AU168+$AB$7*SIN(AP168)</f>
        <v>10.4866320481976</v>
      </c>
      <c r="AP168" s="100" t="n">
        <f aca="false">$AU168+$AB$7*SIN(AQ168)</f>
        <v>10.4865852049872</v>
      </c>
      <c r="AQ168" s="100" t="n">
        <f aca="false">$AU168+$AB$7*SIN(AR168)</f>
        <v>10.4868498868501</v>
      </c>
      <c r="AR168" s="100" t="n">
        <f aca="false">$AU168+$AB$7*SIN(AS168)</f>
        <v>10.4853559796502</v>
      </c>
      <c r="AS168" s="100" t="n">
        <f aca="false">$AU168+$AB$7*SIN(AT168)</f>
        <v>10.4938410001321</v>
      </c>
      <c r="AT168" s="100" t="n">
        <f aca="false">$AU168+$AB$7*SIN(AU168)</f>
        <v>10.4472383987487</v>
      </c>
      <c r="AU168" s="100" t="n">
        <f aca="false">RADIANS($AB$9)+$AB$18*(F168-AB$15)</f>
        <v>10.8038561554445</v>
      </c>
      <c r="AW168" s="25"/>
      <c r="AX168" s="29"/>
    </row>
    <row r="169" customFormat="false" ht="12.75" hidden="false" customHeight="false" outlineLevel="0" collapsed="false">
      <c r="A169" s="92" t="s">
        <v>148</v>
      </c>
      <c r="B169" s="93" t="s">
        <v>111</v>
      </c>
      <c r="C169" s="94" t="n">
        <v>50667.4473</v>
      </c>
      <c r="D169" s="94" t="s">
        <v>66</v>
      </c>
      <c r="E169" s="95" t="n">
        <f aca="false">+(C169-C$7)/C$8</f>
        <v>7299.9084382434</v>
      </c>
      <c r="F169" s="1" t="n">
        <f aca="false">ROUND(2*E169,0)/2</f>
        <v>7300</v>
      </c>
      <c r="G169" s="3" t="n">
        <f aca="false">+C169-(C$7+F169*C$8)</f>
        <v>-0.0773400000034599</v>
      </c>
      <c r="J169" s="1" t="n">
        <f aca="false">+G169</f>
        <v>-0.0773400000034599</v>
      </c>
      <c r="O169" s="1" t="n">
        <f aca="false">+C$11+C$12*$F169</f>
        <v>-0.0635521438310684</v>
      </c>
      <c r="P169" s="96" t="n">
        <f aca="false">+D$11+D$12*F169+D$13*F169^2</f>
        <v>-0.0702072746222654</v>
      </c>
      <c r="Q169" s="102" t="n">
        <f aca="false">+C169-15018.5</f>
        <v>35648.9473</v>
      </c>
      <c r="R169" s="19" t="n">
        <f aca="false">+(P169-G169)^2</f>
        <v>5.08757713635358E-005</v>
      </c>
      <c r="S169" s="98" t="n">
        <f aca="false">S$17</f>
        <v>1</v>
      </c>
      <c r="T169" s="19" t="n">
        <f aca="false">+S169*R169</f>
        <v>5.08757713635358E-005</v>
      </c>
      <c r="U169" s="99"/>
      <c r="Z169" s="4" t="n">
        <f aca="false">F169</f>
        <v>7300</v>
      </c>
      <c r="AA169" s="100" t="n">
        <f aca="false">AB$3+AB$4*Z169+AB$5*Z169^2+AH169</f>
        <v>-0.0771598014010185</v>
      </c>
      <c r="AB169" s="100" t="n">
        <f aca="false">IF(S169&lt;&gt;0,G169-AH169,-9999)</f>
        <v>-0.0647766270971545</v>
      </c>
      <c r="AC169" s="100" t="n">
        <f aca="false">+G169-P169</f>
        <v>-0.00713272538119447</v>
      </c>
      <c r="AD169" s="100" t="n">
        <f aca="false">IF(S169&lt;&gt;0,G169-AA169,-9999)</f>
        <v>-0.000180198602441325</v>
      </c>
      <c r="AE169" s="100" t="n">
        <f aca="false">+(G169-AA169)^2*S169</f>
        <v>3.24715363218069E-008</v>
      </c>
      <c r="AF169" s="4" t="n">
        <f aca="false">IF(S169&lt;&gt;0,G169-P169,-9999)</f>
        <v>-0.00713272538119447</v>
      </c>
      <c r="AG169" s="101"/>
      <c r="AH169" s="4" t="n">
        <f aca="false">$AB$6*($AB$11/AI169*AJ169+$AB$12)</f>
        <v>-0.0125633729063054</v>
      </c>
      <c r="AI169" s="4" t="n">
        <f aca="false">1+$AB$7*COS(AL169)</f>
        <v>0.737489936379573</v>
      </c>
      <c r="AJ169" s="4" t="n">
        <f aca="false">SIN(AL169+RADIANS($AB$9))</f>
        <v>-0.293119739081244</v>
      </c>
      <c r="AK169" s="4" t="n">
        <f aca="false">$AB$7*SIN(AL169)</f>
        <v>-0.251109806835344</v>
      </c>
      <c r="AL169" s="4" t="n">
        <f aca="false">2*ATAN(AM169)</f>
        <v>-2.37838674919743</v>
      </c>
      <c r="AM169" s="4" t="n">
        <f aca="false">SQRT((1+$AB$7)/(1-$AB$7))*TAN(AN169/2)</f>
        <v>-2.49207156278116</v>
      </c>
      <c r="AN169" s="100" t="n">
        <f aca="false">$AU169+$AB$7*SIN(AO169)</f>
        <v>10.4866237563005</v>
      </c>
      <c r="AO169" s="100" t="n">
        <f aca="false">$AU169+$AB$7*SIN(AP169)</f>
        <v>10.4866320481976</v>
      </c>
      <c r="AP169" s="100" t="n">
        <f aca="false">$AU169+$AB$7*SIN(AQ169)</f>
        <v>10.4865852049872</v>
      </c>
      <c r="AQ169" s="100" t="n">
        <f aca="false">$AU169+$AB$7*SIN(AR169)</f>
        <v>10.4868498868501</v>
      </c>
      <c r="AR169" s="100" t="n">
        <f aca="false">$AU169+$AB$7*SIN(AS169)</f>
        <v>10.4853559796502</v>
      </c>
      <c r="AS169" s="100" t="n">
        <f aca="false">$AU169+$AB$7*SIN(AT169)</f>
        <v>10.4938410001321</v>
      </c>
      <c r="AT169" s="100" t="n">
        <f aca="false">$AU169+$AB$7*SIN(AU169)</f>
        <v>10.4472383987487</v>
      </c>
      <c r="AU169" s="100" t="n">
        <f aca="false">RADIANS($AB$9)+$AB$18*(F169-AB$15)</f>
        <v>10.8038561554445</v>
      </c>
      <c r="AV169" s="100"/>
      <c r="AW169" s="25"/>
      <c r="AX169" s="29"/>
    </row>
    <row r="170" customFormat="false" ht="12.75" hidden="false" customHeight="false" outlineLevel="0" collapsed="false">
      <c r="A170" s="95" t="s">
        <v>151</v>
      </c>
      <c r="B170" s="107"/>
      <c r="C170" s="109" t="n">
        <v>50717.3117</v>
      </c>
      <c r="D170" s="109" t="n">
        <v>0.0005</v>
      </c>
      <c r="E170" s="95" t="n">
        <f aca="false">+(C170-C$7)/C$8</f>
        <v>7358.94221191136</v>
      </c>
      <c r="F170" s="1" t="n">
        <f aca="false">ROUND(2*E170,0)/2</f>
        <v>7359</v>
      </c>
      <c r="G170" s="3" t="n">
        <f aca="false">+C170-(C$7+F170*C$8)</f>
        <v>-0.0488122000024305</v>
      </c>
      <c r="J170" s="1" t="n">
        <f aca="false">+G170</f>
        <v>-0.0488122000024305</v>
      </c>
      <c r="O170" s="1" t="n">
        <f aca="false">+C$11+C$12*$F170</f>
        <v>-0.0639706428555897</v>
      </c>
      <c r="P170" s="96" t="n">
        <f aca="false">+D$11+D$12*F170+D$13*F170^2</f>
        <v>-0.0706548202831231</v>
      </c>
      <c r="Q170" s="102" t="n">
        <f aca="false">+C170-15018.5</f>
        <v>35698.8117</v>
      </c>
      <c r="R170" s="19" t="n">
        <f aca="false">+(P170-G170)^2</f>
        <v>0.000477100060726524</v>
      </c>
      <c r="S170" s="98" t="n">
        <f aca="false">S$17</f>
        <v>1</v>
      </c>
      <c r="T170" s="19" t="n">
        <f aca="false">+S170*R170</f>
        <v>0.000477100060726524</v>
      </c>
      <c r="U170" s="99"/>
      <c r="Z170" s="4" t="n">
        <f aca="false">F170</f>
        <v>7359</v>
      </c>
      <c r="AA170" s="100" t="n">
        <f aca="false">AB$3+AB$4*Z170+AB$5*Z170^2+AH170</f>
        <v>-0.0779786200229404</v>
      </c>
      <c r="AB170" s="100" t="n">
        <f aca="false">IF(S170&lt;&gt;0,G170-AH170,-9999)</f>
        <v>-0.0358035995115573</v>
      </c>
      <c r="AC170" s="100" t="n">
        <f aca="false">+G170-P170</f>
        <v>0.0218426202806926</v>
      </c>
      <c r="AD170" s="100" t="n">
        <f aca="false">IF(S170&lt;&gt;0,G170-AA170,-9999)</f>
        <v>0.0291664200205099</v>
      </c>
      <c r="AE170" s="100" t="n">
        <f aca="false">+(G170-AA170)^2*S170</f>
        <v>0.0008506800568128</v>
      </c>
      <c r="AF170" s="4" t="n">
        <f aca="false">IF(S170&lt;&gt;0,G170-P170,-9999)</f>
        <v>0.0218426202806926</v>
      </c>
      <c r="AG170" s="101"/>
      <c r="AH170" s="4" t="n">
        <f aca="false">$AB$6*($AB$11/AI170*AJ170+$AB$12)</f>
        <v>-0.0130086004908731</v>
      </c>
      <c r="AI170" s="4" t="n">
        <f aca="false">1+$AB$7*COS(AL170)</f>
        <v>0.742066292972638</v>
      </c>
      <c r="AJ170" s="4" t="n">
        <f aca="false">SIN(AL170+RADIANS($AB$9))</f>
        <v>-0.310333083977949</v>
      </c>
      <c r="AK170" s="4" t="n">
        <f aca="false">$AB$7*SIN(AL170)</f>
        <v>-0.255808270722444</v>
      </c>
      <c r="AL170" s="4" t="n">
        <f aca="false">2*ATAN(AM170)</f>
        <v>-2.36033163348736</v>
      </c>
      <c r="AM170" s="4" t="n">
        <f aca="false">SQRT((1+$AB$7)/(1-$AB$7))*TAN(AN170/2)</f>
        <v>-2.42840956784695</v>
      </c>
      <c r="AN170" s="100" t="n">
        <f aca="false">$AU170+$AB$7*SIN(AO170)</f>
        <v>10.5093628045293</v>
      </c>
      <c r="AO170" s="100" t="n">
        <f aca="false">$AU170+$AB$7*SIN(AP170)</f>
        <v>10.5093691121432</v>
      </c>
      <c r="AP170" s="100" t="n">
        <f aca="false">$AU170+$AB$7*SIN(AQ170)</f>
        <v>10.5093319548342</v>
      </c>
      <c r="AQ170" s="100" t="n">
        <f aca="false">$AU170+$AB$7*SIN(AR170)</f>
        <v>10.5095508812124</v>
      </c>
      <c r="AR170" s="100" t="n">
        <f aca="false">$AU170+$AB$7*SIN(AS170)</f>
        <v>10.5082622973414</v>
      </c>
      <c r="AS170" s="100" t="n">
        <f aca="false">$AU170+$AB$7*SIN(AT170)</f>
        <v>10.5158925856829</v>
      </c>
      <c r="AT170" s="100" t="n">
        <f aca="false">$AU170+$AB$7*SIN(AU170)</f>
        <v>10.4721999707086</v>
      </c>
      <c r="AU170" s="100" t="n">
        <f aca="false">RADIANS($AB$9)+$AB$18*(F170-AB$15)</f>
        <v>10.8305374663239</v>
      </c>
      <c r="AW170" s="25"/>
      <c r="AX170" s="29"/>
    </row>
    <row r="171" customFormat="false" ht="12.75" hidden="false" customHeight="false" outlineLevel="0" collapsed="false">
      <c r="A171" s="92" t="s">
        <v>148</v>
      </c>
      <c r="B171" s="93" t="s">
        <v>111</v>
      </c>
      <c r="C171" s="94" t="n">
        <v>51081.3307</v>
      </c>
      <c r="D171" s="94" t="s">
        <v>66</v>
      </c>
      <c r="E171" s="95" t="n">
        <f aca="false">+(C171-C$7)/C$8</f>
        <v>7789.89927259665</v>
      </c>
      <c r="F171" s="1" t="n">
        <f aca="false">ROUND(2*E171,0)/2</f>
        <v>7790</v>
      </c>
      <c r="G171" s="3" t="n">
        <f aca="false">+C171-(C$7+F171*C$8)</f>
        <v>-0.0850820000050589</v>
      </c>
      <c r="J171" s="1" t="n">
        <f aca="false">+G171</f>
        <v>-0.0850820000050589</v>
      </c>
      <c r="O171" s="1" t="n">
        <f aca="false">+C$11+C$12*$F171</f>
        <v>-0.0670278136957367</v>
      </c>
      <c r="P171" s="96" t="n">
        <f aca="false">+D$11+D$12*F171+D$13*F171^2</f>
        <v>-0.0738219752171376</v>
      </c>
      <c r="Q171" s="102" t="n">
        <f aca="false">+C171-15018.5</f>
        <v>36062.8307</v>
      </c>
      <c r="R171" s="19" t="n">
        <f aca="false">+(P171-G171)^2</f>
        <v>0.000126788158224604</v>
      </c>
      <c r="S171" s="98" t="n">
        <f aca="false">S$17</f>
        <v>1</v>
      </c>
      <c r="T171" s="19" t="n">
        <f aca="false">+S171*R171</f>
        <v>0.000126788158224604</v>
      </c>
      <c r="U171" s="99"/>
      <c r="Z171" s="4" t="n">
        <f aca="false">F171</f>
        <v>7790</v>
      </c>
      <c r="AA171" s="100" t="n">
        <f aca="false">AB$3+AB$4*Z171+AB$5*Z171^2+AH171</f>
        <v>-0.0838559254844263</v>
      </c>
      <c r="AB171" s="100" t="n">
        <f aca="false">IF(S171&lt;&gt;0,G171-AH171,-9999)</f>
        <v>-0.0689605843179456</v>
      </c>
      <c r="AC171" s="100" t="n">
        <f aca="false">+G171-P171</f>
        <v>-0.0112600247879214</v>
      </c>
      <c r="AD171" s="100" t="n">
        <f aca="false">IF(S171&lt;&gt;0,G171-AA171,-9999)</f>
        <v>-0.0012260745206327</v>
      </c>
      <c r="AE171" s="100" t="n">
        <f aca="false">+(G171-AA171)^2*S171</f>
        <v>1.5032587301447E-006</v>
      </c>
      <c r="AF171" s="4" t="n">
        <f aca="false">IF(S171&lt;&gt;0,G171-P171,-9999)</f>
        <v>-0.0112600247879214</v>
      </c>
      <c r="AG171" s="101"/>
      <c r="AH171" s="4" t="n">
        <f aca="false">$AB$6*($AB$11/AI171*AJ171+$AB$12)</f>
        <v>-0.0161214156871134</v>
      </c>
      <c r="AI171" s="4" t="n">
        <f aca="false">1+$AB$7*COS(AL171)</f>
        <v>0.780105367220014</v>
      </c>
      <c r="AJ171" s="4" t="n">
        <f aca="false">SIN(AL171+RADIANS($AB$9))</f>
        <v>-0.439388810037288</v>
      </c>
      <c r="AK171" s="4" t="n">
        <f aca="false">$AB$7*SIN(AL171)</f>
        <v>-0.289160887855601</v>
      </c>
      <c r="AL171" s="4" t="n">
        <f aca="false">2*ATAN(AM171)</f>
        <v>-2.22095685635809</v>
      </c>
      <c r="AM171" s="4" t="n">
        <f aca="false">SQRT((1+$AB$7)/(1-$AB$7))*TAN(AN171/2)</f>
        <v>-2.01676022727046</v>
      </c>
      <c r="AN171" s="100" t="n">
        <f aca="false">$AU171+$AB$7*SIN(AO171)</f>
        <v>10.6801008175282</v>
      </c>
      <c r="AO171" s="100" t="n">
        <f aca="false">$AU171+$AB$7*SIN(AP171)</f>
        <v>10.6801011858384</v>
      </c>
      <c r="AP171" s="100" t="n">
        <f aca="false">$AU171+$AB$7*SIN(AQ171)</f>
        <v>10.6800979181297</v>
      </c>
      <c r="AQ171" s="100" t="n">
        <f aca="false">$AU171+$AB$7*SIN(AR171)</f>
        <v>10.6801269109159</v>
      </c>
      <c r="AR171" s="100" t="n">
        <f aca="false">$AU171+$AB$7*SIN(AS171)</f>
        <v>10.6798697619414</v>
      </c>
      <c r="AS171" s="100" t="n">
        <f aca="false">$AU171+$AB$7*SIN(AT171)</f>
        <v>10.6821576391198</v>
      </c>
      <c r="AT171" s="100" t="n">
        <f aca="false">$AU171+$AB$7*SIN(AU171)</f>
        <v>10.6623352318578</v>
      </c>
      <c r="AU171" s="100" t="n">
        <f aca="false">RADIANS($AB$9)+$AB$18*(F171-AB$15)</f>
        <v>11.0254467034264</v>
      </c>
      <c r="AW171" s="25"/>
      <c r="AX171" s="29"/>
    </row>
    <row r="172" customFormat="false" ht="12.75" hidden="false" customHeight="false" outlineLevel="0" collapsed="false">
      <c r="A172" s="112" t="s">
        <v>152</v>
      </c>
      <c r="B172" s="113" t="s">
        <v>111</v>
      </c>
      <c r="C172" s="112" t="n">
        <v>51776.4979</v>
      </c>
      <c r="D172" s="112" t="s">
        <v>66</v>
      </c>
      <c r="E172" s="95" t="n">
        <f aca="false">+(C172-C$7)/C$8</f>
        <v>8612.898108363</v>
      </c>
      <c r="F172" s="1" t="n">
        <f aca="false">ROUND(2*E172,0)/2</f>
        <v>8613</v>
      </c>
      <c r="G172" s="3" t="n">
        <f aca="false">+C172-(C$7+F172*C$8)</f>
        <v>-0.0860653999989154</v>
      </c>
      <c r="K172" s="1" t="n">
        <f aca="false">+G172</f>
        <v>-0.0860653999989154</v>
      </c>
      <c r="O172" s="1" t="n">
        <f aca="false">+C$11+C$12*$F172</f>
        <v>-0.0728655204276183</v>
      </c>
      <c r="P172" s="96" t="n">
        <f aca="false">+D$11+D$12*F172+D$13*F172^2</f>
        <v>-0.0793702478723001</v>
      </c>
      <c r="Q172" s="102" t="n">
        <f aca="false">+C172-15018.5</f>
        <v>36757.9979</v>
      </c>
      <c r="R172" s="19" t="n">
        <f aca="false">+(P172-G172)^2</f>
        <v>4.48250619985215E-005</v>
      </c>
      <c r="S172" s="98" t="n">
        <f aca="false">S$18</f>
        <v>1</v>
      </c>
      <c r="T172" s="19" t="n">
        <f aca="false">+S172*R172</f>
        <v>4.48250619985215E-005</v>
      </c>
      <c r="U172" s="99"/>
      <c r="Z172" s="4" t="n">
        <f aca="false">F172</f>
        <v>8613</v>
      </c>
      <c r="AA172" s="100" t="n">
        <f aca="false">AB$3+AB$4*Z172+AB$5*Z172^2+AH172</f>
        <v>-0.0941860353839528</v>
      </c>
      <c r="AB172" s="100" t="n">
        <f aca="false">IF(S172&lt;&gt;0,G172-AH172,-9999)</f>
        <v>-0.0650655794487146</v>
      </c>
      <c r="AC172" s="100" t="n">
        <f aca="false">+G172-P172</f>
        <v>-0.00669515212661531</v>
      </c>
      <c r="AD172" s="100" t="n">
        <f aca="false">IF(S172&lt;&gt;0,G172-AA172,-9999)</f>
        <v>0.00812063538503739</v>
      </c>
      <c r="AE172" s="100" t="n">
        <f aca="false">+(G172-AA172)^2*S172</f>
        <v>6.59447190567214E-005</v>
      </c>
      <c r="AF172" s="4" t="n">
        <f aca="false">IF(S172&lt;&gt;0,G172-P172,-9999)</f>
        <v>-0.00669515212661531</v>
      </c>
      <c r="AG172" s="101"/>
      <c r="AH172" s="4" t="n">
        <f aca="false">$AB$6*($AB$11/AI172*AJ172+$AB$12)</f>
        <v>-0.0209998205502008</v>
      </c>
      <c r="AI172" s="4" t="n">
        <f aca="false">1+$AB$7*COS(AL172)</f>
        <v>0.880522529950556</v>
      </c>
      <c r="AJ172" s="4" t="n">
        <f aca="false">SIN(AL172+RADIANS($AB$9))</f>
        <v>-0.696098977880512</v>
      </c>
      <c r="AK172" s="4" t="n">
        <f aca="false">$AB$7*SIN(AL172)</f>
        <v>-0.343063846450582</v>
      </c>
      <c r="AL172" s="4" t="n">
        <f aca="false">2*ATAN(AM172)</f>
        <v>-1.90592553651296</v>
      </c>
      <c r="AM172" s="4" t="n">
        <f aca="false">SQRT((1+$AB$7)/(1-$AB$7))*TAN(AN172/2)</f>
        <v>-1.40717542863668</v>
      </c>
      <c r="AN172" s="100" t="n">
        <f aca="false">$AU172+$AB$7*SIN(AO172)</f>
        <v>11.0346318847136</v>
      </c>
      <c r="AO172" s="100" t="n">
        <f aca="false">$AU172+$AB$7*SIN(AP172)</f>
        <v>11.0346318847359</v>
      </c>
      <c r="AP172" s="100" t="n">
        <f aca="false">$AU172+$AB$7*SIN(AQ172)</f>
        <v>11.0346318863126</v>
      </c>
      <c r="AQ172" s="100" t="n">
        <f aca="false">$AU172+$AB$7*SIN(AR172)</f>
        <v>11.0346319974592</v>
      </c>
      <c r="AR172" s="100" t="n">
        <f aca="false">$AU172+$AB$7*SIN(AS172)</f>
        <v>11.034639832164</v>
      </c>
      <c r="AS172" s="100" t="n">
        <f aca="false">$AU172+$AB$7*SIN(AT172)</f>
        <v>11.0351881969478</v>
      </c>
      <c r="AT172" s="100" t="n">
        <f aca="false">$AU172+$AB$7*SIN(AU172)</f>
        <v>11.0633225748363</v>
      </c>
      <c r="AU172" s="100" t="n">
        <f aca="false">RADIANS($AB$9)+$AB$18*(F172-AB$15)</f>
        <v>11.3976283789144</v>
      </c>
      <c r="AV172" s="100"/>
      <c r="AW172" s="25"/>
      <c r="AX172" s="29"/>
    </row>
    <row r="173" customFormat="false" ht="12.75" hidden="false" customHeight="false" outlineLevel="0" collapsed="false">
      <c r="A173" s="95" t="s">
        <v>153</v>
      </c>
      <c r="B173" s="118" t="s">
        <v>102</v>
      </c>
      <c r="C173" s="119" t="n">
        <v>52854.7056</v>
      </c>
      <c r="D173" s="119" t="n">
        <v>0.0026</v>
      </c>
      <c r="E173" s="95" t="n">
        <f aca="false">+(C173-C$7)/C$8</f>
        <v>9889.37329564787</v>
      </c>
      <c r="F173" s="1" t="n">
        <f aca="false">ROUND(2*E173,0)/2</f>
        <v>9889.5</v>
      </c>
      <c r="G173" s="3" t="n">
        <f aca="false">+C173-(C$7+F173*C$8)</f>
        <v>-0.107024099997943</v>
      </c>
      <c r="K173" s="1" t="n">
        <f aca="false">+G173</f>
        <v>-0.107024099997943</v>
      </c>
      <c r="O173" s="1" t="n">
        <f aca="false">+C$11+C$12*$F173</f>
        <v>-0.0819199950852693</v>
      </c>
      <c r="P173" s="96" t="n">
        <f aca="false">+D$11+D$12*F173+D$13*F173^2</f>
        <v>-0.0866788262819161</v>
      </c>
      <c r="Q173" s="102" t="n">
        <f aca="false">+C173-15018.5</f>
        <v>37836.2056</v>
      </c>
      <c r="R173" s="19" t="n">
        <f aca="false">+(P173-G173)^2</f>
        <v>0.000413930162580064</v>
      </c>
      <c r="S173" s="98" t="n">
        <f aca="false">S$18</f>
        <v>1</v>
      </c>
      <c r="T173" s="19" t="n">
        <f aca="false">+S173*R173</f>
        <v>0.000413930162580064</v>
      </c>
      <c r="U173" s="99"/>
      <c r="Z173" s="4" t="n">
        <f aca="false">F173</f>
        <v>9889.5</v>
      </c>
      <c r="AA173" s="100" t="n">
        <f aca="false">AB$3+AB$4*Z173+AB$5*Z173^2+AH173</f>
        <v>-0.104976231042659</v>
      </c>
      <c r="AB173" s="100" t="n">
        <f aca="false">IF(S173&lt;&gt;0,G173-AH173,-9999)</f>
        <v>-0.0841387813561518</v>
      </c>
      <c r="AC173" s="100" t="n">
        <f aca="false">+G173-P173</f>
        <v>-0.0203452737160271</v>
      </c>
      <c r="AD173" s="100" t="n">
        <f aca="false">IF(S173&lt;&gt;0,G173-AA173,-9999)</f>
        <v>-0.00204786895528439</v>
      </c>
      <c r="AE173" s="100" t="n">
        <f aca="false">+(G173-AA173)^2*S173</f>
        <v>4.19376725801757E-006</v>
      </c>
      <c r="AF173" s="4" t="n">
        <f aca="false">IF(S173&lt;&gt;0,G173-P173,-9999)</f>
        <v>-0.0203452737160271</v>
      </c>
      <c r="AG173" s="101"/>
      <c r="AH173" s="4" t="n">
        <f aca="false">$AB$6*($AB$11/AI173*AJ173+$AB$12)</f>
        <v>-0.0228853186417915</v>
      </c>
      <c r="AI173" s="4" t="n">
        <f aca="false">1+$AB$7*COS(AL173)</f>
        <v>1.13403797056597</v>
      </c>
      <c r="AJ173" s="4" t="n">
        <f aca="false">SIN(AL173+RADIANS($AB$9))</f>
        <v>-0.996146802799495</v>
      </c>
      <c r="AK173" s="4" t="n">
        <f aca="false">$AB$7*SIN(AL173)</f>
        <v>-0.337641068351349</v>
      </c>
      <c r="AL173" s="4" t="n">
        <f aca="false">2*ATAN(AM173)</f>
        <v>-1.19289298658523</v>
      </c>
      <c r="AM173" s="4" t="n">
        <f aca="false">SQRT((1+$AB$7)/(1-$AB$7))*TAN(AN173/2)</f>
        <v>-0.678932736715815</v>
      </c>
      <c r="AN173" s="100" t="n">
        <f aca="false">$AU173+$AB$7*SIN(AO173)</f>
        <v>11.6975113838247</v>
      </c>
      <c r="AO173" s="100" t="n">
        <f aca="false">$AU173+$AB$7*SIN(AP173)</f>
        <v>11.6975544184484</v>
      </c>
      <c r="AP173" s="100" t="n">
        <f aca="false">$AU173+$AB$7*SIN(AQ173)</f>
        <v>11.6977378548678</v>
      </c>
      <c r="AQ173" s="100" t="n">
        <f aca="false">$AU173+$AB$7*SIN(AR173)</f>
        <v>11.6985193126828</v>
      </c>
      <c r="AR173" s="100" t="n">
        <f aca="false">$AU173+$AB$7*SIN(AS173)</f>
        <v>11.7018403648655</v>
      </c>
      <c r="AS173" s="100" t="n">
        <f aca="false">$AU173+$AB$7*SIN(AT173)</f>
        <v>11.7158127554614</v>
      </c>
      <c r="AT173" s="100" t="n">
        <f aca="false">$AU173+$AB$7*SIN(AU173)</f>
        <v>11.7723377289162</v>
      </c>
      <c r="AU173" s="100" t="n">
        <f aca="false">RADIANS($AB$9)+$AB$18*(F173-AB$15)</f>
        <v>11.9748943676877</v>
      </c>
      <c r="AW173" s="25"/>
      <c r="AX173" s="29"/>
    </row>
    <row r="174" customFormat="false" ht="12.75" hidden="false" customHeight="false" outlineLevel="0" collapsed="false">
      <c r="A174" s="95" t="s">
        <v>153</v>
      </c>
      <c r="B174" s="118" t="s">
        <v>111</v>
      </c>
      <c r="C174" s="119" t="n">
        <v>52855.1382</v>
      </c>
      <c r="D174" s="119" t="n">
        <v>0.0012</v>
      </c>
      <c r="E174" s="95" t="n">
        <f aca="false">+(C174-C$7)/C$8</f>
        <v>9889.88544480616</v>
      </c>
      <c r="F174" s="1" t="n">
        <f aca="false">ROUND(2*E174,0)/2</f>
        <v>9890</v>
      </c>
      <c r="G174" s="3" t="n">
        <f aca="false">+C174-(C$7+F174*C$8)</f>
        <v>-0.0967620000010356</v>
      </c>
      <c r="K174" s="1" t="n">
        <f aca="false">+G174</f>
        <v>-0.0967620000010356</v>
      </c>
      <c r="O174" s="1" t="n">
        <f aca="false">+C$11+C$12*$F174</f>
        <v>-0.081923541687172</v>
      </c>
      <c r="P174" s="96" t="n">
        <f aca="false">+D$11+D$12*F174+D$13*F174^2</f>
        <v>-0.0866813800251852</v>
      </c>
      <c r="Q174" s="102" t="n">
        <f aca="false">+C174-15018.5</f>
        <v>37836.6382</v>
      </c>
      <c r="R174" s="19" t="n">
        <f aca="false">+(P174-G174)^2</f>
        <v>0.000101618899097516</v>
      </c>
      <c r="S174" s="98" t="n">
        <f aca="false">S$18</f>
        <v>1</v>
      </c>
      <c r="T174" s="19" t="n">
        <f aca="false">+S174*R174</f>
        <v>0.000101618899097516</v>
      </c>
      <c r="U174" s="99"/>
      <c r="Z174" s="4" t="n">
        <f aca="false">F174</f>
        <v>9890</v>
      </c>
      <c r="AA174" s="100" t="n">
        <f aca="false">AB$3+AB$4*Z174+AB$5*Z174^2+AH174</f>
        <v>-0.104978403332654</v>
      </c>
      <c r="AB174" s="100" t="n">
        <f aca="false">IF(S174&lt;&gt;0,G174-AH174,-9999)</f>
        <v>-0.0738781039581053</v>
      </c>
      <c r="AC174" s="100" t="n">
        <f aca="false">+G174-P174</f>
        <v>-0.0100806199758505</v>
      </c>
      <c r="AD174" s="100" t="n">
        <f aca="false">IF(S174&lt;&gt;0,G174-AA174,-9999)</f>
        <v>0.00821640333161822</v>
      </c>
      <c r="AE174" s="100" t="n">
        <f aca="false">+(G174-AA174)^2*S174</f>
        <v>6.75092837078269E-005</v>
      </c>
      <c r="AF174" s="4" t="n">
        <f aca="false">IF(S174&lt;&gt;0,G174-P174,-9999)</f>
        <v>-0.0100806199758505</v>
      </c>
      <c r="AG174" s="101"/>
      <c r="AH174" s="4" t="n">
        <f aca="false">$AB$6*($AB$11/AI174*AJ174+$AB$12)</f>
        <v>-0.0228838960429303</v>
      </c>
      <c r="AI174" s="4" t="n">
        <f aca="false">1+$AB$7*COS(AL174)</f>
        <v>1.13415938910224</v>
      </c>
      <c r="AJ174" s="4" t="n">
        <f aca="false">SIN(AL174+RADIANS($AB$9))</f>
        <v>-0.996178278808709</v>
      </c>
      <c r="AK174" s="4" t="n">
        <f aca="false">$AB$7*SIN(AL174)</f>
        <v>-0.337592841906633</v>
      </c>
      <c r="AL174" s="4" t="n">
        <f aca="false">2*ATAN(AM174)</f>
        <v>-1.19253335258841</v>
      </c>
      <c r="AM174" s="4" t="n">
        <f aca="false">SQRT((1+$AB$7)/(1-$AB$7))*TAN(AN174/2)</f>
        <v>-0.678670065198019</v>
      </c>
      <c r="AN174" s="100" t="n">
        <f aca="false">$AU174+$AB$7*SIN(AO174)</f>
        <v>11.6978068296416</v>
      </c>
      <c r="AO174" s="100" t="n">
        <f aca="false">$AU174+$AB$7*SIN(AP174)</f>
        <v>11.6978499329903</v>
      </c>
      <c r="AP174" s="100" t="n">
        <f aca="false">$AU174+$AB$7*SIN(AQ174)</f>
        <v>11.6980335981676</v>
      </c>
      <c r="AQ174" s="100" t="n">
        <f aca="false">$AU174+$AB$7*SIN(AR174)</f>
        <v>11.6988157570137</v>
      </c>
      <c r="AR174" s="100" t="n">
        <f aca="false">$AU174+$AB$7*SIN(AS174)</f>
        <v>11.7021386264314</v>
      </c>
      <c r="AS174" s="100" t="n">
        <f aca="false">$AU174+$AB$7*SIN(AT174)</f>
        <v>11.7161138228526</v>
      </c>
      <c r="AT174" s="100" t="n">
        <f aca="false">$AU174+$AB$7*SIN(AU174)</f>
        <v>11.7726320334911</v>
      </c>
      <c r="AU174" s="100" t="n">
        <f aca="false">RADIANS($AB$9)+$AB$18*(F174-AB$15)</f>
        <v>11.9751204804918</v>
      </c>
      <c r="AV174" s="100"/>
      <c r="AW174" s="25"/>
      <c r="AX174" s="29"/>
    </row>
    <row r="175" customFormat="false" ht="12.75" hidden="false" customHeight="false" outlineLevel="0" collapsed="false">
      <c r="A175" s="92" t="s">
        <v>154</v>
      </c>
      <c r="B175" s="93" t="s">
        <v>111</v>
      </c>
      <c r="C175" s="94" t="n">
        <v>53258.0482</v>
      </c>
      <c r="D175" s="94" t="s">
        <v>66</v>
      </c>
      <c r="E175" s="95" t="n">
        <f aca="false">+(C175-C$7)/C$8</f>
        <v>10366.8850226323</v>
      </c>
      <c r="F175" s="1" t="n">
        <f aca="false">ROUND(2*E175,0)/2</f>
        <v>10367</v>
      </c>
      <c r="G175" s="3" t="n">
        <f aca="false">+C175-(C$7+F175*C$8)</f>
        <v>-0.0971186000024318</v>
      </c>
      <c r="I175" s="1" t="n">
        <f aca="false">+G175</f>
        <v>-0.0971186000024318</v>
      </c>
      <c r="O175" s="1" t="n">
        <f aca="false">+C$11+C$12*$F175</f>
        <v>-0.0853069999023695</v>
      </c>
      <c r="P175" s="96" t="n">
        <f aca="false">+D$11+D$12*F175+D$13*F175^2</f>
        <v>-0.0890074244828733</v>
      </c>
      <c r="Q175" s="102" t="n">
        <f aca="false">+C175-15018.5</f>
        <v>38239.5482</v>
      </c>
      <c r="R175" s="19" t="n">
        <f aca="false">+(P175-G175)^2</f>
        <v>6.57911683090843E-005</v>
      </c>
      <c r="S175" s="98" t="n">
        <f aca="false">S$16</f>
        <v>0.1</v>
      </c>
      <c r="T175" s="19" t="n">
        <f aca="false">+S175*R175</f>
        <v>6.57911683090843E-006</v>
      </c>
      <c r="U175" s="99"/>
      <c r="Z175" s="4" t="n">
        <f aca="false">F175</f>
        <v>10367</v>
      </c>
      <c r="AA175" s="100" t="n">
        <f aca="false">AB$3+AB$4*Z175+AB$5*Z175^2+AH175</f>
        <v>-0.106041374811548</v>
      </c>
      <c r="AB175" s="100" t="n">
        <f aca="false">IF(S175&lt;&gt;0,G175-AH175,-9999)</f>
        <v>-0.076639409395275</v>
      </c>
      <c r="AC175" s="100" t="n">
        <f aca="false">+G175-P175</f>
        <v>-0.00811117551955845</v>
      </c>
      <c r="AD175" s="100" t="n">
        <f aca="false">IF(S175&lt;&gt;0,G175-AA175,-9999)</f>
        <v>0.00892277480911599</v>
      </c>
      <c r="AE175" s="100" t="n">
        <f aca="false">+(G175-AA175)^2*S175</f>
        <v>7.96159102941949E-006</v>
      </c>
      <c r="AF175" s="4" t="n">
        <f aca="false">IF(S175&lt;&gt;0,G175-P175,-9999)</f>
        <v>-0.00811117551955845</v>
      </c>
      <c r="AG175" s="101"/>
      <c r="AH175" s="4" t="n">
        <f aca="false">$AB$6*($AB$11/AI175*AJ175+$AB$12)</f>
        <v>-0.0204791906071568</v>
      </c>
      <c r="AI175" s="4" t="n">
        <f aca="false">1+$AB$7*COS(AL175)</f>
        <v>1.24969748804704</v>
      </c>
      <c r="AJ175" s="4" t="n">
        <f aca="false">SIN(AL175+RADIANS($AB$9))</f>
        <v>-0.957634936100034</v>
      </c>
      <c r="AK175" s="4" t="n">
        <f aca="false">$AB$7*SIN(AL175)</f>
        <v>-0.263853810004489</v>
      </c>
      <c r="AL175" s="4" t="n">
        <f aca="false">2*ATAN(AM175)</f>
        <v>-0.812956730653652</v>
      </c>
      <c r="AM175" s="4" t="n">
        <f aca="false">SQRT((1+$AB$7)/(1-$AB$7))*TAN(AN175/2)</f>
        <v>-0.430450699500739</v>
      </c>
      <c r="AN175" s="100" t="n">
        <f aca="false">$AU175+$AB$7*SIN(AO175)</f>
        <v>11.9941589182851</v>
      </c>
      <c r="AO175" s="100" t="n">
        <f aca="false">$AU175+$AB$7*SIN(AP175)</f>
        <v>11.9942794613878</v>
      </c>
      <c r="AP175" s="100" t="n">
        <f aca="false">$AU175+$AB$7*SIN(AQ175)</f>
        <v>11.9946740784612</v>
      </c>
      <c r="AQ175" s="100" t="n">
        <f aca="false">$AU175+$AB$7*SIN(AR175)</f>
        <v>11.9959652204698</v>
      </c>
      <c r="AR175" s="100" t="n">
        <f aca="false">$AU175+$AB$7*SIN(AS175)</f>
        <v>12.0001822470734</v>
      </c>
      <c r="AS175" s="100" t="n">
        <f aca="false">$AU175+$AB$7*SIN(AT175)</f>
        <v>12.0138778873568</v>
      </c>
      <c r="AT175" s="100" t="n">
        <f aca="false">$AU175+$AB$7*SIN(AU175)</f>
        <v>12.0575929598836</v>
      </c>
      <c r="AU175" s="100" t="n">
        <f aca="false">RADIANS($AB$9)+$AB$18*(F175-AB$15)</f>
        <v>12.1908320955681</v>
      </c>
      <c r="AW175" s="25"/>
      <c r="AX175" s="29"/>
    </row>
    <row r="176" customFormat="false" ht="12.75" hidden="false" customHeight="false" outlineLevel="0" collapsed="false">
      <c r="A176" s="112" t="s">
        <v>152</v>
      </c>
      <c r="B176" s="113" t="s">
        <v>111</v>
      </c>
      <c r="C176" s="112" t="n">
        <v>53985.31553</v>
      </c>
      <c r="D176" s="112" t="n">
        <v>0.0033</v>
      </c>
      <c r="E176" s="95" t="n">
        <f aca="false">+(C176-C$7)/C$8</f>
        <v>11227.8867584463</v>
      </c>
      <c r="F176" s="1" t="n">
        <f aca="false">ROUND(2*E176,0)/2</f>
        <v>11228</v>
      </c>
      <c r="G176" s="3" t="n">
        <f aca="false">+C176-(C$7+F176*C$8)</f>
        <v>-0.0956523999993806</v>
      </c>
      <c r="K176" s="1" t="n">
        <f aca="false">+G176</f>
        <v>-0.0956523999993806</v>
      </c>
      <c r="O176" s="1" t="n">
        <f aca="false">+C$11+C$12*$F176</f>
        <v>-0.091414248378858</v>
      </c>
      <c r="P176" s="96" t="n">
        <f aca="false">+D$11+D$12*F176+D$13*F176^2</f>
        <v>-0.0926484961517841</v>
      </c>
      <c r="Q176" s="102" t="n">
        <f aca="false">+C176-15018.5</f>
        <v>38966.81553</v>
      </c>
      <c r="R176" s="19" t="n">
        <f aca="false">+(P176-G176)^2</f>
        <v>9.02343832560503E-006</v>
      </c>
      <c r="S176" s="98" t="n">
        <f aca="false">S$18</f>
        <v>1</v>
      </c>
      <c r="T176" s="19" t="n">
        <f aca="false">+S176*R176</f>
        <v>9.02343832560503E-006</v>
      </c>
      <c r="U176" s="99"/>
      <c r="Z176" s="4" t="n">
        <f aca="false">F176</f>
        <v>11228</v>
      </c>
      <c r="AA176" s="100" t="n">
        <f aca="false">AB$3+AB$4*Z176+AB$5*Z176^2+AH176</f>
        <v>-0.102667837034031</v>
      </c>
      <c r="AB176" s="100" t="n">
        <f aca="false">IF(S176&lt;&gt;0,G176-AH176,-9999)</f>
        <v>-0.0849989856197624</v>
      </c>
      <c r="AC176" s="100" t="n">
        <f aca="false">+G176-P176</f>
        <v>-0.0030039038475965</v>
      </c>
      <c r="AD176" s="100" t="n">
        <f aca="false">IF(S176&lt;&gt;0,G176-AA176,-9999)</f>
        <v>0.00701543703465073</v>
      </c>
      <c r="AE176" s="100" t="n">
        <f aca="false">+(G176-AA176)^2*S176</f>
        <v>4.9216356787149E-005</v>
      </c>
      <c r="AF176" s="4" t="n">
        <f aca="false">IF(S176&lt;&gt;0,G176-P176,-9999)</f>
        <v>-0.0030039038475965</v>
      </c>
      <c r="AG176" s="101"/>
      <c r="AH176" s="4" t="n">
        <f aca="false">$AB$6*($AB$11/AI176*AJ176+$AB$12)</f>
        <v>-0.0106534143796182</v>
      </c>
      <c r="AI176" s="4" t="n">
        <f aca="false">1+$AB$7*COS(AL176)</f>
        <v>1.36309029156763</v>
      </c>
      <c r="AJ176" s="4" t="n">
        <f aca="false">SIN(AL176+RADIANS($AB$9))</f>
        <v>-0.420460753558573</v>
      </c>
      <c r="AK176" s="4" t="n">
        <f aca="false">$AB$7*SIN(AL176)</f>
        <v>0.0115372769844412</v>
      </c>
      <c r="AL176" s="4" t="n">
        <f aca="false">2*ATAN(AM176)</f>
        <v>0.0317645408705513</v>
      </c>
      <c r="AM176" s="4" t="n">
        <f aca="false">SQRT((1+$AB$7)/(1-$AB$7))*TAN(AN176/2)</f>
        <v>0.0158836059858158</v>
      </c>
      <c r="AN176" s="100" t="n">
        <f aca="false">$AU176+$AB$7*SIN(AO176)</f>
        <v>12.5880799727017</v>
      </c>
      <c r="AO176" s="100" t="n">
        <f aca="false">$AU176+$AB$7*SIN(AP176)</f>
        <v>12.5880684426652</v>
      </c>
      <c r="AP176" s="100" t="n">
        <f aca="false">$AU176+$AB$7*SIN(AQ176)</f>
        <v>12.5880366959348</v>
      </c>
      <c r="AQ176" s="100" t="n">
        <f aca="false">$AU176+$AB$7*SIN(AR176)</f>
        <v>12.5879492847995</v>
      </c>
      <c r="AR176" s="100" t="n">
        <f aca="false">$AU176+$AB$7*SIN(AS176)</f>
        <v>12.5877086086884</v>
      </c>
      <c r="AS176" s="100" t="n">
        <f aca="false">$AU176+$AB$7*SIN(AT176)</f>
        <v>12.5870459421353</v>
      </c>
      <c r="AT176" s="100" t="n">
        <f aca="false">$AU176+$AB$7*SIN(AU176)</f>
        <v>12.5852214325148</v>
      </c>
      <c r="AU176" s="100" t="n">
        <f aca="false">RADIANS($AB$9)+$AB$18*(F176-AB$15)</f>
        <v>12.5801983441649</v>
      </c>
      <c r="AW176" s="25"/>
      <c r="AX176" s="29"/>
    </row>
    <row r="177" customFormat="false" ht="12.75" hidden="false" customHeight="false" outlineLevel="0" collapsed="false">
      <c r="A177" s="115" t="s">
        <v>155</v>
      </c>
      <c r="B177" s="120" t="s">
        <v>111</v>
      </c>
      <c r="C177" s="121" t="n">
        <v>54289.3915</v>
      </c>
      <c r="D177" s="121" t="n">
        <v>0.0004</v>
      </c>
      <c r="E177" s="95" t="n">
        <f aca="false">+(C177-C$7)/C$8</f>
        <v>11587.8780947672</v>
      </c>
      <c r="F177" s="1" t="n">
        <f aca="false">ROUND(2*E177,0)/2</f>
        <v>11588</v>
      </c>
      <c r="G177" s="3" t="n">
        <f aca="false">+C177-(C$7+F177*C$8)</f>
        <v>-0.10297040000296</v>
      </c>
      <c r="J177" s="1" t="n">
        <f aca="false">+G177</f>
        <v>-0.10297040000296</v>
      </c>
      <c r="O177" s="1" t="n">
        <f aca="false">+C$11+C$12*$F177</f>
        <v>-0.0939678017488183</v>
      </c>
      <c r="P177" s="96" t="n">
        <f aca="false">+D$11+D$12*F177+D$13*F177^2</f>
        <v>-0.0939581732127337</v>
      </c>
      <c r="Q177" s="102" t="n">
        <f aca="false">+C177-15018.5</f>
        <v>39270.8915</v>
      </c>
      <c r="R177" s="19" t="n">
        <f aca="false">+(P177-G177)^2</f>
        <v>8.12202317184671E-005</v>
      </c>
      <c r="S177" s="98" t="n">
        <f aca="false">S$17</f>
        <v>1</v>
      </c>
      <c r="T177" s="19" t="n">
        <f aca="false">+S177*R177</f>
        <v>8.12202317184671E-005</v>
      </c>
      <c r="U177" s="99"/>
      <c r="Z177" s="4" t="n">
        <f aca="false">F177</f>
        <v>11588</v>
      </c>
      <c r="AA177" s="100" t="n">
        <f aca="false">AB$3+AB$4*Z177+AB$5*Z177^2+AH177</f>
        <v>-0.099874335149251</v>
      </c>
      <c r="AB177" s="100" t="n">
        <f aca="false">IF(S177&lt;&gt;0,G177-AH177,-9999)</f>
        <v>-0.0978819175036776</v>
      </c>
      <c r="AC177" s="100" t="n">
        <f aca="false">+G177-P177</f>
        <v>-0.00901222679022599</v>
      </c>
      <c r="AD177" s="100" t="n">
        <f aca="false">IF(S177&lt;&gt;0,G177-AA177,-9999)</f>
        <v>-0.00309606485370861</v>
      </c>
      <c r="AE177" s="100" t="n">
        <f aca="false">+(G177-AA177)^2*S177</f>
        <v>9.58561757836974E-006</v>
      </c>
      <c r="AF177" s="4" t="n">
        <f aca="false">IF(S177&lt;&gt;0,G177-P177,-9999)</f>
        <v>-0.00901222679022599</v>
      </c>
      <c r="AG177" s="101"/>
      <c r="AH177" s="4" t="n">
        <f aca="false">$AB$6*($AB$11/AI177*AJ177+$AB$12)</f>
        <v>-0.00508848249928207</v>
      </c>
      <c r="AI177" s="4" t="n">
        <f aca="false">1+$AB$7*COS(AL177)</f>
        <v>1.33458896189459</v>
      </c>
      <c r="AJ177" s="4" t="n">
        <f aca="false">SIN(AL177+RADIANS($AB$9))</f>
        <v>-0.0656129843345231</v>
      </c>
      <c r="AK177" s="4" t="n">
        <f aca="false">$AB$7*SIN(AL177)</f>
        <v>0.14148461106843</v>
      </c>
      <c r="AL177" s="4" t="n">
        <f aca="false">2*ATAN(AM177)</f>
        <v>0.400057470771895</v>
      </c>
      <c r="AM177" s="4" t="n">
        <f aca="false">SQRT((1+$AB$7)/(1-$AB$7))*TAN(AN177/2)</f>
        <v>0.202739951844935</v>
      </c>
      <c r="AN177" s="100" t="n">
        <f aca="false">$AU177+$AB$7*SIN(AO177)</f>
        <v>12.8417287940122</v>
      </c>
      <c r="AO177" s="100" t="n">
        <f aca="false">$AU177+$AB$7*SIN(AP177)</f>
        <v>12.8416092002839</v>
      </c>
      <c r="AP177" s="100" t="n">
        <f aca="false">$AU177+$AB$7*SIN(AQ177)</f>
        <v>12.8412671295429</v>
      </c>
      <c r="AQ177" s="100" t="n">
        <f aca="false">$AU177+$AB$7*SIN(AR177)</f>
        <v>12.8402888957614</v>
      </c>
      <c r="AR177" s="100" t="n">
        <f aca="false">$AU177+$AB$7*SIN(AS177)</f>
        <v>12.8374928799254</v>
      </c>
      <c r="AS177" s="100" t="n">
        <f aca="false">$AU177+$AB$7*SIN(AT177)</f>
        <v>12.8295131085525</v>
      </c>
      <c r="AT177" s="100" t="n">
        <f aca="false">$AU177+$AB$7*SIN(AU177)</f>
        <v>12.8068310751466</v>
      </c>
      <c r="AU177" s="100" t="n">
        <f aca="false">RADIANS($AB$9)+$AB$18*(F177-AB$15)</f>
        <v>12.7429995630904</v>
      </c>
      <c r="AW177" s="25"/>
      <c r="AX177" s="29"/>
    </row>
    <row r="178" customFormat="false" ht="12.75" hidden="false" customHeight="false" outlineLevel="0" collapsed="false">
      <c r="A178" s="115" t="s">
        <v>155</v>
      </c>
      <c r="B178" s="120" t="s">
        <v>111</v>
      </c>
      <c r="C178" s="121" t="n">
        <v>54316.4224</v>
      </c>
      <c r="D178" s="121" t="n">
        <v>0.0004</v>
      </c>
      <c r="E178" s="95" t="n">
        <f aca="false">+(C178-C$7)/C$8</f>
        <v>11619.8796035118</v>
      </c>
      <c r="F178" s="1" t="n">
        <f aca="false">ROUND(2*E178,0)/2</f>
        <v>11620</v>
      </c>
      <c r="G178" s="3" t="n">
        <f aca="false">+C178-(C$7+F178*C$8)</f>
        <v>-0.101695999997901</v>
      </c>
      <c r="J178" s="1" t="n">
        <f aca="false">+G178</f>
        <v>-0.101695999997901</v>
      </c>
      <c r="O178" s="1" t="n">
        <f aca="false">+C$11+C$12*$F178</f>
        <v>-0.0941947842705926</v>
      </c>
      <c r="P178" s="96" t="n">
        <f aca="false">+D$11+D$12*F178+D$13*F178^2</f>
        <v>-0.0940685183631288</v>
      </c>
      <c r="Q178" s="102" t="n">
        <f aca="false">+C178-15018.5</f>
        <v>39297.9224</v>
      </c>
      <c r="R178" s="19" t="n">
        <f aca="false">+(P178-G178)^2</f>
        <v>5.81784760887846E-005</v>
      </c>
      <c r="S178" s="98" t="n">
        <f aca="false">S$17</f>
        <v>1</v>
      </c>
      <c r="T178" s="19" t="n">
        <f aca="false">+S178*R178</f>
        <v>5.81784760887846E-005</v>
      </c>
      <c r="U178" s="99"/>
      <c r="Z178" s="4" t="n">
        <f aca="false">F178</f>
        <v>11620</v>
      </c>
      <c r="AA178" s="100" t="n">
        <f aca="false">AB$3+AB$4*Z178+AB$5*Z178^2+AH178</f>
        <v>-0.0996146550142945</v>
      </c>
      <c r="AB178" s="100" t="n">
        <f aca="false">IF(S178&lt;&gt;0,G178-AH178,-9999)</f>
        <v>-0.0971156481905836</v>
      </c>
      <c r="AC178" s="100" t="n">
        <f aca="false">+G178-P178</f>
        <v>-0.00762748163477203</v>
      </c>
      <c r="AD178" s="100" t="n">
        <f aca="false">IF(S178&lt;&gt;0,G178-AA178,-9999)</f>
        <v>-0.00208134498360628</v>
      </c>
      <c r="AE178" s="100" t="n">
        <f aca="false">+(G178-AA178)^2*S178</f>
        <v>4.33199694078302E-006</v>
      </c>
      <c r="AF178" s="4" t="n">
        <f aca="false">IF(S178&lt;&gt;0,G178-P178,-9999)</f>
        <v>-0.00762748163477203</v>
      </c>
      <c r="AG178" s="101"/>
      <c r="AH178" s="4" t="n">
        <f aca="false">$AB$6*($AB$11/AI178*AJ178+$AB$12)</f>
        <v>-0.0045803518073172</v>
      </c>
      <c r="AI178" s="4" t="n">
        <f aca="false">1+$AB$7*COS(AL178)</f>
        <v>1.32992778550559</v>
      </c>
      <c r="AJ178" s="4" t="n">
        <f aca="false">SIN(AL178+RADIANS($AB$9))</f>
        <v>-0.0338959934219111</v>
      </c>
      <c r="AK178" s="4" t="n">
        <f aca="false">$AB$7*SIN(AL178)</f>
        <v>0.152037248535543</v>
      </c>
      <c r="AL178" s="4" t="n">
        <f aca="false">2*ATAN(AM178)</f>
        <v>0.43181513704241</v>
      </c>
      <c r="AM178" s="4" t="n">
        <f aca="false">SQRT((1+$AB$7)/(1-$AB$7))*TAN(AN178/2)</f>
        <v>0.219326250277493</v>
      </c>
      <c r="AN178" s="100" t="n">
        <f aca="false">$AU178+$AB$7*SIN(AO178)</f>
        <v>12.8639373034902</v>
      </c>
      <c r="AO178" s="100" t="n">
        <f aca="false">$AU178+$AB$7*SIN(AP178)</f>
        <v>12.8638124648293</v>
      </c>
      <c r="AP178" s="100" t="n">
        <f aca="false">$AU178+$AB$7*SIN(AQ178)</f>
        <v>12.8634530525287</v>
      </c>
      <c r="AQ178" s="100" t="n">
        <f aca="false">$AU178+$AB$7*SIN(AR178)</f>
        <v>12.8624185199359</v>
      </c>
      <c r="AR178" s="100" t="n">
        <f aca="false">$AU178+$AB$7*SIN(AS178)</f>
        <v>12.8594425372812</v>
      </c>
      <c r="AS178" s="100" t="n">
        <f aca="false">$AU178+$AB$7*SIN(AT178)</f>
        <v>12.8508964648194</v>
      </c>
      <c r="AT178" s="100" t="n">
        <f aca="false">$AU178+$AB$7*SIN(AU178)</f>
        <v>12.8264706510341</v>
      </c>
      <c r="AU178" s="100" t="n">
        <f aca="false">RADIANS($AB$9)+$AB$18*(F178-AB$15)</f>
        <v>12.7574707825505</v>
      </c>
      <c r="AW178" s="25"/>
      <c r="AX178" s="29"/>
    </row>
    <row r="179" customFormat="false" ht="12.75" hidden="false" customHeight="false" outlineLevel="0" collapsed="false">
      <c r="A179" s="92" t="s">
        <v>156</v>
      </c>
      <c r="B179" s="93" t="s">
        <v>111</v>
      </c>
      <c r="C179" s="94" t="n">
        <v>54327.3988</v>
      </c>
      <c r="D179" s="94" t="s">
        <v>66</v>
      </c>
      <c r="E179" s="95" t="n">
        <f aca="false">+(C179-C$7)/C$8</f>
        <v>11632.8744116974</v>
      </c>
      <c r="F179" s="1" t="n">
        <f aca="false">ROUND(2*E179,0)/2</f>
        <v>11633</v>
      </c>
      <c r="G179" s="3" t="n">
        <f aca="false">+C179-(C$7+F179*C$8)</f>
        <v>-0.106081400001131</v>
      </c>
      <c r="I179" s="1" t="n">
        <f aca="false">+G179</f>
        <v>-0.106081400001131</v>
      </c>
      <c r="O179" s="1" t="n">
        <f aca="false">+C$11+C$12*$F179</f>
        <v>-0.0942869959200634</v>
      </c>
      <c r="P179" s="96" t="n">
        <f aca="false">+D$11+D$12*F179+D$13*F179^2</f>
        <v>-0.0941130629734784</v>
      </c>
      <c r="Q179" s="102" t="n">
        <f aca="false">+C179-15018.5</f>
        <v>39308.8988</v>
      </c>
      <c r="R179" s="19" t="n">
        <f aca="false">+(P179-G179)^2</f>
        <v>0.00014324109120747</v>
      </c>
      <c r="S179" s="98" t="n">
        <f aca="false">S$16</f>
        <v>0.1</v>
      </c>
      <c r="T179" s="19" t="n">
        <f aca="false">+S179*R179</f>
        <v>1.4324109120747E-005</v>
      </c>
      <c r="U179" s="99"/>
      <c r="Z179" s="4" t="n">
        <f aca="false">F179</f>
        <v>11633</v>
      </c>
      <c r="AA179" s="100" t="n">
        <f aca="false">AB$3+AB$4*Z179+AB$5*Z179^2+AH179</f>
        <v>-0.0995091147442703</v>
      </c>
      <c r="AB179" s="100" t="n">
        <f aca="false">IF(S179&lt;&gt;0,G179-AH179,-9999)</f>
        <v>-0.101707619494976</v>
      </c>
      <c r="AC179" s="100" t="n">
        <f aca="false">+G179-P179</f>
        <v>-0.0119683370276522</v>
      </c>
      <c r="AD179" s="100" t="n">
        <f aca="false">IF(S179&lt;&gt;0,G179-AA179,-9999)</f>
        <v>-0.00657228525686027</v>
      </c>
      <c r="AE179" s="100" t="n">
        <f aca="false">+(G179-AA179)^2*S179</f>
        <v>4.31949334975428E-006</v>
      </c>
      <c r="AF179" s="4" t="n">
        <f aca="false">IF(S179&lt;&gt;0,G179-P179,-9999)</f>
        <v>-0.0119683370276522</v>
      </c>
      <c r="AG179" s="101"/>
      <c r="AH179" s="4" t="n">
        <f aca="false">$AB$6*($AB$11/AI179*AJ179+$AB$12)</f>
        <v>-0.00437378050615491</v>
      </c>
      <c r="AI179" s="4" t="n">
        <f aca="false">1+$AB$7*COS(AL179)</f>
        <v>1.32794893278946</v>
      </c>
      <c r="AJ179" s="4" t="n">
        <f aca="false">SIN(AL179+RADIANS($AB$9))</f>
        <v>-0.0210637992412767</v>
      </c>
      <c r="AK179" s="4" t="n">
        <f aca="false">$AB$7*SIN(AL179)</f>
        <v>0.15625993111844</v>
      </c>
      <c r="AL179" s="4" t="n">
        <f aca="false">2*ATAN(AM179)</f>
        <v>0.444652267394182</v>
      </c>
      <c r="AM179" s="4" t="n">
        <f aca="false">SQRT((1+$AB$7)/(1-$AB$7))*TAN(AN179/2)</f>
        <v>0.226063150592134</v>
      </c>
      <c r="AN179" s="100" t="n">
        <f aca="false">$AU179+$AB$7*SIN(AO179)</f>
        <v>12.8729370373913</v>
      </c>
      <c r="AO179" s="100" t="n">
        <f aca="false">$AU179+$AB$7*SIN(AP179)</f>
        <v>12.8728103206392</v>
      </c>
      <c r="AP179" s="100" t="n">
        <f aca="false">$AU179+$AB$7*SIN(AQ179)</f>
        <v>12.872444478457</v>
      </c>
      <c r="AQ179" s="100" t="n">
        <f aca="false">$AU179+$AB$7*SIN(AR179)</f>
        <v>12.8713884976209</v>
      </c>
      <c r="AR179" s="100" t="n">
        <f aca="false">$AU179+$AB$7*SIN(AS179)</f>
        <v>12.8683424374095</v>
      </c>
      <c r="AS179" s="100" t="n">
        <f aca="false">$AU179+$AB$7*SIN(AT179)</f>
        <v>12.8595718861271</v>
      </c>
      <c r="AT179" s="100" t="n">
        <f aca="false">$AU179+$AB$7*SIN(AU179)</f>
        <v>12.8344451624228</v>
      </c>
      <c r="AU179" s="100" t="n">
        <f aca="false">RADIANS($AB$9)+$AB$18*(F179-AB$15)</f>
        <v>12.7633497154561</v>
      </c>
      <c r="AW179" s="25"/>
      <c r="AX179" s="29"/>
    </row>
    <row r="180" customFormat="false" ht="12.75" hidden="false" customHeight="false" outlineLevel="0" collapsed="false">
      <c r="A180" s="117" t="s">
        <v>157</v>
      </c>
      <c r="B180" s="116" t="s">
        <v>111</v>
      </c>
      <c r="C180" s="117" t="n">
        <v>54404.2733</v>
      </c>
      <c r="D180" s="117" t="n">
        <v>0.001</v>
      </c>
      <c r="E180" s="95" t="n">
        <f aca="false">+(C180-C$7)/C$8</f>
        <v>11723.8850692775</v>
      </c>
      <c r="F180" s="1" t="n">
        <f aca="false">ROUND(2*E180,0)/2</f>
        <v>11724</v>
      </c>
      <c r="G180" s="3" t="n">
        <f aca="false">+C180-(C$7+F180*C$8)</f>
        <v>-0.097079200000735</v>
      </c>
      <c r="J180" s="1" t="n">
        <f aca="false">+G180</f>
        <v>-0.097079200000735</v>
      </c>
      <c r="O180" s="1" t="n">
        <f aca="false">+C$11+C$12*$F180</f>
        <v>-0.0949324774663589</v>
      </c>
      <c r="P180" s="96" t="n">
        <f aca="false">+D$11+D$12*F180+D$13*F180^2</f>
        <v>-0.0944202952038176</v>
      </c>
      <c r="Q180" s="102" t="n">
        <f aca="false">+C180-15018.5</f>
        <v>39385.7733</v>
      </c>
      <c r="R180" s="19" t="n">
        <f aca="false">+(P180-G180)^2</f>
        <v>7.06977471907064E-006</v>
      </c>
      <c r="S180" s="98" t="n">
        <f aca="false">S$17</f>
        <v>1</v>
      </c>
      <c r="T180" s="19" t="n">
        <f aca="false">+S180*R180</f>
        <v>7.06977471907064E-006</v>
      </c>
      <c r="U180" s="99"/>
      <c r="Z180" s="4" t="n">
        <f aca="false">F180</f>
        <v>11724</v>
      </c>
      <c r="AA180" s="100" t="n">
        <f aca="false">AB$3+AB$4*Z180+AB$5*Z180^2+AH180</f>
        <v>-0.0987721012544454</v>
      </c>
      <c r="AB180" s="100" t="n">
        <f aca="false">IF(S180&lt;&gt;0,G180-AH180,-9999)</f>
        <v>-0.0941512355008883</v>
      </c>
      <c r="AC180" s="100" t="n">
        <f aca="false">+G180-P180</f>
        <v>-0.00265890479691745</v>
      </c>
      <c r="AD180" s="100" t="n">
        <f aca="false">IF(S180&lt;&gt;0,G180-AA180,-9999)</f>
        <v>0.00169290125371042</v>
      </c>
      <c r="AE180" s="100" t="n">
        <f aca="false">+(G180-AA180)^2*S180</f>
        <v>2.86591465481433E-006</v>
      </c>
      <c r="AF180" s="4" t="n">
        <f aca="false">IF(S180&lt;&gt;0,G180-P180,-9999)</f>
        <v>-0.00265890479691745</v>
      </c>
      <c r="AG180" s="101"/>
      <c r="AH180" s="4" t="n">
        <f aca="false">$AB$6*($AB$11/AI180*AJ180+$AB$12)</f>
        <v>-0.00292796449984666</v>
      </c>
      <c r="AI180" s="4" t="n">
        <f aca="false">1+$AB$7*COS(AL180)</f>
        <v>1.31281121903765</v>
      </c>
      <c r="AJ180" s="4" t="n">
        <f aca="false">SIN(AL180+RADIANS($AB$9))</f>
        <v>0.0676175026983202</v>
      </c>
      <c r="AK180" s="4" t="n">
        <f aca="false">$AB$7*SIN(AL180)</f>
        <v>0.184707362698578</v>
      </c>
      <c r="AL180" s="4" t="n">
        <f aca="false">2*ATAN(AM180)</f>
        <v>0.533386759521822</v>
      </c>
      <c r="AM180" s="4" t="n">
        <f aca="false">SQRT((1+$AB$7)/(1-$AB$7))*TAN(AN180/2)</f>
        <v>0.273201486689529</v>
      </c>
      <c r="AN180" s="100" t="n">
        <f aca="false">$AU180+$AB$7*SIN(AO180)</f>
        <v>12.9355403080584</v>
      </c>
      <c r="AO180" s="100" t="n">
        <f aca="false">$AU180+$AB$7*SIN(AP180)</f>
        <v>12.9354045493255</v>
      </c>
      <c r="AP180" s="100" t="n">
        <f aca="false">$AU180+$AB$7*SIN(AQ180)</f>
        <v>12.9350038953569</v>
      </c>
      <c r="AQ180" s="100" t="n">
        <f aca="false">$AU180+$AB$7*SIN(AR180)</f>
        <v>12.9338218382453</v>
      </c>
      <c r="AR180" s="100" t="n">
        <f aca="false">$AU180+$AB$7*SIN(AS180)</f>
        <v>12.9303375162295</v>
      </c>
      <c r="AS180" s="100" t="n">
        <f aca="false">$AU180+$AB$7*SIN(AT180)</f>
        <v>12.9200935073806</v>
      </c>
      <c r="AT180" s="100" t="n">
        <f aca="false">$AU180+$AB$7*SIN(AU180)</f>
        <v>12.890193896123</v>
      </c>
      <c r="AU180" s="100" t="n">
        <f aca="false">RADIANS($AB$9)+$AB$18*(F180-AB$15)</f>
        <v>12.8045022457956</v>
      </c>
      <c r="AW180" s="25"/>
      <c r="AX180" s="29"/>
    </row>
    <row r="181" customFormat="false" ht="12.75" hidden="false" customHeight="false" outlineLevel="0" collapsed="false">
      <c r="A181" s="115" t="s">
        <v>158</v>
      </c>
      <c r="B181" s="116" t="s">
        <v>102</v>
      </c>
      <c r="C181" s="117" t="n">
        <v>54650.4987</v>
      </c>
      <c r="D181" s="117" t="n">
        <v>0.0018</v>
      </c>
      <c r="E181" s="95" t="n">
        <f aca="false">+(C181-C$7)/C$8</f>
        <v>12015.387915695</v>
      </c>
      <c r="F181" s="1" t="n">
        <f aca="false">ROUND(2*E181,0)/2</f>
        <v>12015.5</v>
      </c>
      <c r="G181" s="3" t="n">
        <f aca="false">+C181-(C$7+F181*C$8)</f>
        <v>-0.0946749000067939</v>
      </c>
      <c r="J181" s="1" t="n">
        <f aca="false">+G181</f>
        <v>-0.0946749000067939</v>
      </c>
      <c r="O181" s="1" t="n">
        <f aca="false">+C$11+C$12*$F181</f>
        <v>-0.0970001463756463</v>
      </c>
      <c r="P181" s="96" t="n">
        <f aca="false">+D$11+D$12*F181+D$13*F181^2</f>
        <v>-0.0953504920893828</v>
      </c>
      <c r="Q181" s="102" t="n">
        <f aca="false">+C181-15018.5</f>
        <v>39631.9987</v>
      </c>
      <c r="R181" s="19" t="n">
        <f aca="false">+(P181-G181)^2</f>
        <v>4.5642466205684E-007</v>
      </c>
      <c r="S181" s="98" t="n">
        <f aca="false">S$17</f>
        <v>1</v>
      </c>
      <c r="T181" s="19" t="n">
        <f aca="false">+S181*R181</f>
        <v>4.5642466205684E-007</v>
      </c>
      <c r="U181" s="99"/>
      <c r="Z181" s="4" t="n">
        <f aca="false">F181</f>
        <v>12015.5</v>
      </c>
      <c r="AA181" s="100" t="n">
        <f aca="false">AB$3+AB$4*Z181+AB$5*Z181^2+AH181</f>
        <v>-0.0965102267341378</v>
      </c>
      <c r="AB181" s="100" t="n">
        <f aca="false">IF(S181&lt;&gt;0,G181-AH181,-9999)</f>
        <v>-0.096297991757258</v>
      </c>
      <c r="AC181" s="100" t="n">
        <f aca="false">+G181-P181</f>
        <v>0.000675592082588924</v>
      </c>
      <c r="AD181" s="100" t="n">
        <f aca="false">IF(S181&lt;&gt;0,G181-AA181,-9999)</f>
        <v>0.00183532672734393</v>
      </c>
      <c r="AE181" s="100" t="n">
        <f aca="false">+(G181-AA181)^2*S181</f>
        <v>3.36842419610299E-006</v>
      </c>
      <c r="AF181" s="4" t="n">
        <f aca="false">IF(S181&lt;&gt;0,G181-P181,-9999)</f>
        <v>0.000675592082588924</v>
      </c>
      <c r="AG181" s="101"/>
      <c r="AH181" s="4" t="n">
        <f aca="false">$AB$6*($AB$11/AI181*AJ181+$AB$12)</f>
        <v>0.00162309175046405</v>
      </c>
      <c r="AI181" s="4" t="n">
        <f aca="false">1+$AB$7*COS(AL181)</f>
        <v>1.25253444089078</v>
      </c>
      <c r="AJ181" s="4" t="n">
        <f aca="false">SIN(AL181+RADIANS($AB$9))</f>
        <v>0.330120889492159</v>
      </c>
      <c r="AK181" s="4" t="n">
        <f aca="false">$AB$7*SIN(AL181)</f>
        <v>0.261139856695347</v>
      </c>
      <c r="AL181" s="4" t="n">
        <f aca="false">2*ATAN(AM181)</f>
        <v>0.802149266067614</v>
      </c>
      <c r="AM181" s="4" t="n">
        <f aca="false">SQRT((1+$AB$7)/(1-$AB$7))*TAN(AN181/2)</f>
        <v>0.424060523123499</v>
      </c>
      <c r="AN181" s="100" t="n">
        <f aca="false">$AU181+$AB$7*SIN(AO181)</f>
        <v>13.1305342071028</v>
      </c>
      <c r="AO181" s="100" t="n">
        <f aca="false">$AU181+$AB$7*SIN(AP181)</f>
        <v>13.1304120102611</v>
      </c>
      <c r="AP181" s="100" t="n">
        <f aca="false">$AU181+$AB$7*SIN(AQ181)</f>
        <v>13.1300140289297</v>
      </c>
      <c r="AQ181" s="100" t="n">
        <f aca="false">$AU181+$AB$7*SIN(AR181)</f>
        <v>13.1287185416802</v>
      </c>
      <c r="AR181" s="100" t="n">
        <f aca="false">$AU181+$AB$7*SIN(AS181)</f>
        <v>13.1245088363573</v>
      </c>
      <c r="AS181" s="100" t="n">
        <f aca="false">$AU181+$AB$7*SIN(AT181)</f>
        <v>13.1109047085433</v>
      </c>
      <c r="AT181" s="100" t="n">
        <f aca="false">$AU181+$AB$7*SIN(AU181)</f>
        <v>13.0676762235242</v>
      </c>
      <c r="AU181" s="100" t="n">
        <f aca="false">RADIANS($AB$9)+$AB$18*(F181-AB$15)</f>
        <v>12.9363260105644</v>
      </c>
      <c r="AW181" s="25"/>
      <c r="AX181" s="29"/>
    </row>
    <row r="182" customFormat="false" ht="12.75" hidden="false" customHeight="false" outlineLevel="0" collapsed="false">
      <c r="A182" s="115" t="s">
        <v>158</v>
      </c>
      <c r="B182" s="116" t="s">
        <v>111</v>
      </c>
      <c r="C182" s="117" t="n">
        <v>54675.4143</v>
      </c>
      <c r="D182" s="117" t="n">
        <v>0.0011</v>
      </c>
      <c r="E182" s="95" t="n">
        <f aca="false">+(C182-C$7)/C$8</f>
        <v>12044.8851500185</v>
      </c>
      <c r="F182" s="1" t="n">
        <f aca="false">ROUND(2*E182,0)/2</f>
        <v>12045</v>
      </c>
      <c r="G182" s="3" t="n">
        <f aca="false">+C182-(C$7+F182*C$8)</f>
        <v>-0.0970110000052955</v>
      </c>
      <c r="J182" s="1" t="n">
        <f aca="false">+G182</f>
        <v>-0.0970110000052955</v>
      </c>
      <c r="O182" s="1" t="n">
        <f aca="false">+C$11+C$12*$F182</f>
        <v>-0.0972093958879069</v>
      </c>
      <c r="P182" s="96" t="n">
        <f aca="false">+D$11+D$12*F182+D$13*F182^2</f>
        <v>-0.0954400459486184</v>
      </c>
      <c r="Q182" s="102" t="n">
        <f aca="false">+C182-15018.5</f>
        <v>39656.9143</v>
      </c>
      <c r="R182" s="19" t="n">
        <f aca="false">+(P182-G182)^2</f>
        <v>2.46789664819013E-006</v>
      </c>
      <c r="S182" s="98" t="n">
        <f aca="false">S$17</f>
        <v>1</v>
      </c>
      <c r="T182" s="19" t="n">
        <f aca="false">+S182*R182</f>
        <v>2.46789664819013E-006</v>
      </c>
      <c r="U182" s="99"/>
      <c r="Z182" s="4" t="n">
        <f aca="false">F182</f>
        <v>12045</v>
      </c>
      <c r="AA182" s="100" t="n">
        <f aca="false">AB$3+AB$4*Z182+AB$5*Z182^2+AH182</f>
        <v>-0.0962958778357589</v>
      </c>
      <c r="AB182" s="100" t="n">
        <f aca="false">IF(S182&lt;&gt;0,G182-AH182,-9999)</f>
        <v>-0.0990816936356497</v>
      </c>
      <c r="AC182" s="100" t="n">
        <f aca="false">+G182-P182</f>
        <v>-0.00157095405667707</v>
      </c>
      <c r="AD182" s="100" t="n">
        <f aca="false">IF(S182&lt;&gt;0,G182-AA182,-9999)</f>
        <v>-0.000715122169536578</v>
      </c>
      <c r="AE182" s="100" t="n">
        <f aca="false">+(G182-AA182)^2*S182</f>
        <v>5.11399717362702E-007</v>
      </c>
      <c r="AF182" s="4" t="n">
        <f aca="false">IF(S182&lt;&gt;0,G182-P182,-9999)</f>
        <v>-0.00157095405667707</v>
      </c>
      <c r="AG182" s="101"/>
      <c r="AH182" s="4" t="n">
        <f aca="false">$AB$6*($AB$11/AI182*AJ182+$AB$12)</f>
        <v>0.00207069363035416</v>
      </c>
      <c r="AI182" s="4" t="n">
        <f aca="false">1+$AB$7*COS(AL182)</f>
        <v>1.24572911355821</v>
      </c>
      <c r="AJ182" s="4" t="n">
        <f aca="false">SIN(AL182+RADIANS($AB$9))</f>
        <v>0.354308196858924</v>
      </c>
      <c r="AK182" s="4" t="n">
        <f aca="false">$AB$7*SIN(AL182)</f>
        <v>0.267553492484739</v>
      </c>
      <c r="AL182" s="4" t="n">
        <f aca="false">2*ATAN(AM182)</f>
        <v>0.82789179347942</v>
      </c>
      <c r="AM182" s="4" t="n">
        <f aca="false">SQRT((1+$AB$7)/(1-$AB$7))*TAN(AN182/2)</f>
        <v>0.439330582006508</v>
      </c>
      <c r="AN182" s="100" t="n">
        <f aca="false">$AU182+$AB$7*SIN(AO182)</f>
        <v>13.1497344697045</v>
      </c>
      <c r="AO182" s="100" t="n">
        <f aca="false">$AU182+$AB$7*SIN(AP182)</f>
        <v>13.1496163206098</v>
      </c>
      <c r="AP182" s="100" t="n">
        <f aca="false">$AU182+$AB$7*SIN(AQ182)</f>
        <v>13.1492267187149</v>
      </c>
      <c r="AQ182" s="100" t="n">
        <f aca="false">$AU182+$AB$7*SIN(AR182)</f>
        <v>13.1479426972697</v>
      </c>
      <c r="AR182" s="100" t="n">
        <f aca="false">$AU182+$AB$7*SIN(AS182)</f>
        <v>13.1437185532325</v>
      </c>
      <c r="AS182" s="100" t="n">
        <f aca="false">$AU182+$AB$7*SIN(AT182)</f>
        <v>13.1299029463427</v>
      </c>
      <c r="AT182" s="100" t="n">
        <f aca="false">$AU182+$AB$7*SIN(AU182)</f>
        <v>13.0855234795983</v>
      </c>
      <c r="AU182" s="100" t="n">
        <f aca="false">RADIANS($AB$9)+$AB$18*(F182-AB$15)</f>
        <v>12.9496666660042</v>
      </c>
      <c r="AW182" s="25"/>
      <c r="AX182" s="29"/>
    </row>
    <row r="183" customFormat="false" ht="12.75" hidden="false" customHeight="false" outlineLevel="0" collapsed="false">
      <c r="A183" s="115" t="s">
        <v>158</v>
      </c>
      <c r="B183" s="116" t="s">
        <v>102</v>
      </c>
      <c r="C183" s="117" t="n">
        <v>54705.3992</v>
      </c>
      <c r="D183" s="117" t="n">
        <v>0.001</v>
      </c>
      <c r="E183" s="95" t="n">
        <f aca="false">+(C183-C$7)/C$8</f>
        <v>12080.3838585171</v>
      </c>
      <c r="F183" s="1" t="n">
        <f aca="false">ROUND(2*E183,0)/2</f>
        <v>12080.5</v>
      </c>
      <c r="G183" s="3" t="n">
        <f aca="false">+C183-(C$7+F183*C$8)</f>
        <v>-0.0981019000028027</v>
      </c>
      <c r="J183" s="1" t="n">
        <f aca="false">+G183</f>
        <v>-0.0981019000028027</v>
      </c>
      <c r="O183" s="1" t="n">
        <f aca="false">+C$11+C$12*$F183</f>
        <v>-0.0974612046230002</v>
      </c>
      <c r="P183" s="96" t="n">
        <f aca="false">+D$11+D$12*F183+D$13*F183^2</f>
        <v>-0.0955466974522782</v>
      </c>
      <c r="Q183" s="102" t="n">
        <f aca="false">+C183-15018.5</f>
        <v>39686.8992</v>
      </c>
      <c r="R183" s="19" t="n">
        <f aca="false">+(P183-G183)^2</f>
        <v>6.52906007420695E-006</v>
      </c>
      <c r="S183" s="98" t="n">
        <f aca="false">S$17</f>
        <v>1</v>
      </c>
      <c r="T183" s="19" t="n">
        <f aca="false">+S183*R183</f>
        <v>6.52906007420695E-006</v>
      </c>
      <c r="U183" s="99"/>
      <c r="Z183" s="4" t="n">
        <f aca="false">F183</f>
        <v>12080.5</v>
      </c>
      <c r="AA183" s="100" t="n">
        <f aca="false">AB$3+AB$4*Z183+AB$5*Z183^2+AH183</f>
        <v>-0.0960425891286436</v>
      </c>
      <c r="AB183" s="100" t="n">
        <f aca="false">IF(S183&lt;&gt;0,G183-AH183,-9999)</f>
        <v>-0.100706963131553</v>
      </c>
      <c r="AC183" s="100" t="n">
        <f aca="false">+G183-P183</f>
        <v>-0.00255520255052451</v>
      </c>
      <c r="AD183" s="100" t="n">
        <f aca="false">IF(S183&lt;&gt;0,G183-AA183,-9999)</f>
        <v>-0.00205931087415917</v>
      </c>
      <c r="AE183" s="100" t="n">
        <f aca="false">+(G183-AA183)^2*S183</f>
        <v>4.24076127643021E-006</v>
      </c>
      <c r="AF183" s="4" t="n">
        <f aca="false">IF(S183&lt;&gt;0,G183-P183,-9999)</f>
        <v>-0.00255520255052451</v>
      </c>
      <c r="AG183" s="101"/>
      <c r="AH183" s="4" t="n">
        <f aca="false">$AB$6*($AB$11/AI183*AJ183+$AB$12)</f>
        <v>0.00260506312874983</v>
      </c>
      <c r="AI183" s="4" t="n">
        <f aca="false">1+$AB$7*COS(AL183)</f>
        <v>1.23742682175716</v>
      </c>
      <c r="AJ183" s="4" t="n">
        <f aca="false">SIN(AL183+RADIANS($AB$9))</f>
        <v>0.38275749379306</v>
      </c>
      <c r="AK183" s="4" t="n">
        <f aca="false">$AB$7*SIN(AL183)</f>
        <v>0.274947582097346</v>
      </c>
      <c r="AL183" s="4" t="n">
        <f aca="false">2*ATAN(AM183)</f>
        <v>0.858496871098783</v>
      </c>
      <c r="AM183" s="4" t="n">
        <f aca="false">SQRT((1+$AB$7)/(1-$AB$7))*TAN(AN183/2)</f>
        <v>0.457711693306266</v>
      </c>
      <c r="AN183" s="100" t="n">
        <f aca="false">$AU183+$AB$7*SIN(AO183)</f>
        <v>13.17270031636</v>
      </c>
      <c r="AO183" s="100" t="n">
        <f aca="false">$AU183+$AB$7*SIN(AP183)</f>
        <v>13.1725874374965</v>
      </c>
      <c r="AP183" s="100" t="n">
        <f aca="false">$AU183+$AB$7*SIN(AQ183)</f>
        <v>13.1722093860993</v>
      </c>
      <c r="AQ183" s="100" t="n">
        <f aca="false">$AU183+$AB$7*SIN(AR183)</f>
        <v>13.1709439448585</v>
      </c>
      <c r="AR183" s="100" t="n">
        <f aca="false">$AU183+$AB$7*SIN(AS183)</f>
        <v>13.166716181959</v>
      </c>
      <c r="AS183" s="100" t="n">
        <f aca="false">$AU183+$AB$7*SIN(AT183)</f>
        <v>13.1526789554271</v>
      </c>
      <c r="AT183" s="100" t="n">
        <f aca="false">$AU183+$AB$7*SIN(AU183)</f>
        <v>13.1069685591889</v>
      </c>
      <c r="AU183" s="100" t="n">
        <f aca="false">RADIANS($AB$9)+$AB$18*(F183-AB$15)</f>
        <v>12.9657206750927</v>
      </c>
      <c r="AV183" s="100"/>
      <c r="AW183" s="25"/>
      <c r="AX183" s="29"/>
    </row>
    <row r="184" customFormat="false" ht="12.75" hidden="false" customHeight="false" outlineLevel="0" collapsed="false">
      <c r="A184" s="115" t="s">
        <v>158</v>
      </c>
      <c r="B184" s="116" t="s">
        <v>102</v>
      </c>
      <c r="C184" s="117" t="n">
        <v>54705.4021</v>
      </c>
      <c r="D184" s="117" t="n">
        <v>0.0026</v>
      </c>
      <c r="E184" s="95" t="n">
        <f aca="false">+(C184-C$7)/C$8</f>
        <v>12080.387291787</v>
      </c>
      <c r="F184" s="1" t="n">
        <f aca="false">ROUND(2*E184,0)/2</f>
        <v>12080.5</v>
      </c>
      <c r="G184" s="3" t="n">
        <f aca="false">+C184-(C$7+F184*C$8)</f>
        <v>-0.0952019000033033</v>
      </c>
      <c r="J184" s="1" t="n">
        <f aca="false">+G184</f>
        <v>-0.0952019000033033</v>
      </c>
      <c r="O184" s="1" t="n">
        <f aca="false">+C$11+C$12*$F184</f>
        <v>-0.0974612046230002</v>
      </c>
      <c r="P184" s="96" t="n">
        <f aca="false">+D$11+D$12*F184+D$13*F184^2</f>
        <v>-0.0955466974522782</v>
      </c>
      <c r="Q184" s="102" t="n">
        <f aca="false">+C184-15018.5</f>
        <v>39686.9021</v>
      </c>
      <c r="R184" s="19" t="n">
        <f aca="false">+(P184-G184)^2</f>
        <v>1.18885280819603E-007</v>
      </c>
      <c r="S184" s="98" t="n">
        <f aca="false">S$17</f>
        <v>1</v>
      </c>
      <c r="T184" s="19" t="n">
        <f aca="false">+S184*R184</f>
        <v>1.18885280819603E-007</v>
      </c>
      <c r="U184" s="99"/>
      <c r="Z184" s="4" t="n">
        <f aca="false">F184</f>
        <v>12080.5</v>
      </c>
      <c r="AA184" s="100" t="n">
        <f aca="false">AB$3+AB$4*Z184+AB$5*Z184^2+AH184</f>
        <v>-0.0960425891286436</v>
      </c>
      <c r="AB184" s="100" t="n">
        <f aca="false">IF(S184&lt;&gt;0,G184-AH184,-9999)</f>
        <v>-0.0978069631320531</v>
      </c>
      <c r="AC184" s="100" t="n">
        <f aca="false">+G184-P184</f>
        <v>0.000344797448974907</v>
      </c>
      <c r="AD184" s="100" t="n">
        <f aca="false">IF(S184&lt;&gt;0,G184-AA184,-9999)</f>
        <v>0.000840689125340244</v>
      </c>
      <c r="AE184" s="100" t="n">
        <f aca="false">+(G184-AA184)^2*S184</f>
        <v>7.06758205465344E-007</v>
      </c>
      <c r="AF184" s="4" t="n">
        <f aca="false">IF(S184&lt;&gt;0,G184-P184,-9999)</f>
        <v>0.000344797448974907</v>
      </c>
      <c r="AG184" s="101"/>
      <c r="AH184" s="4" t="n">
        <f aca="false">$AB$6*($AB$11/AI184*AJ184+$AB$12)</f>
        <v>0.00260506312874983</v>
      </c>
      <c r="AI184" s="4" t="n">
        <f aca="false">1+$AB$7*COS(AL184)</f>
        <v>1.23742682175716</v>
      </c>
      <c r="AJ184" s="4" t="n">
        <f aca="false">SIN(AL184+RADIANS($AB$9))</f>
        <v>0.38275749379306</v>
      </c>
      <c r="AK184" s="4" t="n">
        <f aca="false">$AB$7*SIN(AL184)</f>
        <v>0.274947582097346</v>
      </c>
      <c r="AL184" s="4" t="n">
        <f aca="false">2*ATAN(AM184)</f>
        <v>0.858496871098783</v>
      </c>
      <c r="AM184" s="4" t="n">
        <f aca="false">SQRT((1+$AB$7)/(1-$AB$7))*TAN(AN184/2)</f>
        <v>0.457711693306266</v>
      </c>
      <c r="AN184" s="100" t="n">
        <f aca="false">$AU184+$AB$7*SIN(AO184)</f>
        <v>13.17270031636</v>
      </c>
      <c r="AO184" s="100" t="n">
        <f aca="false">$AU184+$AB$7*SIN(AP184)</f>
        <v>13.1725874374965</v>
      </c>
      <c r="AP184" s="100" t="n">
        <f aca="false">$AU184+$AB$7*SIN(AQ184)</f>
        <v>13.1722093860993</v>
      </c>
      <c r="AQ184" s="100" t="n">
        <f aca="false">$AU184+$AB$7*SIN(AR184)</f>
        <v>13.1709439448585</v>
      </c>
      <c r="AR184" s="100" t="n">
        <f aca="false">$AU184+$AB$7*SIN(AS184)</f>
        <v>13.166716181959</v>
      </c>
      <c r="AS184" s="100" t="n">
        <f aca="false">$AU184+$AB$7*SIN(AT184)</f>
        <v>13.1526789554271</v>
      </c>
      <c r="AT184" s="100" t="n">
        <f aca="false">$AU184+$AB$7*SIN(AU184)</f>
        <v>13.1069685591889</v>
      </c>
      <c r="AU184" s="100" t="n">
        <f aca="false">RADIANS($AB$9)+$AB$18*(F184-AB$15)</f>
        <v>12.9657206750927</v>
      </c>
      <c r="AW184" s="25"/>
      <c r="AX184" s="29"/>
    </row>
    <row r="185" customFormat="false" ht="12.75" hidden="false" customHeight="false" outlineLevel="0" collapsed="false">
      <c r="A185" s="115" t="s">
        <v>158</v>
      </c>
      <c r="B185" s="116" t="s">
        <v>102</v>
      </c>
      <c r="C185" s="117" t="n">
        <v>54710.4669</v>
      </c>
      <c r="D185" s="117" t="n">
        <v>0.0022</v>
      </c>
      <c r="E185" s="95" t="n">
        <f aca="false">+(C185-C$7)/C$8</f>
        <v>12086.3834384743</v>
      </c>
      <c r="F185" s="1" t="n">
        <f aca="false">ROUND(2*E185,0)/2</f>
        <v>12086.5</v>
      </c>
      <c r="G185" s="3" t="n">
        <f aca="false">+C185-(C$7+F185*C$8)</f>
        <v>-0.0984567000050447</v>
      </c>
      <c r="J185" s="1" t="n">
        <f aca="false">+G185</f>
        <v>-0.0984567000050447</v>
      </c>
      <c r="O185" s="1" t="n">
        <f aca="false">+C$11+C$12*$F185</f>
        <v>-0.0975037638458329</v>
      </c>
      <c r="P185" s="96" t="n">
        <f aca="false">+D$11+D$12*F185+D$13*F185^2</f>
        <v>-0.0955646025565774</v>
      </c>
      <c r="Q185" s="102" t="n">
        <f aca="false">+C185-15018.5</f>
        <v>39691.9669</v>
      </c>
      <c r="R185" s="19" t="n">
        <f aca="false">+(P185-G185)^2</f>
        <v>8.36422765143099E-006</v>
      </c>
      <c r="S185" s="98" t="n">
        <f aca="false">S$17</f>
        <v>1</v>
      </c>
      <c r="T185" s="19" t="n">
        <f aca="false">+S185*R185</f>
        <v>8.36422765143099E-006</v>
      </c>
      <c r="U185" s="99"/>
      <c r="Z185" s="4" t="n">
        <f aca="false">F185</f>
        <v>12086.5</v>
      </c>
      <c r="AA185" s="100" t="n">
        <f aca="false">AB$3+AB$4*Z185+AB$5*Z185^2+AH185</f>
        <v>-0.0960003027547453</v>
      </c>
      <c r="AB185" s="100" t="n">
        <f aca="false">IF(S185&lt;&gt;0,G185-AH185,-9999)</f>
        <v>-0.101151597829869</v>
      </c>
      <c r="AC185" s="100" t="n">
        <f aca="false">+G185-P185</f>
        <v>-0.00289209744846729</v>
      </c>
      <c r="AD185" s="100" t="n">
        <f aca="false">IF(S185&lt;&gt;0,G185-AA185,-9999)</f>
        <v>-0.00245639725029936</v>
      </c>
      <c r="AE185" s="100" t="n">
        <f aca="false">+(G185-AA185)^2*S185</f>
        <v>6.03388745127827E-006</v>
      </c>
      <c r="AF185" s="4" t="n">
        <f aca="false">IF(S185&lt;&gt;0,G185-P185,-9999)</f>
        <v>-0.00289209744846729</v>
      </c>
      <c r="AG185" s="101"/>
      <c r="AH185" s="4" t="n">
        <f aca="false">$AB$6*($AB$11/AI185*AJ185+$AB$12)</f>
        <v>0.0026948978248246</v>
      </c>
      <c r="AI185" s="4" t="n">
        <f aca="false">1+$AB$7*COS(AL185)</f>
        <v>1.23601261351192</v>
      </c>
      <c r="AJ185" s="4" t="n">
        <f aca="false">SIN(AL185+RADIANS($AB$9))</f>
        <v>0.387493814647668</v>
      </c>
      <c r="AK185" s="4" t="n">
        <f aca="false">$AB$7*SIN(AL185)</f>
        <v>0.276162479084612</v>
      </c>
      <c r="AL185" s="4" t="n">
        <f aca="false">2*ATAN(AM185)</f>
        <v>0.863629076952833</v>
      </c>
      <c r="AM185" s="4" t="n">
        <f aca="false">SQRT((1+$AB$7)/(1-$AB$7))*TAN(AN185/2)</f>
        <v>0.460819051303833</v>
      </c>
      <c r="AN185" s="100" t="n">
        <f aca="false">$AU185+$AB$7*SIN(AO185)</f>
        <v>13.1765666613078</v>
      </c>
      <c r="AO185" s="100" t="n">
        <f aca="false">$AU185+$AB$7*SIN(AP185)</f>
        <v>13.1764547105495</v>
      </c>
      <c r="AP185" s="100" t="n">
        <f aca="false">$AU185+$AB$7*SIN(AQ185)</f>
        <v>13.1760787568618</v>
      </c>
      <c r="AQ185" s="100" t="n">
        <f aca="false">$AU185+$AB$7*SIN(AR185)</f>
        <v>13.1748169485148</v>
      </c>
      <c r="AR185" s="100" t="n">
        <f aca="false">$AU185+$AB$7*SIN(AS185)</f>
        <v>13.1705900308652</v>
      </c>
      <c r="AS185" s="100" t="n">
        <f aca="false">$AU185+$AB$7*SIN(AT185)</f>
        <v>13.1565189061628</v>
      </c>
      <c r="AT185" s="100" t="n">
        <f aca="false">$AU185+$AB$7*SIN(AU185)</f>
        <v>13.1105895212965</v>
      </c>
      <c r="AU185" s="100" t="n">
        <f aca="false">RADIANS($AB$9)+$AB$18*(F185-AB$15)</f>
        <v>12.9684340287414</v>
      </c>
      <c r="AW185" s="25"/>
      <c r="AX185" s="29"/>
    </row>
    <row r="186" customFormat="false" ht="12.75" hidden="false" customHeight="false" outlineLevel="0" collapsed="false">
      <c r="A186" s="115" t="s">
        <v>158</v>
      </c>
      <c r="B186" s="116" t="s">
        <v>111</v>
      </c>
      <c r="C186" s="117" t="n">
        <v>54718.4946</v>
      </c>
      <c r="D186" s="117" t="n">
        <v>0.0004</v>
      </c>
      <c r="E186" s="95" t="n">
        <f aca="false">+(C186-C$7)/C$8</f>
        <v>12095.8873215025</v>
      </c>
      <c r="F186" s="1" t="n">
        <f aca="false">ROUND(2*E186,0)/2</f>
        <v>12096</v>
      </c>
      <c r="G186" s="3" t="n">
        <f aca="false">+C186-(C$7+F186*C$8)</f>
        <v>-0.0951768000013544</v>
      </c>
      <c r="J186" s="1" t="n">
        <f aca="false">+G186</f>
        <v>-0.0951768000013544</v>
      </c>
      <c r="O186" s="1" t="n">
        <f aca="false">+C$11+C$12*$F186</f>
        <v>-0.0975711492819846</v>
      </c>
      <c r="P186" s="96" t="n">
        <f aca="false">+D$11+D$12*F186+D$13*F186^2</f>
        <v>-0.0955928810443579</v>
      </c>
      <c r="Q186" s="102" t="n">
        <f aca="false">+C186-15018.5</f>
        <v>39699.9946</v>
      </c>
      <c r="R186" s="19" t="n">
        <f aca="false">+(P186-G186)^2</f>
        <v>1.73123434346871E-007</v>
      </c>
      <c r="S186" s="98" t="n">
        <f aca="false">S$17</f>
        <v>1</v>
      </c>
      <c r="T186" s="19" t="n">
        <f aca="false">+S186*R186</f>
        <v>1.73123434346871E-007</v>
      </c>
      <c r="U186" s="99"/>
      <c r="Z186" s="4" t="n">
        <f aca="false">F186</f>
        <v>12096</v>
      </c>
      <c r="AA186" s="100" t="n">
        <f aca="false">AB$3+AB$4*Z186+AB$5*Z186^2+AH186</f>
        <v>-0.095933666996088</v>
      </c>
      <c r="AB186" s="100" t="n">
        <f aca="false">IF(S186&lt;&gt;0,G186-AH186,-9999)</f>
        <v>-0.0980136430938793</v>
      </c>
      <c r="AC186" s="100" t="n">
        <f aca="false">+G186-P186</f>
        <v>0.000416081043003488</v>
      </c>
      <c r="AD186" s="100" t="n">
        <f aca="false">IF(S186&lt;&gt;0,G186-AA186,-9999)</f>
        <v>0.000756866994733527</v>
      </c>
      <c r="AE186" s="100" t="n">
        <f aca="false">+(G186-AA186)^2*S186</f>
        <v>5.7284764771696E-007</v>
      </c>
      <c r="AF186" s="4" t="n">
        <f aca="false">IF(S186&lt;&gt;0,G186-P186,-9999)</f>
        <v>0.000416081043003488</v>
      </c>
      <c r="AG186" s="101"/>
      <c r="AH186" s="4" t="n">
        <f aca="false">$AB$6*($AB$11/AI186*AJ186+$AB$12)</f>
        <v>0.00283684309252486</v>
      </c>
      <c r="AI186" s="4" t="n">
        <f aca="false">1+$AB$7*COS(AL186)</f>
        <v>1.23376742932024</v>
      </c>
      <c r="AJ186" s="4" t="n">
        <f aca="false">SIN(AL186+RADIANS($AB$9))</f>
        <v>0.394950004864692</v>
      </c>
      <c r="AK186" s="4" t="n">
        <f aca="false">$AB$7*SIN(AL186)</f>
        <v>0.278065563455622</v>
      </c>
      <c r="AL186" s="4" t="n">
        <f aca="false">2*ATAN(AM186)</f>
        <v>0.871731055697303</v>
      </c>
      <c r="AM186" s="4" t="n">
        <f aca="false">SQRT((1+$AB$7)/(1-$AB$7))*TAN(AN186/2)</f>
        <v>0.465739497547798</v>
      </c>
      <c r="AN186" s="100" t="n">
        <f aca="false">$AU186+$AB$7*SIN(AO186)</f>
        <v>13.1826793240761</v>
      </c>
      <c r="AO186" s="100" t="n">
        <f aca="false">$AU186+$AB$7*SIN(AP186)</f>
        <v>13.1825688625059</v>
      </c>
      <c r="AP186" s="100" t="n">
        <f aca="false">$AU186+$AB$7*SIN(AQ186)</f>
        <v>13.1821963107464</v>
      </c>
      <c r="AQ186" s="100" t="n">
        <f aca="false">$AU186+$AB$7*SIN(AR186)</f>
        <v>13.1809405353751</v>
      </c>
      <c r="AR186" s="100" t="n">
        <f aca="false">$AU186+$AB$7*SIN(AS186)</f>
        <v>13.1767158046657</v>
      </c>
      <c r="AS186" s="100" t="n">
        <f aca="false">$AU186+$AB$7*SIN(AT186)</f>
        <v>13.1625931151605</v>
      </c>
      <c r="AT186" s="100" t="n">
        <f aca="false">$AU186+$AB$7*SIN(AU186)</f>
        <v>13.1163205682256</v>
      </c>
      <c r="AU186" s="100" t="n">
        <f aca="false">RADIANS($AB$9)+$AB$18*(F186-AB$15)</f>
        <v>12.9727301720186</v>
      </c>
      <c r="AW186" s="25"/>
      <c r="AX186" s="29"/>
    </row>
    <row r="187" customFormat="false" ht="12.75" hidden="false" customHeight="false" outlineLevel="0" collapsed="false">
      <c r="A187" s="115" t="s">
        <v>158</v>
      </c>
      <c r="B187" s="116" t="s">
        <v>111</v>
      </c>
      <c r="C187" s="117" t="n">
        <v>54718.4947</v>
      </c>
      <c r="D187" s="117" t="n">
        <v>0.0013</v>
      </c>
      <c r="E187" s="95" t="n">
        <f aca="false">+(C187-C$7)/C$8</f>
        <v>12095.8874398911</v>
      </c>
      <c r="F187" s="1" t="n">
        <f aca="false">ROUND(2*E187,0)/2</f>
        <v>12096</v>
      </c>
      <c r="G187" s="3" t="n">
        <f aca="false">+C187-(C$7+F187*C$8)</f>
        <v>-0.0950767999966047</v>
      </c>
      <c r="J187" s="1" t="n">
        <f aca="false">+G187</f>
        <v>-0.0950767999966047</v>
      </c>
      <c r="O187" s="1" t="n">
        <f aca="false">+C$11+C$12*$F187</f>
        <v>-0.0975711492819846</v>
      </c>
      <c r="P187" s="96" t="n">
        <f aca="false">+D$11+D$12*F187+D$13*F187^2</f>
        <v>-0.0955928810443579</v>
      </c>
      <c r="Q187" s="102" t="n">
        <f aca="false">+C187-15018.5</f>
        <v>39699.9947</v>
      </c>
      <c r="R187" s="19" t="n">
        <f aca="false">+(P187-G187)^2</f>
        <v>2.66339647850075E-007</v>
      </c>
      <c r="S187" s="98" t="n">
        <f aca="false">S$17</f>
        <v>1</v>
      </c>
      <c r="T187" s="19" t="n">
        <f aca="false">+S187*R187</f>
        <v>2.66339647850075E-007</v>
      </c>
      <c r="U187" s="99"/>
      <c r="Z187" s="4" t="n">
        <f aca="false">F187</f>
        <v>12096</v>
      </c>
      <c r="AA187" s="100" t="n">
        <f aca="false">AB$3+AB$4*Z187+AB$5*Z187^2+AH187</f>
        <v>-0.095933666996088</v>
      </c>
      <c r="AB187" s="100" t="n">
        <f aca="false">IF(S187&lt;&gt;0,G187-AH187,-9999)</f>
        <v>-0.0979136430891295</v>
      </c>
      <c r="AC187" s="100" t="n">
        <f aca="false">+G187-P187</f>
        <v>0.000516081047753234</v>
      </c>
      <c r="AD187" s="100" t="n">
        <f aca="false">IF(S187&lt;&gt;0,G187-AA187,-9999)</f>
        <v>0.000856866999483272</v>
      </c>
      <c r="AE187" s="100" t="n">
        <f aca="false">+(G187-AA187)^2*S187</f>
        <v>7.34221054803465E-007</v>
      </c>
      <c r="AF187" s="4" t="n">
        <f aca="false">IF(S187&lt;&gt;0,G187-P187,-9999)</f>
        <v>0.000516081047753234</v>
      </c>
      <c r="AG187" s="101"/>
      <c r="AH187" s="4" t="n">
        <f aca="false">$AB$6*($AB$11/AI187*AJ187+$AB$12)</f>
        <v>0.00283684309252486</v>
      </c>
      <c r="AI187" s="4" t="n">
        <f aca="false">1+$AB$7*COS(AL187)</f>
        <v>1.23376742932024</v>
      </c>
      <c r="AJ187" s="4" t="n">
        <f aca="false">SIN(AL187+RADIANS($AB$9))</f>
        <v>0.394950004864692</v>
      </c>
      <c r="AK187" s="4" t="n">
        <f aca="false">$AB$7*SIN(AL187)</f>
        <v>0.278065563455622</v>
      </c>
      <c r="AL187" s="4" t="n">
        <f aca="false">2*ATAN(AM187)</f>
        <v>0.871731055697303</v>
      </c>
      <c r="AM187" s="4" t="n">
        <f aca="false">SQRT((1+$AB$7)/(1-$AB$7))*TAN(AN187/2)</f>
        <v>0.465739497547798</v>
      </c>
      <c r="AN187" s="100" t="n">
        <f aca="false">$AU187+$AB$7*SIN(AO187)</f>
        <v>13.1826793240761</v>
      </c>
      <c r="AO187" s="100" t="n">
        <f aca="false">$AU187+$AB$7*SIN(AP187)</f>
        <v>13.1825688625059</v>
      </c>
      <c r="AP187" s="100" t="n">
        <f aca="false">$AU187+$AB$7*SIN(AQ187)</f>
        <v>13.1821963107464</v>
      </c>
      <c r="AQ187" s="100" t="n">
        <f aca="false">$AU187+$AB$7*SIN(AR187)</f>
        <v>13.1809405353751</v>
      </c>
      <c r="AR187" s="100" t="n">
        <f aca="false">$AU187+$AB$7*SIN(AS187)</f>
        <v>13.1767158046657</v>
      </c>
      <c r="AS187" s="100" t="n">
        <f aca="false">$AU187+$AB$7*SIN(AT187)</f>
        <v>13.1625931151605</v>
      </c>
      <c r="AT187" s="100" t="n">
        <f aca="false">$AU187+$AB$7*SIN(AU187)</f>
        <v>13.1163205682256</v>
      </c>
      <c r="AU187" s="100" t="n">
        <f aca="false">RADIANS($AB$9)+$AB$18*(F187-AB$15)</f>
        <v>12.9727301720186</v>
      </c>
      <c r="AW187" s="25"/>
      <c r="AX187" s="29"/>
    </row>
    <row r="188" customFormat="false" ht="12.75" hidden="false" customHeight="false" outlineLevel="0" collapsed="false">
      <c r="A188" s="117" t="s">
        <v>157</v>
      </c>
      <c r="B188" s="116" t="s">
        <v>102</v>
      </c>
      <c r="C188" s="117" t="n">
        <v>54760.2868</v>
      </c>
      <c r="D188" s="117" t="n">
        <v>0.0009</v>
      </c>
      <c r="E188" s="95" t="n">
        <f aca="false">+(C188-C$7)/C$8</f>
        <v>12145.3645292075</v>
      </c>
      <c r="F188" s="1" t="n">
        <f aca="false">ROUND(2*E188,0)/2</f>
        <v>12145.5</v>
      </c>
      <c r="G188" s="3" t="n">
        <f aca="false">+C188-(C$7+F188*C$8)</f>
        <v>-0.114428900000348</v>
      </c>
      <c r="J188" s="1" t="n">
        <f aca="false">+G188</f>
        <v>-0.114428900000348</v>
      </c>
      <c r="O188" s="1" t="n">
        <f aca="false">+C$11+C$12*$F188</f>
        <v>-0.0979222628703542</v>
      </c>
      <c r="P188" s="96" t="n">
        <f aca="false">+D$11+D$12*F188+D$13*F188^2</f>
        <v>-0.095738813491863</v>
      </c>
      <c r="Q188" s="102" t="n">
        <f aca="false">+C188-15018.5</f>
        <v>39741.7868</v>
      </c>
      <c r="R188" s="19" t="n">
        <f aca="false">+(P188-G188)^2</f>
        <v>0.000349319333694661</v>
      </c>
      <c r="S188" s="98" t="n">
        <f aca="false">S$17</f>
        <v>1</v>
      </c>
      <c r="T188" s="19" t="n">
        <f aca="false">+S188*R188</f>
        <v>0.000349319333694661</v>
      </c>
      <c r="U188" s="99"/>
      <c r="Z188" s="4" t="n">
        <f aca="false">F188</f>
        <v>12145.5</v>
      </c>
      <c r="AA188" s="100" t="n">
        <f aca="false">AB$3+AB$4*Z188+AB$5*Z188^2+AH188</f>
        <v>-0.0955929623363597</v>
      </c>
      <c r="AB188" s="100" t="n">
        <f aca="false">IF(S188&lt;&gt;0,G188-AH188,-9999)</f>
        <v>-0.117999339139278</v>
      </c>
      <c r="AC188" s="100" t="n">
        <f aca="false">+G188-P188</f>
        <v>-0.0186900865084852</v>
      </c>
      <c r="AD188" s="100" t="n">
        <f aca="false">IF(S188&lt;&gt;0,G188-AA188,-9999)</f>
        <v>-0.0188359376639885</v>
      </c>
      <c r="AE188" s="100" t="n">
        <f aca="false">+(G188-AA188)^2*S188</f>
        <v>0.000354792547681662</v>
      </c>
      <c r="AF188" s="4" t="n">
        <f aca="false">IF(S188&lt;&gt;0,G188-P188,-9999)</f>
        <v>-0.0186900865084852</v>
      </c>
      <c r="AG188" s="101"/>
      <c r="AH188" s="4" t="n">
        <f aca="false">$AB$6*($AB$11/AI188*AJ188+$AB$12)</f>
        <v>0.00357043913892979</v>
      </c>
      <c r="AI188" s="4" t="n">
        <f aca="false">1+$AB$7*COS(AL188)</f>
        <v>1.221961335262</v>
      </c>
      <c r="AJ188" s="4" t="n">
        <f aca="false">SIN(AL188+RADIANS($AB$9))</f>
        <v>0.432939637440116</v>
      </c>
      <c r="AK188" s="4" t="n">
        <f aca="false">$AB$7*SIN(AL188)</f>
        <v>0.287577527354964</v>
      </c>
      <c r="AL188" s="4" t="n">
        <f aca="false">2*ATAN(AM188)</f>
        <v>0.913468965332137</v>
      </c>
      <c r="AM188" s="4" t="n">
        <f aca="false">SQRT((1+$AB$7)/(1-$AB$7))*TAN(AN188/2)</f>
        <v>0.491388222046222</v>
      </c>
      <c r="AN188" s="100" t="n">
        <f aca="false">$AU188+$AB$7*SIN(AO188)</f>
        <v>13.2143487278919</v>
      </c>
      <c r="AO188" s="100" t="n">
        <f aca="false">$AU188+$AB$7*SIN(AP188)</f>
        <v>13.2142463565984</v>
      </c>
      <c r="AP188" s="100" t="n">
        <f aca="false">$AU188+$AB$7*SIN(AQ188)</f>
        <v>13.213892988137</v>
      </c>
      <c r="AQ188" s="100" t="n">
        <f aca="false">$AU188+$AB$7*SIN(AR188)</f>
        <v>13.2126739444061</v>
      </c>
      <c r="AR188" s="100" t="n">
        <f aca="false">$AU188+$AB$7*SIN(AS188)</f>
        <v>13.2084770769726</v>
      </c>
      <c r="AS188" s="100" t="n">
        <f aca="false">$AU188+$AB$7*SIN(AT188)</f>
        <v>13.1941275103029</v>
      </c>
      <c r="AT188" s="100" t="n">
        <f aca="false">$AU188+$AB$7*SIN(AU188)</f>
        <v>13.1461388589291</v>
      </c>
      <c r="AU188" s="100" t="n">
        <f aca="false">RADIANS($AB$9)+$AB$18*(F188-AB$15)</f>
        <v>12.9951153396209</v>
      </c>
      <c r="AW188" s="25"/>
      <c r="AX188" s="29"/>
    </row>
    <row r="189" customFormat="false" ht="12.75" hidden="false" customHeight="false" outlineLevel="0" collapsed="false">
      <c r="A189" s="115" t="s">
        <v>149</v>
      </c>
      <c r="B189" s="116" t="s">
        <v>111</v>
      </c>
      <c r="C189" s="117" t="n">
        <v>55773.4976</v>
      </c>
      <c r="D189" s="117" t="n">
        <v>0.0006</v>
      </c>
      <c r="E189" s="95" t="n">
        <f aca="false">+(C189-C$7)/C$8</f>
        <v>13344.8907853167</v>
      </c>
      <c r="F189" s="1" t="n">
        <f aca="false">ROUND(2*E189,0)/2</f>
        <v>13345</v>
      </c>
      <c r="G189" s="3" t="n">
        <f aca="false">+C189-(C$7+F189*C$8)</f>
        <v>-0.0922510000018519</v>
      </c>
      <c r="K189" s="1" t="n">
        <f aca="false">+G189</f>
        <v>-0.0922510000018519</v>
      </c>
      <c r="O189" s="1" t="n">
        <f aca="false">+C$11+C$12*$F189</f>
        <v>-0.106430560834986</v>
      </c>
      <c r="P189" s="96" t="n">
        <f aca="false">+D$11+D$12*F189+D$13*F189^2</f>
        <v>-0.0985500633043874</v>
      </c>
      <c r="Q189" s="102" t="n">
        <f aca="false">+C189-15018.5</f>
        <v>40754.9976</v>
      </c>
      <c r="R189" s="19" t="n">
        <f aca="false">+(P189-G189)^2</f>
        <v>3.96781984893484E-005</v>
      </c>
      <c r="S189" s="98" t="n">
        <f aca="false">S$18</f>
        <v>1</v>
      </c>
      <c r="T189" s="19" t="n">
        <f aca="false">+S189*R189</f>
        <v>3.96781984893484E-005</v>
      </c>
      <c r="U189" s="99"/>
      <c r="Z189" s="4" t="n">
        <f aca="false">F189</f>
        <v>13345</v>
      </c>
      <c r="AA189" s="100" t="n">
        <f aca="false">AB$3+AB$4*Z189+AB$5*Z189^2+AH189</f>
        <v>-0.0916985254087958</v>
      </c>
      <c r="AB189" s="100" t="n">
        <f aca="false">IF(S189&lt;&gt;0,G189-AH189,-9999)</f>
        <v>-0.109487503971205</v>
      </c>
      <c r="AC189" s="100" t="n">
        <f aca="false">+G189-P189</f>
        <v>0.00629906330253542</v>
      </c>
      <c r="AD189" s="100" t="n">
        <f aca="false">IF(S189&lt;&gt;0,G189-AA189,-9999)</f>
        <v>-0.000552474593056157</v>
      </c>
      <c r="AE189" s="100" t="n">
        <f aca="false">+(G189-AA189)^2*S189</f>
        <v>3.05228175972566E-007</v>
      </c>
      <c r="AF189" s="4" t="n">
        <f aca="false">IF(S189&lt;&gt;0,G189-P189,-9999)</f>
        <v>0.00629906330253542</v>
      </c>
      <c r="AG189" s="101"/>
      <c r="AH189" s="4" t="n">
        <f aca="false">$AB$6*($AB$11/AI189*AJ189+$AB$12)</f>
        <v>0.0172365039693535</v>
      </c>
      <c r="AI189" s="4" t="n">
        <f aca="false">1+$AB$7*COS(AL189)</f>
        <v>0.952790317611349</v>
      </c>
      <c r="AJ189" s="4" t="n">
        <f aca="false">SIN(AL189+RADIANS($AB$9))</f>
        <v>0.944281119865878</v>
      </c>
      <c r="AK189" s="4" t="n">
        <f aca="false">$AB$7*SIN(AL189)</f>
        <v>0.360192885104144</v>
      </c>
      <c r="AL189" s="4" t="n">
        <f aca="false">2*ATAN(AM189)</f>
        <v>1.70112122310632</v>
      </c>
      <c r="AM189" s="4" t="n">
        <f aca="false">SQRT((1+$AB$7)/(1-$AB$7))*TAN(AN189/2)</f>
        <v>1.13962058800625</v>
      </c>
      <c r="AN189" s="100" t="n">
        <f aca="false">$AU189+$AB$7*SIN(AO189)</f>
        <v>13.8897732254862</v>
      </c>
      <c r="AO189" s="100" t="n">
        <f aca="false">$AU189+$AB$7*SIN(AP189)</f>
        <v>13.8897729293645</v>
      </c>
      <c r="AP189" s="100" t="n">
        <f aca="false">$AU189+$AB$7*SIN(AQ189)</f>
        <v>13.8897696005972</v>
      </c>
      <c r="AQ189" s="100" t="n">
        <f aca="false">$AU189+$AB$7*SIN(AR189)</f>
        <v>13.8897321842189</v>
      </c>
      <c r="AR189" s="100" t="n">
        <f aca="false">$AU189+$AB$7*SIN(AS189)</f>
        <v>13.8893119931183</v>
      </c>
      <c r="AS189" s="100" t="n">
        <f aca="false">$AU189+$AB$7*SIN(AT189)</f>
        <v>13.8846402132302</v>
      </c>
      <c r="AT189" s="100" t="n">
        <f aca="false">$AU189+$AB$7*SIN(AU189)</f>
        <v>13.837463143354</v>
      </c>
      <c r="AU189" s="100" t="n">
        <f aca="false">RADIANS($AB$9)+$AB$18*(F189-AB$15)</f>
        <v>13.5375599565685</v>
      </c>
      <c r="AW189" s="25"/>
      <c r="AX189" s="29"/>
    </row>
    <row r="190" customFormat="false" ht="12.75" hidden="false" customHeight="false" outlineLevel="0" collapsed="false">
      <c r="A190" s="115" t="s">
        <v>150</v>
      </c>
      <c r="B190" s="116" t="s">
        <v>111</v>
      </c>
      <c r="C190" s="117" t="n">
        <v>55773.4976</v>
      </c>
      <c r="D190" s="117" t="n">
        <v>0.0006</v>
      </c>
      <c r="E190" s="95" t="n">
        <f aca="false">+(C190-C$7)/C$8</f>
        <v>13344.8907853167</v>
      </c>
      <c r="F190" s="1" t="n">
        <f aca="false">ROUND(2*E190,0)/2</f>
        <v>13345</v>
      </c>
      <c r="G190" s="3" t="n">
        <f aca="false">+C190-(C$7+F190*C$8)</f>
        <v>-0.0922510000018519</v>
      </c>
      <c r="K190" s="1" t="n">
        <f aca="false">+G190</f>
        <v>-0.0922510000018519</v>
      </c>
      <c r="O190" s="1" t="n">
        <f aca="false">+C$11+C$12*$F190</f>
        <v>-0.106430560834986</v>
      </c>
      <c r="P190" s="96" t="n">
        <f aca="false">+D$11+D$12*F190+D$13*F190^2</f>
        <v>-0.0985500633043874</v>
      </c>
      <c r="Q190" s="102" t="n">
        <f aca="false">+C190-15018.5</f>
        <v>40754.9976</v>
      </c>
      <c r="R190" s="19" t="n">
        <f aca="false">+(P190-G190)^2</f>
        <v>3.96781984893484E-005</v>
      </c>
      <c r="S190" s="98" t="n">
        <f aca="false">S$18</f>
        <v>1</v>
      </c>
      <c r="T190" s="19" t="n">
        <f aca="false">+S190*R190</f>
        <v>3.96781984893484E-005</v>
      </c>
      <c r="U190" s="99"/>
      <c r="Z190" s="4" t="n">
        <f aca="false">F190</f>
        <v>13345</v>
      </c>
      <c r="AA190" s="100" t="n">
        <f aca="false">AB$3+AB$4*Z190+AB$5*Z190^2+AH190</f>
        <v>-0.0916985254087958</v>
      </c>
      <c r="AB190" s="100" t="n">
        <f aca="false">IF(S190&lt;&gt;0,G190-AH190,-9999)</f>
        <v>-0.109487503971205</v>
      </c>
      <c r="AC190" s="100" t="n">
        <f aca="false">+G190-P190</f>
        <v>0.00629906330253542</v>
      </c>
      <c r="AD190" s="100" t="n">
        <f aca="false">IF(S190&lt;&gt;0,G190-AA190,-9999)</f>
        <v>-0.000552474593056157</v>
      </c>
      <c r="AE190" s="100" t="n">
        <f aca="false">+(G190-AA190)^2*S190</f>
        <v>3.05228175972566E-007</v>
      </c>
      <c r="AF190" s="4" t="n">
        <f aca="false">IF(S190&lt;&gt;0,G190-P190,-9999)</f>
        <v>0.00629906330253542</v>
      </c>
      <c r="AG190" s="101"/>
      <c r="AH190" s="4" t="n">
        <f aca="false">$AB$6*($AB$11/AI190*AJ190+$AB$12)</f>
        <v>0.0172365039693535</v>
      </c>
      <c r="AI190" s="4" t="n">
        <f aca="false">1+$AB$7*COS(AL190)</f>
        <v>0.952790317611349</v>
      </c>
      <c r="AJ190" s="4" t="n">
        <f aca="false">SIN(AL190+RADIANS($AB$9))</f>
        <v>0.944281119865878</v>
      </c>
      <c r="AK190" s="4" t="n">
        <f aca="false">$AB$7*SIN(AL190)</f>
        <v>0.360192885104144</v>
      </c>
      <c r="AL190" s="4" t="n">
        <f aca="false">2*ATAN(AM190)</f>
        <v>1.70112122310632</v>
      </c>
      <c r="AM190" s="4" t="n">
        <f aca="false">SQRT((1+$AB$7)/(1-$AB$7))*TAN(AN190/2)</f>
        <v>1.13962058800625</v>
      </c>
      <c r="AN190" s="100" t="n">
        <f aca="false">$AU190+$AB$7*SIN(AO190)</f>
        <v>13.8897732254862</v>
      </c>
      <c r="AO190" s="100" t="n">
        <f aca="false">$AU190+$AB$7*SIN(AP190)</f>
        <v>13.8897729293645</v>
      </c>
      <c r="AP190" s="100" t="n">
        <f aca="false">$AU190+$AB$7*SIN(AQ190)</f>
        <v>13.8897696005972</v>
      </c>
      <c r="AQ190" s="100" t="n">
        <f aca="false">$AU190+$AB$7*SIN(AR190)</f>
        <v>13.8897321842189</v>
      </c>
      <c r="AR190" s="100" t="n">
        <f aca="false">$AU190+$AB$7*SIN(AS190)</f>
        <v>13.8893119931183</v>
      </c>
      <c r="AS190" s="100" t="n">
        <f aca="false">$AU190+$AB$7*SIN(AT190)</f>
        <v>13.8846402132302</v>
      </c>
      <c r="AT190" s="100" t="n">
        <f aca="false">$AU190+$AB$7*SIN(AU190)</f>
        <v>13.837463143354</v>
      </c>
      <c r="AU190" s="100" t="n">
        <f aca="false">RADIANS($AB$9)+$AB$18*(F190-AB$15)</f>
        <v>13.5375599565685</v>
      </c>
      <c r="AV190" s="100"/>
      <c r="AW190" s="25"/>
      <c r="AX190" s="29"/>
    </row>
    <row r="191" customFormat="false" ht="12.75" hidden="false" customHeight="false" outlineLevel="0" collapsed="false">
      <c r="A191" s="112" t="s">
        <v>159</v>
      </c>
      <c r="B191" s="113" t="s">
        <v>111</v>
      </c>
      <c r="C191" s="112" t="n">
        <v>55828.40298</v>
      </c>
      <c r="D191" s="112" t="n">
        <v>0.00029</v>
      </c>
      <c r="E191" s="95" t="n">
        <f aca="false">+(C191-C$7)/C$8</f>
        <v>13409.8925055033</v>
      </c>
      <c r="F191" s="1" t="n">
        <f aca="false">ROUND(2*E191,0)/2</f>
        <v>13410</v>
      </c>
      <c r="G191" s="3" t="n">
        <f aca="false">+C191-(C$7+F191*C$8)</f>
        <v>-0.0907980000047246</v>
      </c>
      <c r="K191" s="1" t="n">
        <f aca="false">+G191</f>
        <v>-0.0907980000047246</v>
      </c>
      <c r="O191" s="1" t="n">
        <f aca="false">+C$11+C$12*$F191</f>
        <v>-0.10689161908234</v>
      </c>
      <c r="P191" s="96" t="n">
        <f aca="false">+D$11+D$12*F191+D$13*F191^2</f>
        <v>-0.0986626262774146</v>
      </c>
      <c r="Q191" s="102" t="n">
        <f aca="false">+C191-15018.5</f>
        <v>40809.90298</v>
      </c>
      <c r="R191" s="19" t="n">
        <f aca="false">+(P191-G191)^2</f>
        <v>6.1852346409086E-005</v>
      </c>
      <c r="S191" s="98" t="n">
        <f aca="false">S$18</f>
        <v>1</v>
      </c>
      <c r="T191" s="19" t="n">
        <f aca="false">+S191*R191</f>
        <v>6.1852346409086E-005</v>
      </c>
      <c r="U191" s="99"/>
      <c r="Z191" s="4" t="n">
        <f aca="false">F191</f>
        <v>13410</v>
      </c>
      <c r="AA191" s="100" t="n">
        <f aca="false">AB$3+AB$4*Z191+AB$5*Z191^2+AH191</f>
        <v>-0.0917439656244727</v>
      </c>
      <c r="AB191" s="100" t="n">
        <f aca="false">IF(S191&lt;&gt;0,G191-AH191,-9999)</f>
        <v>-0.108532348827601</v>
      </c>
      <c r="AC191" s="100" t="n">
        <f aca="false">+G191-P191</f>
        <v>0.00786462627269001</v>
      </c>
      <c r="AD191" s="100" t="n">
        <f aca="false">IF(S191&lt;&gt;0,G191-AA191,-9999)</f>
        <v>0.000945965619748065</v>
      </c>
      <c r="AE191" s="100" t="n">
        <f aca="false">+(G191-AA191)^2*S191</f>
        <v>8.94850953745341E-007</v>
      </c>
      <c r="AF191" s="4" t="n">
        <f aca="false">IF(S191&lt;&gt;0,G191-P191,-9999)</f>
        <v>0.00786462627269001</v>
      </c>
      <c r="AG191" s="101"/>
      <c r="AH191" s="4" t="n">
        <f aca="false">$AB$6*($AB$11/AI191*AJ191+$AB$12)</f>
        <v>0.0177343488228766</v>
      </c>
      <c r="AI191" s="4" t="n">
        <f aca="false">1+$AB$7*COS(AL191)</f>
        <v>0.941078790605262</v>
      </c>
      <c r="AJ191" s="4" t="n">
        <f aca="false">SIN(AL191+RADIANS($AB$9))</f>
        <v>0.954504464682657</v>
      </c>
      <c r="AK191" s="4" t="n">
        <f aca="false">$AB$7*SIN(AL191)</f>
        <v>0.358463331003808</v>
      </c>
      <c r="AL191" s="4" t="n">
        <f aca="false">2*ATAN(AM191)</f>
        <v>1.73371118796533</v>
      </c>
      <c r="AM191" s="4" t="n">
        <f aca="false">SQRT((1+$AB$7)/(1-$AB$7))*TAN(AN191/2)</f>
        <v>1.17779063577261</v>
      </c>
      <c r="AN191" s="100" t="n">
        <f aca="false">$AU191+$AB$7*SIN(AO191)</f>
        <v>13.9218388401313</v>
      </c>
      <c r="AO191" s="100" t="n">
        <f aca="false">$AU191+$AB$7*SIN(AP191)</f>
        <v>13.9218386968163</v>
      </c>
      <c r="AP191" s="100" t="n">
        <f aca="false">$AU191+$AB$7*SIN(AQ191)</f>
        <v>13.9218368504561</v>
      </c>
      <c r="AQ191" s="100" t="n">
        <f aca="false">$AU191+$AB$7*SIN(AR191)</f>
        <v>13.921813064771</v>
      </c>
      <c r="AR191" s="100" t="n">
        <f aca="false">$AU191+$AB$7*SIN(AS191)</f>
        <v>13.9215068772631</v>
      </c>
      <c r="AS191" s="100" t="n">
        <f aca="false">$AU191+$AB$7*SIN(AT191)</f>
        <v>13.9176029281285</v>
      </c>
      <c r="AT191" s="100" t="n">
        <f aca="false">$AU191+$AB$7*SIN(AU191)</f>
        <v>13.8727533441383</v>
      </c>
      <c r="AU191" s="100" t="n">
        <f aca="false">RADIANS($AB$9)+$AB$18*(F191-AB$15)</f>
        <v>13.5669546210967</v>
      </c>
      <c r="AW191" s="25"/>
      <c r="AX191" s="29"/>
    </row>
    <row r="192" customFormat="false" ht="12.75" hidden="false" customHeight="false" outlineLevel="0" collapsed="false">
      <c r="A192" s="112" t="s">
        <v>159</v>
      </c>
      <c r="B192" s="113" t="s">
        <v>102</v>
      </c>
      <c r="C192" s="112" t="n">
        <v>55831.36</v>
      </c>
      <c r="D192" s="112" t="n">
        <v>0.0004</v>
      </c>
      <c r="E192" s="95" t="n">
        <f aca="false">+(C192-C$7)/C$8</f>
        <v>13413.3932805936</v>
      </c>
      <c r="F192" s="1" t="n">
        <f aca="false">ROUND(2*E192,0)/2</f>
        <v>13413.5</v>
      </c>
      <c r="G192" s="3" t="n">
        <f aca="false">+C192-(C$7+F192*C$8)</f>
        <v>-0.0901433000035468</v>
      </c>
      <c r="K192" s="1" t="n">
        <f aca="false">+G192</f>
        <v>-0.0901433000035468</v>
      </c>
      <c r="O192" s="1" t="n">
        <f aca="false">+C$11+C$12*$F192</f>
        <v>-0.106916445295659</v>
      </c>
      <c r="P192" s="96" t="n">
        <f aca="false">+D$11+D$12*F192+D$13*F192^2</f>
        <v>-0.0986685713351026</v>
      </c>
      <c r="Q192" s="102" t="n">
        <f aca="false">+C192-15018.5</f>
        <v>40812.86</v>
      </c>
      <c r="R192" s="19" t="n">
        <f aca="false">+(P192-G192)^2</f>
        <v>7.26802512766484E-005</v>
      </c>
      <c r="S192" s="98" t="n">
        <f aca="false">S$18</f>
        <v>1</v>
      </c>
      <c r="T192" s="19" t="n">
        <f aca="false">+S192*R192</f>
        <v>7.26802512766484E-005</v>
      </c>
      <c r="U192" s="99"/>
      <c r="Z192" s="4" t="n">
        <f aca="false">F192</f>
        <v>13413.5</v>
      </c>
      <c r="AA192" s="100" t="n">
        <f aca="false">AB$3+AB$4*Z192+AB$5*Z192^2+AH192</f>
        <v>-0.0917471356517469</v>
      </c>
      <c r="AB192" s="100" t="n">
        <f aca="false">IF(S192&lt;&gt;0,G192-AH192,-9999)</f>
        <v>-0.107903772770682</v>
      </c>
      <c r="AC192" s="100" t="n">
        <f aca="false">+G192-P192</f>
        <v>0.00852527133155587</v>
      </c>
      <c r="AD192" s="100" t="n">
        <f aca="false">IF(S192&lt;&gt;0,G192-AA192,-9999)</f>
        <v>0.00160383564820019</v>
      </c>
      <c r="AE192" s="100" t="n">
        <f aca="false">+(G192-AA192)^2*S192</f>
        <v>2.57228878643771E-006</v>
      </c>
      <c r="AF192" s="4" t="n">
        <f aca="false">IF(S192&lt;&gt;0,G192-P192,-9999)</f>
        <v>0.00852527133155587</v>
      </c>
      <c r="AG192" s="101"/>
      <c r="AH192" s="4" t="n">
        <f aca="false">$AB$6*($AB$11/AI192*AJ192+$AB$12)</f>
        <v>0.0177604727671349</v>
      </c>
      <c r="AI192" s="4" t="n">
        <f aca="false">1+$AB$7*COS(AL192)</f>
        <v>0.940457967969505</v>
      </c>
      <c r="AJ192" s="4" t="n">
        <f aca="false">SIN(AL192+RADIANS($AB$9))</f>
        <v>0.955019553025447</v>
      </c>
      <c r="AK192" s="4" t="n">
        <f aca="false">$AB$7*SIN(AL192)</f>
        <v>0.358360733078505</v>
      </c>
      <c r="AL192" s="4" t="n">
        <f aca="false">2*ATAN(AM192)</f>
        <v>1.73544333539631</v>
      </c>
      <c r="AM192" s="4" t="n">
        <f aca="false">SQRT((1+$AB$7)/(1-$AB$7))*TAN(AN192/2)</f>
        <v>1.17986023057742</v>
      </c>
      <c r="AN192" s="100" t="n">
        <f aca="false">$AU192+$AB$7*SIN(AO192)</f>
        <v>13.9235542587353</v>
      </c>
      <c r="AO192" s="100" t="n">
        <f aca="false">$AU192+$AB$7*SIN(AP192)</f>
        <v>13.9235541213014</v>
      </c>
      <c r="AP192" s="100" t="n">
        <f aca="false">$AU192+$AB$7*SIN(AQ192)</f>
        <v>13.9235523367099</v>
      </c>
      <c r="AQ192" s="100" t="n">
        <f aca="false">$AU192+$AB$7*SIN(AR192)</f>
        <v>13.9235291649591</v>
      </c>
      <c r="AR192" s="100" t="n">
        <f aca="false">$AU192+$AB$7*SIN(AS192)</f>
        <v>13.9232285193455</v>
      </c>
      <c r="AS192" s="100" t="n">
        <f aca="false">$AU192+$AB$7*SIN(AT192)</f>
        <v>13.9193647892986</v>
      </c>
      <c r="AT192" s="100" t="n">
        <f aca="false">$AU192+$AB$7*SIN(AU192)</f>
        <v>13.8746461340204</v>
      </c>
      <c r="AU192" s="100" t="n">
        <f aca="false">RADIANS($AB$9)+$AB$18*(F192-AB$15)</f>
        <v>13.5685374107251</v>
      </c>
      <c r="AW192" s="25"/>
      <c r="AX192" s="29"/>
    </row>
    <row r="193" customFormat="false" ht="12.75" hidden="false" customHeight="false" outlineLevel="0" collapsed="false">
      <c r="A193" s="112" t="s">
        <v>159</v>
      </c>
      <c r="B193" s="113" t="s">
        <v>102</v>
      </c>
      <c r="C193" s="112" t="n">
        <v>55836.43193</v>
      </c>
      <c r="D193" s="112" t="n">
        <v>0.00045</v>
      </c>
      <c r="E193" s="95" t="n">
        <f aca="false">+(C193-C$7)/C$8</f>
        <v>13419.3978683893</v>
      </c>
      <c r="F193" s="1" t="n">
        <f aca="false">ROUND(2*E193,0)/2</f>
        <v>13419.5</v>
      </c>
      <c r="G193" s="3" t="n">
        <f aca="false">+C193-(C$7+F193*C$8)</f>
        <v>-0.0862681000071461</v>
      </c>
      <c r="K193" s="1" t="n">
        <f aca="false">+G193</f>
        <v>-0.0862681000071461</v>
      </c>
      <c r="O193" s="1" t="n">
        <f aca="false">+C$11+C$12*$F193</f>
        <v>-0.106959004518492</v>
      </c>
      <c r="P193" s="96" t="n">
        <f aca="false">+D$11+D$12*F193+D$13*F193^2</f>
        <v>-0.0986787352777833</v>
      </c>
      <c r="Q193" s="102" t="n">
        <f aca="false">+C193-15018.5</f>
        <v>40817.93193</v>
      </c>
      <c r="R193" s="19" t="n">
        <f aca="false">+(P193-G193)^2</f>
        <v>0.000154023867820784</v>
      </c>
      <c r="S193" s="98" t="n">
        <f aca="false">S$18</f>
        <v>1</v>
      </c>
      <c r="T193" s="19" t="n">
        <f aca="false">+S193*R193</f>
        <v>0.000154023867820784</v>
      </c>
      <c r="U193" s="99"/>
      <c r="Z193" s="4" t="n">
        <f aca="false">F193</f>
        <v>13419.5</v>
      </c>
      <c r="AA193" s="100" t="n">
        <f aca="false">AB$3+AB$4*Z193+AB$5*Z193^2+AH193</f>
        <v>-0.0917527410501455</v>
      </c>
      <c r="AB193" s="100" t="n">
        <f aca="false">IF(S193&lt;&gt;0,G193-AH193,-9999)</f>
        <v>-0.104073195160768</v>
      </c>
      <c r="AC193" s="100" t="n">
        <f aca="false">+G193-P193</f>
        <v>0.0124106352706372</v>
      </c>
      <c r="AD193" s="100" t="n">
        <f aca="false">IF(S193&lt;&gt;0,G193-AA193,-9999)</f>
        <v>0.00548464104299939</v>
      </c>
      <c r="AE193" s="100" t="n">
        <f aca="false">+(G193-AA193)^2*S193</f>
        <v>3.00812873705535E-005</v>
      </c>
      <c r="AF193" s="4" t="n">
        <f aca="false">IF(S193&lt;&gt;0,G193-P193,-9999)</f>
        <v>0.0124106352706372</v>
      </c>
      <c r="AG193" s="101"/>
      <c r="AH193" s="4" t="n">
        <f aca="false">$AB$6*($AB$11/AI193*AJ193+$AB$12)</f>
        <v>0.0178050951536221</v>
      </c>
      <c r="AI193" s="4" t="n">
        <f aca="false">1+$AB$7*COS(AL193)</f>
        <v>0.939396019166496</v>
      </c>
      <c r="AJ193" s="4" t="n">
        <f aca="false">SIN(AL193+RADIANS($AB$9))</f>
        <v>0.955894334809372</v>
      </c>
      <c r="AK193" s="4" t="n">
        <f aca="false">$AB$7*SIN(AL193)</f>
        <v>0.358182671409459</v>
      </c>
      <c r="AL193" s="4" t="n">
        <f aca="false">2*ATAN(AM193)</f>
        <v>1.73840742108561</v>
      </c>
      <c r="AM193" s="4" t="n">
        <f aca="false">SQRT((1+$AB$7)/(1-$AB$7))*TAN(AN193/2)</f>
        <v>1.18341159357301</v>
      </c>
      <c r="AN193" s="100" t="n">
        <f aca="false">$AU193+$AB$7*SIN(AO193)</f>
        <v>13.9264923457225</v>
      </c>
      <c r="AO193" s="100" t="n">
        <f aca="false">$AU193+$AB$7*SIN(AP193)</f>
        <v>13.9264922179091</v>
      </c>
      <c r="AP193" s="100" t="n">
        <f aca="false">$AU193+$AB$7*SIN(AQ193)</f>
        <v>13.9264905354455</v>
      </c>
      <c r="AQ193" s="100" t="n">
        <f aca="false">$AU193+$AB$7*SIN(AR193)</f>
        <v>13.9264683896669</v>
      </c>
      <c r="AR193" s="100" t="n">
        <f aca="false">$AU193+$AB$7*SIN(AS193)</f>
        <v>13.9261771046814</v>
      </c>
      <c r="AS193" s="100" t="n">
        <f aca="false">$AU193+$AB$7*SIN(AT193)</f>
        <v>13.9223820319713</v>
      </c>
      <c r="AT193" s="100" t="n">
        <f aca="false">$AU193+$AB$7*SIN(AU193)</f>
        <v>13.8778891320986</v>
      </c>
      <c r="AU193" s="100" t="n">
        <f aca="false">RADIANS($AB$9)+$AB$18*(F193-AB$15)</f>
        <v>13.5712507643739</v>
      </c>
      <c r="AV193" s="100"/>
      <c r="AW193" s="25"/>
      <c r="AX193" s="29"/>
    </row>
    <row r="194" customFormat="false" ht="12.75" hidden="false" customHeight="false" outlineLevel="0" collapsed="false">
      <c r="A194" s="112" t="s">
        <v>159</v>
      </c>
      <c r="B194" s="113" t="s">
        <v>111</v>
      </c>
      <c r="C194" s="112" t="n">
        <v>55878.23688</v>
      </c>
      <c r="D194" s="112" t="n">
        <v>0.00015</v>
      </c>
      <c r="E194" s="95" t="n">
        <f aca="false">+(C194-C$7)/C$8</f>
        <v>13468.890170643</v>
      </c>
      <c r="F194" s="1" t="n">
        <f aca="false">ROUND(2*E194,0)/2</f>
        <v>13469</v>
      </c>
      <c r="G194" s="3" t="n">
        <f aca="false">+C194-(C$7+F194*C$8)</f>
        <v>-0.0927702000044519</v>
      </c>
      <c r="K194" s="1" t="n">
        <f aca="false">+G194</f>
        <v>-0.0927702000044519</v>
      </c>
      <c r="O194" s="1" t="n">
        <f aca="false">+C$11+C$12*$F194</f>
        <v>-0.107310118106861</v>
      </c>
      <c r="P194" s="96" t="n">
        <f aca="false">+D$11+D$12*F194+D$13*F194^2</f>
        <v>-0.0987612582908796</v>
      </c>
      <c r="Q194" s="102" t="n">
        <f aca="false">+C194-15018.5</f>
        <v>40859.73688</v>
      </c>
      <c r="R194" s="19" t="n">
        <f aca="false">+(P194-G194)^2</f>
        <v>3.58927793913734E-005</v>
      </c>
      <c r="S194" s="98" t="n">
        <f aca="false">S$18</f>
        <v>1</v>
      </c>
      <c r="T194" s="19" t="n">
        <f aca="false">+S194*R194</f>
        <v>3.58927793913734E-005</v>
      </c>
      <c r="U194" s="99"/>
      <c r="Z194" s="4" t="n">
        <f aca="false">F194</f>
        <v>13469</v>
      </c>
      <c r="AA194" s="100" t="n">
        <f aca="false">AB$3+AB$4*Z194+AB$5*Z194^2+AH194</f>
        <v>-0.0918071959335197</v>
      </c>
      <c r="AB194" s="100" t="n">
        <f aca="false">IF(S194&lt;&gt;0,G194-AH194,-9999)</f>
        <v>-0.110935679687175</v>
      </c>
      <c r="AC194" s="100" t="n">
        <f aca="false">+G194-P194</f>
        <v>0.00599105828642765</v>
      </c>
      <c r="AD194" s="100" t="n">
        <f aca="false">IF(S194&lt;&gt;0,G194-AA194,-9999)</f>
        <v>-0.000963004070932166</v>
      </c>
      <c r="AE194" s="100" t="n">
        <f aca="false">+(G194-AA194)^2*S194</f>
        <v>9.27376840631925E-007</v>
      </c>
      <c r="AF194" s="4" t="n">
        <f aca="false">IF(S194&lt;&gt;0,G194-P194,-9999)</f>
        <v>0.00599105828642765</v>
      </c>
      <c r="AG194" s="101"/>
      <c r="AH194" s="4" t="n">
        <f aca="false">$AB$6*($AB$11/AI194*AJ194+$AB$12)</f>
        <v>0.018165479682723</v>
      </c>
      <c r="AI194" s="4" t="n">
        <f aca="false">1+$AB$7*COS(AL194)</f>
        <v>0.930746226336059</v>
      </c>
      <c r="AJ194" s="4" t="n">
        <f aca="false">SIN(AL194+RADIANS($AB$9))</f>
        <v>0.962721826199175</v>
      </c>
      <c r="AK194" s="4" t="n">
        <f aca="false">$AB$7*SIN(AL194)</f>
        <v>0.356611249716253</v>
      </c>
      <c r="AL194" s="4" t="n">
        <f aca="false">2*ATAN(AM194)</f>
        <v>1.76260844013854</v>
      </c>
      <c r="AM194" s="4" t="n">
        <f aca="false">SQRT((1+$AB$7)/(1-$AB$7))*TAN(AN194/2)</f>
        <v>1.21288186824587</v>
      </c>
      <c r="AN194" s="100" t="n">
        <f aca="false">$AU194+$AB$7*SIN(AO194)</f>
        <v>13.9506059166078</v>
      </c>
      <c r="AO194" s="100" t="n">
        <f aca="false">$AU194+$AB$7*SIN(AP194)</f>
        <v>13.9506058490464</v>
      </c>
      <c r="AP194" s="100" t="n">
        <f aca="false">$AU194+$AB$7*SIN(AQ194)</f>
        <v>13.9506048463607</v>
      </c>
      <c r="AQ194" s="100" t="n">
        <f aca="false">$AU194+$AB$7*SIN(AR194)</f>
        <v>13.9505899660244</v>
      </c>
      <c r="AR194" s="100" t="n">
        <f aca="false">$AU194+$AB$7*SIN(AS194)</f>
        <v>13.9503692724092</v>
      </c>
      <c r="AS194" s="100" t="n">
        <f aca="false">$AU194+$AB$7*SIN(AT194)</f>
        <v>13.9471258510202</v>
      </c>
      <c r="AT194" s="100" t="n">
        <f aca="false">$AU194+$AB$7*SIN(AU194)</f>
        <v>13.9045573706426</v>
      </c>
      <c r="AU194" s="100" t="n">
        <f aca="false">RADIANS($AB$9)+$AB$18*(F194-AB$15)</f>
        <v>13.5936359319761</v>
      </c>
      <c r="AW194" s="25"/>
      <c r="AX194" s="29"/>
    </row>
    <row r="195" customFormat="false" ht="12.75" hidden="false" customHeight="false" outlineLevel="0" collapsed="false">
      <c r="A195" s="115" t="s">
        <v>160</v>
      </c>
      <c r="B195" s="116" t="s">
        <v>102</v>
      </c>
      <c r="C195" s="117" t="n">
        <v>56140.52</v>
      </c>
      <c r="D195" s="115" t="s">
        <v>161</v>
      </c>
      <c r="E195" s="95" t="n">
        <f aca="false">+(C195-C$7)/C$8</f>
        <v>13779.4035297329</v>
      </c>
      <c r="F195" s="1" t="n">
        <f aca="false">ROUND(2*E195,0)/2</f>
        <v>13779.5</v>
      </c>
      <c r="G195" s="3" t="n">
        <f aca="false">+C195-(C$7+F195*C$8)</f>
        <v>-0.0814861000035307</v>
      </c>
      <c r="I195" s="1" t="n">
        <f aca="false">+G195</f>
        <v>-0.0814861000035307</v>
      </c>
      <c r="O195" s="1" t="n">
        <f aca="false">+C$11+C$12*$F195</f>
        <v>-0.109512557888452</v>
      </c>
      <c r="P195" s="96" t="n">
        <f aca="false">+D$11+D$12*F195+D$13*F195^2</f>
        <v>-0.0992248074315953</v>
      </c>
      <c r="Q195" s="102" t="n">
        <f aca="false">+C195-15018.5</f>
        <v>41122.02</v>
      </c>
      <c r="R195" s="19" t="n">
        <f aca="false">+(P195-G195)^2</f>
        <v>0.000314661741218471</v>
      </c>
      <c r="S195" s="98" t="n">
        <f aca="false">S$16</f>
        <v>0.1</v>
      </c>
      <c r="T195" s="19" t="n">
        <f aca="false">+S195*R195</f>
        <v>3.14661741218471E-005</v>
      </c>
      <c r="U195" s="99"/>
      <c r="Z195" s="4" t="n">
        <f aca="false">F195</f>
        <v>13779.5</v>
      </c>
      <c r="AA195" s="100" t="n">
        <f aca="false">AB$3+AB$4*Z195+AB$5*Z195^2+AH195</f>
        <v>-0.0924736498988248</v>
      </c>
      <c r="AB195" s="100" t="n">
        <f aca="false">IF(S195&lt;&gt;0,G195-AH195,-9999)</f>
        <v>-0.101606024294755</v>
      </c>
      <c r="AC195" s="100" t="n">
        <f aca="false">+G195-P195</f>
        <v>0.0177387074280645</v>
      </c>
      <c r="AD195" s="100" t="n">
        <f aca="false">IF(S195&lt;&gt;0,G195-AA195,-9999)</f>
        <v>0.010987549895294</v>
      </c>
      <c r="AE195" s="100" t="n">
        <f aca="false">+(G195-AA195)^2*S195</f>
        <v>1.20726252701576E-005</v>
      </c>
      <c r="AF195" s="4" t="n">
        <f aca="false">IF(S195&lt;&gt;0,G195-P195,-9999)</f>
        <v>0.0177387074280645</v>
      </c>
      <c r="AG195" s="101"/>
      <c r="AH195" s="4" t="n">
        <f aca="false">$AB$6*($AB$11/AI195*AJ195+$AB$12)</f>
        <v>0.0201199242912243</v>
      </c>
      <c r="AI195" s="4" t="n">
        <f aca="false">1+$AB$7*COS(AL195)</f>
        <v>0.880871639549699</v>
      </c>
      <c r="AJ195" s="4" t="n">
        <f aca="false">SIN(AL195+RADIANS($AB$9))</f>
        <v>0.991352441325403</v>
      </c>
      <c r="AK195" s="4" t="n">
        <f aca="false">$AB$7*SIN(AL195)</f>
        <v>0.34318523034552</v>
      </c>
      <c r="AL195" s="4" t="n">
        <f aca="false">2*ATAN(AM195)</f>
        <v>1.90490809377728</v>
      </c>
      <c r="AM195" s="4" t="n">
        <f aca="false">SQRT((1+$AB$7)/(1-$AB$7))*TAN(AN195/2)</f>
        <v>1.40566045075431</v>
      </c>
      <c r="AN195" s="100" t="n">
        <f aca="false">$AU195+$AB$7*SIN(AO195)</f>
        <v>14.0970329993011</v>
      </c>
      <c r="AO195" s="100" t="n">
        <f aca="false">$AU195+$AB$7*SIN(AP195)</f>
        <v>14.0970329992755</v>
      </c>
      <c r="AP195" s="100" t="n">
        <f aca="false">$AU195+$AB$7*SIN(AQ195)</f>
        <v>14.0970329975209</v>
      </c>
      <c r="AQ195" s="100" t="n">
        <f aca="false">$AU195+$AB$7*SIN(AR195)</f>
        <v>14.0970328771379</v>
      </c>
      <c r="AR195" s="100" t="n">
        <f aca="false">$AU195+$AB$7*SIN(AS195)</f>
        <v>14.0970246188516</v>
      </c>
      <c r="AS195" s="100" t="n">
        <f aca="false">$AU195+$AB$7*SIN(AT195)</f>
        <v>14.0964620966797</v>
      </c>
      <c r="AT195" s="100" t="n">
        <f aca="false">$AU195+$AB$7*SIN(AU195)</f>
        <v>14.0682067945916</v>
      </c>
      <c r="AU195" s="100" t="n">
        <f aca="false">RADIANS($AB$9)+$AB$18*(F195-AB$15)</f>
        <v>13.7340519832994</v>
      </c>
      <c r="AW195" s="25"/>
      <c r="AX195" s="29"/>
    </row>
    <row r="196" customFormat="false" ht="12.75" hidden="false" customHeight="false" outlineLevel="0" collapsed="false">
      <c r="A196" s="115" t="s">
        <v>162</v>
      </c>
      <c r="B196" s="116" t="s">
        <v>111</v>
      </c>
      <c r="C196" s="117" t="n">
        <v>56154.4409</v>
      </c>
      <c r="D196" s="117" t="n">
        <v>0.004</v>
      </c>
      <c r="E196" s="95" t="n">
        <f aca="false">+(C196-C$7)/C$8</f>
        <v>13795.8842907539</v>
      </c>
      <c r="F196" s="1" t="n">
        <f aca="false">ROUND(2*E196,0)/2</f>
        <v>13796</v>
      </c>
      <c r="G196" s="3" t="n">
        <f aca="false">+C196-(C$7+F196*C$8)</f>
        <v>-0.097736800002167</v>
      </c>
      <c r="K196" s="1" t="n">
        <f aca="false">+G196</f>
        <v>-0.097736800002167</v>
      </c>
      <c r="O196" s="1" t="n">
        <f aca="false">+C$11+C$12*$F196</f>
        <v>-0.109629595751242</v>
      </c>
      <c r="P196" s="96" t="n">
        <f aca="false">+D$11+D$12*F196+D$13*F196^2</f>
        <v>-0.0992468293600963</v>
      </c>
      <c r="Q196" s="102" t="n">
        <f aca="false">+C196-15018.5</f>
        <v>41135.9409</v>
      </c>
      <c r="R196" s="19" t="n">
        <f aca="false">+(P196-G196)^2</f>
        <v>2.2801886618084E-006</v>
      </c>
      <c r="S196" s="98" t="n">
        <f aca="false">S$18</f>
        <v>1</v>
      </c>
      <c r="T196" s="19" t="n">
        <f aca="false">+S196*R196</f>
        <v>2.2801886618084E-006</v>
      </c>
      <c r="U196" s="99"/>
      <c r="Z196" s="4" t="n">
        <f aca="false">F196</f>
        <v>13796</v>
      </c>
      <c r="AA196" s="100" t="n">
        <f aca="false">AB$3+AB$4*Z196+AB$5*Z196^2+AH196</f>
        <v>-0.0925242731018345</v>
      </c>
      <c r="AB196" s="100" t="n">
        <f aca="false">IF(S196&lt;&gt;0,G196-AH196,-9999)</f>
        <v>-0.117946279684834</v>
      </c>
      <c r="AC196" s="100" t="n">
        <f aca="false">+G196-P196</f>
        <v>0.00151002935792931</v>
      </c>
      <c r="AD196" s="100" t="n">
        <f aca="false">IF(S196&lt;&gt;0,G196-AA196,-9999)</f>
        <v>-0.00521252690033253</v>
      </c>
      <c r="AE196" s="100" t="n">
        <f aca="false">+(G196-AA196)^2*S196</f>
        <v>2.71704366866902E-005</v>
      </c>
      <c r="AF196" s="4" t="n">
        <f aca="false">IF(S196&lt;&gt;0,G196-P196,-9999)</f>
        <v>0.00151002935792931</v>
      </c>
      <c r="AG196" s="101"/>
      <c r="AH196" s="4" t="n">
        <f aca="false">$AB$6*($AB$11/AI196*AJ196+$AB$12)</f>
        <v>0.0202094796826668</v>
      </c>
      <c r="AI196" s="4" t="n">
        <f aca="false">1+$AB$7*COS(AL196)</f>
        <v>0.878424615204392</v>
      </c>
      <c r="AJ196" s="4" t="n">
        <f aca="false">SIN(AL196+RADIANS($AB$9))</f>
        <v>0.992264025157453</v>
      </c>
      <c r="AK196" s="4" t="n">
        <f aca="false">$AB$7*SIN(AL196)</f>
        <v>0.342326006027418</v>
      </c>
      <c r="AL196" s="4" t="n">
        <f aca="false">2*ATAN(AM196)</f>
        <v>1.91204733182907</v>
      </c>
      <c r="AM196" s="4" t="n">
        <f aca="false">SQRT((1+$AB$7)/(1-$AB$7))*TAN(AN196/2)</f>
        <v>1.41633682918667</v>
      </c>
      <c r="AN196" s="100" t="n">
        <f aca="false">$AU196+$AB$7*SIN(AO196)</f>
        <v>14.1045945586313</v>
      </c>
      <c r="AO196" s="100" t="n">
        <f aca="false">$AU196+$AB$7*SIN(AP196)</f>
        <v>14.1045945586221</v>
      </c>
      <c r="AP196" s="100" t="n">
        <f aca="false">$AU196+$AB$7*SIN(AQ196)</f>
        <v>14.1045945578463</v>
      </c>
      <c r="AQ196" s="100" t="n">
        <f aca="false">$AU196+$AB$7*SIN(AR196)</f>
        <v>14.1045944922664</v>
      </c>
      <c r="AR196" s="100" t="n">
        <f aca="false">$AU196+$AB$7*SIN(AS196)</f>
        <v>14.10458894951</v>
      </c>
      <c r="AS196" s="100" t="n">
        <f aca="false">$AU196+$AB$7*SIN(AT196)</f>
        <v>14.1041238386463</v>
      </c>
      <c r="AT196" s="100" t="n">
        <f aca="false">$AU196+$AB$7*SIN(AU196)</f>
        <v>14.0767225521991</v>
      </c>
      <c r="AU196" s="100" t="n">
        <f aca="false">RADIANS($AB$9)+$AB$18*(F196-AB$15)</f>
        <v>13.7415137058335</v>
      </c>
      <c r="AW196" s="25"/>
      <c r="AX196" s="29"/>
    </row>
    <row r="197" customFormat="false" ht="12.75" hidden="false" customHeight="false" outlineLevel="0" collapsed="false">
      <c r="A197" s="122" t="s">
        <v>163</v>
      </c>
      <c r="B197" s="120" t="s">
        <v>111</v>
      </c>
      <c r="C197" s="117" t="n">
        <v>56496.5335</v>
      </c>
      <c r="D197" s="121" t="n">
        <v>0.001</v>
      </c>
      <c r="E197" s="95" t="n">
        <f aca="false">+(C194-C$7)/C$8</f>
        <v>13468.890170643</v>
      </c>
      <c r="F197" s="1" t="n">
        <f aca="false">ROUND(2*E197,0)/2</f>
        <v>13469</v>
      </c>
      <c r="G197" s="3" t="n">
        <f aca="false">+C194-(C$7+F197*C$8)</f>
        <v>-0.0927702000044519</v>
      </c>
      <c r="J197" s="1" t="n">
        <f aca="false">+G197</f>
        <v>-0.0927702000044519</v>
      </c>
      <c r="O197" s="1" t="n">
        <f aca="false">+C$11+C$12*$F197</f>
        <v>-0.107310118106861</v>
      </c>
      <c r="P197" s="96" t="n">
        <f aca="false">+D$11+D$12*F197+D$13*F197^2</f>
        <v>-0.0987612582908796</v>
      </c>
      <c r="Q197" s="102" t="n">
        <f aca="false">+C194-15018.5</f>
        <v>40859.73688</v>
      </c>
      <c r="R197" s="19" t="n">
        <f aca="false">+(P197-G197)^2</f>
        <v>3.58927793913734E-005</v>
      </c>
      <c r="S197" s="98" t="n">
        <f aca="false">S$17</f>
        <v>1</v>
      </c>
      <c r="T197" s="19" t="n">
        <f aca="false">+S197*R197</f>
        <v>3.58927793913734E-005</v>
      </c>
      <c r="U197" s="99"/>
      <c r="Z197" s="4" t="n">
        <f aca="false">F197</f>
        <v>13469</v>
      </c>
      <c r="AA197" s="100" t="n">
        <f aca="false">AB$3+AB$4*Z197+AB$5*Z197^2+AH197</f>
        <v>-0.0918071959335197</v>
      </c>
      <c r="AB197" s="100" t="n">
        <f aca="false">IF(S197&lt;&gt;0,G197-AH197,-9999)</f>
        <v>-0.110935679687175</v>
      </c>
      <c r="AC197" s="100" t="n">
        <f aca="false">+G197-P197</f>
        <v>0.00599105828642765</v>
      </c>
      <c r="AD197" s="100" t="n">
        <f aca="false">IF(S197&lt;&gt;0,G197-AA197,-9999)</f>
        <v>-0.000963004070932166</v>
      </c>
      <c r="AE197" s="100" t="n">
        <f aca="false">+(G197-AA197)^2*S197</f>
        <v>9.27376840631925E-007</v>
      </c>
      <c r="AF197" s="4" t="n">
        <f aca="false">IF(S197&lt;&gt;0,G197-P197,-9999)</f>
        <v>0.00599105828642765</v>
      </c>
      <c r="AG197" s="101"/>
      <c r="AH197" s="4" t="n">
        <f aca="false">$AB$6*($AB$11/AI197*AJ197+$AB$12)</f>
        <v>0.018165479682723</v>
      </c>
      <c r="AI197" s="4" t="n">
        <f aca="false">1+$AB$7*COS(AL197)</f>
        <v>0.930746226336059</v>
      </c>
      <c r="AJ197" s="4" t="n">
        <f aca="false">SIN(AL197+RADIANS($AB$9))</f>
        <v>0.962721826199175</v>
      </c>
      <c r="AK197" s="4" t="n">
        <f aca="false">$AB$7*SIN(AL197)</f>
        <v>0.356611249716253</v>
      </c>
      <c r="AL197" s="4" t="n">
        <f aca="false">2*ATAN(AM197)</f>
        <v>1.76260844013854</v>
      </c>
      <c r="AM197" s="4" t="n">
        <f aca="false">SQRT((1+$AB$7)/(1-$AB$7))*TAN(AN197/2)</f>
        <v>1.21288186824587</v>
      </c>
      <c r="AN197" s="100" t="n">
        <f aca="false">$AU197+$AB$7*SIN(AO197)</f>
        <v>13.9506059166078</v>
      </c>
      <c r="AO197" s="100" t="n">
        <f aca="false">$AU197+$AB$7*SIN(AP197)</f>
        <v>13.9506058490464</v>
      </c>
      <c r="AP197" s="100" t="n">
        <f aca="false">$AU197+$AB$7*SIN(AQ197)</f>
        <v>13.9506048463607</v>
      </c>
      <c r="AQ197" s="100" t="n">
        <f aca="false">$AU197+$AB$7*SIN(AR197)</f>
        <v>13.9505899660244</v>
      </c>
      <c r="AR197" s="100" t="n">
        <f aca="false">$AU197+$AB$7*SIN(AS197)</f>
        <v>13.9503692724092</v>
      </c>
      <c r="AS197" s="100" t="n">
        <f aca="false">$AU197+$AB$7*SIN(AT197)</f>
        <v>13.9471258510202</v>
      </c>
      <c r="AT197" s="100" t="n">
        <f aca="false">$AU197+$AB$7*SIN(AU197)</f>
        <v>13.9045573706426</v>
      </c>
      <c r="AU197" s="100" t="n">
        <f aca="false">RADIANS($AB$9)+$AB$18*(F197-AB$15)</f>
        <v>13.5936359319761</v>
      </c>
      <c r="AW197" s="25"/>
      <c r="AX197" s="29"/>
    </row>
    <row r="198" customFormat="false" ht="12.75" hidden="false" customHeight="false" outlineLevel="0" collapsed="false">
      <c r="A198" s="123" t="s">
        <v>164</v>
      </c>
      <c r="B198" s="124"/>
      <c r="C198" s="123" t="n">
        <v>56905.3494</v>
      </c>
      <c r="D198" s="123" t="n">
        <v>0.0075</v>
      </c>
      <c r="E198" s="95" t="n">
        <f aca="false">+(C195-C$7)/C$8</f>
        <v>13779.4035297329</v>
      </c>
      <c r="F198" s="1" t="n">
        <f aca="false">ROUND(2*E198,0)/2</f>
        <v>13779.5</v>
      </c>
      <c r="G198" s="3" t="n">
        <f aca="false">+C195-(C$7+F198*C$8)</f>
        <v>-0.0814861000035307</v>
      </c>
      <c r="J198" s="1" t="n">
        <f aca="false">+G198</f>
        <v>-0.0814861000035307</v>
      </c>
      <c r="O198" s="1" t="n">
        <f aca="false">+C$11+C$12*$F198</f>
        <v>-0.109512557888452</v>
      </c>
      <c r="P198" s="96" t="n">
        <f aca="false">+D$11+D$12*F198+D$13*F198^2</f>
        <v>-0.0992248074315953</v>
      </c>
      <c r="Q198" s="102" t="n">
        <f aca="false">+C195-15018.5</f>
        <v>41122.02</v>
      </c>
      <c r="R198" s="19" t="n">
        <f aca="false">+(P198-G198)^2</f>
        <v>0.000314661741218471</v>
      </c>
      <c r="S198" s="98" t="n">
        <f aca="false">S$17</f>
        <v>1</v>
      </c>
      <c r="T198" s="19" t="n">
        <f aca="false">+S198*R198</f>
        <v>0.000314661741218471</v>
      </c>
      <c r="U198" s="99"/>
      <c r="Z198" s="4" t="n">
        <f aca="false">F198</f>
        <v>13779.5</v>
      </c>
      <c r="AA198" s="100" t="n">
        <f aca="false">AB$3+AB$4*Z198+AB$5*Z198^2+AH198</f>
        <v>-0.0924736498988248</v>
      </c>
      <c r="AB198" s="100" t="n">
        <f aca="false">IF(S198&lt;&gt;0,G198-AH198,-9999)</f>
        <v>-0.101606024294755</v>
      </c>
      <c r="AC198" s="100" t="n">
        <f aca="false">+G198-P198</f>
        <v>0.0177387074280645</v>
      </c>
      <c r="AD198" s="100" t="n">
        <f aca="false">IF(S198&lt;&gt;0,G198-AA198,-9999)</f>
        <v>0.010987549895294</v>
      </c>
      <c r="AE198" s="100" t="n">
        <f aca="false">+(G198-AA198)^2*S198</f>
        <v>0.000120726252701576</v>
      </c>
      <c r="AF198" s="4" t="n">
        <f aca="false">IF(S198&lt;&gt;0,G198-P198,-9999)</f>
        <v>0.0177387074280645</v>
      </c>
      <c r="AG198" s="101"/>
      <c r="AH198" s="4" t="n">
        <f aca="false">$AB$6*($AB$11/AI198*AJ198+$AB$12)</f>
        <v>0.0201199242912243</v>
      </c>
      <c r="AI198" s="4" t="n">
        <f aca="false">1+$AB$7*COS(AL198)</f>
        <v>0.880871639549699</v>
      </c>
      <c r="AJ198" s="4" t="n">
        <f aca="false">SIN(AL198+RADIANS($AB$9))</f>
        <v>0.991352441325403</v>
      </c>
      <c r="AK198" s="4" t="n">
        <f aca="false">$AB$7*SIN(AL198)</f>
        <v>0.34318523034552</v>
      </c>
      <c r="AL198" s="4" t="n">
        <f aca="false">2*ATAN(AM198)</f>
        <v>1.90490809377728</v>
      </c>
      <c r="AM198" s="4" t="n">
        <f aca="false">SQRT((1+$AB$7)/(1-$AB$7))*TAN(AN198/2)</f>
        <v>1.40566045075431</v>
      </c>
      <c r="AN198" s="100" t="n">
        <f aca="false">$AU198+$AB$7*SIN(AO198)</f>
        <v>14.0970329993011</v>
      </c>
      <c r="AO198" s="100" t="n">
        <f aca="false">$AU198+$AB$7*SIN(AP198)</f>
        <v>14.0970329992755</v>
      </c>
      <c r="AP198" s="100" t="n">
        <f aca="false">$AU198+$AB$7*SIN(AQ198)</f>
        <v>14.0970329975209</v>
      </c>
      <c r="AQ198" s="100" t="n">
        <f aca="false">$AU198+$AB$7*SIN(AR198)</f>
        <v>14.0970328771379</v>
      </c>
      <c r="AR198" s="100" t="n">
        <f aca="false">$AU198+$AB$7*SIN(AS198)</f>
        <v>14.0970246188516</v>
      </c>
      <c r="AS198" s="100" t="n">
        <f aca="false">$AU198+$AB$7*SIN(AT198)</f>
        <v>14.0964620966797</v>
      </c>
      <c r="AT198" s="100" t="n">
        <f aca="false">$AU198+$AB$7*SIN(AU198)</f>
        <v>14.0682067945916</v>
      </c>
      <c r="AU198" s="100" t="n">
        <f aca="false">RADIANS($AB$9)+$AB$18*(F198-AB$15)</f>
        <v>13.7340519832994</v>
      </c>
      <c r="AW198" s="25"/>
      <c r="AX198" s="29"/>
    </row>
    <row r="199" customFormat="false" ht="12.75" hidden="false" customHeight="false" outlineLevel="0" collapsed="false">
      <c r="A199" s="125" t="s">
        <v>165</v>
      </c>
      <c r="B199" s="126"/>
      <c r="C199" s="127" t="n">
        <v>57225.4752</v>
      </c>
      <c r="D199" s="127" t="n">
        <v>0.0033</v>
      </c>
      <c r="E199" s="95" t="n">
        <f aca="false">+(C199-C$7)/C$8</f>
        <v>15063.8669889678</v>
      </c>
      <c r="F199" s="1" t="n">
        <f aca="false">ROUND(2*E199,0)/2</f>
        <v>15064</v>
      </c>
      <c r="G199" s="3" t="n">
        <f aca="false">+C199-(C$7+F199*C$8)</f>
        <v>-0.112351200004923</v>
      </c>
      <c r="I199" s="1" t="n">
        <f aca="false">+G199</f>
        <v>-0.112351200004923</v>
      </c>
      <c r="O199" s="1" t="n">
        <f aca="false">+C$11+C$12*$F199</f>
        <v>-0.118623778176547</v>
      </c>
      <c r="P199" s="96" t="n">
        <f aca="false">+D$11+D$12*F199+D$13*F199^2</f>
        <v>-0.100150960017207</v>
      </c>
      <c r="Q199" s="102" t="n">
        <f aca="false">+C199-15018.5</f>
        <v>42206.9752</v>
      </c>
      <c r="R199" s="19" t="n">
        <f aca="false">+(P199-G199)^2</f>
        <v>0.000148845855757867</v>
      </c>
      <c r="S199" s="98" t="n">
        <f aca="false">S$16</f>
        <v>0.1</v>
      </c>
      <c r="T199" s="19" t="n">
        <f aca="false">+S199*R199</f>
        <v>1.48845855757867E-005</v>
      </c>
      <c r="U199" s="99"/>
      <c r="Z199" s="4" t="n">
        <f aca="false">F199</f>
        <v>15064</v>
      </c>
      <c r="AA199" s="100" t="n">
        <f aca="false">AB$3+AB$4*Z199+AB$5*Z199^2+AH199</f>
        <v>-0.100393472471118</v>
      </c>
      <c r="AB199" s="100" t="n">
        <f aca="false">IF(S199&lt;&gt;0,G199-AH199,-9999)</f>
        <v>-0.13573682137788</v>
      </c>
      <c r="AC199" s="100" t="n">
        <f aca="false">+G199-P199</f>
        <v>-0.0122002399877161</v>
      </c>
      <c r="AD199" s="100" t="n">
        <f aca="false">IF(S199&lt;&gt;0,G199-AA199,-9999)</f>
        <v>-0.0119577275338055</v>
      </c>
      <c r="AE199" s="100" t="n">
        <f aca="false">+(G199-AA199)^2*S199</f>
        <v>1.42987247772731E-005</v>
      </c>
      <c r="AF199" s="4" t="n">
        <f aca="false">IF(S199&lt;&gt;0,G199-P199,-9999)</f>
        <v>-0.0122002399877161</v>
      </c>
      <c r="AG199" s="101"/>
      <c r="AH199" s="4" t="n">
        <f aca="false">$AB$6*($AB$11/AI199*AJ199+$AB$12)</f>
        <v>0.0233856213729572</v>
      </c>
      <c r="AI199" s="4" t="n">
        <f aca="false">1+$AB$7*COS(AL199)</f>
        <v>0.739864862138749</v>
      </c>
      <c r="AJ199" s="4" t="n">
        <f aca="false">SIN(AL199+RADIANS($AB$9))</f>
        <v>0.94524193128861</v>
      </c>
      <c r="AK199" s="4" t="n">
        <f aca="false">$AB$7*SIN(AL199)</f>
        <v>0.253569277793648</v>
      </c>
      <c r="AL199" s="4" t="n">
        <f aca="false">2*ATAN(AM199)</f>
        <v>2.36897519123482</v>
      </c>
      <c r="AM199" s="4" t="n">
        <f aca="false">SQRT((1+$AB$7)/(1-$AB$7))*TAN(AN199/2)</f>
        <v>2.45853396915843</v>
      </c>
      <c r="AN199" s="100" t="n">
        <f aca="false">$AU199+$AB$7*SIN(AO199)</f>
        <v>14.6342467768107</v>
      </c>
      <c r="AO199" s="100" t="n">
        <f aca="false">$AU199+$AB$7*SIN(AP199)</f>
        <v>14.6342395724676</v>
      </c>
      <c r="AP199" s="100" t="n">
        <f aca="false">$AU199+$AB$7*SIN(AQ199)</f>
        <v>14.6342811595163</v>
      </c>
      <c r="AQ199" s="100" t="n">
        <f aca="false">$AU199+$AB$7*SIN(AR199)</f>
        <v>14.634041054473</v>
      </c>
      <c r="AR199" s="100" t="n">
        <f aca="false">$AU199+$AB$7*SIN(AS199)</f>
        <v>14.6354258528398</v>
      </c>
      <c r="AS199" s="100" t="n">
        <f aca="false">$AU199+$AB$7*SIN(AT199)</f>
        <v>14.6273898023333</v>
      </c>
      <c r="AT199" s="100" t="n">
        <f aca="false">$AU199+$AB$7*SIN(AU199)</f>
        <v>14.672484380929</v>
      </c>
      <c r="AU199" s="100" t="n">
        <f aca="false">RADIANS($AB$9)+$AB$18*(F199-AB$15)</f>
        <v>14.3149357769377</v>
      </c>
      <c r="AW199" s="25"/>
      <c r="AX199" s="29"/>
    </row>
    <row r="200" customFormat="false" ht="12.75" hidden="false" customHeight="false" outlineLevel="0" collapsed="false">
      <c r="A200" s="112"/>
      <c r="B200" s="113"/>
      <c r="C200" s="112"/>
      <c r="D200" s="112"/>
      <c r="E200" s="95"/>
      <c r="P200" s="96"/>
      <c r="Q200" s="102"/>
      <c r="R200" s="19"/>
      <c r="S200" s="98"/>
      <c r="T200" s="19"/>
      <c r="AA200" s="100"/>
      <c r="AB200" s="100"/>
      <c r="AC200" s="100"/>
      <c r="AD200" s="100"/>
      <c r="AE200" s="100"/>
      <c r="AG200" s="101"/>
      <c r="AN200" s="100"/>
      <c r="AO200" s="100"/>
      <c r="AP200" s="100"/>
      <c r="AQ200" s="100"/>
      <c r="AR200" s="100"/>
      <c r="AS200" s="100"/>
      <c r="AT200" s="100"/>
      <c r="AU200" s="100"/>
      <c r="AW200" s="25"/>
      <c r="AX200" s="29"/>
    </row>
    <row r="201" customFormat="false" ht="12.75" hidden="false" customHeight="false" outlineLevel="0" collapsed="false">
      <c r="A201" s="112"/>
      <c r="B201" s="113"/>
      <c r="C201" s="112"/>
      <c r="D201" s="112"/>
      <c r="E201" s="95"/>
      <c r="P201" s="96"/>
      <c r="Q201" s="102"/>
      <c r="R201" s="19"/>
      <c r="S201" s="98"/>
      <c r="T201" s="19"/>
      <c r="AA201" s="100"/>
      <c r="AB201" s="100"/>
      <c r="AC201" s="100"/>
      <c r="AD201" s="100"/>
      <c r="AE201" s="100"/>
      <c r="AG201" s="101"/>
      <c r="AN201" s="100"/>
      <c r="AO201" s="100"/>
      <c r="AP201" s="100"/>
      <c r="AQ201" s="100"/>
      <c r="AR201" s="100"/>
      <c r="AS201" s="100"/>
      <c r="AT201" s="100"/>
      <c r="AU201" s="100"/>
      <c r="AW201" s="25"/>
      <c r="AX201" s="29"/>
    </row>
    <row r="202" customFormat="false" ht="12.75" hidden="false" customHeight="false" outlineLevel="0" collapsed="false">
      <c r="A202" s="115"/>
      <c r="B202" s="116"/>
      <c r="C202" s="117"/>
      <c r="D202" s="115"/>
      <c r="E202" s="95"/>
      <c r="P202" s="96"/>
      <c r="Q202" s="102"/>
      <c r="R202" s="19"/>
      <c r="S202" s="98"/>
      <c r="T202" s="19"/>
      <c r="AA202" s="100"/>
      <c r="AB202" s="100"/>
      <c r="AC202" s="100"/>
      <c r="AD202" s="100"/>
      <c r="AE202" s="100"/>
      <c r="AG202" s="101"/>
      <c r="AN202" s="100"/>
      <c r="AO202" s="100"/>
      <c r="AP202" s="100"/>
      <c r="AQ202" s="100"/>
      <c r="AR202" s="100"/>
      <c r="AS202" s="100"/>
      <c r="AT202" s="100"/>
      <c r="AU202" s="100"/>
      <c r="AW202" s="25"/>
      <c r="AX202" s="29"/>
    </row>
    <row r="203" customFormat="false" ht="12.75" hidden="false" customHeight="false" outlineLevel="0" collapsed="false">
      <c r="A203" s="115"/>
      <c r="B203" s="116"/>
      <c r="C203" s="117"/>
      <c r="D203" s="117"/>
      <c r="E203" s="95"/>
      <c r="P203" s="96"/>
      <c r="Q203" s="102"/>
      <c r="R203" s="19"/>
      <c r="S203" s="98"/>
      <c r="T203" s="19"/>
      <c r="AA203" s="100"/>
      <c r="AB203" s="100"/>
      <c r="AC203" s="100"/>
      <c r="AD203" s="100"/>
      <c r="AE203" s="100"/>
      <c r="AG203" s="101"/>
      <c r="AN203" s="100"/>
      <c r="AO203" s="100"/>
      <c r="AP203" s="100"/>
      <c r="AQ203" s="100"/>
      <c r="AR203" s="100"/>
      <c r="AS203" s="100"/>
      <c r="AT203" s="100"/>
      <c r="AU203" s="100"/>
      <c r="AW203" s="25"/>
      <c r="AX203" s="29"/>
    </row>
    <row r="204" customFormat="false" ht="12.75" hidden="false" customHeight="false" outlineLevel="0" collapsed="false">
      <c r="A204" s="122"/>
      <c r="B204" s="120"/>
      <c r="C204" s="117"/>
      <c r="D204" s="121"/>
      <c r="E204" s="95"/>
      <c r="P204" s="96"/>
      <c r="Q204" s="102"/>
      <c r="R204" s="19"/>
      <c r="S204" s="98"/>
      <c r="T204" s="19"/>
      <c r="AA204" s="100"/>
      <c r="AB204" s="100"/>
      <c r="AC204" s="100"/>
      <c r="AD204" s="100"/>
      <c r="AE204" s="100"/>
      <c r="AG204" s="101"/>
      <c r="AN204" s="100"/>
      <c r="AO204" s="100"/>
      <c r="AP204" s="100"/>
      <c r="AQ204" s="100"/>
      <c r="AR204" s="100"/>
      <c r="AS204" s="100"/>
      <c r="AT204" s="100"/>
      <c r="AU204" s="100"/>
      <c r="AW204" s="25"/>
      <c r="AX204" s="29"/>
    </row>
    <row r="205" customFormat="false" ht="12.75" hidden="false" customHeight="false" outlineLevel="0" collapsed="false">
      <c r="A205" s="123"/>
      <c r="B205" s="124"/>
      <c r="C205" s="123"/>
      <c r="D205" s="123"/>
      <c r="E205" s="95"/>
      <c r="P205" s="96"/>
      <c r="Q205" s="102"/>
      <c r="R205" s="19"/>
      <c r="S205" s="98"/>
      <c r="T205" s="19"/>
      <c r="AA205" s="100"/>
      <c r="AB205" s="100"/>
      <c r="AC205" s="100"/>
      <c r="AD205" s="100"/>
      <c r="AE205" s="100"/>
      <c r="AG205" s="101"/>
      <c r="AN205" s="100"/>
      <c r="AO205" s="100"/>
      <c r="AP205" s="100"/>
      <c r="AQ205" s="100"/>
      <c r="AR205" s="100"/>
      <c r="AS205" s="100"/>
      <c r="AT205" s="100"/>
      <c r="AU205" s="100"/>
      <c r="AW205" s="25"/>
      <c r="AX205" s="29"/>
    </row>
    <row r="206" customFormat="false" ht="12.75" hidden="false" customHeight="false" outlineLevel="0" collapsed="false">
      <c r="A206" s="125"/>
      <c r="B206" s="126"/>
      <c r="C206" s="127"/>
      <c r="D206" s="127"/>
      <c r="E206" s="95"/>
      <c r="P206" s="96"/>
      <c r="Q206" s="102"/>
      <c r="R206" s="19"/>
      <c r="S206" s="98"/>
      <c r="T206" s="19"/>
      <c r="AA206" s="100"/>
      <c r="AB206" s="100"/>
      <c r="AC206" s="100"/>
      <c r="AD206" s="100"/>
      <c r="AE206" s="100"/>
      <c r="AG206" s="101"/>
      <c r="AN206" s="100"/>
      <c r="AO206" s="100"/>
      <c r="AP206" s="100"/>
      <c r="AQ206" s="100"/>
      <c r="AR206" s="100"/>
      <c r="AS206" s="100"/>
      <c r="AT206" s="100"/>
      <c r="AU206" s="100"/>
      <c r="AW206" s="25"/>
      <c r="AX206" s="29"/>
    </row>
    <row r="207" customFormat="false" ht="12.75" hidden="false" customHeight="false" outlineLevel="0" collapsed="false">
      <c r="A207" s="95"/>
      <c r="B207" s="107"/>
      <c r="C207" s="109"/>
      <c r="D207" s="109"/>
      <c r="E207" s="95"/>
      <c r="AA207" s="100"/>
      <c r="AB207" s="100"/>
      <c r="AC207" s="100"/>
      <c r="AD207" s="100"/>
      <c r="AE207" s="100"/>
      <c r="AG207" s="101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25"/>
      <c r="AX207" s="29"/>
    </row>
    <row r="208" customFormat="false" ht="12.75" hidden="false" customHeight="false" outlineLevel="0" collapsed="false">
      <c r="A208" s="95"/>
      <c r="B208" s="107"/>
      <c r="C208" s="109"/>
      <c r="D208" s="109"/>
      <c r="E208" s="95"/>
      <c r="AA208" s="100"/>
      <c r="AB208" s="100"/>
      <c r="AC208" s="100"/>
      <c r="AD208" s="100"/>
      <c r="AE208" s="100"/>
      <c r="AG208" s="101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25"/>
      <c r="AX208" s="29"/>
    </row>
    <row r="209" customFormat="false" ht="12.75" hidden="false" customHeight="false" outlineLevel="0" collapsed="false">
      <c r="A209" s="95"/>
      <c r="B209" s="107"/>
      <c r="C209" s="109"/>
      <c r="D209" s="109"/>
      <c r="E209" s="95"/>
      <c r="AA209" s="100"/>
      <c r="AB209" s="100"/>
      <c r="AC209" s="100"/>
      <c r="AD209" s="100"/>
      <c r="AE209" s="100"/>
      <c r="AG209" s="101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25"/>
      <c r="AX209" s="29"/>
    </row>
    <row r="210" customFormat="false" ht="12.75" hidden="false" customHeight="false" outlineLevel="0" collapsed="false">
      <c r="A210" s="95"/>
      <c r="B210" s="107"/>
      <c r="C210" s="109"/>
      <c r="D210" s="109"/>
      <c r="E210" s="95"/>
      <c r="AA210" s="100"/>
      <c r="AB210" s="100"/>
      <c r="AC210" s="100"/>
      <c r="AD210" s="100"/>
      <c r="AE210" s="100"/>
      <c r="AG210" s="101"/>
      <c r="AN210" s="100"/>
      <c r="AO210" s="100"/>
      <c r="AP210" s="100"/>
      <c r="AQ210" s="100"/>
      <c r="AR210" s="100"/>
      <c r="AS210" s="100"/>
      <c r="AT210" s="100"/>
      <c r="AU210" s="100"/>
      <c r="AW210" s="25"/>
      <c r="AX210" s="29"/>
    </row>
    <row r="211" customFormat="false" ht="12.75" hidden="false" customHeight="false" outlineLevel="0" collapsed="false">
      <c r="A211" s="95"/>
      <c r="B211" s="107"/>
      <c r="C211" s="109"/>
      <c r="D211" s="109"/>
      <c r="E211" s="95"/>
      <c r="AA211" s="100"/>
      <c r="AB211" s="100"/>
      <c r="AC211" s="100"/>
      <c r="AD211" s="100"/>
      <c r="AE211" s="100"/>
      <c r="AG211" s="101"/>
      <c r="AN211" s="100"/>
      <c r="AO211" s="100"/>
      <c r="AP211" s="100"/>
      <c r="AQ211" s="100"/>
      <c r="AR211" s="100"/>
      <c r="AS211" s="100"/>
      <c r="AT211" s="100"/>
      <c r="AU211" s="100"/>
      <c r="AW211" s="25"/>
      <c r="AX211" s="29"/>
    </row>
    <row r="212" customFormat="false" ht="12.75" hidden="false" customHeight="false" outlineLevel="0" collapsed="false">
      <c r="A212" s="95"/>
      <c r="B212" s="107"/>
      <c r="C212" s="109"/>
      <c r="D212" s="109"/>
      <c r="E212" s="95"/>
      <c r="AA212" s="100"/>
      <c r="AB212" s="100"/>
      <c r="AC212" s="100"/>
      <c r="AD212" s="100"/>
      <c r="AE212" s="100"/>
      <c r="AG212" s="101"/>
      <c r="AN212" s="100"/>
      <c r="AO212" s="100"/>
      <c r="AP212" s="100"/>
      <c r="AQ212" s="100"/>
      <c r="AR212" s="100"/>
      <c r="AS212" s="100"/>
      <c r="AT212" s="100"/>
      <c r="AU212" s="100"/>
      <c r="AW212" s="25"/>
      <c r="AX212" s="29"/>
    </row>
    <row r="213" customFormat="false" ht="12.75" hidden="false" customHeight="false" outlineLevel="0" collapsed="false">
      <c r="A213" s="95"/>
      <c r="B213" s="107"/>
      <c r="C213" s="109"/>
      <c r="D213" s="109"/>
      <c r="E213" s="95"/>
      <c r="AA213" s="100"/>
      <c r="AB213" s="100"/>
      <c r="AC213" s="100"/>
      <c r="AD213" s="100"/>
      <c r="AE213" s="100"/>
      <c r="AG213" s="101"/>
      <c r="AN213" s="100"/>
      <c r="AO213" s="100"/>
      <c r="AP213" s="100"/>
      <c r="AQ213" s="100"/>
      <c r="AR213" s="100"/>
      <c r="AS213" s="100"/>
      <c r="AT213" s="100"/>
      <c r="AU213" s="100"/>
      <c r="AW213" s="25"/>
      <c r="AX213" s="29"/>
    </row>
    <row r="214" customFormat="false" ht="12.75" hidden="false" customHeight="false" outlineLevel="0" collapsed="false">
      <c r="A214" s="95"/>
      <c r="B214" s="107"/>
      <c r="C214" s="109"/>
      <c r="D214" s="109"/>
      <c r="E214" s="95"/>
      <c r="AA214" s="100"/>
      <c r="AB214" s="100"/>
      <c r="AC214" s="100"/>
      <c r="AD214" s="100"/>
      <c r="AE214" s="100"/>
      <c r="AG214" s="101"/>
      <c r="AN214" s="100"/>
      <c r="AO214" s="100"/>
      <c r="AP214" s="100"/>
      <c r="AQ214" s="100"/>
      <c r="AR214" s="100"/>
      <c r="AS214" s="100"/>
      <c r="AT214" s="100"/>
      <c r="AU214" s="100"/>
      <c r="AW214" s="25"/>
      <c r="AX214" s="29"/>
    </row>
    <row r="215" customFormat="false" ht="12.75" hidden="false" customHeight="false" outlineLevel="0" collapsed="false">
      <c r="A215" s="95"/>
      <c r="B215" s="107"/>
      <c r="C215" s="109"/>
      <c r="D215" s="109"/>
      <c r="E215" s="95"/>
      <c r="AA215" s="100"/>
      <c r="AB215" s="100"/>
      <c r="AC215" s="100"/>
      <c r="AD215" s="100"/>
      <c r="AE215" s="100"/>
      <c r="AG215" s="101"/>
      <c r="AN215" s="100"/>
      <c r="AO215" s="100"/>
      <c r="AP215" s="100"/>
      <c r="AQ215" s="100"/>
      <c r="AR215" s="100"/>
      <c r="AS215" s="100"/>
      <c r="AT215" s="100"/>
      <c r="AU215" s="100"/>
      <c r="AW215" s="25"/>
      <c r="AX215" s="29"/>
    </row>
    <row r="216" customFormat="false" ht="12.75" hidden="false" customHeight="false" outlineLevel="0" collapsed="false">
      <c r="A216" s="95"/>
      <c r="B216" s="107"/>
      <c r="C216" s="109"/>
      <c r="D216" s="109"/>
      <c r="E216" s="95"/>
      <c r="AA216" s="100"/>
      <c r="AB216" s="100"/>
      <c r="AC216" s="100"/>
      <c r="AD216" s="100"/>
      <c r="AE216" s="100"/>
      <c r="AG216" s="101"/>
      <c r="AN216" s="100"/>
      <c r="AO216" s="100"/>
      <c r="AP216" s="100"/>
      <c r="AQ216" s="100"/>
      <c r="AR216" s="100"/>
      <c r="AS216" s="100"/>
      <c r="AT216" s="100"/>
      <c r="AU216" s="100"/>
      <c r="AW216" s="25"/>
      <c r="AX216" s="29"/>
    </row>
    <row r="217" customFormat="false" ht="12.75" hidden="false" customHeight="false" outlineLevel="0" collapsed="false">
      <c r="A217" s="95"/>
      <c r="B217" s="107"/>
      <c r="C217" s="109"/>
      <c r="D217" s="109"/>
      <c r="E217" s="95"/>
      <c r="AA217" s="100"/>
      <c r="AB217" s="100"/>
      <c r="AC217" s="100"/>
      <c r="AD217" s="100"/>
      <c r="AE217" s="100"/>
      <c r="AG217" s="101"/>
      <c r="AN217" s="100"/>
      <c r="AO217" s="100"/>
      <c r="AP217" s="100"/>
      <c r="AQ217" s="100"/>
      <c r="AR217" s="100"/>
      <c r="AS217" s="100"/>
      <c r="AT217" s="100"/>
      <c r="AU217" s="100"/>
      <c r="AW217" s="25"/>
      <c r="AX217" s="29"/>
    </row>
    <row r="218" customFormat="false" ht="12.75" hidden="false" customHeight="false" outlineLevel="0" collapsed="false">
      <c r="A218" s="95"/>
      <c r="B218" s="107"/>
      <c r="C218" s="109"/>
      <c r="D218" s="109"/>
      <c r="E218" s="95"/>
      <c r="AA218" s="100"/>
      <c r="AB218" s="100"/>
      <c r="AC218" s="100"/>
      <c r="AD218" s="100"/>
      <c r="AE218" s="100"/>
      <c r="AG218" s="101"/>
      <c r="AN218" s="100"/>
      <c r="AO218" s="100"/>
      <c r="AP218" s="100"/>
      <c r="AQ218" s="100"/>
      <c r="AR218" s="100"/>
      <c r="AS218" s="100"/>
      <c r="AT218" s="100"/>
      <c r="AU218" s="100"/>
      <c r="AW218" s="25"/>
      <c r="AX218" s="29"/>
    </row>
    <row r="219" customFormat="false" ht="12.75" hidden="false" customHeight="false" outlineLevel="0" collapsed="false">
      <c r="A219" s="95"/>
      <c r="B219" s="107"/>
      <c r="C219" s="109"/>
      <c r="D219" s="109"/>
      <c r="E219" s="95"/>
      <c r="AA219" s="100"/>
      <c r="AB219" s="100"/>
      <c r="AC219" s="100"/>
      <c r="AD219" s="100"/>
      <c r="AE219" s="100"/>
      <c r="AG219" s="101"/>
      <c r="AN219" s="100"/>
      <c r="AO219" s="100"/>
      <c r="AP219" s="100"/>
      <c r="AQ219" s="100"/>
      <c r="AR219" s="100"/>
      <c r="AS219" s="100"/>
      <c r="AT219" s="100"/>
      <c r="AU219" s="100"/>
      <c r="AW219" s="25"/>
      <c r="AX219" s="29"/>
    </row>
    <row r="220" customFormat="false" ht="12.75" hidden="false" customHeight="false" outlineLevel="0" collapsed="false">
      <c r="A220" s="95"/>
      <c r="B220" s="107"/>
      <c r="C220" s="109"/>
      <c r="D220" s="109"/>
      <c r="E220" s="95"/>
      <c r="AA220" s="100"/>
      <c r="AB220" s="100"/>
      <c r="AC220" s="100"/>
      <c r="AD220" s="100"/>
      <c r="AE220" s="100"/>
      <c r="AG220" s="101"/>
      <c r="AN220" s="100"/>
      <c r="AO220" s="100"/>
      <c r="AP220" s="100"/>
      <c r="AQ220" s="100"/>
      <c r="AR220" s="100"/>
      <c r="AS220" s="100"/>
      <c r="AT220" s="100"/>
      <c r="AU220" s="100"/>
      <c r="AW220" s="25"/>
      <c r="AX220" s="29"/>
    </row>
    <row r="221" customFormat="false" ht="12.75" hidden="false" customHeight="false" outlineLevel="0" collapsed="false">
      <c r="A221" s="95"/>
      <c r="B221" s="107"/>
      <c r="C221" s="109"/>
      <c r="D221" s="109"/>
      <c r="E221" s="95"/>
      <c r="AA221" s="100"/>
      <c r="AB221" s="100"/>
      <c r="AC221" s="100"/>
      <c r="AD221" s="100"/>
      <c r="AE221" s="100"/>
      <c r="AG221" s="101"/>
      <c r="AN221" s="100"/>
      <c r="AO221" s="100"/>
      <c r="AP221" s="100"/>
      <c r="AQ221" s="100"/>
      <c r="AR221" s="100"/>
      <c r="AS221" s="100"/>
      <c r="AT221" s="100"/>
      <c r="AU221" s="100"/>
      <c r="AW221" s="25"/>
      <c r="AX221" s="29"/>
    </row>
    <row r="222" customFormat="false" ht="12.75" hidden="false" customHeight="false" outlineLevel="0" collapsed="false">
      <c r="A222" s="95"/>
      <c r="B222" s="107"/>
      <c r="C222" s="109"/>
      <c r="D222" s="109"/>
      <c r="E222" s="95"/>
      <c r="AA222" s="100"/>
      <c r="AB222" s="100"/>
      <c r="AC222" s="100"/>
      <c r="AD222" s="100"/>
      <c r="AE222" s="100"/>
      <c r="AG222" s="101"/>
      <c r="AN222" s="100"/>
      <c r="AO222" s="100"/>
      <c r="AP222" s="100"/>
      <c r="AQ222" s="100"/>
      <c r="AR222" s="100"/>
      <c r="AS222" s="100"/>
      <c r="AT222" s="100"/>
      <c r="AU222" s="100"/>
      <c r="AW222" s="25"/>
      <c r="AX222" s="29"/>
    </row>
    <row r="223" customFormat="false" ht="12.75" hidden="false" customHeight="false" outlineLevel="0" collapsed="false">
      <c r="A223" s="95"/>
      <c r="B223" s="107"/>
      <c r="C223" s="109"/>
      <c r="D223" s="109"/>
      <c r="E223" s="95"/>
      <c r="AA223" s="100"/>
      <c r="AB223" s="100"/>
      <c r="AC223" s="100"/>
      <c r="AD223" s="100"/>
      <c r="AE223" s="100"/>
      <c r="AG223" s="101"/>
      <c r="AN223" s="100"/>
      <c r="AO223" s="100"/>
      <c r="AP223" s="100"/>
      <c r="AQ223" s="100"/>
      <c r="AR223" s="100"/>
      <c r="AS223" s="100"/>
      <c r="AT223" s="100"/>
      <c r="AU223" s="100"/>
      <c r="AW223" s="25"/>
      <c r="AX223" s="29"/>
    </row>
    <row r="224" customFormat="false" ht="12.75" hidden="false" customHeight="false" outlineLevel="0" collapsed="false">
      <c r="A224" s="95"/>
      <c r="B224" s="107"/>
      <c r="C224" s="109"/>
      <c r="D224" s="109"/>
      <c r="E224" s="95"/>
      <c r="AA224" s="100"/>
      <c r="AB224" s="100"/>
      <c r="AC224" s="100"/>
      <c r="AD224" s="100"/>
      <c r="AE224" s="100"/>
      <c r="AG224" s="101"/>
      <c r="AN224" s="100"/>
      <c r="AO224" s="100"/>
      <c r="AP224" s="100"/>
      <c r="AQ224" s="100"/>
      <c r="AR224" s="100"/>
      <c r="AS224" s="100"/>
      <c r="AT224" s="100"/>
      <c r="AU224" s="100"/>
      <c r="AW224" s="25"/>
      <c r="AX224" s="29"/>
    </row>
    <row r="225" customFormat="false" ht="12.75" hidden="false" customHeight="false" outlineLevel="0" collapsed="false">
      <c r="A225" s="95"/>
      <c r="B225" s="107"/>
      <c r="C225" s="109"/>
      <c r="D225" s="109"/>
      <c r="E225" s="95"/>
      <c r="AA225" s="100"/>
      <c r="AB225" s="100"/>
      <c r="AC225" s="100"/>
      <c r="AD225" s="100"/>
      <c r="AE225" s="100"/>
      <c r="AG225" s="101"/>
      <c r="AN225" s="100"/>
      <c r="AO225" s="100"/>
      <c r="AP225" s="100"/>
      <c r="AQ225" s="100"/>
      <c r="AR225" s="100"/>
      <c r="AS225" s="100"/>
      <c r="AT225" s="100"/>
      <c r="AU225" s="100"/>
      <c r="AW225" s="25"/>
      <c r="AX225" s="29"/>
    </row>
    <row r="226" customFormat="false" ht="12.75" hidden="false" customHeight="false" outlineLevel="0" collapsed="false">
      <c r="A226" s="95"/>
      <c r="B226" s="107"/>
      <c r="C226" s="109"/>
      <c r="D226" s="109"/>
      <c r="E226" s="95"/>
      <c r="AA226" s="100"/>
      <c r="AB226" s="100"/>
      <c r="AC226" s="100"/>
      <c r="AD226" s="100"/>
      <c r="AE226" s="100"/>
      <c r="AG226" s="101"/>
      <c r="AN226" s="100"/>
      <c r="AO226" s="100"/>
      <c r="AP226" s="100"/>
      <c r="AQ226" s="100"/>
      <c r="AR226" s="100"/>
      <c r="AS226" s="100"/>
      <c r="AT226" s="100"/>
      <c r="AU226" s="100"/>
      <c r="AW226" s="25"/>
      <c r="AX226" s="29"/>
    </row>
    <row r="227" customFormat="false" ht="12.75" hidden="false" customHeight="false" outlineLevel="0" collapsed="false">
      <c r="A227" s="95"/>
      <c r="B227" s="107"/>
      <c r="C227" s="109"/>
      <c r="D227" s="109"/>
      <c r="E227" s="95"/>
      <c r="AA227" s="100"/>
      <c r="AB227" s="100"/>
      <c r="AC227" s="100"/>
      <c r="AD227" s="100"/>
      <c r="AE227" s="100"/>
      <c r="AG227" s="101"/>
      <c r="AN227" s="100"/>
      <c r="AO227" s="100"/>
      <c r="AP227" s="100"/>
      <c r="AQ227" s="100"/>
      <c r="AR227" s="100"/>
      <c r="AS227" s="100"/>
      <c r="AT227" s="100"/>
      <c r="AU227" s="100"/>
      <c r="AW227" s="25"/>
      <c r="AX227" s="29"/>
    </row>
    <row r="228" customFormat="false" ht="12.75" hidden="false" customHeight="false" outlineLevel="0" collapsed="false">
      <c r="A228" s="95"/>
      <c r="B228" s="107"/>
      <c r="C228" s="109"/>
      <c r="D228" s="109"/>
      <c r="E228" s="95"/>
      <c r="AA228" s="100"/>
      <c r="AB228" s="100"/>
      <c r="AC228" s="100"/>
      <c r="AD228" s="100"/>
      <c r="AE228" s="100"/>
      <c r="AG228" s="101"/>
      <c r="AN228" s="100"/>
      <c r="AO228" s="100"/>
      <c r="AP228" s="100"/>
      <c r="AQ228" s="100"/>
      <c r="AR228" s="100"/>
      <c r="AS228" s="100"/>
      <c r="AT228" s="100"/>
      <c r="AU228" s="100"/>
      <c r="AW228" s="25"/>
      <c r="AX228" s="29"/>
    </row>
    <row r="229" customFormat="false" ht="12.75" hidden="false" customHeight="false" outlineLevel="0" collapsed="false">
      <c r="A229" s="95"/>
      <c r="B229" s="107"/>
      <c r="C229" s="109"/>
      <c r="D229" s="109"/>
      <c r="E229" s="95"/>
      <c r="AA229" s="100"/>
      <c r="AB229" s="100"/>
      <c r="AC229" s="100"/>
      <c r="AD229" s="100"/>
      <c r="AE229" s="100"/>
      <c r="AG229" s="101"/>
      <c r="AN229" s="100"/>
      <c r="AO229" s="100"/>
      <c r="AP229" s="100"/>
      <c r="AQ229" s="100"/>
      <c r="AR229" s="100"/>
      <c r="AS229" s="100"/>
      <c r="AT229" s="100"/>
      <c r="AU229" s="100"/>
      <c r="AW229" s="25"/>
      <c r="AX229" s="29"/>
    </row>
    <row r="230" customFormat="false" ht="12.75" hidden="false" customHeight="false" outlineLevel="0" collapsed="false">
      <c r="A230" s="95"/>
      <c r="B230" s="107"/>
      <c r="C230" s="109"/>
      <c r="D230" s="109"/>
      <c r="E230" s="95"/>
      <c r="AA230" s="100"/>
      <c r="AB230" s="100"/>
      <c r="AC230" s="100"/>
      <c r="AD230" s="100"/>
      <c r="AE230" s="100"/>
      <c r="AG230" s="101"/>
      <c r="AN230" s="100"/>
      <c r="AO230" s="100"/>
      <c r="AP230" s="100"/>
      <c r="AQ230" s="100"/>
      <c r="AR230" s="100"/>
      <c r="AS230" s="100"/>
      <c r="AT230" s="100"/>
      <c r="AU230" s="100"/>
      <c r="AW230" s="25"/>
      <c r="AX230" s="29"/>
    </row>
    <row r="231" customFormat="false" ht="12.75" hidden="false" customHeight="false" outlineLevel="0" collapsed="false">
      <c r="A231" s="95"/>
      <c r="B231" s="107"/>
      <c r="C231" s="109"/>
      <c r="D231" s="109"/>
      <c r="E231" s="95"/>
      <c r="AA231" s="100"/>
      <c r="AB231" s="100"/>
      <c r="AC231" s="100"/>
      <c r="AD231" s="100"/>
      <c r="AE231" s="100"/>
      <c r="AG231" s="101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25"/>
      <c r="AX231" s="29"/>
    </row>
    <row r="232" customFormat="false" ht="12.75" hidden="false" customHeight="false" outlineLevel="0" collapsed="false">
      <c r="A232" s="95"/>
      <c r="B232" s="107"/>
      <c r="C232" s="109"/>
      <c r="D232" s="109"/>
      <c r="E232" s="95"/>
      <c r="AA232" s="100"/>
      <c r="AB232" s="100"/>
      <c r="AC232" s="100"/>
      <c r="AD232" s="100"/>
      <c r="AE232" s="100"/>
      <c r="AG232" s="101"/>
      <c r="AN232" s="100"/>
      <c r="AO232" s="100"/>
      <c r="AP232" s="100"/>
      <c r="AQ232" s="100"/>
      <c r="AR232" s="100"/>
      <c r="AS232" s="100"/>
      <c r="AT232" s="100"/>
      <c r="AU232" s="100"/>
      <c r="AW232" s="25"/>
      <c r="AX232" s="29"/>
    </row>
    <row r="233" customFormat="false" ht="12.75" hidden="false" customHeight="false" outlineLevel="0" collapsed="false">
      <c r="A233" s="95"/>
      <c r="B233" s="107"/>
      <c r="C233" s="109"/>
      <c r="D233" s="109"/>
      <c r="E233" s="95"/>
      <c r="AA233" s="100"/>
      <c r="AB233" s="100"/>
      <c r="AC233" s="100"/>
      <c r="AD233" s="100"/>
      <c r="AE233" s="100"/>
      <c r="AG233" s="101"/>
      <c r="AN233" s="100"/>
      <c r="AO233" s="100"/>
      <c r="AP233" s="100"/>
      <c r="AQ233" s="100"/>
      <c r="AR233" s="100"/>
      <c r="AS233" s="100"/>
      <c r="AT233" s="100"/>
      <c r="AU233" s="100"/>
      <c r="AW233" s="25"/>
      <c r="AX233" s="29"/>
    </row>
    <row r="234" customFormat="false" ht="12.75" hidden="false" customHeight="false" outlineLevel="0" collapsed="false">
      <c r="A234" s="95"/>
      <c r="B234" s="107"/>
      <c r="C234" s="109"/>
      <c r="D234" s="109"/>
      <c r="E234" s="95"/>
      <c r="AA234" s="100"/>
      <c r="AB234" s="100"/>
      <c r="AC234" s="100"/>
      <c r="AD234" s="100"/>
      <c r="AE234" s="100"/>
      <c r="AG234" s="101"/>
      <c r="AN234" s="100"/>
      <c r="AO234" s="100"/>
      <c r="AP234" s="100"/>
      <c r="AQ234" s="100"/>
      <c r="AR234" s="100"/>
      <c r="AS234" s="100"/>
      <c r="AT234" s="100"/>
      <c r="AU234" s="100"/>
      <c r="AW234" s="25"/>
      <c r="AX234" s="29"/>
    </row>
    <row r="235" customFormat="false" ht="12.75" hidden="false" customHeight="false" outlineLevel="0" collapsed="false">
      <c r="A235" s="95"/>
      <c r="B235" s="107"/>
      <c r="C235" s="109"/>
      <c r="D235" s="109"/>
      <c r="E235" s="95"/>
      <c r="AA235" s="100"/>
      <c r="AB235" s="100"/>
      <c r="AC235" s="100"/>
      <c r="AD235" s="100"/>
      <c r="AE235" s="100"/>
      <c r="AG235" s="101"/>
      <c r="AN235" s="100"/>
      <c r="AO235" s="100"/>
      <c r="AP235" s="100"/>
      <c r="AQ235" s="100"/>
      <c r="AR235" s="100"/>
      <c r="AS235" s="100"/>
      <c r="AT235" s="100"/>
      <c r="AU235" s="100"/>
      <c r="AW235" s="25"/>
      <c r="AX235" s="29"/>
    </row>
    <row r="236" customFormat="false" ht="12.75" hidden="false" customHeight="false" outlineLevel="0" collapsed="false">
      <c r="A236" s="95"/>
      <c r="B236" s="107"/>
      <c r="C236" s="109"/>
      <c r="D236" s="109"/>
      <c r="E236" s="95"/>
      <c r="AA236" s="100"/>
      <c r="AB236" s="100"/>
      <c r="AC236" s="100"/>
      <c r="AD236" s="100"/>
      <c r="AE236" s="100"/>
      <c r="AG236" s="101"/>
      <c r="AN236" s="100"/>
      <c r="AO236" s="100"/>
      <c r="AP236" s="100"/>
      <c r="AQ236" s="100"/>
      <c r="AR236" s="100"/>
      <c r="AS236" s="100"/>
      <c r="AT236" s="100"/>
      <c r="AU236" s="100"/>
      <c r="AW236" s="25"/>
      <c r="AX236" s="29"/>
    </row>
    <row r="237" customFormat="false" ht="12.75" hidden="false" customHeight="false" outlineLevel="0" collapsed="false">
      <c r="A237" s="95"/>
      <c r="B237" s="107"/>
      <c r="C237" s="109"/>
      <c r="D237" s="109"/>
      <c r="E237" s="95"/>
      <c r="AA237" s="100"/>
      <c r="AB237" s="100"/>
      <c r="AC237" s="100"/>
      <c r="AD237" s="100"/>
      <c r="AE237" s="100"/>
      <c r="AG237" s="101"/>
      <c r="AN237" s="100"/>
      <c r="AO237" s="100"/>
      <c r="AP237" s="100"/>
      <c r="AQ237" s="100"/>
      <c r="AR237" s="100"/>
      <c r="AS237" s="100"/>
      <c r="AT237" s="100"/>
      <c r="AU237" s="100"/>
      <c r="AW237" s="25"/>
      <c r="AX237" s="29"/>
    </row>
    <row r="238" customFormat="false" ht="12.75" hidden="false" customHeight="false" outlineLevel="0" collapsed="false">
      <c r="A238" s="95"/>
      <c r="B238" s="107"/>
      <c r="C238" s="109"/>
      <c r="D238" s="109"/>
      <c r="E238" s="95"/>
      <c r="AA238" s="100"/>
      <c r="AB238" s="100"/>
      <c r="AC238" s="100"/>
      <c r="AD238" s="100"/>
      <c r="AE238" s="100"/>
      <c r="AG238" s="101"/>
      <c r="AN238" s="100"/>
      <c r="AO238" s="100"/>
      <c r="AP238" s="100"/>
      <c r="AQ238" s="100"/>
      <c r="AR238" s="100"/>
      <c r="AS238" s="100"/>
      <c r="AT238" s="100"/>
      <c r="AU238" s="100"/>
      <c r="AW238" s="25"/>
      <c r="AX238" s="29"/>
    </row>
    <row r="239" customFormat="false" ht="12.75" hidden="false" customHeight="false" outlineLevel="0" collapsed="false">
      <c r="A239" s="95"/>
      <c r="B239" s="107"/>
      <c r="C239" s="109"/>
      <c r="D239" s="109"/>
      <c r="E239" s="95"/>
      <c r="AA239" s="100"/>
      <c r="AB239" s="100"/>
      <c r="AC239" s="100"/>
      <c r="AD239" s="100"/>
      <c r="AE239" s="100"/>
      <c r="AG239" s="101"/>
      <c r="AN239" s="100"/>
      <c r="AO239" s="100"/>
      <c r="AP239" s="100"/>
      <c r="AQ239" s="100"/>
      <c r="AR239" s="100"/>
      <c r="AS239" s="100"/>
      <c r="AT239" s="100"/>
      <c r="AU239" s="100"/>
      <c r="AW239" s="25"/>
      <c r="AX239" s="29"/>
    </row>
    <row r="240" customFormat="false" ht="12.75" hidden="false" customHeight="false" outlineLevel="0" collapsed="false">
      <c r="A240" s="95"/>
      <c r="B240" s="107"/>
      <c r="C240" s="109"/>
      <c r="D240" s="109"/>
      <c r="E240" s="95"/>
      <c r="AA240" s="100"/>
      <c r="AB240" s="100"/>
      <c r="AC240" s="100"/>
      <c r="AD240" s="100"/>
      <c r="AE240" s="100"/>
      <c r="AG240" s="101"/>
      <c r="AN240" s="100"/>
      <c r="AO240" s="100"/>
      <c r="AP240" s="100"/>
      <c r="AQ240" s="100"/>
      <c r="AR240" s="100"/>
      <c r="AS240" s="100"/>
      <c r="AT240" s="100"/>
      <c r="AU240" s="100"/>
      <c r="AW240" s="25"/>
      <c r="AX240" s="29"/>
    </row>
    <row r="241" customFormat="false" ht="12.75" hidden="false" customHeight="false" outlineLevel="0" collapsed="false">
      <c r="A241" s="95"/>
      <c r="B241" s="107"/>
      <c r="C241" s="109"/>
      <c r="D241" s="109"/>
      <c r="E241" s="95"/>
      <c r="AA241" s="100"/>
      <c r="AB241" s="100"/>
      <c r="AC241" s="100"/>
      <c r="AD241" s="100"/>
      <c r="AE241" s="100"/>
      <c r="AG241" s="101"/>
      <c r="AN241" s="100"/>
      <c r="AO241" s="100"/>
      <c r="AP241" s="100"/>
      <c r="AQ241" s="100"/>
      <c r="AR241" s="100"/>
      <c r="AS241" s="100"/>
      <c r="AT241" s="100"/>
      <c r="AU241" s="100"/>
      <c r="AW241" s="25"/>
      <c r="AX241" s="29"/>
    </row>
    <row r="242" customFormat="false" ht="12.75" hidden="false" customHeight="false" outlineLevel="0" collapsed="false">
      <c r="A242" s="95"/>
      <c r="B242" s="107"/>
      <c r="C242" s="109"/>
      <c r="D242" s="109"/>
      <c r="E242" s="95"/>
      <c r="AA242" s="100"/>
      <c r="AB242" s="100"/>
      <c r="AC242" s="100"/>
      <c r="AD242" s="100"/>
      <c r="AE242" s="100"/>
      <c r="AG242" s="101"/>
      <c r="AN242" s="100"/>
      <c r="AO242" s="100"/>
      <c r="AP242" s="100"/>
      <c r="AQ242" s="100"/>
      <c r="AR242" s="100"/>
      <c r="AS242" s="100"/>
      <c r="AT242" s="100"/>
      <c r="AU242" s="100"/>
      <c r="AW242" s="25"/>
      <c r="AX242" s="29"/>
    </row>
    <row r="243" customFormat="false" ht="12.75" hidden="false" customHeight="false" outlineLevel="0" collapsed="false">
      <c r="A243" s="95"/>
      <c r="B243" s="107"/>
      <c r="C243" s="109"/>
      <c r="D243" s="109"/>
      <c r="E243" s="95"/>
      <c r="AA243" s="100"/>
      <c r="AB243" s="100"/>
      <c r="AC243" s="100"/>
      <c r="AD243" s="100"/>
      <c r="AE243" s="100"/>
      <c r="AG243" s="101"/>
      <c r="AN243" s="100"/>
      <c r="AO243" s="100"/>
      <c r="AP243" s="100"/>
      <c r="AQ243" s="100"/>
      <c r="AR243" s="100"/>
      <c r="AS243" s="100"/>
      <c r="AT243" s="100"/>
      <c r="AU243" s="100"/>
      <c r="AW243" s="25"/>
      <c r="AX243" s="29"/>
    </row>
    <row r="244" customFormat="false" ht="12.75" hidden="false" customHeight="false" outlineLevel="0" collapsed="false">
      <c r="A244" s="95"/>
      <c r="B244" s="107"/>
      <c r="C244" s="109"/>
      <c r="D244" s="109"/>
      <c r="E244" s="95"/>
      <c r="AA244" s="100"/>
      <c r="AB244" s="100"/>
      <c r="AC244" s="100"/>
      <c r="AD244" s="100"/>
      <c r="AE244" s="100"/>
      <c r="AG244" s="101"/>
      <c r="AN244" s="100"/>
      <c r="AO244" s="100"/>
      <c r="AP244" s="100"/>
      <c r="AQ244" s="100"/>
      <c r="AR244" s="100"/>
      <c r="AS244" s="100"/>
      <c r="AT244" s="100"/>
      <c r="AU244" s="100"/>
      <c r="AW244" s="25"/>
      <c r="AX244" s="29"/>
    </row>
    <row r="245" customFormat="false" ht="12.75" hidden="false" customHeight="false" outlineLevel="0" collapsed="false">
      <c r="A245" s="95"/>
      <c r="B245" s="107"/>
      <c r="C245" s="109"/>
      <c r="D245" s="109"/>
      <c r="E245" s="95"/>
      <c r="AA245" s="100"/>
      <c r="AB245" s="100"/>
      <c r="AC245" s="100"/>
      <c r="AD245" s="100"/>
      <c r="AE245" s="100"/>
      <c r="AG245" s="101"/>
      <c r="AN245" s="100"/>
      <c r="AO245" s="100"/>
      <c r="AP245" s="100"/>
      <c r="AQ245" s="100"/>
      <c r="AR245" s="100"/>
      <c r="AS245" s="100"/>
      <c r="AT245" s="100"/>
      <c r="AU245" s="100"/>
      <c r="AW245" s="25"/>
      <c r="AX245" s="29"/>
    </row>
    <row r="246" customFormat="false" ht="12.75" hidden="false" customHeight="false" outlineLevel="0" collapsed="false">
      <c r="A246" s="95"/>
      <c r="B246" s="107"/>
      <c r="C246" s="109"/>
      <c r="D246" s="109"/>
      <c r="E246" s="95"/>
      <c r="AA246" s="100"/>
      <c r="AB246" s="100"/>
      <c r="AC246" s="100"/>
      <c r="AD246" s="100"/>
      <c r="AE246" s="100"/>
      <c r="AG246" s="101"/>
      <c r="AN246" s="100"/>
      <c r="AO246" s="100"/>
      <c r="AP246" s="100"/>
      <c r="AQ246" s="100"/>
      <c r="AR246" s="100"/>
      <c r="AS246" s="100"/>
      <c r="AT246" s="100"/>
      <c r="AU246" s="100"/>
      <c r="AW246" s="25"/>
      <c r="AX246" s="29"/>
    </row>
    <row r="247" customFormat="false" ht="12.75" hidden="false" customHeight="false" outlineLevel="0" collapsed="false">
      <c r="A247" s="95"/>
      <c r="B247" s="107"/>
      <c r="C247" s="109"/>
      <c r="D247" s="109"/>
      <c r="E247" s="95"/>
      <c r="AA247" s="100"/>
      <c r="AB247" s="100"/>
      <c r="AC247" s="100"/>
      <c r="AD247" s="100"/>
      <c r="AE247" s="100"/>
      <c r="AG247" s="101"/>
      <c r="AN247" s="100"/>
      <c r="AO247" s="100"/>
      <c r="AP247" s="100"/>
      <c r="AQ247" s="100"/>
      <c r="AR247" s="100"/>
      <c r="AS247" s="100"/>
      <c r="AT247" s="100"/>
      <c r="AU247" s="100"/>
      <c r="AW247" s="25"/>
      <c r="AX247" s="29"/>
    </row>
    <row r="248" customFormat="false" ht="12.75" hidden="false" customHeight="false" outlineLevel="0" collapsed="false">
      <c r="A248" s="95"/>
      <c r="B248" s="107"/>
      <c r="C248" s="109"/>
      <c r="D248" s="109"/>
      <c r="E248" s="95"/>
      <c r="AA248" s="100"/>
      <c r="AB248" s="100"/>
      <c r="AC248" s="100"/>
      <c r="AD248" s="100"/>
      <c r="AE248" s="100"/>
      <c r="AG248" s="101"/>
      <c r="AN248" s="100"/>
      <c r="AO248" s="100"/>
      <c r="AP248" s="100"/>
      <c r="AQ248" s="100"/>
      <c r="AR248" s="100"/>
      <c r="AS248" s="100"/>
      <c r="AT248" s="100"/>
      <c r="AU248" s="100"/>
      <c r="AW248" s="25"/>
      <c r="AX248" s="29"/>
    </row>
    <row r="249" customFormat="false" ht="12.75" hidden="false" customHeight="false" outlineLevel="0" collapsed="false">
      <c r="A249" s="95"/>
      <c r="B249" s="107"/>
      <c r="C249" s="109"/>
      <c r="D249" s="109"/>
      <c r="E249" s="95"/>
      <c r="AA249" s="100"/>
      <c r="AB249" s="100"/>
      <c r="AC249" s="100"/>
      <c r="AD249" s="100"/>
      <c r="AE249" s="100"/>
      <c r="AG249" s="101"/>
      <c r="AN249" s="100"/>
      <c r="AO249" s="100"/>
      <c r="AP249" s="100"/>
      <c r="AQ249" s="100"/>
      <c r="AR249" s="100"/>
      <c r="AS249" s="100"/>
      <c r="AT249" s="100"/>
      <c r="AU249" s="100"/>
      <c r="AW249" s="25"/>
      <c r="AX249" s="29"/>
    </row>
    <row r="250" customFormat="false" ht="12.75" hidden="false" customHeight="false" outlineLevel="0" collapsed="false">
      <c r="A250" s="95"/>
      <c r="B250" s="107"/>
      <c r="C250" s="109"/>
      <c r="D250" s="109"/>
      <c r="E250" s="95"/>
      <c r="AA250" s="100"/>
      <c r="AB250" s="100"/>
      <c r="AC250" s="100"/>
      <c r="AD250" s="100"/>
      <c r="AE250" s="100"/>
      <c r="AG250" s="101"/>
      <c r="AN250" s="100"/>
      <c r="AO250" s="100"/>
      <c r="AP250" s="100"/>
      <c r="AQ250" s="100"/>
      <c r="AR250" s="100"/>
      <c r="AS250" s="100"/>
      <c r="AT250" s="100"/>
      <c r="AU250" s="100"/>
      <c r="AW250" s="25"/>
      <c r="AX250" s="29"/>
    </row>
    <row r="251" customFormat="false" ht="12.75" hidden="false" customHeight="false" outlineLevel="0" collapsed="false">
      <c r="A251" s="95"/>
      <c r="B251" s="107"/>
      <c r="C251" s="109"/>
      <c r="D251" s="109"/>
      <c r="E251" s="95"/>
      <c r="AA251" s="100"/>
      <c r="AB251" s="100"/>
      <c r="AC251" s="100"/>
      <c r="AD251" s="100"/>
      <c r="AE251" s="100"/>
      <c r="AG251" s="101"/>
      <c r="AN251" s="100"/>
      <c r="AO251" s="100"/>
      <c r="AP251" s="100"/>
      <c r="AQ251" s="100"/>
      <c r="AR251" s="100"/>
      <c r="AS251" s="100"/>
      <c r="AT251" s="100"/>
      <c r="AU251" s="100"/>
      <c r="AW251" s="25"/>
      <c r="AX251" s="29"/>
    </row>
    <row r="252" customFormat="false" ht="12.75" hidden="false" customHeight="false" outlineLevel="0" collapsed="false">
      <c r="A252" s="95"/>
      <c r="B252" s="107"/>
      <c r="C252" s="109"/>
      <c r="D252" s="109"/>
      <c r="E252" s="95"/>
      <c r="AA252" s="100"/>
      <c r="AB252" s="100"/>
      <c r="AC252" s="100"/>
      <c r="AD252" s="100"/>
      <c r="AE252" s="100"/>
      <c r="AG252" s="101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25"/>
      <c r="AX252" s="29"/>
    </row>
    <row r="253" customFormat="false" ht="12.75" hidden="false" customHeight="false" outlineLevel="0" collapsed="false">
      <c r="A253" s="95"/>
      <c r="B253" s="107"/>
      <c r="C253" s="109"/>
      <c r="D253" s="109"/>
      <c r="E253" s="95"/>
      <c r="AA253" s="100"/>
      <c r="AB253" s="100"/>
      <c r="AC253" s="100"/>
      <c r="AD253" s="100"/>
      <c r="AE253" s="100"/>
      <c r="AG253" s="101"/>
      <c r="AN253" s="100"/>
      <c r="AO253" s="100"/>
      <c r="AP253" s="100"/>
      <c r="AQ253" s="100"/>
      <c r="AR253" s="100"/>
      <c r="AS253" s="100"/>
      <c r="AT253" s="100"/>
      <c r="AU253" s="100"/>
      <c r="AW253" s="25"/>
      <c r="AX253" s="29"/>
    </row>
    <row r="254" customFormat="false" ht="12.75" hidden="false" customHeight="false" outlineLevel="0" collapsed="false">
      <c r="A254" s="95"/>
      <c r="B254" s="107"/>
      <c r="C254" s="109"/>
      <c r="D254" s="109"/>
      <c r="E254" s="95"/>
      <c r="AA254" s="100"/>
      <c r="AB254" s="100"/>
      <c r="AC254" s="100"/>
      <c r="AD254" s="100"/>
      <c r="AE254" s="100"/>
      <c r="AG254" s="101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25"/>
      <c r="AX254" s="29"/>
    </row>
    <row r="255" customFormat="false" ht="12.75" hidden="false" customHeight="false" outlineLevel="0" collapsed="false">
      <c r="A255" s="95"/>
      <c r="B255" s="107"/>
      <c r="C255" s="109"/>
      <c r="D255" s="109"/>
      <c r="E255" s="95"/>
      <c r="AA255" s="100"/>
      <c r="AB255" s="100"/>
      <c r="AC255" s="100"/>
      <c r="AD255" s="100"/>
      <c r="AE255" s="100"/>
      <c r="AG255" s="101"/>
      <c r="AN255" s="100"/>
      <c r="AO255" s="100"/>
      <c r="AP255" s="100"/>
      <c r="AQ255" s="100"/>
      <c r="AR255" s="100"/>
      <c r="AS255" s="100"/>
      <c r="AT255" s="100"/>
      <c r="AU255" s="100"/>
      <c r="AW255" s="25"/>
      <c r="AX255" s="29"/>
    </row>
    <row r="256" customFormat="false" ht="12.75" hidden="false" customHeight="false" outlineLevel="0" collapsed="false">
      <c r="A256" s="95"/>
      <c r="B256" s="107"/>
      <c r="C256" s="109"/>
      <c r="D256" s="109"/>
      <c r="E256" s="95"/>
      <c r="AA256" s="100"/>
      <c r="AB256" s="100"/>
      <c r="AC256" s="100"/>
      <c r="AD256" s="100"/>
      <c r="AE256" s="100"/>
      <c r="AG256" s="101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25"/>
      <c r="AX256" s="29"/>
    </row>
    <row r="257" customFormat="false" ht="12.75" hidden="false" customHeight="false" outlineLevel="0" collapsed="false">
      <c r="A257" s="95"/>
      <c r="B257" s="107"/>
      <c r="C257" s="109"/>
      <c r="D257" s="109"/>
      <c r="E257" s="95"/>
      <c r="AA257" s="100"/>
      <c r="AB257" s="100"/>
      <c r="AC257" s="100"/>
      <c r="AD257" s="100"/>
      <c r="AE257" s="100"/>
      <c r="AG257" s="101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25"/>
      <c r="AX257" s="29"/>
    </row>
    <row r="258" customFormat="false" ht="12.75" hidden="false" customHeight="false" outlineLevel="0" collapsed="false">
      <c r="A258" s="95"/>
      <c r="B258" s="107"/>
      <c r="C258" s="109"/>
      <c r="D258" s="109"/>
      <c r="E258" s="95"/>
      <c r="AA258" s="100"/>
      <c r="AB258" s="100"/>
      <c r="AC258" s="100"/>
      <c r="AD258" s="100"/>
      <c r="AE258" s="100"/>
      <c r="AG258" s="101"/>
      <c r="AN258" s="100"/>
      <c r="AO258" s="100"/>
      <c r="AP258" s="100"/>
      <c r="AQ258" s="100"/>
      <c r="AR258" s="100"/>
      <c r="AS258" s="100"/>
      <c r="AT258" s="100"/>
      <c r="AU258" s="100"/>
      <c r="AW258" s="25"/>
      <c r="AX258" s="29"/>
    </row>
    <row r="259" customFormat="false" ht="12.75" hidden="false" customHeight="false" outlineLevel="0" collapsed="false">
      <c r="A259" s="95"/>
      <c r="B259" s="107"/>
      <c r="C259" s="109"/>
      <c r="D259" s="109"/>
      <c r="E259" s="95"/>
      <c r="AA259" s="100"/>
      <c r="AB259" s="100"/>
      <c r="AC259" s="100"/>
      <c r="AD259" s="100"/>
      <c r="AE259" s="100"/>
      <c r="AG259" s="101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25"/>
      <c r="AX259" s="29"/>
    </row>
    <row r="260" customFormat="false" ht="12.75" hidden="false" customHeight="false" outlineLevel="0" collapsed="false">
      <c r="A260" s="95"/>
      <c r="B260" s="107"/>
      <c r="C260" s="109"/>
      <c r="D260" s="109"/>
      <c r="E260" s="95"/>
      <c r="AA260" s="100"/>
      <c r="AB260" s="100"/>
      <c r="AC260" s="100"/>
      <c r="AD260" s="100"/>
      <c r="AE260" s="100"/>
      <c r="AG260" s="101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25"/>
      <c r="AX260" s="29"/>
    </row>
    <row r="261" customFormat="false" ht="12.75" hidden="false" customHeight="false" outlineLevel="0" collapsed="false">
      <c r="A261" s="95"/>
      <c r="B261" s="107"/>
      <c r="C261" s="109"/>
      <c r="D261" s="109"/>
      <c r="E261" s="95"/>
      <c r="AA261" s="100"/>
      <c r="AB261" s="100"/>
      <c r="AC261" s="100"/>
      <c r="AD261" s="100"/>
      <c r="AE261" s="100"/>
      <c r="AG261" s="101"/>
      <c r="AN261" s="100"/>
      <c r="AO261" s="100"/>
      <c r="AP261" s="100"/>
      <c r="AQ261" s="100"/>
      <c r="AR261" s="100"/>
      <c r="AS261" s="100"/>
      <c r="AT261" s="100"/>
      <c r="AU261" s="100"/>
      <c r="AW261" s="25"/>
      <c r="AX261" s="29"/>
    </row>
    <row r="262" customFormat="false" ht="12.75" hidden="false" customHeight="false" outlineLevel="0" collapsed="false">
      <c r="A262" s="95"/>
      <c r="B262" s="107"/>
      <c r="C262" s="109"/>
      <c r="D262" s="109"/>
      <c r="E262" s="95"/>
      <c r="AA262" s="100"/>
      <c r="AB262" s="100"/>
      <c r="AC262" s="100"/>
      <c r="AD262" s="100"/>
      <c r="AE262" s="100"/>
      <c r="AG262" s="101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25"/>
      <c r="AX262" s="29"/>
    </row>
    <row r="263" customFormat="false" ht="12.75" hidden="false" customHeight="false" outlineLevel="0" collapsed="false">
      <c r="A263" s="95"/>
      <c r="B263" s="107"/>
      <c r="C263" s="109"/>
      <c r="D263" s="109"/>
      <c r="E263" s="95"/>
      <c r="AA263" s="100"/>
      <c r="AB263" s="100"/>
      <c r="AC263" s="100"/>
      <c r="AD263" s="100"/>
      <c r="AE263" s="100"/>
      <c r="AG263" s="101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25"/>
      <c r="AX263" s="29"/>
    </row>
    <row r="264" customFormat="false" ht="12.75" hidden="false" customHeight="false" outlineLevel="0" collapsed="false">
      <c r="A264" s="95"/>
      <c r="B264" s="107"/>
      <c r="C264" s="109"/>
      <c r="D264" s="109"/>
      <c r="E264" s="95"/>
      <c r="AA264" s="100"/>
      <c r="AB264" s="100"/>
      <c r="AC264" s="100"/>
      <c r="AD264" s="100"/>
      <c r="AE264" s="100"/>
      <c r="AG264" s="101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25"/>
      <c r="AX264" s="29"/>
    </row>
    <row r="265" customFormat="false" ht="12.75" hidden="false" customHeight="false" outlineLevel="0" collapsed="false">
      <c r="A265" s="95"/>
      <c r="B265" s="107"/>
      <c r="C265" s="109"/>
      <c r="D265" s="109"/>
      <c r="E265" s="95"/>
      <c r="AA265" s="100"/>
      <c r="AB265" s="100"/>
      <c r="AC265" s="100"/>
      <c r="AD265" s="100"/>
      <c r="AE265" s="100"/>
      <c r="AG265" s="101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25"/>
      <c r="AX265" s="29"/>
    </row>
    <row r="266" customFormat="false" ht="12.75" hidden="false" customHeight="false" outlineLevel="0" collapsed="false">
      <c r="A266" s="95"/>
      <c r="B266" s="107"/>
      <c r="C266" s="109"/>
      <c r="D266" s="109"/>
      <c r="E266" s="95"/>
      <c r="AA266" s="100"/>
      <c r="AB266" s="100"/>
      <c r="AC266" s="100"/>
      <c r="AD266" s="100"/>
      <c r="AE266" s="100"/>
      <c r="AG266" s="101"/>
      <c r="AN266" s="100"/>
      <c r="AO266" s="100"/>
      <c r="AP266" s="100"/>
      <c r="AQ266" s="100"/>
      <c r="AR266" s="100"/>
      <c r="AS266" s="100"/>
      <c r="AT266" s="100"/>
      <c r="AU266" s="100"/>
      <c r="AW266" s="25"/>
      <c r="AX266" s="29"/>
    </row>
    <row r="267" customFormat="false" ht="12.75" hidden="false" customHeight="false" outlineLevel="0" collapsed="false">
      <c r="A267" s="95"/>
      <c r="B267" s="107"/>
      <c r="C267" s="109"/>
      <c r="D267" s="109"/>
      <c r="E267" s="95"/>
      <c r="AA267" s="100"/>
      <c r="AB267" s="100"/>
      <c r="AC267" s="100"/>
      <c r="AD267" s="100"/>
      <c r="AE267" s="100"/>
      <c r="AG267" s="101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25"/>
      <c r="AX267" s="29"/>
    </row>
    <row r="268" customFormat="false" ht="12.75" hidden="false" customHeight="false" outlineLevel="0" collapsed="false">
      <c r="A268" s="95"/>
      <c r="B268" s="107"/>
      <c r="C268" s="109"/>
      <c r="D268" s="109"/>
      <c r="E268" s="95"/>
      <c r="AA268" s="100"/>
      <c r="AB268" s="100"/>
      <c r="AC268" s="100"/>
      <c r="AD268" s="100"/>
      <c r="AE268" s="100"/>
      <c r="AG268" s="101"/>
      <c r="AN268" s="100"/>
      <c r="AO268" s="100"/>
      <c r="AP268" s="100"/>
      <c r="AQ268" s="100"/>
      <c r="AR268" s="100"/>
      <c r="AS268" s="100"/>
      <c r="AT268" s="100"/>
      <c r="AU268" s="100"/>
      <c r="AW268" s="25"/>
      <c r="AX268" s="29"/>
    </row>
    <row r="269" customFormat="false" ht="12.75" hidden="false" customHeight="false" outlineLevel="0" collapsed="false">
      <c r="A269" s="95"/>
      <c r="B269" s="107"/>
      <c r="C269" s="109"/>
      <c r="D269" s="109"/>
      <c r="E269" s="95"/>
      <c r="AA269" s="100"/>
      <c r="AB269" s="100"/>
      <c r="AC269" s="100"/>
      <c r="AD269" s="100"/>
      <c r="AE269" s="100"/>
      <c r="AG269" s="101"/>
      <c r="AN269" s="100"/>
      <c r="AO269" s="100"/>
      <c r="AP269" s="100"/>
      <c r="AQ269" s="100"/>
      <c r="AR269" s="100"/>
      <c r="AS269" s="100"/>
      <c r="AT269" s="100"/>
      <c r="AU269" s="100"/>
      <c r="AW269" s="25"/>
      <c r="AX269" s="29"/>
    </row>
    <row r="270" customFormat="false" ht="12.75" hidden="false" customHeight="false" outlineLevel="0" collapsed="false">
      <c r="A270" s="95"/>
      <c r="B270" s="107"/>
      <c r="C270" s="109"/>
      <c r="D270" s="109"/>
      <c r="E270" s="95"/>
      <c r="AA270" s="100"/>
      <c r="AB270" s="100"/>
      <c r="AC270" s="100"/>
      <c r="AD270" s="100"/>
      <c r="AE270" s="100"/>
      <c r="AG270" s="101"/>
      <c r="AN270" s="100"/>
      <c r="AO270" s="100"/>
      <c r="AP270" s="100"/>
      <c r="AQ270" s="100"/>
      <c r="AR270" s="100"/>
      <c r="AS270" s="100"/>
      <c r="AT270" s="100"/>
      <c r="AU270" s="100"/>
      <c r="AW270" s="25"/>
      <c r="AX270" s="29"/>
    </row>
    <row r="271" customFormat="false" ht="12.75" hidden="false" customHeight="false" outlineLevel="0" collapsed="false">
      <c r="A271" s="95"/>
      <c r="B271" s="107"/>
      <c r="C271" s="109"/>
      <c r="D271" s="109"/>
      <c r="E271" s="95"/>
      <c r="AA271" s="100"/>
      <c r="AB271" s="100"/>
      <c r="AC271" s="100"/>
      <c r="AD271" s="100"/>
      <c r="AE271" s="100"/>
      <c r="AG271" s="101"/>
      <c r="AN271" s="100"/>
      <c r="AO271" s="100"/>
      <c r="AP271" s="100"/>
      <c r="AQ271" s="100"/>
      <c r="AR271" s="100"/>
      <c r="AS271" s="100"/>
      <c r="AT271" s="100"/>
      <c r="AU271" s="100"/>
      <c r="AW271" s="25"/>
      <c r="AX271" s="29"/>
    </row>
    <row r="272" customFormat="false" ht="12.75" hidden="false" customHeight="false" outlineLevel="0" collapsed="false">
      <c r="A272" s="95"/>
      <c r="B272" s="107"/>
      <c r="C272" s="109"/>
      <c r="D272" s="109"/>
      <c r="E272" s="95"/>
      <c r="AA272" s="100"/>
      <c r="AB272" s="100"/>
      <c r="AC272" s="100"/>
      <c r="AD272" s="100"/>
      <c r="AE272" s="100"/>
      <c r="AG272" s="101"/>
      <c r="AN272" s="100"/>
      <c r="AO272" s="100"/>
      <c r="AP272" s="100"/>
      <c r="AQ272" s="100"/>
      <c r="AR272" s="100"/>
      <c r="AS272" s="100"/>
      <c r="AT272" s="100"/>
      <c r="AU272" s="100"/>
      <c r="AW272" s="25"/>
      <c r="AX272" s="29"/>
    </row>
    <row r="273" customFormat="false" ht="12.75" hidden="false" customHeight="false" outlineLevel="0" collapsed="false">
      <c r="A273" s="95"/>
      <c r="B273" s="107"/>
      <c r="C273" s="109"/>
      <c r="D273" s="109"/>
      <c r="E273" s="95"/>
      <c r="AA273" s="100"/>
      <c r="AB273" s="100"/>
      <c r="AC273" s="100"/>
      <c r="AD273" s="100"/>
      <c r="AE273" s="100"/>
      <c r="AG273" s="101"/>
      <c r="AN273" s="100"/>
      <c r="AO273" s="100"/>
      <c r="AP273" s="100"/>
      <c r="AQ273" s="100"/>
      <c r="AR273" s="100"/>
      <c r="AS273" s="100"/>
      <c r="AT273" s="100"/>
      <c r="AU273" s="100"/>
      <c r="AW273" s="25"/>
      <c r="AX273" s="29"/>
    </row>
    <row r="274" customFormat="false" ht="12.75" hidden="false" customHeight="false" outlineLevel="0" collapsed="false">
      <c r="A274" s="95"/>
      <c r="B274" s="107"/>
      <c r="C274" s="109"/>
      <c r="D274" s="109"/>
      <c r="E274" s="95"/>
      <c r="AA274" s="100"/>
      <c r="AB274" s="100"/>
      <c r="AC274" s="100"/>
      <c r="AD274" s="100"/>
      <c r="AE274" s="100"/>
      <c r="AG274" s="101"/>
      <c r="AN274" s="100"/>
      <c r="AO274" s="100"/>
      <c r="AP274" s="100"/>
      <c r="AQ274" s="100"/>
      <c r="AR274" s="100"/>
      <c r="AS274" s="100"/>
      <c r="AT274" s="100"/>
      <c r="AU274" s="100"/>
      <c r="AW274" s="25"/>
      <c r="AX274" s="29"/>
    </row>
    <row r="275" customFormat="false" ht="12.75" hidden="false" customHeight="false" outlineLevel="0" collapsed="false">
      <c r="A275" s="95"/>
      <c r="B275" s="107"/>
      <c r="C275" s="109"/>
      <c r="D275" s="109"/>
      <c r="E275" s="95"/>
      <c r="AA275" s="100"/>
      <c r="AB275" s="100"/>
      <c r="AC275" s="100"/>
      <c r="AD275" s="100"/>
      <c r="AE275" s="100"/>
      <c r="AG275" s="101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25"/>
      <c r="AX275" s="29"/>
    </row>
    <row r="276" customFormat="false" ht="12.75" hidden="false" customHeight="false" outlineLevel="0" collapsed="false">
      <c r="A276" s="95"/>
      <c r="B276" s="107"/>
      <c r="C276" s="109"/>
      <c r="D276" s="109"/>
      <c r="E276" s="95"/>
      <c r="AA276" s="100"/>
      <c r="AB276" s="100"/>
      <c r="AC276" s="100"/>
      <c r="AD276" s="100"/>
      <c r="AE276" s="100"/>
      <c r="AG276" s="101"/>
      <c r="AN276" s="100"/>
      <c r="AO276" s="100"/>
      <c r="AP276" s="100"/>
      <c r="AQ276" s="100"/>
      <c r="AR276" s="100"/>
      <c r="AS276" s="100"/>
      <c r="AT276" s="100"/>
      <c r="AU276" s="100"/>
      <c r="AW276" s="25"/>
      <c r="AX276" s="29"/>
    </row>
    <row r="277" customFormat="false" ht="12.75" hidden="false" customHeight="false" outlineLevel="0" collapsed="false">
      <c r="A277" s="95"/>
      <c r="B277" s="107"/>
      <c r="C277" s="109"/>
      <c r="D277" s="109"/>
      <c r="E277" s="95"/>
      <c r="AA277" s="100"/>
      <c r="AB277" s="100"/>
      <c r="AC277" s="100"/>
      <c r="AD277" s="100"/>
      <c r="AE277" s="100"/>
      <c r="AG277" s="101"/>
      <c r="AN277" s="100"/>
      <c r="AO277" s="100"/>
      <c r="AP277" s="100"/>
      <c r="AQ277" s="100"/>
      <c r="AR277" s="100"/>
      <c r="AS277" s="100"/>
      <c r="AT277" s="100"/>
      <c r="AU277" s="100"/>
      <c r="AW277" s="25"/>
      <c r="AX277" s="29"/>
    </row>
    <row r="278" customFormat="false" ht="12.75" hidden="false" customHeight="false" outlineLevel="0" collapsed="false">
      <c r="A278" s="95"/>
      <c r="B278" s="107"/>
      <c r="C278" s="109"/>
      <c r="D278" s="109"/>
      <c r="E278" s="95"/>
      <c r="AA278" s="100"/>
      <c r="AB278" s="100"/>
      <c r="AC278" s="100"/>
      <c r="AD278" s="100"/>
      <c r="AE278" s="100"/>
      <c r="AG278" s="101"/>
      <c r="AN278" s="100"/>
      <c r="AO278" s="100"/>
      <c r="AP278" s="100"/>
      <c r="AQ278" s="100"/>
      <c r="AR278" s="100"/>
      <c r="AS278" s="100"/>
      <c r="AT278" s="100"/>
      <c r="AU278" s="100"/>
      <c r="AW278" s="25"/>
      <c r="AX278" s="29"/>
    </row>
    <row r="279" customFormat="false" ht="12.75" hidden="false" customHeight="false" outlineLevel="0" collapsed="false">
      <c r="A279" s="95"/>
      <c r="B279" s="107"/>
      <c r="C279" s="109"/>
      <c r="D279" s="109"/>
      <c r="E279" s="95"/>
      <c r="AA279" s="100"/>
      <c r="AB279" s="100"/>
      <c r="AC279" s="100"/>
      <c r="AD279" s="100"/>
      <c r="AE279" s="100"/>
      <c r="AG279" s="101"/>
      <c r="AN279" s="100"/>
      <c r="AO279" s="100"/>
      <c r="AP279" s="100"/>
      <c r="AQ279" s="100"/>
      <c r="AR279" s="100"/>
      <c r="AS279" s="100"/>
      <c r="AT279" s="100"/>
      <c r="AU279" s="100"/>
      <c r="AW279" s="25"/>
      <c r="AX279" s="29"/>
    </row>
    <row r="280" customFormat="false" ht="12.75" hidden="false" customHeight="false" outlineLevel="0" collapsed="false">
      <c r="A280" s="95"/>
      <c r="B280" s="107"/>
      <c r="C280" s="109"/>
      <c r="D280" s="109"/>
      <c r="E280" s="95"/>
      <c r="AA280" s="100"/>
      <c r="AB280" s="100"/>
      <c r="AC280" s="100"/>
      <c r="AD280" s="100"/>
      <c r="AE280" s="100"/>
      <c r="AG280" s="101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25"/>
      <c r="AX280" s="29"/>
    </row>
    <row r="281" customFormat="false" ht="12.75" hidden="false" customHeight="false" outlineLevel="0" collapsed="false">
      <c r="A281" s="95"/>
      <c r="B281" s="107"/>
      <c r="C281" s="109"/>
      <c r="D281" s="109"/>
      <c r="E281" s="95"/>
      <c r="AA281" s="100"/>
      <c r="AB281" s="100"/>
      <c r="AC281" s="100"/>
      <c r="AD281" s="100"/>
      <c r="AE281" s="100"/>
      <c r="AG281" s="101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25"/>
      <c r="AX281" s="29"/>
    </row>
    <row r="282" customFormat="false" ht="12.75" hidden="false" customHeight="false" outlineLevel="0" collapsed="false">
      <c r="A282" s="95"/>
      <c r="B282" s="107"/>
      <c r="C282" s="109"/>
      <c r="D282" s="109"/>
      <c r="E282" s="95"/>
      <c r="AA282" s="100"/>
      <c r="AB282" s="100"/>
      <c r="AC282" s="100"/>
      <c r="AD282" s="100"/>
      <c r="AE282" s="100"/>
      <c r="AG282" s="101"/>
      <c r="AN282" s="100"/>
      <c r="AO282" s="100"/>
      <c r="AP282" s="100"/>
      <c r="AQ282" s="100"/>
      <c r="AR282" s="100"/>
      <c r="AS282" s="100"/>
      <c r="AT282" s="100"/>
      <c r="AU282" s="100"/>
      <c r="AW282" s="25"/>
      <c r="AX282" s="29"/>
    </row>
    <row r="283" customFormat="false" ht="12.75" hidden="false" customHeight="false" outlineLevel="0" collapsed="false">
      <c r="A283" s="95"/>
      <c r="B283" s="107"/>
      <c r="C283" s="109"/>
      <c r="D283" s="109"/>
      <c r="E283" s="95"/>
      <c r="AA283" s="100"/>
      <c r="AB283" s="100"/>
      <c r="AC283" s="100"/>
      <c r="AD283" s="100"/>
      <c r="AE283" s="100"/>
      <c r="AG283" s="101"/>
      <c r="AN283" s="100"/>
      <c r="AO283" s="100"/>
      <c r="AP283" s="100"/>
      <c r="AQ283" s="100"/>
      <c r="AR283" s="100"/>
      <c r="AS283" s="100"/>
      <c r="AT283" s="100"/>
      <c r="AU283" s="100"/>
      <c r="AW283" s="25"/>
      <c r="AX283" s="29"/>
    </row>
    <row r="284" customFormat="false" ht="12.75" hidden="false" customHeight="false" outlineLevel="0" collapsed="false">
      <c r="A284" s="95"/>
      <c r="B284" s="107"/>
      <c r="C284" s="109"/>
      <c r="D284" s="109"/>
      <c r="E284" s="95"/>
      <c r="AA284" s="100"/>
      <c r="AB284" s="100"/>
      <c r="AC284" s="100"/>
      <c r="AD284" s="100"/>
      <c r="AE284" s="100"/>
      <c r="AG284" s="101"/>
      <c r="AN284" s="100"/>
      <c r="AO284" s="100"/>
      <c r="AP284" s="100"/>
      <c r="AQ284" s="100"/>
      <c r="AR284" s="100"/>
      <c r="AS284" s="100"/>
      <c r="AT284" s="100"/>
      <c r="AU284" s="100"/>
      <c r="AW284" s="25"/>
      <c r="AX284" s="29"/>
    </row>
    <row r="285" customFormat="false" ht="12.75" hidden="false" customHeight="false" outlineLevel="0" collapsed="false">
      <c r="A285" s="95"/>
      <c r="B285" s="107"/>
      <c r="C285" s="109"/>
      <c r="D285" s="109"/>
      <c r="E285" s="95"/>
      <c r="AA285" s="100"/>
      <c r="AB285" s="100"/>
      <c r="AC285" s="100"/>
      <c r="AD285" s="100"/>
      <c r="AE285" s="100"/>
      <c r="AG285" s="101"/>
      <c r="AN285" s="100"/>
      <c r="AO285" s="100"/>
      <c r="AP285" s="100"/>
      <c r="AQ285" s="100"/>
      <c r="AR285" s="100"/>
      <c r="AS285" s="100"/>
      <c r="AT285" s="100"/>
      <c r="AU285" s="100"/>
      <c r="AW285" s="25"/>
      <c r="AX285" s="29"/>
    </row>
    <row r="286" customFormat="false" ht="12.75" hidden="false" customHeight="false" outlineLevel="0" collapsed="false">
      <c r="A286" s="95"/>
      <c r="B286" s="107"/>
      <c r="C286" s="109"/>
      <c r="D286" s="109"/>
      <c r="E286" s="95"/>
      <c r="AA286" s="100"/>
      <c r="AB286" s="100"/>
      <c r="AC286" s="100"/>
      <c r="AD286" s="100"/>
      <c r="AE286" s="100"/>
      <c r="AG286" s="101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25"/>
      <c r="AX286" s="29"/>
    </row>
    <row r="287" customFormat="false" ht="12.75" hidden="false" customHeight="false" outlineLevel="0" collapsed="false">
      <c r="A287" s="95"/>
      <c r="B287" s="107"/>
      <c r="C287" s="109"/>
      <c r="D287" s="109"/>
      <c r="E287" s="95"/>
      <c r="AA287" s="100"/>
      <c r="AB287" s="100"/>
      <c r="AC287" s="100"/>
      <c r="AD287" s="100"/>
      <c r="AE287" s="100"/>
      <c r="AG287" s="101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25"/>
      <c r="AX287" s="29"/>
    </row>
    <row r="288" customFormat="false" ht="12.75" hidden="false" customHeight="false" outlineLevel="0" collapsed="false">
      <c r="A288" s="95"/>
      <c r="B288" s="107"/>
      <c r="C288" s="109"/>
      <c r="D288" s="109"/>
      <c r="E288" s="95"/>
      <c r="AA288" s="100"/>
      <c r="AB288" s="100"/>
      <c r="AC288" s="100"/>
      <c r="AD288" s="100"/>
      <c r="AE288" s="100"/>
      <c r="AG288" s="101"/>
      <c r="AN288" s="100"/>
      <c r="AO288" s="100"/>
      <c r="AP288" s="100"/>
      <c r="AQ288" s="100"/>
      <c r="AR288" s="100"/>
      <c r="AS288" s="100"/>
      <c r="AT288" s="100"/>
      <c r="AU288" s="100"/>
      <c r="AW288" s="25"/>
      <c r="AX288" s="29"/>
    </row>
    <row r="289" customFormat="false" ht="12.75" hidden="false" customHeight="false" outlineLevel="0" collapsed="false">
      <c r="A289" s="95"/>
      <c r="B289" s="107"/>
      <c r="C289" s="109"/>
      <c r="D289" s="109"/>
      <c r="E289" s="95"/>
      <c r="AA289" s="100"/>
      <c r="AB289" s="100"/>
      <c r="AC289" s="100"/>
      <c r="AD289" s="100"/>
      <c r="AE289" s="100"/>
      <c r="AG289" s="101"/>
      <c r="AN289" s="100"/>
      <c r="AO289" s="100"/>
      <c r="AP289" s="100"/>
      <c r="AQ289" s="100"/>
      <c r="AR289" s="100"/>
      <c r="AS289" s="100"/>
      <c r="AT289" s="100"/>
      <c r="AU289" s="100"/>
      <c r="AW289" s="25"/>
      <c r="AX289" s="29"/>
    </row>
    <row r="290" customFormat="false" ht="12.75" hidden="false" customHeight="false" outlineLevel="0" collapsed="false">
      <c r="A290" s="95"/>
      <c r="B290" s="107"/>
      <c r="C290" s="109"/>
      <c r="D290" s="109"/>
      <c r="E290" s="95"/>
      <c r="AA290" s="100"/>
      <c r="AB290" s="100"/>
      <c r="AC290" s="100"/>
      <c r="AD290" s="100"/>
      <c r="AE290" s="100"/>
      <c r="AG290" s="101"/>
      <c r="AN290" s="100"/>
      <c r="AO290" s="100"/>
      <c r="AP290" s="100"/>
      <c r="AQ290" s="100"/>
      <c r="AR290" s="100"/>
      <c r="AS290" s="100"/>
      <c r="AT290" s="100"/>
      <c r="AU290" s="100"/>
      <c r="AW290" s="25"/>
      <c r="AX290" s="29"/>
    </row>
    <row r="291" customFormat="false" ht="12.75" hidden="false" customHeight="false" outlineLevel="0" collapsed="false">
      <c r="A291" s="95"/>
      <c r="B291" s="107"/>
      <c r="C291" s="109"/>
      <c r="D291" s="109"/>
      <c r="E291" s="95"/>
      <c r="AA291" s="100"/>
      <c r="AB291" s="100"/>
      <c r="AC291" s="100"/>
      <c r="AD291" s="100"/>
      <c r="AE291" s="100"/>
      <c r="AG291" s="101"/>
      <c r="AN291" s="100"/>
      <c r="AO291" s="100"/>
      <c r="AP291" s="100"/>
      <c r="AQ291" s="100"/>
      <c r="AR291" s="100"/>
      <c r="AS291" s="100"/>
      <c r="AT291" s="100"/>
      <c r="AU291" s="100"/>
      <c r="AW291" s="25"/>
      <c r="AX291" s="29"/>
    </row>
    <row r="292" customFormat="false" ht="12.75" hidden="false" customHeight="false" outlineLevel="0" collapsed="false">
      <c r="A292" s="95"/>
      <c r="B292" s="107"/>
      <c r="C292" s="109"/>
      <c r="D292" s="109"/>
      <c r="E292" s="95"/>
      <c r="AA292" s="100"/>
      <c r="AB292" s="100"/>
      <c r="AC292" s="100"/>
      <c r="AD292" s="100"/>
      <c r="AE292" s="100"/>
      <c r="AG292" s="101"/>
      <c r="AN292" s="100"/>
      <c r="AO292" s="100"/>
      <c r="AP292" s="100"/>
      <c r="AQ292" s="100"/>
      <c r="AR292" s="100"/>
      <c r="AS292" s="100"/>
      <c r="AT292" s="100"/>
      <c r="AU292" s="100"/>
      <c r="AW292" s="25"/>
      <c r="AX292" s="29"/>
    </row>
    <row r="293" customFormat="false" ht="12.75" hidden="false" customHeight="false" outlineLevel="0" collapsed="false">
      <c r="A293" s="95"/>
      <c r="B293" s="107"/>
      <c r="C293" s="109"/>
      <c r="D293" s="109"/>
      <c r="E293" s="95"/>
      <c r="AA293" s="100"/>
      <c r="AB293" s="100"/>
      <c r="AC293" s="100"/>
      <c r="AD293" s="100"/>
      <c r="AE293" s="100"/>
      <c r="AG293" s="101"/>
      <c r="AN293" s="100"/>
      <c r="AO293" s="100"/>
      <c r="AP293" s="100"/>
      <c r="AQ293" s="100"/>
      <c r="AR293" s="100"/>
      <c r="AS293" s="100"/>
      <c r="AT293" s="100"/>
      <c r="AU293" s="100"/>
      <c r="AW293" s="25"/>
      <c r="AX293" s="29"/>
    </row>
    <row r="294" customFormat="false" ht="12.75" hidden="false" customHeight="false" outlineLevel="0" collapsed="false">
      <c r="C294" s="104"/>
      <c r="D294" s="104"/>
      <c r="AA294" s="100"/>
      <c r="AB294" s="100"/>
      <c r="AC294" s="100"/>
      <c r="AD294" s="100"/>
      <c r="AE294" s="100"/>
      <c r="AG294" s="101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25"/>
      <c r="AX294" s="29"/>
    </row>
    <row r="295" customFormat="false" ht="12.75" hidden="false" customHeight="false" outlineLevel="0" collapsed="false">
      <c r="C295" s="104"/>
      <c r="D295" s="104"/>
      <c r="AA295" s="100"/>
      <c r="AB295" s="100"/>
      <c r="AC295" s="100"/>
      <c r="AD295" s="100"/>
      <c r="AE295" s="100"/>
      <c r="AG295" s="101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25"/>
      <c r="AX295" s="29"/>
    </row>
    <row r="296" customFormat="false" ht="12.75" hidden="false" customHeight="false" outlineLevel="0" collapsed="false">
      <c r="C296" s="104"/>
      <c r="D296" s="104"/>
      <c r="AA296" s="100"/>
      <c r="AB296" s="100"/>
      <c r="AC296" s="100"/>
      <c r="AD296" s="100"/>
      <c r="AE296" s="100"/>
      <c r="AG296" s="101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25"/>
      <c r="AX296" s="29"/>
    </row>
    <row r="297" customFormat="false" ht="12.75" hidden="false" customHeight="false" outlineLevel="0" collapsed="false">
      <c r="C297" s="104"/>
      <c r="D297" s="104"/>
      <c r="AA297" s="100"/>
      <c r="AB297" s="100"/>
      <c r="AC297" s="100"/>
      <c r="AD297" s="100"/>
      <c r="AE297" s="100"/>
      <c r="AG297" s="101"/>
      <c r="AN297" s="100"/>
      <c r="AO297" s="100"/>
      <c r="AP297" s="100"/>
      <c r="AQ297" s="100"/>
      <c r="AR297" s="100"/>
      <c r="AS297" s="100"/>
      <c r="AT297" s="100"/>
      <c r="AU297" s="100"/>
      <c r="AW297" s="25"/>
      <c r="AX297" s="29"/>
    </row>
    <row r="298" customFormat="false" ht="12.75" hidden="false" customHeight="false" outlineLevel="0" collapsed="false">
      <c r="C298" s="104"/>
      <c r="D298" s="104"/>
      <c r="AA298" s="100"/>
      <c r="AB298" s="100"/>
      <c r="AC298" s="100"/>
      <c r="AD298" s="100"/>
      <c r="AE298" s="100"/>
      <c r="AG298" s="101"/>
      <c r="AN298" s="100"/>
      <c r="AO298" s="100"/>
      <c r="AP298" s="100"/>
      <c r="AQ298" s="100"/>
      <c r="AR298" s="100"/>
      <c r="AS298" s="100"/>
      <c r="AT298" s="100"/>
      <c r="AU298" s="100"/>
      <c r="AW298" s="25"/>
      <c r="AX298" s="29"/>
    </row>
    <row r="299" customFormat="false" ht="12.75" hidden="false" customHeight="false" outlineLevel="0" collapsed="false">
      <c r="C299" s="104"/>
      <c r="D299" s="104"/>
      <c r="AA299" s="100"/>
      <c r="AB299" s="100"/>
      <c r="AC299" s="100"/>
      <c r="AD299" s="100"/>
      <c r="AE299" s="100"/>
      <c r="AG299" s="101"/>
      <c r="AN299" s="100"/>
      <c r="AO299" s="100"/>
      <c r="AP299" s="100"/>
      <c r="AQ299" s="100"/>
      <c r="AR299" s="100"/>
      <c r="AS299" s="100"/>
      <c r="AT299" s="100"/>
      <c r="AU299" s="100"/>
      <c r="AW299" s="25"/>
      <c r="AX299" s="29"/>
    </row>
    <row r="300" customFormat="false" ht="12.75" hidden="false" customHeight="false" outlineLevel="0" collapsed="false">
      <c r="C300" s="104"/>
      <c r="D300" s="104"/>
      <c r="AA300" s="100"/>
      <c r="AB300" s="100"/>
      <c r="AC300" s="100"/>
      <c r="AD300" s="100"/>
      <c r="AE300" s="100"/>
      <c r="AG300" s="101"/>
      <c r="AN300" s="100"/>
      <c r="AO300" s="100"/>
      <c r="AP300" s="100"/>
      <c r="AQ300" s="100"/>
      <c r="AR300" s="100"/>
      <c r="AS300" s="100"/>
      <c r="AT300" s="100"/>
      <c r="AU300" s="100"/>
      <c r="AW300" s="25"/>
      <c r="AX300" s="29"/>
    </row>
    <row r="301" customFormat="false" ht="12.75" hidden="false" customHeight="false" outlineLevel="0" collapsed="false">
      <c r="C301" s="104"/>
      <c r="D301" s="104"/>
      <c r="AA301" s="100"/>
      <c r="AB301" s="100"/>
      <c r="AC301" s="100"/>
      <c r="AD301" s="100"/>
      <c r="AE301" s="100"/>
      <c r="AG301" s="101"/>
      <c r="AN301" s="100"/>
      <c r="AO301" s="100"/>
      <c r="AP301" s="100"/>
      <c r="AQ301" s="100"/>
      <c r="AR301" s="100"/>
      <c r="AS301" s="100"/>
      <c r="AT301" s="100"/>
      <c r="AU301" s="100"/>
      <c r="AW301" s="25"/>
      <c r="AX301" s="29"/>
    </row>
    <row r="302" customFormat="false" ht="12.75" hidden="false" customHeight="false" outlineLevel="0" collapsed="false">
      <c r="C302" s="104"/>
      <c r="D302" s="104"/>
      <c r="AA302" s="100"/>
      <c r="AB302" s="100"/>
      <c r="AC302" s="100"/>
      <c r="AD302" s="100"/>
      <c r="AE302" s="100"/>
      <c r="AG302" s="101"/>
      <c r="AN302" s="100"/>
      <c r="AO302" s="100"/>
      <c r="AP302" s="100"/>
      <c r="AQ302" s="100"/>
      <c r="AR302" s="100"/>
      <c r="AS302" s="100"/>
      <c r="AT302" s="100"/>
      <c r="AU302" s="100"/>
      <c r="AW302" s="25"/>
      <c r="AX302" s="29"/>
    </row>
    <row r="303" customFormat="false" ht="12.75" hidden="false" customHeight="false" outlineLevel="0" collapsed="false">
      <c r="C303" s="104"/>
      <c r="D303" s="104"/>
      <c r="AA303" s="100"/>
      <c r="AB303" s="100"/>
      <c r="AC303" s="100"/>
      <c r="AD303" s="100"/>
      <c r="AE303" s="100"/>
      <c r="AG303" s="101"/>
      <c r="AN303" s="100"/>
      <c r="AO303" s="100"/>
      <c r="AP303" s="100"/>
      <c r="AQ303" s="100"/>
      <c r="AR303" s="100"/>
      <c r="AS303" s="100"/>
      <c r="AT303" s="100"/>
      <c r="AU303" s="100"/>
      <c r="AW303" s="25"/>
      <c r="AX303" s="29"/>
    </row>
    <row r="304" customFormat="false" ht="12.75" hidden="false" customHeight="false" outlineLevel="0" collapsed="false">
      <c r="C304" s="104"/>
      <c r="D304" s="104"/>
      <c r="AA304" s="100"/>
      <c r="AB304" s="100"/>
      <c r="AC304" s="100"/>
      <c r="AD304" s="100"/>
      <c r="AE304" s="100"/>
      <c r="AG304" s="101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25"/>
      <c r="AX304" s="29"/>
    </row>
    <row r="305" customFormat="false" ht="12.75" hidden="false" customHeight="false" outlineLevel="0" collapsed="false">
      <c r="C305" s="104"/>
      <c r="D305" s="104"/>
      <c r="AA305" s="100"/>
      <c r="AB305" s="100"/>
      <c r="AC305" s="100"/>
      <c r="AD305" s="100"/>
      <c r="AE305" s="100"/>
      <c r="AG305" s="101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25"/>
      <c r="AX305" s="29"/>
    </row>
    <row r="306" customFormat="false" ht="12.75" hidden="false" customHeight="false" outlineLevel="0" collapsed="false">
      <c r="C306" s="104"/>
      <c r="D306" s="104"/>
      <c r="AA306" s="100"/>
      <c r="AB306" s="100"/>
      <c r="AC306" s="100"/>
      <c r="AD306" s="100"/>
      <c r="AE306" s="100"/>
      <c r="AG306" s="101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25"/>
      <c r="AX306" s="29"/>
    </row>
    <row r="307" customFormat="false" ht="12.75" hidden="false" customHeight="false" outlineLevel="0" collapsed="false">
      <c r="C307" s="104"/>
      <c r="D307" s="104"/>
      <c r="AA307" s="100"/>
      <c r="AB307" s="100"/>
      <c r="AC307" s="100"/>
      <c r="AD307" s="100"/>
      <c r="AE307" s="100"/>
      <c r="AG307" s="101"/>
      <c r="AN307" s="100"/>
      <c r="AO307" s="100"/>
      <c r="AP307" s="100"/>
      <c r="AQ307" s="100"/>
      <c r="AR307" s="100"/>
      <c r="AS307" s="100"/>
      <c r="AT307" s="100"/>
      <c r="AU307" s="100"/>
      <c r="AW307" s="25"/>
      <c r="AX307" s="29"/>
    </row>
    <row r="308" customFormat="false" ht="12.75" hidden="false" customHeight="false" outlineLevel="0" collapsed="false">
      <c r="C308" s="104"/>
      <c r="D308" s="104"/>
      <c r="AA308" s="100"/>
      <c r="AB308" s="100"/>
      <c r="AC308" s="100"/>
      <c r="AD308" s="100"/>
      <c r="AE308" s="100"/>
      <c r="AG308" s="101"/>
      <c r="AN308" s="100"/>
      <c r="AO308" s="100"/>
      <c r="AP308" s="100"/>
      <c r="AQ308" s="100"/>
      <c r="AR308" s="100"/>
      <c r="AS308" s="100"/>
      <c r="AT308" s="100"/>
      <c r="AU308" s="100"/>
      <c r="AW308" s="25"/>
      <c r="AX308" s="29"/>
    </row>
    <row r="309" customFormat="false" ht="12.75" hidden="false" customHeight="false" outlineLevel="0" collapsed="false">
      <c r="C309" s="104"/>
      <c r="D309" s="104"/>
      <c r="AA309" s="100"/>
      <c r="AB309" s="100"/>
      <c r="AC309" s="100"/>
      <c r="AD309" s="100"/>
      <c r="AE309" s="100"/>
      <c r="AG309" s="101"/>
      <c r="AN309" s="100"/>
      <c r="AO309" s="100"/>
      <c r="AP309" s="100"/>
      <c r="AQ309" s="100"/>
      <c r="AR309" s="100"/>
      <c r="AS309" s="100"/>
      <c r="AT309" s="100"/>
      <c r="AU309" s="100"/>
      <c r="AW309" s="25"/>
      <c r="AX309" s="29"/>
    </row>
    <row r="310" customFormat="false" ht="12.75" hidden="false" customHeight="false" outlineLevel="0" collapsed="false">
      <c r="C310" s="104"/>
      <c r="D310" s="104"/>
      <c r="AA310" s="100"/>
      <c r="AB310" s="100"/>
      <c r="AC310" s="100"/>
      <c r="AD310" s="100"/>
      <c r="AE310" s="100"/>
      <c r="AG310" s="101"/>
      <c r="AN310" s="100"/>
      <c r="AO310" s="100"/>
      <c r="AP310" s="100"/>
      <c r="AQ310" s="100"/>
      <c r="AR310" s="100"/>
      <c r="AS310" s="100"/>
      <c r="AT310" s="100"/>
      <c r="AU310" s="100"/>
      <c r="AW310" s="25"/>
      <c r="AX310" s="29"/>
    </row>
    <row r="311" customFormat="false" ht="12.75" hidden="false" customHeight="false" outlineLevel="0" collapsed="false">
      <c r="C311" s="104"/>
      <c r="D311" s="104"/>
      <c r="AA311" s="100"/>
      <c r="AB311" s="100"/>
      <c r="AC311" s="100"/>
      <c r="AD311" s="100"/>
      <c r="AE311" s="100"/>
      <c r="AG311" s="101"/>
      <c r="AN311" s="100"/>
      <c r="AO311" s="100"/>
      <c r="AP311" s="100"/>
      <c r="AQ311" s="100"/>
      <c r="AR311" s="100"/>
      <c r="AS311" s="100"/>
      <c r="AT311" s="100"/>
      <c r="AU311" s="100"/>
      <c r="AW311" s="25"/>
      <c r="AX311" s="29"/>
    </row>
    <row r="312" customFormat="false" ht="12.75" hidden="false" customHeight="false" outlineLevel="0" collapsed="false">
      <c r="C312" s="104"/>
      <c r="D312" s="104"/>
      <c r="AA312" s="100"/>
      <c r="AB312" s="100"/>
      <c r="AC312" s="100"/>
      <c r="AD312" s="100"/>
      <c r="AE312" s="100"/>
      <c r="AG312" s="101"/>
      <c r="AN312" s="100"/>
      <c r="AO312" s="100"/>
      <c r="AP312" s="100"/>
      <c r="AQ312" s="100"/>
      <c r="AR312" s="100"/>
      <c r="AS312" s="100"/>
      <c r="AT312" s="100"/>
      <c r="AU312" s="100"/>
      <c r="AW312" s="25"/>
      <c r="AX312" s="29"/>
    </row>
    <row r="313" customFormat="false" ht="12.75" hidden="false" customHeight="false" outlineLevel="0" collapsed="false">
      <c r="C313" s="104"/>
      <c r="D313" s="104"/>
      <c r="AA313" s="100"/>
      <c r="AB313" s="100"/>
      <c r="AC313" s="100"/>
      <c r="AD313" s="100"/>
      <c r="AE313" s="100"/>
      <c r="AG313" s="101"/>
      <c r="AN313" s="100"/>
      <c r="AO313" s="100"/>
      <c r="AP313" s="100"/>
      <c r="AQ313" s="100"/>
      <c r="AR313" s="100"/>
      <c r="AS313" s="100"/>
      <c r="AT313" s="100"/>
      <c r="AU313" s="100"/>
      <c r="AW313" s="25"/>
      <c r="AX313" s="29"/>
    </row>
    <row r="314" customFormat="false" ht="12.75" hidden="false" customHeight="false" outlineLevel="0" collapsed="false">
      <c r="C314" s="104"/>
      <c r="D314" s="104"/>
      <c r="AA314" s="100"/>
      <c r="AB314" s="100"/>
      <c r="AC314" s="100"/>
      <c r="AD314" s="100"/>
      <c r="AE314" s="100"/>
      <c r="AG314" s="101"/>
      <c r="AN314" s="100"/>
      <c r="AO314" s="100"/>
      <c r="AP314" s="100"/>
      <c r="AQ314" s="100"/>
      <c r="AR314" s="100"/>
      <c r="AS314" s="100"/>
      <c r="AT314" s="100"/>
      <c r="AU314" s="100"/>
      <c r="AW314" s="25"/>
      <c r="AX314" s="29"/>
    </row>
    <row r="315" customFormat="false" ht="12.75" hidden="false" customHeight="false" outlineLevel="0" collapsed="false">
      <c r="C315" s="104"/>
      <c r="D315" s="104"/>
      <c r="AA315" s="100"/>
      <c r="AB315" s="100"/>
      <c r="AC315" s="100"/>
      <c r="AD315" s="100"/>
      <c r="AE315" s="100"/>
      <c r="AG315" s="101"/>
      <c r="AN315" s="100"/>
      <c r="AO315" s="100"/>
      <c r="AP315" s="100"/>
      <c r="AQ315" s="100"/>
      <c r="AR315" s="100"/>
      <c r="AS315" s="100"/>
      <c r="AT315" s="100"/>
      <c r="AU315" s="100"/>
      <c r="AW315" s="25"/>
      <c r="AX315" s="29"/>
    </row>
    <row r="316" customFormat="false" ht="12.75" hidden="false" customHeight="false" outlineLevel="0" collapsed="false">
      <c r="C316" s="104"/>
      <c r="D316" s="104"/>
      <c r="AA316" s="100"/>
      <c r="AB316" s="100"/>
      <c r="AC316" s="100"/>
      <c r="AD316" s="100"/>
      <c r="AE316" s="100"/>
      <c r="AG316" s="101"/>
      <c r="AN316" s="100"/>
      <c r="AO316" s="100"/>
      <c r="AP316" s="100"/>
      <c r="AQ316" s="100"/>
      <c r="AR316" s="100"/>
      <c r="AS316" s="100"/>
      <c r="AT316" s="100"/>
      <c r="AU316" s="100"/>
      <c r="AW316" s="25"/>
      <c r="AX316" s="29"/>
    </row>
    <row r="317" customFormat="false" ht="12.75" hidden="false" customHeight="false" outlineLevel="0" collapsed="false">
      <c r="C317" s="104"/>
      <c r="D317" s="104"/>
      <c r="AA317" s="100"/>
      <c r="AB317" s="100"/>
      <c r="AC317" s="100"/>
      <c r="AD317" s="100"/>
      <c r="AE317" s="100"/>
      <c r="AG317" s="101"/>
      <c r="AN317" s="100"/>
      <c r="AO317" s="100"/>
      <c r="AP317" s="100"/>
      <c r="AQ317" s="100"/>
      <c r="AR317" s="100"/>
      <c r="AS317" s="100"/>
      <c r="AT317" s="100"/>
      <c r="AU317" s="100"/>
      <c r="AW317" s="25"/>
      <c r="AX317" s="29"/>
    </row>
    <row r="318" customFormat="false" ht="12.75" hidden="false" customHeight="false" outlineLevel="0" collapsed="false">
      <c r="C318" s="104"/>
      <c r="D318" s="104"/>
      <c r="AA318" s="100"/>
      <c r="AB318" s="100"/>
      <c r="AC318" s="100"/>
      <c r="AD318" s="100"/>
      <c r="AE318" s="100"/>
      <c r="AG318" s="101"/>
      <c r="AN318" s="100"/>
      <c r="AO318" s="100"/>
      <c r="AP318" s="100"/>
      <c r="AQ318" s="100"/>
      <c r="AR318" s="100"/>
      <c r="AS318" s="100"/>
      <c r="AT318" s="100"/>
      <c r="AU318" s="100"/>
      <c r="AW318" s="25"/>
      <c r="AX318" s="29"/>
    </row>
    <row r="319" customFormat="false" ht="12.75" hidden="false" customHeight="false" outlineLevel="0" collapsed="false">
      <c r="C319" s="104"/>
      <c r="D319" s="104"/>
      <c r="AA319" s="100"/>
      <c r="AB319" s="100"/>
      <c r="AC319" s="100"/>
      <c r="AD319" s="100"/>
      <c r="AE319" s="100"/>
      <c r="AG319" s="101"/>
      <c r="AN319" s="100"/>
      <c r="AO319" s="100"/>
      <c r="AP319" s="100"/>
      <c r="AQ319" s="100"/>
      <c r="AR319" s="100"/>
      <c r="AS319" s="100"/>
      <c r="AT319" s="100"/>
      <c r="AU319" s="100"/>
      <c r="AW319" s="25"/>
      <c r="AX319" s="29"/>
    </row>
    <row r="320" customFormat="false" ht="12.75" hidden="false" customHeight="false" outlineLevel="0" collapsed="false">
      <c r="C320" s="104"/>
      <c r="D320" s="104"/>
      <c r="AA320" s="100"/>
      <c r="AB320" s="100"/>
      <c r="AC320" s="100"/>
      <c r="AD320" s="100"/>
      <c r="AE320" s="100"/>
      <c r="AG320" s="101"/>
      <c r="AN320" s="100"/>
      <c r="AO320" s="100"/>
      <c r="AP320" s="100"/>
      <c r="AQ320" s="100"/>
      <c r="AR320" s="100"/>
      <c r="AS320" s="100"/>
      <c r="AT320" s="100"/>
      <c r="AU320" s="100"/>
      <c r="AW320" s="25"/>
      <c r="AX320" s="29"/>
    </row>
    <row r="321" customFormat="false" ht="12.75" hidden="false" customHeight="false" outlineLevel="0" collapsed="false">
      <c r="C321" s="104"/>
      <c r="D321" s="104"/>
      <c r="AA321" s="100"/>
      <c r="AB321" s="100"/>
      <c r="AC321" s="100"/>
      <c r="AD321" s="100"/>
      <c r="AE321" s="100"/>
      <c r="AG321" s="101"/>
      <c r="AN321" s="100"/>
      <c r="AO321" s="100"/>
      <c r="AP321" s="100"/>
      <c r="AQ321" s="100"/>
      <c r="AR321" s="100"/>
      <c r="AS321" s="100"/>
      <c r="AT321" s="100"/>
      <c r="AU321" s="100"/>
      <c r="AW321" s="25"/>
      <c r="AX321" s="29"/>
    </row>
    <row r="322" customFormat="false" ht="12.75" hidden="false" customHeight="false" outlineLevel="0" collapsed="false">
      <c r="C322" s="104"/>
      <c r="D322" s="104"/>
      <c r="AA322" s="100"/>
      <c r="AB322" s="100"/>
      <c r="AC322" s="100"/>
      <c r="AD322" s="100"/>
      <c r="AE322" s="100"/>
      <c r="AG322" s="101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25"/>
      <c r="AX322" s="29"/>
    </row>
    <row r="323" customFormat="false" ht="12.75" hidden="false" customHeight="false" outlineLevel="0" collapsed="false">
      <c r="C323" s="104"/>
      <c r="D323" s="104"/>
      <c r="AA323" s="100"/>
      <c r="AB323" s="100"/>
      <c r="AC323" s="100"/>
      <c r="AD323" s="100"/>
      <c r="AE323" s="100"/>
      <c r="AG323" s="101"/>
      <c r="AN323" s="100"/>
      <c r="AO323" s="100"/>
      <c r="AP323" s="100"/>
      <c r="AQ323" s="100"/>
      <c r="AR323" s="100"/>
      <c r="AS323" s="100"/>
      <c r="AT323" s="100"/>
      <c r="AU323" s="100"/>
      <c r="AW323" s="25"/>
      <c r="AX323" s="29"/>
    </row>
    <row r="324" customFormat="false" ht="12.75" hidden="false" customHeight="false" outlineLevel="0" collapsed="false">
      <c r="C324" s="104"/>
      <c r="D324" s="104"/>
      <c r="AA324" s="100"/>
      <c r="AB324" s="100"/>
      <c r="AC324" s="100"/>
      <c r="AD324" s="100"/>
      <c r="AE324" s="100"/>
      <c r="AG324" s="101"/>
      <c r="AN324" s="100"/>
      <c r="AO324" s="100"/>
      <c r="AP324" s="100"/>
      <c r="AQ324" s="100"/>
      <c r="AR324" s="100"/>
      <c r="AS324" s="100"/>
      <c r="AT324" s="100"/>
      <c r="AU324" s="100"/>
      <c r="AW324" s="25"/>
      <c r="AX324" s="29"/>
    </row>
    <row r="325" customFormat="false" ht="12.75" hidden="false" customHeight="false" outlineLevel="0" collapsed="false">
      <c r="C325" s="104"/>
      <c r="D325" s="104"/>
      <c r="AA325" s="100"/>
      <c r="AB325" s="100"/>
      <c r="AC325" s="100"/>
      <c r="AD325" s="100"/>
      <c r="AE325" s="100"/>
      <c r="AG325" s="101"/>
      <c r="AN325" s="100"/>
      <c r="AO325" s="100"/>
      <c r="AP325" s="100"/>
      <c r="AQ325" s="100"/>
      <c r="AR325" s="100"/>
      <c r="AS325" s="100"/>
      <c r="AT325" s="100"/>
      <c r="AU325" s="100"/>
      <c r="AW325" s="25"/>
      <c r="AX325" s="29"/>
    </row>
    <row r="326" customFormat="false" ht="12.75" hidden="false" customHeight="false" outlineLevel="0" collapsed="false">
      <c r="C326" s="104"/>
      <c r="D326" s="104"/>
      <c r="AA326" s="100"/>
      <c r="AB326" s="100"/>
      <c r="AC326" s="100"/>
      <c r="AD326" s="100"/>
      <c r="AE326" s="100"/>
      <c r="AG326" s="101"/>
      <c r="AN326" s="100"/>
      <c r="AO326" s="100"/>
      <c r="AP326" s="100"/>
      <c r="AQ326" s="100"/>
      <c r="AR326" s="100"/>
      <c r="AS326" s="100"/>
      <c r="AT326" s="100"/>
      <c r="AU326" s="100"/>
      <c r="AW326" s="25"/>
      <c r="AX326" s="29"/>
    </row>
    <row r="327" customFormat="false" ht="12.75" hidden="false" customHeight="false" outlineLevel="0" collapsed="false">
      <c r="C327" s="104"/>
      <c r="D327" s="104"/>
      <c r="AA327" s="100"/>
      <c r="AB327" s="100"/>
      <c r="AC327" s="100"/>
      <c r="AD327" s="100"/>
      <c r="AE327" s="100"/>
      <c r="AG327" s="101"/>
      <c r="AN327" s="100"/>
      <c r="AO327" s="100"/>
      <c r="AP327" s="100"/>
      <c r="AQ327" s="100"/>
      <c r="AR327" s="100"/>
      <c r="AS327" s="100"/>
      <c r="AT327" s="100"/>
      <c r="AU327" s="100"/>
      <c r="AW327" s="25"/>
      <c r="AX327" s="29"/>
    </row>
    <row r="328" customFormat="false" ht="12.75" hidden="false" customHeight="false" outlineLevel="0" collapsed="false">
      <c r="C328" s="104"/>
      <c r="D328" s="104"/>
      <c r="AA328" s="100"/>
      <c r="AB328" s="100"/>
      <c r="AC328" s="100"/>
      <c r="AD328" s="100"/>
      <c r="AE328" s="100"/>
      <c r="AG328" s="101"/>
      <c r="AN328" s="100"/>
      <c r="AO328" s="100"/>
      <c r="AP328" s="100"/>
      <c r="AQ328" s="100"/>
      <c r="AR328" s="100"/>
      <c r="AS328" s="100"/>
      <c r="AT328" s="100"/>
      <c r="AU328" s="100"/>
      <c r="AW328" s="25"/>
      <c r="AX328" s="29"/>
    </row>
    <row r="329" customFormat="false" ht="12.75" hidden="false" customHeight="false" outlineLevel="0" collapsed="false">
      <c r="C329" s="104"/>
      <c r="D329" s="104"/>
      <c r="AA329" s="100"/>
      <c r="AB329" s="100"/>
      <c r="AC329" s="100"/>
      <c r="AD329" s="100"/>
      <c r="AE329" s="100"/>
      <c r="AG329" s="101"/>
      <c r="AN329" s="100"/>
      <c r="AO329" s="100"/>
      <c r="AP329" s="100"/>
      <c r="AQ329" s="100"/>
      <c r="AR329" s="100"/>
      <c r="AS329" s="100"/>
      <c r="AT329" s="100"/>
      <c r="AU329" s="100"/>
      <c r="AW329" s="25"/>
      <c r="AX329" s="29"/>
    </row>
    <row r="330" customFormat="false" ht="12.75" hidden="false" customHeight="false" outlineLevel="0" collapsed="false">
      <c r="C330" s="104"/>
      <c r="D330" s="104"/>
      <c r="AA330" s="100"/>
      <c r="AB330" s="100"/>
      <c r="AC330" s="100"/>
      <c r="AD330" s="100"/>
      <c r="AE330" s="100"/>
      <c r="AG330" s="101"/>
      <c r="AN330" s="100"/>
      <c r="AO330" s="100"/>
      <c r="AP330" s="100"/>
      <c r="AQ330" s="100"/>
      <c r="AR330" s="100"/>
      <c r="AS330" s="100"/>
      <c r="AT330" s="100"/>
      <c r="AU330" s="100"/>
      <c r="AW330" s="25"/>
      <c r="AX330" s="29"/>
    </row>
    <row r="331" customFormat="false" ht="12.75" hidden="false" customHeight="false" outlineLevel="0" collapsed="false">
      <c r="C331" s="104"/>
      <c r="D331" s="104"/>
      <c r="AA331" s="100"/>
      <c r="AB331" s="100"/>
      <c r="AC331" s="100"/>
      <c r="AD331" s="100"/>
      <c r="AE331" s="100"/>
      <c r="AG331" s="101"/>
      <c r="AN331" s="100"/>
      <c r="AO331" s="100"/>
      <c r="AP331" s="100"/>
      <c r="AQ331" s="100"/>
      <c r="AR331" s="100"/>
      <c r="AS331" s="100"/>
      <c r="AT331" s="100"/>
      <c r="AU331" s="100"/>
      <c r="AW331" s="25"/>
      <c r="AX331" s="29"/>
    </row>
    <row r="332" customFormat="false" ht="12.75" hidden="false" customHeight="false" outlineLevel="0" collapsed="false">
      <c r="C332" s="104"/>
      <c r="D332" s="104"/>
      <c r="AA332" s="100"/>
      <c r="AB332" s="100"/>
      <c r="AC332" s="100"/>
      <c r="AD332" s="100"/>
      <c r="AE332" s="100"/>
      <c r="AG332" s="101"/>
      <c r="AN332" s="100"/>
      <c r="AO332" s="100"/>
      <c r="AP332" s="100"/>
      <c r="AQ332" s="100"/>
      <c r="AR332" s="100"/>
      <c r="AS332" s="100"/>
      <c r="AT332" s="100"/>
      <c r="AU332" s="100"/>
      <c r="AW332" s="25"/>
      <c r="AX332" s="29"/>
    </row>
    <row r="333" customFormat="false" ht="12.75" hidden="false" customHeight="false" outlineLevel="0" collapsed="false">
      <c r="C333" s="104"/>
      <c r="D333" s="104"/>
      <c r="AA333" s="100"/>
      <c r="AB333" s="100"/>
      <c r="AC333" s="100"/>
      <c r="AD333" s="100"/>
      <c r="AE333" s="100"/>
      <c r="AG333" s="101"/>
      <c r="AN333" s="100"/>
      <c r="AO333" s="100"/>
      <c r="AP333" s="100"/>
      <c r="AQ333" s="100"/>
      <c r="AR333" s="100"/>
      <c r="AS333" s="100"/>
      <c r="AT333" s="100"/>
      <c r="AU333" s="100"/>
      <c r="AW333" s="25"/>
      <c r="AX333" s="29"/>
    </row>
    <row r="334" customFormat="false" ht="12.75" hidden="false" customHeight="false" outlineLevel="0" collapsed="false">
      <c r="C334" s="104"/>
      <c r="D334" s="104"/>
      <c r="AA334" s="100"/>
      <c r="AB334" s="100"/>
      <c r="AC334" s="100"/>
      <c r="AD334" s="100"/>
      <c r="AE334" s="100"/>
      <c r="AG334" s="101"/>
      <c r="AN334" s="100"/>
      <c r="AO334" s="100"/>
      <c r="AP334" s="100"/>
      <c r="AQ334" s="100"/>
      <c r="AR334" s="100"/>
      <c r="AS334" s="100"/>
      <c r="AT334" s="100"/>
      <c r="AU334" s="100"/>
      <c r="AW334" s="25"/>
      <c r="AX334" s="29"/>
    </row>
    <row r="335" customFormat="false" ht="12.75" hidden="false" customHeight="false" outlineLevel="0" collapsed="false">
      <c r="C335" s="104"/>
      <c r="D335" s="104"/>
      <c r="AA335" s="100"/>
      <c r="AB335" s="100"/>
      <c r="AC335" s="100"/>
      <c r="AD335" s="100"/>
      <c r="AE335" s="100"/>
      <c r="AG335" s="101"/>
      <c r="AN335" s="100"/>
      <c r="AO335" s="100"/>
      <c r="AP335" s="100"/>
      <c r="AQ335" s="100"/>
      <c r="AR335" s="100"/>
      <c r="AS335" s="100"/>
      <c r="AT335" s="100"/>
      <c r="AU335" s="100"/>
      <c r="AW335" s="25"/>
      <c r="AX335" s="29"/>
    </row>
    <row r="336" customFormat="false" ht="12.75" hidden="false" customHeight="false" outlineLevel="0" collapsed="false">
      <c r="C336" s="104"/>
      <c r="D336" s="104"/>
      <c r="AA336" s="100"/>
      <c r="AB336" s="100"/>
      <c r="AC336" s="100"/>
      <c r="AD336" s="100"/>
      <c r="AE336" s="100"/>
      <c r="AG336" s="101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25"/>
      <c r="AX336" s="29"/>
    </row>
    <row r="337" customFormat="false" ht="12.75" hidden="false" customHeight="false" outlineLevel="0" collapsed="false">
      <c r="C337" s="104"/>
      <c r="D337" s="104"/>
      <c r="AA337" s="100"/>
      <c r="AB337" s="100"/>
      <c r="AC337" s="100"/>
      <c r="AD337" s="100"/>
      <c r="AE337" s="100"/>
      <c r="AG337" s="101"/>
      <c r="AN337" s="100"/>
      <c r="AO337" s="100"/>
      <c r="AP337" s="100"/>
      <c r="AQ337" s="100"/>
      <c r="AR337" s="100"/>
      <c r="AS337" s="100"/>
      <c r="AT337" s="100"/>
      <c r="AU337" s="100"/>
      <c r="AW337" s="25"/>
      <c r="AX337" s="29"/>
    </row>
    <row r="338" customFormat="false" ht="12.75" hidden="false" customHeight="false" outlineLevel="0" collapsed="false">
      <c r="C338" s="104"/>
      <c r="D338" s="104"/>
      <c r="AA338" s="100"/>
      <c r="AB338" s="100"/>
      <c r="AC338" s="100"/>
      <c r="AD338" s="100"/>
      <c r="AE338" s="100"/>
      <c r="AG338" s="101"/>
      <c r="AN338" s="100"/>
      <c r="AO338" s="100"/>
      <c r="AP338" s="100"/>
      <c r="AQ338" s="100"/>
      <c r="AR338" s="100"/>
      <c r="AS338" s="100"/>
      <c r="AT338" s="100"/>
      <c r="AU338" s="100"/>
      <c r="AW338" s="25"/>
      <c r="AX338" s="29"/>
    </row>
    <row r="339" customFormat="false" ht="12.75" hidden="false" customHeight="false" outlineLevel="0" collapsed="false">
      <c r="C339" s="104"/>
      <c r="D339" s="104"/>
      <c r="AA339" s="100"/>
      <c r="AB339" s="100"/>
      <c r="AC339" s="100"/>
      <c r="AD339" s="100"/>
      <c r="AE339" s="100"/>
      <c r="AG339" s="101"/>
      <c r="AN339" s="100"/>
      <c r="AO339" s="100"/>
      <c r="AP339" s="100"/>
      <c r="AQ339" s="100"/>
      <c r="AR339" s="100"/>
      <c r="AS339" s="100"/>
      <c r="AT339" s="100"/>
      <c r="AU339" s="100"/>
      <c r="AW339" s="25"/>
      <c r="AX339" s="29"/>
    </row>
    <row r="340" customFormat="false" ht="12.75" hidden="false" customHeight="false" outlineLevel="0" collapsed="false">
      <c r="C340" s="104"/>
      <c r="D340" s="104"/>
      <c r="AA340" s="100"/>
      <c r="AB340" s="100"/>
      <c r="AC340" s="100"/>
      <c r="AD340" s="100"/>
      <c r="AE340" s="100"/>
      <c r="AG340" s="101"/>
      <c r="AN340" s="100"/>
      <c r="AO340" s="100"/>
      <c r="AP340" s="100"/>
      <c r="AQ340" s="100"/>
      <c r="AR340" s="100"/>
      <c r="AS340" s="100"/>
      <c r="AT340" s="100"/>
      <c r="AU340" s="100"/>
      <c r="AW340" s="25"/>
      <c r="AX340" s="29"/>
    </row>
    <row r="341" customFormat="false" ht="12.75" hidden="false" customHeight="false" outlineLevel="0" collapsed="false">
      <c r="C341" s="104"/>
      <c r="D341" s="104"/>
      <c r="AA341" s="100"/>
      <c r="AB341" s="100"/>
      <c r="AC341" s="100"/>
      <c r="AD341" s="100"/>
      <c r="AE341" s="100"/>
      <c r="AG341" s="101"/>
      <c r="AN341" s="100"/>
      <c r="AO341" s="100"/>
      <c r="AP341" s="100"/>
      <c r="AQ341" s="100"/>
      <c r="AR341" s="100"/>
      <c r="AS341" s="100"/>
      <c r="AT341" s="100"/>
      <c r="AU341" s="100"/>
      <c r="AW341" s="25"/>
      <c r="AX341" s="29"/>
    </row>
    <row r="342" customFormat="false" ht="12.75" hidden="false" customHeight="false" outlineLevel="0" collapsed="false">
      <c r="C342" s="104"/>
      <c r="D342" s="104"/>
      <c r="AA342" s="100"/>
      <c r="AB342" s="100"/>
      <c r="AC342" s="100"/>
      <c r="AD342" s="100"/>
      <c r="AE342" s="100"/>
      <c r="AG342" s="101"/>
      <c r="AN342" s="100"/>
      <c r="AO342" s="100"/>
      <c r="AP342" s="100"/>
      <c r="AQ342" s="100"/>
      <c r="AR342" s="100"/>
      <c r="AS342" s="100"/>
      <c r="AT342" s="100"/>
      <c r="AU342" s="100"/>
      <c r="AW342" s="25"/>
      <c r="AX342" s="29"/>
    </row>
    <row r="343" customFormat="false" ht="12.75" hidden="false" customHeight="false" outlineLevel="0" collapsed="false">
      <c r="C343" s="104"/>
      <c r="D343" s="104"/>
      <c r="AA343" s="100"/>
      <c r="AB343" s="100"/>
      <c r="AC343" s="100"/>
      <c r="AD343" s="100"/>
      <c r="AE343" s="100"/>
      <c r="AG343" s="101"/>
      <c r="AN343" s="100"/>
      <c r="AO343" s="100"/>
      <c r="AP343" s="100"/>
      <c r="AQ343" s="100"/>
      <c r="AR343" s="100"/>
      <c r="AS343" s="100"/>
      <c r="AT343" s="100"/>
      <c r="AU343" s="100"/>
      <c r="AW343" s="25"/>
      <c r="AX343" s="29"/>
    </row>
    <row r="344" customFormat="false" ht="12.75" hidden="false" customHeight="false" outlineLevel="0" collapsed="false">
      <c r="C344" s="104"/>
      <c r="D344" s="104"/>
      <c r="AA344" s="100"/>
      <c r="AB344" s="100"/>
      <c r="AC344" s="100"/>
      <c r="AD344" s="100"/>
      <c r="AE344" s="100"/>
      <c r="AG344" s="101"/>
      <c r="AN344" s="100"/>
      <c r="AO344" s="100"/>
      <c r="AP344" s="100"/>
      <c r="AQ344" s="100"/>
      <c r="AR344" s="100"/>
      <c r="AS344" s="100"/>
      <c r="AT344" s="100"/>
      <c r="AU344" s="100"/>
      <c r="AW344" s="25"/>
      <c r="AX344" s="29"/>
    </row>
    <row r="345" customFormat="false" ht="12.75" hidden="false" customHeight="false" outlineLevel="0" collapsed="false">
      <c r="C345" s="104"/>
      <c r="D345" s="104"/>
      <c r="AA345" s="100"/>
      <c r="AB345" s="100"/>
      <c r="AC345" s="100"/>
      <c r="AD345" s="100"/>
      <c r="AE345" s="100"/>
      <c r="AG345" s="101"/>
      <c r="AN345" s="100"/>
      <c r="AO345" s="100"/>
      <c r="AP345" s="100"/>
      <c r="AQ345" s="100"/>
      <c r="AR345" s="100"/>
      <c r="AS345" s="100"/>
      <c r="AT345" s="100"/>
      <c r="AU345" s="100"/>
      <c r="AW345" s="25"/>
      <c r="AX345" s="29"/>
    </row>
    <row r="346" customFormat="false" ht="12.75" hidden="false" customHeight="false" outlineLevel="0" collapsed="false">
      <c r="C346" s="104"/>
      <c r="D346" s="104"/>
      <c r="AA346" s="100"/>
      <c r="AB346" s="100"/>
      <c r="AC346" s="100"/>
      <c r="AD346" s="100"/>
      <c r="AE346" s="100"/>
      <c r="AG346" s="101"/>
      <c r="AN346" s="100"/>
      <c r="AO346" s="100"/>
      <c r="AP346" s="100"/>
      <c r="AQ346" s="100"/>
      <c r="AR346" s="100"/>
      <c r="AS346" s="100"/>
      <c r="AT346" s="100"/>
      <c r="AU346" s="100"/>
      <c r="AW346" s="25"/>
      <c r="AX346" s="29"/>
    </row>
    <row r="347" customFormat="false" ht="12.75" hidden="false" customHeight="false" outlineLevel="0" collapsed="false">
      <c r="C347" s="104"/>
      <c r="D347" s="104"/>
      <c r="AA347" s="100"/>
      <c r="AB347" s="100"/>
      <c r="AC347" s="100"/>
      <c r="AD347" s="100"/>
      <c r="AE347" s="100"/>
      <c r="AG347" s="101"/>
      <c r="AN347" s="100"/>
      <c r="AO347" s="100"/>
      <c r="AP347" s="100"/>
      <c r="AQ347" s="100"/>
      <c r="AR347" s="100"/>
      <c r="AS347" s="100"/>
      <c r="AT347" s="100"/>
      <c r="AU347" s="100"/>
      <c r="AW347" s="25"/>
      <c r="AX347" s="29"/>
    </row>
    <row r="348" customFormat="false" ht="12.75" hidden="false" customHeight="false" outlineLevel="0" collapsed="false">
      <c r="C348" s="104"/>
      <c r="D348" s="104"/>
      <c r="AA348" s="100"/>
      <c r="AB348" s="100"/>
      <c r="AC348" s="100"/>
      <c r="AD348" s="100"/>
      <c r="AE348" s="100"/>
      <c r="AG348" s="101"/>
      <c r="AN348" s="100"/>
      <c r="AO348" s="100"/>
      <c r="AP348" s="100"/>
      <c r="AQ348" s="100"/>
      <c r="AR348" s="100"/>
      <c r="AS348" s="100"/>
      <c r="AT348" s="100"/>
      <c r="AU348" s="100"/>
      <c r="AW348" s="25"/>
      <c r="AX348" s="29"/>
    </row>
    <row r="349" customFormat="false" ht="12.75" hidden="false" customHeight="false" outlineLevel="0" collapsed="false">
      <c r="C349" s="104"/>
      <c r="D349" s="104"/>
      <c r="AA349" s="100"/>
      <c r="AB349" s="100"/>
      <c r="AC349" s="100"/>
      <c r="AD349" s="100"/>
      <c r="AE349" s="100"/>
      <c r="AG349" s="101"/>
      <c r="AN349" s="100"/>
      <c r="AO349" s="100"/>
      <c r="AP349" s="100"/>
      <c r="AQ349" s="100"/>
      <c r="AR349" s="100"/>
      <c r="AS349" s="100"/>
      <c r="AT349" s="100"/>
      <c r="AU349" s="100"/>
      <c r="AW349" s="25"/>
      <c r="AX349" s="29"/>
    </row>
    <row r="350" customFormat="false" ht="12.75" hidden="false" customHeight="false" outlineLevel="0" collapsed="false">
      <c r="C350" s="104"/>
      <c r="D350" s="104"/>
      <c r="AA350" s="100"/>
      <c r="AB350" s="100"/>
      <c r="AC350" s="100"/>
      <c r="AD350" s="100"/>
      <c r="AE350" s="100"/>
      <c r="AG350" s="101"/>
      <c r="AN350" s="100"/>
      <c r="AO350" s="100"/>
      <c r="AP350" s="100"/>
      <c r="AQ350" s="100"/>
      <c r="AR350" s="100"/>
      <c r="AS350" s="100"/>
      <c r="AT350" s="100"/>
      <c r="AU350" s="100"/>
      <c r="AW350" s="25"/>
      <c r="AX350" s="29"/>
    </row>
    <row r="351" customFormat="false" ht="12.75" hidden="false" customHeight="false" outlineLevel="0" collapsed="false">
      <c r="C351" s="104"/>
      <c r="D351" s="104"/>
      <c r="AA351" s="100"/>
      <c r="AB351" s="100"/>
      <c r="AC351" s="100"/>
      <c r="AD351" s="100"/>
      <c r="AE351" s="100"/>
      <c r="AG351" s="101"/>
      <c r="AN351" s="100"/>
      <c r="AO351" s="100"/>
      <c r="AP351" s="100"/>
      <c r="AQ351" s="100"/>
      <c r="AR351" s="100"/>
      <c r="AS351" s="100"/>
      <c r="AT351" s="100"/>
      <c r="AU351" s="100"/>
      <c r="AW351" s="25"/>
      <c r="AX351" s="29"/>
    </row>
    <row r="352" customFormat="false" ht="12.75" hidden="false" customHeight="false" outlineLevel="0" collapsed="false">
      <c r="C352" s="104"/>
      <c r="D352" s="104"/>
      <c r="AA352" s="100"/>
      <c r="AB352" s="100"/>
      <c r="AC352" s="100"/>
      <c r="AD352" s="100"/>
      <c r="AE352" s="100"/>
      <c r="AG352" s="101"/>
      <c r="AN352" s="100"/>
      <c r="AO352" s="100"/>
      <c r="AP352" s="100"/>
      <c r="AQ352" s="100"/>
      <c r="AR352" s="100"/>
      <c r="AS352" s="100"/>
      <c r="AT352" s="100"/>
      <c r="AU352" s="100"/>
      <c r="AW352" s="25"/>
      <c r="AX352" s="29"/>
    </row>
    <row r="353" customFormat="false" ht="12.75" hidden="false" customHeight="false" outlineLevel="0" collapsed="false">
      <c r="C353" s="104"/>
      <c r="D353" s="104"/>
      <c r="AA353" s="100"/>
      <c r="AB353" s="100"/>
      <c r="AC353" s="100"/>
      <c r="AD353" s="100"/>
      <c r="AE353" s="100"/>
      <c r="AG353" s="101"/>
      <c r="AN353" s="100"/>
      <c r="AO353" s="100"/>
      <c r="AP353" s="100"/>
      <c r="AQ353" s="100"/>
      <c r="AR353" s="100"/>
      <c r="AS353" s="100"/>
      <c r="AT353" s="100"/>
      <c r="AU353" s="100"/>
      <c r="AW353" s="25"/>
      <c r="AX353" s="29"/>
    </row>
    <row r="354" customFormat="false" ht="12.75" hidden="false" customHeight="false" outlineLevel="0" collapsed="false">
      <c r="C354" s="104"/>
      <c r="D354" s="104"/>
      <c r="AA354" s="100"/>
      <c r="AB354" s="100"/>
      <c r="AC354" s="100"/>
      <c r="AD354" s="100"/>
      <c r="AE354" s="100"/>
      <c r="AG354" s="101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25"/>
      <c r="AX354" s="29"/>
    </row>
    <row r="355" customFormat="false" ht="12.75" hidden="false" customHeight="false" outlineLevel="0" collapsed="false">
      <c r="C355" s="104"/>
      <c r="D355" s="104"/>
      <c r="AA355" s="100"/>
      <c r="AB355" s="100"/>
      <c r="AC355" s="100"/>
      <c r="AD355" s="100"/>
      <c r="AE355" s="100"/>
      <c r="AG355" s="101"/>
      <c r="AN355" s="100"/>
      <c r="AO355" s="100"/>
      <c r="AP355" s="100"/>
      <c r="AQ355" s="100"/>
      <c r="AR355" s="100"/>
      <c r="AS355" s="100"/>
      <c r="AT355" s="100"/>
      <c r="AU355" s="100"/>
      <c r="AW355" s="25"/>
      <c r="AX355" s="29"/>
    </row>
    <row r="356" customFormat="false" ht="12.75" hidden="false" customHeight="false" outlineLevel="0" collapsed="false">
      <c r="C356" s="104"/>
      <c r="D356" s="104"/>
      <c r="AA356" s="100"/>
      <c r="AB356" s="100"/>
      <c r="AC356" s="100"/>
      <c r="AD356" s="100"/>
      <c r="AE356" s="100"/>
      <c r="AG356" s="101"/>
      <c r="AN356" s="100"/>
      <c r="AO356" s="100"/>
      <c r="AP356" s="100"/>
      <c r="AQ356" s="100"/>
      <c r="AR356" s="100"/>
      <c r="AS356" s="100"/>
      <c r="AT356" s="100"/>
      <c r="AU356" s="100"/>
      <c r="AW356" s="25"/>
      <c r="AX356" s="29"/>
    </row>
    <row r="357" customFormat="false" ht="12.75" hidden="false" customHeight="false" outlineLevel="0" collapsed="false">
      <c r="C357" s="104"/>
      <c r="D357" s="104"/>
      <c r="AA357" s="100"/>
      <c r="AB357" s="100"/>
      <c r="AC357" s="100"/>
      <c r="AD357" s="100"/>
      <c r="AE357" s="100"/>
      <c r="AG357" s="101"/>
      <c r="AN357" s="100"/>
      <c r="AO357" s="100"/>
      <c r="AP357" s="100"/>
      <c r="AQ357" s="100"/>
      <c r="AR357" s="100"/>
      <c r="AS357" s="100"/>
      <c r="AT357" s="100"/>
      <c r="AU357" s="100"/>
      <c r="AW357" s="25"/>
      <c r="AX357" s="29"/>
    </row>
    <row r="358" customFormat="false" ht="12.75" hidden="false" customHeight="false" outlineLevel="0" collapsed="false">
      <c r="C358" s="104"/>
      <c r="D358" s="104"/>
      <c r="AA358" s="100"/>
      <c r="AB358" s="100"/>
      <c r="AC358" s="100"/>
      <c r="AD358" s="100"/>
      <c r="AE358" s="100"/>
      <c r="AG358" s="101"/>
      <c r="AN358" s="100"/>
      <c r="AO358" s="100"/>
      <c r="AP358" s="100"/>
      <c r="AQ358" s="100"/>
      <c r="AR358" s="100"/>
      <c r="AS358" s="100"/>
      <c r="AT358" s="100"/>
      <c r="AU358" s="100"/>
      <c r="AW358" s="25"/>
      <c r="AX358" s="29"/>
    </row>
    <row r="359" customFormat="false" ht="12.75" hidden="false" customHeight="false" outlineLevel="0" collapsed="false">
      <c r="C359" s="104"/>
      <c r="D359" s="104"/>
      <c r="AA359" s="100"/>
      <c r="AB359" s="100"/>
      <c r="AC359" s="100"/>
      <c r="AD359" s="100"/>
      <c r="AE359" s="100"/>
      <c r="AG359" s="101"/>
      <c r="AN359" s="100"/>
      <c r="AO359" s="100"/>
      <c r="AP359" s="100"/>
      <c r="AQ359" s="100"/>
      <c r="AR359" s="100"/>
      <c r="AS359" s="100"/>
      <c r="AT359" s="100"/>
      <c r="AU359" s="100"/>
      <c r="AW359" s="25"/>
      <c r="AX359" s="29"/>
    </row>
    <row r="360" customFormat="false" ht="12.75" hidden="false" customHeight="false" outlineLevel="0" collapsed="false">
      <c r="C360" s="104"/>
      <c r="D360" s="104"/>
      <c r="AA360" s="100"/>
      <c r="AB360" s="100"/>
      <c r="AC360" s="100"/>
      <c r="AD360" s="100"/>
      <c r="AE360" s="100"/>
      <c r="AG360" s="101"/>
      <c r="AN360" s="100"/>
      <c r="AO360" s="100"/>
      <c r="AP360" s="100"/>
      <c r="AQ360" s="100"/>
      <c r="AR360" s="100"/>
      <c r="AS360" s="100"/>
      <c r="AT360" s="100"/>
      <c r="AU360" s="100"/>
      <c r="AW360" s="25"/>
      <c r="AX360" s="29"/>
    </row>
    <row r="361" customFormat="false" ht="12.75" hidden="false" customHeight="false" outlineLevel="0" collapsed="false">
      <c r="C361" s="104"/>
      <c r="D361" s="104"/>
      <c r="AA361" s="100"/>
      <c r="AB361" s="100"/>
      <c r="AC361" s="100"/>
      <c r="AD361" s="100"/>
      <c r="AE361" s="100"/>
      <c r="AG361" s="101"/>
      <c r="AN361" s="100"/>
      <c r="AO361" s="100"/>
      <c r="AP361" s="100"/>
      <c r="AQ361" s="100"/>
      <c r="AR361" s="100"/>
      <c r="AS361" s="100"/>
      <c r="AT361" s="100"/>
      <c r="AU361" s="100"/>
    </row>
    <row r="362" customFormat="false" ht="12.75" hidden="false" customHeight="false" outlineLevel="0" collapsed="false">
      <c r="C362" s="104"/>
      <c r="D362" s="104"/>
      <c r="AA362" s="100"/>
      <c r="AB362" s="100"/>
      <c r="AC362" s="100"/>
      <c r="AD362" s="100"/>
      <c r="AE362" s="100"/>
      <c r="AG362" s="101"/>
      <c r="AN362" s="100"/>
      <c r="AO362" s="100"/>
      <c r="AP362" s="100"/>
      <c r="AQ362" s="100"/>
      <c r="AR362" s="100"/>
      <c r="AS362" s="100"/>
      <c r="AT362" s="100"/>
      <c r="AU362" s="100"/>
    </row>
    <row r="363" customFormat="false" ht="12.75" hidden="false" customHeight="false" outlineLevel="0" collapsed="false">
      <c r="C363" s="104"/>
      <c r="D363" s="104"/>
      <c r="AA363" s="100"/>
      <c r="AB363" s="100"/>
      <c r="AC363" s="100"/>
      <c r="AD363" s="100"/>
      <c r="AE363" s="100"/>
      <c r="AG363" s="101"/>
      <c r="AN363" s="100"/>
      <c r="AO363" s="100"/>
      <c r="AP363" s="100"/>
      <c r="AQ363" s="100"/>
      <c r="AR363" s="100"/>
      <c r="AS363" s="100"/>
      <c r="AT363" s="100"/>
      <c r="AU363" s="100"/>
    </row>
    <row r="364" customFormat="false" ht="12.75" hidden="false" customHeight="false" outlineLevel="0" collapsed="false">
      <c r="C364" s="104"/>
      <c r="D364" s="104"/>
      <c r="AA364" s="100"/>
      <c r="AB364" s="100"/>
      <c r="AC364" s="100"/>
      <c r="AD364" s="100"/>
      <c r="AE364" s="100"/>
      <c r="AG364" s="101"/>
      <c r="AN364" s="100"/>
      <c r="AO364" s="100"/>
      <c r="AP364" s="100"/>
      <c r="AQ364" s="100"/>
      <c r="AR364" s="100"/>
      <c r="AS364" s="100"/>
      <c r="AT364" s="100"/>
      <c r="AU364" s="100"/>
    </row>
    <row r="365" customFormat="false" ht="12.75" hidden="false" customHeight="false" outlineLevel="0" collapsed="false">
      <c r="C365" s="104"/>
      <c r="D365" s="104"/>
      <c r="AA365" s="100"/>
      <c r="AB365" s="100"/>
      <c r="AC365" s="100"/>
      <c r="AD365" s="100"/>
      <c r="AE365" s="100"/>
      <c r="AG365" s="101"/>
      <c r="AN365" s="100"/>
      <c r="AO365" s="100"/>
      <c r="AP365" s="100"/>
      <c r="AQ365" s="100"/>
      <c r="AR365" s="100"/>
      <c r="AS365" s="100"/>
      <c r="AT365" s="100"/>
      <c r="AU365" s="100"/>
    </row>
    <row r="366" customFormat="false" ht="12.75" hidden="false" customHeight="false" outlineLevel="0" collapsed="false">
      <c r="C366" s="104"/>
      <c r="D366" s="104"/>
      <c r="AA366" s="100"/>
      <c r="AB366" s="100"/>
      <c r="AC366" s="100"/>
      <c r="AD366" s="100"/>
      <c r="AE366" s="100"/>
      <c r="AG366" s="101"/>
      <c r="AN366" s="100"/>
      <c r="AO366" s="100"/>
      <c r="AP366" s="100"/>
      <c r="AQ366" s="100"/>
      <c r="AR366" s="100"/>
      <c r="AS366" s="100"/>
      <c r="AT366" s="100"/>
      <c r="AU366" s="100"/>
    </row>
    <row r="367" customFormat="false" ht="12.75" hidden="false" customHeight="false" outlineLevel="0" collapsed="false">
      <c r="C367" s="104"/>
      <c r="D367" s="104"/>
      <c r="AA367" s="100"/>
      <c r="AB367" s="100"/>
      <c r="AC367" s="100"/>
      <c r="AD367" s="100"/>
      <c r="AE367" s="100"/>
      <c r="AG367" s="101"/>
      <c r="AN367" s="100"/>
      <c r="AO367" s="100"/>
      <c r="AP367" s="100"/>
      <c r="AQ367" s="100"/>
      <c r="AR367" s="100"/>
      <c r="AS367" s="100"/>
      <c r="AT367" s="100"/>
      <c r="AU367" s="100"/>
    </row>
    <row r="368" customFormat="false" ht="12.75" hidden="false" customHeight="false" outlineLevel="0" collapsed="false">
      <c r="C368" s="104"/>
      <c r="D368" s="104"/>
      <c r="AA368" s="100"/>
      <c r="AB368" s="100"/>
      <c r="AC368" s="100"/>
      <c r="AD368" s="100"/>
      <c r="AE368" s="100"/>
      <c r="AG368" s="101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</row>
    <row r="369" customFormat="false" ht="12.75" hidden="false" customHeight="false" outlineLevel="0" collapsed="false">
      <c r="C369" s="104"/>
      <c r="D369" s="104"/>
      <c r="AA369" s="100"/>
      <c r="AB369" s="100"/>
      <c r="AC369" s="100"/>
      <c r="AD369" s="100"/>
      <c r="AE369" s="100"/>
      <c r="AG369" s="101"/>
      <c r="AN369" s="100"/>
      <c r="AO369" s="100"/>
      <c r="AP369" s="100"/>
      <c r="AQ369" s="100"/>
      <c r="AR369" s="100"/>
      <c r="AS369" s="100"/>
      <c r="AT369" s="100"/>
      <c r="AU369" s="100"/>
    </row>
    <row r="370" customFormat="false" ht="12.75" hidden="false" customHeight="false" outlineLevel="0" collapsed="false">
      <c r="C370" s="104"/>
      <c r="D370" s="104"/>
      <c r="AA370" s="100"/>
      <c r="AB370" s="100"/>
      <c r="AC370" s="100"/>
      <c r="AD370" s="100"/>
      <c r="AE370" s="100"/>
      <c r="AG370" s="101"/>
      <c r="AN370" s="100"/>
      <c r="AO370" s="100"/>
      <c r="AP370" s="100"/>
      <c r="AQ370" s="100"/>
      <c r="AR370" s="100"/>
      <c r="AS370" s="100"/>
      <c r="AT370" s="100"/>
      <c r="AU370" s="100"/>
    </row>
    <row r="371" customFormat="false" ht="12.75" hidden="false" customHeight="false" outlineLevel="0" collapsed="false">
      <c r="C371" s="104"/>
      <c r="D371" s="104"/>
      <c r="AA371" s="100"/>
      <c r="AB371" s="100"/>
      <c r="AC371" s="100"/>
      <c r="AD371" s="100"/>
      <c r="AE371" s="100"/>
      <c r="AG371" s="101"/>
      <c r="AN371" s="100"/>
      <c r="AO371" s="100"/>
      <c r="AP371" s="100"/>
      <c r="AQ371" s="100"/>
      <c r="AR371" s="100"/>
      <c r="AS371" s="100"/>
      <c r="AT371" s="100"/>
      <c r="AU371" s="100"/>
    </row>
    <row r="372" customFormat="false" ht="12.75" hidden="false" customHeight="false" outlineLevel="0" collapsed="false">
      <c r="C372" s="104"/>
      <c r="D372" s="104"/>
      <c r="AA372" s="100"/>
      <c r="AB372" s="100"/>
      <c r="AC372" s="100"/>
      <c r="AD372" s="100"/>
      <c r="AE372" s="100"/>
      <c r="AG372" s="101"/>
      <c r="AN372" s="100"/>
      <c r="AO372" s="100"/>
      <c r="AP372" s="100"/>
      <c r="AQ372" s="100"/>
      <c r="AR372" s="100"/>
      <c r="AS372" s="100"/>
      <c r="AT372" s="100"/>
      <c r="AU372" s="100"/>
    </row>
    <row r="373" customFormat="false" ht="12.75" hidden="false" customHeight="false" outlineLevel="0" collapsed="false">
      <c r="C373" s="104"/>
      <c r="D373" s="104"/>
      <c r="AA373" s="100"/>
      <c r="AB373" s="100"/>
      <c r="AC373" s="100"/>
      <c r="AD373" s="100"/>
      <c r="AE373" s="100"/>
      <c r="AG373" s="101"/>
      <c r="AN373" s="100"/>
      <c r="AO373" s="100"/>
      <c r="AP373" s="100"/>
      <c r="AQ373" s="100"/>
      <c r="AR373" s="100"/>
      <c r="AS373" s="100"/>
      <c r="AT373" s="100"/>
      <c r="AU373" s="100"/>
    </row>
    <row r="374" customFormat="false" ht="12.75" hidden="false" customHeight="false" outlineLevel="0" collapsed="false">
      <c r="C374" s="104"/>
      <c r="D374" s="104"/>
      <c r="AA374" s="100"/>
      <c r="AB374" s="100"/>
      <c r="AC374" s="100"/>
      <c r="AD374" s="100"/>
      <c r="AE374" s="100"/>
      <c r="AG374" s="101"/>
      <c r="AN374" s="100"/>
      <c r="AO374" s="100"/>
      <c r="AP374" s="100"/>
      <c r="AQ374" s="100"/>
      <c r="AR374" s="100"/>
      <c r="AS374" s="100"/>
      <c r="AT374" s="100"/>
      <c r="AU374" s="100"/>
    </row>
    <row r="375" customFormat="false" ht="12.75" hidden="false" customHeight="false" outlineLevel="0" collapsed="false">
      <c r="C375" s="104"/>
      <c r="D375" s="104"/>
      <c r="AA375" s="100"/>
      <c r="AB375" s="100"/>
      <c r="AC375" s="100"/>
      <c r="AD375" s="100"/>
      <c r="AE375" s="100"/>
      <c r="AG375" s="101"/>
      <c r="AN375" s="100"/>
      <c r="AO375" s="100"/>
      <c r="AP375" s="100"/>
      <c r="AQ375" s="100"/>
      <c r="AR375" s="100"/>
      <c r="AS375" s="100"/>
      <c r="AT375" s="100"/>
      <c r="AU375" s="100"/>
    </row>
    <row r="376" customFormat="false" ht="12.75" hidden="false" customHeight="false" outlineLevel="0" collapsed="false">
      <c r="C376" s="104"/>
      <c r="D376" s="104"/>
      <c r="AA376" s="100"/>
      <c r="AB376" s="100"/>
      <c r="AC376" s="100"/>
      <c r="AD376" s="100"/>
      <c r="AE376" s="100"/>
      <c r="AG376" s="101"/>
      <c r="AN376" s="100"/>
      <c r="AO376" s="100"/>
      <c r="AP376" s="100"/>
      <c r="AQ376" s="100"/>
      <c r="AR376" s="100"/>
      <c r="AS376" s="100"/>
      <c r="AT376" s="100"/>
      <c r="AU376" s="100"/>
    </row>
    <row r="377" customFormat="false" ht="12.75" hidden="false" customHeight="false" outlineLevel="0" collapsed="false">
      <c r="C377" s="104"/>
      <c r="D377" s="104"/>
      <c r="AA377" s="100"/>
      <c r="AB377" s="100"/>
      <c r="AC377" s="100"/>
      <c r="AD377" s="100"/>
      <c r="AE377" s="100"/>
      <c r="AG377" s="101"/>
      <c r="AN377" s="100"/>
      <c r="AO377" s="100"/>
      <c r="AP377" s="100"/>
      <c r="AQ377" s="100"/>
      <c r="AR377" s="100"/>
      <c r="AS377" s="100"/>
      <c r="AT377" s="100"/>
      <c r="AU377" s="100"/>
    </row>
    <row r="378" customFormat="false" ht="12.75" hidden="false" customHeight="false" outlineLevel="0" collapsed="false">
      <c r="C378" s="104"/>
      <c r="D378" s="104"/>
      <c r="AA378" s="100"/>
      <c r="AB378" s="100"/>
      <c r="AC378" s="100"/>
      <c r="AD378" s="100"/>
      <c r="AE378" s="100"/>
      <c r="AG378" s="101"/>
      <c r="AN378" s="100"/>
      <c r="AO378" s="100"/>
      <c r="AP378" s="100"/>
      <c r="AQ378" s="100"/>
      <c r="AR378" s="100"/>
      <c r="AS378" s="100"/>
      <c r="AT378" s="100"/>
      <c r="AU378" s="100"/>
    </row>
    <row r="379" customFormat="false" ht="12.75" hidden="false" customHeight="false" outlineLevel="0" collapsed="false">
      <c r="C379" s="104"/>
      <c r="D379" s="104"/>
      <c r="AA379" s="100"/>
      <c r="AB379" s="100"/>
      <c r="AC379" s="100"/>
      <c r="AD379" s="100"/>
      <c r="AE379" s="100"/>
      <c r="AG379" s="101"/>
      <c r="AN379" s="100"/>
      <c r="AO379" s="100"/>
      <c r="AP379" s="100"/>
      <c r="AQ379" s="100"/>
      <c r="AR379" s="100"/>
      <c r="AS379" s="100"/>
      <c r="AT379" s="100"/>
      <c r="AU379" s="100"/>
    </row>
    <row r="380" customFormat="false" ht="12.75" hidden="false" customHeight="false" outlineLevel="0" collapsed="false">
      <c r="C380" s="104"/>
      <c r="D380" s="104"/>
      <c r="AA380" s="100"/>
      <c r="AB380" s="100"/>
      <c r="AC380" s="100"/>
      <c r="AD380" s="100"/>
      <c r="AE380" s="100"/>
      <c r="AG380" s="101"/>
      <c r="AN380" s="100"/>
      <c r="AO380" s="100"/>
      <c r="AP380" s="100"/>
      <c r="AQ380" s="100"/>
      <c r="AR380" s="100"/>
      <c r="AS380" s="100"/>
      <c r="AT380" s="100"/>
      <c r="AU380" s="100"/>
    </row>
    <row r="381" customFormat="false" ht="12.75" hidden="false" customHeight="false" outlineLevel="0" collapsed="false">
      <c r="C381" s="104"/>
      <c r="D381" s="104"/>
      <c r="AA381" s="100"/>
      <c r="AB381" s="100"/>
      <c r="AC381" s="100"/>
      <c r="AD381" s="100"/>
      <c r="AE381" s="100"/>
      <c r="AG381" s="101"/>
      <c r="AN381" s="100"/>
      <c r="AO381" s="100"/>
      <c r="AP381" s="100"/>
      <c r="AQ381" s="100"/>
      <c r="AR381" s="100"/>
      <c r="AS381" s="100"/>
      <c r="AT381" s="100"/>
      <c r="AU381" s="100"/>
    </row>
    <row r="382" customFormat="false" ht="12.75" hidden="false" customHeight="false" outlineLevel="0" collapsed="false">
      <c r="C382" s="104"/>
      <c r="D382" s="104"/>
      <c r="AA382" s="100"/>
      <c r="AB382" s="100"/>
      <c r="AC382" s="100"/>
      <c r="AD382" s="100"/>
      <c r="AE382" s="100"/>
      <c r="AG382" s="101"/>
      <c r="AN382" s="100"/>
      <c r="AO382" s="100"/>
      <c r="AP382" s="100"/>
      <c r="AQ382" s="100"/>
      <c r="AR382" s="100"/>
      <c r="AS382" s="100"/>
      <c r="AT382" s="100"/>
      <c r="AU382" s="100"/>
    </row>
    <row r="383" customFormat="false" ht="12.75" hidden="false" customHeight="false" outlineLevel="0" collapsed="false">
      <c r="C383" s="104"/>
      <c r="D383" s="104"/>
      <c r="AA383" s="100"/>
      <c r="AB383" s="100"/>
      <c r="AC383" s="100"/>
      <c r="AD383" s="100"/>
      <c r="AE383" s="100"/>
      <c r="AG383" s="101"/>
      <c r="AN383" s="100"/>
      <c r="AO383" s="100"/>
      <c r="AP383" s="100"/>
      <c r="AQ383" s="100"/>
      <c r="AR383" s="100"/>
      <c r="AS383" s="100"/>
      <c r="AT383" s="100"/>
      <c r="AU383" s="100"/>
    </row>
    <row r="384" customFormat="false" ht="12.75" hidden="false" customHeight="false" outlineLevel="0" collapsed="false">
      <c r="C384" s="104"/>
      <c r="D384" s="104"/>
      <c r="AA384" s="100"/>
      <c r="AB384" s="100"/>
      <c r="AC384" s="100"/>
      <c r="AD384" s="100"/>
      <c r="AE384" s="100"/>
      <c r="AG384" s="101"/>
      <c r="AN384" s="100"/>
      <c r="AO384" s="100"/>
      <c r="AP384" s="100"/>
      <c r="AQ384" s="100"/>
      <c r="AR384" s="100"/>
      <c r="AS384" s="100"/>
      <c r="AT384" s="100"/>
      <c r="AU384" s="100"/>
    </row>
    <row r="385" customFormat="false" ht="12.75" hidden="false" customHeight="false" outlineLevel="0" collapsed="false">
      <c r="C385" s="104"/>
      <c r="D385" s="104"/>
      <c r="AA385" s="100"/>
      <c r="AB385" s="100"/>
      <c r="AC385" s="100"/>
      <c r="AD385" s="100"/>
      <c r="AE385" s="100"/>
      <c r="AG385" s="101"/>
      <c r="AN385" s="100"/>
      <c r="AO385" s="100"/>
      <c r="AP385" s="100"/>
      <c r="AQ385" s="100"/>
      <c r="AR385" s="100"/>
      <c r="AS385" s="100"/>
      <c r="AT385" s="100"/>
      <c r="AU385" s="100"/>
    </row>
    <row r="386" customFormat="false" ht="12.75" hidden="false" customHeight="false" outlineLevel="0" collapsed="false">
      <c r="C386" s="104"/>
      <c r="D386" s="104"/>
      <c r="AA386" s="100"/>
      <c r="AB386" s="100"/>
      <c r="AC386" s="100"/>
      <c r="AD386" s="100"/>
      <c r="AE386" s="100"/>
      <c r="AG386" s="101"/>
      <c r="AN386" s="100"/>
      <c r="AO386" s="100"/>
      <c r="AP386" s="100"/>
      <c r="AQ386" s="100"/>
      <c r="AR386" s="100"/>
      <c r="AS386" s="100"/>
      <c r="AT386" s="100"/>
      <c r="AU386" s="100"/>
    </row>
    <row r="387" customFormat="false" ht="12.75" hidden="false" customHeight="false" outlineLevel="0" collapsed="false">
      <c r="C387" s="104"/>
      <c r="D387" s="104"/>
      <c r="AA387" s="100"/>
      <c r="AB387" s="100"/>
      <c r="AC387" s="100"/>
      <c r="AD387" s="100"/>
      <c r="AE387" s="100"/>
      <c r="AG387" s="101"/>
      <c r="AN387" s="100"/>
      <c r="AO387" s="100"/>
      <c r="AP387" s="100"/>
      <c r="AQ387" s="100"/>
      <c r="AR387" s="100"/>
      <c r="AS387" s="100"/>
      <c r="AT387" s="100"/>
      <c r="AU387" s="100"/>
    </row>
    <row r="388" customFormat="false" ht="12.75" hidden="false" customHeight="false" outlineLevel="0" collapsed="false">
      <c r="C388" s="104"/>
      <c r="D388" s="104"/>
      <c r="AA388" s="100"/>
      <c r="AB388" s="100"/>
      <c r="AC388" s="100"/>
      <c r="AD388" s="100"/>
      <c r="AE388" s="100"/>
      <c r="AG388" s="101"/>
      <c r="AN388" s="100"/>
      <c r="AO388" s="100"/>
      <c r="AP388" s="100"/>
      <c r="AQ388" s="100"/>
      <c r="AR388" s="100"/>
      <c r="AS388" s="100"/>
      <c r="AT388" s="100"/>
      <c r="AU388" s="100"/>
    </row>
    <row r="389" customFormat="false" ht="12.75" hidden="false" customHeight="false" outlineLevel="0" collapsed="false">
      <c r="C389" s="104"/>
      <c r="D389" s="104"/>
      <c r="AA389" s="100"/>
      <c r="AB389" s="100"/>
      <c r="AC389" s="100"/>
      <c r="AD389" s="100"/>
      <c r="AE389" s="100"/>
      <c r="AG389" s="101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28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</row>
    <row r="390" customFormat="false" ht="12.75" hidden="false" customHeight="false" outlineLevel="0" collapsed="false">
      <c r="C390" s="104"/>
      <c r="D390" s="104"/>
      <c r="AA390" s="100"/>
      <c r="AB390" s="100"/>
      <c r="AC390" s="100"/>
      <c r="AD390" s="100"/>
      <c r="AE390" s="100"/>
      <c r="AG390" s="101"/>
      <c r="AN390" s="100"/>
      <c r="AO390" s="100"/>
      <c r="AP390" s="100"/>
      <c r="AQ390" s="100"/>
      <c r="AR390" s="100"/>
      <c r="AS390" s="100"/>
      <c r="AT390" s="100"/>
      <c r="AU390" s="100"/>
    </row>
    <row r="391" customFormat="false" ht="12.75" hidden="false" customHeight="false" outlineLevel="0" collapsed="false">
      <c r="C391" s="104"/>
      <c r="D391" s="104"/>
      <c r="AA391" s="100"/>
      <c r="AB391" s="100"/>
      <c r="AC391" s="100"/>
      <c r="AD391" s="100"/>
      <c r="AE391" s="100"/>
      <c r="AG391" s="101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25"/>
      <c r="AX391" s="29"/>
    </row>
    <row r="392" customFormat="false" ht="12.75" hidden="false" customHeight="false" outlineLevel="0" collapsed="false">
      <c r="C392" s="104"/>
      <c r="D392" s="104"/>
      <c r="AA392" s="100"/>
      <c r="AB392" s="100"/>
      <c r="AC392" s="100"/>
      <c r="AD392" s="100"/>
      <c r="AE392" s="100"/>
      <c r="AG392" s="101"/>
      <c r="AN392" s="100"/>
      <c r="AO392" s="100"/>
      <c r="AP392" s="100"/>
      <c r="AQ392" s="100"/>
      <c r="AR392" s="100"/>
      <c r="AS392" s="100"/>
      <c r="AT392" s="100"/>
      <c r="AU392" s="100"/>
    </row>
    <row r="393" customFormat="false" ht="12.75" hidden="false" customHeight="false" outlineLevel="0" collapsed="false">
      <c r="C393" s="104"/>
      <c r="D393" s="104"/>
      <c r="AA393" s="100"/>
      <c r="AB393" s="100"/>
      <c r="AC393" s="100"/>
      <c r="AD393" s="100"/>
      <c r="AE393" s="100"/>
      <c r="AG393" s="101"/>
      <c r="AN393" s="100"/>
      <c r="AO393" s="100"/>
      <c r="AP393" s="100"/>
      <c r="AQ393" s="100"/>
      <c r="AR393" s="100"/>
      <c r="AS393" s="100"/>
      <c r="AT393" s="100"/>
      <c r="AU393" s="100"/>
    </row>
    <row r="394" customFormat="false" ht="12.75" hidden="false" customHeight="false" outlineLevel="0" collapsed="false">
      <c r="C394" s="104"/>
      <c r="D394" s="104"/>
      <c r="AA394" s="100"/>
      <c r="AB394" s="100"/>
      <c r="AC394" s="100"/>
      <c r="AD394" s="100"/>
      <c r="AE394" s="100"/>
      <c r="AG394" s="101"/>
      <c r="AN394" s="100"/>
      <c r="AO394" s="100"/>
      <c r="AP394" s="100"/>
      <c r="AQ394" s="100"/>
      <c r="AR394" s="100"/>
      <c r="AS394" s="100"/>
      <c r="AT394" s="100"/>
      <c r="AU394" s="100"/>
    </row>
    <row r="395" customFormat="false" ht="12.75" hidden="false" customHeight="false" outlineLevel="0" collapsed="false">
      <c r="C395" s="104"/>
      <c r="D395" s="104"/>
      <c r="AA395" s="100"/>
      <c r="AB395" s="100"/>
      <c r="AC395" s="100"/>
      <c r="AD395" s="100"/>
      <c r="AE395" s="100"/>
      <c r="AG395" s="101"/>
      <c r="AN395" s="100"/>
      <c r="AO395" s="100"/>
      <c r="AP395" s="100"/>
      <c r="AQ395" s="100"/>
      <c r="AR395" s="100"/>
      <c r="AS395" s="100"/>
      <c r="AT395" s="100"/>
      <c r="AU395" s="100"/>
    </row>
    <row r="396" customFormat="false" ht="12.75" hidden="false" customHeight="false" outlineLevel="0" collapsed="false">
      <c r="C396" s="104"/>
      <c r="D396" s="104"/>
      <c r="AA396" s="100"/>
      <c r="AB396" s="100"/>
      <c r="AC396" s="100"/>
      <c r="AD396" s="100"/>
      <c r="AE396" s="100"/>
      <c r="AG396" s="101"/>
      <c r="AN396" s="100"/>
      <c r="AO396" s="100"/>
      <c r="AP396" s="100"/>
      <c r="AQ396" s="100"/>
      <c r="AR396" s="100"/>
      <c r="AS396" s="100"/>
      <c r="AT396" s="100"/>
      <c r="AU396" s="100"/>
    </row>
    <row r="397" customFormat="false" ht="12.75" hidden="false" customHeight="false" outlineLevel="0" collapsed="false">
      <c r="C397" s="104"/>
      <c r="D397" s="104"/>
      <c r="AA397" s="100"/>
      <c r="AB397" s="100"/>
      <c r="AC397" s="100"/>
      <c r="AD397" s="100"/>
      <c r="AE397" s="100"/>
      <c r="AG397" s="101"/>
      <c r="AN397" s="100"/>
      <c r="AO397" s="100"/>
      <c r="AP397" s="100"/>
      <c r="AQ397" s="100"/>
      <c r="AR397" s="100"/>
      <c r="AS397" s="100"/>
      <c r="AT397" s="100"/>
      <c r="AU397" s="100"/>
    </row>
    <row r="398" customFormat="false" ht="12.75" hidden="false" customHeight="false" outlineLevel="0" collapsed="false">
      <c r="C398" s="104"/>
      <c r="D398" s="104"/>
      <c r="AA398" s="100"/>
      <c r="AB398" s="100"/>
      <c r="AC398" s="100"/>
      <c r="AD398" s="100"/>
      <c r="AE398" s="100"/>
      <c r="AG398" s="101"/>
      <c r="AN398" s="100"/>
      <c r="AO398" s="100"/>
      <c r="AP398" s="100"/>
      <c r="AQ398" s="100"/>
      <c r="AR398" s="100"/>
      <c r="AS398" s="100"/>
      <c r="AT398" s="100"/>
      <c r="AU398" s="100"/>
    </row>
    <row r="399" customFormat="false" ht="12.75" hidden="false" customHeight="false" outlineLevel="0" collapsed="false">
      <c r="C399" s="104"/>
      <c r="D399" s="104"/>
      <c r="AA399" s="100"/>
      <c r="AB399" s="100"/>
      <c r="AC399" s="100"/>
      <c r="AD399" s="100"/>
      <c r="AE399" s="100"/>
      <c r="AG399" s="101"/>
      <c r="AN399" s="100"/>
      <c r="AO399" s="100"/>
      <c r="AP399" s="100"/>
      <c r="AQ399" s="100"/>
      <c r="AR399" s="100"/>
      <c r="AS399" s="100"/>
      <c r="AT399" s="100"/>
      <c r="AU399" s="100"/>
    </row>
    <row r="400" customFormat="false" ht="12.75" hidden="false" customHeight="false" outlineLevel="0" collapsed="false">
      <c r="C400" s="104"/>
      <c r="D400" s="104"/>
      <c r="AA400" s="100"/>
      <c r="AB400" s="100"/>
      <c r="AC400" s="100"/>
      <c r="AD400" s="100"/>
      <c r="AE400" s="100"/>
      <c r="AG400" s="101"/>
      <c r="AN400" s="100"/>
      <c r="AO400" s="100"/>
      <c r="AP400" s="100"/>
      <c r="AQ400" s="100"/>
      <c r="AR400" s="100"/>
      <c r="AS400" s="100"/>
      <c r="AT400" s="100"/>
      <c r="AU400" s="100"/>
    </row>
    <row r="401" customFormat="false" ht="12.75" hidden="false" customHeight="false" outlineLevel="0" collapsed="false">
      <c r="C401" s="104"/>
      <c r="D401" s="104"/>
      <c r="AA401" s="100"/>
      <c r="AB401" s="100"/>
      <c r="AC401" s="100"/>
      <c r="AD401" s="100"/>
      <c r="AE401" s="100"/>
      <c r="AG401" s="101"/>
      <c r="AN401" s="100"/>
      <c r="AO401" s="100"/>
      <c r="AP401" s="100"/>
      <c r="AQ401" s="100"/>
      <c r="AR401" s="100"/>
      <c r="AS401" s="100"/>
      <c r="AT401" s="100"/>
      <c r="AU401" s="100"/>
    </row>
    <row r="402" customFormat="false" ht="12.75" hidden="false" customHeight="false" outlineLevel="0" collapsed="false">
      <c r="C402" s="104"/>
      <c r="D402" s="104"/>
      <c r="AA402" s="100"/>
      <c r="AB402" s="100"/>
      <c r="AC402" s="100"/>
      <c r="AD402" s="100"/>
      <c r="AE402" s="100"/>
      <c r="AG402" s="101"/>
      <c r="AN402" s="100"/>
      <c r="AO402" s="100"/>
      <c r="AP402" s="100"/>
      <c r="AQ402" s="100"/>
      <c r="AR402" s="100"/>
      <c r="AS402" s="100"/>
      <c r="AT402" s="100"/>
      <c r="AU402" s="100"/>
    </row>
    <row r="403" customFormat="false" ht="12.75" hidden="false" customHeight="false" outlineLevel="0" collapsed="false">
      <c r="C403" s="104"/>
      <c r="D403" s="104"/>
      <c r="AA403" s="100"/>
      <c r="AB403" s="100"/>
      <c r="AC403" s="100"/>
      <c r="AD403" s="100"/>
      <c r="AE403" s="100"/>
      <c r="AG403" s="101"/>
      <c r="AN403" s="100"/>
      <c r="AO403" s="100"/>
      <c r="AP403" s="100"/>
      <c r="AQ403" s="100"/>
      <c r="AR403" s="100"/>
      <c r="AS403" s="100"/>
      <c r="AT403" s="100"/>
      <c r="AU403" s="100"/>
    </row>
    <row r="404" customFormat="false" ht="12.75" hidden="false" customHeight="false" outlineLevel="0" collapsed="false">
      <c r="C404" s="104"/>
      <c r="D404" s="104"/>
      <c r="AA404" s="100"/>
      <c r="AB404" s="100"/>
      <c r="AC404" s="100"/>
      <c r="AD404" s="100"/>
      <c r="AE404" s="100"/>
      <c r="AG404" s="101"/>
      <c r="AN404" s="100"/>
      <c r="AO404" s="100"/>
      <c r="AP404" s="100"/>
      <c r="AQ404" s="100"/>
      <c r="AR404" s="100"/>
      <c r="AS404" s="100"/>
      <c r="AT404" s="100"/>
      <c r="AU404" s="100"/>
    </row>
    <row r="405" customFormat="false" ht="12.75" hidden="false" customHeight="false" outlineLevel="0" collapsed="false">
      <c r="C405" s="104"/>
      <c r="D405" s="104"/>
      <c r="AA405" s="100"/>
      <c r="AB405" s="100"/>
      <c r="AC405" s="100"/>
      <c r="AD405" s="100"/>
      <c r="AE405" s="100"/>
      <c r="AG405" s="101"/>
      <c r="AN405" s="100"/>
      <c r="AO405" s="100"/>
      <c r="AP405" s="100"/>
      <c r="AQ405" s="100"/>
      <c r="AR405" s="100"/>
      <c r="AS405" s="100"/>
      <c r="AT405" s="100"/>
      <c r="AU405" s="100"/>
    </row>
    <row r="406" customFormat="false" ht="12.75" hidden="false" customHeight="false" outlineLevel="0" collapsed="false">
      <c r="C406" s="104"/>
      <c r="D406" s="104"/>
      <c r="AA406" s="100"/>
      <c r="AB406" s="100"/>
      <c r="AC406" s="100"/>
      <c r="AD406" s="100"/>
      <c r="AE406" s="100"/>
      <c r="AG406" s="101"/>
      <c r="AN406" s="100"/>
      <c r="AO406" s="100"/>
      <c r="AP406" s="100"/>
      <c r="AQ406" s="100"/>
      <c r="AR406" s="100"/>
      <c r="AS406" s="100"/>
      <c r="AT406" s="100"/>
      <c r="AU406" s="100"/>
    </row>
    <row r="407" customFormat="false" ht="12.75" hidden="false" customHeight="false" outlineLevel="0" collapsed="false">
      <c r="C407" s="104"/>
      <c r="D407" s="104"/>
      <c r="AA407" s="100"/>
      <c r="AB407" s="100"/>
      <c r="AC407" s="100"/>
      <c r="AD407" s="100"/>
      <c r="AE407" s="100"/>
      <c r="AG407" s="101"/>
      <c r="AN407" s="100"/>
      <c r="AO407" s="100"/>
      <c r="AP407" s="100"/>
      <c r="AQ407" s="100"/>
      <c r="AR407" s="100"/>
      <c r="AS407" s="100"/>
      <c r="AT407" s="100"/>
      <c r="AU407" s="100"/>
    </row>
    <row r="408" customFormat="false" ht="12.75" hidden="false" customHeight="false" outlineLevel="0" collapsed="false">
      <c r="C408" s="104"/>
      <c r="D408" s="104"/>
      <c r="AA408" s="100"/>
      <c r="AB408" s="100"/>
      <c r="AC408" s="100"/>
      <c r="AD408" s="100"/>
      <c r="AE408" s="100"/>
      <c r="AG408" s="101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</row>
    <row r="409" customFormat="false" ht="12.75" hidden="false" customHeight="false" outlineLevel="0" collapsed="false">
      <c r="C409" s="104"/>
      <c r="D409" s="104"/>
      <c r="AA409" s="100"/>
      <c r="AB409" s="100"/>
      <c r="AC409" s="100"/>
      <c r="AD409" s="100"/>
      <c r="AE409" s="100"/>
      <c r="AG409" s="101"/>
      <c r="AN409" s="100"/>
      <c r="AO409" s="100"/>
      <c r="AP409" s="100"/>
      <c r="AQ409" s="100"/>
      <c r="AR409" s="100"/>
      <c r="AS409" s="100"/>
      <c r="AT409" s="100"/>
      <c r="AU409" s="100"/>
      <c r="AV409" s="100"/>
    </row>
    <row r="410" customFormat="false" ht="12.75" hidden="false" customHeight="false" outlineLevel="0" collapsed="false">
      <c r="C410" s="104"/>
      <c r="D410" s="104"/>
      <c r="AA410" s="100"/>
      <c r="AB410" s="100"/>
      <c r="AC410" s="100"/>
      <c r="AD410" s="100"/>
      <c r="AE410" s="100"/>
      <c r="AG410" s="101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25"/>
      <c r="AX410" s="128"/>
    </row>
    <row r="411" customFormat="false" ht="12.75" hidden="false" customHeight="false" outlineLevel="0" collapsed="false">
      <c r="C411" s="104"/>
      <c r="D411" s="104"/>
      <c r="AA411" s="100"/>
      <c r="AB411" s="100"/>
      <c r="AC411" s="100"/>
      <c r="AD411" s="100"/>
      <c r="AE411" s="100"/>
      <c r="AG411" s="101"/>
      <c r="AN411" s="100"/>
      <c r="AO411" s="100"/>
      <c r="AP411" s="100"/>
      <c r="AQ411" s="100"/>
      <c r="AR411" s="100"/>
      <c r="AS411" s="100"/>
      <c r="AT411" s="100"/>
      <c r="AU411" s="100"/>
    </row>
    <row r="412" customFormat="false" ht="12.75" hidden="false" customHeight="false" outlineLevel="0" collapsed="false">
      <c r="C412" s="104"/>
      <c r="D412" s="104"/>
      <c r="AA412" s="100"/>
      <c r="AB412" s="100"/>
      <c r="AC412" s="100"/>
      <c r="AD412" s="100"/>
      <c r="AE412" s="100"/>
      <c r="AG412" s="101"/>
      <c r="AN412" s="100"/>
      <c r="AO412" s="100"/>
      <c r="AP412" s="100"/>
      <c r="AQ412" s="100"/>
      <c r="AR412" s="100"/>
      <c r="AS412" s="100"/>
      <c r="AT412" s="100"/>
      <c r="AU412" s="100"/>
    </row>
    <row r="413" customFormat="false" ht="12.75" hidden="false" customHeight="false" outlineLevel="0" collapsed="false">
      <c r="C413" s="104"/>
      <c r="D413" s="104"/>
      <c r="AA413" s="100"/>
      <c r="AB413" s="100"/>
      <c r="AC413" s="100"/>
      <c r="AD413" s="100"/>
      <c r="AE413" s="100"/>
      <c r="AG413" s="101"/>
      <c r="AN413" s="100"/>
      <c r="AO413" s="100"/>
      <c r="AP413" s="100"/>
      <c r="AQ413" s="100"/>
      <c r="AR413" s="100"/>
      <c r="AS413" s="100"/>
      <c r="AT413" s="100"/>
      <c r="AU413" s="100"/>
    </row>
    <row r="414" customFormat="false" ht="12.75" hidden="false" customHeight="false" outlineLevel="0" collapsed="false">
      <c r="C414" s="104"/>
      <c r="D414" s="104"/>
      <c r="AA414" s="100"/>
      <c r="AB414" s="100"/>
      <c r="AC414" s="100"/>
      <c r="AD414" s="100"/>
      <c r="AE414" s="100"/>
      <c r="AG414" s="101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25"/>
      <c r="AX414" s="29"/>
    </row>
    <row r="415" customFormat="false" ht="12.75" hidden="false" customHeight="false" outlineLevel="0" collapsed="false">
      <c r="C415" s="104"/>
      <c r="D415" s="104"/>
      <c r="AA415" s="100"/>
      <c r="AB415" s="100"/>
      <c r="AC415" s="100"/>
      <c r="AD415" s="100"/>
      <c r="AE415" s="100"/>
      <c r="AG415" s="101"/>
      <c r="AN415" s="100"/>
      <c r="AO415" s="100"/>
      <c r="AP415" s="100"/>
      <c r="AQ415" s="100"/>
      <c r="AR415" s="100"/>
      <c r="AS415" s="100"/>
      <c r="AT415" s="100"/>
      <c r="AU415" s="100"/>
    </row>
    <row r="416" customFormat="false" ht="12.75" hidden="false" customHeight="false" outlineLevel="0" collapsed="false">
      <c r="C416" s="104"/>
      <c r="D416" s="104"/>
      <c r="AA416" s="100"/>
      <c r="AB416" s="100"/>
      <c r="AC416" s="100"/>
      <c r="AD416" s="100"/>
      <c r="AE416" s="100"/>
      <c r="AG416" s="101"/>
      <c r="AN416" s="100"/>
      <c r="AO416" s="100"/>
      <c r="AP416" s="100"/>
      <c r="AQ416" s="100"/>
      <c r="AR416" s="100"/>
      <c r="AS416" s="100"/>
      <c r="AT416" s="100"/>
      <c r="AU416" s="100"/>
    </row>
    <row r="417" customFormat="false" ht="12.75" hidden="false" customHeight="false" outlineLevel="0" collapsed="false">
      <c r="C417" s="104"/>
      <c r="D417" s="104"/>
      <c r="AA417" s="100"/>
      <c r="AB417" s="100"/>
      <c r="AC417" s="100"/>
      <c r="AD417" s="100"/>
      <c r="AE417" s="100"/>
      <c r="AG417" s="101"/>
      <c r="AN417" s="100"/>
      <c r="AO417" s="100"/>
      <c r="AP417" s="100"/>
      <c r="AQ417" s="100"/>
      <c r="AR417" s="100"/>
      <c r="AS417" s="100"/>
      <c r="AT417" s="100"/>
      <c r="AU417" s="100"/>
    </row>
    <row r="418" customFormat="false" ht="12.75" hidden="false" customHeight="false" outlineLevel="0" collapsed="false">
      <c r="C418" s="104"/>
      <c r="D418" s="104"/>
      <c r="AA418" s="100"/>
      <c r="AB418" s="100"/>
      <c r="AC418" s="100"/>
      <c r="AD418" s="100"/>
      <c r="AE418" s="100"/>
      <c r="AG418" s="101"/>
      <c r="AN418" s="100"/>
      <c r="AO418" s="100"/>
      <c r="AP418" s="100"/>
      <c r="AQ418" s="100"/>
      <c r="AR418" s="100"/>
      <c r="AS418" s="100"/>
      <c r="AT418" s="100"/>
      <c r="AU418" s="100"/>
    </row>
    <row r="419" customFormat="false" ht="12.75" hidden="false" customHeight="false" outlineLevel="0" collapsed="false">
      <c r="C419" s="104"/>
      <c r="D419" s="104"/>
      <c r="AA419" s="100"/>
      <c r="AB419" s="100"/>
      <c r="AC419" s="100"/>
      <c r="AD419" s="100"/>
      <c r="AE419" s="100"/>
      <c r="AG419" s="101"/>
      <c r="AN419" s="100"/>
      <c r="AO419" s="100"/>
      <c r="AP419" s="100"/>
      <c r="AQ419" s="100"/>
      <c r="AR419" s="100"/>
      <c r="AS419" s="100"/>
      <c r="AT419" s="100"/>
      <c r="AU419" s="100"/>
    </row>
    <row r="420" customFormat="false" ht="12.75" hidden="false" customHeight="false" outlineLevel="0" collapsed="false">
      <c r="C420" s="104"/>
      <c r="D420" s="104"/>
      <c r="AA420" s="100"/>
      <c r="AB420" s="100"/>
      <c r="AC420" s="100"/>
      <c r="AD420" s="100"/>
      <c r="AE420" s="100"/>
      <c r="AG420" s="101"/>
      <c r="AN420" s="100"/>
      <c r="AO420" s="100"/>
      <c r="AP420" s="100"/>
      <c r="AQ420" s="100"/>
      <c r="AR420" s="100"/>
      <c r="AS420" s="100"/>
      <c r="AT420" s="100"/>
      <c r="AU420" s="100"/>
    </row>
    <row r="421" customFormat="false" ht="12.75" hidden="false" customHeight="false" outlineLevel="0" collapsed="false">
      <c r="C421" s="104"/>
      <c r="D421" s="104"/>
      <c r="AA421" s="100"/>
      <c r="AB421" s="100"/>
      <c r="AC421" s="100"/>
      <c r="AD421" s="100"/>
      <c r="AE421" s="100"/>
      <c r="AG421" s="101"/>
      <c r="AN421" s="100"/>
      <c r="AO421" s="100"/>
      <c r="AP421" s="100"/>
      <c r="AQ421" s="100"/>
      <c r="AR421" s="100"/>
      <c r="AS421" s="100"/>
      <c r="AT421" s="100"/>
      <c r="AU421" s="100"/>
    </row>
    <row r="422" customFormat="false" ht="12.75" hidden="false" customHeight="false" outlineLevel="0" collapsed="false">
      <c r="C422" s="104"/>
      <c r="D422" s="104"/>
      <c r="AA422" s="100"/>
      <c r="AB422" s="100"/>
      <c r="AC422" s="100"/>
      <c r="AD422" s="100"/>
      <c r="AE422" s="100"/>
      <c r="AG422" s="101"/>
      <c r="AN422" s="100"/>
      <c r="AO422" s="100"/>
      <c r="AP422" s="100"/>
      <c r="AQ422" s="100"/>
      <c r="AR422" s="100"/>
      <c r="AS422" s="100"/>
      <c r="AT422" s="100"/>
      <c r="AU422" s="100"/>
    </row>
    <row r="423" customFormat="false" ht="12.75" hidden="false" customHeight="false" outlineLevel="0" collapsed="false">
      <c r="C423" s="104"/>
      <c r="D423" s="104"/>
      <c r="AA423" s="100"/>
      <c r="AB423" s="100"/>
      <c r="AC423" s="100"/>
      <c r="AD423" s="100"/>
      <c r="AE423" s="100"/>
      <c r="AG423" s="101"/>
      <c r="AN423" s="100"/>
      <c r="AO423" s="100"/>
      <c r="AP423" s="100"/>
      <c r="AQ423" s="100"/>
      <c r="AR423" s="100"/>
      <c r="AS423" s="100"/>
      <c r="AT423" s="100"/>
      <c r="AU423" s="100"/>
    </row>
    <row r="424" customFormat="false" ht="12.75" hidden="false" customHeight="false" outlineLevel="0" collapsed="false">
      <c r="C424" s="104"/>
      <c r="D424" s="104"/>
      <c r="AA424" s="100"/>
      <c r="AB424" s="100"/>
      <c r="AC424" s="100"/>
      <c r="AD424" s="100"/>
      <c r="AE424" s="100"/>
      <c r="AG424" s="101"/>
      <c r="AN424" s="100"/>
      <c r="AO424" s="100"/>
      <c r="AP424" s="100"/>
      <c r="AQ424" s="100"/>
      <c r="AR424" s="100"/>
      <c r="AS424" s="100"/>
      <c r="AT424" s="100"/>
      <c r="AU424" s="100"/>
    </row>
    <row r="425" customFormat="false" ht="12.75" hidden="false" customHeight="false" outlineLevel="0" collapsed="false">
      <c r="C425" s="104"/>
      <c r="D425" s="104"/>
      <c r="AA425" s="100"/>
      <c r="AB425" s="100"/>
      <c r="AC425" s="100"/>
      <c r="AD425" s="100"/>
      <c r="AE425" s="100"/>
      <c r="AG425" s="101"/>
      <c r="AN425" s="100"/>
      <c r="AO425" s="100"/>
      <c r="AP425" s="100"/>
      <c r="AQ425" s="100"/>
      <c r="AR425" s="100"/>
      <c r="AS425" s="100"/>
      <c r="AT425" s="100"/>
      <c r="AU425" s="100"/>
    </row>
    <row r="426" customFormat="false" ht="12.75" hidden="false" customHeight="false" outlineLevel="0" collapsed="false">
      <c r="C426" s="104"/>
      <c r="D426" s="104"/>
      <c r="AA426" s="100"/>
      <c r="AB426" s="100"/>
      <c r="AC426" s="100"/>
      <c r="AD426" s="100"/>
      <c r="AE426" s="100"/>
      <c r="AG426" s="101"/>
      <c r="AN426" s="100"/>
      <c r="AO426" s="100"/>
      <c r="AP426" s="100"/>
      <c r="AQ426" s="100"/>
      <c r="AR426" s="100"/>
      <c r="AS426" s="100"/>
      <c r="AT426" s="100"/>
      <c r="AU426" s="100"/>
    </row>
    <row r="427" customFormat="false" ht="12.75" hidden="false" customHeight="false" outlineLevel="0" collapsed="false">
      <c r="C427" s="104"/>
      <c r="D427" s="104"/>
      <c r="AA427" s="100"/>
      <c r="AB427" s="100"/>
      <c r="AC427" s="100"/>
      <c r="AD427" s="100"/>
      <c r="AE427" s="100"/>
      <c r="AG427" s="101"/>
      <c r="AN427" s="100"/>
      <c r="AO427" s="100"/>
      <c r="AP427" s="100"/>
      <c r="AQ427" s="100"/>
      <c r="AR427" s="100"/>
      <c r="AS427" s="100"/>
      <c r="AT427" s="100"/>
      <c r="AU427" s="100"/>
    </row>
    <row r="428" customFormat="false" ht="12.75" hidden="false" customHeight="false" outlineLevel="0" collapsed="false">
      <c r="C428" s="104"/>
      <c r="D428" s="104"/>
      <c r="AA428" s="100"/>
      <c r="AB428" s="100"/>
      <c r="AC428" s="100"/>
      <c r="AD428" s="100"/>
      <c r="AE428" s="100"/>
      <c r="AG428" s="101"/>
      <c r="AN428" s="100"/>
      <c r="AO428" s="100"/>
      <c r="AP428" s="100"/>
      <c r="AQ428" s="100"/>
      <c r="AR428" s="100"/>
      <c r="AS428" s="100"/>
      <c r="AT428" s="100"/>
      <c r="AU428" s="100"/>
    </row>
    <row r="429" customFormat="false" ht="12.75" hidden="false" customHeight="false" outlineLevel="0" collapsed="false">
      <c r="C429" s="104"/>
      <c r="D429" s="104"/>
      <c r="AA429" s="100"/>
      <c r="AB429" s="100"/>
      <c r="AC429" s="100"/>
      <c r="AD429" s="100"/>
      <c r="AE429" s="100"/>
      <c r="AG429" s="101"/>
      <c r="AN429" s="100"/>
      <c r="AO429" s="100"/>
      <c r="AP429" s="100"/>
      <c r="AQ429" s="100"/>
      <c r="AR429" s="100"/>
      <c r="AS429" s="100"/>
      <c r="AT429" s="100"/>
      <c r="AU429" s="100"/>
    </row>
    <row r="430" customFormat="false" ht="12.75" hidden="false" customHeight="false" outlineLevel="0" collapsed="false">
      <c r="C430" s="104"/>
      <c r="D430" s="104"/>
      <c r="AA430" s="100"/>
      <c r="AB430" s="100"/>
      <c r="AC430" s="100"/>
      <c r="AD430" s="100"/>
      <c r="AE430" s="100"/>
      <c r="AG430" s="101"/>
      <c r="AN430" s="100"/>
      <c r="AO430" s="100"/>
      <c r="AP430" s="100"/>
      <c r="AQ430" s="100"/>
      <c r="AR430" s="100"/>
      <c r="AS430" s="100"/>
      <c r="AT430" s="100"/>
      <c r="AU430" s="100"/>
    </row>
    <row r="431" customFormat="false" ht="12.75" hidden="false" customHeight="false" outlineLevel="0" collapsed="false">
      <c r="C431" s="104"/>
      <c r="D431" s="104"/>
      <c r="AA431" s="100"/>
      <c r="AB431" s="100"/>
      <c r="AC431" s="100"/>
      <c r="AD431" s="100"/>
      <c r="AE431" s="100"/>
      <c r="AG431" s="101"/>
      <c r="AN431" s="100"/>
      <c r="AO431" s="100"/>
      <c r="AP431" s="100"/>
      <c r="AQ431" s="100"/>
      <c r="AR431" s="100"/>
      <c r="AS431" s="100"/>
      <c r="AT431" s="100"/>
      <c r="AU431" s="100"/>
    </row>
    <row r="432" customFormat="false" ht="12.75" hidden="false" customHeight="false" outlineLevel="0" collapsed="false">
      <c r="C432" s="104"/>
      <c r="D432" s="104"/>
      <c r="AA432" s="100"/>
      <c r="AB432" s="100"/>
      <c r="AC432" s="100"/>
      <c r="AD432" s="100"/>
      <c r="AE432" s="100"/>
      <c r="AG432" s="101"/>
      <c r="AN432" s="100"/>
      <c r="AO432" s="100"/>
      <c r="AP432" s="100"/>
      <c r="AQ432" s="100"/>
      <c r="AR432" s="100"/>
      <c r="AS432" s="100"/>
      <c r="AT432" s="100"/>
      <c r="AU432" s="100"/>
    </row>
    <row r="433" customFormat="false" ht="12.75" hidden="false" customHeight="false" outlineLevel="0" collapsed="false">
      <c r="C433" s="104"/>
      <c r="D433" s="104"/>
      <c r="AA433" s="100"/>
      <c r="AB433" s="100"/>
      <c r="AC433" s="100"/>
      <c r="AD433" s="100"/>
      <c r="AE433" s="100"/>
      <c r="AG433" s="101"/>
      <c r="AN433" s="100"/>
      <c r="AO433" s="100"/>
      <c r="AP433" s="100"/>
      <c r="AQ433" s="100"/>
      <c r="AR433" s="100"/>
      <c r="AS433" s="100"/>
      <c r="AT433" s="100"/>
      <c r="AU433" s="100"/>
    </row>
    <row r="434" customFormat="false" ht="12.75" hidden="false" customHeight="false" outlineLevel="0" collapsed="false">
      <c r="C434" s="104"/>
      <c r="D434" s="104"/>
      <c r="AA434" s="100"/>
      <c r="AB434" s="100"/>
      <c r="AC434" s="100"/>
      <c r="AD434" s="100"/>
      <c r="AE434" s="100"/>
      <c r="AG434" s="101"/>
      <c r="AN434" s="100"/>
      <c r="AO434" s="100"/>
      <c r="AP434" s="100"/>
      <c r="AQ434" s="100"/>
      <c r="AR434" s="100"/>
      <c r="AS434" s="100"/>
      <c r="AT434" s="100"/>
      <c r="AU434" s="100"/>
    </row>
    <row r="435" customFormat="false" ht="12.75" hidden="false" customHeight="false" outlineLevel="0" collapsed="false">
      <c r="C435" s="104"/>
      <c r="D435" s="104"/>
      <c r="AA435" s="100"/>
      <c r="AB435" s="100"/>
      <c r="AC435" s="100"/>
      <c r="AD435" s="100"/>
      <c r="AE435" s="100"/>
      <c r="AG435" s="101"/>
      <c r="AN435" s="100"/>
      <c r="AO435" s="100"/>
      <c r="AP435" s="100"/>
      <c r="AQ435" s="100"/>
      <c r="AR435" s="100"/>
      <c r="AS435" s="100"/>
      <c r="AT435" s="100"/>
      <c r="AU435" s="100"/>
    </row>
    <row r="436" customFormat="false" ht="12.75" hidden="false" customHeight="false" outlineLevel="0" collapsed="false">
      <c r="C436" s="104"/>
      <c r="D436" s="104"/>
      <c r="AA436" s="100"/>
      <c r="AB436" s="100"/>
      <c r="AC436" s="100"/>
      <c r="AD436" s="100"/>
      <c r="AE436" s="100"/>
      <c r="AG436" s="101"/>
      <c r="AN436" s="100"/>
      <c r="AO436" s="100"/>
      <c r="AP436" s="100"/>
      <c r="AQ436" s="100"/>
      <c r="AR436" s="100"/>
      <c r="AS436" s="100"/>
      <c r="AT436" s="100"/>
      <c r="AU436" s="100"/>
    </row>
    <row r="437" customFormat="false" ht="12.75" hidden="false" customHeight="false" outlineLevel="0" collapsed="false">
      <c r="C437" s="104"/>
      <c r="D437" s="104"/>
      <c r="AA437" s="100"/>
      <c r="AB437" s="100"/>
      <c r="AC437" s="100"/>
      <c r="AD437" s="100"/>
      <c r="AE437" s="100"/>
      <c r="AG437" s="101"/>
      <c r="AN437" s="100"/>
      <c r="AO437" s="100"/>
      <c r="AP437" s="100"/>
      <c r="AQ437" s="100"/>
      <c r="AR437" s="100"/>
      <c r="AS437" s="100"/>
      <c r="AT437" s="100"/>
      <c r="AU437" s="100"/>
    </row>
    <row r="438" customFormat="false" ht="12.75" hidden="false" customHeight="false" outlineLevel="0" collapsed="false">
      <c r="C438" s="104"/>
      <c r="D438" s="104"/>
      <c r="AA438" s="100"/>
      <c r="AB438" s="100"/>
      <c r="AC438" s="100"/>
      <c r="AD438" s="100"/>
      <c r="AE438" s="100"/>
      <c r="AG438" s="101"/>
      <c r="AN438" s="100"/>
      <c r="AO438" s="100"/>
      <c r="AP438" s="100"/>
      <c r="AQ438" s="100"/>
      <c r="AR438" s="100"/>
      <c r="AS438" s="100"/>
      <c r="AT438" s="100"/>
      <c r="AU438" s="100"/>
    </row>
    <row r="439" customFormat="false" ht="12.75" hidden="false" customHeight="false" outlineLevel="0" collapsed="false">
      <c r="C439" s="104"/>
      <c r="D439" s="104"/>
      <c r="AA439" s="100"/>
      <c r="AB439" s="100"/>
      <c r="AC439" s="100"/>
      <c r="AD439" s="100"/>
      <c r="AE439" s="100"/>
      <c r="AG439" s="101"/>
      <c r="AN439" s="100"/>
      <c r="AO439" s="100"/>
      <c r="AP439" s="100"/>
      <c r="AQ439" s="100"/>
      <c r="AR439" s="100"/>
      <c r="AS439" s="100"/>
      <c r="AT439" s="100"/>
      <c r="AU439" s="100"/>
    </row>
    <row r="440" customFormat="false" ht="12.75" hidden="false" customHeight="false" outlineLevel="0" collapsed="false">
      <c r="C440" s="104"/>
      <c r="D440" s="104"/>
      <c r="AA440" s="100"/>
      <c r="AB440" s="100"/>
      <c r="AC440" s="100"/>
      <c r="AD440" s="100"/>
      <c r="AE440" s="100"/>
      <c r="AG440" s="101"/>
      <c r="AN440" s="100"/>
      <c r="AO440" s="100"/>
      <c r="AP440" s="100"/>
      <c r="AQ440" s="100"/>
      <c r="AR440" s="100"/>
      <c r="AS440" s="100"/>
      <c r="AT440" s="100"/>
      <c r="AU440" s="100"/>
    </row>
    <row r="441" customFormat="false" ht="12.75" hidden="false" customHeight="false" outlineLevel="0" collapsed="false">
      <c r="C441" s="104"/>
      <c r="D441" s="104"/>
      <c r="AA441" s="100"/>
      <c r="AB441" s="100"/>
      <c r="AC441" s="100"/>
      <c r="AD441" s="100"/>
      <c r="AE441" s="100"/>
      <c r="AG441" s="101"/>
      <c r="AN441" s="100"/>
      <c r="AO441" s="100"/>
      <c r="AP441" s="100"/>
      <c r="AQ441" s="100"/>
      <c r="AR441" s="100"/>
      <c r="AS441" s="100"/>
      <c r="AT441" s="100"/>
      <c r="AU441" s="100"/>
    </row>
    <row r="442" customFormat="false" ht="12.75" hidden="false" customHeight="false" outlineLevel="0" collapsed="false">
      <c r="C442" s="104"/>
      <c r="D442" s="104"/>
      <c r="AA442" s="100"/>
      <c r="AB442" s="100"/>
      <c r="AC442" s="100"/>
      <c r="AD442" s="100"/>
      <c r="AE442" s="100"/>
      <c r="AG442" s="101"/>
      <c r="AN442" s="100"/>
      <c r="AO442" s="100"/>
      <c r="AP442" s="100"/>
      <c r="AQ442" s="100"/>
      <c r="AR442" s="100"/>
      <c r="AS442" s="100"/>
      <c r="AT442" s="100"/>
      <c r="AU442" s="100"/>
    </row>
    <row r="443" customFormat="false" ht="12.75" hidden="false" customHeight="false" outlineLevel="0" collapsed="false">
      <c r="C443" s="104"/>
      <c r="D443" s="104"/>
      <c r="AA443" s="100"/>
      <c r="AB443" s="100"/>
      <c r="AC443" s="100"/>
      <c r="AD443" s="100"/>
      <c r="AE443" s="100"/>
      <c r="AG443" s="101"/>
      <c r="AN443" s="100"/>
      <c r="AO443" s="100"/>
      <c r="AP443" s="100"/>
      <c r="AQ443" s="100"/>
      <c r="AR443" s="100"/>
      <c r="AS443" s="100"/>
      <c r="AT443" s="100"/>
      <c r="AU443" s="100"/>
    </row>
    <row r="444" customFormat="false" ht="12.75" hidden="false" customHeight="false" outlineLevel="0" collapsed="false">
      <c r="C444" s="104"/>
      <c r="D444" s="104"/>
      <c r="AA444" s="100"/>
      <c r="AB444" s="100"/>
      <c r="AC444" s="100"/>
      <c r="AD444" s="100"/>
      <c r="AE444" s="100"/>
      <c r="AG444" s="101"/>
      <c r="AN444" s="100"/>
      <c r="AO444" s="100"/>
      <c r="AP444" s="100"/>
      <c r="AQ444" s="100"/>
      <c r="AR444" s="100"/>
      <c r="AS444" s="100"/>
      <c r="AT444" s="100"/>
      <c r="AU444" s="100"/>
    </row>
    <row r="445" customFormat="false" ht="12.75" hidden="false" customHeight="false" outlineLevel="0" collapsed="false">
      <c r="C445" s="104"/>
      <c r="D445" s="104"/>
      <c r="AA445" s="100"/>
      <c r="AB445" s="100"/>
      <c r="AC445" s="100"/>
      <c r="AD445" s="100"/>
      <c r="AE445" s="100"/>
      <c r="AG445" s="101"/>
      <c r="AN445" s="100"/>
      <c r="AO445" s="100"/>
      <c r="AP445" s="100"/>
      <c r="AQ445" s="100"/>
      <c r="AR445" s="100"/>
      <c r="AS445" s="100"/>
      <c r="AT445" s="100"/>
      <c r="AU445" s="100"/>
    </row>
    <row r="446" customFormat="false" ht="12.75" hidden="false" customHeight="false" outlineLevel="0" collapsed="false">
      <c r="C446" s="104"/>
      <c r="D446" s="104"/>
      <c r="AA446" s="100"/>
      <c r="AB446" s="100"/>
      <c r="AC446" s="100"/>
      <c r="AD446" s="100"/>
      <c r="AE446" s="100"/>
      <c r="AG446" s="101"/>
      <c r="AN446" s="100"/>
      <c r="AO446" s="100"/>
      <c r="AP446" s="100"/>
      <c r="AQ446" s="100"/>
      <c r="AR446" s="100"/>
      <c r="AS446" s="100"/>
      <c r="AT446" s="100"/>
      <c r="AU446" s="100"/>
    </row>
    <row r="447" customFormat="false" ht="12.75" hidden="false" customHeight="false" outlineLevel="0" collapsed="false">
      <c r="C447" s="3"/>
      <c r="D447" s="3"/>
      <c r="AA447" s="100"/>
      <c r="AB447" s="100"/>
      <c r="AC447" s="100"/>
      <c r="AD447" s="100"/>
      <c r="AE447" s="100"/>
      <c r="AG447" s="101"/>
      <c r="AN447" s="100"/>
      <c r="AO447" s="100"/>
      <c r="AP447" s="100"/>
      <c r="AQ447" s="100"/>
      <c r="AR447" s="100"/>
      <c r="AS447" s="100"/>
      <c r="AT447" s="100"/>
      <c r="AU447" s="100"/>
    </row>
    <row r="448" customFormat="false" ht="12.75" hidden="false" customHeight="false" outlineLevel="0" collapsed="false">
      <c r="C448" s="3"/>
      <c r="D448" s="3"/>
      <c r="AA448" s="100"/>
      <c r="AB448" s="100"/>
      <c r="AC448" s="100"/>
      <c r="AD448" s="100"/>
      <c r="AE448" s="100"/>
      <c r="AG448" s="101"/>
      <c r="AN448" s="100"/>
      <c r="AO448" s="100"/>
      <c r="AP448" s="100"/>
      <c r="AQ448" s="100"/>
      <c r="AR448" s="100"/>
      <c r="AS448" s="100"/>
      <c r="AT448" s="100"/>
      <c r="AU448" s="100"/>
    </row>
    <row r="449" customFormat="false" ht="12.75" hidden="false" customHeight="false" outlineLevel="0" collapsed="false">
      <c r="C449" s="3"/>
      <c r="D449" s="3"/>
      <c r="AA449" s="100"/>
      <c r="AB449" s="100"/>
      <c r="AC449" s="100"/>
      <c r="AD449" s="100"/>
      <c r="AE449" s="100"/>
      <c r="AG449" s="101"/>
      <c r="AN449" s="100"/>
      <c r="AO449" s="100"/>
      <c r="AP449" s="100"/>
      <c r="AQ449" s="100"/>
      <c r="AR449" s="100"/>
      <c r="AS449" s="100"/>
      <c r="AT449" s="100"/>
      <c r="AU449" s="100"/>
    </row>
    <row r="450" customFormat="false" ht="12.75" hidden="false" customHeight="false" outlineLevel="0" collapsed="false">
      <c r="C450" s="3"/>
      <c r="D450" s="3"/>
      <c r="AA450" s="100"/>
      <c r="AB450" s="100"/>
      <c r="AC450" s="100"/>
      <c r="AD450" s="100"/>
      <c r="AE450" s="100"/>
      <c r="AG450" s="101"/>
      <c r="AN450" s="100"/>
      <c r="AO450" s="100"/>
      <c r="AP450" s="100"/>
      <c r="AQ450" s="100"/>
      <c r="AR450" s="100"/>
      <c r="AS450" s="100"/>
      <c r="AT450" s="100"/>
      <c r="AU450" s="100"/>
    </row>
    <row r="451" customFormat="false" ht="12.75" hidden="false" customHeight="false" outlineLevel="0" collapsed="false">
      <c r="C451" s="3"/>
      <c r="D451" s="3"/>
      <c r="AA451" s="100"/>
      <c r="AB451" s="100"/>
      <c r="AC451" s="100"/>
      <c r="AD451" s="100"/>
      <c r="AE451" s="100"/>
      <c r="AG451" s="101"/>
      <c r="AN451" s="100"/>
      <c r="AO451" s="100"/>
      <c r="AP451" s="100"/>
      <c r="AQ451" s="100"/>
      <c r="AR451" s="100"/>
      <c r="AS451" s="100"/>
      <c r="AT451" s="100"/>
      <c r="AU451" s="100"/>
    </row>
    <row r="452" customFormat="false" ht="12.75" hidden="false" customHeight="false" outlineLevel="0" collapsed="false">
      <c r="C452" s="3"/>
      <c r="D452" s="3"/>
      <c r="AA452" s="100"/>
      <c r="AB452" s="100"/>
      <c r="AC452" s="100"/>
      <c r="AD452" s="100"/>
      <c r="AE452" s="100"/>
      <c r="AG452" s="101"/>
      <c r="AN452" s="100"/>
      <c r="AO452" s="100"/>
      <c r="AP452" s="100"/>
      <c r="AQ452" s="100"/>
      <c r="AR452" s="100"/>
      <c r="AS452" s="100"/>
      <c r="AT452" s="100"/>
      <c r="AU452" s="100"/>
    </row>
    <row r="453" customFormat="false" ht="12.75" hidden="false" customHeight="false" outlineLevel="0" collapsed="false">
      <c r="C453" s="3"/>
      <c r="D453" s="3"/>
      <c r="AA453" s="100"/>
      <c r="AB453" s="100"/>
      <c r="AC453" s="100"/>
      <c r="AD453" s="100"/>
      <c r="AE453" s="100"/>
      <c r="AG453" s="101"/>
      <c r="AN453" s="100"/>
      <c r="AO453" s="100"/>
      <c r="AP453" s="100"/>
      <c r="AQ453" s="100"/>
      <c r="AR453" s="100"/>
      <c r="AS453" s="100"/>
      <c r="AT453" s="100"/>
      <c r="AU453" s="100"/>
    </row>
    <row r="454" customFormat="false" ht="12.75" hidden="false" customHeight="false" outlineLevel="0" collapsed="false">
      <c r="C454" s="3"/>
      <c r="D454" s="3"/>
      <c r="AA454" s="100"/>
      <c r="AB454" s="100"/>
      <c r="AC454" s="100"/>
      <c r="AD454" s="100"/>
      <c r="AE454" s="100"/>
      <c r="AG454" s="101"/>
      <c r="AN454" s="100"/>
      <c r="AO454" s="100"/>
      <c r="AP454" s="100"/>
      <c r="AQ454" s="100"/>
      <c r="AR454" s="100"/>
      <c r="AS454" s="100"/>
      <c r="AT454" s="100"/>
      <c r="AU454" s="100"/>
    </row>
    <row r="455" customFormat="false" ht="12.75" hidden="false" customHeight="false" outlineLevel="0" collapsed="false">
      <c r="C455" s="3"/>
      <c r="D455" s="3"/>
      <c r="AA455" s="100"/>
      <c r="AB455" s="100"/>
      <c r="AC455" s="100"/>
      <c r="AD455" s="100"/>
      <c r="AE455" s="100"/>
      <c r="AG455" s="101"/>
      <c r="AN455" s="100"/>
      <c r="AO455" s="100"/>
      <c r="AP455" s="100"/>
      <c r="AQ455" s="100"/>
      <c r="AR455" s="100"/>
      <c r="AS455" s="100"/>
      <c r="AT455" s="100"/>
      <c r="AU455" s="100"/>
    </row>
    <row r="456" customFormat="false" ht="12.75" hidden="false" customHeight="false" outlineLevel="0" collapsed="false">
      <c r="C456" s="3"/>
      <c r="D456" s="3"/>
      <c r="AA456" s="100"/>
      <c r="AB456" s="100"/>
      <c r="AC456" s="100"/>
      <c r="AD456" s="100"/>
      <c r="AE456" s="100"/>
      <c r="AG456" s="101"/>
      <c r="AN456" s="100"/>
      <c r="AO456" s="100"/>
      <c r="AP456" s="100"/>
      <c r="AQ456" s="100"/>
      <c r="AR456" s="100"/>
      <c r="AS456" s="100"/>
      <c r="AT456" s="100"/>
      <c r="AU456" s="100"/>
    </row>
    <row r="457" customFormat="false" ht="12.75" hidden="false" customHeight="false" outlineLevel="0" collapsed="false">
      <c r="C457" s="3"/>
      <c r="D457" s="3"/>
      <c r="AA457" s="100"/>
      <c r="AB457" s="100"/>
      <c r="AC457" s="100"/>
      <c r="AD457" s="100"/>
      <c r="AE457" s="100"/>
      <c r="AG457" s="101"/>
      <c r="AN457" s="100"/>
      <c r="AO457" s="100"/>
      <c r="AP457" s="100"/>
      <c r="AQ457" s="100"/>
      <c r="AR457" s="100"/>
      <c r="AS457" s="100"/>
      <c r="AT457" s="100"/>
      <c r="AU457" s="100"/>
    </row>
    <row r="458" customFormat="false" ht="12.75" hidden="false" customHeight="false" outlineLevel="0" collapsed="false">
      <c r="C458" s="3"/>
      <c r="D458" s="3"/>
      <c r="AA458" s="100"/>
      <c r="AB458" s="100"/>
      <c r="AC458" s="100"/>
      <c r="AD458" s="100"/>
      <c r="AE458" s="100"/>
      <c r="AG458" s="101"/>
      <c r="AN458" s="100"/>
      <c r="AO458" s="100"/>
      <c r="AP458" s="100"/>
      <c r="AQ458" s="100"/>
      <c r="AR458" s="100"/>
      <c r="AS458" s="100"/>
      <c r="AT458" s="100"/>
      <c r="AU458" s="100"/>
    </row>
    <row r="459" customFormat="false" ht="12.75" hidden="false" customHeight="false" outlineLevel="0" collapsed="false">
      <c r="C459" s="3"/>
      <c r="D459" s="3"/>
      <c r="AA459" s="100"/>
      <c r="AB459" s="100"/>
      <c r="AC459" s="100"/>
      <c r="AD459" s="100"/>
      <c r="AE459" s="100"/>
      <c r="AG459" s="101"/>
      <c r="AN459" s="100"/>
      <c r="AO459" s="100"/>
      <c r="AP459" s="100"/>
      <c r="AQ459" s="100"/>
      <c r="AR459" s="100"/>
      <c r="AS459" s="100"/>
      <c r="AT459" s="100"/>
      <c r="AU459" s="100"/>
    </row>
    <row r="460" customFormat="false" ht="12.75" hidden="false" customHeight="false" outlineLevel="0" collapsed="false">
      <c r="C460" s="3"/>
      <c r="D460" s="3"/>
      <c r="AA460" s="100"/>
      <c r="AB460" s="100"/>
      <c r="AC460" s="100"/>
      <c r="AD460" s="100"/>
      <c r="AE460" s="100"/>
      <c r="AG460" s="101"/>
      <c r="AN460" s="100"/>
      <c r="AO460" s="100"/>
      <c r="AP460" s="100"/>
      <c r="AQ460" s="100"/>
      <c r="AR460" s="100"/>
      <c r="AS460" s="100"/>
      <c r="AT460" s="100"/>
      <c r="AU460" s="100"/>
    </row>
    <row r="461" customFormat="false" ht="12.75" hidden="false" customHeight="false" outlineLevel="0" collapsed="false">
      <c r="C461" s="3"/>
      <c r="D461" s="3"/>
      <c r="AA461" s="100"/>
      <c r="AB461" s="100"/>
      <c r="AC461" s="100"/>
      <c r="AD461" s="100"/>
      <c r="AE461" s="100"/>
      <c r="AG461" s="101"/>
      <c r="AN461" s="100"/>
      <c r="AO461" s="100"/>
      <c r="AP461" s="100"/>
      <c r="AQ461" s="100"/>
      <c r="AR461" s="100"/>
      <c r="AS461" s="100"/>
      <c r="AT461" s="100"/>
      <c r="AU461" s="100"/>
    </row>
    <row r="462" customFormat="false" ht="12.75" hidden="false" customHeight="false" outlineLevel="0" collapsed="false">
      <c r="C462" s="3"/>
      <c r="D462" s="3"/>
      <c r="AA462" s="100"/>
      <c r="AB462" s="100"/>
      <c r="AC462" s="100"/>
      <c r="AD462" s="100"/>
      <c r="AE462" s="100"/>
      <c r="AG462" s="101"/>
      <c r="AN462" s="100"/>
      <c r="AO462" s="100"/>
      <c r="AP462" s="100"/>
      <c r="AQ462" s="100"/>
      <c r="AR462" s="100"/>
      <c r="AS462" s="100"/>
      <c r="AT462" s="100"/>
      <c r="AU462" s="100"/>
    </row>
    <row r="463" customFormat="false" ht="12.75" hidden="false" customHeight="false" outlineLevel="0" collapsed="false">
      <c r="C463" s="3"/>
      <c r="D463" s="3"/>
      <c r="AA463" s="100"/>
      <c r="AB463" s="100"/>
      <c r="AC463" s="100"/>
      <c r="AD463" s="100"/>
      <c r="AE463" s="100"/>
      <c r="AG463" s="101"/>
      <c r="AN463" s="100"/>
      <c r="AO463" s="100"/>
      <c r="AP463" s="100"/>
      <c r="AQ463" s="100"/>
      <c r="AR463" s="100"/>
      <c r="AS463" s="100"/>
      <c r="AT463" s="100"/>
      <c r="AU463" s="100"/>
    </row>
    <row r="464" customFormat="false" ht="12.75" hidden="false" customHeight="false" outlineLevel="0" collapsed="false">
      <c r="C464" s="3"/>
      <c r="D464" s="3"/>
      <c r="AA464" s="100"/>
      <c r="AB464" s="100"/>
      <c r="AC464" s="100"/>
      <c r="AD464" s="100"/>
      <c r="AE464" s="100"/>
      <c r="AG464" s="101"/>
      <c r="AN464" s="100"/>
      <c r="AO464" s="100"/>
      <c r="AP464" s="100"/>
      <c r="AQ464" s="100"/>
      <c r="AR464" s="100"/>
      <c r="AS464" s="100"/>
      <c r="AT464" s="100"/>
      <c r="AU464" s="100"/>
    </row>
    <row r="465" customFormat="false" ht="12.75" hidden="false" customHeight="false" outlineLevel="0" collapsed="false">
      <c r="C465" s="3"/>
      <c r="D465" s="3"/>
      <c r="AA465" s="100"/>
      <c r="AB465" s="100"/>
      <c r="AC465" s="100"/>
      <c r="AD465" s="100"/>
      <c r="AE465" s="100"/>
      <c r="AG465" s="101"/>
      <c r="AN465" s="100"/>
      <c r="AO465" s="100"/>
      <c r="AP465" s="100"/>
      <c r="AQ465" s="100"/>
      <c r="AR465" s="100"/>
      <c r="AS465" s="100"/>
      <c r="AT465" s="100"/>
      <c r="AU465" s="100"/>
    </row>
    <row r="466" customFormat="false" ht="12.75" hidden="false" customHeight="false" outlineLevel="0" collapsed="false">
      <c r="C466" s="3"/>
      <c r="D466" s="3"/>
      <c r="AA466" s="100"/>
      <c r="AB466" s="100"/>
      <c r="AC466" s="100"/>
      <c r="AD466" s="100"/>
      <c r="AE466" s="100"/>
      <c r="AG466" s="101"/>
      <c r="AN466" s="100"/>
      <c r="AO466" s="100"/>
      <c r="AP466" s="100"/>
      <c r="AQ466" s="100"/>
      <c r="AR466" s="100"/>
      <c r="AS466" s="100"/>
      <c r="AT466" s="100"/>
      <c r="AU466" s="100"/>
    </row>
    <row r="467" customFormat="false" ht="12.75" hidden="false" customHeight="false" outlineLevel="0" collapsed="false">
      <c r="C467" s="3"/>
      <c r="D467" s="3"/>
      <c r="AA467" s="100"/>
      <c r="AB467" s="100"/>
      <c r="AC467" s="100"/>
      <c r="AD467" s="100"/>
      <c r="AE467" s="100"/>
      <c r="AG467" s="101"/>
      <c r="AN467" s="100"/>
      <c r="AO467" s="100"/>
      <c r="AP467" s="100"/>
      <c r="AQ467" s="100"/>
      <c r="AR467" s="100"/>
      <c r="AS467" s="100"/>
      <c r="AT467" s="100"/>
      <c r="AU467" s="100"/>
    </row>
    <row r="468" customFormat="false" ht="12.75" hidden="false" customHeight="false" outlineLevel="0" collapsed="false">
      <c r="C468" s="3"/>
      <c r="D468" s="3"/>
      <c r="AA468" s="100"/>
      <c r="AB468" s="100"/>
      <c r="AC468" s="100"/>
      <c r="AD468" s="100"/>
      <c r="AE468" s="100"/>
      <c r="AG468" s="101"/>
      <c r="AN468" s="100"/>
      <c r="AO468" s="100"/>
      <c r="AP468" s="100"/>
      <c r="AQ468" s="100"/>
      <c r="AR468" s="100"/>
      <c r="AS468" s="100"/>
      <c r="AT468" s="100"/>
      <c r="AU468" s="100"/>
    </row>
    <row r="469" customFormat="false" ht="12.75" hidden="false" customHeight="false" outlineLevel="0" collapsed="false">
      <c r="C469" s="3"/>
      <c r="D469" s="3"/>
      <c r="AA469" s="100"/>
      <c r="AB469" s="100"/>
      <c r="AC469" s="100"/>
      <c r="AD469" s="100"/>
      <c r="AE469" s="100"/>
      <c r="AG469" s="101"/>
      <c r="AN469" s="100"/>
      <c r="AO469" s="100"/>
      <c r="AP469" s="100"/>
      <c r="AQ469" s="100"/>
      <c r="AR469" s="100"/>
      <c r="AS469" s="100"/>
      <c r="AT469" s="100"/>
      <c r="AU469" s="100"/>
    </row>
    <row r="470" customFormat="false" ht="12.75" hidden="false" customHeight="false" outlineLevel="0" collapsed="false">
      <c r="C470" s="3"/>
      <c r="D470" s="3"/>
      <c r="AA470" s="100"/>
      <c r="AB470" s="100"/>
      <c r="AC470" s="100"/>
      <c r="AD470" s="100"/>
      <c r="AE470" s="100"/>
      <c r="AG470" s="101"/>
      <c r="AN470" s="100"/>
      <c r="AO470" s="100"/>
      <c r="AP470" s="100"/>
      <c r="AQ470" s="100"/>
      <c r="AR470" s="100"/>
      <c r="AS470" s="100"/>
      <c r="AT470" s="100"/>
      <c r="AU470" s="100"/>
    </row>
    <row r="471" customFormat="false" ht="12.75" hidden="false" customHeight="false" outlineLevel="0" collapsed="false">
      <c r="C471" s="3"/>
      <c r="D471" s="3"/>
      <c r="AA471" s="100"/>
      <c r="AB471" s="100"/>
      <c r="AC471" s="100"/>
      <c r="AD471" s="100"/>
      <c r="AE471" s="100"/>
      <c r="AG471" s="101"/>
      <c r="AN471" s="100"/>
      <c r="AO471" s="100"/>
      <c r="AP471" s="100"/>
      <c r="AQ471" s="100"/>
      <c r="AR471" s="100"/>
      <c r="AS471" s="100"/>
      <c r="AT471" s="100"/>
      <c r="AU471" s="100"/>
    </row>
    <row r="472" customFormat="false" ht="12.75" hidden="false" customHeight="false" outlineLevel="0" collapsed="false">
      <c r="C472" s="3"/>
      <c r="D472" s="3"/>
      <c r="AA472" s="100"/>
      <c r="AB472" s="100"/>
      <c r="AC472" s="100"/>
      <c r="AD472" s="100"/>
      <c r="AE472" s="100"/>
      <c r="AG472" s="101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25"/>
      <c r="AX472" s="128"/>
    </row>
    <row r="473" customFormat="false" ht="12.75" hidden="false" customHeight="false" outlineLevel="0" collapsed="false">
      <c r="C473" s="3"/>
      <c r="D473" s="3"/>
      <c r="AA473" s="100"/>
      <c r="AB473" s="100"/>
      <c r="AC473" s="100"/>
      <c r="AD473" s="100"/>
      <c r="AE473" s="100"/>
      <c r="AG473" s="101"/>
      <c r="AN473" s="100"/>
      <c r="AO473" s="100"/>
      <c r="AP473" s="100"/>
      <c r="AQ473" s="100"/>
      <c r="AR473" s="100"/>
      <c r="AS473" s="100"/>
      <c r="AT473" s="100"/>
      <c r="AU473" s="100"/>
    </row>
    <row r="474" customFormat="false" ht="12.75" hidden="false" customHeight="false" outlineLevel="0" collapsed="false">
      <c r="C474" s="3"/>
      <c r="D474" s="3"/>
      <c r="AA474" s="100"/>
      <c r="AB474" s="100"/>
      <c r="AC474" s="100"/>
      <c r="AD474" s="100"/>
      <c r="AE474" s="100"/>
      <c r="AG474" s="101"/>
      <c r="AN474" s="100"/>
      <c r="AO474" s="100"/>
      <c r="AP474" s="100"/>
      <c r="AQ474" s="100"/>
      <c r="AR474" s="100"/>
      <c r="AS474" s="100"/>
      <c r="AT474" s="100"/>
      <c r="AU474" s="100"/>
    </row>
    <row r="475" customFormat="false" ht="12.75" hidden="false" customHeight="false" outlineLevel="0" collapsed="false">
      <c r="C475" s="3"/>
      <c r="D475" s="3"/>
      <c r="AA475" s="100"/>
      <c r="AB475" s="100"/>
      <c r="AC475" s="100"/>
      <c r="AD475" s="100"/>
      <c r="AE475" s="100"/>
      <c r="AG475" s="101"/>
      <c r="AN475" s="100"/>
      <c r="AO475" s="100"/>
      <c r="AP475" s="100"/>
      <c r="AQ475" s="100"/>
      <c r="AR475" s="100"/>
      <c r="AS475" s="100"/>
      <c r="AT475" s="100"/>
      <c r="AU475" s="100"/>
    </row>
    <row r="476" customFormat="false" ht="12.75" hidden="false" customHeight="false" outlineLevel="0" collapsed="false">
      <c r="C476" s="3"/>
      <c r="D476" s="3"/>
      <c r="AA476" s="100"/>
      <c r="AB476" s="100"/>
      <c r="AC476" s="100"/>
      <c r="AD476" s="100"/>
      <c r="AE476" s="100"/>
      <c r="AG476" s="101"/>
      <c r="AN476" s="100"/>
      <c r="AO476" s="100"/>
      <c r="AP476" s="100"/>
      <c r="AQ476" s="100"/>
      <c r="AR476" s="100"/>
      <c r="AS476" s="100"/>
      <c r="AT476" s="100"/>
      <c r="AU476" s="100"/>
    </row>
    <row r="477" customFormat="false" ht="12.75" hidden="false" customHeight="false" outlineLevel="0" collapsed="false">
      <c r="C477" s="3"/>
      <c r="D477" s="3"/>
      <c r="AA477" s="100"/>
      <c r="AB477" s="100"/>
      <c r="AC477" s="100"/>
      <c r="AD477" s="100"/>
      <c r="AE477" s="100"/>
      <c r="AG477" s="101"/>
      <c r="AN477" s="100"/>
      <c r="AO477" s="100"/>
      <c r="AP477" s="100"/>
      <c r="AQ477" s="100"/>
      <c r="AR477" s="100"/>
      <c r="AS477" s="100"/>
      <c r="AT477" s="100"/>
      <c r="AU477" s="100"/>
    </row>
    <row r="478" customFormat="false" ht="12.75" hidden="false" customHeight="false" outlineLevel="0" collapsed="false">
      <c r="C478" s="3"/>
      <c r="D478" s="3"/>
      <c r="AA478" s="100"/>
      <c r="AB478" s="100"/>
      <c r="AC478" s="100"/>
      <c r="AD478" s="100"/>
      <c r="AE478" s="100"/>
      <c r="AG478" s="101"/>
      <c r="AN478" s="100"/>
      <c r="AO478" s="100"/>
      <c r="AP478" s="100"/>
      <c r="AQ478" s="100"/>
      <c r="AR478" s="100"/>
      <c r="AS478" s="100"/>
      <c r="AT478" s="100"/>
      <c r="AU478" s="100"/>
    </row>
    <row r="479" customFormat="false" ht="12.75" hidden="false" customHeight="false" outlineLevel="0" collapsed="false">
      <c r="C479" s="3"/>
      <c r="D479" s="3"/>
      <c r="AA479" s="100"/>
      <c r="AB479" s="100"/>
      <c r="AC479" s="100"/>
      <c r="AD479" s="100"/>
      <c r="AE479" s="100"/>
      <c r="AG479" s="101"/>
      <c r="AN479" s="100"/>
      <c r="AO479" s="100"/>
      <c r="AP479" s="100"/>
      <c r="AQ479" s="100"/>
      <c r="AR479" s="100"/>
      <c r="AS479" s="100"/>
      <c r="AT479" s="100"/>
      <c r="AU479" s="100"/>
    </row>
    <row r="480" customFormat="false" ht="12.75" hidden="false" customHeight="false" outlineLevel="0" collapsed="false">
      <c r="C480" s="3"/>
      <c r="D480" s="3"/>
      <c r="AA480" s="100"/>
      <c r="AB480" s="100"/>
      <c r="AC480" s="100"/>
      <c r="AD480" s="100"/>
      <c r="AE480" s="100"/>
      <c r="AG480" s="101"/>
      <c r="AN480" s="100"/>
      <c r="AO480" s="100"/>
      <c r="AP480" s="100"/>
      <c r="AQ480" s="100"/>
      <c r="AR480" s="100"/>
      <c r="AS480" s="100"/>
      <c r="AT480" s="100"/>
      <c r="AU480" s="100"/>
    </row>
    <row r="481" customFormat="false" ht="12.75" hidden="false" customHeight="false" outlineLevel="0" collapsed="false">
      <c r="C481" s="3"/>
      <c r="D481" s="3"/>
      <c r="AA481" s="100"/>
      <c r="AB481" s="100"/>
      <c r="AC481" s="100"/>
      <c r="AD481" s="100"/>
      <c r="AE481" s="100"/>
      <c r="AG481" s="101"/>
      <c r="AN481" s="100"/>
      <c r="AO481" s="100"/>
      <c r="AP481" s="100"/>
      <c r="AQ481" s="100"/>
      <c r="AR481" s="100"/>
      <c r="AS481" s="100"/>
      <c r="AT481" s="100"/>
      <c r="AU481" s="100"/>
    </row>
    <row r="482" customFormat="false" ht="12.75" hidden="false" customHeight="false" outlineLevel="0" collapsed="false">
      <c r="C482" s="3"/>
      <c r="D482" s="3"/>
      <c r="AA482" s="100"/>
      <c r="AB482" s="100"/>
      <c r="AC482" s="100"/>
      <c r="AD482" s="100"/>
      <c r="AE482" s="100"/>
      <c r="AG482" s="101"/>
      <c r="AN482" s="100"/>
      <c r="AO482" s="100"/>
      <c r="AP482" s="100"/>
      <c r="AQ482" s="100"/>
      <c r="AR482" s="100"/>
      <c r="AS482" s="100"/>
      <c r="AT482" s="100"/>
      <c r="AU482" s="100"/>
    </row>
    <row r="483" customFormat="false" ht="12.75" hidden="false" customHeight="false" outlineLevel="0" collapsed="false">
      <c r="C483" s="3"/>
      <c r="D483" s="3"/>
      <c r="AA483" s="100"/>
      <c r="AB483" s="100"/>
      <c r="AC483" s="100"/>
      <c r="AD483" s="100"/>
      <c r="AE483" s="100"/>
      <c r="AG483" s="101"/>
      <c r="AN483" s="100"/>
      <c r="AO483" s="100"/>
      <c r="AP483" s="100"/>
      <c r="AQ483" s="100"/>
      <c r="AR483" s="100"/>
      <c r="AS483" s="100"/>
      <c r="AT483" s="100"/>
      <c r="AU483" s="100"/>
    </row>
    <row r="484" customFormat="false" ht="12.75" hidden="false" customHeight="false" outlineLevel="0" collapsed="false">
      <c r="C484" s="3"/>
      <c r="D484" s="3"/>
      <c r="AA484" s="100"/>
      <c r="AB484" s="100"/>
      <c r="AC484" s="100"/>
      <c r="AD484" s="100"/>
      <c r="AE484" s="100"/>
      <c r="AG484" s="101"/>
      <c r="AN484" s="100"/>
      <c r="AO484" s="100"/>
      <c r="AP484" s="100"/>
      <c r="AQ484" s="100"/>
      <c r="AR484" s="100"/>
      <c r="AS484" s="100"/>
      <c r="AT484" s="100"/>
      <c r="AU484" s="100"/>
    </row>
    <row r="485" customFormat="false" ht="12.75" hidden="false" customHeight="false" outlineLevel="0" collapsed="false">
      <c r="C485" s="3"/>
      <c r="D485" s="3"/>
      <c r="AA485" s="100"/>
      <c r="AB485" s="100"/>
      <c r="AC485" s="100"/>
      <c r="AD485" s="100"/>
      <c r="AE485" s="100"/>
      <c r="AG485" s="101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  <c r="BH485" s="100"/>
      <c r="BI485" s="100"/>
      <c r="BJ485" s="100"/>
      <c r="BK485" s="100"/>
      <c r="BL485" s="100"/>
    </row>
    <row r="486" customFormat="false" ht="12.75" hidden="false" customHeight="false" outlineLevel="0" collapsed="false">
      <c r="C486" s="3"/>
      <c r="D486" s="3"/>
      <c r="AA486" s="100"/>
      <c r="AB486" s="100"/>
      <c r="AC486" s="100"/>
      <c r="AD486" s="100"/>
      <c r="AE486" s="100"/>
      <c r="AG486" s="101"/>
      <c r="AN486" s="100"/>
      <c r="AO486" s="100"/>
      <c r="AP486" s="100"/>
      <c r="AQ486" s="100"/>
      <c r="AR486" s="100"/>
      <c r="AS486" s="100"/>
      <c r="AT486" s="100"/>
      <c r="AU486" s="100"/>
    </row>
    <row r="487" customFormat="false" ht="12.75" hidden="false" customHeight="false" outlineLevel="0" collapsed="false">
      <c r="C487" s="3"/>
      <c r="D487" s="3"/>
      <c r="AA487" s="100"/>
      <c r="AB487" s="100"/>
      <c r="AC487" s="100"/>
      <c r="AD487" s="100"/>
      <c r="AE487" s="100"/>
      <c r="AG487" s="101"/>
      <c r="AN487" s="100"/>
      <c r="AO487" s="100"/>
      <c r="AP487" s="100"/>
      <c r="AQ487" s="100"/>
      <c r="AR487" s="100"/>
      <c r="AS487" s="100"/>
      <c r="AT487" s="100"/>
      <c r="AU487" s="100"/>
    </row>
    <row r="488" customFormat="false" ht="12.75" hidden="false" customHeight="false" outlineLevel="0" collapsed="false">
      <c r="C488" s="3"/>
      <c r="D488" s="3"/>
      <c r="AA488" s="100"/>
      <c r="AB488" s="100"/>
      <c r="AC488" s="100"/>
      <c r="AD488" s="100"/>
      <c r="AE488" s="100"/>
      <c r="AG488" s="101"/>
      <c r="AN488" s="100"/>
      <c r="AO488" s="100"/>
      <c r="AP488" s="100"/>
      <c r="AQ488" s="100"/>
      <c r="AR488" s="100"/>
      <c r="AS488" s="100"/>
      <c r="AT488" s="100"/>
      <c r="AU488" s="100"/>
    </row>
    <row r="489" customFormat="false" ht="12.75" hidden="false" customHeight="false" outlineLevel="0" collapsed="false">
      <c r="C489" s="3"/>
      <c r="D489" s="3"/>
      <c r="AA489" s="100"/>
      <c r="AB489" s="100"/>
      <c r="AC489" s="100"/>
      <c r="AD489" s="100"/>
      <c r="AE489" s="100"/>
      <c r="AG489" s="101"/>
      <c r="AN489" s="100"/>
      <c r="AO489" s="100"/>
      <c r="AP489" s="100"/>
      <c r="AQ489" s="100"/>
      <c r="AR489" s="100"/>
      <c r="AS489" s="100"/>
      <c r="AT489" s="100"/>
      <c r="AU489" s="100"/>
    </row>
    <row r="490" customFormat="false" ht="12.75" hidden="false" customHeight="false" outlineLevel="0" collapsed="false">
      <c r="C490" s="3"/>
      <c r="D490" s="3"/>
      <c r="AA490" s="100"/>
      <c r="AB490" s="100"/>
      <c r="AC490" s="100"/>
      <c r="AD490" s="100"/>
      <c r="AE490" s="100"/>
      <c r="AG490" s="101"/>
      <c r="AN490" s="100"/>
      <c r="AO490" s="100"/>
      <c r="AP490" s="100"/>
      <c r="AQ490" s="100"/>
      <c r="AR490" s="100"/>
      <c r="AS490" s="100"/>
      <c r="AT490" s="100"/>
      <c r="AU490" s="100"/>
    </row>
    <row r="491" customFormat="false" ht="12.75" hidden="false" customHeight="false" outlineLevel="0" collapsed="false">
      <c r="C491" s="3"/>
      <c r="D491" s="3"/>
      <c r="AA491" s="100"/>
      <c r="AB491" s="100"/>
      <c r="AC491" s="100"/>
      <c r="AD491" s="100"/>
      <c r="AE491" s="100"/>
      <c r="AG491" s="101"/>
      <c r="AN491" s="100"/>
      <c r="AO491" s="100"/>
      <c r="AP491" s="100"/>
      <c r="AQ491" s="100"/>
      <c r="AR491" s="100"/>
      <c r="AS491" s="100"/>
      <c r="AT491" s="100"/>
      <c r="AU491" s="100"/>
    </row>
    <row r="492" customFormat="false" ht="12.75" hidden="false" customHeight="false" outlineLevel="0" collapsed="false">
      <c r="C492" s="3"/>
      <c r="D492" s="3"/>
      <c r="AA492" s="100"/>
      <c r="AB492" s="100"/>
      <c r="AC492" s="100"/>
      <c r="AD492" s="100"/>
      <c r="AE492" s="100"/>
      <c r="AG492" s="101"/>
      <c r="AN492" s="100"/>
      <c r="AO492" s="100"/>
      <c r="AP492" s="100"/>
      <c r="AQ492" s="100"/>
      <c r="AR492" s="100"/>
      <c r="AS492" s="100"/>
      <c r="AT492" s="100"/>
      <c r="AU492" s="100"/>
    </row>
    <row r="493" customFormat="false" ht="12.75" hidden="false" customHeight="false" outlineLevel="0" collapsed="false">
      <c r="C493" s="3"/>
      <c r="D493" s="3"/>
      <c r="AA493" s="100"/>
      <c r="AB493" s="100"/>
      <c r="AC493" s="100"/>
      <c r="AD493" s="100"/>
      <c r="AE493" s="100"/>
      <c r="AG493" s="101"/>
      <c r="AN493" s="100"/>
      <c r="AO493" s="100"/>
      <c r="AP493" s="100"/>
      <c r="AQ493" s="100"/>
      <c r="AR493" s="100"/>
      <c r="AS493" s="100"/>
      <c r="AT493" s="100"/>
      <c r="AU493" s="100"/>
    </row>
    <row r="494" customFormat="false" ht="12.75" hidden="false" customHeight="false" outlineLevel="0" collapsed="false">
      <c r="C494" s="3"/>
      <c r="D494" s="3"/>
      <c r="AA494" s="100"/>
      <c r="AB494" s="100"/>
      <c r="AC494" s="100"/>
      <c r="AD494" s="100"/>
      <c r="AE494" s="100"/>
      <c r="AG494" s="101"/>
      <c r="AN494" s="100"/>
      <c r="AO494" s="100"/>
      <c r="AP494" s="100"/>
      <c r="AQ494" s="100"/>
      <c r="AR494" s="100"/>
      <c r="AS494" s="100"/>
      <c r="AT494" s="100"/>
      <c r="AU494" s="100"/>
    </row>
    <row r="495" customFormat="false" ht="12.75" hidden="false" customHeight="false" outlineLevel="0" collapsed="false">
      <c r="C495" s="3"/>
      <c r="D495" s="3"/>
      <c r="AA495" s="100"/>
      <c r="AB495" s="100"/>
      <c r="AC495" s="100"/>
      <c r="AD495" s="100"/>
      <c r="AE495" s="100"/>
      <c r="AG495" s="101"/>
      <c r="AN495" s="100"/>
      <c r="AO495" s="100"/>
      <c r="AP495" s="100"/>
      <c r="AQ495" s="100"/>
      <c r="AR495" s="100"/>
      <c r="AS495" s="100"/>
      <c r="AT495" s="100"/>
      <c r="AU495" s="100"/>
    </row>
    <row r="496" customFormat="false" ht="12.75" hidden="false" customHeight="false" outlineLevel="0" collapsed="false">
      <c r="C496" s="3"/>
      <c r="D496" s="3"/>
      <c r="AA496" s="100"/>
      <c r="AB496" s="100"/>
      <c r="AC496" s="100"/>
      <c r="AD496" s="100"/>
      <c r="AE496" s="100"/>
      <c r="AG496" s="101"/>
      <c r="AN496" s="100"/>
      <c r="AO496" s="100"/>
      <c r="AP496" s="100"/>
      <c r="AQ496" s="100"/>
      <c r="AR496" s="100"/>
      <c r="AS496" s="100"/>
      <c r="AT496" s="100"/>
      <c r="AU496" s="100"/>
    </row>
    <row r="497" customFormat="false" ht="12.75" hidden="false" customHeight="false" outlineLevel="0" collapsed="false">
      <c r="C497" s="3"/>
      <c r="D497" s="3"/>
      <c r="AA497" s="100"/>
      <c r="AB497" s="100"/>
      <c r="AC497" s="100"/>
      <c r="AD497" s="100"/>
      <c r="AE497" s="100"/>
      <c r="AG497" s="101"/>
      <c r="AN497" s="100"/>
      <c r="AO497" s="100"/>
      <c r="AP497" s="100"/>
      <c r="AQ497" s="100"/>
      <c r="AR497" s="100"/>
      <c r="AS497" s="100"/>
      <c r="AT497" s="100"/>
      <c r="AU497" s="100"/>
    </row>
    <row r="498" customFormat="false" ht="12.75" hidden="false" customHeight="false" outlineLevel="0" collapsed="false">
      <c r="C498" s="3"/>
      <c r="D498" s="3"/>
      <c r="AA498" s="100"/>
      <c r="AB498" s="100"/>
      <c r="AC498" s="100"/>
      <c r="AD498" s="100"/>
      <c r="AE498" s="100"/>
      <c r="AG498" s="101"/>
      <c r="AN498" s="100"/>
      <c r="AO498" s="100"/>
      <c r="AP498" s="100"/>
      <c r="AQ498" s="100"/>
      <c r="AR498" s="100"/>
      <c r="AS498" s="100"/>
      <c r="AT498" s="100"/>
      <c r="AU498" s="100"/>
    </row>
    <row r="499" customFormat="false" ht="12.75" hidden="false" customHeight="false" outlineLevel="0" collapsed="false">
      <c r="C499" s="3"/>
      <c r="D499" s="3"/>
      <c r="AA499" s="100"/>
      <c r="AB499" s="100"/>
      <c r="AC499" s="100"/>
      <c r="AD499" s="100"/>
      <c r="AE499" s="100"/>
      <c r="AG499" s="101"/>
      <c r="AN499" s="100"/>
      <c r="AO499" s="100"/>
      <c r="AP499" s="100"/>
      <c r="AQ499" s="100"/>
      <c r="AR499" s="100"/>
      <c r="AS499" s="100"/>
      <c r="AT499" s="100"/>
      <c r="AU499" s="100"/>
    </row>
    <row r="500" customFormat="false" ht="12.75" hidden="false" customHeight="false" outlineLevel="0" collapsed="false">
      <c r="C500" s="3"/>
      <c r="D500" s="3"/>
      <c r="AA500" s="100"/>
      <c r="AB500" s="100"/>
      <c r="AC500" s="100"/>
      <c r="AD500" s="100"/>
      <c r="AE500" s="100"/>
      <c r="AG500" s="101"/>
      <c r="AN500" s="100"/>
      <c r="AO500" s="100"/>
      <c r="AP500" s="100"/>
      <c r="AQ500" s="100"/>
      <c r="AR500" s="100"/>
      <c r="AS500" s="100"/>
      <c r="AT500" s="100"/>
      <c r="AU500" s="100"/>
    </row>
    <row r="501" customFormat="false" ht="12.75" hidden="false" customHeight="false" outlineLevel="0" collapsed="false">
      <c r="C501" s="3"/>
      <c r="D501" s="3"/>
      <c r="AA501" s="100"/>
      <c r="AB501" s="100"/>
      <c r="AC501" s="100"/>
      <c r="AD501" s="100"/>
      <c r="AE501" s="100"/>
      <c r="AG501" s="101"/>
      <c r="AN501" s="100"/>
      <c r="AO501" s="100"/>
      <c r="AP501" s="100"/>
      <c r="AQ501" s="100"/>
      <c r="AR501" s="100"/>
      <c r="AS501" s="100"/>
      <c r="AT501" s="100"/>
      <c r="AU501" s="100"/>
    </row>
    <row r="502" customFormat="false" ht="12.75" hidden="false" customHeight="false" outlineLevel="0" collapsed="false">
      <c r="C502" s="3"/>
      <c r="D502" s="3"/>
      <c r="AA502" s="100"/>
      <c r="AB502" s="100"/>
      <c r="AC502" s="100"/>
      <c r="AD502" s="100"/>
      <c r="AE502" s="100"/>
      <c r="AG502" s="101"/>
      <c r="AN502" s="100"/>
      <c r="AO502" s="100"/>
      <c r="AP502" s="100"/>
      <c r="AQ502" s="100"/>
      <c r="AR502" s="100"/>
      <c r="AS502" s="100"/>
      <c r="AT502" s="100"/>
      <c r="AU502" s="100"/>
    </row>
    <row r="503" customFormat="false" ht="12.75" hidden="false" customHeight="false" outlineLevel="0" collapsed="false">
      <c r="C503" s="3"/>
      <c r="D503" s="3"/>
      <c r="AA503" s="100"/>
      <c r="AB503" s="100"/>
      <c r="AC503" s="100"/>
      <c r="AD503" s="100"/>
      <c r="AE503" s="100"/>
      <c r="AG503" s="101"/>
      <c r="AN503" s="100"/>
      <c r="AO503" s="100"/>
      <c r="AP503" s="100"/>
      <c r="AQ503" s="100"/>
      <c r="AR503" s="100"/>
      <c r="AS503" s="100"/>
      <c r="AT503" s="100"/>
      <c r="AU503" s="100"/>
    </row>
    <row r="504" customFormat="false" ht="12.75" hidden="false" customHeight="false" outlineLevel="0" collapsed="false">
      <c r="C504" s="3"/>
      <c r="D504" s="3"/>
      <c r="AA504" s="100"/>
      <c r="AB504" s="100"/>
      <c r="AC504" s="100"/>
      <c r="AD504" s="100"/>
      <c r="AE504" s="100"/>
      <c r="AG504" s="101"/>
      <c r="AN504" s="100"/>
      <c r="AO504" s="100"/>
      <c r="AP504" s="100"/>
      <c r="AQ504" s="100"/>
      <c r="AR504" s="100"/>
      <c r="AS504" s="100"/>
      <c r="AT504" s="100"/>
      <c r="AU504" s="100"/>
    </row>
    <row r="505" customFormat="false" ht="12.75" hidden="false" customHeight="false" outlineLevel="0" collapsed="false">
      <c r="C505" s="3"/>
      <c r="D505" s="3"/>
      <c r="AA505" s="100"/>
      <c r="AB505" s="100"/>
      <c r="AC505" s="100"/>
      <c r="AD505" s="100"/>
      <c r="AE505" s="100"/>
      <c r="AG505" s="101"/>
      <c r="AN505" s="100"/>
      <c r="AO505" s="100"/>
      <c r="AP505" s="100"/>
      <c r="AQ505" s="100"/>
      <c r="AR505" s="100"/>
      <c r="AS505" s="100"/>
      <c r="AT505" s="100"/>
      <c r="AU505" s="100"/>
    </row>
    <row r="506" customFormat="false" ht="12.75" hidden="false" customHeight="false" outlineLevel="0" collapsed="false">
      <c r="C506" s="3"/>
      <c r="D506" s="3"/>
      <c r="AA506" s="100"/>
      <c r="AB506" s="100"/>
      <c r="AC506" s="100"/>
      <c r="AD506" s="100"/>
      <c r="AE506" s="100"/>
      <c r="AG506" s="101"/>
      <c r="AN506" s="100"/>
      <c r="AO506" s="100"/>
      <c r="AP506" s="100"/>
      <c r="AQ506" s="100"/>
      <c r="AR506" s="100"/>
      <c r="AS506" s="100"/>
      <c r="AT506" s="100"/>
      <c r="AU506" s="100"/>
    </row>
    <row r="507" customFormat="false" ht="12.75" hidden="false" customHeight="false" outlineLevel="0" collapsed="false">
      <c r="C507" s="3"/>
      <c r="D507" s="3"/>
      <c r="AA507" s="100"/>
      <c r="AB507" s="100"/>
      <c r="AC507" s="100"/>
      <c r="AD507" s="100"/>
      <c r="AE507" s="100"/>
      <c r="AG507" s="101"/>
      <c r="AN507" s="100"/>
      <c r="AO507" s="100"/>
      <c r="AP507" s="100"/>
      <c r="AQ507" s="100"/>
      <c r="AR507" s="100"/>
      <c r="AS507" s="100"/>
      <c r="AT507" s="100"/>
      <c r="AU507" s="100"/>
    </row>
    <row r="508" customFormat="false" ht="12.75" hidden="false" customHeight="false" outlineLevel="0" collapsed="false">
      <c r="C508" s="3"/>
      <c r="D508" s="3"/>
      <c r="AA508" s="100"/>
      <c r="AB508" s="100"/>
      <c r="AC508" s="100"/>
      <c r="AD508" s="100"/>
      <c r="AE508" s="100"/>
      <c r="AG508" s="101"/>
      <c r="AN508" s="100"/>
      <c r="AO508" s="100"/>
      <c r="AP508" s="100"/>
      <c r="AQ508" s="100"/>
      <c r="AR508" s="100"/>
      <c r="AS508" s="100"/>
      <c r="AT508" s="100"/>
      <c r="AU508" s="100"/>
    </row>
    <row r="509" customFormat="false" ht="12.75" hidden="false" customHeight="false" outlineLevel="0" collapsed="false">
      <c r="C509" s="3"/>
      <c r="D509" s="3"/>
      <c r="AA509" s="100"/>
      <c r="AB509" s="100"/>
      <c r="AC509" s="100"/>
      <c r="AD509" s="100"/>
      <c r="AE509" s="100"/>
      <c r="AG509" s="101"/>
      <c r="AN509" s="100"/>
      <c r="AO509" s="100"/>
      <c r="AP509" s="100"/>
      <c r="AQ509" s="100"/>
      <c r="AR509" s="100"/>
      <c r="AS509" s="100"/>
      <c r="AT509" s="100"/>
      <c r="AU509" s="100"/>
    </row>
    <row r="510" customFormat="false" ht="12.75" hidden="false" customHeight="false" outlineLevel="0" collapsed="false">
      <c r="C510" s="3"/>
      <c r="D510" s="3"/>
      <c r="AA510" s="100"/>
      <c r="AB510" s="100"/>
      <c r="AC510" s="100"/>
      <c r="AD510" s="100"/>
      <c r="AE510" s="100"/>
      <c r="AG510" s="101"/>
      <c r="AN510" s="100"/>
      <c r="AO510" s="100"/>
      <c r="AP510" s="100"/>
      <c r="AQ510" s="100"/>
      <c r="AR510" s="100"/>
      <c r="AS510" s="100"/>
      <c r="AT510" s="100"/>
      <c r="AU510" s="100"/>
    </row>
    <row r="511" customFormat="false" ht="12.75" hidden="false" customHeight="false" outlineLevel="0" collapsed="false">
      <c r="C511" s="3"/>
      <c r="D511" s="3"/>
      <c r="AA511" s="100"/>
      <c r="AB511" s="100"/>
      <c r="AC511" s="100"/>
      <c r="AD511" s="100"/>
      <c r="AE511" s="100"/>
      <c r="AG511" s="101"/>
      <c r="AN511" s="100"/>
      <c r="AO511" s="100"/>
      <c r="AP511" s="100"/>
      <c r="AQ511" s="100"/>
      <c r="AR511" s="100"/>
      <c r="AS511" s="100"/>
      <c r="AT511" s="100"/>
      <c r="AU511" s="100"/>
    </row>
    <row r="512" customFormat="false" ht="12.75" hidden="false" customHeight="false" outlineLevel="0" collapsed="false">
      <c r="C512" s="3"/>
      <c r="D512" s="3"/>
      <c r="AA512" s="100"/>
      <c r="AB512" s="100"/>
      <c r="AC512" s="100"/>
      <c r="AD512" s="100"/>
      <c r="AE512" s="100"/>
      <c r="AG512" s="101"/>
      <c r="AN512" s="100"/>
      <c r="AO512" s="100"/>
      <c r="AP512" s="100"/>
      <c r="AQ512" s="100"/>
      <c r="AR512" s="100"/>
      <c r="AS512" s="100"/>
      <c r="AT512" s="100"/>
      <c r="AU512" s="100"/>
    </row>
    <row r="513" customFormat="false" ht="12.75" hidden="false" customHeight="false" outlineLevel="0" collapsed="false">
      <c r="C513" s="3"/>
      <c r="D513" s="3"/>
      <c r="AA513" s="100"/>
      <c r="AB513" s="100"/>
      <c r="AC513" s="100"/>
      <c r="AD513" s="100"/>
      <c r="AE513" s="100"/>
      <c r="AG513" s="101"/>
      <c r="AN513" s="100"/>
      <c r="AO513" s="100"/>
      <c r="AP513" s="100"/>
      <c r="AQ513" s="100"/>
      <c r="AR513" s="100"/>
      <c r="AS513" s="100"/>
      <c r="AT513" s="100"/>
      <c r="AU513" s="100"/>
    </row>
    <row r="514" customFormat="false" ht="12.75" hidden="false" customHeight="false" outlineLevel="0" collapsed="false">
      <c r="C514" s="3"/>
      <c r="D514" s="3"/>
      <c r="AA514" s="100"/>
      <c r="AB514" s="100"/>
      <c r="AC514" s="100"/>
      <c r="AD514" s="100"/>
      <c r="AE514" s="100"/>
      <c r="AG514" s="101"/>
      <c r="AN514" s="100"/>
      <c r="AO514" s="100"/>
      <c r="AP514" s="100"/>
      <c r="AQ514" s="100"/>
      <c r="AR514" s="100"/>
      <c r="AS514" s="100"/>
      <c r="AT514" s="100"/>
      <c r="AU514" s="100"/>
    </row>
    <row r="515" customFormat="false" ht="12.75" hidden="false" customHeight="false" outlineLevel="0" collapsed="false">
      <c r="C515" s="3"/>
      <c r="D515" s="3"/>
      <c r="AA515" s="100"/>
      <c r="AB515" s="100"/>
      <c r="AC515" s="100"/>
      <c r="AD515" s="100"/>
      <c r="AE515" s="100"/>
      <c r="AG515" s="101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25"/>
      <c r="AX515" s="29"/>
    </row>
    <row r="516" customFormat="false" ht="12.75" hidden="false" customHeight="false" outlineLevel="0" collapsed="false">
      <c r="C516" s="3"/>
      <c r="D516" s="3"/>
      <c r="AA516" s="100"/>
      <c r="AB516" s="100"/>
      <c r="AC516" s="100"/>
      <c r="AD516" s="100"/>
      <c r="AE516" s="100"/>
      <c r="AG516" s="101"/>
      <c r="AN516" s="100"/>
      <c r="AO516" s="100"/>
      <c r="AP516" s="100"/>
      <c r="AQ516" s="100"/>
      <c r="AR516" s="100"/>
      <c r="AS516" s="100"/>
      <c r="AT516" s="100"/>
      <c r="AU516" s="100"/>
    </row>
    <row r="517" customFormat="false" ht="12.75" hidden="false" customHeight="false" outlineLevel="0" collapsed="false">
      <c r="C517" s="3"/>
      <c r="D517" s="3"/>
      <c r="AA517" s="100"/>
      <c r="AB517" s="100"/>
      <c r="AC517" s="100"/>
      <c r="AD517" s="100"/>
      <c r="AE517" s="100"/>
      <c r="AG517" s="101"/>
      <c r="AN517" s="100"/>
      <c r="AO517" s="100"/>
      <c r="AP517" s="100"/>
      <c r="AQ517" s="100"/>
      <c r="AR517" s="100"/>
      <c r="AS517" s="100"/>
      <c r="AT517" s="100"/>
      <c r="AU517" s="100"/>
    </row>
    <row r="518" customFormat="false" ht="12.75" hidden="false" customHeight="false" outlineLevel="0" collapsed="false">
      <c r="C518" s="3"/>
      <c r="D518" s="3"/>
      <c r="AA518" s="100"/>
      <c r="AB518" s="100"/>
      <c r="AC518" s="100"/>
      <c r="AD518" s="100"/>
      <c r="AE518" s="100"/>
      <c r="AG518" s="101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25"/>
      <c r="AX518" s="29"/>
    </row>
    <row r="519" customFormat="false" ht="12.75" hidden="false" customHeight="false" outlineLevel="0" collapsed="false">
      <c r="C519" s="3"/>
      <c r="D519" s="3"/>
      <c r="AA519" s="100"/>
      <c r="AB519" s="100"/>
      <c r="AC519" s="100"/>
      <c r="AD519" s="100"/>
      <c r="AE519" s="100"/>
      <c r="AG519" s="101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  <c r="BH519" s="100"/>
      <c r="BI519" s="100"/>
      <c r="BJ519" s="100"/>
      <c r="BK519" s="100"/>
      <c r="BL519" s="100"/>
    </row>
    <row r="520" customFormat="false" ht="12.75" hidden="false" customHeight="false" outlineLevel="0" collapsed="false">
      <c r="C520" s="3"/>
      <c r="D520" s="3"/>
      <c r="AA520" s="100"/>
      <c r="AB520" s="100"/>
      <c r="AC520" s="100"/>
      <c r="AD520" s="100"/>
      <c r="AE520" s="100"/>
      <c r="AG520" s="101"/>
      <c r="AN520" s="100"/>
      <c r="AO520" s="100"/>
      <c r="AP520" s="100"/>
      <c r="AQ520" s="100"/>
      <c r="AR520" s="100"/>
      <c r="AS520" s="100"/>
      <c r="AT520" s="100"/>
      <c r="AU520" s="100"/>
    </row>
    <row r="521" customFormat="false" ht="12.75" hidden="false" customHeight="false" outlineLevel="0" collapsed="false">
      <c r="C521" s="3"/>
      <c r="D521" s="3"/>
      <c r="AA521" s="100"/>
      <c r="AB521" s="100"/>
      <c r="AC521" s="100"/>
      <c r="AD521" s="100"/>
      <c r="AE521" s="100"/>
      <c r="AG521" s="101"/>
      <c r="AN521" s="100"/>
      <c r="AO521" s="100"/>
      <c r="AP521" s="100"/>
      <c r="AQ521" s="100"/>
      <c r="AR521" s="100"/>
      <c r="AS521" s="100"/>
      <c r="AT521" s="100"/>
      <c r="AU521" s="100"/>
    </row>
    <row r="522" customFormat="false" ht="12.75" hidden="false" customHeight="false" outlineLevel="0" collapsed="false">
      <c r="C522" s="3"/>
      <c r="D522" s="3"/>
      <c r="AA522" s="100"/>
      <c r="AB522" s="100"/>
      <c r="AC522" s="100"/>
      <c r="AD522" s="100"/>
      <c r="AE522" s="100"/>
      <c r="AG522" s="101"/>
      <c r="AN522" s="100"/>
      <c r="AO522" s="100"/>
      <c r="AP522" s="100"/>
      <c r="AQ522" s="100"/>
      <c r="AR522" s="100"/>
      <c r="AS522" s="100"/>
      <c r="AT522" s="100"/>
      <c r="AU522" s="100"/>
    </row>
    <row r="523" customFormat="false" ht="12.75" hidden="false" customHeight="false" outlineLevel="0" collapsed="false">
      <c r="C523" s="3"/>
      <c r="D523" s="3"/>
      <c r="AA523" s="100"/>
      <c r="AB523" s="100"/>
      <c r="AC523" s="100"/>
      <c r="AD523" s="100"/>
      <c r="AE523" s="100"/>
      <c r="AG523" s="101"/>
      <c r="AN523" s="100"/>
      <c r="AO523" s="100"/>
      <c r="AP523" s="100"/>
      <c r="AQ523" s="100"/>
      <c r="AR523" s="100"/>
      <c r="AS523" s="100"/>
      <c r="AT523" s="100"/>
      <c r="AU523" s="100"/>
    </row>
    <row r="524" customFormat="false" ht="12.75" hidden="false" customHeight="false" outlineLevel="0" collapsed="false">
      <c r="C524" s="3"/>
      <c r="D524" s="3"/>
      <c r="AA524" s="100"/>
      <c r="AB524" s="100"/>
      <c r="AC524" s="100"/>
      <c r="AD524" s="100"/>
      <c r="AE524" s="100"/>
      <c r="AG524" s="101"/>
      <c r="AN524" s="100"/>
      <c r="AO524" s="100"/>
      <c r="AP524" s="100"/>
      <c r="AQ524" s="100"/>
      <c r="AR524" s="100"/>
      <c r="AS524" s="100"/>
      <c r="AT524" s="100"/>
      <c r="AU524" s="100"/>
    </row>
    <row r="525" customFormat="false" ht="12.75" hidden="false" customHeight="false" outlineLevel="0" collapsed="false">
      <c r="C525" s="3"/>
      <c r="D525" s="3"/>
      <c r="AA525" s="100"/>
      <c r="AB525" s="100"/>
      <c r="AC525" s="100"/>
      <c r="AD525" s="100"/>
      <c r="AE525" s="100"/>
      <c r="AG525" s="101"/>
      <c r="AN525" s="100"/>
      <c r="AO525" s="100"/>
      <c r="AP525" s="100"/>
      <c r="AQ525" s="100"/>
      <c r="AR525" s="100"/>
      <c r="AS525" s="100"/>
      <c r="AT525" s="100"/>
      <c r="AU525" s="100"/>
    </row>
    <row r="526" customFormat="false" ht="12.75" hidden="false" customHeight="false" outlineLevel="0" collapsed="false">
      <c r="C526" s="3"/>
      <c r="D526" s="3"/>
      <c r="AA526" s="100"/>
      <c r="AB526" s="100"/>
      <c r="AC526" s="100"/>
      <c r="AD526" s="100"/>
      <c r="AE526" s="100"/>
      <c r="AG526" s="101"/>
      <c r="AN526" s="100"/>
      <c r="AO526" s="100"/>
      <c r="AP526" s="100"/>
      <c r="AQ526" s="100"/>
      <c r="AR526" s="100"/>
      <c r="AS526" s="100"/>
      <c r="AT526" s="100"/>
      <c r="AU526" s="100"/>
    </row>
    <row r="527" customFormat="false" ht="12.75" hidden="false" customHeight="false" outlineLevel="0" collapsed="false">
      <c r="C527" s="3"/>
      <c r="D527" s="3"/>
      <c r="AA527" s="100"/>
      <c r="AB527" s="100"/>
      <c r="AC527" s="100"/>
      <c r="AD527" s="100"/>
      <c r="AE527" s="100"/>
      <c r="AG527" s="101"/>
      <c r="AN527" s="100"/>
      <c r="AO527" s="100"/>
      <c r="AP527" s="100"/>
      <c r="AQ527" s="100"/>
      <c r="AR527" s="100"/>
      <c r="AS527" s="100"/>
      <c r="AT527" s="100"/>
      <c r="AU527" s="100"/>
    </row>
    <row r="528" customFormat="false" ht="12.75" hidden="false" customHeight="false" outlineLevel="0" collapsed="false">
      <c r="C528" s="3"/>
      <c r="D528" s="3"/>
      <c r="AA528" s="100"/>
      <c r="AB528" s="100"/>
      <c r="AC528" s="100"/>
      <c r="AD528" s="100"/>
      <c r="AE528" s="100"/>
      <c r="AG528" s="101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25"/>
      <c r="AX528" s="128"/>
    </row>
    <row r="529" customFormat="false" ht="12.75" hidden="false" customHeight="false" outlineLevel="0" collapsed="false">
      <c r="C529" s="3"/>
      <c r="D529" s="3"/>
      <c r="AA529" s="100"/>
      <c r="AB529" s="100"/>
      <c r="AC529" s="100"/>
      <c r="AD529" s="100"/>
      <c r="AE529" s="100"/>
      <c r="AG529" s="101"/>
      <c r="AN529" s="100"/>
      <c r="AO529" s="100"/>
      <c r="AP529" s="100"/>
      <c r="AQ529" s="100"/>
      <c r="AR529" s="100"/>
      <c r="AS529" s="100"/>
      <c r="AT529" s="100"/>
      <c r="AU529" s="100"/>
    </row>
    <row r="530" customFormat="false" ht="12.75" hidden="false" customHeight="false" outlineLevel="0" collapsed="false">
      <c r="C530" s="3"/>
      <c r="D530" s="3"/>
      <c r="AA530" s="100"/>
      <c r="AB530" s="100"/>
      <c r="AC530" s="100"/>
      <c r="AD530" s="100"/>
      <c r="AE530" s="100"/>
      <c r="AG530" s="101"/>
      <c r="AN530" s="100"/>
      <c r="AO530" s="100"/>
      <c r="AP530" s="100"/>
      <c r="AQ530" s="100"/>
      <c r="AR530" s="100"/>
      <c r="AS530" s="100"/>
      <c r="AT530" s="100"/>
      <c r="AU530" s="100"/>
    </row>
    <row r="531" customFormat="false" ht="12.75" hidden="false" customHeight="false" outlineLevel="0" collapsed="false">
      <c r="C531" s="3"/>
      <c r="D531" s="3"/>
      <c r="AA531" s="100"/>
      <c r="AB531" s="100"/>
      <c r="AC531" s="100"/>
      <c r="AD531" s="100"/>
      <c r="AE531" s="100"/>
      <c r="AG531" s="101"/>
      <c r="AN531" s="100"/>
      <c r="AO531" s="100"/>
      <c r="AP531" s="100"/>
      <c r="AQ531" s="100"/>
      <c r="AR531" s="100"/>
      <c r="AS531" s="100"/>
      <c r="AT531" s="100"/>
      <c r="AU531" s="100"/>
    </row>
    <row r="532" customFormat="false" ht="12.75" hidden="false" customHeight="false" outlineLevel="0" collapsed="false">
      <c r="C532" s="3"/>
      <c r="D532" s="3"/>
      <c r="AA532" s="100"/>
      <c r="AB532" s="100"/>
      <c r="AC532" s="100"/>
      <c r="AD532" s="100"/>
      <c r="AE532" s="100"/>
      <c r="AG532" s="101"/>
      <c r="AN532" s="100"/>
      <c r="AO532" s="100"/>
      <c r="AP532" s="100"/>
      <c r="AQ532" s="100"/>
      <c r="AR532" s="100"/>
      <c r="AS532" s="100"/>
      <c r="AT532" s="100"/>
      <c r="AU532" s="100"/>
    </row>
    <row r="533" customFormat="false" ht="12.75" hidden="false" customHeight="false" outlineLevel="0" collapsed="false">
      <c r="C533" s="3"/>
      <c r="D533" s="3"/>
      <c r="AA533" s="100"/>
      <c r="AB533" s="100"/>
      <c r="AC533" s="100"/>
      <c r="AD533" s="100"/>
      <c r="AE533" s="100"/>
      <c r="AG533" s="101"/>
      <c r="AN533" s="100"/>
      <c r="AO533" s="100"/>
      <c r="AP533" s="100"/>
      <c r="AQ533" s="100"/>
      <c r="AR533" s="100"/>
      <c r="AS533" s="100"/>
      <c r="AT533" s="100"/>
      <c r="AU533" s="100"/>
    </row>
    <row r="534" customFormat="false" ht="12.75" hidden="false" customHeight="false" outlineLevel="0" collapsed="false">
      <c r="C534" s="3"/>
      <c r="D534" s="3"/>
      <c r="AA534" s="100"/>
      <c r="AB534" s="100"/>
      <c r="AC534" s="100"/>
      <c r="AD534" s="100"/>
      <c r="AE534" s="100"/>
      <c r="AG534" s="101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  <c r="BH534" s="100"/>
      <c r="BI534" s="100"/>
      <c r="BJ534" s="100"/>
      <c r="BK534" s="100"/>
      <c r="BL534" s="100"/>
    </row>
    <row r="535" customFormat="false" ht="12.75" hidden="false" customHeight="false" outlineLevel="0" collapsed="false">
      <c r="C535" s="3"/>
      <c r="D535" s="3"/>
      <c r="AA535" s="100"/>
      <c r="AB535" s="100"/>
      <c r="AC535" s="100"/>
      <c r="AD535" s="100"/>
      <c r="AE535" s="100"/>
      <c r="AG535" s="101"/>
      <c r="AN535" s="100"/>
      <c r="AO535" s="100"/>
      <c r="AP535" s="100"/>
      <c r="AQ535" s="100"/>
      <c r="AR535" s="100"/>
      <c r="AS535" s="100"/>
      <c r="AT535" s="100"/>
      <c r="AU535" s="100"/>
    </row>
    <row r="536" customFormat="false" ht="12.75" hidden="false" customHeight="false" outlineLevel="0" collapsed="false">
      <c r="C536" s="3"/>
      <c r="D536" s="3"/>
      <c r="AA536" s="100"/>
      <c r="AB536" s="100"/>
      <c r="AC536" s="100"/>
      <c r="AD536" s="100"/>
      <c r="AE536" s="100"/>
      <c r="AG536" s="101"/>
      <c r="AN536" s="100"/>
      <c r="AO536" s="100"/>
      <c r="AP536" s="100"/>
      <c r="AQ536" s="100"/>
      <c r="AR536" s="100"/>
      <c r="AS536" s="100"/>
      <c r="AT536" s="100"/>
      <c r="AU536" s="100"/>
    </row>
    <row r="537" customFormat="false" ht="12.75" hidden="false" customHeight="false" outlineLevel="0" collapsed="false">
      <c r="C537" s="3"/>
      <c r="D537" s="3"/>
      <c r="AA537" s="100"/>
      <c r="AB537" s="100"/>
      <c r="AC537" s="100"/>
      <c r="AD537" s="100"/>
      <c r="AE537" s="100"/>
      <c r="AG537" s="101"/>
      <c r="AN537" s="100"/>
      <c r="AO537" s="100"/>
      <c r="AP537" s="100"/>
      <c r="AQ537" s="100"/>
      <c r="AR537" s="100"/>
      <c r="AS537" s="100"/>
      <c r="AT537" s="100"/>
      <c r="AU537" s="100"/>
    </row>
    <row r="538" customFormat="false" ht="12.75" hidden="false" customHeight="false" outlineLevel="0" collapsed="false">
      <c r="C538" s="3"/>
      <c r="D538" s="3"/>
      <c r="AA538" s="100"/>
      <c r="AB538" s="100"/>
      <c r="AC538" s="100"/>
      <c r="AD538" s="100"/>
      <c r="AE538" s="100"/>
      <c r="AG538" s="101"/>
      <c r="AN538" s="100"/>
      <c r="AO538" s="100"/>
      <c r="AP538" s="100"/>
      <c r="AQ538" s="100"/>
      <c r="AR538" s="100"/>
      <c r="AS538" s="100"/>
      <c r="AT538" s="100"/>
      <c r="AU538" s="100"/>
    </row>
    <row r="539" customFormat="false" ht="12.75" hidden="false" customHeight="false" outlineLevel="0" collapsed="false">
      <c r="C539" s="3"/>
      <c r="D539" s="3"/>
      <c r="AA539" s="100"/>
      <c r="AB539" s="100"/>
      <c r="AC539" s="100"/>
      <c r="AD539" s="100"/>
      <c r="AE539" s="100"/>
      <c r="AG539" s="101"/>
      <c r="AN539" s="100"/>
      <c r="AO539" s="100"/>
      <c r="AP539" s="100"/>
      <c r="AQ539" s="100"/>
      <c r="AR539" s="100"/>
      <c r="AS539" s="100"/>
      <c r="AT539" s="100"/>
      <c r="AU539" s="100"/>
    </row>
    <row r="540" customFormat="false" ht="12.75" hidden="false" customHeight="false" outlineLevel="0" collapsed="false">
      <c r="C540" s="3"/>
      <c r="D540" s="3"/>
      <c r="AA540" s="100"/>
      <c r="AB540" s="100"/>
      <c r="AC540" s="100"/>
      <c r="AD540" s="100"/>
      <c r="AE540" s="100"/>
      <c r="AG540" s="101"/>
      <c r="AN540" s="100"/>
      <c r="AO540" s="100"/>
      <c r="AP540" s="100"/>
      <c r="AQ540" s="100"/>
      <c r="AR540" s="100"/>
      <c r="AS540" s="100"/>
      <c r="AT540" s="100"/>
      <c r="AU540" s="100"/>
    </row>
    <row r="541" customFormat="false" ht="12.75" hidden="false" customHeight="false" outlineLevel="0" collapsed="false">
      <c r="C541" s="3"/>
      <c r="D541" s="3"/>
      <c r="AA541" s="100"/>
      <c r="AB541" s="100"/>
      <c r="AC541" s="100"/>
      <c r="AD541" s="100"/>
      <c r="AE541" s="100"/>
      <c r="AG541" s="101"/>
      <c r="AN541" s="100"/>
      <c r="AO541" s="100"/>
      <c r="AP541" s="100"/>
      <c r="AQ541" s="100"/>
      <c r="AR541" s="100"/>
      <c r="AS541" s="100"/>
      <c r="AT541" s="100"/>
      <c r="AU541" s="100"/>
    </row>
    <row r="542" customFormat="false" ht="12.75" hidden="false" customHeight="false" outlineLevel="0" collapsed="false">
      <c r="C542" s="3"/>
      <c r="D542" s="3"/>
      <c r="AA542" s="100"/>
      <c r="AB542" s="100"/>
      <c r="AC542" s="100"/>
      <c r="AD542" s="100"/>
      <c r="AE542" s="100"/>
      <c r="AG542" s="101"/>
      <c r="AN542" s="100"/>
      <c r="AO542" s="100"/>
      <c r="AP542" s="100"/>
      <c r="AQ542" s="100"/>
      <c r="AR542" s="100"/>
      <c r="AS542" s="100"/>
      <c r="AT542" s="100"/>
      <c r="AU542" s="100"/>
    </row>
    <row r="543" customFormat="false" ht="12.75" hidden="false" customHeight="false" outlineLevel="0" collapsed="false">
      <c r="C543" s="3"/>
      <c r="D543" s="3"/>
      <c r="AA543" s="100"/>
      <c r="AB543" s="100"/>
      <c r="AC543" s="100"/>
      <c r="AD543" s="100"/>
      <c r="AE543" s="100"/>
      <c r="AG543" s="101"/>
      <c r="AN543" s="100"/>
      <c r="AO543" s="100"/>
      <c r="AP543" s="100"/>
      <c r="AQ543" s="100"/>
      <c r="AR543" s="100"/>
      <c r="AS543" s="100"/>
      <c r="AT543" s="100"/>
      <c r="AU543" s="100"/>
    </row>
    <row r="544" customFormat="false" ht="12.75" hidden="false" customHeight="false" outlineLevel="0" collapsed="false">
      <c r="C544" s="3"/>
      <c r="D544" s="3"/>
      <c r="AA544" s="100"/>
      <c r="AB544" s="100"/>
      <c r="AC544" s="100"/>
      <c r="AD544" s="100"/>
      <c r="AE544" s="100"/>
      <c r="AG544" s="101"/>
      <c r="AN544" s="100"/>
      <c r="AO544" s="100"/>
      <c r="AP544" s="100"/>
      <c r="AQ544" s="100"/>
      <c r="AR544" s="100"/>
      <c r="AS544" s="100"/>
      <c r="AT544" s="100"/>
      <c r="AU544" s="100"/>
    </row>
    <row r="545" customFormat="false" ht="12.75" hidden="false" customHeight="false" outlineLevel="0" collapsed="false">
      <c r="C545" s="3"/>
      <c r="D545" s="3"/>
      <c r="AA545" s="100"/>
      <c r="AB545" s="100"/>
      <c r="AC545" s="100"/>
      <c r="AD545" s="100"/>
      <c r="AE545" s="100"/>
      <c r="AG545" s="101"/>
      <c r="AN545" s="100"/>
      <c r="AO545" s="100"/>
      <c r="AP545" s="100"/>
      <c r="AQ545" s="100"/>
      <c r="AR545" s="100"/>
      <c r="AS545" s="100"/>
      <c r="AT545" s="100"/>
      <c r="AU545" s="100"/>
    </row>
    <row r="546" customFormat="false" ht="12.75" hidden="false" customHeight="false" outlineLevel="0" collapsed="false">
      <c r="C546" s="3"/>
      <c r="D546" s="3"/>
      <c r="AA546" s="100"/>
      <c r="AB546" s="100"/>
      <c r="AC546" s="100"/>
      <c r="AD546" s="100"/>
      <c r="AE546" s="100"/>
      <c r="AG546" s="101"/>
      <c r="AN546" s="100"/>
      <c r="AO546" s="100"/>
      <c r="AP546" s="100"/>
      <c r="AQ546" s="100"/>
      <c r="AR546" s="100"/>
      <c r="AS546" s="100"/>
      <c r="AT546" s="100"/>
      <c r="AU546" s="100"/>
    </row>
    <row r="547" customFormat="false" ht="12.75" hidden="false" customHeight="false" outlineLevel="0" collapsed="false">
      <c r="C547" s="3"/>
      <c r="D547" s="3"/>
      <c r="AA547" s="100"/>
      <c r="AB547" s="100"/>
      <c r="AC547" s="100"/>
      <c r="AD547" s="100"/>
      <c r="AE547" s="100"/>
      <c r="AG547" s="101"/>
      <c r="AN547" s="100"/>
      <c r="AO547" s="100"/>
      <c r="AP547" s="100"/>
      <c r="AQ547" s="100"/>
      <c r="AR547" s="100"/>
      <c r="AS547" s="100"/>
      <c r="AT547" s="100"/>
      <c r="AU547" s="100"/>
    </row>
    <row r="548" customFormat="false" ht="12.75" hidden="false" customHeight="false" outlineLevel="0" collapsed="false">
      <c r="C548" s="3"/>
      <c r="D548" s="3"/>
      <c r="AA548" s="100"/>
      <c r="AB548" s="100"/>
      <c r="AC548" s="100"/>
      <c r="AD548" s="100"/>
      <c r="AE548" s="100"/>
      <c r="AG548" s="101"/>
      <c r="AN548" s="100"/>
      <c r="AO548" s="100"/>
      <c r="AP548" s="100"/>
      <c r="AQ548" s="100"/>
      <c r="AR548" s="100"/>
      <c r="AS548" s="100"/>
      <c r="AT548" s="100"/>
      <c r="AU548" s="100"/>
    </row>
    <row r="549" customFormat="false" ht="12.75" hidden="false" customHeight="false" outlineLevel="0" collapsed="false">
      <c r="C549" s="3"/>
      <c r="D549" s="3"/>
      <c r="AA549" s="100"/>
      <c r="AB549" s="100"/>
      <c r="AC549" s="100"/>
      <c r="AD549" s="100"/>
      <c r="AE549" s="100"/>
      <c r="AG549" s="101"/>
      <c r="AN549" s="100"/>
      <c r="AO549" s="100"/>
      <c r="AP549" s="100"/>
      <c r="AQ549" s="100"/>
      <c r="AR549" s="100"/>
      <c r="AS549" s="100"/>
      <c r="AT549" s="100"/>
      <c r="AU549" s="100"/>
    </row>
    <row r="550" customFormat="false" ht="12.75" hidden="false" customHeight="false" outlineLevel="0" collapsed="false">
      <c r="C550" s="3"/>
      <c r="D550" s="3"/>
      <c r="AA550" s="100"/>
      <c r="AB550" s="100"/>
      <c r="AC550" s="100"/>
      <c r="AD550" s="100"/>
      <c r="AE550" s="100"/>
      <c r="AG550" s="101"/>
      <c r="AN550" s="100"/>
      <c r="AO550" s="100"/>
      <c r="AP550" s="100"/>
      <c r="AQ550" s="100"/>
      <c r="AR550" s="100"/>
      <c r="AS550" s="100"/>
      <c r="AT550" s="100"/>
      <c r="AU550" s="100"/>
    </row>
    <row r="551" customFormat="false" ht="12.75" hidden="false" customHeight="false" outlineLevel="0" collapsed="false">
      <c r="C551" s="3"/>
      <c r="D551" s="3"/>
      <c r="AA551" s="100"/>
      <c r="AB551" s="100"/>
      <c r="AC551" s="100"/>
      <c r="AD551" s="100"/>
      <c r="AE551" s="100"/>
      <c r="AG551" s="101"/>
      <c r="AN551" s="100"/>
      <c r="AO551" s="100"/>
      <c r="AP551" s="100"/>
      <c r="AQ551" s="100"/>
      <c r="AR551" s="100"/>
      <c r="AS551" s="100"/>
      <c r="AT551" s="100"/>
      <c r="AU551" s="100"/>
    </row>
    <row r="552" customFormat="false" ht="12.75" hidden="false" customHeight="false" outlineLevel="0" collapsed="false">
      <c r="C552" s="3"/>
      <c r="D552" s="3"/>
      <c r="AA552" s="100"/>
      <c r="AB552" s="100"/>
      <c r="AC552" s="100"/>
      <c r="AD552" s="100"/>
      <c r="AE552" s="100"/>
      <c r="AG552" s="101"/>
      <c r="AN552" s="100"/>
      <c r="AO552" s="100"/>
      <c r="AP552" s="100"/>
      <c r="AQ552" s="100"/>
      <c r="AR552" s="100"/>
      <c r="AS552" s="100"/>
      <c r="AT552" s="100"/>
      <c r="AU552" s="100"/>
    </row>
    <row r="553" customFormat="false" ht="12.75" hidden="false" customHeight="false" outlineLevel="0" collapsed="false">
      <c r="C553" s="3"/>
      <c r="D553" s="3"/>
      <c r="AA553" s="100"/>
      <c r="AB553" s="100"/>
      <c r="AC553" s="100"/>
      <c r="AD553" s="100"/>
      <c r="AE553" s="100"/>
      <c r="AG553" s="101"/>
      <c r="AN553" s="100"/>
      <c r="AO553" s="100"/>
      <c r="AP553" s="100"/>
      <c r="AQ553" s="100"/>
      <c r="AR553" s="100"/>
      <c r="AS553" s="100"/>
      <c r="AT553" s="100"/>
      <c r="AU553" s="100"/>
    </row>
    <row r="554" customFormat="false" ht="12.75" hidden="false" customHeight="false" outlineLevel="0" collapsed="false">
      <c r="C554" s="3"/>
      <c r="D554" s="3"/>
      <c r="AA554" s="100"/>
      <c r="AB554" s="100"/>
      <c r="AC554" s="100"/>
      <c r="AD554" s="100"/>
      <c r="AE554" s="100"/>
      <c r="AG554" s="101"/>
      <c r="AN554" s="100"/>
      <c r="AO554" s="100"/>
      <c r="AP554" s="100"/>
      <c r="AQ554" s="100"/>
      <c r="AR554" s="100"/>
      <c r="AS554" s="100"/>
      <c r="AT554" s="100"/>
      <c r="AU554" s="100"/>
    </row>
    <row r="555" customFormat="false" ht="12.75" hidden="false" customHeight="false" outlineLevel="0" collapsed="false">
      <c r="C555" s="3"/>
      <c r="D555" s="3"/>
      <c r="AA555" s="100"/>
      <c r="AB555" s="100"/>
      <c r="AC555" s="100"/>
      <c r="AD555" s="100"/>
      <c r="AE555" s="100"/>
      <c r="AG555" s="101"/>
      <c r="AN555" s="100"/>
      <c r="AO555" s="100"/>
      <c r="AP555" s="100"/>
      <c r="AQ555" s="100"/>
      <c r="AR555" s="100"/>
      <c r="AS555" s="100"/>
      <c r="AT555" s="100"/>
      <c r="AU555" s="100"/>
    </row>
    <row r="556" customFormat="false" ht="12.75" hidden="false" customHeight="false" outlineLevel="0" collapsed="false">
      <c r="C556" s="3"/>
      <c r="D556" s="3"/>
      <c r="AA556" s="100"/>
      <c r="AB556" s="100"/>
      <c r="AC556" s="100"/>
      <c r="AD556" s="100"/>
      <c r="AE556" s="100"/>
      <c r="AG556" s="101"/>
      <c r="AN556" s="100"/>
      <c r="AO556" s="100"/>
      <c r="AP556" s="100"/>
      <c r="AQ556" s="100"/>
      <c r="AR556" s="100"/>
      <c r="AS556" s="100"/>
      <c r="AT556" s="100"/>
      <c r="AU556" s="100"/>
    </row>
    <row r="557" customFormat="false" ht="12.75" hidden="false" customHeight="false" outlineLevel="0" collapsed="false">
      <c r="C557" s="3"/>
      <c r="D557" s="3"/>
      <c r="AA557" s="100"/>
      <c r="AB557" s="100"/>
      <c r="AC557" s="100"/>
      <c r="AD557" s="100"/>
      <c r="AE557" s="100"/>
      <c r="AG557" s="101"/>
      <c r="AN557" s="100"/>
      <c r="AO557" s="100"/>
      <c r="AP557" s="100"/>
      <c r="AQ557" s="100"/>
      <c r="AR557" s="100"/>
      <c r="AS557" s="100"/>
      <c r="AT557" s="100"/>
      <c r="AU557" s="100"/>
    </row>
    <row r="558" customFormat="false" ht="12.75" hidden="false" customHeight="false" outlineLevel="0" collapsed="false">
      <c r="C558" s="3"/>
      <c r="D558" s="3"/>
      <c r="AA558" s="100"/>
      <c r="AB558" s="100"/>
      <c r="AC558" s="100"/>
      <c r="AD558" s="100"/>
      <c r="AE558" s="100"/>
      <c r="AG558" s="101"/>
      <c r="AN558" s="100"/>
      <c r="AO558" s="100"/>
      <c r="AP558" s="100"/>
      <c r="AQ558" s="100"/>
      <c r="AR558" s="100"/>
      <c r="AS558" s="100"/>
      <c r="AT558" s="100"/>
      <c r="AU558" s="100"/>
    </row>
    <row r="559" customFormat="false" ht="12.75" hidden="false" customHeight="false" outlineLevel="0" collapsed="false">
      <c r="C559" s="3"/>
      <c r="D559" s="3"/>
      <c r="AA559" s="100"/>
      <c r="AB559" s="100"/>
      <c r="AC559" s="100"/>
      <c r="AD559" s="100"/>
      <c r="AE559" s="100"/>
      <c r="AG559" s="101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25"/>
      <c r="AX559" s="29"/>
    </row>
    <row r="560" customFormat="false" ht="12.75" hidden="false" customHeight="false" outlineLevel="0" collapsed="false">
      <c r="C560" s="3"/>
      <c r="D560" s="3"/>
      <c r="AA560" s="100"/>
      <c r="AB560" s="100"/>
      <c r="AC560" s="100"/>
      <c r="AD560" s="100"/>
      <c r="AE560" s="100"/>
      <c r="AG560" s="101"/>
      <c r="AN560" s="100"/>
      <c r="AO560" s="100"/>
      <c r="AP560" s="100"/>
      <c r="AQ560" s="100"/>
      <c r="AR560" s="100"/>
      <c r="AS560" s="100"/>
      <c r="AT560" s="100"/>
      <c r="AU560" s="100"/>
    </row>
    <row r="561" customFormat="false" ht="12.75" hidden="false" customHeight="false" outlineLevel="0" collapsed="false">
      <c r="C561" s="3"/>
      <c r="D561" s="3"/>
      <c r="AA561" s="100"/>
      <c r="AB561" s="100"/>
      <c r="AC561" s="100"/>
      <c r="AD561" s="100"/>
      <c r="AE561" s="100"/>
      <c r="AG561" s="101"/>
      <c r="AN561" s="100"/>
      <c r="AO561" s="100"/>
      <c r="AP561" s="100"/>
      <c r="AQ561" s="100"/>
      <c r="AR561" s="100"/>
      <c r="AS561" s="100"/>
      <c r="AT561" s="100"/>
      <c r="AU561" s="100"/>
    </row>
    <row r="562" customFormat="false" ht="12.75" hidden="false" customHeight="false" outlineLevel="0" collapsed="false">
      <c r="C562" s="3"/>
      <c r="D562" s="3"/>
      <c r="AA562" s="100"/>
      <c r="AB562" s="100"/>
      <c r="AC562" s="100"/>
      <c r="AD562" s="100"/>
      <c r="AE562" s="100"/>
      <c r="AG562" s="101"/>
      <c r="AN562" s="100"/>
      <c r="AO562" s="100"/>
      <c r="AP562" s="100"/>
      <c r="AQ562" s="100"/>
      <c r="AR562" s="100"/>
      <c r="AS562" s="100"/>
      <c r="AT562" s="100"/>
      <c r="AU562" s="100"/>
    </row>
    <row r="563" customFormat="false" ht="12.75" hidden="false" customHeight="false" outlineLevel="0" collapsed="false">
      <c r="C563" s="3"/>
      <c r="D563" s="3"/>
      <c r="AA563" s="100"/>
      <c r="AB563" s="100"/>
      <c r="AC563" s="100"/>
      <c r="AD563" s="100"/>
      <c r="AE563" s="100"/>
      <c r="AG563" s="101"/>
      <c r="AN563" s="100"/>
      <c r="AO563" s="100"/>
      <c r="AP563" s="100"/>
      <c r="AQ563" s="100"/>
      <c r="AR563" s="100"/>
      <c r="AS563" s="100"/>
      <c r="AT563" s="100"/>
      <c r="AU563" s="100"/>
    </row>
    <row r="564" customFormat="false" ht="12.75" hidden="false" customHeight="false" outlineLevel="0" collapsed="false">
      <c r="C564" s="3"/>
      <c r="D564" s="3"/>
      <c r="AA564" s="100"/>
      <c r="AB564" s="100"/>
      <c r="AC564" s="100"/>
      <c r="AD564" s="100"/>
      <c r="AE564" s="100"/>
      <c r="AG564" s="101"/>
      <c r="AN564" s="100"/>
      <c r="AO564" s="100"/>
      <c r="AP564" s="100"/>
      <c r="AQ564" s="100"/>
      <c r="AR564" s="100"/>
      <c r="AS564" s="100"/>
      <c r="AT564" s="100"/>
      <c r="AU564" s="100"/>
    </row>
    <row r="565" customFormat="false" ht="12.75" hidden="false" customHeight="false" outlineLevel="0" collapsed="false">
      <c r="C565" s="3"/>
      <c r="D565" s="3"/>
      <c r="AA565" s="100"/>
      <c r="AB565" s="100"/>
      <c r="AC565" s="100"/>
      <c r="AD565" s="100"/>
      <c r="AE565" s="100"/>
      <c r="AG565" s="101"/>
      <c r="AN565" s="100"/>
      <c r="AO565" s="100"/>
      <c r="AP565" s="100"/>
      <c r="AQ565" s="100"/>
      <c r="AR565" s="100"/>
      <c r="AS565" s="100"/>
      <c r="AT565" s="100"/>
      <c r="AU565" s="100"/>
    </row>
    <row r="566" customFormat="false" ht="12.75" hidden="false" customHeight="false" outlineLevel="0" collapsed="false">
      <c r="C566" s="3"/>
      <c r="D566" s="3"/>
      <c r="AA566" s="100"/>
      <c r="AB566" s="100"/>
      <c r="AC566" s="100"/>
      <c r="AD566" s="100"/>
      <c r="AE566" s="100"/>
      <c r="AG566" s="101"/>
      <c r="AN566" s="100"/>
      <c r="AO566" s="100"/>
      <c r="AP566" s="100"/>
      <c r="AQ566" s="100"/>
      <c r="AR566" s="100"/>
      <c r="AS566" s="100"/>
      <c r="AT566" s="100"/>
      <c r="AU566" s="100"/>
    </row>
    <row r="567" customFormat="false" ht="12.75" hidden="false" customHeight="false" outlineLevel="0" collapsed="false">
      <c r="C567" s="3"/>
      <c r="D567" s="3"/>
      <c r="AA567" s="100"/>
      <c r="AB567" s="100"/>
      <c r="AC567" s="100"/>
      <c r="AD567" s="100"/>
      <c r="AE567" s="100"/>
      <c r="AG567" s="101"/>
      <c r="AN567" s="100"/>
      <c r="AO567" s="100"/>
      <c r="AP567" s="100"/>
      <c r="AQ567" s="100"/>
      <c r="AR567" s="100"/>
      <c r="AS567" s="100"/>
      <c r="AT567" s="100"/>
      <c r="AU567" s="100"/>
    </row>
    <row r="568" customFormat="false" ht="12.75" hidden="false" customHeight="false" outlineLevel="0" collapsed="false">
      <c r="C568" s="3"/>
      <c r="D568" s="3"/>
      <c r="AA568" s="100"/>
      <c r="AB568" s="100"/>
      <c r="AC568" s="100"/>
      <c r="AD568" s="100"/>
      <c r="AE568" s="100"/>
      <c r="AG568" s="101"/>
      <c r="AN568" s="100"/>
      <c r="AO568" s="100"/>
      <c r="AP568" s="100"/>
      <c r="AQ568" s="100"/>
      <c r="AR568" s="100"/>
      <c r="AS568" s="100"/>
      <c r="AT568" s="100"/>
      <c r="AU568" s="100"/>
    </row>
    <row r="569" customFormat="false" ht="12.75" hidden="false" customHeight="false" outlineLevel="0" collapsed="false">
      <c r="C569" s="3"/>
      <c r="D569" s="3"/>
      <c r="AA569" s="100"/>
      <c r="AB569" s="100"/>
      <c r="AC569" s="100"/>
      <c r="AD569" s="100"/>
      <c r="AE569" s="100"/>
      <c r="AG569" s="101"/>
      <c r="AN569" s="100"/>
      <c r="AO569" s="100"/>
      <c r="AP569" s="100"/>
      <c r="AQ569" s="100"/>
      <c r="AR569" s="100"/>
      <c r="AS569" s="100"/>
      <c r="AT569" s="100"/>
      <c r="AU569" s="100"/>
    </row>
    <row r="570" customFormat="false" ht="12.75" hidden="false" customHeight="false" outlineLevel="0" collapsed="false">
      <c r="C570" s="3"/>
      <c r="D570" s="3"/>
      <c r="AA570" s="100"/>
      <c r="AB570" s="100"/>
      <c r="AC570" s="100"/>
      <c r="AD570" s="100"/>
      <c r="AE570" s="100"/>
      <c r="AG570" s="101"/>
      <c r="AN570" s="100"/>
      <c r="AO570" s="100"/>
      <c r="AP570" s="100"/>
      <c r="AQ570" s="100"/>
      <c r="AR570" s="100"/>
      <c r="AS570" s="100"/>
      <c r="AT570" s="100"/>
      <c r="AU570" s="100"/>
    </row>
    <row r="571" customFormat="false" ht="12.75" hidden="false" customHeight="false" outlineLevel="0" collapsed="false">
      <c r="C571" s="3"/>
      <c r="D571" s="3"/>
      <c r="AA571" s="100"/>
      <c r="AB571" s="100"/>
      <c r="AC571" s="100"/>
      <c r="AD571" s="100"/>
      <c r="AE571" s="100"/>
      <c r="AG571" s="101"/>
      <c r="AN571" s="100"/>
      <c r="AO571" s="100"/>
      <c r="AP571" s="100"/>
      <c r="AQ571" s="100"/>
      <c r="AR571" s="100"/>
      <c r="AS571" s="100"/>
      <c r="AT571" s="100"/>
      <c r="AU571" s="100"/>
    </row>
    <row r="572" customFormat="false" ht="12.75" hidden="false" customHeight="false" outlineLevel="0" collapsed="false">
      <c r="C572" s="3"/>
      <c r="D572" s="3"/>
      <c r="AA572" s="100"/>
      <c r="AB572" s="100"/>
      <c r="AC572" s="100"/>
      <c r="AD572" s="100"/>
      <c r="AE572" s="100"/>
      <c r="AG572" s="101"/>
      <c r="AN572" s="100"/>
      <c r="AO572" s="100"/>
      <c r="AP572" s="100"/>
      <c r="AQ572" s="100"/>
      <c r="AR572" s="100"/>
      <c r="AS572" s="100"/>
      <c r="AT572" s="100"/>
      <c r="AU572" s="100"/>
    </row>
    <row r="573" customFormat="false" ht="12.75" hidden="false" customHeight="false" outlineLevel="0" collapsed="false">
      <c r="C573" s="3"/>
      <c r="D573" s="3"/>
      <c r="AA573" s="100"/>
      <c r="AB573" s="100"/>
      <c r="AC573" s="100"/>
      <c r="AD573" s="100"/>
      <c r="AE573" s="100"/>
      <c r="AG573" s="101"/>
      <c r="AN573" s="100"/>
      <c r="AO573" s="100"/>
      <c r="AP573" s="100"/>
      <c r="AQ573" s="100"/>
      <c r="AR573" s="100"/>
      <c r="AS573" s="100"/>
      <c r="AT573" s="100"/>
      <c r="AU573" s="100"/>
    </row>
    <row r="574" customFormat="false" ht="12.75" hidden="false" customHeight="false" outlineLevel="0" collapsed="false">
      <c r="C574" s="3"/>
      <c r="D574" s="3"/>
      <c r="AA574" s="100"/>
      <c r="AB574" s="100"/>
      <c r="AC574" s="100"/>
      <c r="AD574" s="100"/>
      <c r="AE574" s="100"/>
      <c r="AG574" s="101"/>
      <c r="AN574" s="100"/>
      <c r="AO574" s="100"/>
      <c r="AP574" s="100"/>
      <c r="AQ574" s="100"/>
      <c r="AR574" s="100"/>
      <c r="AS574" s="100"/>
      <c r="AT574" s="100"/>
      <c r="AU574" s="100"/>
    </row>
    <row r="575" customFormat="false" ht="12.75" hidden="false" customHeight="false" outlineLevel="0" collapsed="false">
      <c r="C575" s="3"/>
      <c r="D575" s="3"/>
      <c r="AA575" s="100"/>
      <c r="AB575" s="100"/>
      <c r="AC575" s="100"/>
      <c r="AD575" s="100"/>
      <c r="AE575" s="100"/>
      <c r="AG575" s="101"/>
      <c r="AN575" s="100"/>
      <c r="AO575" s="100"/>
      <c r="AP575" s="100"/>
      <c r="AQ575" s="100"/>
      <c r="AR575" s="100"/>
      <c r="AS575" s="100"/>
      <c r="AT575" s="100"/>
      <c r="AU575" s="100"/>
    </row>
    <row r="576" customFormat="false" ht="12.75" hidden="false" customHeight="false" outlineLevel="0" collapsed="false">
      <c r="C576" s="3"/>
      <c r="D576" s="3"/>
      <c r="AA576" s="100"/>
      <c r="AB576" s="100"/>
      <c r="AC576" s="100"/>
      <c r="AD576" s="100"/>
      <c r="AE576" s="100"/>
      <c r="AG576" s="101"/>
      <c r="AN576" s="100"/>
      <c r="AO576" s="100"/>
      <c r="AP576" s="100"/>
      <c r="AQ576" s="100"/>
      <c r="AR576" s="100"/>
      <c r="AS576" s="100"/>
      <c r="AT576" s="100"/>
      <c r="AU576" s="100"/>
    </row>
    <row r="577" customFormat="false" ht="12.75" hidden="false" customHeight="false" outlineLevel="0" collapsed="false">
      <c r="C577" s="3"/>
      <c r="D577" s="3"/>
      <c r="AA577" s="100"/>
      <c r="AB577" s="100"/>
      <c r="AC577" s="100"/>
      <c r="AD577" s="100"/>
      <c r="AE577" s="100"/>
      <c r="AG577" s="101"/>
      <c r="AN577" s="100"/>
      <c r="AO577" s="100"/>
      <c r="AP577" s="100"/>
      <c r="AQ577" s="100"/>
      <c r="AR577" s="100"/>
      <c r="AS577" s="100"/>
      <c r="AT577" s="100"/>
      <c r="AU577" s="100"/>
    </row>
    <row r="578" customFormat="false" ht="12.75" hidden="false" customHeight="false" outlineLevel="0" collapsed="false">
      <c r="C578" s="3"/>
      <c r="D578" s="3"/>
      <c r="AA578" s="100"/>
      <c r="AB578" s="100"/>
      <c r="AC578" s="100"/>
      <c r="AD578" s="100"/>
      <c r="AE578" s="100"/>
      <c r="AG578" s="101"/>
      <c r="AN578" s="100"/>
      <c r="AO578" s="100"/>
      <c r="AP578" s="100"/>
      <c r="AQ578" s="100"/>
      <c r="AR578" s="100"/>
      <c r="AS578" s="100"/>
      <c r="AT578" s="100"/>
      <c r="AU578" s="100"/>
    </row>
    <row r="579" customFormat="false" ht="12.75" hidden="false" customHeight="false" outlineLevel="0" collapsed="false">
      <c r="C579" s="3"/>
      <c r="D579" s="3"/>
      <c r="AA579" s="100"/>
      <c r="AB579" s="100"/>
      <c r="AC579" s="100"/>
      <c r="AD579" s="100"/>
      <c r="AE579" s="100"/>
      <c r="AG579" s="101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25"/>
      <c r="AX579" s="29"/>
    </row>
    <row r="580" customFormat="false" ht="12.75" hidden="false" customHeight="false" outlineLevel="0" collapsed="false">
      <c r="C580" s="3"/>
      <c r="D580" s="3"/>
      <c r="AA580" s="100"/>
      <c r="AB580" s="100"/>
      <c r="AC580" s="100"/>
      <c r="AD580" s="100"/>
      <c r="AE580" s="100"/>
      <c r="AG580" s="101"/>
      <c r="AN580" s="100"/>
      <c r="AO580" s="100"/>
      <c r="AP580" s="100"/>
      <c r="AQ580" s="100"/>
      <c r="AR580" s="100"/>
      <c r="AS580" s="100"/>
      <c r="AT580" s="100"/>
      <c r="AU580" s="100"/>
    </row>
    <row r="581" customFormat="false" ht="12.75" hidden="false" customHeight="false" outlineLevel="0" collapsed="false">
      <c r="C581" s="3"/>
      <c r="D581" s="3"/>
      <c r="AA581" s="100"/>
      <c r="AB581" s="100"/>
      <c r="AC581" s="100"/>
      <c r="AD581" s="100"/>
      <c r="AE581" s="100"/>
      <c r="AG581" s="101"/>
      <c r="AN581" s="100"/>
      <c r="AO581" s="100"/>
      <c r="AP581" s="100"/>
      <c r="AQ581" s="100"/>
      <c r="AR581" s="100"/>
      <c r="AS581" s="100"/>
      <c r="AT581" s="100"/>
      <c r="AU581" s="100"/>
    </row>
    <row r="582" customFormat="false" ht="12.75" hidden="false" customHeight="false" outlineLevel="0" collapsed="false">
      <c r="C582" s="3"/>
      <c r="D582" s="3"/>
      <c r="AA582" s="100"/>
      <c r="AB582" s="100"/>
      <c r="AC582" s="100"/>
      <c r="AD582" s="100"/>
      <c r="AE582" s="100"/>
      <c r="AG582" s="101"/>
      <c r="AN582" s="100"/>
      <c r="AO582" s="100"/>
      <c r="AP582" s="100"/>
      <c r="AQ582" s="100"/>
      <c r="AR582" s="100"/>
      <c r="AS582" s="100"/>
      <c r="AT582" s="100"/>
      <c r="AU582" s="100"/>
    </row>
    <row r="583" customFormat="false" ht="12.75" hidden="false" customHeight="false" outlineLevel="0" collapsed="false">
      <c r="C583" s="3"/>
      <c r="D583" s="3"/>
      <c r="AA583" s="100"/>
      <c r="AB583" s="100"/>
      <c r="AC583" s="100"/>
      <c r="AD583" s="100"/>
      <c r="AE583" s="100"/>
      <c r="AG583" s="101"/>
      <c r="AN583" s="100"/>
      <c r="AO583" s="100"/>
      <c r="AP583" s="100"/>
      <c r="AQ583" s="100"/>
      <c r="AR583" s="100"/>
      <c r="AS583" s="100"/>
      <c r="AT583" s="100"/>
      <c r="AU583" s="100"/>
    </row>
    <row r="584" customFormat="false" ht="12.75" hidden="false" customHeight="false" outlineLevel="0" collapsed="false">
      <c r="C584" s="3"/>
      <c r="D584" s="3"/>
      <c r="AA584" s="100"/>
      <c r="AB584" s="100"/>
      <c r="AC584" s="100"/>
      <c r="AD584" s="100"/>
      <c r="AE584" s="100"/>
      <c r="AG584" s="101"/>
      <c r="AN584" s="100"/>
      <c r="AO584" s="100"/>
      <c r="AP584" s="100"/>
      <c r="AQ584" s="100"/>
      <c r="AR584" s="100"/>
      <c r="AS584" s="100"/>
      <c r="AT584" s="100"/>
      <c r="AU584" s="100"/>
    </row>
    <row r="585" customFormat="false" ht="12.75" hidden="false" customHeight="false" outlineLevel="0" collapsed="false">
      <c r="C585" s="3"/>
      <c r="D585" s="3"/>
      <c r="AA585" s="100"/>
      <c r="AB585" s="100"/>
      <c r="AC585" s="100"/>
      <c r="AD585" s="100"/>
      <c r="AE585" s="100"/>
      <c r="AG585" s="101"/>
      <c r="AN585" s="100"/>
      <c r="AO585" s="100"/>
      <c r="AP585" s="100"/>
      <c r="AQ585" s="100"/>
      <c r="AR585" s="100"/>
      <c r="AS585" s="100"/>
      <c r="AT585" s="100"/>
      <c r="AU585" s="100"/>
    </row>
    <row r="586" customFormat="false" ht="12.75" hidden="false" customHeight="false" outlineLevel="0" collapsed="false">
      <c r="C586" s="3"/>
      <c r="D586" s="3"/>
      <c r="AA586" s="100"/>
      <c r="AB586" s="100"/>
      <c r="AC586" s="100"/>
      <c r="AD586" s="100"/>
      <c r="AE586" s="100"/>
      <c r="AG586" s="101"/>
      <c r="AN586" s="100"/>
      <c r="AO586" s="100"/>
      <c r="AP586" s="100"/>
      <c r="AQ586" s="100"/>
      <c r="AR586" s="100"/>
      <c r="AS586" s="100"/>
      <c r="AT586" s="100"/>
      <c r="AU586" s="100"/>
    </row>
    <row r="587" customFormat="false" ht="12.75" hidden="false" customHeight="false" outlineLevel="0" collapsed="false">
      <c r="C587" s="3"/>
      <c r="D587" s="3"/>
      <c r="AA587" s="100"/>
      <c r="AB587" s="100"/>
      <c r="AC587" s="100"/>
      <c r="AD587" s="100"/>
      <c r="AE587" s="100"/>
      <c r="AG587" s="101"/>
      <c r="AN587" s="100"/>
      <c r="AO587" s="100"/>
      <c r="AP587" s="100"/>
      <c r="AQ587" s="100"/>
      <c r="AR587" s="100"/>
      <c r="AS587" s="100"/>
      <c r="AT587" s="100"/>
      <c r="AU587" s="100"/>
    </row>
    <row r="588" customFormat="false" ht="12.75" hidden="false" customHeight="false" outlineLevel="0" collapsed="false">
      <c r="C588" s="3"/>
      <c r="D588" s="3"/>
      <c r="AA588" s="100"/>
      <c r="AB588" s="100"/>
      <c r="AC588" s="100"/>
      <c r="AD588" s="100"/>
      <c r="AE588" s="100"/>
      <c r="AG588" s="101"/>
      <c r="AN588" s="100"/>
      <c r="AO588" s="100"/>
      <c r="AP588" s="100"/>
      <c r="AQ588" s="100"/>
      <c r="AR588" s="100"/>
      <c r="AS588" s="100"/>
      <c r="AT588" s="100"/>
      <c r="AU588" s="100"/>
    </row>
    <row r="589" customFormat="false" ht="12.75" hidden="false" customHeight="false" outlineLevel="0" collapsed="false">
      <c r="C589" s="3"/>
      <c r="D589" s="3"/>
      <c r="AA589" s="100"/>
      <c r="AB589" s="100"/>
      <c r="AC589" s="100"/>
      <c r="AD589" s="100"/>
      <c r="AE589" s="100"/>
      <c r="AG589" s="101"/>
      <c r="AN589" s="100"/>
      <c r="AO589" s="100"/>
      <c r="AP589" s="100"/>
      <c r="AQ589" s="100"/>
      <c r="AR589" s="100"/>
      <c r="AS589" s="100"/>
      <c r="AT589" s="100"/>
      <c r="AU589" s="100"/>
    </row>
    <row r="590" customFormat="false" ht="12.75" hidden="false" customHeight="false" outlineLevel="0" collapsed="false">
      <c r="C590" s="3"/>
      <c r="D590" s="3"/>
      <c r="AA590" s="100"/>
      <c r="AB590" s="100"/>
      <c r="AC590" s="100"/>
      <c r="AD590" s="100"/>
      <c r="AE590" s="100"/>
      <c r="AG590" s="101"/>
      <c r="AN590" s="100"/>
      <c r="AO590" s="100"/>
      <c r="AP590" s="100"/>
      <c r="AQ590" s="100"/>
      <c r="AR590" s="100"/>
      <c r="AS590" s="100"/>
      <c r="AT590" s="100"/>
      <c r="AU590" s="100"/>
    </row>
    <row r="591" customFormat="false" ht="12.75" hidden="false" customHeight="false" outlineLevel="0" collapsed="false">
      <c r="C591" s="3"/>
      <c r="D591" s="3"/>
      <c r="AA591" s="100"/>
      <c r="AB591" s="100"/>
      <c r="AC591" s="100"/>
      <c r="AD591" s="100"/>
      <c r="AE591" s="100"/>
      <c r="AG591" s="101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25"/>
      <c r="AX591" s="29"/>
    </row>
    <row r="592" customFormat="false" ht="12.75" hidden="false" customHeight="false" outlineLevel="0" collapsed="false">
      <c r="C592" s="3"/>
      <c r="D592" s="3"/>
      <c r="AA592" s="100"/>
      <c r="AB592" s="100"/>
      <c r="AC592" s="100"/>
      <c r="AD592" s="100"/>
      <c r="AE592" s="100"/>
      <c r="AG592" s="101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25"/>
      <c r="AX592" s="29"/>
    </row>
    <row r="593" customFormat="false" ht="12.75" hidden="false" customHeight="false" outlineLevel="0" collapsed="false">
      <c r="C593" s="3"/>
      <c r="D593" s="3"/>
      <c r="AA593" s="100"/>
      <c r="AB593" s="100"/>
      <c r="AC593" s="100"/>
      <c r="AD593" s="100"/>
      <c r="AE593" s="100"/>
      <c r="AG593" s="101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25"/>
      <c r="AX593" s="128"/>
    </row>
    <row r="594" customFormat="false" ht="12.75" hidden="false" customHeight="false" outlineLevel="0" collapsed="false">
      <c r="C594" s="3"/>
      <c r="D594" s="3"/>
      <c r="AA594" s="100"/>
      <c r="AB594" s="100"/>
      <c r="AC594" s="100"/>
      <c r="AD594" s="100"/>
      <c r="AE594" s="100"/>
      <c r="AG594" s="101"/>
      <c r="AN594" s="100"/>
      <c r="AO594" s="100"/>
      <c r="AP594" s="100"/>
      <c r="AQ594" s="100"/>
      <c r="AR594" s="100"/>
      <c r="AS594" s="100"/>
      <c r="AT594" s="100"/>
      <c r="AU594" s="100"/>
      <c r="AV594" s="100"/>
    </row>
    <row r="595" customFormat="false" ht="12.75" hidden="false" customHeight="false" outlineLevel="0" collapsed="false">
      <c r="C595" s="3"/>
      <c r="D595" s="3"/>
      <c r="AA595" s="100"/>
      <c r="AB595" s="100"/>
      <c r="AC595" s="100"/>
      <c r="AD595" s="100"/>
      <c r="AE595" s="100"/>
      <c r="AG595" s="101"/>
      <c r="AN595" s="100"/>
      <c r="AO595" s="100"/>
      <c r="AP595" s="100"/>
      <c r="AQ595" s="100"/>
      <c r="AR595" s="100"/>
      <c r="AS595" s="100"/>
      <c r="AT595" s="100"/>
      <c r="AU595" s="100"/>
    </row>
    <row r="596" customFormat="false" ht="12.75" hidden="false" customHeight="false" outlineLevel="0" collapsed="false">
      <c r="C596" s="3"/>
      <c r="D596" s="3"/>
      <c r="AA596" s="100"/>
      <c r="AB596" s="100"/>
      <c r="AC596" s="100"/>
      <c r="AD596" s="100"/>
      <c r="AE596" s="100"/>
      <c r="AG596" s="101"/>
      <c r="AN596" s="100"/>
      <c r="AO596" s="100"/>
      <c r="AP596" s="100"/>
      <c r="AQ596" s="100"/>
      <c r="AR596" s="100"/>
      <c r="AS596" s="100"/>
      <c r="AT596" s="100"/>
      <c r="AU596" s="100"/>
    </row>
    <row r="597" customFormat="false" ht="12.75" hidden="false" customHeight="false" outlineLevel="0" collapsed="false">
      <c r="C597" s="3"/>
      <c r="D597" s="3"/>
      <c r="AA597" s="100"/>
      <c r="AB597" s="100"/>
      <c r="AC597" s="100"/>
      <c r="AD597" s="100"/>
      <c r="AE597" s="100"/>
      <c r="AG597" s="101"/>
      <c r="AN597" s="100"/>
      <c r="AO597" s="100"/>
      <c r="AP597" s="100"/>
      <c r="AQ597" s="100"/>
      <c r="AR597" s="100"/>
      <c r="AS597" s="100"/>
      <c r="AT597" s="100"/>
      <c r="AU597" s="100"/>
    </row>
    <row r="598" customFormat="false" ht="12.75" hidden="false" customHeight="false" outlineLevel="0" collapsed="false">
      <c r="C598" s="3"/>
      <c r="D598" s="3"/>
      <c r="AA598" s="100"/>
      <c r="AB598" s="100"/>
      <c r="AC598" s="100"/>
      <c r="AD598" s="100"/>
      <c r="AE598" s="100"/>
      <c r="AG598" s="101"/>
      <c r="AN598" s="100"/>
      <c r="AO598" s="100"/>
      <c r="AP598" s="100"/>
      <c r="AQ598" s="100"/>
      <c r="AR598" s="100"/>
      <c r="AS598" s="100"/>
      <c r="AT598" s="100"/>
      <c r="AU598" s="100"/>
    </row>
    <row r="599" customFormat="false" ht="12.75" hidden="false" customHeight="false" outlineLevel="0" collapsed="false">
      <c r="C599" s="3"/>
      <c r="D599" s="3"/>
      <c r="AA599" s="100"/>
      <c r="AB599" s="100"/>
      <c r="AC599" s="100"/>
      <c r="AD599" s="100"/>
      <c r="AE599" s="100"/>
      <c r="AG599" s="101"/>
      <c r="AN599" s="100"/>
      <c r="AO599" s="100"/>
      <c r="AP599" s="100"/>
      <c r="AQ599" s="100"/>
      <c r="AR599" s="100"/>
      <c r="AS599" s="100"/>
      <c r="AT599" s="100"/>
      <c r="AU599" s="100"/>
    </row>
    <row r="600" customFormat="false" ht="12.75" hidden="false" customHeight="false" outlineLevel="0" collapsed="false">
      <c r="C600" s="3"/>
      <c r="D600" s="3"/>
      <c r="AA600" s="100"/>
      <c r="AB600" s="100"/>
      <c r="AC600" s="100"/>
      <c r="AD600" s="100"/>
      <c r="AE600" s="100"/>
      <c r="AG600" s="101"/>
      <c r="AN600" s="100"/>
      <c r="AO600" s="100"/>
      <c r="AP600" s="100"/>
      <c r="AQ600" s="100"/>
      <c r="AR600" s="100"/>
      <c r="AS600" s="100"/>
      <c r="AT600" s="100"/>
      <c r="AU600" s="100"/>
    </row>
    <row r="601" customFormat="false" ht="12.75" hidden="false" customHeight="false" outlineLevel="0" collapsed="false">
      <c r="C601" s="3"/>
      <c r="D601" s="3"/>
      <c r="AA601" s="100"/>
      <c r="AB601" s="100"/>
      <c r="AC601" s="100"/>
      <c r="AD601" s="100"/>
      <c r="AE601" s="100"/>
      <c r="AG601" s="101"/>
      <c r="AN601" s="100"/>
      <c r="AO601" s="100"/>
      <c r="AP601" s="100"/>
      <c r="AQ601" s="100"/>
      <c r="AR601" s="100"/>
      <c r="AS601" s="100"/>
      <c r="AT601" s="100"/>
      <c r="AU601" s="100"/>
    </row>
    <row r="602" customFormat="false" ht="12.75" hidden="false" customHeight="false" outlineLevel="0" collapsed="false">
      <c r="C602" s="3"/>
      <c r="D602" s="3"/>
      <c r="AA602" s="100"/>
      <c r="AB602" s="100"/>
      <c r="AC602" s="100"/>
      <c r="AD602" s="100"/>
      <c r="AE602" s="100"/>
      <c r="AG602" s="101"/>
      <c r="AN602" s="100"/>
      <c r="AO602" s="100"/>
      <c r="AP602" s="100"/>
      <c r="AQ602" s="100"/>
      <c r="AR602" s="100"/>
      <c r="AS602" s="100"/>
      <c r="AT602" s="100"/>
      <c r="AU602" s="100"/>
    </row>
    <row r="603" customFormat="false" ht="12.75" hidden="false" customHeight="false" outlineLevel="0" collapsed="false">
      <c r="C603" s="3"/>
      <c r="D603" s="3"/>
      <c r="AA603" s="100"/>
      <c r="AB603" s="100"/>
      <c r="AC603" s="100"/>
      <c r="AD603" s="100"/>
      <c r="AE603" s="100"/>
      <c r="AG603" s="101"/>
      <c r="AN603" s="100"/>
      <c r="AO603" s="100"/>
      <c r="AP603" s="100"/>
      <c r="AQ603" s="100"/>
      <c r="AR603" s="100"/>
      <c r="AS603" s="100"/>
      <c r="AT603" s="100"/>
      <c r="AU603" s="100"/>
    </row>
    <row r="604" customFormat="false" ht="12.75" hidden="false" customHeight="false" outlineLevel="0" collapsed="false">
      <c r="C604" s="3"/>
      <c r="D604" s="3"/>
      <c r="AA604" s="100"/>
      <c r="AB604" s="100"/>
      <c r="AC604" s="100"/>
      <c r="AD604" s="100"/>
      <c r="AE604" s="100"/>
      <c r="AG604" s="101"/>
      <c r="AN604" s="100"/>
      <c r="AO604" s="100"/>
      <c r="AP604" s="100"/>
      <c r="AQ604" s="100"/>
      <c r="AR604" s="100"/>
      <c r="AS604" s="100"/>
      <c r="AT604" s="100"/>
      <c r="AU604" s="100"/>
    </row>
    <row r="605" customFormat="false" ht="12.75" hidden="false" customHeight="false" outlineLevel="0" collapsed="false">
      <c r="C605" s="3"/>
      <c r="D605" s="3"/>
      <c r="AA605" s="100"/>
      <c r="AB605" s="100"/>
      <c r="AC605" s="100"/>
      <c r="AD605" s="100"/>
      <c r="AE605" s="100"/>
      <c r="AG605" s="101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  <c r="BH605" s="100"/>
      <c r="BI605" s="100"/>
      <c r="BJ605" s="100"/>
      <c r="BK605" s="100"/>
      <c r="BL605" s="100"/>
    </row>
    <row r="606" customFormat="false" ht="12.75" hidden="false" customHeight="false" outlineLevel="0" collapsed="false">
      <c r="C606" s="3"/>
      <c r="D606" s="3"/>
      <c r="AA606" s="100"/>
      <c r="AB606" s="100"/>
      <c r="AC606" s="100"/>
      <c r="AD606" s="100"/>
      <c r="AE606" s="100"/>
      <c r="AG606" s="101"/>
      <c r="AN606" s="100"/>
      <c r="AO606" s="100"/>
      <c r="AP606" s="100"/>
      <c r="AQ606" s="100"/>
      <c r="AR606" s="100"/>
      <c r="AS606" s="100"/>
      <c r="AT606" s="100"/>
      <c r="AU606" s="100"/>
    </row>
    <row r="607" customFormat="false" ht="12.75" hidden="false" customHeight="false" outlineLevel="0" collapsed="false">
      <c r="C607" s="3"/>
      <c r="D607" s="3"/>
      <c r="AA607" s="100"/>
      <c r="AB607" s="100"/>
      <c r="AC607" s="100"/>
      <c r="AD607" s="100"/>
      <c r="AE607" s="100"/>
      <c r="AG607" s="101"/>
      <c r="AN607" s="100"/>
      <c r="AO607" s="100"/>
      <c r="AP607" s="100"/>
      <c r="AQ607" s="100"/>
      <c r="AR607" s="100"/>
      <c r="AS607" s="100"/>
      <c r="AT607" s="100"/>
      <c r="AU607" s="100"/>
    </row>
    <row r="608" customFormat="false" ht="12.75" hidden="false" customHeight="false" outlineLevel="0" collapsed="false">
      <c r="C608" s="3"/>
      <c r="D608" s="3"/>
      <c r="AA608" s="100"/>
      <c r="AB608" s="100"/>
      <c r="AC608" s="100"/>
      <c r="AD608" s="100"/>
      <c r="AE608" s="100"/>
      <c r="AG608" s="101"/>
      <c r="AN608" s="100"/>
      <c r="AO608" s="100"/>
      <c r="AP608" s="100"/>
      <c r="AQ608" s="100"/>
      <c r="AR608" s="100"/>
      <c r="AS608" s="100"/>
      <c r="AT608" s="100"/>
      <c r="AU608" s="100"/>
    </row>
    <row r="609" customFormat="false" ht="12.75" hidden="false" customHeight="false" outlineLevel="0" collapsed="false">
      <c r="C609" s="3"/>
      <c r="D609" s="3"/>
      <c r="AA609" s="100"/>
      <c r="AB609" s="100"/>
      <c r="AC609" s="100"/>
      <c r="AD609" s="100"/>
      <c r="AE609" s="100"/>
      <c r="AG609" s="101"/>
      <c r="AN609" s="100"/>
      <c r="AO609" s="100"/>
      <c r="AP609" s="100"/>
      <c r="AQ609" s="100"/>
      <c r="AR609" s="100"/>
      <c r="AS609" s="100"/>
      <c r="AT609" s="100"/>
      <c r="AU609" s="100"/>
    </row>
    <row r="610" customFormat="false" ht="12.75" hidden="false" customHeight="false" outlineLevel="0" collapsed="false">
      <c r="C610" s="3"/>
      <c r="D610" s="3"/>
      <c r="AA610" s="100"/>
      <c r="AB610" s="100"/>
      <c r="AC610" s="100"/>
      <c r="AD610" s="100"/>
      <c r="AE610" s="100"/>
      <c r="AG610" s="101"/>
      <c r="AN610" s="100"/>
      <c r="AO610" s="100"/>
      <c r="AP610" s="100"/>
      <c r="AQ610" s="100"/>
      <c r="AR610" s="100"/>
      <c r="AS610" s="100"/>
      <c r="AT610" s="100"/>
      <c r="AU610" s="100"/>
    </row>
    <row r="611" customFormat="false" ht="12.75" hidden="false" customHeight="false" outlineLevel="0" collapsed="false">
      <c r="C611" s="3"/>
      <c r="D611" s="3"/>
      <c r="AA611" s="100"/>
      <c r="AB611" s="100"/>
      <c r="AC611" s="100"/>
      <c r="AD611" s="100"/>
      <c r="AE611" s="100"/>
      <c r="AG611" s="101"/>
      <c r="AN611" s="100"/>
      <c r="AO611" s="100"/>
      <c r="AP611" s="100"/>
      <c r="AQ611" s="100"/>
      <c r="AR611" s="100"/>
      <c r="AS611" s="100"/>
      <c r="AT611" s="100"/>
      <c r="AU611" s="100"/>
    </row>
    <row r="612" customFormat="false" ht="12.75" hidden="false" customHeight="false" outlineLevel="0" collapsed="false">
      <c r="C612" s="3"/>
      <c r="D612" s="3"/>
      <c r="AA612" s="100"/>
      <c r="AB612" s="100"/>
      <c r="AC612" s="100"/>
      <c r="AD612" s="100"/>
      <c r="AE612" s="100"/>
      <c r="AG612" s="101"/>
      <c r="AN612" s="100"/>
      <c r="AO612" s="100"/>
      <c r="AP612" s="100"/>
      <c r="AQ612" s="100"/>
      <c r="AR612" s="100"/>
      <c r="AS612" s="100"/>
      <c r="AT612" s="100"/>
      <c r="AU612" s="100"/>
    </row>
    <row r="613" customFormat="false" ht="12.75" hidden="false" customHeight="false" outlineLevel="0" collapsed="false">
      <c r="C613" s="3"/>
      <c r="D613" s="3"/>
      <c r="AA613" s="100"/>
      <c r="AB613" s="100"/>
      <c r="AC613" s="100"/>
      <c r="AD613" s="100"/>
      <c r="AE613" s="100"/>
      <c r="AG613" s="101"/>
      <c r="AN613" s="100"/>
      <c r="AO613" s="100"/>
      <c r="AP613" s="100"/>
      <c r="AQ613" s="100"/>
      <c r="AR613" s="100"/>
      <c r="AS613" s="100"/>
      <c r="AT613" s="100"/>
      <c r="AU613" s="100"/>
    </row>
    <row r="614" customFormat="false" ht="12.75" hidden="false" customHeight="false" outlineLevel="0" collapsed="false">
      <c r="C614" s="3"/>
      <c r="D614" s="3"/>
      <c r="AA614" s="100"/>
      <c r="AB614" s="100"/>
      <c r="AC614" s="100"/>
      <c r="AD614" s="100"/>
      <c r="AE614" s="100"/>
      <c r="AG614" s="101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25"/>
      <c r="AX614" s="29"/>
    </row>
    <row r="615" customFormat="false" ht="12.75" hidden="false" customHeight="false" outlineLevel="0" collapsed="false">
      <c r="C615" s="3"/>
      <c r="D615" s="3"/>
      <c r="AA615" s="100"/>
      <c r="AB615" s="100"/>
      <c r="AC615" s="100"/>
      <c r="AD615" s="100"/>
      <c r="AE615" s="100"/>
      <c r="AG615" s="101"/>
      <c r="AN615" s="100"/>
      <c r="AO615" s="100"/>
      <c r="AP615" s="100"/>
      <c r="AQ615" s="100"/>
      <c r="AR615" s="100"/>
      <c r="AS615" s="100"/>
      <c r="AT615" s="100"/>
      <c r="AU615" s="100"/>
    </row>
    <row r="616" customFormat="false" ht="12.75" hidden="false" customHeight="false" outlineLevel="0" collapsed="false">
      <c r="C616" s="3"/>
      <c r="D616" s="3"/>
      <c r="AA616" s="100"/>
      <c r="AB616" s="100"/>
      <c r="AC616" s="100"/>
      <c r="AD616" s="100"/>
      <c r="AE616" s="100"/>
      <c r="AG616" s="101"/>
      <c r="AN616" s="100"/>
      <c r="AO616" s="100"/>
      <c r="AP616" s="100"/>
      <c r="AQ616" s="100"/>
      <c r="AR616" s="100"/>
      <c r="AS616" s="100"/>
      <c r="AT616" s="100"/>
      <c r="AU616" s="100"/>
    </row>
    <row r="617" customFormat="false" ht="12.75" hidden="false" customHeight="false" outlineLevel="0" collapsed="false">
      <c r="C617" s="3"/>
      <c r="D617" s="3"/>
      <c r="AA617" s="100"/>
      <c r="AB617" s="100"/>
      <c r="AC617" s="100"/>
      <c r="AD617" s="100"/>
      <c r="AE617" s="100"/>
      <c r="AG617" s="101"/>
      <c r="AN617" s="100"/>
      <c r="AO617" s="100"/>
      <c r="AP617" s="100"/>
      <c r="AQ617" s="100"/>
      <c r="AR617" s="100"/>
      <c r="AS617" s="100"/>
      <c r="AT617" s="100"/>
      <c r="AU617" s="100"/>
    </row>
    <row r="618" customFormat="false" ht="12.75" hidden="false" customHeight="false" outlineLevel="0" collapsed="false">
      <c r="C618" s="3"/>
      <c r="D618" s="3"/>
      <c r="AA618" s="100"/>
      <c r="AB618" s="100"/>
      <c r="AC618" s="100"/>
      <c r="AD618" s="100"/>
      <c r="AE618" s="100"/>
      <c r="AG618" s="101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28"/>
      <c r="AY618" s="100"/>
      <c r="AZ618" s="100"/>
      <c r="BA618" s="100"/>
      <c r="BB618" s="100"/>
      <c r="BC618" s="100"/>
      <c r="BD618" s="100"/>
      <c r="BE618" s="100"/>
      <c r="BF618" s="100"/>
      <c r="BG618" s="100"/>
      <c r="BH618" s="100"/>
      <c r="BI618" s="100"/>
      <c r="BJ618" s="100"/>
      <c r="BK618" s="100"/>
      <c r="BL618" s="100"/>
    </row>
    <row r="619" customFormat="false" ht="12.75" hidden="false" customHeight="false" outlineLevel="0" collapsed="false">
      <c r="C619" s="3"/>
      <c r="D619" s="3"/>
      <c r="AA619" s="100"/>
      <c r="AB619" s="100"/>
      <c r="AC619" s="100"/>
      <c r="AD619" s="100"/>
      <c r="AE619" s="100"/>
      <c r="AG619" s="101"/>
      <c r="AN619" s="100"/>
      <c r="AO619" s="100"/>
      <c r="AP619" s="100"/>
      <c r="AQ619" s="100"/>
      <c r="AR619" s="100"/>
      <c r="AS619" s="100"/>
      <c r="AT619" s="100"/>
      <c r="AU619" s="100"/>
    </row>
    <row r="620" customFormat="false" ht="12.75" hidden="false" customHeight="false" outlineLevel="0" collapsed="false">
      <c r="C620" s="3"/>
      <c r="D620" s="3"/>
      <c r="AA620" s="100"/>
      <c r="AB620" s="100"/>
      <c r="AC620" s="100"/>
      <c r="AD620" s="100"/>
      <c r="AE620" s="100"/>
      <c r="AG620" s="101"/>
      <c r="AN620" s="100"/>
      <c r="AO620" s="100"/>
      <c r="AP620" s="100"/>
      <c r="AQ620" s="100"/>
      <c r="AR620" s="100"/>
      <c r="AS620" s="100"/>
      <c r="AT620" s="100"/>
      <c r="AU620" s="100"/>
    </row>
    <row r="621" customFormat="false" ht="12.75" hidden="false" customHeight="false" outlineLevel="0" collapsed="false">
      <c r="C621" s="3"/>
      <c r="D621" s="3"/>
      <c r="AA621" s="100"/>
      <c r="AB621" s="100"/>
      <c r="AC621" s="100"/>
      <c r="AD621" s="100"/>
      <c r="AE621" s="100"/>
      <c r="AG621" s="101"/>
      <c r="AN621" s="100"/>
      <c r="AO621" s="100"/>
      <c r="AP621" s="100"/>
      <c r="AQ621" s="100"/>
      <c r="AR621" s="100"/>
      <c r="AS621" s="100"/>
      <c r="AT621" s="100"/>
      <c r="AU621" s="100"/>
    </row>
    <row r="622" customFormat="false" ht="12.75" hidden="false" customHeight="false" outlineLevel="0" collapsed="false">
      <c r="C622" s="3"/>
      <c r="D622" s="3"/>
      <c r="AA622" s="100"/>
      <c r="AB622" s="100"/>
      <c r="AC622" s="100"/>
      <c r="AD622" s="100"/>
      <c r="AE622" s="100"/>
      <c r="AG622" s="101"/>
      <c r="AN622" s="100"/>
      <c r="AO622" s="100"/>
      <c r="AP622" s="100"/>
      <c r="AQ622" s="100"/>
      <c r="AR622" s="100"/>
      <c r="AS622" s="100"/>
      <c r="AT622" s="100"/>
      <c r="AU622" s="100"/>
    </row>
    <row r="623" customFormat="false" ht="12.75" hidden="false" customHeight="false" outlineLevel="0" collapsed="false">
      <c r="C623" s="3"/>
      <c r="D623" s="3"/>
      <c r="AA623" s="100"/>
      <c r="AB623" s="100"/>
      <c r="AC623" s="100"/>
      <c r="AD623" s="100"/>
      <c r="AE623" s="100"/>
      <c r="AG623" s="101"/>
      <c r="AN623" s="100"/>
      <c r="AO623" s="100"/>
      <c r="AP623" s="100"/>
      <c r="AQ623" s="100"/>
      <c r="AR623" s="100"/>
      <c r="AS623" s="100"/>
      <c r="AT623" s="100"/>
      <c r="AU623" s="100"/>
    </row>
    <row r="624" customFormat="false" ht="12.75" hidden="false" customHeight="false" outlineLevel="0" collapsed="false">
      <c r="C624" s="3"/>
      <c r="D624" s="3"/>
      <c r="AA624" s="100"/>
      <c r="AB624" s="100"/>
      <c r="AC624" s="100"/>
      <c r="AD624" s="100"/>
      <c r="AE624" s="100"/>
      <c r="AG624" s="101"/>
      <c r="AN624" s="100"/>
      <c r="AO624" s="100"/>
      <c r="AP624" s="100"/>
      <c r="AQ624" s="100"/>
      <c r="AR624" s="100"/>
      <c r="AS624" s="100"/>
      <c r="AT624" s="100"/>
      <c r="AU624" s="100"/>
    </row>
    <row r="625" customFormat="false" ht="12.75" hidden="false" customHeight="false" outlineLevel="0" collapsed="false">
      <c r="C625" s="3"/>
      <c r="D625" s="3"/>
      <c r="AA625" s="100"/>
      <c r="AB625" s="100"/>
      <c r="AC625" s="100"/>
      <c r="AD625" s="100"/>
      <c r="AE625" s="100"/>
      <c r="AG625" s="101"/>
      <c r="AN625" s="100"/>
      <c r="AO625" s="100"/>
      <c r="AP625" s="100"/>
      <c r="AQ625" s="100"/>
      <c r="AR625" s="100"/>
      <c r="AS625" s="100"/>
      <c r="AT625" s="100"/>
      <c r="AU625" s="100"/>
    </row>
    <row r="626" customFormat="false" ht="12.75" hidden="false" customHeight="false" outlineLevel="0" collapsed="false">
      <c r="C626" s="3"/>
      <c r="D626" s="3"/>
      <c r="AA626" s="100"/>
      <c r="AB626" s="100"/>
      <c r="AC626" s="100"/>
      <c r="AD626" s="100"/>
      <c r="AE626" s="100"/>
      <c r="AG626" s="101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  <c r="BH626" s="100"/>
      <c r="BI626" s="100"/>
      <c r="BJ626" s="100"/>
      <c r="BK626" s="100"/>
      <c r="BL626" s="100"/>
    </row>
    <row r="627" customFormat="false" ht="12.75" hidden="false" customHeight="false" outlineLevel="0" collapsed="false">
      <c r="C627" s="3"/>
      <c r="D627" s="3"/>
      <c r="AA627" s="100"/>
      <c r="AB627" s="100"/>
      <c r="AC627" s="100"/>
      <c r="AD627" s="100"/>
      <c r="AE627" s="100"/>
      <c r="AG627" s="101"/>
      <c r="AN627" s="100"/>
      <c r="AO627" s="100"/>
      <c r="AP627" s="100"/>
      <c r="AQ627" s="100"/>
      <c r="AR627" s="100"/>
      <c r="AS627" s="100"/>
      <c r="AT627" s="100"/>
      <c r="AU627" s="100"/>
    </row>
    <row r="628" customFormat="false" ht="12.75" hidden="false" customHeight="false" outlineLevel="0" collapsed="false">
      <c r="C628" s="3"/>
      <c r="D628" s="3"/>
      <c r="AA628" s="100"/>
      <c r="AB628" s="100"/>
      <c r="AC628" s="100"/>
      <c r="AD628" s="100"/>
      <c r="AE628" s="100"/>
      <c r="AG628" s="101"/>
      <c r="AN628" s="100"/>
      <c r="AO628" s="100"/>
      <c r="AP628" s="100"/>
      <c r="AQ628" s="100"/>
      <c r="AR628" s="100"/>
      <c r="AS628" s="100"/>
      <c r="AT628" s="100"/>
      <c r="AU628" s="100"/>
    </row>
    <row r="629" customFormat="false" ht="12.75" hidden="false" customHeight="false" outlineLevel="0" collapsed="false">
      <c r="C629" s="3"/>
      <c r="D629" s="3"/>
      <c r="AA629" s="100"/>
      <c r="AB629" s="100"/>
      <c r="AC629" s="100"/>
      <c r="AD629" s="100"/>
      <c r="AE629" s="100"/>
      <c r="AG629" s="101"/>
      <c r="AN629" s="100"/>
      <c r="AO629" s="100"/>
      <c r="AP629" s="100"/>
      <c r="AQ629" s="100"/>
      <c r="AR629" s="100"/>
      <c r="AS629" s="100"/>
      <c r="AT629" s="100"/>
      <c r="AU629" s="100"/>
    </row>
    <row r="630" customFormat="false" ht="12.75" hidden="false" customHeight="false" outlineLevel="0" collapsed="false">
      <c r="C630" s="3"/>
      <c r="D630" s="3"/>
      <c r="AA630" s="100"/>
      <c r="AB630" s="100"/>
      <c r="AC630" s="100"/>
      <c r="AD630" s="100"/>
      <c r="AE630" s="100"/>
      <c r="AG630" s="101"/>
      <c r="AN630" s="100"/>
      <c r="AO630" s="100"/>
      <c r="AP630" s="100"/>
      <c r="AQ630" s="100"/>
      <c r="AR630" s="100"/>
      <c r="AS630" s="100"/>
      <c r="AT630" s="100"/>
      <c r="AU630" s="100"/>
    </row>
    <row r="631" customFormat="false" ht="12.75" hidden="false" customHeight="false" outlineLevel="0" collapsed="false">
      <c r="C631" s="3"/>
      <c r="D631" s="3"/>
      <c r="AA631" s="100"/>
      <c r="AB631" s="100"/>
      <c r="AC631" s="100"/>
      <c r="AD631" s="100"/>
      <c r="AE631" s="100"/>
      <c r="AG631" s="101"/>
      <c r="AN631" s="100"/>
      <c r="AO631" s="100"/>
      <c r="AP631" s="100"/>
      <c r="AQ631" s="100"/>
      <c r="AR631" s="100"/>
      <c r="AS631" s="100"/>
      <c r="AT631" s="100"/>
      <c r="AU631" s="100"/>
    </row>
    <row r="632" customFormat="false" ht="12.75" hidden="false" customHeight="false" outlineLevel="0" collapsed="false">
      <c r="C632" s="3"/>
      <c r="D632" s="3"/>
      <c r="AA632" s="100"/>
      <c r="AB632" s="100"/>
      <c r="AC632" s="100"/>
      <c r="AD632" s="100"/>
      <c r="AE632" s="100"/>
      <c r="AG632" s="101"/>
      <c r="AN632" s="100"/>
      <c r="AO632" s="100"/>
      <c r="AP632" s="100"/>
      <c r="AQ632" s="100"/>
      <c r="AR632" s="100"/>
      <c r="AS632" s="100"/>
      <c r="AT632" s="100"/>
      <c r="AU632" s="100"/>
    </row>
    <row r="633" customFormat="false" ht="12.75" hidden="false" customHeight="false" outlineLevel="0" collapsed="false">
      <c r="C633" s="3"/>
      <c r="D633" s="3"/>
      <c r="AA633" s="100"/>
      <c r="AB633" s="100"/>
      <c r="AC633" s="100"/>
      <c r="AD633" s="100"/>
      <c r="AE633" s="100"/>
      <c r="AG633" s="101"/>
      <c r="AN633" s="100"/>
      <c r="AO633" s="100"/>
      <c r="AP633" s="100"/>
      <c r="AQ633" s="100"/>
      <c r="AR633" s="100"/>
      <c r="AS633" s="100"/>
      <c r="AT633" s="100"/>
      <c r="AU633" s="100"/>
    </row>
    <row r="634" customFormat="false" ht="12.75" hidden="false" customHeight="false" outlineLevel="0" collapsed="false">
      <c r="C634" s="3"/>
      <c r="D634" s="3"/>
      <c r="AA634" s="100"/>
      <c r="AB634" s="100"/>
      <c r="AC634" s="100"/>
      <c r="AD634" s="100"/>
      <c r="AE634" s="100"/>
      <c r="AG634" s="101"/>
      <c r="AN634" s="100"/>
      <c r="AO634" s="100"/>
      <c r="AP634" s="100"/>
      <c r="AQ634" s="100"/>
      <c r="AR634" s="100"/>
      <c r="AS634" s="100"/>
      <c r="AT634" s="100"/>
      <c r="AU634" s="100"/>
    </row>
    <row r="635" customFormat="false" ht="12.75" hidden="false" customHeight="false" outlineLevel="0" collapsed="false">
      <c r="C635" s="3"/>
      <c r="D635" s="3"/>
      <c r="AA635" s="100"/>
      <c r="AB635" s="100"/>
      <c r="AC635" s="100"/>
      <c r="AD635" s="100"/>
      <c r="AE635" s="100"/>
      <c r="AG635" s="101"/>
      <c r="AN635" s="100"/>
      <c r="AO635" s="100"/>
      <c r="AP635" s="100"/>
      <c r="AQ635" s="100"/>
      <c r="AR635" s="100"/>
      <c r="AS635" s="100"/>
      <c r="AT635" s="100"/>
      <c r="AU635" s="100"/>
    </row>
    <row r="636" customFormat="false" ht="12.75" hidden="false" customHeight="false" outlineLevel="0" collapsed="false">
      <c r="C636" s="3"/>
      <c r="D636" s="3"/>
      <c r="AA636" s="100"/>
      <c r="AB636" s="100"/>
      <c r="AC636" s="100"/>
      <c r="AD636" s="100"/>
      <c r="AE636" s="100"/>
      <c r="AG636" s="101"/>
      <c r="AN636" s="100"/>
      <c r="AO636" s="100"/>
      <c r="AP636" s="100"/>
      <c r="AQ636" s="100"/>
      <c r="AR636" s="100"/>
      <c r="AS636" s="100"/>
      <c r="AT636" s="100"/>
      <c r="AU636" s="100"/>
    </row>
    <row r="637" customFormat="false" ht="12.75" hidden="false" customHeight="false" outlineLevel="0" collapsed="false">
      <c r="C637" s="3"/>
      <c r="D637" s="3"/>
      <c r="AA637" s="100"/>
      <c r="AB637" s="100"/>
      <c r="AC637" s="100"/>
      <c r="AD637" s="100"/>
      <c r="AE637" s="100"/>
      <c r="AG637" s="101"/>
      <c r="AN637" s="100"/>
      <c r="AO637" s="100"/>
      <c r="AP637" s="100"/>
      <c r="AQ637" s="100"/>
      <c r="AR637" s="100"/>
      <c r="AS637" s="100"/>
      <c r="AT637" s="100"/>
      <c r="AU637" s="100"/>
    </row>
    <row r="638" customFormat="false" ht="12.75" hidden="false" customHeight="false" outlineLevel="0" collapsed="false">
      <c r="C638" s="3"/>
      <c r="D638" s="3"/>
      <c r="AA638" s="100"/>
      <c r="AB638" s="100"/>
      <c r="AC638" s="100"/>
      <c r="AD638" s="100"/>
      <c r="AE638" s="100"/>
      <c r="AG638" s="101"/>
      <c r="AN638" s="100"/>
      <c r="AO638" s="100"/>
      <c r="AP638" s="100"/>
      <c r="AQ638" s="100"/>
      <c r="AR638" s="100"/>
      <c r="AS638" s="100"/>
      <c r="AT638" s="100"/>
      <c r="AU638" s="100"/>
    </row>
    <row r="639" customFormat="false" ht="12.75" hidden="false" customHeight="false" outlineLevel="0" collapsed="false">
      <c r="C639" s="3"/>
      <c r="D639" s="3"/>
      <c r="AA639" s="100"/>
      <c r="AB639" s="100"/>
      <c r="AC639" s="100"/>
      <c r="AD639" s="100"/>
      <c r="AE639" s="100"/>
      <c r="AG639" s="101"/>
      <c r="AN639" s="100"/>
      <c r="AO639" s="100"/>
      <c r="AP639" s="100"/>
      <c r="AQ639" s="100"/>
      <c r="AR639" s="100"/>
      <c r="AS639" s="100"/>
      <c r="AT639" s="100"/>
      <c r="AU639" s="100"/>
    </row>
    <row r="640" customFormat="false" ht="12.75" hidden="false" customHeight="false" outlineLevel="0" collapsed="false">
      <c r="C640" s="3"/>
      <c r="D640" s="3"/>
      <c r="AA640" s="100"/>
      <c r="AB640" s="100"/>
      <c r="AC640" s="100"/>
      <c r="AD640" s="100"/>
      <c r="AE640" s="100"/>
      <c r="AG640" s="101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25"/>
      <c r="AX640" s="29"/>
    </row>
    <row r="641" customFormat="false" ht="12.75" hidden="false" customHeight="false" outlineLevel="0" collapsed="false">
      <c r="C641" s="3"/>
      <c r="D641" s="3"/>
      <c r="AA641" s="100"/>
      <c r="AB641" s="100"/>
      <c r="AC641" s="100"/>
      <c r="AD641" s="100"/>
      <c r="AE641" s="100"/>
      <c r="AG641" s="101"/>
      <c r="AN641" s="100"/>
      <c r="AO641" s="100"/>
      <c r="AP641" s="100"/>
      <c r="AQ641" s="100"/>
      <c r="AR641" s="100"/>
      <c r="AS641" s="100"/>
      <c r="AT641" s="100"/>
      <c r="AU641" s="100"/>
    </row>
    <row r="642" customFormat="false" ht="12.75" hidden="false" customHeight="false" outlineLevel="0" collapsed="false">
      <c r="C642" s="3"/>
      <c r="D642" s="3"/>
      <c r="AA642" s="100"/>
      <c r="AB642" s="100"/>
      <c r="AC642" s="100"/>
      <c r="AD642" s="100"/>
      <c r="AE642" s="100"/>
      <c r="AG642" s="101"/>
      <c r="AN642" s="100"/>
      <c r="AO642" s="100"/>
      <c r="AP642" s="100"/>
      <c r="AQ642" s="100"/>
      <c r="AR642" s="100"/>
      <c r="AS642" s="100"/>
      <c r="AT642" s="100"/>
      <c r="AU642" s="100"/>
    </row>
    <row r="643" customFormat="false" ht="12.75" hidden="false" customHeight="false" outlineLevel="0" collapsed="false">
      <c r="C643" s="3"/>
      <c r="D643" s="3"/>
      <c r="AA643" s="100"/>
      <c r="AB643" s="100"/>
      <c r="AC643" s="100"/>
      <c r="AD643" s="100"/>
      <c r="AE643" s="100"/>
      <c r="AG643" s="101"/>
      <c r="AN643" s="100"/>
      <c r="AO643" s="100"/>
      <c r="AP643" s="100"/>
      <c r="AQ643" s="100"/>
      <c r="AR643" s="100"/>
      <c r="AS643" s="100"/>
      <c r="AT643" s="100"/>
      <c r="AU643" s="100"/>
    </row>
    <row r="644" customFormat="false" ht="12.75" hidden="false" customHeight="false" outlineLevel="0" collapsed="false">
      <c r="C644" s="3"/>
      <c r="D644" s="3"/>
      <c r="AA644" s="100"/>
      <c r="AB644" s="100"/>
      <c r="AC644" s="100"/>
      <c r="AD644" s="100"/>
      <c r="AE644" s="100"/>
      <c r="AG644" s="101"/>
      <c r="AN644" s="100"/>
      <c r="AO644" s="100"/>
      <c r="AP644" s="100"/>
      <c r="AQ644" s="100"/>
      <c r="AR644" s="100"/>
      <c r="AS644" s="100"/>
      <c r="AT644" s="100"/>
      <c r="AU644" s="100"/>
    </row>
    <row r="645" customFormat="false" ht="12.75" hidden="false" customHeight="false" outlineLevel="0" collapsed="false">
      <c r="C645" s="3"/>
      <c r="D645" s="3"/>
      <c r="AA645" s="100"/>
      <c r="AB645" s="100"/>
      <c r="AC645" s="100"/>
      <c r="AD645" s="100"/>
      <c r="AE645" s="100"/>
      <c r="AG645" s="101"/>
      <c r="AN645" s="100"/>
      <c r="AO645" s="100"/>
      <c r="AP645" s="100"/>
      <c r="AQ645" s="100"/>
      <c r="AR645" s="100"/>
      <c r="AS645" s="100"/>
      <c r="AT645" s="100"/>
      <c r="AU645" s="100"/>
    </row>
    <row r="646" customFormat="false" ht="12.75" hidden="false" customHeight="false" outlineLevel="0" collapsed="false">
      <c r="C646" s="3"/>
      <c r="D646" s="3"/>
      <c r="AA646" s="100"/>
      <c r="AB646" s="100"/>
      <c r="AC646" s="100"/>
      <c r="AD646" s="100"/>
      <c r="AE646" s="100"/>
      <c r="AG646" s="101"/>
      <c r="AN646" s="100"/>
      <c r="AO646" s="100"/>
      <c r="AP646" s="100"/>
      <c r="AQ646" s="100"/>
      <c r="AR646" s="100"/>
      <c r="AS646" s="100"/>
      <c r="AT646" s="100"/>
      <c r="AU646" s="100"/>
    </row>
    <row r="647" customFormat="false" ht="12.75" hidden="false" customHeight="false" outlineLevel="0" collapsed="false">
      <c r="C647" s="3"/>
      <c r="D647" s="3"/>
      <c r="AA647" s="100"/>
      <c r="AB647" s="100"/>
      <c r="AC647" s="100"/>
      <c r="AD647" s="100"/>
      <c r="AE647" s="100"/>
      <c r="AG647" s="101"/>
      <c r="AN647" s="100"/>
      <c r="AO647" s="100"/>
      <c r="AP647" s="100"/>
      <c r="AQ647" s="100"/>
      <c r="AR647" s="100"/>
      <c r="AS647" s="100"/>
      <c r="AT647" s="100"/>
      <c r="AU647" s="100"/>
    </row>
    <row r="648" customFormat="false" ht="12.75" hidden="false" customHeight="false" outlineLevel="0" collapsed="false">
      <c r="C648" s="3"/>
      <c r="D648" s="3"/>
      <c r="AA648" s="100"/>
      <c r="AB648" s="100"/>
      <c r="AC648" s="100"/>
      <c r="AD648" s="100"/>
      <c r="AE648" s="100"/>
      <c r="AG648" s="101"/>
      <c r="AN648" s="100"/>
      <c r="AO648" s="100"/>
      <c r="AP648" s="100"/>
      <c r="AQ648" s="100"/>
      <c r="AR648" s="100"/>
      <c r="AS648" s="100"/>
      <c r="AT648" s="100"/>
      <c r="AU648" s="100"/>
    </row>
    <row r="649" customFormat="false" ht="12.75" hidden="false" customHeight="false" outlineLevel="0" collapsed="false">
      <c r="C649" s="3"/>
      <c r="D649" s="3"/>
      <c r="AA649" s="100"/>
      <c r="AB649" s="100"/>
      <c r="AC649" s="100"/>
      <c r="AD649" s="100"/>
      <c r="AE649" s="100"/>
      <c r="AG649" s="101"/>
      <c r="AN649" s="100"/>
      <c r="AO649" s="100"/>
      <c r="AP649" s="100"/>
      <c r="AQ649" s="100"/>
      <c r="AR649" s="100"/>
      <c r="AS649" s="100"/>
      <c r="AT649" s="100"/>
      <c r="AU649" s="100"/>
    </row>
    <row r="650" customFormat="false" ht="12.75" hidden="false" customHeight="false" outlineLevel="0" collapsed="false">
      <c r="C650" s="3"/>
      <c r="D650" s="3"/>
      <c r="AA650" s="100"/>
      <c r="AB650" s="100"/>
      <c r="AC650" s="100"/>
      <c r="AD650" s="100"/>
      <c r="AE650" s="100"/>
      <c r="AG650" s="101"/>
      <c r="AN650" s="100"/>
      <c r="AO650" s="100"/>
      <c r="AP650" s="100"/>
      <c r="AQ650" s="100"/>
      <c r="AR650" s="100"/>
      <c r="AS650" s="100"/>
      <c r="AT650" s="100"/>
      <c r="AU650" s="100"/>
    </row>
    <row r="651" customFormat="false" ht="12.75" hidden="false" customHeight="false" outlineLevel="0" collapsed="false">
      <c r="C651" s="3"/>
      <c r="D651" s="3"/>
      <c r="AA651" s="100"/>
      <c r="AB651" s="100"/>
      <c r="AC651" s="100"/>
      <c r="AD651" s="100"/>
      <c r="AE651" s="100"/>
      <c r="AG651" s="101"/>
      <c r="AN651" s="100"/>
      <c r="AO651" s="100"/>
      <c r="AP651" s="100"/>
      <c r="AQ651" s="100"/>
      <c r="AR651" s="100"/>
      <c r="AS651" s="100"/>
      <c r="AT651" s="100"/>
      <c r="AU651" s="100"/>
    </row>
    <row r="652" customFormat="false" ht="12.75" hidden="false" customHeight="false" outlineLevel="0" collapsed="false">
      <c r="C652" s="3"/>
      <c r="D652" s="3"/>
      <c r="AA652" s="100"/>
      <c r="AB652" s="100"/>
      <c r="AC652" s="100"/>
      <c r="AD652" s="100"/>
      <c r="AE652" s="100"/>
      <c r="AG652" s="101"/>
      <c r="AN652" s="100"/>
      <c r="AO652" s="100"/>
      <c r="AP652" s="100"/>
      <c r="AQ652" s="100"/>
      <c r="AR652" s="100"/>
      <c r="AS652" s="100"/>
      <c r="AT652" s="100"/>
      <c r="AU652" s="100"/>
    </row>
    <row r="653" customFormat="false" ht="12.75" hidden="false" customHeight="false" outlineLevel="0" collapsed="false">
      <c r="C653" s="3"/>
      <c r="D653" s="3"/>
      <c r="AA653" s="100"/>
      <c r="AB653" s="100"/>
      <c r="AC653" s="100"/>
      <c r="AD653" s="100"/>
      <c r="AE653" s="100"/>
      <c r="AG653" s="101"/>
      <c r="AN653" s="100"/>
      <c r="AO653" s="100"/>
      <c r="AP653" s="100"/>
      <c r="AQ653" s="100"/>
      <c r="AR653" s="100"/>
      <c r="AS653" s="100"/>
      <c r="AT653" s="100"/>
      <c r="AU653" s="100"/>
    </row>
    <row r="654" customFormat="false" ht="12.75" hidden="false" customHeight="false" outlineLevel="0" collapsed="false">
      <c r="C654" s="3"/>
      <c r="D654" s="3"/>
      <c r="AA654" s="100"/>
      <c r="AB654" s="100"/>
      <c r="AC654" s="100"/>
      <c r="AD654" s="100"/>
      <c r="AE654" s="100"/>
      <c r="AG654" s="101"/>
      <c r="AN654" s="100"/>
      <c r="AO654" s="100"/>
      <c r="AP654" s="100"/>
      <c r="AQ654" s="100"/>
      <c r="AR654" s="100"/>
      <c r="AS654" s="100"/>
      <c r="AT654" s="100"/>
      <c r="AU654" s="100"/>
    </row>
    <row r="655" customFormat="false" ht="12.75" hidden="false" customHeight="false" outlineLevel="0" collapsed="false">
      <c r="C655" s="3"/>
      <c r="D655" s="3"/>
      <c r="AA655" s="100"/>
      <c r="AB655" s="100"/>
      <c r="AC655" s="100"/>
      <c r="AD655" s="100"/>
      <c r="AE655" s="100"/>
      <c r="AG655" s="101"/>
      <c r="AN655" s="100"/>
      <c r="AO655" s="100"/>
      <c r="AP655" s="100"/>
      <c r="AQ655" s="100"/>
      <c r="AR655" s="100"/>
      <c r="AS655" s="100"/>
      <c r="AT655" s="100"/>
      <c r="AU655" s="100"/>
    </row>
    <row r="656" customFormat="false" ht="12.75" hidden="false" customHeight="false" outlineLevel="0" collapsed="false">
      <c r="C656" s="3"/>
      <c r="D656" s="3"/>
      <c r="AA656" s="100"/>
      <c r="AB656" s="100"/>
      <c r="AC656" s="100"/>
      <c r="AD656" s="100"/>
      <c r="AE656" s="100"/>
      <c r="AG656" s="101"/>
      <c r="AN656" s="100"/>
      <c r="AO656" s="100"/>
      <c r="AP656" s="100"/>
      <c r="AQ656" s="100"/>
      <c r="AR656" s="100"/>
      <c r="AS656" s="100"/>
      <c r="AT656" s="100"/>
      <c r="AU656" s="100"/>
    </row>
    <row r="657" customFormat="false" ht="12.75" hidden="false" customHeight="false" outlineLevel="0" collapsed="false">
      <c r="C657" s="3"/>
      <c r="D657" s="3"/>
      <c r="AA657" s="100"/>
      <c r="AB657" s="100"/>
      <c r="AC657" s="100"/>
      <c r="AD657" s="100"/>
      <c r="AE657" s="100"/>
      <c r="AG657" s="101"/>
      <c r="AN657" s="100"/>
      <c r="AO657" s="100"/>
      <c r="AP657" s="100"/>
      <c r="AQ657" s="100"/>
      <c r="AR657" s="100"/>
      <c r="AS657" s="100"/>
      <c r="AT657" s="100"/>
      <c r="AU657" s="100"/>
    </row>
    <row r="658" customFormat="false" ht="12.75" hidden="false" customHeight="false" outlineLevel="0" collapsed="false">
      <c r="C658" s="3"/>
      <c r="D658" s="3"/>
      <c r="AA658" s="100"/>
      <c r="AB658" s="100"/>
      <c r="AC658" s="100"/>
      <c r="AD658" s="100"/>
      <c r="AE658" s="100"/>
      <c r="AG658" s="101"/>
      <c r="AN658" s="100"/>
      <c r="AO658" s="100"/>
      <c r="AP658" s="100"/>
      <c r="AQ658" s="100"/>
      <c r="AR658" s="100"/>
      <c r="AS658" s="100"/>
      <c r="AT658" s="100"/>
      <c r="AU658" s="100"/>
    </row>
    <row r="659" customFormat="false" ht="12.75" hidden="false" customHeight="false" outlineLevel="0" collapsed="false">
      <c r="C659" s="3"/>
      <c r="D659" s="3"/>
      <c r="AA659" s="100"/>
      <c r="AB659" s="100"/>
      <c r="AC659" s="100"/>
      <c r="AD659" s="100"/>
      <c r="AE659" s="100"/>
      <c r="AG659" s="101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</row>
    <row r="660" customFormat="false" ht="12.75" hidden="false" customHeight="false" outlineLevel="0" collapsed="false">
      <c r="C660" s="3"/>
      <c r="D660" s="3"/>
      <c r="AA660" s="100"/>
      <c r="AB660" s="100"/>
      <c r="AC660" s="100"/>
      <c r="AD660" s="100"/>
      <c r="AE660" s="100"/>
      <c r="AG660" s="101"/>
      <c r="AN660" s="100"/>
      <c r="AO660" s="100"/>
      <c r="AP660" s="100"/>
      <c r="AQ660" s="100"/>
      <c r="AR660" s="100"/>
      <c r="AS660" s="100"/>
      <c r="AT660" s="100"/>
      <c r="AU660" s="100"/>
    </row>
    <row r="661" customFormat="false" ht="12.75" hidden="false" customHeight="false" outlineLevel="0" collapsed="false">
      <c r="C661" s="3"/>
      <c r="D661" s="3"/>
      <c r="AA661" s="100"/>
      <c r="AB661" s="100"/>
      <c r="AC661" s="100"/>
      <c r="AD661" s="100"/>
      <c r="AE661" s="100"/>
      <c r="AG661" s="101"/>
      <c r="AN661" s="100"/>
      <c r="AO661" s="100"/>
      <c r="AP661" s="100"/>
      <c r="AQ661" s="100"/>
      <c r="AR661" s="100"/>
      <c r="AS661" s="100"/>
      <c r="AT661" s="100"/>
      <c r="AU661" s="100"/>
    </row>
    <row r="662" customFormat="false" ht="12.75" hidden="false" customHeight="false" outlineLevel="0" collapsed="false">
      <c r="C662" s="3"/>
      <c r="D662" s="3"/>
      <c r="AA662" s="100"/>
      <c r="AB662" s="100"/>
      <c r="AC662" s="100"/>
      <c r="AD662" s="100"/>
      <c r="AE662" s="100"/>
      <c r="AG662" s="101"/>
      <c r="AN662" s="100"/>
      <c r="AO662" s="100"/>
      <c r="AP662" s="100"/>
      <c r="AQ662" s="100"/>
      <c r="AR662" s="100"/>
      <c r="AS662" s="100"/>
      <c r="AT662" s="100"/>
      <c r="AU662" s="100"/>
    </row>
    <row r="663" customFormat="false" ht="12.75" hidden="false" customHeight="false" outlineLevel="0" collapsed="false">
      <c r="C663" s="3"/>
      <c r="D663" s="3"/>
      <c r="AA663" s="100"/>
      <c r="AB663" s="100"/>
      <c r="AC663" s="100"/>
      <c r="AD663" s="100"/>
      <c r="AE663" s="100"/>
      <c r="AG663" s="101"/>
      <c r="AN663" s="100"/>
      <c r="AO663" s="100"/>
      <c r="AP663" s="100"/>
      <c r="AQ663" s="100"/>
      <c r="AR663" s="100"/>
      <c r="AS663" s="100"/>
      <c r="AT663" s="100"/>
      <c r="AU663" s="100"/>
    </row>
    <row r="664" customFormat="false" ht="12.75" hidden="false" customHeight="false" outlineLevel="0" collapsed="false">
      <c r="C664" s="3"/>
      <c r="D664" s="3"/>
      <c r="AA664" s="100"/>
      <c r="AB664" s="100"/>
      <c r="AC664" s="100"/>
      <c r="AD664" s="100"/>
      <c r="AE664" s="100"/>
      <c r="AG664" s="101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28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</row>
    <row r="665" customFormat="false" ht="12.75" hidden="false" customHeight="false" outlineLevel="0" collapsed="false">
      <c r="C665" s="3"/>
      <c r="D665" s="3"/>
      <c r="AA665" s="100"/>
      <c r="AB665" s="100"/>
      <c r="AC665" s="100"/>
      <c r="AD665" s="100"/>
      <c r="AE665" s="100"/>
      <c r="AG665" s="101"/>
      <c r="AN665" s="100"/>
      <c r="AO665" s="100"/>
      <c r="AP665" s="100"/>
      <c r="AQ665" s="100"/>
      <c r="AR665" s="100"/>
      <c r="AS665" s="100"/>
      <c r="AT665" s="100"/>
      <c r="AU665" s="100"/>
    </row>
    <row r="666" customFormat="false" ht="12.75" hidden="false" customHeight="false" outlineLevel="0" collapsed="false">
      <c r="C666" s="3"/>
      <c r="D666" s="3"/>
      <c r="AA666" s="100"/>
      <c r="AB666" s="100"/>
      <c r="AC666" s="100"/>
      <c r="AD666" s="100"/>
      <c r="AE666" s="100"/>
      <c r="AG666" s="101"/>
      <c r="AN666" s="100"/>
      <c r="AO666" s="100"/>
      <c r="AP666" s="100"/>
      <c r="AQ666" s="100"/>
      <c r="AR666" s="100"/>
      <c r="AS666" s="100"/>
      <c r="AT666" s="100"/>
      <c r="AU666" s="100"/>
    </row>
    <row r="667" customFormat="false" ht="12.75" hidden="false" customHeight="false" outlineLevel="0" collapsed="false">
      <c r="C667" s="3"/>
      <c r="D667" s="3"/>
      <c r="AA667" s="100"/>
      <c r="AB667" s="100"/>
      <c r="AC667" s="100"/>
      <c r="AD667" s="100"/>
      <c r="AE667" s="100"/>
      <c r="AG667" s="101"/>
      <c r="AN667" s="100"/>
      <c r="AO667" s="100"/>
      <c r="AP667" s="100"/>
      <c r="AQ667" s="100"/>
      <c r="AR667" s="100"/>
      <c r="AS667" s="100"/>
      <c r="AT667" s="100"/>
      <c r="AU667" s="100"/>
    </row>
    <row r="668" customFormat="false" ht="12.75" hidden="false" customHeight="false" outlineLevel="0" collapsed="false">
      <c r="C668" s="3"/>
      <c r="D668" s="3"/>
      <c r="AA668" s="100"/>
      <c r="AB668" s="100"/>
      <c r="AC668" s="100"/>
      <c r="AD668" s="100"/>
      <c r="AE668" s="100"/>
      <c r="AG668" s="101"/>
      <c r="AN668" s="100"/>
      <c r="AO668" s="100"/>
      <c r="AP668" s="100"/>
      <c r="AQ668" s="100"/>
      <c r="AR668" s="100"/>
      <c r="AS668" s="100"/>
      <c r="AT668" s="100"/>
      <c r="AU668" s="100"/>
    </row>
    <row r="669" customFormat="false" ht="12.75" hidden="false" customHeight="false" outlineLevel="0" collapsed="false">
      <c r="C669" s="3"/>
      <c r="D669" s="3"/>
      <c r="AA669" s="100"/>
      <c r="AB669" s="100"/>
      <c r="AC669" s="100"/>
      <c r="AD669" s="100"/>
      <c r="AE669" s="100"/>
      <c r="AG669" s="101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25"/>
      <c r="AX669" s="128"/>
    </row>
    <row r="670" customFormat="false" ht="12.75" hidden="false" customHeight="false" outlineLevel="0" collapsed="false">
      <c r="C670" s="3"/>
      <c r="D670" s="3"/>
      <c r="AA670" s="100"/>
      <c r="AB670" s="100"/>
      <c r="AC670" s="100"/>
      <c r="AD670" s="100"/>
      <c r="AE670" s="100"/>
      <c r="AG670" s="101"/>
      <c r="AN670" s="100"/>
      <c r="AO670" s="100"/>
      <c r="AP670" s="100"/>
      <c r="AQ670" s="100"/>
      <c r="AR670" s="100"/>
      <c r="AS670" s="100"/>
      <c r="AT670" s="100"/>
      <c r="AU670" s="100"/>
    </row>
    <row r="671" customFormat="false" ht="12.75" hidden="false" customHeight="false" outlineLevel="0" collapsed="false">
      <c r="C671" s="3"/>
      <c r="D671" s="3"/>
      <c r="AA671" s="100"/>
      <c r="AB671" s="100"/>
      <c r="AC671" s="100"/>
      <c r="AD671" s="100"/>
      <c r="AE671" s="100"/>
      <c r="AG671" s="101"/>
      <c r="AN671" s="100"/>
      <c r="AO671" s="100"/>
      <c r="AP671" s="100"/>
      <c r="AQ671" s="100"/>
      <c r="AR671" s="100"/>
      <c r="AS671" s="100"/>
      <c r="AT671" s="100"/>
      <c r="AU671" s="100"/>
    </row>
    <row r="672" customFormat="false" ht="12.75" hidden="false" customHeight="false" outlineLevel="0" collapsed="false">
      <c r="C672" s="3"/>
      <c r="D672" s="3"/>
      <c r="AA672" s="100"/>
      <c r="AB672" s="100"/>
      <c r="AC672" s="100"/>
      <c r="AD672" s="100"/>
      <c r="AE672" s="100"/>
      <c r="AG672" s="101"/>
      <c r="AN672" s="100"/>
      <c r="AO672" s="100"/>
      <c r="AP672" s="100"/>
      <c r="AQ672" s="100"/>
      <c r="AR672" s="100"/>
      <c r="AS672" s="100"/>
      <c r="AT672" s="100"/>
      <c r="AU672" s="100"/>
    </row>
    <row r="673" customFormat="false" ht="12.75" hidden="false" customHeight="false" outlineLevel="0" collapsed="false">
      <c r="C673" s="3"/>
      <c r="D673" s="3"/>
      <c r="AA673" s="100"/>
      <c r="AB673" s="100"/>
      <c r="AC673" s="100"/>
      <c r="AD673" s="100"/>
      <c r="AE673" s="100"/>
      <c r="AG673" s="101"/>
      <c r="AN673" s="100"/>
      <c r="AO673" s="100"/>
      <c r="AP673" s="100"/>
      <c r="AQ673" s="100"/>
      <c r="AR673" s="100"/>
      <c r="AS673" s="100"/>
      <c r="AT673" s="100"/>
      <c r="AU673" s="100"/>
    </row>
    <row r="674" customFormat="false" ht="12.75" hidden="false" customHeight="false" outlineLevel="0" collapsed="false">
      <c r="C674" s="3"/>
      <c r="D674" s="3"/>
      <c r="AA674" s="100"/>
      <c r="AB674" s="100"/>
      <c r="AC674" s="100"/>
      <c r="AD674" s="100"/>
      <c r="AE674" s="100"/>
      <c r="AG674" s="101"/>
      <c r="AN674" s="100"/>
      <c r="AO674" s="100"/>
      <c r="AP674" s="100"/>
      <c r="AQ674" s="100"/>
      <c r="AR674" s="100"/>
      <c r="AS674" s="100"/>
      <c r="AT674" s="100"/>
      <c r="AU674" s="100"/>
    </row>
    <row r="675" customFormat="false" ht="12.75" hidden="false" customHeight="false" outlineLevel="0" collapsed="false">
      <c r="C675" s="3"/>
      <c r="D675" s="3"/>
      <c r="AA675" s="100"/>
      <c r="AB675" s="100"/>
      <c r="AC675" s="100"/>
      <c r="AD675" s="100"/>
      <c r="AE675" s="100"/>
      <c r="AG675" s="101"/>
      <c r="AN675" s="100"/>
      <c r="AO675" s="100"/>
      <c r="AP675" s="100"/>
      <c r="AQ675" s="100"/>
      <c r="AR675" s="100"/>
      <c r="AS675" s="100"/>
      <c r="AT675" s="100"/>
      <c r="AU675" s="100"/>
    </row>
    <row r="676" customFormat="false" ht="12.75" hidden="false" customHeight="false" outlineLevel="0" collapsed="false">
      <c r="C676" s="3"/>
      <c r="D676" s="3"/>
      <c r="AA676" s="100"/>
      <c r="AB676" s="100"/>
      <c r="AC676" s="100"/>
      <c r="AD676" s="100"/>
      <c r="AE676" s="100"/>
      <c r="AG676" s="101"/>
      <c r="AN676" s="100"/>
      <c r="AO676" s="100"/>
      <c r="AP676" s="100"/>
      <c r="AQ676" s="100"/>
      <c r="AR676" s="100"/>
      <c r="AS676" s="100"/>
      <c r="AT676" s="100"/>
      <c r="AU676" s="100"/>
    </row>
    <row r="677" customFormat="false" ht="12.75" hidden="false" customHeight="false" outlineLevel="0" collapsed="false">
      <c r="C677" s="3"/>
      <c r="D677" s="3"/>
      <c r="AA677" s="100"/>
      <c r="AB677" s="100"/>
      <c r="AC677" s="100"/>
      <c r="AD677" s="100"/>
      <c r="AE677" s="100"/>
      <c r="AG677" s="101"/>
      <c r="AN677" s="100"/>
      <c r="AO677" s="100"/>
      <c r="AP677" s="100"/>
      <c r="AQ677" s="100"/>
      <c r="AR677" s="100"/>
      <c r="AS677" s="100"/>
      <c r="AT677" s="100"/>
      <c r="AU677" s="100"/>
    </row>
    <row r="678" customFormat="false" ht="12.75" hidden="false" customHeight="false" outlineLevel="0" collapsed="false">
      <c r="C678" s="3"/>
      <c r="D678" s="3"/>
      <c r="AA678" s="100"/>
      <c r="AB678" s="100"/>
      <c r="AC678" s="100"/>
      <c r="AD678" s="100"/>
      <c r="AE678" s="100"/>
      <c r="AG678" s="101"/>
      <c r="AN678" s="100"/>
      <c r="AO678" s="100"/>
      <c r="AP678" s="100"/>
      <c r="AQ678" s="100"/>
      <c r="AR678" s="100"/>
      <c r="AS678" s="100"/>
      <c r="AT678" s="100"/>
      <c r="AU678" s="100"/>
    </row>
    <row r="679" customFormat="false" ht="12.75" hidden="false" customHeight="false" outlineLevel="0" collapsed="false">
      <c r="C679" s="3"/>
      <c r="D679" s="3"/>
      <c r="AA679" s="100"/>
      <c r="AB679" s="100"/>
      <c r="AC679" s="100"/>
      <c r="AD679" s="100"/>
      <c r="AE679" s="100"/>
      <c r="AG679" s="101"/>
      <c r="AN679" s="100"/>
      <c r="AO679" s="100"/>
      <c r="AP679" s="100"/>
      <c r="AQ679" s="100"/>
      <c r="AR679" s="100"/>
      <c r="AS679" s="100"/>
      <c r="AT679" s="100"/>
      <c r="AU679" s="100"/>
    </row>
    <row r="680" customFormat="false" ht="12.75" hidden="false" customHeight="false" outlineLevel="0" collapsed="false">
      <c r="C680" s="3"/>
      <c r="D680" s="3"/>
      <c r="AA680" s="100"/>
      <c r="AB680" s="100"/>
      <c r="AC680" s="100"/>
      <c r="AD680" s="100"/>
      <c r="AE680" s="100"/>
      <c r="AG680" s="101"/>
      <c r="AN680" s="100"/>
      <c r="AO680" s="100"/>
      <c r="AP680" s="100"/>
      <c r="AQ680" s="100"/>
      <c r="AR680" s="100"/>
      <c r="AS680" s="100"/>
      <c r="AT680" s="100"/>
      <c r="AU680" s="100"/>
    </row>
    <row r="681" customFormat="false" ht="12.75" hidden="false" customHeight="false" outlineLevel="0" collapsed="false">
      <c r="C681" s="3"/>
      <c r="D681" s="3"/>
      <c r="AA681" s="100"/>
      <c r="AB681" s="100"/>
      <c r="AC681" s="100"/>
      <c r="AD681" s="100"/>
      <c r="AE681" s="100"/>
      <c r="AG681" s="101"/>
      <c r="AN681" s="100"/>
      <c r="AO681" s="100"/>
      <c r="AP681" s="100"/>
      <c r="AQ681" s="100"/>
      <c r="AR681" s="100"/>
      <c r="AS681" s="100"/>
      <c r="AT681" s="100"/>
      <c r="AU681" s="100"/>
    </row>
    <row r="682" customFormat="false" ht="12.75" hidden="false" customHeight="false" outlineLevel="0" collapsed="false">
      <c r="C682" s="3"/>
      <c r="D682" s="3"/>
      <c r="AA682" s="100"/>
      <c r="AB682" s="100"/>
      <c r="AC682" s="100"/>
      <c r="AD682" s="100"/>
      <c r="AE682" s="100"/>
      <c r="AG682" s="101"/>
      <c r="AN682" s="100"/>
      <c r="AO682" s="100"/>
      <c r="AP682" s="100"/>
      <c r="AQ682" s="100"/>
      <c r="AR682" s="100"/>
      <c r="AS682" s="100"/>
      <c r="AT682" s="100"/>
      <c r="AU682" s="100"/>
    </row>
    <row r="683" customFormat="false" ht="12.75" hidden="false" customHeight="false" outlineLevel="0" collapsed="false">
      <c r="C683" s="3"/>
      <c r="D683" s="3"/>
      <c r="AA683" s="100"/>
      <c r="AB683" s="100"/>
      <c r="AC683" s="100"/>
      <c r="AD683" s="100"/>
      <c r="AE683" s="100"/>
      <c r="AG683" s="101"/>
      <c r="AN683" s="100"/>
      <c r="AO683" s="100"/>
      <c r="AP683" s="100"/>
      <c r="AQ683" s="100"/>
      <c r="AR683" s="100"/>
      <c r="AS683" s="100"/>
      <c r="AT683" s="100"/>
      <c r="AU683" s="100"/>
    </row>
    <row r="684" customFormat="false" ht="12.75" hidden="false" customHeight="false" outlineLevel="0" collapsed="false">
      <c r="C684" s="3"/>
      <c r="D684" s="3"/>
      <c r="AA684" s="100"/>
      <c r="AB684" s="100"/>
      <c r="AC684" s="100"/>
      <c r="AD684" s="100"/>
      <c r="AE684" s="100"/>
      <c r="AG684" s="101"/>
      <c r="AN684" s="100"/>
      <c r="AO684" s="100"/>
      <c r="AP684" s="100"/>
      <c r="AQ684" s="100"/>
      <c r="AR684" s="100"/>
      <c r="AS684" s="100"/>
      <c r="AT684" s="100"/>
      <c r="AU684" s="100"/>
    </row>
    <row r="685" customFormat="false" ht="12.75" hidden="false" customHeight="false" outlineLevel="0" collapsed="false">
      <c r="C685" s="3"/>
      <c r="D685" s="3"/>
      <c r="AA685" s="100"/>
      <c r="AB685" s="100"/>
      <c r="AC685" s="100"/>
      <c r="AD685" s="100"/>
      <c r="AE685" s="100"/>
      <c r="AG685" s="101"/>
      <c r="AN685" s="100"/>
      <c r="AO685" s="100"/>
      <c r="AP685" s="100"/>
      <c r="AQ685" s="100"/>
      <c r="AR685" s="100"/>
      <c r="AS685" s="100"/>
      <c r="AT685" s="100"/>
      <c r="AU685" s="100"/>
    </row>
    <row r="686" customFormat="false" ht="12.75" hidden="false" customHeight="false" outlineLevel="0" collapsed="false">
      <c r="C686" s="3"/>
      <c r="D686" s="3"/>
      <c r="AA686" s="100"/>
      <c r="AB686" s="100"/>
      <c r="AC686" s="100"/>
      <c r="AD686" s="100"/>
      <c r="AE686" s="100"/>
      <c r="AG686" s="101"/>
      <c r="AN686" s="100"/>
      <c r="AO686" s="100"/>
      <c r="AP686" s="100"/>
      <c r="AQ686" s="100"/>
      <c r="AR686" s="100"/>
      <c r="AS686" s="100"/>
      <c r="AT686" s="100"/>
      <c r="AU686" s="100"/>
    </row>
    <row r="687" customFormat="false" ht="12.75" hidden="false" customHeight="false" outlineLevel="0" collapsed="false">
      <c r="C687" s="3"/>
      <c r="D687" s="3"/>
      <c r="AA687" s="100"/>
      <c r="AB687" s="100"/>
      <c r="AC687" s="100"/>
      <c r="AD687" s="100"/>
      <c r="AE687" s="100"/>
      <c r="AG687" s="101"/>
      <c r="AN687" s="100"/>
      <c r="AO687" s="100"/>
      <c r="AP687" s="100"/>
      <c r="AQ687" s="100"/>
      <c r="AR687" s="100"/>
      <c r="AS687" s="100"/>
      <c r="AT687" s="100"/>
      <c r="AU687" s="100"/>
    </row>
    <row r="688" customFormat="false" ht="12.75" hidden="false" customHeight="false" outlineLevel="0" collapsed="false">
      <c r="C688" s="3"/>
      <c r="D688" s="3"/>
      <c r="AA688" s="100"/>
      <c r="AB688" s="100"/>
      <c r="AC688" s="100"/>
      <c r="AD688" s="100"/>
      <c r="AE688" s="100"/>
      <c r="AG688" s="101"/>
      <c r="AN688" s="100"/>
      <c r="AO688" s="100"/>
      <c r="AP688" s="100"/>
      <c r="AQ688" s="100"/>
      <c r="AR688" s="100"/>
      <c r="AS688" s="100"/>
      <c r="AT688" s="100"/>
      <c r="AU688" s="100"/>
    </row>
    <row r="689" customFormat="false" ht="12.75" hidden="false" customHeight="false" outlineLevel="0" collapsed="false">
      <c r="C689" s="3"/>
      <c r="D689" s="3"/>
      <c r="AA689" s="100"/>
      <c r="AB689" s="100"/>
      <c r="AC689" s="100"/>
      <c r="AD689" s="100"/>
      <c r="AE689" s="100"/>
      <c r="AG689" s="101"/>
      <c r="AN689" s="100"/>
      <c r="AO689" s="100"/>
      <c r="AP689" s="100"/>
      <c r="AQ689" s="100"/>
      <c r="AR689" s="100"/>
      <c r="AS689" s="100"/>
      <c r="AT689" s="100"/>
      <c r="AU689" s="100"/>
    </row>
    <row r="690" customFormat="false" ht="12.75" hidden="false" customHeight="false" outlineLevel="0" collapsed="false">
      <c r="C690" s="3"/>
      <c r="D690" s="3"/>
      <c r="AA690" s="100"/>
      <c r="AB690" s="100"/>
      <c r="AC690" s="100"/>
      <c r="AD690" s="100"/>
      <c r="AE690" s="100"/>
      <c r="AG690" s="101"/>
      <c r="AN690" s="100"/>
      <c r="AO690" s="100"/>
      <c r="AP690" s="100"/>
      <c r="AQ690" s="100"/>
      <c r="AR690" s="100"/>
      <c r="AS690" s="100"/>
      <c r="AT690" s="100"/>
      <c r="AU690" s="100"/>
    </row>
    <row r="691" customFormat="false" ht="12.75" hidden="false" customHeight="false" outlineLevel="0" collapsed="false">
      <c r="C691" s="3"/>
      <c r="D691" s="3"/>
      <c r="AA691" s="100"/>
      <c r="AB691" s="100"/>
      <c r="AC691" s="100"/>
      <c r="AD691" s="100"/>
      <c r="AE691" s="100"/>
      <c r="AG691" s="101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28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</row>
    <row r="692" customFormat="false" ht="12.75" hidden="false" customHeight="false" outlineLevel="0" collapsed="false">
      <c r="C692" s="3"/>
      <c r="D692" s="3"/>
      <c r="AA692" s="100"/>
      <c r="AB692" s="100"/>
      <c r="AC692" s="100"/>
      <c r="AD692" s="100"/>
      <c r="AE692" s="100"/>
      <c r="AG692" s="101"/>
      <c r="AN692" s="100"/>
      <c r="AO692" s="100"/>
      <c r="AP692" s="100"/>
      <c r="AQ692" s="100"/>
      <c r="AR692" s="100"/>
      <c r="AS692" s="100"/>
      <c r="AT692" s="100"/>
      <c r="AU692" s="100"/>
    </row>
    <row r="693" customFormat="false" ht="12.75" hidden="false" customHeight="false" outlineLevel="0" collapsed="false">
      <c r="C693" s="3"/>
      <c r="D693" s="3"/>
      <c r="AA693" s="100"/>
      <c r="AB693" s="100"/>
      <c r="AC693" s="100"/>
      <c r="AD693" s="100"/>
      <c r="AE693" s="100"/>
      <c r="AG693" s="101"/>
      <c r="AN693" s="100"/>
      <c r="AO693" s="100"/>
      <c r="AP693" s="100"/>
      <c r="AQ693" s="100"/>
      <c r="AR693" s="100"/>
      <c r="AS693" s="100"/>
      <c r="AT693" s="100"/>
      <c r="AU693" s="100"/>
    </row>
    <row r="694" customFormat="false" ht="12.75" hidden="false" customHeight="false" outlineLevel="0" collapsed="false">
      <c r="C694" s="3"/>
      <c r="D694" s="3"/>
      <c r="AA694" s="100"/>
      <c r="AB694" s="100"/>
      <c r="AC694" s="100"/>
      <c r="AD694" s="100"/>
      <c r="AE694" s="100"/>
      <c r="AG694" s="101"/>
      <c r="AN694" s="100"/>
      <c r="AO694" s="100"/>
      <c r="AP694" s="100"/>
      <c r="AQ694" s="100"/>
      <c r="AR694" s="100"/>
      <c r="AS694" s="100"/>
      <c r="AT694" s="100"/>
      <c r="AU694" s="100"/>
    </row>
    <row r="695" customFormat="false" ht="12.75" hidden="false" customHeight="false" outlineLevel="0" collapsed="false">
      <c r="C695" s="3"/>
      <c r="D695" s="3"/>
      <c r="AA695" s="100"/>
      <c r="AB695" s="100"/>
      <c r="AC695" s="100"/>
      <c r="AD695" s="100"/>
      <c r="AE695" s="100"/>
      <c r="AG695" s="101"/>
      <c r="AN695" s="100"/>
      <c r="AO695" s="100"/>
      <c r="AP695" s="100"/>
      <c r="AQ695" s="100"/>
      <c r="AR695" s="100"/>
      <c r="AS695" s="100"/>
      <c r="AT695" s="100"/>
      <c r="AU695" s="100"/>
    </row>
    <row r="696" customFormat="false" ht="12.75" hidden="false" customHeight="false" outlineLevel="0" collapsed="false">
      <c r="C696" s="3"/>
      <c r="D696" s="3"/>
      <c r="AA696" s="100"/>
      <c r="AB696" s="100"/>
      <c r="AC696" s="100"/>
      <c r="AD696" s="100"/>
      <c r="AE696" s="100"/>
      <c r="AG696" s="101"/>
      <c r="AN696" s="100"/>
      <c r="AO696" s="100"/>
      <c r="AP696" s="100"/>
      <c r="AQ696" s="100"/>
      <c r="AR696" s="100"/>
      <c r="AS696" s="100"/>
      <c r="AT696" s="100"/>
      <c r="AU696" s="100"/>
    </row>
    <row r="697" customFormat="false" ht="12.75" hidden="false" customHeight="false" outlineLevel="0" collapsed="false">
      <c r="C697" s="3"/>
      <c r="D697" s="3"/>
      <c r="AA697" s="100"/>
      <c r="AB697" s="100"/>
      <c r="AC697" s="100"/>
      <c r="AD697" s="100"/>
      <c r="AE697" s="100"/>
      <c r="AG697" s="101"/>
      <c r="AN697" s="100"/>
      <c r="AO697" s="100"/>
      <c r="AP697" s="100"/>
      <c r="AQ697" s="100"/>
      <c r="AR697" s="100"/>
      <c r="AS697" s="100"/>
      <c r="AT697" s="100"/>
      <c r="AU697" s="100"/>
    </row>
    <row r="698" customFormat="false" ht="12.75" hidden="false" customHeight="false" outlineLevel="0" collapsed="false">
      <c r="C698" s="3"/>
      <c r="D698" s="3"/>
      <c r="AA698" s="100"/>
      <c r="AB698" s="100"/>
      <c r="AC698" s="100"/>
      <c r="AD698" s="100"/>
      <c r="AE698" s="100"/>
      <c r="AG698" s="101"/>
      <c r="AN698" s="100"/>
      <c r="AO698" s="100"/>
      <c r="AP698" s="100"/>
      <c r="AQ698" s="100"/>
      <c r="AR698" s="100"/>
      <c r="AS698" s="100"/>
      <c r="AT698" s="100"/>
      <c r="AU698" s="100"/>
    </row>
    <row r="699" customFormat="false" ht="12.75" hidden="false" customHeight="false" outlineLevel="0" collapsed="false">
      <c r="C699" s="3"/>
      <c r="D699" s="3"/>
      <c r="AA699" s="100"/>
      <c r="AB699" s="100"/>
      <c r="AC699" s="100"/>
      <c r="AD699" s="100"/>
      <c r="AE699" s="100"/>
      <c r="AG699" s="101"/>
      <c r="AN699" s="100"/>
      <c r="AO699" s="100"/>
      <c r="AP699" s="100"/>
      <c r="AQ699" s="100"/>
      <c r="AR699" s="100"/>
      <c r="AS699" s="100"/>
      <c r="AT699" s="100"/>
      <c r="AU699" s="100"/>
    </row>
    <row r="700" customFormat="false" ht="12.75" hidden="false" customHeight="false" outlineLevel="0" collapsed="false">
      <c r="C700" s="3"/>
      <c r="D700" s="3"/>
      <c r="AA700" s="100"/>
      <c r="AB700" s="100"/>
      <c r="AC700" s="100"/>
      <c r="AD700" s="100"/>
      <c r="AE700" s="100"/>
      <c r="AG700" s="101"/>
      <c r="AN700" s="100"/>
      <c r="AO700" s="100"/>
      <c r="AP700" s="100"/>
      <c r="AQ700" s="100"/>
      <c r="AR700" s="100"/>
      <c r="AS700" s="100"/>
      <c r="AT700" s="100"/>
      <c r="AU700" s="100"/>
    </row>
    <row r="701" customFormat="false" ht="12.75" hidden="false" customHeight="false" outlineLevel="0" collapsed="false">
      <c r="C701" s="3"/>
      <c r="D701" s="3"/>
      <c r="AA701" s="100"/>
      <c r="AB701" s="100"/>
      <c r="AC701" s="100"/>
      <c r="AD701" s="100"/>
      <c r="AE701" s="100"/>
      <c r="AG701" s="101"/>
      <c r="AN701" s="100"/>
      <c r="AO701" s="100"/>
      <c r="AP701" s="100"/>
      <c r="AQ701" s="100"/>
      <c r="AR701" s="100"/>
      <c r="AS701" s="100"/>
      <c r="AT701" s="100"/>
      <c r="AU701" s="100"/>
    </row>
    <row r="702" customFormat="false" ht="12.75" hidden="false" customHeight="false" outlineLevel="0" collapsed="false">
      <c r="C702" s="3"/>
      <c r="D702" s="3"/>
      <c r="AA702" s="100"/>
      <c r="AB702" s="100"/>
      <c r="AC702" s="100"/>
      <c r="AD702" s="100"/>
      <c r="AE702" s="100"/>
      <c r="AG702" s="101"/>
      <c r="AN702" s="100"/>
      <c r="AO702" s="100"/>
      <c r="AP702" s="100"/>
      <c r="AQ702" s="100"/>
      <c r="AR702" s="100"/>
      <c r="AS702" s="100"/>
      <c r="AT702" s="100"/>
      <c r="AU702" s="100"/>
    </row>
    <row r="703" customFormat="false" ht="12.75" hidden="false" customHeight="false" outlineLevel="0" collapsed="false">
      <c r="C703" s="3"/>
      <c r="D703" s="3"/>
      <c r="AA703" s="100"/>
      <c r="AB703" s="100"/>
      <c r="AC703" s="100"/>
      <c r="AD703" s="100"/>
      <c r="AE703" s="100"/>
      <c r="AG703" s="101"/>
      <c r="AN703" s="100"/>
      <c r="AO703" s="100"/>
      <c r="AP703" s="100"/>
      <c r="AQ703" s="100"/>
      <c r="AR703" s="100"/>
      <c r="AS703" s="100"/>
      <c r="AT703" s="100"/>
      <c r="AU703" s="100"/>
    </row>
    <row r="704" customFormat="false" ht="12.75" hidden="false" customHeight="false" outlineLevel="0" collapsed="false">
      <c r="C704" s="3"/>
      <c r="D704" s="3"/>
      <c r="AA704" s="100"/>
      <c r="AB704" s="100"/>
      <c r="AC704" s="100"/>
      <c r="AD704" s="100"/>
      <c r="AE704" s="100"/>
      <c r="AG704" s="101"/>
      <c r="AN704" s="100"/>
      <c r="AO704" s="100"/>
      <c r="AP704" s="100"/>
      <c r="AQ704" s="100"/>
      <c r="AR704" s="100"/>
      <c r="AS704" s="100"/>
      <c r="AT704" s="100"/>
      <c r="AU704" s="100"/>
    </row>
    <row r="705" customFormat="false" ht="12.75" hidden="false" customHeight="false" outlineLevel="0" collapsed="false">
      <c r="C705" s="3"/>
      <c r="D705" s="3"/>
      <c r="AA705" s="100"/>
      <c r="AB705" s="100"/>
      <c r="AC705" s="100"/>
      <c r="AD705" s="100"/>
      <c r="AE705" s="100"/>
      <c r="AG705" s="101"/>
      <c r="AN705" s="100"/>
      <c r="AO705" s="100"/>
      <c r="AP705" s="100"/>
      <c r="AQ705" s="100"/>
      <c r="AR705" s="100"/>
      <c r="AS705" s="100"/>
      <c r="AT705" s="100"/>
      <c r="AU705" s="100"/>
    </row>
    <row r="706" customFormat="false" ht="12.75" hidden="false" customHeight="false" outlineLevel="0" collapsed="false">
      <c r="C706" s="3"/>
      <c r="D706" s="3"/>
      <c r="AA706" s="100"/>
      <c r="AB706" s="100"/>
      <c r="AC706" s="100"/>
      <c r="AD706" s="100"/>
      <c r="AE706" s="100"/>
      <c r="AG706" s="101"/>
      <c r="AN706" s="100"/>
      <c r="AO706" s="100"/>
      <c r="AP706" s="100"/>
      <c r="AQ706" s="100"/>
      <c r="AR706" s="100"/>
      <c r="AS706" s="100"/>
      <c r="AT706" s="100"/>
      <c r="AU706" s="100"/>
    </row>
    <row r="707" customFormat="false" ht="12.75" hidden="false" customHeight="false" outlineLevel="0" collapsed="false">
      <c r="C707" s="3"/>
      <c r="D707" s="3"/>
      <c r="AA707" s="100"/>
      <c r="AB707" s="100"/>
      <c r="AC707" s="100"/>
      <c r="AD707" s="100"/>
      <c r="AE707" s="100"/>
      <c r="AG707" s="101"/>
      <c r="AN707" s="100"/>
      <c r="AO707" s="100"/>
      <c r="AP707" s="100"/>
      <c r="AQ707" s="100"/>
      <c r="AR707" s="100"/>
      <c r="AS707" s="100"/>
      <c r="AT707" s="100"/>
      <c r="AU707" s="100"/>
    </row>
    <row r="708" customFormat="false" ht="12.75" hidden="false" customHeight="false" outlineLevel="0" collapsed="false">
      <c r="C708" s="3"/>
      <c r="D708" s="3"/>
      <c r="AA708" s="100"/>
      <c r="AB708" s="100"/>
      <c r="AC708" s="100"/>
      <c r="AD708" s="100"/>
      <c r="AE708" s="100"/>
      <c r="AG708" s="101"/>
      <c r="AN708" s="100"/>
      <c r="AO708" s="100"/>
      <c r="AP708" s="100"/>
      <c r="AQ708" s="100"/>
      <c r="AR708" s="100"/>
      <c r="AS708" s="100"/>
      <c r="AT708" s="100"/>
      <c r="AU708" s="100"/>
    </row>
    <row r="709" customFormat="false" ht="12.75" hidden="false" customHeight="false" outlineLevel="0" collapsed="false">
      <c r="C709" s="3"/>
      <c r="D709" s="3"/>
      <c r="AA709" s="100"/>
      <c r="AB709" s="100"/>
      <c r="AC709" s="100"/>
      <c r="AD709" s="100"/>
      <c r="AE709" s="100"/>
      <c r="AG709" s="101"/>
      <c r="AN709" s="100"/>
      <c r="AO709" s="100"/>
      <c r="AP709" s="100"/>
      <c r="AQ709" s="100"/>
      <c r="AR709" s="100"/>
      <c r="AS709" s="100"/>
      <c r="AT709" s="100"/>
      <c r="AU709" s="100"/>
    </row>
    <row r="710" customFormat="false" ht="12.75" hidden="false" customHeight="false" outlineLevel="0" collapsed="false">
      <c r="C710" s="3"/>
      <c r="D710" s="3"/>
      <c r="AA710" s="100"/>
      <c r="AB710" s="100"/>
      <c r="AC710" s="100"/>
      <c r="AD710" s="100"/>
      <c r="AE710" s="100"/>
      <c r="AG710" s="101"/>
      <c r="AN710" s="100"/>
      <c r="AO710" s="100"/>
      <c r="AP710" s="100"/>
      <c r="AQ710" s="100"/>
      <c r="AR710" s="100"/>
      <c r="AS710" s="100"/>
      <c r="AT710" s="100"/>
      <c r="AU710" s="100"/>
    </row>
    <row r="711" customFormat="false" ht="12.75" hidden="false" customHeight="false" outlineLevel="0" collapsed="false">
      <c r="C711" s="3"/>
      <c r="D711" s="3"/>
      <c r="AA711" s="100"/>
      <c r="AB711" s="100"/>
      <c r="AC711" s="100"/>
      <c r="AD711" s="100"/>
      <c r="AE711" s="100"/>
      <c r="AG711" s="101"/>
      <c r="AN711" s="100"/>
      <c r="AO711" s="100"/>
      <c r="AP711" s="100"/>
      <c r="AQ711" s="100"/>
      <c r="AR711" s="100"/>
      <c r="AS711" s="100"/>
      <c r="AT711" s="100"/>
      <c r="AU711" s="100"/>
    </row>
    <row r="712" customFormat="false" ht="12.75" hidden="false" customHeight="false" outlineLevel="0" collapsed="false">
      <c r="C712" s="3"/>
      <c r="D712" s="3"/>
      <c r="AA712" s="100"/>
      <c r="AB712" s="100"/>
      <c r="AC712" s="100"/>
      <c r="AD712" s="100"/>
      <c r="AE712" s="100"/>
      <c r="AG712" s="101"/>
      <c r="AN712" s="100"/>
      <c r="AO712" s="100"/>
      <c r="AP712" s="100"/>
      <c r="AQ712" s="100"/>
      <c r="AR712" s="100"/>
      <c r="AS712" s="100"/>
      <c r="AT712" s="100"/>
      <c r="AU712" s="100"/>
    </row>
    <row r="713" customFormat="false" ht="12.75" hidden="false" customHeight="false" outlineLevel="0" collapsed="false">
      <c r="C713" s="3"/>
      <c r="D713" s="3"/>
      <c r="AA713" s="100"/>
      <c r="AB713" s="100"/>
      <c r="AC713" s="100"/>
      <c r="AD713" s="100"/>
      <c r="AE713" s="100"/>
      <c r="AG713" s="101"/>
      <c r="AN713" s="100"/>
      <c r="AO713" s="100"/>
      <c r="AP713" s="100"/>
      <c r="AQ713" s="100"/>
      <c r="AR713" s="100"/>
      <c r="AS713" s="100"/>
      <c r="AT713" s="100"/>
      <c r="AU713" s="100"/>
    </row>
    <row r="714" customFormat="false" ht="12.75" hidden="false" customHeight="false" outlineLevel="0" collapsed="false">
      <c r="C714" s="3"/>
      <c r="D714" s="3"/>
      <c r="AA714" s="100"/>
      <c r="AB714" s="100"/>
      <c r="AC714" s="100"/>
      <c r="AD714" s="100"/>
      <c r="AE714" s="100"/>
      <c r="AG714" s="101"/>
      <c r="AN714" s="100"/>
      <c r="AO714" s="100"/>
      <c r="AP714" s="100"/>
      <c r="AQ714" s="100"/>
      <c r="AR714" s="100"/>
      <c r="AS714" s="100"/>
      <c r="AT714" s="100"/>
      <c r="AU714" s="100"/>
    </row>
    <row r="715" customFormat="false" ht="12.75" hidden="false" customHeight="false" outlineLevel="0" collapsed="false">
      <c r="C715" s="3"/>
      <c r="D715" s="3"/>
      <c r="AA715" s="100"/>
      <c r="AB715" s="100"/>
      <c r="AC715" s="100"/>
      <c r="AD715" s="100"/>
      <c r="AE715" s="100"/>
      <c r="AG715" s="101"/>
      <c r="AN715" s="100"/>
      <c r="AO715" s="100"/>
      <c r="AP715" s="100"/>
      <c r="AQ715" s="100"/>
      <c r="AR715" s="100"/>
      <c r="AS715" s="100"/>
      <c r="AT715" s="100"/>
      <c r="AU715" s="100"/>
    </row>
    <row r="716" customFormat="false" ht="12.75" hidden="false" customHeight="false" outlineLevel="0" collapsed="false">
      <c r="C716" s="3"/>
      <c r="D716" s="3"/>
      <c r="AA716" s="100"/>
      <c r="AB716" s="100"/>
      <c r="AC716" s="100"/>
      <c r="AD716" s="100"/>
      <c r="AE716" s="100"/>
      <c r="AG716" s="101"/>
      <c r="AN716" s="100"/>
      <c r="AO716" s="100"/>
      <c r="AP716" s="100"/>
      <c r="AQ716" s="100"/>
      <c r="AR716" s="100"/>
      <c r="AS716" s="100"/>
      <c r="AT716" s="100"/>
      <c r="AU716" s="100"/>
    </row>
    <row r="717" customFormat="false" ht="12.75" hidden="false" customHeight="false" outlineLevel="0" collapsed="false">
      <c r="C717" s="3"/>
      <c r="D717" s="3"/>
      <c r="AA717" s="100"/>
      <c r="AB717" s="100"/>
      <c r="AC717" s="100"/>
      <c r="AD717" s="100"/>
      <c r="AE717" s="100"/>
      <c r="AG717" s="101"/>
      <c r="AN717" s="100"/>
      <c r="AO717" s="100"/>
      <c r="AP717" s="100"/>
      <c r="AQ717" s="100"/>
      <c r="AR717" s="100"/>
      <c r="AS717" s="100"/>
      <c r="AT717" s="100"/>
      <c r="AU717" s="100"/>
    </row>
    <row r="718" customFormat="false" ht="12.75" hidden="false" customHeight="false" outlineLevel="0" collapsed="false">
      <c r="C718" s="3"/>
      <c r="D718" s="3"/>
      <c r="AA718" s="100"/>
      <c r="AB718" s="100"/>
      <c r="AC718" s="100"/>
      <c r="AD718" s="100"/>
      <c r="AE718" s="100"/>
      <c r="AG718" s="101"/>
      <c r="AN718" s="100"/>
      <c r="AO718" s="100"/>
      <c r="AP718" s="100"/>
      <c r="AQ718" s="100"/>
      <c r="AR718" s="100"/>
      <c r="AS718" s="100"/>
      <c r="AT718" s="100"/>
      <c r="AU718" s="100"/>
    </row>
    <row r="719" customFormat="false" ht="12.75" hidden="false" customHeight="false" outlineLevel="0" collapsed="false">
      <c r="C719" s="3"/>
      <c r="D719" s="3"/>
      <c r="AA719" s="100"/>
      <c r="AB719" s="100"/>
      <c r="AC719" s="100"/>
      <c r="AD719" s="100"/>
      <c r="AE719" s="100"/>
      <c r="AG719" s="101"/>
      <c r="AN719" s="100"/>
      <c r="AO719" s="100"/>
      <c r="AP719" s="100"/>
      <c r="AQ719" s="100"/>
      <c r="AR719" s="100"/>
      <c r="AS719" s="100"/>
      <c r="AT719" s="100"/>
      <c r="AU719" s="100"/>
    </row>
    <row r="720" customFormat="false" ht="12.75" hidden="false" customHeight="false" outlineLevel="0" collapsed="false">
      <c r="C720" s="3"/>
      <c r="D720" s="3"/>
      <c r="AA720" s="100"/>
      <c r="AB720" s="100"/>
      <c r="AC720" s="100"/>
      <c r="AD720" s="100"/>
      <c r="AE720" s="100"/>
      <c r="AG720" s="101"/>
      <c r="AN720" s="100"/>
      <c r="AO720" s="100"/>
      <c r="AP720" s="100"/>
      <c r="AQ720" s="100"/>
      <c r="AR720" s="100"/>
      <c r="AS720" s="100"/>
      <c r="AT720" s="100"/>
      <c r="AU720" s="100"/>
    </row>
    <row r="721" customFormat="false" ht="12.75" hidden="false" customHeight="false" outlineLevel="0" collapsed="false">
      <c r="C721" s="3"/>
      <c r="D721" s="3"/>
      <c r="AA721" s="100"/>
      <c r="AB721" s="100"/>
      <c r="AC721" s="100"/>
      <c r="AD721" s="100"/>
      <c r="AE721" s="100"/>
      <c r="AG721" s="101"/>
      <c r="AN721" s="100"/>
      <c r="AO721" s="100"/>
      <c r="AP721" s="100"/>
      <c r="AQ721" s="100"/>
      <c r="AR721" s="100"/>
      <c r="AS721" s="100"/>
      <c r="AT721" s="100"/>
      <c r="AU721" s="100"/>
    </row>
    <row r="722" customFormat="false" ht="12.75" hidden="false" customHeight="false" outlineLevel="0" collapsed="false">
      <c r="C722" s="3"/>
      <c r="D722" s="3"/>
      <c r="AA722" s="100"/>
      <c r="AB722" s="100"/>
      <c r="AC722" s="100"/>
      <c r="AD722" s="100"/>
      <c r="AE722" s="100"/>
      <c r="AG722" s="101"/>
      <c r="AN722" s="100"/>
      <c r="AO722" s="100"/>
      <c r="AP722" s="100"/>
      <c r="AQ722" s="100"/>
      <c r="AR722" s="100"/>
      <c r="AS722" s="100"/>
      <c r="AT722" s="100"/>
      <c r="AU722" s="100"/>
    </row>
    <row r="723" customFormat="false" ht="12.75" hidden="false" customHeight="false" outlineLevel="0" collapsed="false">
      <c r="C723" s="3"/>
      <c r="D723" s="3"/>
      <c r="AA723" s="100"/>
      <c r="AB723" s="100"/>
      <c r="AC723" s="100"/>
      <c r="AD723" s="100"/>
      <c r="AE723" s="100"/>
      <c r="AG723" s="101"/>
      <c r="AN723" s="100"/>
      <c r="AO723" s="100"/>
      <c r="AP723" s="100"/>
      <c r="AQ723" s="100"/>
      <c r="AR723" s="100"/>
      <c r="AS723" s="100"/>
      <c r="AT723" s="100"/>
      <c r="AU723" s="100"/>
    </row>
    <row r="724" customFormat="false" ht="12.75" hidden="false" customHeight="false" outlineLevel="0" collapsed="false">
      <c r="C724" s="3"/>
      <c r="D724" s="3"/>
      <c r="AA724" s="100"/>
      <c r="AB724" s="100"/>
      <c r="AC724" s="100"/>
      <c r="AD724" s="100"/>
      <c r="AE724" s="100"/>
      <c r="AG724" s="101"/>
      <c r="AN724" s="100"/>
      <c r="AO724" s="100"/>
      <c r="AP724" s="100"/>
      <c r="AQ724" s="100"/>
      <c r="AR724" s="100"/>
      <c r="AS724" s="100"/>
      <c r="AT724" s="100"/>
      <c r="AU724" s="100"/>
    </row>
    <row r="725" customFormat="false" ht="12.75" hidden="false" customHeight="false" outlineLevel="0" collapsed="false">
      <c r="C725" s="3"/>
      <c r="D725" s="3"/>
      <c r="AA725" s="100"/>
      <c r="AB725" s="100"/>
      <c r="AC725" s="100"/>
      <c r="AD725" s="100"/>
      <c r="AE725" s="100"/>
      <c r="AG725" s="101"/>
      <c r="AN725" s="100"/>
      <c r="AO725" s="100"/>
      <c r="AP725" s="100"/>
      <c r="AQ725" s="100"/>
      <c r="AR725" s="100"/>
      <c r="AS725" s="100"/>
      <c r="AT725" s="100"/>
      <c r="AU725" s="100"/>
    </row>
    <row r="726" customFormat="false" ht="12.75" hidden="false" customHeight="false" outlineLevel="0" collapsed="false">
      <c r="C726" s="3"/>
      <c r="D726" s="3"/>
      <c r="AA726" s="100"/>
      <c r="AB726" s="100"/>
      <c r="AC726" s="100"/>
      <c r="AD726" s="100"/>
      <c r="AE726" s="100"/>
      <c r="AG726" s="101"/>
      <c r="AN726" s="100"/>
      <c r="AO726" s="100"/>
      <c r="AP726" s="100"/>
      <c r="AQ726" s="100"/>
      <c r="AR726" s="100"/>
      <c r="AS726" s="100"/>
      <c r="AT726" s="100"/>
      <c r="AU726" s="100"/>
    </row>
    <row r="727" customFormat="false" ht="12.75" hidden="false" customHeight="false" outlineLevel="0" collapsed="false">
      <c r="C727" s="3"/>
      <c r="D727" s="3"/>
      <c r="AA727" s="100"/>
      <c r="AB727" s="100"/>
      <c r="AC727" s="100"/>
      <c r="AD727" s="100"/>
      <c r="AE727" s="100"/>
      <c r="AG727" s="101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25"/>
      <c r="AX727" s="29"/>
    </row>
    <row r="728" customFormat="false" ht="12.75" hidden="false" customHeight="false" outlineLevel="0" collapsed="false">
      <c r="C728" s="3"/>
      <c r="D728" s="3"/>
      <c r="AA728" s="100"/>
      <c r="AB728" s="100"/>
      <c r="AC728" s="100"/>
      <c r="AD728" s="100"/>
      <c r="AE728" s="100"/>
      <c r="AG728" s="101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  <c r="BH728" s="100"/>
      <c r="BI728" s="100"/>
      <c r="BJ728" s="100"/>
      <c r="BK728" s="100"/>
      <c r="BL728" s="100"/>
    </row>
    <row r="729" customFormat="false" ht="12.75" hidden="false" customHeight="false" outlineLevel="0" collapsed="false">
      <c r="C729" s="3"/>
      <c r="D729" s="3"/>
      <c r="AA729" s="100"/>
      <c r="AB729" s="100"/>
      <c r="AC729" s="100"/>
      <c r="AD729" s="100"/>
      <c r="AE729" s="100"/>
      <c r="AG729" s="101"/>
      <c r="AN729" s="100"/>
      <c r="AO729" s="100"/>
      <c r="AP729" s="100"/>
      <c r="AQ729" s="100"/>
      <c r="AR729" s="100"/>
      <c r="AS729" s="100"/>
      <c r="AT729" s="100"/>
      <c r="AU729" s="100"/>
    </row>
    <row r="730" customFormat="false" ht="12.75" hidden="false" customHeight="false" outlineLevel="0" collapsed="false">
      <c r="C730" s="3"/>
      <c r="D730" s="3"/>
      <c r="AA730" s="100"/>
      <c r="AB730" s="100"/>
      <c r="AC730" s="100"/>
      <c r="AD730" s="100"/>
      <c r="AE730" s="100"/>
      <c r="AG730" s="101"/>
      <c r="AN730" s="100"/>
      <c r="AO730" s="100"/>
      <c r="AP730" s="100"/>
      <c r="AQ730" s="100"/>
      <c r="AR730" s="100"/>
      <c r="AS730" s="100"/>
      <c r="AT730" s="100"/>
      <c r="AU730" s="100"/>
    </row>
    <row r="731" customFormat="false" ht="12.75" hidden="false" customHeight="false" outlineLevel="0" collapsed="false">
      <c r="C731" s="3"/>
      <c r="D731" s="3"/>
      <c r="AA731" s="100"/>
      <c r="AB731" s="100"/>
      <c r="AC731" s="100"/>
      <c r="AD731" s="100"/>
      <c r="AE731" s="100"/>
      <c r="AG731" s="101"/>
      <c r="AN731" s="100"/>
      <c r="AO731" s="100"/>
      <c r="AP731" s="100"/>
      <c r="AQ731" s="100"/>
      <c r="AR731" s="100"/>
      <c r="AS731" s="100"/>
      <c r="AT731" s="100"/>
      <c r="AU731" s="100"/>
    </row>
    <row r="732" customFormat="false" ht="12.75" hidden="false" customHeight="false" outlineLevel="0" collapsed="false">
      <c r="C732" s="3"/>
      <c r="D732" s="3"/>
      <c r="AA732" s="100"/>
      <c r="AB732" s="100"/>
      <c r="AC732" s="100"/>
      <c r="AD732" s="100"/>
      <c r="AE732" s="100"/>
      <c r="AG732" s="101"/>
      <c r="AN732" s="100"/>
      <c r="AO732" s="100"/>
      <c r="AP732" s="100"/>
      <c r="AQ732" s="100"/>
      <c r="AR732" s="100"/>
      <c r="AS732" s="100"/>
      <c r="AT732" s="100"/>
      <c r="AU732" s="100"/>
    </row>
    <row r="733" customFormat="false" ht="12.75" hidden="false" customHeight="false" outlineLevel="0" collapsed="false">
      <c r="C733" s="3"/>
      <c r="D733" s="3"/>
      <c r="AA733" s="100"/>
      <c r="AB733" s="100"/>
      <c r="AC733" s="100"/>
      <c r="AD733" s="100"/>
      <c r="AE733" s="100"/>
      <c r="AG733" s="101"/>
      <c r="AN733" s="100"/>
      <c r="AO733" s="100"/>
      <c r="AP733" s="100"/>
      <c r="AQ733" s="100"/>
      <c r="AR733" s="100"/>
      <c r="AS733" s="100"/>
      <c r="AT733" s="100"/>
      <c r="AU733" s="100"/>
    </row>
    <row r="734" customFormat="false" ht="12.75" hidden="false" customHeight="false" outlineLevel="0" collapsed="false">
      <c r="C734" s="3"/>
      <c r="D734" s="3"/>
      <c r="AA734" s="100"/>
      <c r="AB734" s="100"/>
      <c r="AC734" s="100"/>
      <c r="AD734" s="100"/>
      <c r="AE734" s="100"/>
      <c r="AG734" s="101"/>
      <c r="AN734" s="100"/>
      <c r="AO734" s="100"/>
      <c r="AP734" s="100"/>
      <c r="AQ734" s="100"/>
      <c r="AR734" s="100"/>
      <c r="AS734" s="100"/>
      <c r="AT734" s="100"/>
      <c r="AU734" s="100"/>
    </row>
    <row r="735" customFormat="false" ht="12.75" hidden="false" customHeight="false" outlineLevel="0" collapsed="false">
      <c r="C735" s="3"/>
      <c r="D735" s="3"/>
      <c r="AA735" s="100"/>
      <c r="AB735" s="100"/>
      <c r="AC735" s="100"/>
      <c r="AD735" s="100"/>
      <c r="AE735" s="100"/>
      <c r="AG735" s="101"/>
      <c r="AN735" s="100"/>
      <c r="AO735" s="100"/>
      <c r="AP735" s="100"/>
      <c r="AQ735" s="100"/>
      <c r="AR735" s="100"/>
      <c r="AS735" s="100"/>
      <c r="AT735" s="100"/>
      <c r="AU735" s="100"/>
    </row>
    <row r="736" customFormat="false" ht="12.75" hidden="false" customHeight="false" outlineLevel="0" collapsed="false">
      <c r="C736" s="3"/>
      <c r="D736" s="3"/>
      <c r="AA736" s="100"/>
      <c r="AB736" s="100"/>
      <c r="AC736" s="100"/>
      <c r="AD736" s="100"/>
      <c r="AE736" s="100"/>
      <c r="AG736" s="101"/>
      <c r="AN736" s="100"/>
      <c r="AO736" s="100"/>
      <c r="AP736" s="100"/>
      <c r="AQ736" s="100"/>
      <c r="AR736" s="100"/>
      <c r="AS736" s="100"/>
      <c r="AT736" s="100"/>
      <c r="AU736" s="100"/>
    </row>
    <row r="737" customFormat="false" ht="12.75" hidden="false" customHeight="false" outlineLevel="0" collapsed="false">
      <c r="C737" s="3"/>
      <c r="D737" s="3"/>
      <c r="AA737" s="100"/>
      <c r="AB737" s="100"/>
      <c r="AC737" s="100"/>
      <c r="AD737" s="100"/>
      <c r="AE737" s="100"/>
      <c r="AG737" s="101"/>
      <c r="AN737" s="100"/>
      <c r="AO737" s="100"/>
      <c r="AP737" s="100"/>
      <c r="AQ737" s="100"/>
      <c r="AR737" s="100"/>
      <c r="AS737" s="100"/>
      <c r="AT737" s="100"/>
      <c r="AU737" s="100"/>
    </row>
    <row r="738" customFormat="false" ht="12.75" hidden="false" customHeight="false" outlineLevel="0" collapsed="false">
      <c r="C738" s="3"/>
      <c r="D738" s="3"/>
      <c r="AA738" s="100"/>
      <c r="AB738" s="100"/>
      <c r="AC738" s="100"/>
      <c r="AD738" s="100"/>
      <c r="AE738" s="100"/>
      <c r="AG738" s="101"/>
      <c r="AN738" s="100"/>
      <c r="AO738" s="100"/>
      <c r="AP738" s="100"/>
      <c r="AQ738" s="100"/>
      <c r="AR738" s="100"/>
      <c r="AS738" s="100"/>
      <c r="AT738" s="100"/>
      <c r="AU738" s="100"/>
    </row>
    <row r="739" customFormat="false" ht="12.75" hidden="false" customHeight="false" outlineLevel="0" collapsed="false">
      <c r="C739" s="3"/>
      <c r="D739" s="3"/>
      <c r="AA739" s="100"/>
      <c r="AB739" s="100"/>
      <c r="AC739" s="100"/>
      <c r="AD739" s="100"/>
      <c r="AE739" s="100"/>
      <c r="AG739" s="101"/>
      <c r="AN739" s="100"/>
      <c r="AO739" s="100"/>
      <c r="AP739" s="100"/>
      <c r="AQ739" s="100"/>
      <c r="AR739" s="100"/>
      <c r="AS739" s="100"/>
      <c r="AT739" s="100"/>
      <c r="AU739" s="100"/>
    </row>
    <row r="740" customFormat="false" ht="12.75" hidden="false" customHeight="false" outlineLevel="0" collapsed="false">
      <c r="C740" s="3"/>
      <c r="D740" s="3"/>
      <c r="AA740" s="100"/>
      <c r="AB740" s="100"/>
      <c r="AC740" s="100"/>
      <c r="AD740" s="100"/>
      <c r="AE740" s="100"/>
      <c r="AG740" s="101"/>
      <c r="AN740" s="100"/>
      <c r="AO740" s="100"/>
      <c r="AP740" s="100"/>
      <c r="AQ740" s="100"/>
      <c r="AR740" s="100"/>
      <c r="AS740" s="100"/>
      <c r="AT740" s="100"/>
      <c r="AU740" s="100"/>
    </row>
    <row r="741" customFormat="false" ht="12.75" hidden="false" customHeight="false" outlineLevel="0" collapsed="false">
      <c r="C741" s="3"/>
      <c r="D741" s="3"/>
      <c r="AA741" s="100"/>
      <c r="AB741" s="100"/>
      <c r="AC741" s="100"/>
      <c r="AD741" s="100"/>
      <c r="AE741" s="100"/>
      <c r="AG741" s="101"/>
      <c r="AN741" s="100"/>
      <c r="AO741" s="100"/>
      <c r="AP741" s="100"/>
      <c r="AQ741" s="100"/>
      <c r="AR741" s="100"/>
      <c r="AS741" s="100"/>
      <c r="AT741" s="100"/>
      <c r="AU741" s="100"/>
    </row>
    <row r="742" customFormat="false" ht="12.75" hidden="false" customHeight="false" outlineLevel="0" collapsed="false">
      <c r="C742" s="3"/>
      <c r="D742" s="3"/>
      <c r="AA742" s="100"/>
      <c r="AB742" s="100"/>
      <c r="AC742" s="100"/>
      <c r="AD742" s="100"/>
      <c r="AE742" s="100"/>
      <c r="AG742" s="101"/>
      <c r="AN742" s="100"/>
      <c r="AO742" s="100"/>
      <c r="AP742" s="100"/>
      <c r="AQ742" s="100"/>
      <c r="AR742" s="100"/>
      <c r="AS742" s="100"/>
      <c r="AT742" s="100"/>
      <c r="AU742" s="100"/>
    </row>
    <row r="743" customFormat="false" ht="12.75" hidden="false" customHeight="false" outlineLevel="0" collapsed="false">
      <c r="C743" s="3"/>
      <c r="D743" s="3"/>
      <c r="AA743" s="100"/>
      <c r="AB743" s="100"/>
      <c r="AC743" s="100"/>
      <c r="AD743" s="100"/>
      <c r="AE743" s="100"/>
      <c r="AG743" s="101"/>
      <c r="AN743" s="100"/>
      <c r="AO743" s="100"/>
      <c r="AP743" s="100"/>
      <c r="AQ743" s="100"/>
      <c r="AR743" s="100"/>
      <c r="AS743" s="100"/>
      <c r="AT743" s="100"/>
      <c r="AU743" s="100"/>
    </row>
    <row r="744" customFormat="false" ht="12.75" hidden="false" customHeight="false" outlineLevel="0" collapsed="false">
      <c r="C744" s="3"/>
      <c r="D744" s="3"/>
      <c r="AA744" s="100"/>
      <c r="AB744" s="100"/>
      <c r="AC744" s="100"/>
      <c r="AD744" s="100"/>
      <c r="AE744" s="100"/>
      <c r="AG744" s="101"/>
      <c r="AN744" s="100"/>
      <c r="AO744" s="100"/>
      <c r="AP744" s="100"/>
      <c r="AQ744" s="100"/>
      <c r="AR744" s="100"/>
      <c r="AS744" s="100"/>
      <c r="AT744" s="100"/>
      <c r="AU744" s="100"/>
    </row>
    <row r="745" customFormat="false" ht="12.75" hidden="false" customHeight="false" outlineLevel="0" collapsed="false">
      <c r="C745" s="3"/>
      <c r="D745" s="3"/>
      <c r="AA745" s="100"/>
      <c r="AB745" s="100"/>
      <c r="AC745" s="100"/>
      <c r="AD745" s="100"/>
      <c r="AE745" s="100"/>
      <c r="AG745" s="101"/>
      <c r="AN745" s="100"/>
      <c r="AO745" s="100"/>
      <c r="AP745" s="100"/>
      <c r="AQ745" s="100"/>
      <c r="AR745" s="100"/>
      <c r="AS745" s="100"/>
      <c r="AT745" s="100"/>
      <c r="AU745" s="100"/>
    </row>
    <row r="746" customFormat="false" ht="12.75" hidden="false" customHeight="false" outlineLevel="0" collapsed="false">
      <c r="C746" s="3"/>
      <c r="D746" s="3"/>
      <c r="AA746" s="100"/>
      <c r="AB746" s="100"/>
      <c r="AC746" s="100"/>
      <c r="AD746" s="100"/>
      <c r="AE746" s="100"/>
      <c r="AG746" s="101"/>
      <c r="AN746" s="100"/>
      <c r="AO746" s="100"/>
      <c r="AP746" s="100"/>
      <c r="AQ746" s="100"/>
      <c r="AR746" s="100"/>
      <c r="AS746" s="100"/>
      <c r="AT746" s="100"/>
      <c r="AU746" s="100"/>
    </row>
    <row r="747" customFormat="false" ht="12.75" hidden="false" customHeight="false" outlineLevel="0" collapsed="false">
      <c r="C747" s="3"/>
      <c r="D747" s="3"/>
      <c r="AA747" s="100"/>
      <c r="AB747" s="100"/>
      <c r="AC747" s="100"/>
      <c r="AD747" s="100"/>
      <c r="AE747" s="100"/>
      <c r="AG747" s="101"/>
      <c r="AN747" s="100"/>
      <c r="AO747" s="100"/>
      <c r="AP747" s="100"/>
      <c r="AQ747" s="100"/>
      <c r="AR747" s="100"/>
      <c r="AS747" s="100"/>
      <c r="AT747" s="100"/>
      <c r="AU747" s="100"/>
    </row>
    <row r="748" customFormat="false" ht="12.75" hidden="false" customHeight="false" outlineLevel="0" collapsed="false">
      <c r="C748" s="3"/>
      <c r="D748" s="3"/>
      <c r="AA748" s="100"/>
      <c r="AB748" s="100"/>
      <c r="AC748" s="100"/>
      <c r="AD748" s="100"/>
      <c r="AE748" s="100"/>
      <c r="AG748" s="101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  <c r="BH748" s="100"/>
      <c r="BI748" s="100"/>
      <c r="BJ748" s="100"/>
      <c r="BK748" s="100"/>
      <c r="BL748" s="100"/>
    </row>
    <row r="749" customFormat="false" ht="12.75" hidden="false" customHeight="false" outlineLevel="0" collapsed="false">
      <c r="C749" s="3"/>
      <c r="D749" s="3"/>
      <c r="AA749" s="100"/>
      <c r="AB749" s="100"/>
      <c r="AC749" s="100"/>
      <c r="AD749" s="100"/>
      <c r="AE749" s="100"/>
      <c r="AG749" s="101"/>
      <c r="AN749" s="100"/>
      <c r="AO749" s="100"/>
      <c r="AP749" s="100"/>
      <c r="AQ749" s="100"/>
      <c r="AR749" s="100"/>
      <c r="AS749" s="100"/>
      <c r="AT749" s="100"/>
      <c r="AU749" s="100"/>
    </row>
    <row r="750" customFormat="false" ht="12.75" hidden="false" customHeight="false" outlineLevel="0" collapsed="false">
      <c r="C750" s="3"/>
      <c r="D750" s="3"/>
      <c r="AA750" s="100"/>
      <c r="AB750" s="100"/>
      <c r="AC750" s="100"/>
      <c r="AD750" s="100"/>
      <c r="AE750" s="100"/>
      <c r="AG750" s="101"/>
      <c r="AN750" s="100"/>
      <c r="AO750" s="100"/>
      <c r="AP750" s="100"/>
      <c r="AQ750" s="100"/>
      <c r="AR750" s="100"/>
      <c r="AS750" s="100"/>
      <c r="AT750" s="100"/>
      <c r="AU750" s="100"/>
    </row>
    <row r="751" customFormat="false" ht="12.75" hidden="false" customHeight="false" outlineLevel="0" collapsed="false">
      <c r="C751" s="3"/>
      <c r="D751" s="3"/>
      <c r="AA751" s="100"/>
      <c r="AB751" s="100"/>
      <c r="AC751" s="100"/>
      <c r="AD751" s="100"/>
      <c r="AE751" s="100"/>
      <c r="AG751" s="101"/>
      <c r="AN751" s="100"/>
      <c r="AO751" s="100"/>
      <c r="AP751" s="100"/>
      <c r="AQ751" s="100"/>
      <c r="AR751" s="100"/>
      <c r="AS751" s="100"/>
      <c r="AT751" s="100"/>
      <c r="AU751" s="100"/>
    </row>
    <row r="752" customFormat="false" ht="12.75" hidden="false" customHeight="false" outlineLevel="0" collapsed="false">
      <c r="C752" s="3"/>
      <c r="D752" s="3"/>
      <c r="AA752" s="100"/>
      <c r="AB752" s="100"/>
      <c r="AC752" s="100"/>
      <c r="AD752" s="100"/>
      <c r="AE752" s="100"/>
      <c r="AG752" s="101"/>
      <c r="AN752" s="100"/>
      <c r="AO752" s="100"/>
      <c r="AP752" s="100"/>
      <c r="AQ752" s="100"/>
      <c r="AR752" s="100"/>
      <c r="AS752" s="100"/>
      <c r="AT752" s="100"/>
      <c r="AU752" s="100"/>
    </row>
    <row r="753" customFormat="false" ht="12.75" hidden="false" customHeight="false" outlineLevel="0" collapsed="false">
      <c r="C753" s="3"/>
      <c r="D753" s="3"/>
      <c r="AA753" s="100"/>
      <c r="AB753" s="100"/>
      <c r="AC753" s="100"/>
      <c r="AD753" s="100"/>
      <c r="AE753" s="100"/>
      <c r="AG753" s="101"/>
      <c r="AN753" s="100"/>
      <c r="AO753" s="100"/>
      <c r="AP753" s="100"/>
      <c r="AQ753" s="100"/>
      <c r="AR753" s="100"/>
      <c r="AS753" s="100"/>
      <c r="AT753" s="100"/>
      <c r="AU753" s="100"/>
    </row>
    <row r="754" customFormat="false" ht="12.75" hidden="false" customHeight="false" outlineLevel="0" collapsed="false">
      <c r="C754" s="3"/>
      <c r="D754" s="3"/>
      <c r="AA754" s="100"/>
      <c r="AB754" s="100"/>
      <c r="AC754" s="100"/>
      <c r="AD754" s="100"/>
      <c r="AE754" s="100"/>
      <c r="AG754" s="101"/>
      <c r="AN754" s="100"/>
      <c r="AO754" s="100"/>
      <c r="AP754" s="100"/>
      <c r="AQ754" s="100"/>
      <c r="AR754" s="100"/>
      <c r="AS754" s="100"/>
      <c r="AT754" s="100"/>
      <c r="AU754" s="100"/>
    </row>
    <row r="755" customFormat="false" ht="12.75" hidden="false" customHeight="false" outlineLevel="0" collapsed="false">
      <c r="C755" s="3"/>
      <c r="D755" s="3"/>
      <c r="AA755" s="100"/>
      <c r="AB755" s="100"/>
      <c r="AC755" s="100"/>
      <c r="AD755" s="100"/>
      <c r="AE755" s="100"/>
      <c r="AG755" s="101"/>
      <c r="AN755" s="100"/>
      <c r="AO755" s="100"/>
      <c r="AP755" s="100"/>
      <c r="AQ755" s="100"/>
      <c r="AR755" s="100"/>
      <c r="AS755" s="100"/>
      <c r="AT755" s="100"/>
      <c r="AU755" s="100"/>
    </row>
    <row r="756" customFormat="false" ht="12.75" hidden="false" customHeight="false" outlineLevel="0" collapsed="false">
      <c r="C756" s="3"/>
      <c r="D756" s="3"/>
      <c r="AA756" s="100"/>
      <c r="AB756" s="100"/>
      <c r="AC756" s="100"/>
      <c r="AD756" s="100"/>
      <c r="AE756" s="100"/>
      <c r="AG756" s="101"/>
      <c r="AN756" s="100"/>
      <c r="AO756" s="100"/>
      <c r="AP756" s="100"/>
      <c r="AQ756" s="100"/>
      <c r="AR756" s="100"/>
      <c r="AS756" s="100"/>
      <c r="AT756" s="100"/>
      <c r="AU756" s="100"/>
    </row>
    <row r="757" customFormat="false" ht="12.75" hidden="false" customHeight="false" outlineLevel="0" collapsed="false">
      <c r="C757" s="3"/>
      <c r="D757" s="3"/>
      <c r="AA757" s="100"/>
      <c r="AB757" s="100"/>
      <c r="AC757" s="100"/>
      <c r="AD757" s="100"/>
      <c r="AE757" s="100"/>
      <c r="AG757" s="101"/>
      <c r="AN757" s="100"/>
      <c r="AO757" s="100"/>
      <c r="AP757" s="100"/>
      <c r="AQ757" s="100"/>
      <c r="AR757" s="100"/>
      <c r="AS757" s="100"/>
      <c r="AT757" s="100"/>
      <c r="AU757" s="100"/>
    </row>
    <row r="758" customFormat="false" ht="12.75" hidden="false" customHeight="false" outlineLevel="0" collapsed="false">
      <c r="C758" s="3"/>
      <c r="D758" s="3"/>
      <c r="AA758" s="100"/>
      <c r="AB758" s="100"/>
      <c r="AC758" s="100"/>
      <c r="AD758" s="100"/>
      <c r="AE758" s="100"/>
      <c r="AG758" s="101"/>
      <c r="AN758" s="100"/>
      <c r="AO758" s="100"/>
      <c r="AP758" s="100"/>
      <c r="AQ758" s="100"/>
      <c r="AR758" s="100"/>
      <c r="AS758" s="100"/>
      <c r="AT758" s="100"/>
      <c r="AU758" s="100"/>
    </row>
    <row r="759" customFormat="false" ht="12.75" hidden="false" customHeight="false" outlineLevel="0" collapsed="false">
      <c r="C759" s="3"/>
      <c r="D759" s="3"/>
      <c r="AA759" s="100"/>
      <c r="AB759" s="100"/>
      <c r="AC759" s="100"/>
      <c r="AD759" s="100"/>
      <c r="AE759" s="100"/>
      <c r="AG759" s="101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25"/>
      <c r="AX759" s="29"/>
    </row>
    <row r="760" customFormat="false" ht="12.75" hidden="false" customHeight="false" outlineLevel="0" collapsed="false">
      <c r="C760" s="3"/>
      <c r="D760" s="3"/>
      <c r="AA760" s="100"/>
      <c r="AB760" s="100"/>
      <c r="AC760" s="100"/>
      <c r="AD760" s="100"/>
      <c r="AE760" s="100"/>
      <c r="AG760" s="101"/>
      <c r="AN760" s="100"/>
      <c r="AO760" s="100"/>
      <c r="AP760" s="100"/>
      <c r="AQ760" s="100"/>
      <c r="AR760" s="100"/>
      <c r="AS760" s="100"/>
      <c r="AT760" s="100"/>
      <c r="AU760" s="100"/>
    </row>
    <row r="761" customFormat="false" ht="12.75" hidden="false" customHeight="false" outlineLevel="0" collapsed="false">
      <c r="C761" s="3"/>
      <c r="D761" s="3"/>
      <c r="AA761" s="100"/>
      <c r="AB761" s="100"/>
      <c r="AC761" s="100"/>
      <c r="AD761" s="100"/>
      <c r="AE761" s="100"/>
      <c r="AG761" s="101"/>
      <c r="AN761" s="100"/>
      <c r="AO761" s="100"/>
      <c r="AP761" s="100"/>
      <c r="AQ761" s="100"/>
      <c r="AR761" s="100"/>
      <c r="AS761" s="100"/>
      <c r="AT761" s="100"/>
      <c r="AU761" s="100"/>
    </row>
    <row r="762" customFormat="false" ht="12.75" hidden="false" customHeight="false" outlineLevel="0" collapsed="false">
      <c r="C762" s="3"/>
      <c r="D762" s="3"/>
      <c r="AA762" s="100"/>
      <c r="AB762" s="100"/>
      <c r="AC762" s="100"/>
      <c r="AD762" s="100"/>
      <c r="AE762" s="100"/>
      <c r="AG762" s="101"/>
      <c r="AN762" s="100"/>
      <c r="AO762" s="100"/>
      <c r="AP762" s="100"/>
      <c r="AQ762" s="100"/>
      <c r="AR762" s="100"/>
      <c r="AS762" s="100"/>
      <c r="AT762" s="100"/>
      <c r="AU762" s="100"/>
    </row>
    <row r="763" customFormat="false" ht="12.75" hidden="false" customHeight="false" outlineLevel="0" collapsed="false">
      <c r="C763" s="3"/>
      <c r="D763" s="3"/>
      <c r="AA763" s="100"/>
      <c r="AB763" s="100"/>
      <c r="AC763" s="100"/>
      <c r="AD763" s="100"/>
      <c r="AE763" s="100"/>
      <c r="AG763" s="101"/>
      <c r="AN763" s="100"/>
      <c r="AO763" s="100"/>
      <c r="AP763" s="100"/>
      <c r="AQ763" s="100"/>
      <c r="AR763" s="100"/>
      <c r="AS763" s="100"/>
      <c r="AT763" s="100"/>
      <c r="AU763" s="100"/>
    </row>
    <row r="764" customFormat="false" ht="12.75" hidden="false" customHeight="false" outlineLevel="0" collapsed="false">
      <c r="C764" s="3"/>
      <c r="D764" s="3"/>
      <c r="AA764" s="100"/>
      <c r="AB764" s="100"/>
      <c r="AC764" s="100"/>
      <c r="AD764" s="100"/>
      <c r="AE764" s="100"/>
      <c r="AG764" s="101"/>
      <c r="AN764" s="100"/>
      <c r="AO764" s="100"/>
      <c r="AP764" s="100"/>
      <c r="AQ764" s="100"/>
      <c r="AR764" s="100"/>
      <c r="AS764" s="100"/>
      <c r="AT764" s="100"/>
      <c r="AU764" s="100"/>
    </row>
    <row r="765" customFormat="false" ht="12.75" hidden="false" customHeight="false" outlineLevel="0" collapsed="false">
      <c r="C765" s="3"/>
      <c r="D765" s="3"/>
      <c r="AA765" s="100"/>
      <c r="AB765" s="100"/>
      <c r="AC765" s="100"/>
      <c r="AD765" s="100"/>
      <c r="AE765" s="100"/>
      <c r="AG765" s="101"/>
      <c r="AN765" s="100"/>
      <c r="AO765" s="100"/>
      <c r="AP765" s="100"/>
      <c r="AQ765" s="100"/>
      <c r="AR765" s="100"/>
      <c r="AS765" s="100"/>
      <c r="AT765" s="100"/>
      <c r="AU765" s="100"/>
    </row>
    <row r="766" customFormat="false" ht="12.75" hidden="false" customHeight="false" outlineLevel="0" collapsed="false">
      <c r="C766" s="3"/>
      <c r="D766" s="3"/>
      <c r="AA766" s="100"/>
      <c r="AB766" s="100"/>
      <c r="AC766" s="100"/>
      <c r="AD766" s="100"/>
      <c r="AE766" s="100"/>
      <c r="AG766" s="101"/>
      <c r="AN766" s="100"/>
      <c r="AO766" s="100"/>
      <c r="AP766" s="100"/>
      <c r="AQ766" s="100"/>
      <c r="AR766" s="100"/>
      <c r="AS766" s="100"/>
      <c r="AT766" s="100"/>
      <c r="AU766" s="100"/>
    </row>
    <row r="767" customFormat="false" ht="12.75" hidden="false" customHeight="false" outlineLevel="0" collapsed="false">
      <c r="C767" s="3"/>
      <c r="D767" s="3"/>
      <c r="AA767" s="100"/>
      <c r="AB767" s="100"/>
      <c r="AC767" s="100"/>
      <c r="AD767" s="100"/>
      <c r="AE767" s="100"/>
      <c r="AG767" s="101"/>
      <c r="AN767" s="100"/>
      <c r="AO767" s="100"/>
      <c r="AP767" s="100"/>
      <c r="AQ767" s="100"/>
      <c r="AR767" s="100"/>
      <c r="AS767" s="100"/>
      <c r="AT767" s="100"/>
      <c r="AU767" s="100"/>
    </row>
    <row r="768" customFormat="false" ht="12.75" hidden="false" customHeight="false" outlineLevel="0" collapsed="false">
      <c r="C768" s="3"/>
      <c r="D768" s="3"/>
      <c r="AA768" s="100"/>
      <c r="AB768" s="100"/>
      <c r="AC768" s="100"/>
      <c r="AD768" s="100"/>
      <c r="AE768" s="100"/>
      <c r="AG768" s="101"/>
      <c r="AN768" s="100"/>
      <c r="AO768" s="100"/>
      <c r="AP768" s="100"/>
      <c r="AQ768" s="100"/>
      <c r="AR768" s="100"/>
      <c r="AS768" s="100"/>
      <c r="AT768" s="100"/>
      <c r="AU768" s="100"/>
    </row>
    <row r="769" customFormat="false" ht="12.75" hidden="false" customHeight="false" outlineLevel="0" collapsed="false">
      <c r="C769" s="3"/>
      <c r="D769" s="3"/>
      <c r="AA769" s="100"/>
      <c r="AB769" s="100"/>
      <c r="AC769" s="100"/>
      <c r="AD769" s="100"/>
      <c r="AE769" s="100"/>
      <c r="AG769" s="101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25"/>
      <c r="AX769" s="128"/>
      <c r="AY769" s="100"/>
      <c r="AZ769" s="100"/>
      <c r="BA769" s="100"/>
      <c r="BB769" s="100"/>
      <c r="BC769" s="100"/>
      <c r="BD769" s="100"/>
      <c r="BE769" s="100"/>
      <c r="BF769" s="100"/>
      <c r="BG769" s="100"/>
      <c r="BH769" s="100"/>
      <c r="BI769" s="100"/>
      <c r="BJ769" s="100"/>
      <c r="BK769" s="100"/>
      <c r="BL769" s="100"/>
    </row>
    <row r="770" customFormat="false" ht="12.75" hidden="false" customHeight="false" outlineLevel="0" collapsed="false">
      <c r="C770" s="3"/>
      <c r="D770" s="3"/>
      <c r="AA770" s="100"/>
      <c r="AB770" s="100"/>
      <c r="AC770" s="100"/>
      <c r="AD770" s="100"/>
      <c r="AE770" s="100"/>
      <c r="AG770" s="101"/>
      <c r="AN770" s="100"/>
      <c r="AO770" s="100"/>
      <c r="AP770" s="100"/>
      <c r="AQ770" s="100"/>
      <c r="AR770" s="100"/>
      <c r="AS770" s="100"/>
      <c r="AT770" s="100"/>
      <c r="AU770" s="100"/>
    </row>
    <row r="771" customFormat="false" ht="12.75" hidden="false" customHeight="false" outlineLevel="0" collapsed="false">
      <c r="C771" s="3"/>
      <c r="D771" s="3"/>
      <c r="AA771" s="100"/>
      <c r="AB771" s="100"/>
      <c r="AC771" s="100"/>
      <c r="AD771" s="100"/>
      <c r="AE771" s="100"/>
      <c r="AG771" s="101"/>
      <c r="AN771" s="100"/>
      <c r="AO771" s="100"/>
      <c r="AP771" s="100"/>
      <c r="AQ771" s="100"/>
      <c r="AR771" s="100"/>
      <c r="AS771" s="100"/>
      <c r="AT771" s="100"/>
      <c r="AU771" s="100"/>
    </row>
    <row r="772" customFormat="false" ht="12.75" hidden="false" customHeight="false" outlineLevel="0" collapsed="false">
      <c r="C772" s="3"/>
      <c r="D772" s="3"/>
      <c r="AA772" s="100"/>
      <c r="AB772" s="100"/>
      <c r="AC772" s="100"/>
      <c r="AD772" s="100"/>
      <c r="AE772" s="100"/>
      <c r="AG772" s="101"/>
      <c r="AN772" s="100"/>
      <c r="AO772" s="100"/>
      <c r="AP772" s="100"/>
      <c r="AQ772" s="100"/>
      <c r="AR772" s="100"/>
      <c r="AS772" s="100"/>
      <c r="AT772" s="100"/>
      <c r="AU772" s="100"/>
    </row>
    <row r="773" customFormat="false" ht="12.75" hidden="false" customHeight="false" outlineLevel="0" collapsed="false">
      <c r="C773" s="3"/>
      <c r="D773" s="3"/>
      <c r="AA773" s="100"/>
      <c r="AB773" s="100"/>
      <c r="AC773" s="100"/>
      <c r="AD773" s="100"/>
      <c r="AE773" s="100"/>
      <c r="AG773" s="101"/>
      <c r="AN773" s="100"/>
      <c r="AO773" s="100"/>
      <c r="AP773" s="100"/>
      <c r="AQ773" s="100"/>
      <c r="AR773" s="100"/>
      <c r="AS773" s="100"/>
      <c r="AT773" s="100"/>
      <c r="AU773" s="100"/>
    </row>
    <row r="774" customFormat="false" ht="12.75" hidden="false" customHeight="false" outlineLevel="0" collapsed="false">
      <c r="C774" s="3"/>
      <c r="D774" s="3"/>
      <c r="AA774" s="100"/>
      <c r="AB774" s="100"/>
      <c r="AC774" s="100"/>
      <c r="AD774" s="100"/>
      <c r="AE774" s="100"/>
      <c r="AG774" s="101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  <c r="BH774" s="100"/>
      <c r="BI774" s="100"/>
      <c r="BJ774" s="100"/>
      <c r="BK774" s="100"/>
      <c r="BL774" s="100"/>
    </row>
    <row r="775" customFormat="false" ht="12.75" hidden="false" customHeight="false" outlineLevel="0" collapsed="false">
      <c r="C775" s="3"/>
      <c r="D775" s="3"/>
      <c r="AA775" s="100"/>
      <c r="AB775" s="100"/>
      <c r="AC775" s="100"/>
      <c r="AD775" s="100"/>
      <c r="AE775" s="100"/>
      <c r="AG775" s="101"/>
      <c r="AN775" s="100"/>
      <c r="AO775" s="100"/>
      <c r="AP775" s="100"/>
      <c r="AQ775" s="100"/>
      <c r="AR775" s="100"/>
      <c r="AS775" s="100"/>
      <c r="AT775" s="100"/>
      <c r="AU775" s="100"/>
    </row>
    <row r="776" customFormat="false" ht="12.75" hidden="false" customHeight="false" outlineLevel="0" collapsed="false">
      <c r="C776" s="3"/>
      <c r="D776" s="3"/>
      <c r="AA776" s="100"/>
      <c r="AB776" s="100"/>
      <c r="AC776" s="100"/>
      <c r="AD776" s="100"/>
      <c r="AE776" s="100"/>
      <c r="AG776" s="101"/>
      <c r="AN776" s="100"/>
      <c r="AO776" s="100"/>
      <c r="AP776" s="100"/>
      <c r="AQ776" s="100"/>
      <c r="AR776" s="100"/>
      <c r="AS776" s="100"/>
      <c r="AT776" s="100"/>
      <c r="AU776" s="100"/>
    </row>
    <row r="777" customFormat="false" ht="12.75" hidden="false" customHeight="false" outlineLevel="0" collapsed="false">
      <c r="C777" s="3"/>
      <c r="D777" s="3"/>
      <c r="AA777" s="100"/>
      <c r="AB777" s="100"/>
      <c r="AC777" s="100"/>
      <c r="AD777" s="100"/>
      <c r="AE777" s="100"/>
      <c r="AG777" s="101"/>
      <c r="AN777" s="100"/>
      <c r="AO777" s="100"/>
      <c r="AP777" s="100"/>
      <c r="AQ777" s="100"/>
      <c r="AR777" s="100"/>
      <c r="AS777" s="100"/>
      <c r="AT777" s="100"/>
      <c r="AU777" s="100"/>
    </row>
    <row r="778" customFormat="false" ht="12.75" hidden="false" customHeight="false" outlineLevel="0" collapsed="false">
      <c r="C778" s="3"/>
      <c r="D778" s="3"/>
      <c r="AA778" s="100"/>
      <c r="AB778" s="100"/>
      <c r="AC778" s="100"/>
      <c r="AD778" s="100"/>
      <c r="AE778" s="100"/>
      <c r="AG778" s="101"/>
      <c r="AN778" s="100"/>
      <c r="AO778" s="100"/>
      <c r="AP778" s="100"/>
      <c r="AQ778" s="100"/>
      <c r="AR778" s="100"/>
      <c r="AS778" s="100"/>
      <c r="AT778" s="100"/>
      <c r="AU778" s="100"/>
    </row>
    <row r="779" customFormat="false" ht="12.75" hidden="false" customHeight="false" outlineLevel="0" collapsed="false">
      <c r="C779" s="3"/>
      <c r="D779" s="3"/>
      <c r="AA779" s="100"/>
      <c r="AB779" s="100"/>
      <c r="AC779" s="100"/>
      <c r="AD779" s="100"/>
      <c r="AE779" s="100"/>
      <c r="AG779" s="101"/>
      <c r="AN779" s="100"/>
      <c r="AO779" s="100"/>
      <c r="AP779" s="100"/>
      <c r="AQ779" s="100"/>
      <c r="AR779" s="100"/>
      <c r="AS779" s="100"/>
      <c r="AT779" s="100"/>
      <c r="AU779" s="100"/>
    </row>
    <row r="780" customFormat="false" ht="12.75" hidden="false" customHeight="false" outlineLevel="0" collapsed="false">
      <c r="C780" s="3"/>
      <c r="D780" s="3"/>
      <c r="AA780" s="100"/>
      <c r="AB780" s="100"/>
      <c r="AC780" s="100"/>
      <c r="AD780" s="100"/>
      <c r="AE780" s="100"/>
      <c r="AG780" s="101"/>
      <c r="AN780" s="100"/>
      <c r="AO780" s="100"/>
      <c r="AP780" s="100"/>
      <c r="AQ780" s="100"/>
      <c r="AR780" s="100"/>
      <c r="AS780" s="100"/>
      <c r="AT780" s="100"/>
      <c r="AU780" s="100"/>
    </row>
    <row r="781" customFormat="false" ht="12.75" hidden="false" customHeight="false" outlineLevel="0" collapsed="false">
      <c r="C781" s="3"/>
      <c r="D781" s="3"/>
      <c r="AA781" s="100"/>
      <c r="AB781" s="100"/>
      <c r="AC781" s="100"/>
      <c r="AD781" s="100"/>
      <c r="AE781" s="100"/>
      <c r="AG781" s="101"/>
      <c r="AN781" s="100"/>
      <c r="AO781" s="100"/>
      <c r="AP781" s="100"/>
      <c r="AQ781" s="100"/>
      <c r="AR781" s="100"/>
      <c r="AS781" s="100"/>
      <c r="AT781" s="100"/>
      <c r="AU781" s="100"/>
    </row>
    <row r="782" customFormat="false" ht="12.75" hidden="false" customHeight="false" outlineLevel="0" collapsed="false">
      <c r="C782" s="3"/>
      <c r="D782" s="3"/>
      <c r="AA782" s="100"/>
      <c r="AB782" s="100"/>
      <c r="AC782" s="100"/>
      <c r="AD782" s="100"/>
      <c r="AE782" s="100"/>
      <c r="AG782" s="101"/>
      <c r="AN782" s="100"/>
      <c r="AO782" s="100"/>
      <c r="AP782" s="100"/>
      <c r="AQ782" s="100"/>
      <c r="AR782" s="100"/>
      <c r="AS782" s="100"/>
      <c r="AT782" s="100"/>
      <c r="AU782" s="100"/>
    </row>
    <row r="783" customFormat="false" ht="12.75" hidden="false" customHeight="false" outlineLevel="0" collapsed="false">
      <c r="C783" s="3"/>
      <c r="D783" s="3"/>
      <c r="AA783" s="100"/>
      <c r="AB783" s="100"/>
      <c r="AC783" s="100"/>
      <c r="AD783" s="100"/>
      <c r="AE783" s="100"/>
      <c r="AG783" s="101"/>
      <c r="AN783" s="100"/>
      <c r="AO783" s="100"/>
      <c r="AP783" s="100"/>
      <c r="AQ783" s="100"/>
      <c r="AR783" s="100"/>
      <c r="AS783" s="100"/>
      <c r="AT783" s="100"/>
      <c r="AU783" s="100"/>
      <c r="AV783" s="100"/>
    </row>
    <row r="784" customFormat="false" ht="12.75" hidden="false" customHeight="false" outlineLevel="0" collapsed="false">
      <c r="C784" s="3"/>
      <c r="D784" s="3"/>
      <c r="AA784" s="100"/>
      <c r="AB784" s="100"/>
      <c r="AC784" s="100"/>
      <c r="AD784" s="100"/>
      <c r="AE784" s="100"/>
      <c r="AG784" s="101"/>
      <c r="AN784" s="100"/>
      <c r="AO784" s="100"/>
      <c r="AP784" s="100"/>
      <c r="AQ784" s="100"/>
      <c r="AR784" s="100"/>
      <c r="AS784" s="100"/>
      <c r="AT784" s="100"/>
      <c r="AU784" s="100"/>
    </row>
    <row r="785" customFormat="false" ht="12.75" hidden="false" customHeight="false" outlineLevel="0" collapsed="false">
      <c r="C785" s="3"/>
      <c r="D785" s="3"/>
      <c r="AA785" s="100"/>
      <c r="AB785" s="100"/>
      <c r="AC785" s="100"/>
      <c r="AD785" s="100"/>
      <c r="AE785" s="100"/>
      <c r="AG785" s="101"/>
      <c r="AN785" s="100"/>
      <c r="AO785" s="100"/>
      <c r="AP785" s="100"/>
      <c r="AQ785" s="100"/>
      <c r="AR785" s="100"/>
      <c r="AS785" s="100"/>
      <c r="AT785" s="100"/>
      <c r="AU785" s="100"/>
    </row>
    <row r="786" customFormat="false" ht="12.75" hidden="false" customHeight="false" outlineLevel="0" collapsed="false">
      <c r="C786" s="3"/>
      <c r="D786" s="3"/>
      <c r="AA786" s="100"/>
      <c r="AB786" s="100"/>
      <c r="AC786" s="100"/>
      <c r="AD786" s="100"/>
      <c r="AE786" s="100"/>
      <c r="AG786" s="101"/>
      <c r="AN786" s="100"/>
      <c r="AO786" s="100"/>
      <c r="AP786" s="100"/>
      <c r="AQ786" s="100"/>
      <c r="AR786" s="100"/>
      <c r="AS786" s="100"/>
      <c r="AT786" s="100"/>
      <c r="AU786" s="100"/>
    </row>
    <row r="787" customFormat="false" ht="12.75" hidden="false" customHeight="false" outlineLevel="0" collapsed="false">
      <c r="C787" s="3"/>
      <c r="D787" s="3"/>
      <c r="AA787" s="100"/>
      <c r="AB787" s="100"/>
      <c r="AC787" s="100"/>
      <c r="AD787" s="100"/>
      <c r="AE787" s="100"/>
      <c r="AG787" s="101"/>
      <c r="AN787" s="100"/>
      <c r="AO787" s="100"/>
      <c r="AP787" s="100"/>
      <c r="AQ787" s="100"/>
      <c r="AR787" s="100"/>
      <c r="AS787" s="100"/>
      <c r="AT787" s="100"/>
      <c r="AU787" s="100"/>
    </row>
    <row r="788" customFormat="false" ht="12.75" hidden="false" customHeight="false" outlineLevel="0" collapsed="false">
      <c r="C788" s="3"/>
      <c r="D788" s="3"/>
      <c r="AA788" s="100"/>
      <c r="AB788" s="100"/>
      <c r="AC788" s="100"/>
      <c r="AD788" s="100"/>
      <c r="AE788" s="100"/>
      <c r="AG788" s="101"/>
      <c r="AN788" s="100"/>
      <c r="AO788" s="100"/>
      <c r="AP788" s="100"/>
      <c r="AQ788" s="100"/>
      <c r="AR788" s="100"/>
      <c r="AS788" s="100"/>
      <c r="AT788" s="100"/>
      <c r="AU788" s="100"/>
    </row>
    <row r="789" customFormat="false" ht="12.75" hidden="false" customHeight="false" outlineLevel="0" collapsed="false">
      <c r="C789" s="3"/>
      <c r="D789" s="3"/>
      <c r="AA789" s="100"/>
      <c r="AB789" s="100"/>
      <c r="AC789" s="100"/>
      <c r="AD789" s="100"/>
      <c r="AE789" s="100"/>
      <c r="AG789" s="101"/>
      <c r="AN789" s="100"/>
      <c r="AO789" s="100"/>
      <c r="AP789" s="100"/>
      <c r="AQ789" s="100"/>
      <c r="AR789" s="100"/>
      <c r="AS789" s="100"/>
      <c r="AT789" s="100"/>
      <c r="AU789" s="100"/>
    </row>
    <row r="790" customFormat="false" ht="12.75" hidden="false" customHeight="false" outlineLevel="0" collapsed="false">
      <c r="C790" s="3"/>
      <c r="D790" s="3"/>
      <c r="AA790" s="100"/>
      <c r="AB790" s="100"/>
      <c r="AC790" s="100"/>
      <c r="AD790" s="100"/>
      <c r="AE790" s="100"/>
      <c r="AG790" s="101"/>
      <c r="AN790" s="100"/>
      <c r="AO790" s="100"/>
      <c r="AP790" s="100"/>
      <c r="AQ790" s="100"/>
      <c r="AR790" s="100"/>
      <c r="AS790" s="100"/>
      <c r="AT790" s="100"/>
      <c r="AU790" s="100"/>
    </row>
    <row r="791" customFormat="false" ht="12.75" hidden="false" customHeight="false" outlineLevel="0" collapsed="false">
      <c r="C791" s="3"/>
      <c r="D791" s="3"/>
      <c r="AA791" s="100"/>
      <c r="AB791" s="100"/>
      <c r="AC791" s="100"/>
      <c r="AD791" s="100"/>
      <c r="AE791" s="100"/>
      <c r="AG791" s="101"/>
      <c r="AN791" s="100"/>
      <c r="AO791" s="100"/>
      <c r="AP791" s="100"/>
      <c r="AQ791" s="100"/>
      <c r="AR791" s="100"/>
      <c r="AS791" s="100"/>
      <c r="AT791" s="100"/>
      <c r="AU791" s="100"/>
    </row>
    <row r="792" customFormat="false" ht="12.75" hidden="false" customHeight="false" outlineLevel="0" collapsed="false">
      <c r="C792" s="3"/>
      <c r="D792" s="3"/>
      <c r="AA792" s="100"/>
      <c r="AB792" s="100"/>
      <c r="AC792" s="100"/>
      <c r="AD792" s="100"/>
      <c r="AE792" s="100"/>
      <c r="AG792" s="101"/>
      <c r="AN792" s="100"/>
      <c r="AO792" s="100"/>
      <c r="AP792" s="100"/>
      <c r="AQ792" s="100"/>
      <c r="AR792" s="100"/>
      <c r="AS792" s="100"/>
      <c r="AT792" s="100"/>
      <c r="AU792" s="100"/>
    </row>
    <row r="793" customFormat="false" ht="12.75" hidden="false" customHeight="false" outlineLevel="0" collapsed="false">
      <c r="C793" s="3"/>
      <c r="D793" s="3"/>
      <c r="AA793" s="100"/>
      <c r="AB793" s="100"/>
      <c r="AC793" s="100"/>
      <c r="AD793" s="100"/>
      <c r="AE793" s="100"/>
      <c r="AG793" s="101"/>
      <c r="AN793" s="100"/>
      <c r="AO793" s="100"/>
      <c r="AP793" s="100"/>
      <c r="AQ793" s="100"/>
      <c r="AR793" s="100"/>
      <c r="AS793" s="100"/>
      <c r="AT793" s="100"/>
      <c r="AU793" s="100"/>
    </row>
    <row r="794" customFormat="false" ht="12.75" hidden="false" customHeight="false" outlineLevel="0" collapsed="false">
      <c r="C794" s="3"/>
      <c r="D794" s="3"/>
      <c r="AA794" s="100"/>
      <c r="AB794" s="100"/>
      <c r="AC794" s="100"/>
      <c r="AD794" s="100"/>
      <c r="AE794" s="100"/>
      <c r="AG794" s="101"/>
      <c r="AN794" s="100"/>
      <c r="AO794" s="100"/>
      <c r="AP794" s="100"/>
      <c r="AQ794" s="100"/>
      <c r="AR794" s="100"/>
      <c r="AS794" s="100"/>
      <c r="AT794" s="100"/>
      <c r="AU794" s="100"/>
    </row>
    <row r="795" customFormat="false" ht="12.75" hidden="false" customHeight="false" outlineLevel="0" collapsed="false">
      <c r="C795" s="3"/>
      <c r="D795" s="3"/>
      <c r="AA795" s="100"/>
      <c r="AB795" s="100"/>
      <c r="AC795" s="100"/>
      <c r="AD795" s="100"/>
      <c r="AE795" s="100"/>
      <c r="AG795" s="101"/>
      <c r="AN795" s="100"/>
      <c r="AO795" s="100"/>
      <c r="AP795" s="100"/>
      <c r="AQ795" s="100"/>
      <c r="AR795" s="100"/>
      <c r="AS795" s="100"/>
      <c r="AT795" s="100"/>
      <c r="AU795" s="100"/>
    </row>
    <row r="796" customFormat="false" ht="12.75" hidden="false" customHeight="false" outlineLevel="0" collapsed="false">
      <c r="C796" s="3"/>
      <c r="D796" s="3"/>
      <c r="AA796" s="100"/>
      <c r="AB796" s="100"/>
      <c r="AC796" s="100"/>
      <c r="AD796" s="100"/>
      <c r="AE796" s="100"/>
      <c r="AG796" s="101"/>
      <c r="AN796" s="100"/>
      <c r="AO796" s="100"/>
      <c r="AP796" s="100"/>
      <c r="AQ796" s="100"/>
      <c r="AR796" s="100"/>
      <c r="AS796" s="100"/>
      <c r="AT796" s="100"/>
      <c r="AU796" s="100"/>
    </row>
    <row r="797" customFormat="false" ht="12.75" hidden="false" customHeight="false" outlineLevel="0" collapsed="false">
      <c r="C797" s="3"/>
      <c r="D797" s="3"/>
      <c r="AA797" s="100"/>
      <c r="AB797" s="100"/>
      <c r="AC797" s="100"/>
      <c r="AD797" s="100"/>
      <c r="AE797" s="100"/>
      <c r="AG797" s="101"/>
      <c r="AN797" s="100"/>
      <c r="AO797" s="100"/>
      <c r="AP797" s="100"/>
      <c r="AQ797" s="100"/>
      <c r="AR797" s="100"/>
      <c r="AS797" s="100"/>
      <c r="AT797" s="100"/>
      <c r="AU797" s="100"/>
    </row>
    <row r="798" customFormat="false" ht="12.75" hidden="false" customHeight="false" outlineLevel="0" collapsed="false">
      <c r="C798" s="3"/>
      <c r="D798" s="3"/>
      <c r="AA798" s="100"/>
      <c r="AB798" s="100"/>
      <c r="AC798" s="100"/>
      <c r="AD798" s="100"/>
      <c r="AE798" s="100"/>
      <c r="AG798" s="101"/>
      <c r="AN798" s="100"/>
      <c r="AO798" s="100"/>
      <c r="AP798" s="100"/>
      <c r="AQ798" s="100"/>
      <c r="AR798" s="100"/>
      <c r="AS798" s="100"/>
      <c r="AT798" s="100"/>
      <c r="AU798" s="100"/>
    </row>
    <row r="799" customFormat="false" ht="12.75" hidden="false" customHeight="false" outlineLevel="0" collapsed="false">
      <c r="C799" s="3"/>
      <c r="D799" s="3"/>
      <c r="AA799" s="100"/>
      <c r="AB799" s="100"/>
      <c r="AC799" s="100"/>
      <c r="AD799" s="100"/>
      <c r="AE799" s="100"/>
      <c r="AG799" s="101"/>
      <c r="AN799" s="100"/>
      <c r="AO799" s="100"/>
      <c r="AP799" s="100"/>
      <c r="AQ799" s="100"/>
      <c r="AR799" s="100"/>
      <c r="AS799" s="100"/>
      <c r="AT799" s="100"/>
      <c r="AU799" s="100"/>
    </row>
    <row r="800" customFormat="false" ht="12.75" hidden="false" customHeight="false" outlineLevel="0" collapsed="false">
      <c r="C800" s="3"/>
      <c r="D800" s="3"/>
      <c r="AA800" s="100"/>
      <c r="AB800" s="100"/>
      <c r="AC800" s="100"/>
      <c r="AD800" s="100"/>
      <c r="AE800" s="100"/>
      <c r="AG800" s="101"/>
      <c r="AN800" s="100"/>
      <c r="AO800" s="100"/>
      <c r="AP800" s="100"/>
      <c r="AQ800" s="100"/>
      <c r="AR800" s="100"/>
      <c r="AS800" s="100"/>
      <c r="AT800" s="100"/>
      <c r="AU800" s="100"/>
    </row>
    <row r="801" customFormat="false" ht="12.75" hidden="false" customHeight="false" outlineLevel="0" collapsed="false">
      <c r="C801" s="3"/>
      <c r="D801" s="3"/>
      <c r="AA801" s="100"/>
      <c r="AB801" s="100"/>
      <c r="AC801" s="100"/>
      <c r="AD801" s="100"/>
      <c r="AE801" s="100"/>
      <c r="AG801" s="101"/>
      <c r="AN801" s="100"/>
      <c r="AO801" s="100"/>
      <c r="AP801" s="100"/>
      <c r="AQ801" s="100"/>
      <c r="AR801" s="100"/>
      <c r="AS801" s="100"/>
      <c r="AT801" s="100"/>
      <c r="AU801" s="100"/>
    </row>
    <row r="802" customFormat="false" ht="12.75" hidden="false" customHeight="false" outlineLevel="0" collapsed="false">
      <c r="C802" s="3"/>
      <c r="D802" s="3"/>
      <c r="AA802" s="100"/>
      <c r="AB802" s="100"/>
      <c r="AC802" s="100"/>
      <c r="AD802" s="100"/>
      <c r="AE802" s="100"/>
      <c r="AG802" s="101"/>
      <c r="AN802" s="100"/>
      <c r="AO802" s="100"/>
      <c r="AP802" s="100"/>
      <c r="AQ802" s="100"/>
      <c r="AR802" s="100"/>
      <c r="AS802" s="100"/>
      <c r="AT802" s="100"/>
      <c r="AU802" s="100"/>
    </row>
    <row r="803" customFormat="false" ht="12.75" hidden="false" customHeight="false" outlineLevel="0" collapsed="false">
      <c r="C803" s="3"/>
      <c r="D803" s="3"/>
      <c r="AA803" s="100"/>
      <c r="AB803" s="100"/>
      <c r="AC803" s="100"/>
      <c r="AD803" s="100"/>
      <c r="AE803" s="100"/>
      <c r="AG803" s="101"/>
      <c r="AN803" s="100"/>
      <c r="AO803" s="100"/>
      <c r="AP803" s="100"/>
      <c r="AQ803" s="100"/>
      <c r="AR803" s="100"/>
      <c r="AS803" s="100"/>
      <c r="AT803" s="100"/>
      <c r="AU803" s="100"/>
    </row>
    <row r="804" customFormat="false" ht="12.75" hidden="false" customHeight="false" outlineLevel="0" collapsed="false">
      <c r="C804" s="3"/>
      <c r="D804" s="3"/>
      <c r="AA804" s="100"/>
      <c r="AB804" s="100"/>
      <c r="AC804" s="100"/>
      <c r="AD804" s="100"/>
      <c r="AE804" s="100"/>
      <c r="AG804" s="101"/>
      <c r="AN804" s="100"/>
      <c r="AO804" s="100"/>
      <c r="AP804" s="100"/>
      <c r="AQ804" s="100"/>
      <c r="AR804" s="100"/>
      <c r="AS804" s="100"/>
      <c r="AT804" s="100"/>
      <c r="AU804" s="100"/>
    </row>
    <row r="805" customFormat="false" ht="12.75" hidden="false" customHeight="false" outlineLevel="0" collapsed="false">
      <c r="C805" s="3"/>
      <c r="D805" s="3"/>
      <c r="AA805" s="100"/>
      <c r="AB805" s="100"/>
      <c r="AC805" s="100"/>
      <c r="AD805" s="100"/>
      <c r="AE805" s="100"/>
      <c r="AG805" s="101"/>
      <c r="AN805" s="100"/>
      <c r="AO805" s="100"/>
      <c r="AP805" s="100"/>
      <c r="AQ805" s="100"/>
      <c r="AR805" s="100"/>
      <c r="AS805" s="100"/>
      <c r="AT805" s="100"/>
      <c r="AU805" s="100"/>
    </row>
    <row r="806" customFormat="false" ht="12.75" hidden="false" customHeight="false" outlineLevel="0" collapsed="false">
      <c r="C806" s="3"/>
      <c r="D806" s="3"/>
      <c r="AA806" s="100"/>
      <c r="AB806" s="100"/>
      <c r="AC806" s="100"/>
      <c r="AD806" s="100"/>
      <c r="AE806" s="100"/>
      <c r="AG806" s="101"/>
      <c r="AN806" s="100"/>
      <c r="AO806" s="100"/>
      <c r="AP806" s="100"/>
      <c r="AQ806" s="100"/>
      <c r="AR806" s="100"/>
      <c r="AS806" s="100"/>
      <c r="AT806" s="100"/>
      <c r="AU806" s="100"/>
    </row>
    <row r="807" customFormat="false" ht="12.75" hidden="false" customHeight="false" outlineLevel="0" collapsed="false">
      <c r="C807" s="3"/>
      <c r="D807" s="3"/>
      <c r="AA807" s="100"/>
      <c r="AB807" s="100"/>
      <c r="AC807" s="100"/>
      <c r="AD807" s="100"/>
      <c r="AE807" s="100"/>
      <c r="AG807" s="101"/>
      <c r="AN807" s="100"/>
      <c r="AO807" s="100"/>
      <c r="AP807" s="100"/>
      <c r="AQ807" s="100"/>
      <c r="AR807" s="100"/>
      <c r="AS807" s="100"/>
      <c r="AT807" s="100"/>
      <c r="AU807" s="100"/>
    </row>
    <row r="808" customFormat="false" ht="12.75" hidden="false" customHeight="false" outlineLevel="0" collapsed="false">
      <c r="C808" s="3"/>
      <c r="D808" s="3"/>
      <c r="AA808" s="100"/>
      <c r="AB808" s="100"/>
      <c r="AC808" s="100"/>
      <c r="AD808" s="100"/>
      <c r="AE808" s="100"/>
      <c r="AG808" s="101"/>
      <c r="AN808" s="100"/>
      <c r="AO808" s="100"/>
      <c r="AP808" s="100"/>
      <c r="AQ808" s="100"/>
      <c r="AR808" s="100"/>
      <c r="AS808" s="100"/>
      <c r="AT808" s="100"/>
      <c r="AU808" s="100"/>
    </row>
    <row r="809" customFormat="false" ht="12.75" hidden="false" customHeight="false" outlineLevel="0" collapsed="false">
      <c r="C809" s="3"/>
      <c r="D809" s="3"/>
      <c r="AA809" s="100"/>
      <c r="AB809" s="100"/>
      <c r="AC809" s="100"/>
      <c r="AD809" s="100"/>
      <c r="AE809" s="100"/>
      <c r="AG809" s="101"/>
      <c r="AN809" s="100"/>
      <c r="AO809" s="100"/>
      <c r="AP809" s="100"/>
      <c r="AQ809" s="100"/>
      <c r="AR809" s="100"/>
      <c r="AS809" s="100"/>
      <c r="AT809" s="100"/>
      <c r="AU809" s="100"/>
    </row>
    <row r="810" customFormat="false" ht="12.75" hidden="false" customHeight="false" outlineLevel="0" collapsed="false">
      <c r="C810" s="3"/>
      <c r="D810" s="3"/>
      <c r="AA810" s="100"/>
      <c r="AB810" s="100"/>
      <c r="AC810" s="100"/>
      <c r="AD810" s="100"/>
      <c r="AE810" s="100"/>
      <c r="AG810" s="101"/>
      <c r="AN810" s="100"/>
      <c r="AO810" s="100"/>
      <c r="AP810" s="100"/>
      <c r="AQ810" s="100"/>
      <c r="AR810" s="100"/>
      <c r="AS810" s="100"/>
      <c r="AT810" s="100"/>
      <c r="AU810" s="100"/>
    </row>
    <row r="811" customFormat="false" ht="12.75" hidden="false" customHeight="false" outlineLevel="0" collapsed="false">
      <c r="C811" s="3"/>
      <c r="D811" s="3"/>
      <c r="AA811" s="100"/>
      <c r="AB811" s="100"/>
      <c r="AC811" s="100"/>
      <c r="AD811" s="100"/>
      <c r="AE811" s="100"/>
      <c r="AG811" s="101"/>
      <c r="AN811" s="100"/>
      <c r="AO811" s="100"/>
      <c r="AP811" s="100"/>
      <c r="AQ811" s="100"/>
      <c r="AR811" s="100"/>
      <c r="AS811" s="100"/>
      <c r="AT811" s="100"/>
      <c r="AU811" s="100"/>
    </row>
    <row r="812" customFormat="false" ht="12.75" hidden="false" customHeight="false" outlineLevel="0" collapsed="false">
      <c r="C812" s="3"/>
      <c r="D812" s="3"/>
      <c r="AA812" s="100"/>
      <c r="AB812" s="100"/>
      <c r="AC812" s="100"/>
      <c r="AD812" s="100"/>
      <c r="AE812" s="100"/>
      <c r="AG812" s="101"/>
      <c r="AN812" s="100"/>
      <c r="AO812" s="100"/>
      <c r="AP812" s="100"/>
      <c r="AQ812" s="100"/>
      <c r="AR812" s="100"/>
      <c r="AS812" s="100"/>
      <c r="AT812" s="100"/>
      <c r="AU812" s="100"/>
    </row>
    <row r="813" customFormat="false" ht="12.75" hidden="false" customHeight="false" outlineLevel="0" collapsed="false">
      <c r="C813" s="3"/>
      <c r="D813" s="3"/>
      <c r="AA813" s="100"/>
      <c r="AB813" s="100"/>
      <c r="AC813" s="100"/>
      <c r="AD813" s="100"/>
      <c r="AE813" s="100"/>
      <c r="AG813" s="101"/>
      <c r="AN813" s="100"/>
      <c r="AO813" s="100"/>
      <c r="AP813" s="100"/>
      <c r="AQ813" s="100"/>
      <c r="AR813" s="100"/>
      <c r="AS813" s="100"/>
      <c r="AT813" s="100"/>
      <c r="AU813" s="100"/>
    </row>
    <row r="814" customFormat="false" ht="12.75" hidden="false" customHeight="false" outlineLevel="0" collapsed="false">
      <c r="C814" s="3"/>
      <c r="D814" s="3"/>
      <c r="AA814" s="100"/>
      <c r="AB814" s="100"/>
      <c r="AC814" s="100"/>
      <c r="AD814" s="100"/>
      <c r="AE814" s="100"/>
      <c r="AG814" s="101"/>
      <c r="AN814" s="100"/>
      <c r="AO814" s="100"/>
      <c r="AP814" s="100"/>
      <c r="AQ814" s="100"/>
      <c r="AR814" s="100"/>
      <c r="AS814" s="100"/>
      <c r="AT814" s="100"/>
      <c r="AU814" s="100"/>
    </row>
    <row r="815" customFormat="false" ht="12.75" hidden="false" customHeight="false" outlineLevel="0" collapsed="false">
      <c r="C815" s="3"/>
      <c r="D815" s="3"/>
      <c r="AA815" s="100"/>
      <c r="AB815" s="100"/>
      <c r="AC815" s="100"/>
      <c r="AD815" s="100"/>
      <c r="AE815" s="100"/>
      <c r="AG815" s="101"/>
      <c r="AN815" s="100"/>
      <c r="AO815" s="100"/>
      <c r="AP815" s="100"/>
      <c r="AQ815" s="100"/>
      <c r="AR815" s="100"/>
      <c r="AS815" s="100"/>
      <c r="AT815" s="100"/>
      <c r="AU815" s="100"/>
    </row>
    <row r="816" customFormat="false" ht="12.75" hidden="false" customHeight="false" outlineLevel="0" collapsed="false">
      <c r="C816" s="3"/>
      <c r="D816" s="3"/>
      <c r="AA816" s="100"/>
      <c r="AB816" s="100"/>
      <c r="AC816" s="100"/>
      <c r="AD816" s="100"/>
      <c r="AE816" s="100"/>
      <c r="AG816" s="101"/>
      <c r="AN816" s="100"/>
      <c r="AO816" s="100"/>
      <c r="AP816" s="100"/>
      <c r="AQ816" s="100"/>
      <c r="AR816" s="100"/>
      <c r="AS816" s="100"/>
      <c r="AT816" s="100"/>
      <c r="AU816" s="100"/>
    </row>
    <row r="817" customFormat="false" ht="12.75" hidden="false" customHeight="false" outlineLevel="0" collapsed="false">
      <c r="C817" s="3"/>
      <c r="D817" s="3"/>
      <c r="AA817" s="100"/>
      <c r="AB817" s="100"/>
      <c r="AC817" s="100"/>
      <c r="AD817" s="100"/>
      <c r="AE817" s="100"/>
      <c r="AG817" s="101"/>
      <c r="AN817" s="100"/>
      <c r="AO817" s="100"/>
      <c r="AP817" s="100"/>
      <c r="AQ817" s="100"/>
      <c r="AR817" s="100"/>
      <c r="AS817" s="100"/>
      <c r="AT817" s="100"/>
      <c r="AU817" s="100"/>
    </row>
    <row r="818" customFormat="false" ht="12.75" hidden="false" customHeight="false" outlineLevel="0" collapsed="false">
      <c r="C818" s="3"/>
      <c r="D818" s="3"/>
      <c r="AA818" s="100"/>
      <c r="AB818" s="100"/>
      <c r="AC818" s="100"/>
      <c r="AD818" s="100"/>
      <c r="AE818" s="100"/>
      <c r="AG818" s="101"/>
      <c r="AN818" s="100"/>
      <c r="AO818" s="100"/>
      <c r="AP818" s="100"/>
      <c r="AQ818" s="100"/>
      <c r="AR818" s="100"/>
      <c r="AS818" s="100"/>
      <c r="AT818" s="100"/>
      <c r="AU818" s="100"/>
    </row>
    <row r="819" customFormat="false" ht="12.75" hidden="false" customHeight="false" outlineLevel="0" collapsed="false">
      <c r="C819" s="3"/>
      <c r="D819" s="3"/>
      <c r="AA819" s="100"/>
      <c r="AB819" s="100"/>
      <c r="AC819" s="100"/>
      <c r="AD819" s="100"/>
      <c r="AE819" s="100"/>
      <c r="AG819" s="101"/>
      <c r="AN819" s="100"/>
      <c r="AO819" s="100"/>
      <c r="AP819" s="100"/>
      <c r="AQ819" s="100"/>
      <c r="AR819" s="100"/>
      <c r="AS819" s="100"/>
      <c r="AT819" s="100"/>
      <c r="AU819" s="100"/>
    </row>
    <row r="820" customFormat="false" ht="12.75" hidden="false" customHeight="false" outlineLevel="0" collapsed="false">
      <c r="C820" s="3"/>
      <c r="D820" s="3"/>
      <c r="AA820" s="100"/>
      <c r="AB820" s="100"/>
      <c r="AC820" s="100"/>
      <c r="AD820" s="100"/>
      <c r="AE820" s="100"/>
      <c r="AG820" s="101"/>
      <c r="AN820" s="100"/>
      <c r="AO820" s="100"/>
      <c r="AP820" s="100"/>
      <c r="AQ820" s="100"/>
      <c r="AR820" s="100"/>
      <c r="AS820" s="100"/>
      <c r="AT820" s="100"/>
      <c r="AU820" s="100"/>
    </row>
    <row r="821" customFormat="false" ht="12.75" hidden="false" customHeight="false" outlineLevel="0" collapsed="false">
      <c r="C821" s="3"/>
      <c r="D821" s="3"/>
      <c r="AA821" s="100"/>
      <c r="AB821" s="100"/>
      <c r="AC821" s="100"/>
      <c r="AD821" s="100"/>
      <c r="AE821" s="100"/>
      <c r="AG821" s="101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  <c r="BH821" s="100"/>
      <c r="BI821" s="100"/>
      <c r="BJ821" s="100"/>
      <c r="BK821" s="100"/>
      <c r="BL821" s="100"/>
    </row>
    <row r="822" customFormat="false" ht="12.75" hidden="false" customHeight="false" outlineLevel="0" collapsed="false">
      <c r="C822" s="3"/>
      <c r="D822" s="3"/>
      <c r="AA822" s="100"/>
      <c r="AB822" s="100"/>
      <c r="AC822" s="100"/>
      <c r="AD822" s="100"/>
      <c r="AE822" s="100"/>
      <c r="AG822" s="101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25"/>
      <c r="AX822" s="128"/>
      <c r="AY822" s="100"/>
      <c r="AZ822" s="100"/>
      <c r="BA822" s="100"/>
      <c r="BB822" s="100"/>
      <c r="BC822" s="100"/>
      <c r="BD822" s="100"/>
      <c r="BE822" s="100"/>
      <c r="BF822" s="100"/>
      <c r="BG822" s="100"/>
      <c r="BH822" s="100"/>
      <c r="BI822" s="100"/>
      <c r="BJ822" s="100"/>
      <c r="BK822" s="100"/>
      <c r="BL822" s="100"/>
    </row>
    <row r="823" customFormat="false" ht="12.75" hidden="false" customHeight="false" outlineLevel="0" collapsed="false">
      <c r="C823" s="3"/>
      <c r="D823" s="3"/>
      <c r="AA823" s="100"/>
      <c r="AB823" s="100"/>
      <c r="AC823" s="100"/>
      <c r="AD823" s="100"/>
      <c r="AE823" s="100"/>
      <c r="AG823" s="101"/>
      <c r="AN823" s="100"/>
      <c r="AO823" s="100"/>
      <c r="AP823" s="100"/>
      <c r="AQ823" s="100"/>
      <c r="AR823" s="100"/>
      <c r="AS823" s="100"/>
      <c r="AT823" s="100"/>
      <c r="AU823" s="100"/>
    </row>
    <row r="824" customFormat="false" ht="12.75" hidden="false" customHeight="false" outlineLevel="0" collapsed="false">
      <c r="C824" s="3"/>
      <c r="D824" s="3"/>
      <c r="AA824" s="100"/>
      <c r="AB824" s="100"/>
      <c r="AC824" s="100"/>
      <c r="AD824" s="100"/>
      <c r="AE824" s="100"/>
      <c r="AG824" s="101"/>
      <c r="AN824" s="100"/>
      <c r="AO824" s="100"/>
      <c r="AP824" s="100"/>
      <c r="AQ824" s="100"/>
      <c r="AR824" s="100"/>
      <c r="AS824" s="100"/>
      <c r="AT824" s="100"/>
      <c r="AU824" s="100"/>
    </row>
    <row r="825" customFormat="false" ht="12.75" hidden="false" customHeight="false" outlineLevel="0" collapsed="false">
      <c r="C825" s="3"/>
      <c r="D825" s="3"/>
      <c r="AA825" s="100"/>
      <c r="AB825" s="100"/>
      <c r="AC825" s="100"/>
      <c r="AD825" s="100"/>
      <c r="AE825" s="100"/>
      <c r="AG825" s="101"/>
      <c r="AN825" s="100"/>
      <c r="AO825" s="100"/>
      <c r="AP825" s="100"/>
      <c r="AQ825" s="100"/>
      <c r="AR825" s="100"/>
      <c r="AS825" s="100"/>
      <c r="AT825" s="100"/>
      <c r="AU825" s="100"/>
    </row>
    <row r="826" customFormat="false" ht="12.75" hidden="false" customHeight="false" outlineLevel="0" collapsed="false">
      <c r="C826" s="3"/>
      <c r="D826" s="3"/>
      <c r="AA826" s="100"/>
      <c r="AB826" s="100"/>
      <c r="AC826" s="100"/>
      <c r="AD826" s="100"/>
      <c r="AE826" s="100"/>
      <c r="AG826" s="101"/>
      <c r="AN826" s="100"/>
      <c r="AO826" s="100"/>
      <c r="AP826" s="100"/>
      <c r="AQ826" s="100"/>
      <c r="AR826" s="100"/>
      <c r="AS826" s="100"/>
      <c r="AT826" s="100"/>
      <c r="AU826" s="100"/>
    </row>
    <row r="827" customFormat="false" ht="12.75" hidden="false" customHeight="false" outlineLevel="0" collapsed="false">
      <c r="C827" s="3"/>
      <c r="D827" s="3"/>
      <c r="AA827" s="100"/>
      <c r="AB827" s="100"/>
      <c r="AC827" s="100"/>
      <c r="AD827" s="100"/>
      <c r="AE827" s="100"/>
      <c r="AG827" s="101"/>
      <c r="AN827" s="100"/>
      <c r="AO827" s="100"/>
      <c r="AP827" s="100"/>
      <c r="AQ827" s="100"/>
      <c r="AR827" s="100"/>
      <c r="AS827" s="100"/>
      <c r="AT827" s="100"/>
      <c r="AU827" s="100"/>
    </row>
    <row r="828" customFormat="false" ht="12.75" hidden="false" customHeight="false" outlineLevel="0" collapsed="false">
      <c r="C828" s="3"/>
      <c r="D828" s="3"/>
      <c r="AA828" s="100"/>
      <c r="AB828" s="100"/>
      <c r="AC828" s="100"/>
      <c r="AD828" s="100"/>
      <c r="AE828" s="100"/>
      <c r="AG828" s="101"/>
      <c r="AN828" s="100"/>
      <c r="AO828" s="100"/>
      <c r="AP828" s="100"/>
      <c r="AQ828" s="100"/>
      <c r="AR828" s="100"/>
      <c r="AS828" s="100"/>
      <c r="AT828" s="100"/>
      <c r="AU828" s="100"/>
    </row>
    <row r="829" customFormat="false" ht="12.75" hidden="false" customHeight="false" outlineLevel="0" collapsed="false">
      <c r="C829" s="3"/>
      <c r="D829" s="3"/>
      <c r="AA829" s="100"/>
      <c r="AB829" s="100"/>
      <c r="AC829" s="100"/>
      <c r="AD829" s="100"/>
      <c r="AE829" s="100"/>
      <c r="AG829" s="101"/>
      <c r="AN829" s="100"/>
      <c r="AO829" s="100"/>
      <c r="AP829" s="100"/>
      <c r="AQ829" s="100"/>
      <c r="AR829" s="100"/>
      <c r="AS829" s="100"/>
      <c r="AT829" s="100"/>
      <c r="AU829" s="100"/>
    </row>
    <row r="830" customFormat="false" ht="12.75" hidden="false" customHeight="false" outlineLevel="0" collapsed="false">
      <c r="C830" s="3"/>
      <c r="D830" s="3"/>
      <c r="AA830" s="100"/>
      <c r="AB830" s="100"/>
      <c r="AC830" s="100"/>
      <c r="AD830" s="100"/>
      <c r="AE830" s="100"/>
      <c r="AG830" s="101"/>
      <c r="AN830" s="100"/>
      <c r="AO830" s="100"/>
      <c r="AP830" s="100"/>
      <c r="AQ830" s="100"/>
      <c r="AR830" s="100"/>
      <c r="AS830" s="100"/>
      <c r="AT830" s="100"/>
      <c r="AU830" s="100"/>
    </row>
    <row r="831" customFormat="false" ht="12.75" hidden="false" customHeight="false" outlineLevel="0" collapsed="false">
      <c r="C831" s="3"/>
      <c r="D831" s="3"/>
      <c r="AA831" s="100"/>
      <c r="AB831" s="100"/>
      <c r="AC831" s="100"/>
      <c r="AD831" s="100"/>
      <c r="AE831" s="100"/>
      <c r="AG831" s="101"/>
      <c r="AN831" s="100"/>
      <c r="AO831" s="100"/>
      <c r="AP831" s="100"/>
      <c r="AQ831" s="100"/>
      <c r="AR831" s="100"/>
      <c r="AS831" s="100"/>
      <c r="AT831" s="100"/>
      <c r="AU831" s="100"/>
    </row>
    <row r="832" customFormat="false" ht="12.75" hidden="false" customHeight="false" outlineLevel="0" collapsed="false">
      <c r="C832" s="3"/>
      <c r="D832" s="3"/>
      <c r="AA832" s="100"/>
      <c r="AB832" s="100"/>
      <c r="AC832" s="100"/>
      <c r="AD832" s="100"/>
      <c r="AE832" s="100"/>
      <c r="AG832" s="101"/>
      <c r="AN832" s="100"/>
      <c r="AO832" s="100"/>
      <c r="AP832" s="100"/>
      <c r="AQ832" s="100"/>
      <c r="AR832" s="100"/>
      <c r="AS832" s="100"/>
      <c r="AT832" s="100"/>
      <c r="AU832" s="100"/>
    </row>
    <row r="833" customFormat="false" ht="12.75" hidden="false" customHeight="false" outlineLevel="0" collapsed="false">
      <c r="C833" s="3"/>
      <c r="D833" s="3"/>
      <c r="AA833" s="100"/>
      <c r="AB833" s="100"/>
      <c r="AC833" s="100"/>
      <c r="AD833" s="100"/>
      <c r="AE833" s="100"/>
      <c r="AG833" s="101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25"/>
      <c r="AX833" s="128"/>
    </row>
    <row r="834" customFormat="false" ht="12.75" hidden="false" customHeight="false" outlineLevel="0" collapsed="false">
      <c r="C834" s="3"/>
      <c r="D834" s="3"/>
      <c r="AA834" s="100"/>
      <c r="AB834" s="100"/>
      <c r="AC834" s="100"/>
      <c r="AD834" s="100"/>
      <c r="AE834" s="100"/>
      <c r="AG834" s="101"/>
      <c r="AN834" s="100"/>
      <c r="AO834" s="100"/>
      <c r="AP834" s="100"/>
      <c r="AQ834" s="100"/>
      <c r="AR834" s="100"/>
      <c r="AS834" s="100"/>
      <c r="AT834" s="100"/>
      <c r="AU834" s="100"/>
    </row>
    <row r="835" customFormat="false" ht="12.75" hidden="false" customHeight="false" outlineLevel="0" collapsed="false">
      <c r="C835" s="3"/>
      <c r="D835" s="3"/>
      <c r="AA835" s="100"/>
      <c r="AB835" s="100"/>
      <c r="AC835" s="100"/>
      <c r="AD835" s="100"/>
      <c r="AE835" s="100"/>
      <c r="AG835" s="101"/>
      <c r="AN835" s="100"/>
      <c r="AO835" s="100"/>
      <c r="AP835" s="100"/>
      <c r="AQ835" s="100"/>
      <c r="AR835" s="100"/>
      <c r="AS835" s="100"/>
      <c r="AT835" s="100"/>
      <c r="AU835" s="100"/>
    </row>
    <row r="836" customFormat="false" ht="12.75" hidden="false" customHeight="false" outlineLevel="0" collapsed="false">
      <c r="C836" s="3"/>
      <c r="D836" s="3"/>
      <c r="AA836" s="100"/>
      <c r="AB836" s="100"/>
      <c r="AC836" s="100"/>
      <c r="AD836" s="100"/>
      <c r="AE836" s="100"/>
      <c r="AG836" s="101"/>
      <c r="AN836" s="100"/>
      <c r="AO836" s="100"/>
      <c r="AP836" s="100"/>
      <c r="AQ836" s="100"/>
      <c r="AR836" s="100"/>
      <c r="AS836" s="100"/>
      <c r="AT836" s="100"/>
      <c r="AU836" s="100"/>
    </row>
    <row r="837" customFormat="false" ht="12.75" hidden="false" customHeight="false" outlineLevel="0" collapsed="false">
      <c r="C837" s="3"/>
      <c r="D837" s="3"/>
      <c r="AA837" s="100"/>
      <c r="AB837" s="100"/>
      <c r="AC837" s="100"/>
      <c r="AD837" s="100"/>
      <c r="AE837" s="100"/>
      <c r="AG837" s="101"/>
      <c r="AN837" s="100"/>
      <c r="AO837" s="100"/>
      <c r="AP837" s="100"/>
      <c r="AQ837" s="100"/>
      <c r="AR837" s="100"/>
      <c r="AS837" s="100"/>
      <c r="AT837" s="100"/>
      <c r="AU837" s="100"/>
    </row>
    <row r="838" customFormat="false" ht="12.75" hidden="false" customHeight="false" outlineLevel="0" collapsed="false">
      <c r="C838" s="3"/>
      <c r="D838" s="3"/>
      <c r="AA838" s="100"/>
      <c r="AB838" s="100"/>
      <c r="AC838" s="100"/>
      <c r="AD838" s="100"/>
      <c r="AE838" s="100"/>
      <c r="AG838" s="101"/>
      <c r="AN838" s="100"/>
      <c r="AO838" s="100"/>
      <c r="AP838" s="100"/>
      <c r="AQ838" s="100"/>
      <c r="AR838" s="100"/>
      <c r="AS838" s="100"/>
      <c r="AT838" s="100"/>
      <c r="AU838" s="100"/>
    </row>
    <row r="839" customFormat="false" ht="12.75" hidden="false" customHeight="false" outlineLevel="0" collapsed="false">
      <c r="C839" s="3"/>
      <c r="D839" s="3"/>
      <c r="AA839" s="100"/>
      <c r="AB839" s="100"/>
      <c r="AC839" s="100"/>
      <c r="AD839" s="100"/>
      <c r="AE839" s="100"/>
      <c r="AG839" s="101"/>
      <c r="AN839" s="100"/>
      <c r="AO839" s="100"/>
      <c r="AP839" s="100"/>
      <c r="AQ839" s="100"/>
      <c r="AR839" s="100"/>
      <c r="AS839" s="100"/>
      <c r="AT839" s="100"/>
      <c r="AU839" s="100"/>
    </row>
    <row r="840" customFormat="false" ht="12.75" hidden="false" customHeight="false" outlineLevel="0" collapsed="false">
      <c r="C840" s="3"/>
      <c r="D840" s="3"/>
      <c r="AA840" s="100"/>
      <c r="AB840" s="100"/>
      <c r="AC840" s="100"/>
      <c r="AD840" s="100"/>
      <c r="AE840" s="100"/>
      <c r="AG840" s="101"/>
      <c r="AN840" s="100"/>
      <c r="AO840" s="100"/>
      <c r="AP840" s="100"/>
      <c r="AQ840" s="100"/>
      <c r="AR840" s="100"/>
      <c r="AS840" s="100"/>
      <c r="AT840" s="100"/>
      <c r="AU840" s="100"/>
    </row>
    <row r="841" customFormat="false" ht="12.75" hidden="false" customHeight="false" outlineLevel="0" collapsed="false">
      <c r="C841" s="3"/>
      <c r="D841" s="3"/>
      <c r="AA841" s="100"/>
      <c r="AB841" s="100"/>
      <c r="AC841" s="100"/>
      <c r="AD841" s="100"/>
      <c r="AE841" s="100"/>
      <c r="AG841" s="101"/>
      <c r="AN841" s="100"/>
      <c r="AO841" s="100"/>
      <c r="AP841" s="100"/>
      <c r="AQ841" s="100"/>
      <c r="AR841" s="100"/>
      <c r="AS841" s="100"/>
      <c r="AT841" s="100"/>
      <c r="AU841" s="100"/>
    </row>
    <row r="842" customFormat="false" ht="12.75" hidden="false" customHeight="false" outlineLevel="0" collapsed="false">
      <c r="C842" s="3"/>
      <c r="D842" s="3"/>
      <c r="AA842" s="100"/>
      <c r="AB842" s="100"/>
      <c r="AC842" s="100"/>
      <c r="AD842" s="100"/>
      <c r="AE842" s="100"/>
      <c r="AG842" s="101"/>
      <c r="AN842" s="100"/>
      <c r="AO842" s="100"/>
      <c r="AP842" s="100"/>
      <c r="AQ842" s="100"/>
      <c r="AR842" s="100"/>
      <c r="AS842" s="100"/>
      <c r="AT842" s="100"/>
      <c r="AU842" s="100"/>
    </row>
    <row r="843" customFormat="false" ht="12.75" hidden="false" customHeight="false" outlineLevel="0" collapsed="false">
      <c r="C843" s="3"/>
      <c r="D843" s="3"/>
      <c r="AA843" s="100"/>
      <c r="AB843" s="100"/>
      <c r="AC843" s="100"/>
      <c r="AD843" s="100"/>
      <c r="AE843" s="100"/>
      <c r="AG843" s="101"/>
      <c r="AN843" s="100"/>
      <c r="AO843" s="100"/>
      <c r="AP843" s="100"/>
      <c r="AQ843" s="100"/>
      <c r="AR843" s="100"/>
      <c r="AS843" s="100"/>
      <c r="AT843" s="100"/>
      <c r="AU843" s="100"/>
    </row>
    <row r="844" customFormat="false" ht="12.75" hidden="false" customHeight="false" outlineLevel="0" collapsed="false">
      <c r="C844" s="3"/>
      <c r="D844" s="3"/>
      <c r="AA844" s="100"/>
      <c r="AB844" s="100"/>
      <c r="AC844" s="100"/>
      <c r="AD844" s="100"/>
      <c r="AE844" s="100"/>
      <c r="AG844" s="101"/>
      <c r="AN844" s="100"/>
      <c r="AO844" s="100"/>
      <c r="AP844" s="100"/>
      <c r="AQ844" s="100"/>
      <c r="AR844" s="100"/>
      <c r="AS844" s="100"/>
      <c r="AT844" s="100"/>
      <c r="AU844" s="100"/>
    </row>
    <row r="845" customFormat="false" ht="12.75" hidden="false" customHeight="false" outlineLevel="0" collapsed="false">
      <c r="C845" s="3"/>
      <c r="D845" s="3"/>
      <c r="AA845" s="100"/>
      <c r="AB845" s="100"/>
      <c r="AC845" s="100"/>
      <c r="AD845" s="100"/>
      <c r="AE845" s="100"/>
      <c r="AG845" s="101"/>
      <c r="AN845" s="100"/>
      <c r="AO845" s="100"/>
      <c r="AP845" s="100"/>
      <c r="AQ845" s="100"/>
      <c r="AR845" s="100"/>
      <c r="AS845" s="100"/>
      <c r="AT845" s="100"/>
      <c r="AU845" s="100"/>
    </row>
    <row r="846" customFormat="false" ht="12.75" hidden="false" customHeight="false" outlineLevel="0" collapsed="false">
      <c r="C846" s="3"/>
      <c r="D846" s="3"/>
      <c r="AA846" s="100"/>
      <c r="AB846" s="100"/>
      <c r="AC846" s="100"/>
      <c r="AD846" s="100"/>
      <c r="AE846" s="100"/>
      <c r="AG846" s="101"/>
      <c r="AN846" s="100"/>
      <c r="AO846" s="100"/>
      <c r="AP846" s="100"/>
      <c r="AQ846" s="100"/>
      <c r="AR846" s="100"/>
      <c r="AS846" s="100"/>
      <c r="AT846" s="100"/>
      <c r="AU846" s="100"/>
    </row>
    <row r="847" customFormat="false" ht="12.75" hidden="false" customHeight="false" outlineLevel="0" collapsed="false">
      <c r="C847" s="3"/>
      <c r="D847" s="3"/>
      <c r="AA847" s="100"/>
      <c r="AB847" s="100"/>
      <c r="AC847" s="100"/>
      <c r="AD847" s="100"/>
      <c r="AE847" s="100"/>
      <c r="AG847" s="101"/>
      <c r="AN847" s="100"/>
      <c r="AO847" s="100"/>
      <c r="AP847" s="100"/>
      <c r="AQ847" s="100"/>
      <c r="AR847" s="100"/>
      <c r="AS847" s="100"/>
      <c r="AT847" s="100"/>
      <c r="AU847" s="100"/>
    </row>
    <row r="848" customFormat="false" ht="12.75" hidden="false" customHeight="false" outlineLevel="0" collapsed="false">
      <c r="C848" s="3"/>
      <c r="D848" s="3"/>
      <c r="AA848" s="100"/>
      <c r="AB848" s="100"/>
      <c r="AC848" s="100"/>
      <c r="AD848" s="100"/>
      <c r="AE848" s="100"/>
      <c r="AG848" s="101"/>
      <c r="AN848" s="100"/>
      <c r="AO848" s="100"/>
      <c r="AP848" s="100"/>
      <c r="AQ848" s="100"/>
      <c r="AR848" s="100"/>
      <c r="AS848" s="100"/>
      <c r="AT848" s="100"/>
      <c r="AU848" s="100"/>
    </row>
    <row r="849" customFormat="false" ht="12.75" hidden="false" customHeight="false" outlineLevel="0" collapsed="false">
      <c r="C849" s="3"/>
      <c r="D849" s="3"/>
      <c r="AA849" s="100"/>
      <c r="AB849" s="100"/>
      <c r="AC849" s="100"/>
      <c r="AD849" s="100"/>
      <c r="AE849" s="100"/>
      <c r="AG849" s="101"/>
      <c r="AN849" s="100"/>
      <c r="AO849" s="100"/>
      <c r="AP849" s="100"/>
      <c r="AQ849" s="100"/>
      <c r="AR849" s="100"/>
      <c r="AS849" s="100"/>
      <c r="AT849" s="100"/>
      <c r="AU849" s="100"/>
    </row>
    <row r="850" customFormat="false" ht="12.75" hidden="false" customHeight="false" outlineLevel="0" collapsed="false">
      <c r="C850" s="3"/>
      <c r="D850" s="3"/>
      <c r="AA850" s="100"/>
      <c r="AB850" s="100"/>
      <c r="AC850" s="100"/>
      <c r="AD850" s="100"/>
      <c r="AE850" s="100"/>
      <c r="AG850" s="101"/>
      <c r="AN850" s="100"/>
      <c r="AO850" s="100"/>
      <c r="AP850" s="100"/>
      <c r="AQ850" s="100"/>
      <c r="AR850" s="100"/>
      <c r="AS850" s="100"/>
      <c r="AT850" s="100"/>
      <c r="AU850" s="100"/>
    </row>
    <row r="851" customFormat="false" ht="12.75" hidden="false" customHeight="false" outlineLevel="0" collapsed="false">
      <c r="C851" s="3"/>
      <c r="D851" s="3"/>
      <c r="AA851" s="100"/>
      <c r="AB851" s="100"/>
      <c r="AC851" s="100"/>
      <c r="AD851" s="100"/>
      <c r="AE851" s="100"/>
      <c r="AG851" s="101"/>
      <c r="AN851" s="100"/>
      <c r="AO851" s="100"/>
      <c r="AP851" s="100"/>
      <c r="AQ851" s="100"/>
      <c r="AR851" s="100"/>
      <c r="AS851" s="100"/>
      <c r="AT851" s="100"/>
      <c r="AU851" s="100"/>
    </row>
    <row r="852" customFormat="false" ht="12.75" hidden="false" customHeight="false" outlineLevel="0" collapsed="false">
      <c r="C852" s="3"/>
      <c r="D852" s="3"/>
      <c r="AA852" s="100"/>
      <c r="AB852" s="100"/>
      <c r="AC852" s="100"/>
      <c r="AD852" s="100"/>
      <c r="AE852" s="100"/>
      <c r="AG852" s="101"/>
      <c r="AN852" s="100"/>
      <c r="AO852" s="100"/>
      <c r="AP852" s="100"/>
      <c r="AQ852" s="100"/>
      <c r="AR852" s="100"/>
      <c r="AS852" s="100"/>
      <c r="AT852" s="100"/>
      <c r="AU852" s="100"/>
    </row>
    <row r="853" customFormat="false" ht="12.75" hidden="false" customHeight="false" outlineLevel="0" collapsed="false">
      <c r="C853" s="3"/>
      <c r="D853" s="3"/>
      <c r="AA853" s="100"/>
      <c r="AB853" s="100"/>
      <c r="AC853" s="100"/>
      <c r="AD853" s="100"/>
      <c r="AE853" s="100"/>
      <c r="AG853" s="101"/>
      <c r="AN853" s="100"/>
      <c r="AO853" s="100"/>
      <c r="AP853" s="100"/>
      <c r="AQ853" s="100"/>
      <c r="AR853" s="100"/>
      <c r="AS853" s="100"/>
      <c r="AT853" s="100"/>
      <c r="AU853" s="100"/>
    </row>
    <row r="854" customFormat="false" ht="12.75" hidden="false" customHeight="false" outlineLevel="0" collapsed="false">
      <c r="C854" s="3"/>
      <c r="D854" s="3"/>
      <c r="AA854" s="100"/>
      <c r="AB854" s="100"/>
      <c r="AC854" s="100"/>
      <c r="AD854" s="100"/>
      <c r="AE854" s="100"/>
      <c r="AG854" s="101"/>
      <c r="AN854" s="100"/>
      <c r="AO854" s="100"/>
      <c r="AP854" s="100"/>
      <c r="AQ854" s="100"/>
      <c r="AR854" s="100"/>
      <c r="AS854" s="100"/>
      <c r="AT854" s="100"/>
      <c r="AU854" s="100"/>
    </row>
    <row r="855" customFormat="false" ht="12.75" hidden="false" customHeight="false" outlineLevel="0" collapsed="false">
      <c r="C855" s="3"/>
      <c r="D855" s="3"/>
      <c r="AA855" s="100"/>
      <c r="AB855" s="100"/>
      <c r="AC855" s="100"/>
      <c r="AD855" s="100"/>
      <c r="AE855" s="100"/>
      <c r="AG855" s="101"/>
      <c r="AN855" s="100"/>
      <c r="AO855" s="100"/>
      <c r="AP855" s="100"/>
      <c r="AQ855" s="100"/>
      <c r="AR855" s="100"/>
      <c r="AS855" s="100"/>
      <c r="AT855" s="100"/>
      <c r="AU855" s="100"/>
    </row>
    <row r="856" customFormat="false" ht="12.75" hidden="false" customHeight="false" outlineLevel="0" collapsed="false">
      <c r="C856" s="3"/>
      <c r="D856" s="3"/>
      <c r="AA856" s="100"/>
      <c r="AB856" s="100"/>
      <c r="AC856" s="100"/>
      <c r="AD856" s="100"/>
      <c r="AE856" s="100"/>
      <c r="AG856" s="101"/>
      <c r="AN856" s="100"/>
      <c r="AO856" s="100"/>
      <c r="AP856" s="100"/>
      <c r="AQ856" s="100"/>
      <c r="AR856" s="100"/>
      <c r="AS856" s="100"/>
      <c r="AT856" s="100"/>
      <c r="AU856" s="100"/>
    </row>
    <row r="857" customFormat="false" ht="12.75" hidden="false" customHeight="false" outlineLevel="0" collapsed="false">
      <c r="C857" s="3"/>
      <c r="D857" s="3"/>
      <c r="AA857" s="100"/>
      <c r="AB857" s="100"/>
      <c r="AC857" s="100"/>
      <c r="AD857" s="100"/>
      <c r="AE857" s="100"/>
      <c r="AG857" s="101"/>
      <c r="AN857" s="100"/>
      <c r="AO857" s="100"/>
      <c r="AP857" s="100"/>
      <c r="AQ857" s="100"/>
      <c r="AR857" s="100"/>
      <c r="AS857" s="100"/>
      <c r="AT857" s="100"/>
      <c r="AU857" s="100"/>
    </row>
    <row r="858" customFormat="false" ht="12.75" hidden="false" customHeight="false" outlineLevel="0" collapsed="false">
      <c r="C858" s="3"/>
      <c r="D858" s="3"/>
      <c r="AA858" s="100"/>
      <c r="AB858" s="100"/>
      <c r="AC858" s="100"/>
      <c r="AD858" s="100"/>
      <c r="AE858" s="100"/>
      <c r="AG858" s="101"/>
      <c r="AN858" s="100"/>
      <c r="AO858" s="100"/>
      <c r="AP858" s="100"/>
      <c r="AQ858" s="100"/>
      <c r="AR858" s="100"/>
      <c r="AS858" s="100"/>
      <c r="AT858" s="100"/>
      <c r="AU858" s="100"/>
    </row>
    <row r="859" customFormat="false" ht="12.75" hidden="false" customHeight="false" outlineLevel="0" collapsed="false">
      <c r="C859" s="3"/>
      <c r="D859" s="3"/>
      <c r="AA859" s="100"/>
      <c r="AB859" s="100"/>
      <c r="AC859" s="100"/>
      <c r="AD859" s="100"/>
      <c r="AE859" s="100"/>
      <c r="AG859" s="101"/>
      <c r="AN859" s="100"/>
      <c r="AO859" s="100"/>
      <c r="AP859" s="100"/>
      <c r="AQ859" s="100"/>
      <c r="AR859" s="100"/>
      <c r="AS859" s="100"/>
      <c r="AT859" s="100"/>
      <c r="AU859" s="100"/>
    </row>
    <row r="860" customFormat="false" ht="12.75" hidden="false" customHeight="false" outlineLevel="0" collapsed="false">
      <c r="C860" s="3"/>
      <c r="D860" s="3"/>
      <c r="AA860" s="100"/>
      <c r="AB860" s="100"/>
      <c r="AC860" s="100"/>
      <c r="AD860" s="100"/>
      <c r="AE860" s="100"/>
      <c r="AG860" s="101"/>
      <c r="AN860" s="100"/>
      <c r="AO860" s="100"/>
      <c r="AP860" s="100"/>
      <c r="AQ860" s="100"/>
      <c r="AR860" s="100"/>
      <c r="AS860" s="100"/>
      <c r="AT860" s="100"/>
      <c r="AU860" s="100"/>
    </row>
    <row r="861" customFormat="false" ht="12.75" hidden="false" customHeight="false" outlineLevel="0" collapsed="false">
      <c r="C861" s="3"/>
      <c r="D861" s="3"/>
      <c r="AA861" s="100"/>
      <c r="AB861" s="100"/>
      <c r="AC861" s="100"/>
      <c r="AD861" s="100"/>
      <c r="AE861" s="100"/>
      <c r="AG861" s="101"/>
      <c r="AN861" s="100"/>
      <c r="AO861" s="100"/>
      <c r="AP861" s="100"/>
      <c r="AQ861" s="100"/>
      <c r="AR861" s="100"/>
      <c r="AS861" s="100"/>
      <c r="AT861" s="100"/>
      <c r="AU861" s="100"/>
    </row>
    <row r="862" customFormat="false" ht="12.75" hidden="false" customHeight="false" outlineLevel="0" collapsed="false">
      <c r="C862" s="3"/>
      <c r="D862" s="3"/>
      <c r="AA862" s="100"/>
      <c r="AB862" s="100"/>
      <c r="AC862" s="100"/>
      <c r="AD862" s="100"/>
      <c r="AE862" s="100"/>
      <c r="AG862" s="101"/>
      <c r="AN862" s="100"/>
      <c r="AO862" s="100"/>
      <c r="AP862" s="100"/>
      <c r="AQ862" s="100"/>
      <c r="AR862" s="100"/>
      <c r="AS862" s="100"/>
      <c r="AT862" s="100"/>
      <c r="AU862" s="100"/>
    </row>
    <row r="863" customFormat="false" ht="12.75" hidden="false" customHeight="false" outlineLevel="0" collapsed="false">
      <c r="C863" s="3"/>
      <c r="D863" s="3"/>
      <c r="AA863" s="100"/>
      <c r="AB863" s="100"/>
      <c r="AC863" s="100"/>
      <c r="AD863" s="100"/>
      <c r="AE863" s="100"/>
      <c r="AG863" s="101"/>
      <c r="AN863" s="100"/>
      <c r="AO863" s="100"/>
      <c r="AP863" s="100"/>
      <c r="AQ863" s="100"/>
      <c r="AR863" s="100"/>
      <c r="AS863" s="100"/>
      <c r="AT863" s="100"/>
      <c r="AU863" s="100"/>
    </row>
    <row r="864" customFormat="false" ht="12.75" hidden="false" customHeight="false" outlineLevel="0" collapsed="false">
      <c r="C864" s="3"/>
      <c r="D864" s="3"/>
      <c r="AA864" s="100"/>
      <c r="AB864" s="100"/>
      <c r="AC864" s="100"/>
      <c r="AD864" s="100"/>
      <c r="AE864" s="100"/>
      <c r="AG864" s="101"/>
      <c r="AN864" s="100"/>
      <c r="AO864" s="100"/>
      <c r="AP864" s="100"/>
      <c r="AQ864" s="100"/>
      <c r="AR864" s="100"/>
      <c r="AS864" s="100"/>
      <c r="AT864" s="100"/>
      <c r="AU864" s="100"/>
    </row>
    <row r="865" customFormat="false" ht="12.75" hidden="false" customHeight="false" outlineLevel="0" collapsed="false">
      <c r="C865" s="3"/>
      <c r="D865" s="3"/>
      <c r="AA865" s="100"/>
      <c r="AB865" s="100"/>
      <c r="AC865" s="100"/>
      <c r="AD865" s="100"/>
      <c r="AE865" s="100"/>
      <c r="AG865" s="101"/>
      <c r="AN865" s="100"/>
      <c r="AO865" s="100"/>
      <c r="AP865" s="100"/>
      <c r="AQ865" s="100"/>
      <c r="AR865" s="100"/>
      <c r="AS865" s="100"/>
      <c r="AT865" s="100"/>
      <c r="AU865" s="100"/>
    </row>
    <row r="866" customFormat="false" ht="12.75" hidden="false" customHeight="false" outlineLevel="0" collapsed="false">
      <c r="C866" s="3"/>
      <c r="D866" s="3"/>
      <c r="AA866" s="100"/>
      <c r="AB866" s="100"/>
      <c r="AC866" s="100"/>
      <c r="AD866" s="100"/>
      <c r="AE866" s="100"/>
      <c r="AG866" s="101"/>
      <c r="AN866" s="100"/>
      <c r="AO866" s="100"/>
      <c r="AP866" s="100"/>
      <c r="AQ866" s="100"/>
      <c r="AR866" s="100"/>
      <c r="AS866" s="100"/>
      <c r="AT866" s="100"/>
      <c r="AU866" s="100"/>
    </row>
    <row r="867" customFormat="false" ht="12.75" hidden="false" customHeight="false" outlineLevel="0" collapsed="false">
      <c r="C867" s="3"/>
      <c r="D867" s="3"/>
      <c r="AA867" s="100"/>
      <c r="AB867" s="100"/>
      <c r="AC867" s="100"/>
      <c r="AD867" s="100"/>
      <c r="AE867" s="100"/>
      <c r="AG867" s="101"/>
      <c r="AN867" s="100"/>
      <c r="AO867" s="100"/>
      <c r="AP867" s="100"/>
      <c r="AQ867" s="100"/>
      <c r="AR867" s="100"/>
      <c r="AS867" s="100"/>
      <c r="AT867" s="100"/>
      <c r="AU867" s="100"/>
    </row>
    <row r="868" customFormat="false" ht="12.75" hidden="false" customHeight="false" outlineLevel="0" collapsed="false">
      <c r="C868" s="3"/>
      <c r="D868" s="3"/>
      <c r="AA868" s="100"/>
      <c r="AB868" s="100"/>
      <c r="AC868" s="100"/>
      <c r="AD868" s="100"/>
      <c r="AE868" s="100"/>
      <c r="AG868" s="101"/>
      <c r="AN868" s="100"/>
      <c r="AO868" s="100"/>
      <c r="AP868" s="100"/>
      <c r="AQ868" s="100"/>
      <c r="AR868" s="100"/>
      <c r="AS868" s="100"/>
      <c r="AT868" s="100"/>
      <c r="AU868" s="100"/>
    </row>
    <row r="869" customFormat="false" ht="12.75" hidden="false" customHeight="false" outlineLevel="0" collapsed="false">
      <c r="C869" s="3"/>
      <c r="D869" s="3"/>
      <c r="AA869" s="100"/>
      <c r="AB869" s="100"/>
      <c r="AC869" s="100"/>
      <c r="AD869" s="100"/>
      <c r="AE869" s="100"/>
      <c r="AG869" s="101"/>
      <c r="AN869" s="100"/>
      <c r="AO869" s="100"/>
      <c r="AP869" s="100"/>
      <c r="AQ869" s="100"/>
      <c r="AR869" s="100"/>
      <c r="AS869" s="100"/>
      <c r="AT869" s="100"/>
      <c r="AU869" s="100"/>
    </row>
    <row r="870" customFormat="false" ht="12.75" hidden="false" customHeight="false" outlineLevel="0" collapsed="false">
      <c r="C870" s="3"/>
      <c r="D870" s="3"/>
      <c r="AA870" s="100"/>
      <c r="AB870" s="100"/>
      <c r="AC870" s="100"/>
      <c r="AD870" s="100"/>
      <c r="AE870" s="100"/>
      <c r="AG870" s="101"/>
      <c r="AN870" s="100"/>
      <c r="AO870" s="100"/>
      <c r="AP870" s="100"/>
      <c r="AQ870" s="100"/>
      <c r="AR870" s="100"/>
      <c r="AS870" s="100"/>
      <c r="AT870" s="100"/>
      <c r="AU870" s="100"/>
    </row>
    <row r="871" customFormat="false" ht="12.75" hidden="false" customHeight="false" outlineLevel="0" collapsed="false">
      <c r="C871" s="3"/>
      <c r="D871" s="3"/>
      <c r="AA871" s="100"/>
      <c r="AB871" s="100"/>
      <c r="AC871" s="100"/>
      <c r="AD871" s="100"/>
      <c r="AE871" s="100"/>
      <c r="AG871" s="101"/>
      <c r="AN871" s="100"/>
      <c r="AO871" s="100"/>
      <c r="AP871" s="100"/>
      <c r="AQ871" s="100"/>
      <c r="AR871" s="100"/>
      <c r="AS871" s="100"/>
      <c r="AT871" s="100"/>
      <c r="AU871" s="100"/>
    </row>
    <row r="872" customFormat="false" ht="12.75" hidden="false" customHeight="false" outlineLevel="0" collapsed="false">
      <c r="C872" s="3"/>
      <c r="D872" s="3"/>
      <c r="AA872" s="100"/>
      <c r="AB872" s="100"/>
      <c r="AC872" s="100"/>
      <c r="AD872" s="100"/>
      <c r="AE872" s="100"/>
      <c r="AG872" s="101"/>
      <c r="AN872" s="100"/>
      <c r="AO872" s="100"/>
      <c r="AP872" s="100"/>
      <c r="AQ872" s="100"/>
      <c r="AR872" s="100"/>
      <c r="AS872" s="100"/>
      <c r="AT872" s="100"/>
      <c r="AU872" s="100"/>
    </row>
    <row r="873" customFormat="false" ht="12.75" hidden="false" customHeight="false" outlineLevel="0" collapsed="false">
      <c r="C873" s="3"/>
      <c r="D873" s="3"/>
      <c r="AA873" s="100"/>
      <c r="AB873" s="100"/>
      <c r="AC873" s="100"/>
      <c r="AD873" s="100"/>
      <c r="AE873" s="100"/>
      <c r="AG873" s="101"/>
      <c r="AN873" s="100"/>
      <c r="AO873" s="100"/>
      <c r="AP873" s="100"/>
      <c r="AQ873" s="100"/>
      <c r="AR873" s="100"/>
      <c r="AS873" s="100"/>
      <c r="AT873" s="100"/>
      <c r="AU873" s="100"/>
    </row>
    <row r="874" customFormat="false" ht="12.75" hidden="false" customHeight="false" outlineLevel="0" collapsed="false">
      <c r="C874" s="3"/>
      <c r="D874" s="3"/>
      <c r="AA874" s="100"/>
      <c r="AB874" s="100"/>
      <c r="AC874" s="100"/>
      <c r="AD874" s="100"/>
      <c r="AE874" s="100"/>
      <c r="AG874" s="101"/>
      <c r="AN874" s="100"/>
      <c r="AO874" s="100"/>
      <c r="AP874" s="100"/>
      <c r="AQ874" s="100"/>
      <c r="AR874" s="100"/>
      <c r="AS874" s="100"/>
      <c r="AT874" s="100"/>
      <c r="AU874" s="100"/>
    </row>
    <row r="875" customFormat="false" ht="12.75" hidden="false" customHeight="false" outlineLevel="0" collapsed="false">
      <c r="C875" s="3"/>
      <c r="D875" s="3"/>
      <c r="AA875" s="100"/>
      <c r="AB875" s="100"/>
      <c r="AC875" s="100"/>
      <c r="AD875" s="100"/>
      <c r="AE875" s="100"/>
      <c r="AG875" s="101"/>
      <c r="AN875" s="100"/>
      <c r="AO875" s="100"/>
      <c r="AP875" s="100"/>
      <c r="AQ875" s="100"/>
      <c r="AR875" s="100"/>
      <c r="AS875" s="100"/>
      <c r="AT875" s="100"/>
      <c r="AU875" s="100"/>
    </row>
    <row r="876" customFormat="false" ht="12.75" hidden="false" customHeight="false" outlineLevel="0" collapsed="false">
      <c r="C876" s="3"/>
      <c r="D876" s="3"/>
      <c r="AA876" s="100"/>
      <c r="AB876" s="100"/>
      <c r="AC876" s="100"/>
      <c r="AD876" s="100"/>
      <c r="AE876" s="100"/>
      <c r="AG876" s="101"/>
      <c r="AN876" s="100"/>
      <c r="AO876" s="100"/>
      <c r="AP876" s="100"/>
      <c r="AQ876" s="100"/>
      <c r="AR876" s="100"/>
      <c r="AS876" s="100"/>
      <c r="AT876" s="100"/>
      <c r="AU876" s="100"/>
    </row>
    <row r="877" customFormat="false" ht="12.75" hidden="false" customHeight="false" outlineLevel="0" collapsed="false">
      <c r="C877" s="3"/>
      <c r="D877" s="3"/>
      <c r="AA877" s="100"/>
      <c r="AB877" s="100"/>
      <c r="AC877" s="100"/>
      <c r="AD877" s="100"/>
      <c r="AE877" s="100"/>
      <c r="AG877" s="101"/>
      <c r="AN877" s="100"/>
      <c r="AO877" s="100"/>
      <c r="AP877" s="100"/>
      <c r="AQ877" s="100"/>
      <c r="AR877" s="100"/>
      <c r="AS877" s="100"/>
      <c r="AT877" s="100"/>
      <c r="AU877" s="100"/>
    </row>
    <row r="878" customFormat="false" ht="12.75" hidden="false" customHeight="false" outlineLevel="0" collapsed="false">
      <c r="C878" s="3"/>
      <c r="D878" s="3"/>
      <c r="AA878" s="100"/>
      <c r="AB878" s="100"/>
      <c r="AC878" s="100"/>
      <c r="AD878" s="100"/>
      <c r="AE878" s="100"/>
      <c r="AG878" s="101"/>
      <c r="AN878" s="100"/>
      <c r="AO878" s="100"/>
      <c r="AP878" s="100"/>
      <c r="AQ878" s="100"/>
      <c r="AR878" s="100"/>
      <c r="AS878" s="100"/>
      <c r="AT878" s="100"/>
      <c r="AU878" s="100"/>
    </row>
    <row r="879" customFormat="false" ht="12.75" hidden="false" customHeight="false" outlineLevel="0" collapsed="false">
      <c r="C879" s="3"/>
      <c r="D879" s="3"/>
      <c r="AA879" s="100"/>
      <c r="AB879" s="100"/>
      <c r="AC879" s="100"/>
      <c r="AD879" s="100"/>
      <c r="AE879" s="100"/>
      <c r="AG879" s="101"/>
      <c r="AN879" s="100"/>
      <c r="AO879" s="100"/>
      <c r="AP879" s="100"/>
      <c r="AQ879" s="100"/>
      <c r="AR879" s="100"/>
      <c r="AS879" s="100"/>
      <c r="AT879" s="100"/>
      <c r="AU879" s="100"/>
    </row>
    <row r="880" customFormat="false" ht="12.75" hidden="false" customHeight="false" outlineLevel="0" collapsed="false">
      <c r="C880" s="3"/>
      <c r="D880" s="3"/>
      <c r="AA880" s="100"/>
      <c r="AB880" s="100"/>
      <c r="AC880" s="100"/>
      <c r="AD880" s="100"/>
      <c r="AE880" s="100"/>
      <c r="AG880" s="101"/>
      <c r="AN880" s="100"/>
      <c r="AO880" s="100"/>
      <c r="AP880" s="100"/>
      <c r="AQ880" s="100"/>
      <c r="AR880" s="100"/>
      <c r="AS880" s="100"/>
      <c r="AT880" s="100"/>
      <c r="AU880" s="100"/>
    </row>
    <row r="881" customFormat="false" ht="12.75" hidden="false" customHeight="false" outlineLevel="0" collapsed="false">
      <c r="C881" s="3"/>
      <c r="D881" s="3"/>
      <c r="AA881" s="100"/>
      <c r="AB881" s="100"/>
      <c r="AC881" s="100"/>
      <c r="AD881" s="100"/>
      <c r="AE881" s="100"/>
      <c r="AG881" s="101"/>
      <c r="AN881" s="100"/>
      <c r="AO881" s="100"/>
      <c r="AP881" s="100"/>
      <c r="AQ881" s="100"/>
      <c r="AR881" s="100"/>
      <c r="AS881" s="100"/>
      <c r="AT881" s="100"/>
      <c r="AU881" s="100"/>
    </row>
    <row r="882" customFormat="false" ht="12.75" hidden="false" customHeight="false" outlineLevel="0" collapsed="false">
      <c r="C882" s="3"/>
      <c r="D882" s="3"/>
      <c r="AA882" s="100"/>
      <c r="AB882" s="100"/>
      <c r="AC882" s="100"/>
      <c r="AD882" s="100"/>
      <c r="AE882" s="100"/>
      <c r="AG882" s="101"/>
      <c r="AN882" s="100"/>
      <c r="AO882" s="100"/>
      <c r="AP882" s="100"/>
      <c r="AQ882" s="100"/>
      <c r="AR882" s="100"/>
      <c r="AS882" s="100"/>
      <c r="AT882" s="100"/>
      <c r="AU882" s="100"/>
    </row>
    <row r="883" customFormat="false" ht="12.75" hidden="false" customHeight="false" outlineLevel="0" collapsed="false">
      <c r="C883" s="3"/>
      <c r="D883" s="3"/>
      <c r="AA883" s="100"/>
      <c r="AB883" s="100"/>
      <c r="AC883" s="100"/>
      <c r="AD883" s="100"/>
      <c r="AE883" s="100"/>
      <c r="AG883" s="101"/>
      <c r="AN883" s="100"/>
      <c r="AO883" s="100"/>
      <c r="AP883" s="100"/>
      <c r="AQ883" s="100"/>
      <c r="AR883" s="100"/>
      <c r="AS883" s="100"/>
      <c r="AT883" s="100"/>
      <c r="AU883" s="100"/>
    </row>
    <row r="884" customFormat="false" ht="12.75" hidden="false" customHeight="false" outlineLevel="0" collapsed="false">
      <c r="C884" s="3"/>
      <c r="D884" s="3"/>
      <c r="AA884" s="100"/>
      <c r="AB884" s="100"/>
      <c r="AC884" s="100"/>
      <c r="AD884" s="100"/>
      <c r="AE884" s="100"/>
      <c r="AG884" s="101"/>
      <c r="AN884" s="100"/>
      <c r="AO884" s="100"/>
      <c r="AP884" s="100"/>
      <c r="AQ884" s="100"/>
      <c r="AR884" s="100"/>
      <c r="AS884" s="100"/>
      <c r="AT884" s="100"/>
      <c r="AU884" s="100"/>
    </row>
    <row r="885" customFormat="false" ht="12.75" hidden="false" customHeight="false" outlineLevel="0" collapsed="false">
      <c r="C885" s="3"/>
      <c r="D885" s="3"/>
      <c r="AA885" s="100"/>
      <c r="AB885" s="100"/>
      <c r="AC885" s="100"/>
      <c r="AD885" s="100"/>
      <c r="AE885" s="100"/>
      <c r="AG885" s="101"/>
      <c r="AN885" s="100"/>
      <c r="AO885" s="100"/>
      <c r="AP885" s="100"/>
      <c r="AQ885" s="100"/>
      <c r="AR885" s="100"/>
      <c r="AS885" s="100"/>
      <c r="AT885" s="100"/>
      <c r="AU885" s="100"/>
    </row>
    <row r="886" customFormat="false" ht="12.75" hidden="false" customHeight="false" outlineLevel="0" collapsed="false">
      <c r="C886" s="3"/>
      <c r="D886" s="3"/>
      <c r="AA886" s="100"/>
      <c r="AB886" s="100"/>
      <c r="AC886" s="100"/>
      <c r="AD886" s="100"/>
      <c r="AE886" s="100"/>
      <c r="AG886" s="101"/>
      <c r="AN886" s="100"/>
      <c r="AO886" s="100"/>
      <c r="AP886" s="100"/>
      <c r="AQ886" s="100"/>
      <c r="AR886" s="100"/>
      <c r="AS886" s="100"/>
      <c r="AT886" s="100"/>
      <c r="AU886" s="100"/>
    </row>
    <row r="887" customFormat="false" ht="12.75" hidden="false" customHeight="false" outlineLevel="0" collapsed="false">
      <c r="C887" s="3"/>
      <c r="D887" s="3"/>
      <c r="AA887" s="100"/>
      <c r="AB887" s="100"/>
      <c r="AC887" s="100"/>
      <c r="AD887" s="100"/>
      <c r="AE887" s="100"/>
      <c r="AG887" s="101"/>
      <c r="AN887" s="100"/>
      <c r="AO887" s="100"/>
      <c r="AP887" s="100"/>
      <c r="AQ887" s="100"/>
      <c r="AR887" s="100"/>
      <c r="AS887" s="100"/>
      <c r="AT887" s="100"/>
      <c r="AU887" s="100"/>
    </row>
    <row r="888" customFormat="false" ht="12.75" hidden="false" customHeight="false" outlineLevel="0" collapsed="false">
      <c r="C888" s="3"/>
      <c r="D888" s="3"/>
      <c r="AA888" s="100"/>
      <c r="AB888" s="100"/>
      <c r="AC888" s="100"/>
      <c r="AD888" s="100"/>
      <c r="AE888" s="100"/>
      <c r="AG888" s="101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25"/>
      <c r="AX888" s="29"/>
    </row>
    <row r="889" customFormat="false" ht="12.75" hidden="false" customHeight="false" outlineLevel="0" collapsed="false">
      <c r="C889" s="3"/>
      <c r="D889" s="3"/>
      <c r="AA889" s="100"/>
      <c r="AB889" s="100"/>
      <c r="AC889" s="100"/>
      <c r="AD889" s="100"/>
      <c r="AE889" s="100"/>
      <c r="AG889" s="101"/>
      <c r="AN889" s="100"/>
      <c r="AO889" s="100"/>
      <c r="AP889" s="100"/>
      <c r="AQ889" s="100"/>
      <c r="AR889" s="100"/>
      <c r="AS889" s="100"/>
      <c r="AT889" s="100"/>
      <c r="AU889" s="100"/>
    </row>
    <row r="890" customFormat="false" ht="12.75" hidden="false" customHeight="false" outlineLevel="0" collapsed="false">
      <c r="C890" s="3"/>
      <c r="D890" s="3"/>
      <c r="AA890" s="100"/>
      <c r="AB890" s="100"/>
      <c r="AC890" s="100"/>
      <c r="AD890" s="100"/>
      <c r="AE890" s="100"/>
      <c r="AG890" s="101"/>
      <c r="AN890" s="100"/>
      <c r="AO890" s="100"/>
      <c r="AP890" s="100"/>
      <c r="AQ890" s="100"/>
      <c r="AR890" s="100"/>
      <c r="AS890" s="100"/>
      <c r="AT890" s="100"/>
      <c r="AU890" s="100"/>
    </row>
    <row r="891" customFormat="false" ht="12.75" hidden="false" customHeight="false" outlineLevel="0" collapsed="false">
      <c r="C891" s="3"/>
      <c r="D891" s="3"/>
      <c r="AA891" s="100"/>
      <c r="AB891" s="100"/>
      <c r="AC891" s="100"/>
      <c r="AD891" s="100"/>
      <c r="AE891" s="100"/>
      <c r="AG891" s="101"/>
      <c r="AN891" s="100"/>
      <c r="AO891" s="100"/>
      <c r="AP891" s="100"/>
      <c r="AQ891" s="100"/>
      <c r="AR891" s="100"/>
      <c r="AS891" s="100"/>
      <c r="AT891" s="100"/>
      <c r="AU891" s="100"/>
    </row>
    <row r="892" customFormat="false" ht="12.75" hidden="false" customHeight="false" outlineLevel="0" collapsed="false">
      <c r="C892" s="3"/>
      <c r="D892" s="3"/>
      <c r="AA892" s="100"/>
      <c r="AB892" s="100"/>
      <c r="AC892" s="100"/>
      <c r="AD892" s="100"/>
      <c r="AE892" s="100"/>
      <c r="AG892" s="101"/>
      <c r="AN892" s="100"/>
      <c r="AO892" s="100"/>
      <c r="AP892" s="100"/>
      <c r="AQ892" s="100"/>
      <c r="AR892" s="100"/>
      <c r="AS892" s="100"/>
      <c r="AT892" s="100"/>
      <c r="AU892" s="100"/>
    </row>
    <row r="893" customFormat="false" ht="12.75" hidden="false" customHeight="false" outlineLevel="0" collapsed="false">
      <c r="C893" s="3"/>
      <c r="D893" s="3"/>
      <c r="AA893" s="100"/>
      <c r="AB893" s="100"/>
      <c r="AC893" s="100"/>
      <c r="AD893" s="100"/>
      <c r="AE893" s="100"/>
      <c r="AG893" s="101"/>
      <c r="AN893" s="100"/>
      <c r="AO893" s="100"/>
      <c r="AP893" s="100"/>
      <c r="AQ893" s="100"/>
      <c r="AR893" s="100"/>
      <c r="AS893" s="100"/>
      <c r="AT893" s="100"/>
      <c r="AU893" s="100"/>
    </row>
    <row r="894" customFormat="false" ht="12.75" hidden="false" customHeight="false" outlineLevel="0" collapsed="false">
      <c r="C894" s="3"/>
      <c r="D894" s="3"/>
      <c r="AA894" s="100"/>
      <c r="AB894" s="100"/>
      <c r="AC894" s="100"/>
      <c r="AD894" s="100"/>
      <c r="AE894" s="100"/>
      <c r="AG894" s="101"/>
      <c r="AN894" s="100"/>
      <c r="AO894" s="100"/>
      <c r="AP894" s="100"/>
      <c r="AQ894" s="100"/>
      <c r="AR894" s="100"/>
      <c r="AS894" s="100"/>
      <c r="AT894" s="100"/>
      <c r="AU894" s="100"/>
    </row>
    <row r="895" customFormat="false" ht="12.75" hidden="false" customHeight="false" outlineLevel="0" collapsed="false">
      <c r="C895" s="3"/>
      <c r="D895" s="3"/>
      <c r="AA895" s="100"/>
      <c r="AB895" s="100"/>
      <c r="AC895" s="100"/>
      <c r="AD895" s="100"/>
      <c r="AE895" s="100"/>
      <c r="AG895" s="101"/>
      <c r="AN895" s="100"/>
      <c r="AO895" s="100"/>
      <c r="AP895" s="100"/>
      <c r="AQ895" s="100"/>
      <c r="AR895" s="100"/>
      <c r="AS895" s="100"/>
      <c r="AT895" s="100"/>
      <c r="AU895" s="100"/>
    </row>
    <row r="896" customFormat="false" ht="12.75" hidden="false" customHeight="false" outlineLevel="0" collapsed="false">
      <c r="C896" s="3"/>
      <c r="D896" s="3"/>
      <c r="AA896" s="100"/>
      <c r="AB896" s="100"/>
      <c r="AC896" s="100"/>
      <c r="AD896" s="100"/>
      <c r="AE896" s="100"/>
      <c r="AG896" s="101"/>
      <c r="AN896" s="100"/>
      <c r="AO896" s="100"/>
      <c r="AP896" s="100"/>
      <c r="AQ896" s="100"/>
      <c r="AR896" s="100"/>
      <c r="AS896" s="100"/>
      <c r="AT896" s="100"/>
      <c r="AU896" s="100"/>
    </row>
    <row r="897" customFormat="false" ht="12.75" hidden="false" customHeight="false" outlineLevel="0" collapsed="false">
      <c r="C897" s="3"/>
      <c r="D897" s="3"/>
      <c r="AA897" s="100"/>
      <c r="AB897" s="100"/>
      <c r="AC897" s="100"/>
      <c r="AD897" s="100"/>
      <c r="AE897" s="100"/>
      <c r="AG897" s="101"/>
      <c r="AN897" s="100"/>
      <c r="AO897" s="100"/>
      <c r="AP897" s="100"/>
      <c r="AQ897" s="100"/>
      <c r="AR897" s="100"/>
      <c r="AS897" s="100"/>
      <c r="AT897" s="100"/>
      <c r="AU897" s="100"/>
    </row>
    <row r="898" customFormat="false" ht="12.75" hidden="false" customHeight="false" outlineLevel="0" collapsed="false">
      <c r="C898" s="3"/>
      <c r="D898" s="3"/>
      <c r="AA898" s="100"/>
      <c r="AB898" s="100"/>
      <c r="AC898" s="100"/>
      <c r="AD898" s="100"/>
      <c r="AE898" s="100"/>
      <c r="AG898" s="101"/>
      <c r="AN898" s="100"/>
      <c r="AO898" s="100"/>
      <c r="AP898" s="100"/>
      <c r="AQ898" s="100"/>
      <c r="AR898" s="100"/>
      <c r="AS898" s="100"/>
      <c r="AT898" s="100"/>
      <c r="AU898" s="100"/>
    </row>
    <row r="899" customFormat="false" ht="12.75" hidden="false" customHeight="false" outlineLevel="0" collapsed="false">
      <c r="C899" s="3"/>
      <c r="D899" s="3"/>
      <c r="AA899" s="100"/>
      <c r="AB899" s="100"/>
      <c r="AC899" s="100"/>
      <c r="AD899" s="100"/>
      <c r="AE899" s="100"/>
      <c r="AG899" s="101"/>
      <c r="AN899" s="100"/>
      <c r="AO899" s="100"/>
      <c r="AP899" s="100"/>
      <c r="AQ899" s="100"/>
      <c r="AR899" s="100"/>
      <c r="AS899" s="100"/>
      <c r="AT899" s="100"/>
      <c r="AU899" s="100"/>
    </row>
    <row r="900" customFormat="false" ht="12.75" hidden="false" customHeight="false" outlineLevel="0" collapsed="false">
      <c r="C900" s="3"/>
      <c r="D900" s="3"/>
      <c r="AA900" s="100"/>
      <c r="AB900" s="100"/>
      <c r="AC900" s="100"/>
      <c r="AD900" s="100"/>
      <c r="AE900" s="100"/>
      <c r="AG900" s="101"/>
      <c r="AN900" s="100"/>
      <c r="AO900" s="100"/>
      <c r="AP900" s="100"/>
      <c r="AQ900" s="100"/>
      <c r="AR900" s="100"/>
      <c r="AS900" s="100"/>
      <c r="AT900" s="100"/>
      <c r="AU900" s="100"/>
    </row>
    <row r="901" customFormat="false" ht="12.75" hidden="false" customHeight="false" outlineLevel="0" collapsed="false">
      <c r="C901" s="3"/>
      <c r="D901" s="3"/>
      <c r="AA901" s="100"/>
      <c r="AB901" s="100"/>
      <c r="AC901" s="100"/>
      <c r="AD901" s="100"/>
      <c r="AE901" s="100"/>
      <c r="AG901" s="101"/>
      <c r="AN901" s="100"/>
      <c r="AO901" s="100"/>
      <c r="AP901" s="100"/>
      <c r="AQ901" s="100"/>
      <c r="AR901" s="100"/>
      <c r="AS901" s="100"/>
      <c r="AT901" s="100"/>
      <c r="AU901" s="100"/>
    </row>
    <row r="902" customFormat="false" ht="12.75" hidden="false" customHeight="false" outlineLevel="0" collapsed="false">
      <c r="C902" s="3"/>
      <c r="D902" s="3"/>
      <c r="AA902" s="100"/>
      <c r="AB902" s="100"/>
      <c r="AC902" s="100"/>
      <c r="AD902" s="100"/>
      <c r="AE902" s="100"/>
      <c r="AG902" s="101"/>
      <c r="AN902" s="100"/>
      <c r="AO902" s="100"/>
      <c r="AP902" s="100"/>
      <c r="AQ902" s="100"/>
      <c r="AR902" s="100"/>
      <c r="AS902" s="100"/>
      <c r="AT902" s="100"/>
      <c r="AU902" s="100"/>
    </row>
    <row r="903" customFormat="false" ht="12.75" hidden="false" customHeight="false" outlineLevel="0" collapsed="false">
      <c r="C903" s="3"/>
      <c r="D903" s="3"/>
      <c r="AA903" s="100"/>
      <c r="AB903" s="100"/>
      <c r="AC903" s="100"/>
      <c r="AD903" s="100"/>
      <c r="AE903" s="100"/>
      <c r="AG903" s="101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  <c r="BJ903" s="100"/>
      <c r="BK903" s="100"/>
      <c r="BL903" s="100"/>
    </row>
    <row r="904" customFormat="false" ht="12.75" hidden="false" customHeight="false" outlineLevel="0" collapsed="false">
      <c r="C904" s="3"/>
      <c r="D904" s="3"/>
      <c r="AA904" s="100"/>
      <c r="AB904" s="100"/>
      <c r="AC904" s="100"/>
      <c r="AD904" s="100"/>
      <c r="AE904" s="100"/>
      <c r="AG904" s="101"/>
      <c r="AN904" s="100"/>
      <c r="AO904" s="100"/>
      <c r="AP904" s="100"/>
      <c r="AQ904" s="100"/>
      <c r="AR904" s="100"/>
      <c r="AS904" s="100"/>
      <c r="AT904" s="100"/>
      <c r="AU904" s="100"/>
    </row>
    <row r="905" customFormat="false" ht="12.75" hidden="false" customHeight="false" outlineLevel="0" collapsed="false">
      <c r="C905" s="3"/>
      <c r="D905" s="3"/>
      <c r="AA905" s="100"/>
      <c r="AB905" s="100"/>
      <c r="AC905" s="100"/>
      <c r="AD905" s="100"/>
      <c r="AE905" s="100"/>
      <c r="AG905" s="101"/>
      <c r="AN905" s="100"/>
      <c r="AO905" s="100"/>
      <c r="AP905" s="100"/>
      <c r="AQ905" s="100"/>
      <c r="AR905" s="100"/>
      <c r="AS905" s="100"/>
      <c r="AT905" s="100"/>
      <c r="AU905" s="100"/>
    </row>
    <row r="906" customFormat="false" ht="12.75" hidden="false" customHeight="false" outlineLevel="0" collapsed="false">
      <c r="C906" s="3"/>
      <c r="D906" s="3"/>
      <c r="AA906" s="100"/>
      <c r="AB906" s="100"/>
      <c r="AC906" s="100"/>
      <c r="AD906" s="100"/>
      <c r="AE906" s="100"/>
      <c r="AG906" s="101"/>
      <c r="AN906" s="100"/>
      <c r="AO906" s="100"/>
      <c r="AP906" s="100"/>
      <c r="AQ906" s="100"/>
      <c r="AR906" s="100"/>
      <c r="AS906" s="100"/>
      <c r="AT906" s="100"/>
      <c r="AU906" s="100"/>
    </row>
    <row r="907" customFormat="false" ht="12.75" hidden="false" customHeight="false" outlineLevel="0" collapsed="false">
      <c r="C907" s="3"/>
      <c r="D907" s="3"/>
      <c r="AA907" s="100"/>
      <c r="AB907" s="100"/>
      <c r="AC907" s="100"/>
      <c r="AD907" s="100"/>
      <c r="AE907" s="100"/>
      <c r="AG907" s="101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  <c r="BJ907" s="100"/>
      <c r="BK907" s="100"/>
      <c r="BL907" s="100"/>
    </row>
    <row r="908" customFormat="false" ht="12.75" hidden="false" customHeight="false" outlineLevel="0" collapsed="false">
      <c r="C908" s="3"/>
      <c r="D908" s="3"/>
      <c r="AA908" s="100"/>
      <c r="AB908" s="100"/>
      <c r="AC908" s="100"/>
      <c r="AD908" s="100"/>
      <c r="AE908" s="100"/>
      <c r="AG908" s="101"/>
      <c r="AN908" s="100"/>
      <c r="AO908" s="100"/>
      <c r="AP908" s="100"/>
      <c r="AQ908" s="100"/>
      <c r="AR908" s="100"/>
      <c r="AS908" s="100"/>
      <c r="AT908" s="100"/>
      <c r="AU908" s="100"/>
    </row>
    <row r="909" customFormat="false" ht="12.75" hidden="false" customHeight="false" outlineLevel="0" collapsed="false">
      <c r="C909" s="3"/>
      <c r="D909" s="3"/>
      <c r="AA909" s="100"/>
      <c r="AB909" s="100"/>
      <c r="AC909" s="100"/>
      <c r="AD909" s="100"/>
      <c r="AE909" s="100"/>
      <c r="AG909" s="101"/>
      <c r="AN909" s="100"/>
      <c r="AO909" s="100"/>
      <c r="AP909" s="100"/>
      <c r="AQ909" s="100"/>
      <c r="AR909" s="100"/>
      <c r="AS909" s="100"/>
      <c r="AT909" s="100"/>
      <c r="AU909" s="100"/>
    </row>
    <row r="910" customFormat="false" ht="12.75" hidden="false" customHeight="false" outlineLevel="0" collapsed="false">
      <c r="C910" s="3"/>
      <c r="D910" s="3"/>
      <c r="AA910" s="100"/>
      <c r="AB910" s="100"/>
      <c r="AC910" s="100"/>
      <c r="AD910" s="100"/>
      <c r="AE910" s="100"/>
      <c r="AG910" s="101"/>
      <c r="AN910" s="100"/>
      <c r="AO910" s="100"/>
      <c r="AP910" s="100"/>
      <c r="AQ910" s="100"/>
      <c r="AR910" s="100"/>
      <c r="AS910" s="100"/>
      <c r="AT910" s="100"/>
      <c r="AU910" s="100"/>
    </row>
    <row r="911" customFormat="false" ht="12.75" hidden="false" customHeight="false" outlineLevel="0" collapsed="false">
      <c r="C911" s="3"/>
      <c r="D911" s="3"/>
      <c r="AA911" s="100"/>
      <c r="AB911" s="100"/>
      <c r="AC911" s="100"/>
      <c r="AD911" s="100"/>
      <c r="AE911" s="100"/>
      <c r="AG911" s="101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28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  <c r="BJ911" s="100"/>
      <c r="BK911" s="100"/>
      <c r="BL911" s="100"/>
    </row>
    <row r="912" customFormat="false" ht="12.75" hidden="false" customHeight="false" outlineLevel="0" collapsed="false">
      <c r="C912" s="3"/>
      <c r="D912" s="3"/>
      <c r="AA912" s="100"/>
      <c r="AB912" s="100"/>
      <c r="AC912" s="100"/>
      <c r="AD912" s="100"/>
      <c r="AE912" s="100"/>
      <c r="AG912" s="101"/>
      <c r="AN912" s="100"/>
      <c r="AO912" s="100"/>
      <c r="AP912" s="100"/>
      <c r="AQ912" s="100"/>
      <c r="AR912" s="100"/>
      <c r="AS912" s="100"/>
      <c r="AT912" s="100"/>
      <c r="AU912" s="100"/>
    </row>
    <row r="913" customFormat="false" ht="12.75" hidden="false" customHeight="false" outlineLevel="0" collapsed="false">
      <c r="C913" s="3"/>
      <c r="D913" s="3"/>
      <c r="AA913" s="100"/>
      <c r="AB913" s="100"/>
      <c r="AC913" s="100"/>
      <c r="AD913" s="100"/>
      <c r="AE913" s="100"/>
      <c r="AG913" s="101"/>
      <c r="AN913" s="100"/>
      <c r="AO913" s="100"/>
      <c r="AP913" s="100"/>
      <c r="AQ913" s="100"/>
      <c r="AR913" s="100"/>
      <c r="AS913" s="100"/>
      <c r="AT913" s="100"/>
      <c r="AU913" s="100"/>
    </row>
    <row r="914" customFormat="false" ht="12.75" hidden="false" customHeight="false" outlineLevel="0" collapsed="false">
      <c r="C914" s="3"/>
      <c r="D914" s="3"/>
      <c r="AA914" s="100"/>
      <c r="AB914" s="100"/>
      <c r="AC914" s="100"/>
      <c r="AD914" s="100"/>
      <c r="AE914" s="100"/>
      <c r="AG914" s="101"/>
      <c r="AN914" s="100"/>
      <c r="AO914" s="100"/>
      <c r="AP914" s="100"/>
      <c r="AQ914" s="100"/>
      <c r="AR914" s="100"/>
      <c r="AS914" s="100"/>
      <c r="AT914" s="100"/>
      <c r="AU914" s="100"/>
    </row>
    <row r="915" customFormat="false" ht="12.75" hidden="false" customHeight="false" outlineLevel="0" collapsed="false">
      <c r="C915" s="3"/>
      <c r="D915" s="3"/>
      <c r="AA915" s="100"/>
      <c r="AB915" s="100"/>
      <c r="AC915" s="100"/>
      <c r="AD915" s="100"/>
      <c r="AE915" s="100"/>
      <c r="AG915" s="101"/>
      <c r="AN915" s="100"/>
      <c r="AO915" s="100"/>
      <c r="AP915" s="100"/>
      <c r="AQ915" s="100"/>
      <c r="AR915" s="100"/>
      <c r="AS915" s="100"/>
      <c r="AT915" s="100"/>
      <c r="AU915" s="100"/>
    </row>
    <row r="916" customFormat="false" ht="12.75" hidden="false" customHeight="false" outlineLevel="0" collapsed="false">
      <c r="C916" s="3"/>
      <c r="D916" s="3"/>
      <c r="AA916" s="100"/>
      <c r="AB916" s="100"/>
      <c r="AC916" s="100"/>
      <c r="AD916" s="100"/>
      <c r="AE916" s="100"/>
      <c r="AG916" s="101"/>
      <c r="AN916" s="100"/>
      <c r="AO916" s="100"/>
      <c r="AP916" s="100"/>
      <c r="AQ916" s="100"/>
      <c r="AR916" s="100"/>
      <c r="AS916" s="100"/>
      <c r="AT916" s="100"/>
      <c r="AU916" s="100"/>
    </row>
    <row r="917" customFormat="false" ht="12.75" hidden="false" customHeight="false" outlineLevel="0" collapsed="false">
      <c r="C917" s="3"/>
      <c r="D917" s="3"/>
      <c r="AA917" s="100"/>
      <c r="AB917" s="100"/>
      <c r="AC917" s="100"/>
      <c r="AD917" s="100"/>
      <c r="AE917" s="100"/>
      <c r="AG917" s="101"/>
      <c r="AN917" s="100"/>
      <c r="AO917" s="100"/>
      <c r="AP917" s="100"/>
      <c r="AQ917" s="100"/>
      <c r="AR917" s="100"/>
      <c r="AS917" s="100"/>
      <c r="AT917" s="100"/>
      <c r="AU917" s="100"/>
    </row>
    <row r="918" customFormat="false" ht="12.75" hidden="false" customHeight="false" outlineLevel="0" collapsed="false">
      <c r="C918" s="3"/>
      <c r="D918" s="3"/>
      <c r="AA918" s="100"/>
      <c r="AB918" s="100"/>
      <c r="AC918" s="100"/>
      <c r="AD918" s="100"/>
      <c r="AE918" s="100"/>
      <c r="AG918" s="101"/>
      <c r="AN918" s="100"/>
      <c r="AO918" s="100"/>
      <c r="AP918" s="100"/>
      <c r="AQ918" s="100"/>
      <c r="AR918" s="100"/>
      <c r="AS918" s="100"/>
      <c r="AT918" s="100"/>
      <c r="AU918" s="100"/>
    </row>
    <row r="919" customFormat="false" ht="12.75" hidden="false" customHeight="false" outlineLevel="0" collapsed="false">
      <c r="C919" s="3"/>
      <c r="D919" s="3"/>
      <c r="AA919" s="100"/>
      <c r="AB919" s="100"/>
      <c r="AC919" s="100"/>
      <c r="AD919" s="100"/>
      <c r="AE919" s="100"/>
      <c r="AG919" s="101"/>
      <c r="AN919" s="100"/>
      <c r="AO919" s="100"/>
      <c r="AP919" s="100"/>
      <c r="AQ919" s="100"/>
      <c r="AR919" s="100"/>
      <c r="AS919" s="100"/>
      <c r="AT919" s="100"/>
      <c r="AU919" s="100"/>
    </row>
    <row r="920" customFormat="false" ht="12.75" hidden="false" customHeight="false" outlineLevel="0" collapsed="false">
      <c r="C920" s="3"/>
      <c r="D920" s="3"/>
      <c r="AA920" s="100"/>
      <c r="AB920" s="100"/>
      <c r="AC920" s="100"/>
      <c r="AD920" s="100"/>
      <c r="AE920" s="100"/>
      <c r="AG920" s="101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28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  <c r="BJ920" s="100"/>
      <c r="BK920" s="100"/>
      <c r="BL920" s="100"/>
    </row>
    <row r="921" customFormat="false" ht="12.75" hidden="false" customHeight="false" outlineLevel="0" collapsed="false">
      <c r="C921" s="3"/>
      <c r="D921" s="3"/>
      <c r="AA921" s="100"/>
      <c r="AB921" s="100"/>
      <c r="AC921" s="100"/>
      <c r="AD921" s="100"/>
      <c r="AE921" s="100"/>
      <c r="AG921" s="101"/>
      <c r="AN921" s="100"/>
      <c r="AO921" s="100"/>
      <c r="AP921" s="100"/>
      <c r="AQ921" s="100"/>
      <c r="AR921" s="100"/>
      <c r="AS921" s="100"/>
      <c r="AT921" s="100"/>
      <c r="AU921" s="100"/>
    </row>
    <row r="922" customFormat="false" ht="12.75" hidden="false" customHeight="false" outlineLevel="0" collapsed="false">
      <c r="C922" s="3"/>
      <c r="D922" s="3"/>
      <c r="AA922" s="100"/>
      <c r="AB922" s="100"/>
      <c r="AC922" s="100"/>
      <c r="AD922" s="100"/>
      <c r="AE922" s="100"/>
      <c r="AG922" s="101"/>
      <c r="AN922" s="100"/>
      <c r="AO922" s="100"/>
      <c r="AP922" s="100"/>
      <c r="AQ922" s="100"/>
      <c r="AR922" s="100"/>
      <c r="AS922" s="100"/>
      <c r="AT922" s="100"/>
      <c r="AU922" s="100"/>
    </row>
    <row r="923" customFormat="false" ht="12.75" hidden="false" customHeight="false" outlineLevel="0" collapsed="false">
      <c r="C923" s="3"/>
      <c r="D923" s="3"/>
      <c r="AA923" s="100"/>
      <c r="AB923" s="100"/>
      <c r="AC923" s="100"/>
      <c r="AD923" s="100"/>
      <c r="AE923" s="100"/>
      <c r="AG923" s="101"/>
      <c r="AN923" s="100"/>
      <c r="AO923" s="100"/>
      <c r="AP923" s="100"/>
      <c r="AQ923" s="100"/>
      <c r="AR923" s="100"/>
      <c r="AS923" s="100"/>
      <c r="AT923" s="100"/>
      <c r="AU923" s="100"/>
    </row>
    <row r="924" customFormat="false" ht="12.75" hidden="false" customHeight="false" outlineLevel="0" collapsed="false">
      <c r="C924" s="3"/>
      <c r="D924" s="3"/>
      <c r="AA924" s="100"/>
      <c r="AB924" s="100"/>
      <c r="AC924" s="100"/>
      <c r="AD924" s="100"/>
      <c r="AE924" s="100"/>
      <c r="AG924" s="101"/>
      <c r="AN924" s="100"/>
      <c r="AO924" s="100"/>
      <c r="AP924" s="100"/>
      <c r="AQ924" s="100"/>
      <c r="AR924" s="100"/>
      <c r="AS924" s="100"/>
      <c r="AT924" s="100"/>
      <c r="AU924" s="100"/>
    </row>
    <row r="925" customFormat="false" ht="12.75" hidden="false" customHeight="false" outlineLevel="0" collapsed="false">
      <c r="C925" s="3"/>
      <c r="D925" s="3"/>
      <c r="AA925" s="100"/>
      <c r="AB925" s="100"/>
      <c r="AC925" s="100"/>
      <c r="AD925" s="100"/>
      <c r="AE925" s="100"/>
      <c r="AG925" s="101"/>
      <c r="AN925" s="100"/>
      <c r="AO925" s="100"/>
      <c r="AP925" s="100"/>
      <c r="AQ925" s="100"/>
      <c r="AR925" s="100"/>
      <c r="AS925" s="100"/>
      <c r="AT925" s="100"/>
      <c r="AU925" s="100"/>
    </row>
    <row r="926" customFormat="false" ht="12.75" hidden="false" customHeight="false" outlineLevel="0" collapsed="false">
      <c r="C926" s="3"/>
      <c r="D926" s="3"/>
      <c r="AA926" s="100"/>
      <c r="AB926" s="100"/>
      <c r="AC926" s="100"/>
      <c r="AD926" s="100"/>
      <c r="AE926" s="100"/>
      <c r="AG926" s="101"/>
      <c r="AN926" s="100"/>
      <c r="AO926" s="100"/>
      <c r="AP926" s="100"/>
      <c r="AQ926" s="100"/>
      <c r="AR926" s="100"/>
      <c r="AS926" s="100"/>
      <c r="AT926" s="100"/>
      <c r="AU926" s="100"/>
    </row>
    <row r="927" customFormat="false" ht="12.75" hidden="false" customHeight="false" outlineLevel="0" collapsed="false">
      <c r="C927" s="3"/>
      <c r="D927" s="3"/>
      <c r="AA927" s="100"/>
      <c r="AB927" s="100"/>
      <c r="AC927" s="100"/>
      <c r="AD927" s="100"/>
      <c r="AE927" s="100"/>
      <c r="AG927" s="101"/>
      <c r="AN927" s="100"/>
      <c r="AO927" s="100"/>
      <c r="AP927" s="100"/>
      <c r="AQ927" s="100"/>
      <c r="AR927" s="100"/>
      <c r="AS927" s="100"/>
      <c r="AT927" s="100"/>
      <c r="AU927" s="100"/>
    </row>
    <row r="928" customFormat="false" ht="12.75" hidden="false" customHeight="false" outlineLevel="0" collapsed="false">
      <c r="C928" s="3"/>
      <c r="D928" s="3"/>
      <c r="AA928" s="100"/>
      <c r="AB928" s="100"/>
      <c r="AC928" s="100"/>
      <c r="AD928" s="100"/>
      <c r="AE928" s="100"/>
      <c r="AG928" s="101"/>
      <c r="AN928" s="100"/>
      <c r="AO928" s="100"/>
      <c r="AP928" s="100"/>
      <c r="AQ928" s="100"/>
      <c r="AR928" s="100"/>
      <c r="AS928" s="100"/>
      <c r="AT928" s="100"/>
      <c r="AU928" s="100"/>
    </row>
    <row r="929" customFormat="false" ht="12.75" hidden="false" customHeight="false" outlineLevel="0" collapsed="false">
      <c r="C929" s="3"/>
      <c r="D929" s="3"/>
      <c r="AA929" s="100"/>
      <c r="AB929" s="100"/>
      <c r="AC929" s="100"/>
      <c r="AD929" s="100"/>
      <c r="AE929" s="100"/>
      <c r="AG929" s="101"/>
      <c r="AN929" s="100"/>
      <c r="AO929" s="100"/>
      <c r="AP929" s="100"/>
      <c r="AQ929" s="100"/>
      <c r="AR929" s="100"/>
      <c r="AS929" s="100"/>
      <c r="AT929" s="100"/>
      <c r="AU929" s="100"/>
    </row>
    <row r="930" customFormat="false" ht="12.75" hidden="false" customHeight="false" outlineLevel="0" collapsed="false">
      <c r="C930" s="3"/>
      <c r="D930" s="3"/>
      <c r="AA930" s="100"/>
      <c r="AB930" s="100"/>
      <c r="AC930" s="100"/>
      <c r="AD930" s="100"/>
      <c r="AE930" s="100"/>
      <c r="AG930" s="101"/>
      <c r="AN930" s="100"/>
      <c r="AO930" s="100"/>
      <c r="AP930" s="100"/>
      <c r="AQ930" s="100"/>
      <c r="AR930" s="100"/>
      <c r="AS930" s="100"/>
      <c r="AT930" s="100"/>
      <c r="AU930" s="100"/>
    </row>
    <row r="931" customFormat="false" ht="12.75" hidden="false" customHeight="false" outlineLevel="0" collapsed="false">
      <c r="C931" s="3"/>
      <c r="D931" s="3"/>
      <c r="AA931" s="100"/>
      <c r="AB931" s="100"/>
      <c r="AC931" s="100"/>
      <c r="AD931" s="100"/>
      <c r="AE931" s="100"/>
      <c r="AG931" s="101"/>
      <c r="AN931" s="100"/>
      <c r="AO931" s="100"/>
      <c r="AP931" s="100"/>
      <c r="AQ931" s="100"/>
      <c r="AR931" s="100"/>
      <c r="AS931" s="100"/>
      <c r="AT931" s="100"/>
      <c r="AU931" s="100"/>
    </row>
    <row r="932" customFormat="false" ht="12.75" hidden="false" customHeight="false" outlineLevel="0" collapsed="false">
      <c r="C932" s="3"/>
      <c r="D932" s="3"/>
      <c r="AA932" s="100"/>
      <c r="AB932" s="100"/>
      <c r="AC932" s="100"/>
      <c r="AD932" s="100"/>
      <c r="AE932" s="100"/>
      <c r="AG932" s="101"/>
      <c r="AN932" s="100"/>
      <c r="AO932" s="100"/>
      <c r="AP932" s="100"/>
      <c r="AQ932" s="100"/>
      <c r="AR932" s="100"/>
      <c r="AS932" s="100"/>
      <c r="AT932" s="100"/>
      <c r="AU932" s="100"/>
    </row>
    <row r="933" customFormat="false" ht="12.75" hidden="false" customHeight="false" outlineLevel="0" collapsed="false">
      <c r="C933" s="3"/>
      <c r="D933" s="3"/>
      <c r="AA933" s="100"/>
      <c r="AB933" s="100"/>
      <c r="AC933" s="100"/>
      <c r="AD933" s="100"/>
      <c r="AE933" s="100"/>
      <c r="AG933" s="101"/>
      <c r="AN933" s="100"/>
      <c r="AO933" s="100"/>
      <c r="AP933" s="100"/>
      <c r="AQ933" s="100"/>
      <c r="AR933" s="100"/>
      <c r="AS933" s="100"/>
      <c r="AT933" s="100"/>
      <c r="AU933" s="100"/>
    </row>
    <row r="934" customFormat="false" ht="12.75" hidden="false" customHeight="false" outlineLevel="0" collapsed="false">
      <c r="C934" s="3"/>
      <c r="D934" s="3"/>
      <c r="AA934" s="100"/>
      <c r="AB934" s="100"/>
      <c r="AC934" s="100"/>
      <c r="AD934" s="100"/>
      <c r="AE934" s="100"/>
      <c r="AG934" s="101"/>
      <c r="AN934" s="100"/>
      <c r="AO934" s="100"/>
      <c r="AP934" s="100"/>
      <c r="AQ934" s="100"/>
      <c r="AR934" s="100"/>
      <c r="AS934" s="100"/>
      <c r="AT934" s="100"/>
      <c r="AU934" s="100"/>
    </row>
    <row r="935" customFormat="false" ht="12.75" hidden="false" customHeight="false" outlineLevel="0" collapsed="false">
      <c r="C935" s="3"/>
      <c r="D935" s="3"/>
      <c r="AA935" s="100"/>
      <c r="AB935" s="100"/>
      <c r="AC935" s="100"/>
      <c r="AD935" s="100"/>
      <c r="AE935" s="100"/>
      <c r="AG935" s="101"/>
      <c r="AN935" s="100"/>
      <c r="AO935" s="100"/>
      <c r="AP935" s="100"/>
      <c r="AQ935" s="100"/>
      <c r="AR935" s="100"/>
      <c r="AS935" s="100"/>
      <c r="AT935" s="100"/>
      <c r="AU935" s="100"/>
    </row>
    <row r="936" customFormat="false" ht="12.75" hidden="false" customHeight="false" outlineLevel="0" collapsed="false">
      <c r="C936" s="3"/>
      <c r="D936" s="3"/>
      <c r="AA936" s="100"/>
      <c r="AB936" s="100"/>
      <c r="AC936" s="100"/>
      <c r="AD936" s="100"/>
      <c r="AE936" s="100"/>
      <c r="AG936" s="101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  <c r="BJ936" s="100"/>
      <c r="BK936" s="100"/>
      <c r="BL936" s="100"/>
    </row>
    <row r="937" customFormat="false" ht="12.75" hidden="false" customHeight="false" outlineLevel="0" collapsed="false">
      <c r="C937" s="3"/>
      <c r="D937" s="3"/>
      <c r="AA937" s="100"/>
      <c r="AB937" s="100"/>
      <c r="AC937" s="100"/>
      <c r="AD937" s="100"/>
      <c r="AE937" s="100"/>
      <c r="AG937" s="101"/>
      <c r="AN937" s="100"/>
      <c r="AO937" s="100"/>
      <c r="AP937" s="100"/>
      <c r="AQ937" s="100"/>
      <c r="AR937" s="100"/>
      <c r="AS937" s="100"/>
      <c r="AT937" s="100"/>
      <c r="AU937" s="100"/>
    </row>
    <row r="938" customFormat="false" ht="12.75" hidden="false" customHeight="false" outlineLevel="0" collapsed="false">
      <c r="C938" s="3"/>
      <c r="D938" s="3"/>
      <c r="AA938" s="100"/>
      <c r="AB938" s="100"/>
      <c r="AC938" s="100"/>
      <c r="AD938" s="100"/>
      <c r="AE938" s="100"/>
      <c r="AG938" s="101"/>
      <c r="AN938" s="100"/>
      <c r="AO938" s="100"/>
      <c r="AP938" s="100"/>
      <c r="AQ938" s="100"/>
      <c r="AR938" s="100"/>
      <c r="AS938" s="100"/>
      <c r="AT938" s="100"/>
      <c r="AU938" s="100"/>
    </row>
    <row r="939" customFormat="false" ht="12.75" hidden="false" customHeight="false" outlineLevel="0" collapsed="false">
      <c r="C939" s="3"/>
      <c r="D939" s="3"/>
      <c r="AA939" s="100"/>
      <c r="AB939" s="100"/>
      <c r="AC939" s="100"/>
      <c r="AD939" s="100"/>
      <c r="AE939" s="100"/>
      <c r="AG939" s="101"/>
      <c r="AN939" s="100"/>
      <c r="AO939" s="100"/>
      <c r="AP939" s="100"/>
      <c r="AQ939" s="100"/>
      <c r="AR939" s="100"/>
      <c r="AS939" s="100"/>
      <c r="AT939" s="100"/>
      <c r="AU939" s="100"/>
    </row>
    <row r="940" customFormat="false" ht="12.75" hidden="false" customHeight="false" outlineLevel="0" collapsed="false">
      <c r="C940" s="3"/>
      <c r="D940" s="3"/>
      <c r="AA940" s="100"/>
      <c r="AB940" s="100"/>
      <c r="AC940" s="100"/>
      <c r="AD940" s="100"/>
      <c r="AE940" s="100"/>
      <c r="AG940" s="101"/>
      <c r="AN940" s="100"/>
      <c r="AO940" s="100"/>
      <c r="AP940" s="100"/>
      <c r="AQ940" s="100"/>
      <c r="AR940" s="100"/>
      <c r="AS940" s="100"/>
      <c r="AT940" s="100"/>
      <c r="AU940" s="100"/>
    </row>
    <row r="941" customFormat="false" ht="12.75" hidden="false" customHeight="false" outlineLevel="0" collapsed="false">
      <c r="C941" s="3"/>
      <c r="D941" s="3"/>
      <c r="AA941" s="100"/>
      <c r="AB941" s="100"/>
      <c r="AC941" s="100"/>
      <c r="AD941" s="100"/>
      <c r="AE941" s="100"/>
      <c r="AG941" s="101"/>
      <c r="AN941" s="100"/>
      <c r="AO941" s="100"/>
      <c r="AP941" s="100"/>
      <c r="AQ941" s="100"/>
      <c r="AR941" s="100"/>
      <c r="AS941" s="100"/>
      <c r="AT941" s="100"/>
      <c r="AU941" s="100"/>
    </row>
    <row r="942" customFormat="false" ht="12.75" hidden="false" customHeight="false" outlineLevel="0" collapsed="false">
      <c r="C942" s="3"/>
      <c r="D942" s="3"/>
      <c r="AA942" s="100"/>
      <c r="AB942" s="100"/>
      <c r="AC942" s="100"/>
      <c r="AD942" s="100"/>
      <c r="AE942" s="100"/>
      <c r="AG942" s="101"/>
      <c r="AN942" s="100"/>
      <c r="AO942" s="100"/>
      <c r="AP942" s="100"/>
      <c r="AQ942" s="100"/>
      <c r="AR942" s="100"/>
      <c r="AS942" s="100"/>
      <c r="AT942" s="100"/>
      <c r="AU942" s="100"/>
    </row>
    <row r="943" customFormat="false" ht="12.75" hidden="false" customHeight="false" outlineLevel="0" collapsed="false">
      <c r="C943" s="3"/>
      <c r="D943" s="3"/>
      <c r="AA943" s="100"/>
      <c r="AB943" s="100"/>
      <c r="AC943" s="100"/>
      <c r="AD943" s="100"/>
      <c r="AE943" s="100"/>
      <c r="AG943" s="101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  <c r="BJ943" s="100"/>
      <c r="BK943" s="100"/>
      <c r="BL943" s="100"/>
    </row>
    <row r="944" customFormat="false" ht="12.75" hidden="false" customHeight="false" outlineLevel="0" collapsed="false">
      <c r="C944" s="3"/>
      <c r="D944" s="3"/>
      <c r="AA944" s="100"/>
      <c r="AB944" s="100"/>
      <c r="AC944" s="100"/>
      <c r="AD944" s="100"/>
      <c r="AE944" s="100"/>
      <c r="AG944" s="101"/>
      <c r="AN944" s="100"/>
      <c r="AO944" s="100"/>
      <c r="AP944" s="100"/>
      <c r="AQ944" s="100"/>
      <c r="AR944" s="100"/>
      <c r="AS944" s="100"/>
      <c r="AT944" s="100"/>
      <c r="AU944" s="100"/>
    </row>
    <row r="945" customFormat="false" ht="12.75" hidden="false" customHeight="false" outlineLevel="0" collapsed="false">
      <c r="C945" s="3"/>
      <c r="D945" s="3"/>
      <c r="AA945" s="100"/>
      <c r="AB945" s="100"/>
      <c r="AC945" s="100"/>
      <c r="AD945" s="100"/>
      <c r="AE945" s="100"/>
      <c r="AG945" s="101"/>
      <c r="AN945" s="100"/>
      <c r="AO945" s="100"/>
      <c r="AP945" s="100"/>
      <c r="AQ945" s="100"/>
      <c r="AR945" s="100"/>
      <c r="AS945" s="100"/>
      <c r="AT945" s="100"/>
      <c r="AU945" s="100"/>
    </row>
    <row r="946" customFormat="false" ht="12.75" hidden="false" customHeight="false" outlineLevel="0" collapsed="false">
      <c r="C946" s="3"/>
      <c r="D946" s="3"/>
      <c r="AA946" s="100"/>
      <c r="AB946" s="100"/>
      <c r="AC946" s="100"/>
      <c r="AD946" s="100"/>
      <c r="AE946" s="100"/>
      <c r="AG946" s="101"/>
      <c r="AN946" s="100"/>
      <c r="AO946" s="100"/>
      <c r="AP946" s="100"/>
      <c r="AQ946" s="100"/>
      <c r="AR946" s="100"/>
      <c r="AS946" s="100"/>
      <c r="AT946" s="100"/>
      <c r="AU946" s="100"/>
    </row>
    <row r="947" customFormat="false" ht="12.75" hidden="false" customHeight="false" outlineLevel="0" collapsed="false">
      <c r="C947" s="3"/>
      <c r="D947" s="3"/>
      <c r="AA947" s="100"/>
      <c r="AB947" s="100"/>
      <c r="AC947" s="100"/>
      <c r="AD947" s="100"/>
      <c r="AE947" s="100"/>
      <c r="AG947" s="101"/>
      <c r="AN947" s="100"/>
      <c r="AO947" s="100"/>
      <c r="AP947" s="100"/>
      <c r="AQ947" s="100"/>
      <c r="AR947" s="100"/>
      <c r="AS947" s="100"/>
      <c r="AT947" s="100"/>
      <c r="AU947" s="100"/>
    </row>
    <row r="948" customFormat="false" ht="12.75" hidden="false" customHeight="false" outlineLevel="0" collapsed="false">
      <c r="C948" s="3"/>
      <c r="D948" s="3"/>
      <c r="AA948" s="100"/>
      <c r="AB948" s="100"/>
      <c r="AC948" s="100"/>
      <c r="AD948" s="100"/>
      <c r="AE948" s="100"/>
      <c r="AG948" s="101"/>
      <c r="AN948" s="100"/>
      <c r="AO948" s="100"/>
      <c r="AP948" s="100"/>
      <c r="AQ948" s="100"/>
      <c r="AR948" s="100"/>
      <c r="AS948" s="100"/>
      <c r="AT948" s="100"/>
      <c r="AU948" s="100"/>
    </row>
    <row r="949" customFormat="false" ht="12.75" hidden="false" customHeight="false" outlineLevel="0" collapsed="false">
      <c r="C949" s="3"/>
      <c r="D949" s="3"/>
      <c r="AA949" s="100"/>
      <c r="AB949" s="100"/>
      <c r="AC949" s="100"/>
      <c r="AD949" s="100"/>
      <c r="AE949" s="100"/>
      <c r="AG949" s="101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  <c r="BJ949" s="100"/>
      <c r="BK949" s="100"/>
      <c r="BL949" s="100"/>
    </row>
    <row r="950" customFormat="false" ht="12.75" hidden="false" customHeight="false" outlineLevel="0" collapsed="false">
      <c r="C950" s="3"/>
      <c r="D950" s="3"/>
      <c r="AA950" s="100"/>
      <c r="AB950" s="100"/>
      <c r="AC950" s="100"/>
      <c r="AD950" s="100"/>
      <c r="AE950" s="100"/>
      <c r="AG950" s="101"/>
      <c r="AN950" s="100"/>
      <c r="AO950" s="100"/>
      <c r="AP950" s="100"/>
      <c r="AQ950" s="100"/>
      <c r="AR950" s="100"/>
      <c r="AS950" s="100"/>
      <c r="AT950" s="100"/>
      <c r="AU950" s="100"/>
    </row>
    <row r="951" customFormat="false" ht="12.75" hidden="false" customHeight="false" outlineLevel="0" collapsed="false">
      <c r="C951" s="3"/>
      <c r="D951" s="3"/>
      <c r="AA951" s="100"/>
      <c r="AB951" s="100"/>
      <c r="AC951" s="100"/>
      <c r="AD951" s="100"/>
      <c r="AE951" s="100"/>
      <c r="AG951" s="101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  <c r="BJ951" s="100"/>
      <c r="BK951" s="100"/>
      <c r="BL951" s="100"/>
    </row>
    <row r="952" customFormat="false" ht="12.75" hidden="false" customHeight="false" outlineLevel="0" collapsed="false">
      <c r="C952" s="3"/>
      <c r="D952" s="3"/>
      <c r="AA952" s="100"/>
      <c r="AB952" s="100"/>
      <c r="AC952" s="100"/>
      <c r="AD952" s="100"/>
      <c r="AE952" s="100"/>
      <c r="AG952" s="101"/>
      <c r="AN952" s="100"/>
      <c r="AO952" s="100"/>
      <c r="AP952" s="100"/>
      <c r="AQ952" s="100"/>
      <c r="AR952" s="100"/>
      <c r="AS952" s="100"/>
      <c r="AT952" s="100"/>
      <c r="AU952" s="100"/>
    </row>
    <row r="953" customFormat="false" ht="12.75" hidden="false" customHeight="false" outlineLevel="0" collapsed="false">
      <c r="C953" s="3"/>
      <c r="D953" s="3"/>
      <c r="AA953" s="100"/>
      <c r="AB953" s="100"/>
      <c r="AC953" s="100"/>
      <c r="AD953" s="100"/>
      <c r="AE953" s="100"/>
      <c r="AG953" s="101"/>
      <c r="AN953" s="100"/>
      <c r="AO953" s="100"/>
      <c r="AP953" s="100"/>
      <c r="AQ953" s="100"/>
      <c r="AR953" s="100"/>
      <c r="AS953" s="100"/>
      <c r="AT953" s="100"/>
      <c r="AU953" s="100"/>
      <c r="AV953" s="100"/>
    </row>
    <row r="954" customFormat="false" ht="12.75" hidden="false" customHeight="false" outlineLevel="0" collapsed="false">
      <c r="C954" s="3"/>
      <c r="D954" s="3"/>
      <c r="AA954" s="100"/>
      <c r="AB954" s="100"/>
      <c r="AC954" s="100"/>
      <c r="AD954" s="100"/>
      <c r="AE954" s="100"/>
      <c r="AG954" s="101"/>
      <c r="AN954" s="100"/>
      <c r="AO954" s="100"/>
      <c r="AP954" s="100"/>
      <c r="AQ954" s="100"/>
      <c r="AR954" s="100"/>
      <c r="AS954" s="100"/>
      <c r="AT954" s="100"/>
      <c r="AU954" s="100"/>
    </row>
    <row r="955" customFormat="false" ht="12.75" hidden="false" customHeight="false" outlineLevel="0" collapsed="false">
      <c r="C955" s="3"/>
      <c r="D955" s="3"/>
      <c r="AA955" s="100"/>
      <c r="AB955" s="100"/>
      <c r="AC955" s="100"/>
      <c r="AD955" s="100"/>
      <c r="AE955" s="100"/>
      <c r="AG955" s="101"/>
      <c r="AN955" s="100"/>
      <c r="AO955" s="100"/>
      <c r="AP955" s="100"/>
      <c r="AQ955" s="100"/>
      <c r="AR955" s="100"/>
      <c r="AS955" s="100"/>
      <c r="AT955" s="100"/>
      <c r="AU955" s="100"/>
    </row>
    <row r="956" customFormat="false" ht="12.75" hidden="false" customHeight="false" outlineLevel="0" collapsed="false">
      <c r="C956" s="3"/>
      <c r="D956" s="3"/>
      <c r="AA956" s="100"/>
      <c r="AB956" s="100"/>
      <c r="AC956" s="100"/>
      <c r="AD956" s="100"/>
      <c r="AE956" s="100"/>
      <c r="AG956" s="101"/>
      <c r="AN956" s="100"/>
      <c r="AO956" s="100"/>
      <c r="AP956" s="100"/>
      <c r="AQ956" s="100"/>
      <c r="AR956" s="100"/>
      <c r="AS956" s="100"/>
      <c r="AT956" s="100"/>
      <c r="AU956" s="100"/>
    </row>
    <row r="957" customFormat="false" ht="12.75" hidden="false" customHeight="false" outlineLevel="0" collapsed="false">
      <c r="C957" s="3"/>
      <c r="D957" s="3"/>
      <c r="AA957" s="100"/>
      <c r="AB957" s="100"/>
      <c r="AC957" s="100"/>
      <c r="AD957" s="100"/>
      <c r="AE957" s="100"/>
      <c r="AG957" s="101"/>
      <c r="AN957" s="100"/>
      <c r="AO957" s="100"/>
      <c r="AP957" s="100"/>
      <c r="AQ957" s="100"/>
      <c r="AR957" s="100"/>
      <c r="AS957" s="100"/>
      <c r="AT957" s="100"/>
      <c r="AU957" s="100"/>
    </row>
    <row r="958" customFormat="false" ht="12.75" hidden="false" customHeight="false" outlineLevel="0" collapsed="false">
      <c r="C958" s="3"/>
      <c r="D958" s="3"/>
      <c r="AA958" s="100"/>
      <c r="AB958" s="100"/>
      <c r="AC958" s="100"/>
      <c r="AD958" s="100"/>
      <c r="AE958" s="100"/>
      <c r="AG958" s="101"/>
      <c r="AN958" s="100"/>
      <c r="AO958" s="100"/>
      <c r="AP958" s="100"/>
      <c r="AQ958" s="100"/>
      <c r="AR958" s="100"/>
      <c r="AS958" s="100"/>
      <c r="AT958" s="100"/>
      <c r="AU958" s="100"/>
    </row>
    <row r="959" customFormat="false" ht="12.75" hidden="false" customHeight="false" outlineLevel="0" collapsed="false">
      <c r="C959" s="3"/>
      <c r="D959" s="3"/>
      <c r="AA959" s="100"/>
      <c r="AB959" s="100"/>
      <c r="AC959" s="100"/>
      <c r="AD959" s="100"/>
      <c r="AE959" s="100"/>
      <c r="AG959" s="101"/>
      <c r="AN959" s="100"/>
      <c r="AO959" s="100"/>
      <c r="AP959" s="100"/>
      <c r="AQ959" s="100"/>
      <c r="AR959" s="100"/>
      <c r="AS959" s="100"/>
      <c r="AT959" s="100"/>
      <c r="AU959" s="100"/>
      <c r="AV959" s="100"/>
    </row>
    <row r="960" customFormat="false" ht="12.75" hidden="false" customHeight="false" outlineLevel="0" collapsed="false">
      <c r="C960" s="3"/>
      <c r="D960" s="3"/>
      <c r="AA960" s="100"/>
      <c r="AB960" s="100"/>
      <c r="AC960" s="100"/>
      <c r="AD960" s="100"/>
      <c r="AE960" s="100"/>
      <c r="AG960" s="101"/>
      <c r="AN960" s="100"/>
      <c r="AO960" s="100"/>
      <c r="AP960" s="100"/>
      <c r="AQ960" s="100"/>
      <c r="AR960" s="100"/>
      <c r="AS960" s="100"/>
      <c r="AT960" s="100"/>
      <c r="AU960" s="100"/>
    </row>
    <row r="961" customFormat="false" ht="12.75" hidden="false" customHeight="false" outlineLevel="0" collapsed="false">
      <c r="C961" s="3"/>
      <c r="D961" s="3"/>
      <c r="AA961" s="100"/>
      <c r="AB961" s="100"/>
      <c r="AC961" s="100"/>
      <c r="AD961" s="100"/>
      <c r="AE961" s="100"/>
      <c r="AG961" s="101"/>
      <c r="AN961" s="100"/>
      <c r="AO961" s="100"/>
      <c r="AP961" s="100"/>
      <c r="AQ961" s="100"/>
      <c r="AR961" s="100"/>
      <c r="AS961" s="100"/>
      <c r="AT961" s="100"/>
      <c r="AU961" s="100"/>
    </row>
    <row r="962" customFormat="false" ht="12.75" hidden="false" customHeight="false" outlineLevel="0" collapsed="false">
      <c r="C962" s="3"/>
      <c r="D962" s="3"/>
      <c r="AA962" s="100"/>
      <c r="AB962" s="100"/>
      <c r="AC962" s="100"/>
      <c r="AD962" s="100"/>
      <c r="AE962" s="100"/>
      <c r="AG962" s="101"/>
      <c r="AN962" s="100"/>
      <c r="AO962" s="100"/>
      <c r="AP962" s="100"/>
      <c r="AQ962" s="100"/>
      <c r="AR962" s="100"/>
      <c r="AS962" s="100"/>
      <c r="AT962" s="100"/>
      <c r="AU962" s="100"/>
    </row>
    <row r="963" customFormat="false" ht="12.75" hidden="false" customHeight="false" outlineLevel="0" collapsed="false">
      <c r="C963" s="3"/>
      <c r="D963" s="3"/>
      <c r="AA963" s="100"/>
      <c r="AB963" s="100"/>
      <c r="AC963" s="100"/>
      <c r="AD963" s="100"/>
      <c r="AE963" s="100"/>
      <c r="AG963" s="101"/>
      <c r="AN963" s="100"/>
      <c r="AO963" s="100"/>
      <c r="AP963" s="100"/>
      <c r="AQ963" s="100"/>
      <c r="AR963" s="100"/>
      <c r="AS963" s="100"/>
      <c r="AT963" s="100"/>
      <c r="AU963" s="100"/>
    </row>
    <row r="964" customFormat="false" ht="12.75" hidden="false" customHeight="false" outlineLevel="0" collapsed="false">
      <c r="C964" s="3"/>
      <c r="D964" s="3"/>
      <c r="AA964" s="100"/>
      <c r="AB964" s="100"/>
      <c r="AC964" s="100"/>
      <c r="AD964" s="100"/>
      <c r="AE964" s="100"/>
      <c r="AG964" s="101"/>
      <c r="AN964" s="100"/>
      <c r="AO964" s="100"/>
      <c r="AP964" s="100"/>
      <c r="AQ964" s="100"/>
      <c r="AR964" s="100"/>
      <c r="AS964" s="100"/>
      <c r="AT964" s="100"/>
      <c r="AU964" s="100"/>
    </row>
    <row r="965" customFormat="false" ht="12.75" hidden="false" customHeight="false" outlineLevel="0" collapsed="false">
      <c r="C965" s="3"/>
      <c r="D965" s="3"/>
      <c r="AA965" s="100"/>
      <c r="AB965" s="100"/>
      <c r="AC965" s="100"/>
      <c r="AD965" s="100"/>
      <c r="AE965" s="100"/>
      <c r="AG965" s="101"/>
      <c r="AN965" s="100"/>
      <c r="AO965" s="100"/>
      <c r="AP965" s="100"/>
      <c r="AQ965" s="100"/>
      <c r="AR965" s="100"/>
      <c r="AS965" s="100"/>
      <c r="AT965" s="100"/>
      <c r="AU965" s="100"/>
    </row>
    <row r="966" customFormat="false" ht="12.75" hidden="false" customHeight="false" outlineLevel="0" collapsed="false">
      <c r="C966" s="3"/>
      <c r="D966" s="3"/>
      <c r="AA966" s="100"/>
      <c r="AB966" s="100"/>
      <c r="AC966" s="100"/>
      <c r="AD966" s="100"/>
      <c r="AE966" s="100"/>
      <c r="AG966" s="101"/>
      <c r="AN966" s="100"/>
      <c r="AO966" s="100"/>
      <c r="AP966" s="100"/>
      <c r="AQ966" s="100"/>
      <c r="AR966" s="100"/>
      <c r="AS966" s="100"/>
      <c r="AT966" s="100"/>
      <c r="AU966" s="100"/>
    </row>
    <row r="967" customFormat="false" ht="12.75" hidden="false" customHeight="false" outlineLevel="0" collapsed="false">
      <c r="C967" s="3"/>
      <c r="D967" s="3"/>
      <c r="AA967" s="100"/>
      <c r="AB967" s="100"/>
      <c r="AC967" s="100"/>
      <c r="AD967" s="100"/>
      <c r="AE967" s="100"/>
      <c r="AG967" s="101"/>
      <c r="AN967" s="100"/>
      <c r="AO967" s="100"/>
      <c r="AP967" s="100"/>
      <c r="AQ967" s="100"/>
      <c r="AR967" s="100"/>
      <c r="AS967" s="100"/>
      <c r="AT967" s="100"/>
      <c r="AU967" s="100"/>
    </row>
    <row r="968" customFormat="false" ht="12.75" hidden="false" customHeight="false" outlineLevel="0" collapsed="false">
      <c r="C968" s="3"/>
      <c r="D968" s="3"/>
      <c r="AA968" s="100"/>
      <c r="AB968" s="100"/>
      <c r="AC968" s="100"/>
      <c r="AD968" s="100"/>
      <c r="AE968" s="100"/>
      <c r="AG968" s="101"/>
      <c r="AN968" s="100"/>
      <c r="AO968" s="100"/>
      <c r="AP968" s="100"/>
      <c r="AQ968" s="100"/>
      <c r="AR968" s="100"/>
      <c r="AS968" s="100"/>
      <c r="AT968" s="100"/>
      <c r="AU968" s="100"/>
    </row>
    <row r="969" customFormat="false" ht="12.75" hidden="false" customHeight="false" outlineLevel="0" collapsed="false">
      <c r="C969" s="3"/>
      <c r="D969" s="3"/>
      <c r="AA969" s="100"/>
      <c r="AB969" s="100"/>
      <c r="AC969" s="100"/>
      <c r="AD969" s="100"/>
      <c r="AE969" s="100"/>
      <c r="AG969" s="101"/>
      <c r="AN969" s="100"/>
      <c r="AO969" s="100"/>
      <c r="AP969" s="100"/>
      <c r="AQ969" s="100"/>
      <c r="AR969" s="100"/>
      <c r="AS969" s="100"/>
      <c r="AT969" s="100"/>
      <c r="AU969" s="100"/>
    </row>
    <row r="970" customFormat="false" ht="12.75" hidden="false" customHeight="false" outlineLevel="0" collapsed="false">
      <c r="C970" s="3"/>
      <c r="D970" s="3"/>
      <c r="AA970" s="100"/>
      <c r="AB970" s="100"/>
      <c r="AC970" s="100"/>
      <c r="AD970" s="100"/>
      <c r="AE970" s="100"/>
      <c r="AG970" s="101"/>
      <c r="AN970" s="100"/>
      <c r="AO970" s="100"/>
      <c r="AP970" s="100"/>
      <c r="AQ970" s="100"/>
      <c r="AR970" s="100"/>
      <c r="AS970" s="100"/>
      <c r="AT970" s="100"/>
      <c r="AU970" s="100"/>
      <c r="AV970" s="100"/>
    </row>
    <row r="971" customFormat="false" ht="12.75" hidden="false" customHeight="false" outlineLevel="0" collapsed="false">
      <c r="C971" s="3"/>
      <c r="D971" s="3"/>
      <c r="AA971" s="100"/>
      <c r="AB971" s="100"/>
      <c r="AC971" s="100"/>
      <c r="AD971" s="100"/>
      <c r="AE971" s="100"/>
      <c r="AG971" s="101"/>
      <c r="AN971" s="100"/>
      <c r="AO971" s="100"/>
      <c r="AP971" s="100"/>
      <c r="AQ971" s="100"/>
      <c r="AR971" s="100"/>
      <c r="AS971" s="100"/>
      <c r="AT971" s="100"/>
      <c r="AU971" s="100"/>
    </row>
    <row r="972" customFormat="false" ht="12.75" hidden="false" customHeight="false" outlineLevel="0" collapsed="false">
      <c r="C972" s="3"/>
      <c r="D972" s="3"/>
      <c r="AA972" s="100"/>
      <c r="AB972" s="100"/>
      <c r="AC972" s="100"/>
      <c r="AD972" s="100"/>
      <c r="AE972" s="100"/>
      <c r="AG972" s="101"/>
      <c r="AN972" s="100"/>
      <c r="AO972" s="100"/>
      <c r="AP972" s="100"/>
      <c r="AQ972" s="100"/>
      <c r="AR972" s="100"/>
      <c r="AS972" s="100"/>
      <c r="AT972" s="100"/>
      <c r="AU972" s="100"/>
    </row>
    <row r="973" customFormat="false" ht="12.75" hidden="false" customHeight="false" outlineLevel="0" collapsed="false">
      <c r="C973" s="3"/>
      <c r="D973" s="3"/>
      <c r="AA973" s="100"/>
      <c r="AB973" s="100"/>
      <c r="AC973" s="100"/>
      <c r="AD973" s="100"/>
      <c r="AE973" s="100"/>
      <c r="AG973" s="101"/>
      <c r="AN973" s="100"/>
      <c r="AO973" s="100"/>
      <c r="AP973" s="100"/>
      <c r="AQ973" s="100"/>
      <c r="AR973" s="100"/>
      <c r="AS973" s="100"/>
      <c r="AT973" s="100"/>
      <c r="AU973" s="100"/>
    </row>
    <row r="974" customFormat="false" ht="12.75" hidden="false" customHeight="false" outlineLevel="0" collapsed="false">
      <c r="C974" s="3"/>
      <c r="D974" s="3"/>
      <c r="AA974" s="100"/>
      <c r="AB974" s="100"/>
      <c r="AC974" s="100"/>
      <c r="AD974" s="100"/>
      <c r="AE974" s="100"/>
      <c r="AG974" s="101"/>
      <c r="AN974" s="100"/>
      <c r="AO974" s="100"/>
      <c r="AP974" s="100"/>
      <c r="AQ974" s="100"/>
      <c r="AR974" s="100"/>
      <c r="AS974" s="100"/>
      <c r="AT974" s="100"/>
      <c r="AU974" s="100"/>
    </row>
    <row r="975" customFormat="false" ht="12.75" hidden="false" customHeight="false" outlineLevel="0" collapsed="false">
      <c r="C975" s="3"/>
      <c r="D975" s="3"/>
      <c r="AA975" s="100"/>
      <c r="AB975" s="100"/>
      <c r="AC975" s="100"/>
      <c r="AD975" s="100"/>
      <c r="AE975" s="100"/>
      <c r="AG975" s="101"/>
      <c r="AN975" s="100"/>
      <c r="AO975" s="100"/>
      <c r="AP975" s="100"/>
      <c r="AQ975" s="100"/>
      <c r="AR975" s="100"/>
      <c r="AS975" s="100"/>
      <c r="AT975" s="100"/>
      <c r="AU975" s="100"/>
    </row>
    <row r="976" customFormat="false" ht="12.75" hidden="false" customHeight="false" outlineLevel="0" collapsed="false">
      <c r="C976" s="3"/>
      <c r="D976" s="3"/>
      <c r="AA976" s="100"/>
      <c r="AB976" s="100"/>
      <c r="AC976" s="100"/>
      <c r="AD976" s="100"/>
      <c r="AE976" s="100"/>
      <c r="AG976" s="101"/>
      <c r="AN976" s="100"/>
      <c r="AO976" s="100"/>
      <c r="AP976" s="100"/>
      <c r="AQ976" s="100"/>
      <c r="AR976" s="100"/>
      <c r="AS976" s="100"/>
      <c r="AT976" s="100"/>
      <c r="AU976" s="100"/>
      <c r="AV976" s="100"/>
    </row>
    <row r="977" customFormat="false" ht="12.75" hidden="false" customHeight="false" outlineLevel="0" collapsed="false">
      <c r="C977" s="3"/>
      <c r="D977" s="3"/>
      <c r="AA977" s="100"/>
      <c r="AB977" s="100"/>
      <c r="AC977" s="100"/>
      <c r="AD977" s="100"/>
      <c r="AE977" s="100"/>
      <c r="AG977" s="101"/>
      <c r="AN977" s="100"/>
      <c r="AO977" s="100"/>
      <c r="AP977" s="100"/>
      <c r="AQ977" s="100"/>
      <c r="AR977" s="100"/>
      <c r="AS977" s="100"/>
      <c r="AT977" s="100"/>
      <c r="AU977" s="100"/>
    </row>
    <row r="978" customFormat="false" ht="12.75" hidden="false" customHeight="false" outlineLevel="0" collapsed="false">
      <c r="C978" s="3"/>
      <c r="D978" s="3"/>
      <c r="AA978" s="100"/>
      <c r="AB978" s="100"/>
      <c r="AC978" s="100"/>
      <c r="AD978" s="100"/>
      <c r="AE978" s="100"/>
      <c r="AG978" s="101"/>
      <c r="AN978" s="100"/>
      <c r="AO978" s="100"/>
      <c r="AP978" s="100"/>
      <c r="AQ978" s="100"/>
      <c r="AR978" s="100"/>
      <c r="AS978" s="100"/>
      <c r="AT978" s="100"/>
      <c r="AU978" s="100"/>
    </row>
    <row r="979" customFormat="false" ht="12.75" hidden="false" customHeight="false" outlineLevel="0" collapsed="false">
      <c r="C979" s="3"/>
      <c r="D979" s="3"/>
      <c r="AA979" s="100"/>
      <c r="AB979" s="100"/>
      <c r="AC979" s="100"/>
      <c r="AD979" s="100"/>
      <c r="AE979" s="100"/>
      <c r="AG979" s="101"/>
      <c r="AN979" s="100"/>
      <c r="AO979" s="100"/>
      <c r="AP979" s="100"/>
      <c r="AQ979" s="100"/>
      <c r="AR979" s="100"/>
      <c r="AS979" s="100"/>
      <c r="AT979" s="100"/>
      <c r="AU979" s="100"/>
    </row>
    <row r="980" customFormat="false" ht="12.75" hidden="false" customHeight="false" outlineLevel="0" collapsed="false">
      <c r="C980" s="3"/>
      <c r="D980" s="3"/>
      <c r="AA980" s="100"/>
      <c r="AB980" s="100"/>
      <c r="AC980" s="100"/>
      <c r="AD980" s="100"/>
      <c r="AE980" s="100"/>
      <c r="AG980" s="101"/>
      <c r="AN980" s="100"/>
      <c r="AO980" s="100"/>
      <c r="AP980" s="100"/>
      <c r="AQ980" s="100"/>
      <c r="AR980" s="100"/>
      <c r="AS980" s="100"/>
      <c r="AT980" s="100"/>
      <c r="AU980" s="100"/>
    </row>
    <row r="981" customFormat="false" ht="12.75" hidden="false" customHeight="false" outlineLevel="0" collapsed="false">
      <c r="C981" s="3"/>
      <c r="D981" s="3"/>
      <c r="AA981" s="100"/>
      <c r="AB981" s="100"/>
      <c r="AC981" s="100"/>
      <c r="AD981" s="100"/>
      <c r="AE981" s="100"/>
      <c r="AG981" s="101"/>
      <c r="AN981" s="100"/>
      <c r="AO981" s="100"/>
      <c r="AP981" s="100"/>
      <c r="AQ981" s="100"/>
      <c r="AR981" s="100"/>
      <c r="AS981" s="100"/>
      <c r="AT981" s="100"/>
      <c r="AU981" s="100"/>
    </row>
    <row r="982" customFormat="false" ht="12.75" hidden="false" customHeight="false" outlineLevel="0" collapsed="false">
      <c r="C982" s="3"/>
      <c r="D982" s="3"/>
      <c r="AA982" s="100"/>
      <c r="AB982" s="100"/>
      <c r="AC982" s="100"/>
      <c r="AD982" s="100"/>
      <c r="AE982" s="100"/>
      <c r="AG982" s="101"/>
      <c r="AN982" s="100"/>
      <c r="AO982" s="100"/>
      <c r="AP982" s="100"/>
      <c r="AQ982" s="100"/>
      <c r="AR982" s="100"/>
      <c r="AS982" s="100"/>
      <c r="AT982" s="100"/>
      <c r="AU982" s="100"/>
    </row>
    <row r="983" customFormat="false" ht="12.75" hidden="false" customHeight="false" outlineLevel="0" collapsed="false">
      <c r="C983" s="3"/>
      <c r="D983" s="3"/>
      <c r="AA983" s="100"/>
      <c r="AB983" s="100"/>
      <c r="AC983" s="100"/>
      <c r="AD983" s="100"/>
      <c r="AE983" s="100"/>
      <c r="AG983" s="101"/>
      <c r="AN983" s="100"/>
      <c r="AO983" s="100"/>
      <c r="AP983" s="100"/>
      <c r="AQ983" s="100"/>
      <c r="AR983" s="100"/>
      <c r="AS983" s="100"/>
      <c r="AT983" s="100"/>
      <c r="AU983" s="100"/>
    </row>
    <row r="984" customFormat="false" ht="12.75" hidden="false" customHeight="false" outlineLevel="0" collapsed="false">
      <c r="C984" s="3"/>
      <c r="D984" s="3"/>
      <c r="AA984" s="100"/>
      <c r="AB984" s="100"/>
      <c r="AC984" s="100"/>
      <c r="AD984" s="100"/>
      <c r="AE984" s="100"/>
      <c r="AG984" s="101"/>
      <c r="AN984" s="100"/>
      <c r="AO984" s="100"/>
      <c r="AP984" s="100"/>
      <c r="AQ984" s="100"/>
      <c r="AR984" s="100"/>
      <c r="AS984" s="100"/>
      <c r="AT984" s="100"/>
      <c r="AU984" s="100"/>
    </row>
    <row r="985" customFormat="false" ht="12.75" hidden="false" customHeight="false" outlineLevel="0" collapsed="false">
      <c r="C985" s="3"/>
      <c r="D985" s="3"/>
      <c r="AA985" s="100"/>
      <c r="AB985" s="100"/>
      <c r="AC985" s="100"/>
      <c r="AD985" s="100"/>
      <c r="AE985" s="100"/>
      <c r="AG985" s="101"/>
      <c r="AN985" s="100"/>
      <c r="AO985" s="100"/>
      <c r="AP985" s="100"/>
      <c r="AQ985" s="100"/>
      <c r="AR985" s="100"/>
      <c r="AS985" s="100"/>
      <c r="AT985" s="100"/>
      <c r="AU985" s="100"/>
    </row>
    <row r="986" customFormat="false" ht="12.75" hidden="false" customHeight="false" outlineLevel="0" collapsed="false">
      <c r="C986" s="3"/>
      <c r="D986" s="3"/>
      <c r="AA986" s="100"/>
      <c r="AB986" s="100"/>
      <c r="AC986" s="100"/>
      <c r="AD986" s="100"/>
      <c r="AE986" s="100"/>
      <c r="AG986" s="101"/>
      <c r="AN986" s="100"/>
      <c r="AO986" s="100"/>
      <c r="AP986" s="100"/>
      <c r="AQ986" s="100"/>
      <c r="AR986" s="100"/>
      <c r="AS986" s="100"/>
      <c r="AT986" s="100"/>
      <c r="AU986" s="100"/>
    </row>
    <row r="987" customFormat="false" ht="12.75" hidden="false" customHeight="false" outlineLevel="0" collapsed="false">
      <c r="C987" s="3"/>
      <c r="D987" s="3"/>
      <c r="AA987" s="100"/>
      <c r="AB987" s="100"/>
      <c r="AC987" s="100"/>
      <c r="AD987" s="100"/>
      <c r="AE987" s="100"/>
      <c r="AG987" s="101"/>
      <c r="AN987" s="100"/>
      <c r="AO987" s="100"/>
      <c r="AP987" s="100"/>
      <c r="AQ987" s="100"/>
      <c r="AR987" s="100"/>
      <c r="AS987" s="100"/>
      <c r="AT987" s="100"/>
      <c r="AU987" s="100"/>
    </row>
    <row r="988" customFormat="false" ht="12.75" hidden="false" customHeight="false" outlineLevel="0" collapsed="false">
      <c r="C988" s="3"/>
      <c r="D988" s="3"/>
      <c r="AA988" s="100"/>
      <c r="AB988" s="100"/>
      <c r="AC988" s="100"/>
      <c r="AD988" s="100"/>
      <c r="AE988" s="100"/>
      <c r="AG988" s="101"/>
      <c r="AN988" s="100"/>
      <c r="AO988" s="100"/>
      <c r="AP988" s="100"/>
      <c r="AQ988" s="100"/>
      <c r="AR988" s="100"/>
      <c r="AS988" s="100"/>
      <c r="AT988" s="100"/>
      <c r="AU988" s="100"/>
    </row>
    <row r="989" customFormat="false" ht="12.75" hidden="false" customHeight="false" outlineLevel="0" collapsed="false">
      <c r="C989" s="3"/>
      <c r="D989" s="3"/>
      <c r="AA989" s="100"/>
      <c r="AB989" s="100"/>
      <c r="AC989" s="100"/>
      <c r="AD989" s="100"/>
      <c r="AE989" s="100"/>
      <c r="AG989" s="101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  <c r="BJ989" s="100"/>
      <c r="BK989" s="100"/>
      <c r="BL989" s="100"/>
    </row>
    <row r="990" customFormat="false" ht="12.75" hidden="false" customHeight="false" outlineLevel="0" collapsed="false">
      <c r="C990" s="3"/>
      <c r="D990" s="3"/>
      <c r="AA990" s="100"/>
      <c r="AB990" s="100"/>
      <c r="AC990" s="100"/>
      <c r="AD990" s="100"/>
      <c r="AE990" s="100"/>
      <c r="AG990" s="101"/>
      <c r="AN990" s="100"/>
      <c r="AO990" s="100"/>
      <c r="AP990" s="100"/>
      <c r="AQ990" s="100"/>
      <c r="AR990" s="100"/>
      <c r="AS990" s="100"/>
      <c r="AT990" s="100"/>
      <c r="AU990" s="100"/>
    </row>
    <row r="991" customFormat="false" ht="12.75" hidden="false" customHeight="false" outlineLevel="0" collapsed="false">
      <c r="C991" s="3"/>
      <c r="D991" s="3"/>
      <c r="AA991" s="100"/>
      <c r="AB991" s="100"/>
      <c r="AC991" s="100"/>
      <c r="AD991" s="100"/>
      <c r="AE991" s="100"/>
      <c r="AG991" s="101"/>
      <c r="AN991" s="100"/>
      <c r="AO991" s="100"/>
      <c r="AP991" s="100"/>
      <c r="AQ991" s="100"/>
      <c r="AR991" s="100"/>
      <c r="AS991" s="100"/>
      <c r="AT991" s="100"/>
      <c r="AU991" s="100"/>
    </row>
    <row r="992" customFormat="false" ht="12.75" hidden="false" customHeight="false" outlineLevel="0" collapsed="false">
      <c r="C992" s="3"/>
      <c r="D992" s="3"/>
      <c r="AA992" s="100"/>
      <c r="AB992" s="100"/>
      <c r="AC992" s="100"/>
      <c r="AD992" s="100"/>
      <c r="AE992" s="100"/>
      <c r="AG992" s="101"/>
      <c r="AN992" s="100"/>
      <c r="AO992" s="100"/>
      <c r="AP992" s="100"/>
      <c r="AQ992" s="100"/>
      <c r="AR992" s="100"/>
      <c r="AS992" s="100"/>
      <c r="AT992" s="100"/>
      <c r="AU992" s="100"/>
    </row>
    <row r="993" customFormat="false" ht="12.75" hidden="false" customHeight="false" outlineLevel="0" collapsed="false">
      <c r="C993" s="3"/>
      <c r="D993" s="3"/>
      <c r="AA993" s="100"/>
      <c r="AB993" s="100"/>
      <c r="AC993" s="100"/>
      <c r="AD993" s="100"/>
      <c r="AE993" s="100"/>
      <c r="AG993" s="101"/>
      <c r="AN993" s="100"/>
      <c r="AO993" s="100"/>
      <c r="AP993" s="100"/>
      <c r="AQ993" s="100"/>
      <c r="AR993" s="100"/>
      <c r="AS993" s="100"/>
      <c r="AT993" s="100"/>
      <c r="AU993" s="100"/>
    </row>
    <row r="994" customFormat="false" ht="12.75" hidden="false" customHeight="false" outlineLevel="0" collapsed="false">
      <c r="C994" s="3"/>
      <c r="D994" s="3"/>
      <c r="AA994" s="100"/>
      <c r="AB994" s="100"/>
      <c r="AC994" s="100"/>
      <c r="AD994" s="100"/>
      <c r="AE994" s="100"/>
      <c r="AG994" s="101"/>
      <c r="AN994" s="100"/>
      <c r="AO994" s="100"/>
      <c r="AP994" s="100"/>
      <c r="AQ994" s="100"/>
      <c r="AR994" s="100"/>
      <c r="AS994" s="100"/>
      <c r="AT994" s="100"/>
      <c r="AU994" s="100"/>
    </row>
    <row r="995" customFormat="false" ht="12.75" hidden="false" customHeight="false" outlineLevel="0" collapsed="false">
      <c r="C995" s="3"/>
      <c r="D995" s="3"/>
      <c r="AA995" s="100"/>
      <c r="AB995" s="100"/>
      <c r="AC995" s="100"/>
      <c r="AD995" s="100"/>
      <c r="AE995" s="100"/>
      <c r="AG995" s="101"/>
      <c r="AN995" s="100"/>
      <c r="AO995" s="100"/>
      <c r="AP995" s="100"/>
      <c r="AQ995" s="100"/>
      <c r="AR995" s="100"/>
      <c r="AS995" s="100"/>
      <c r="AT995" s="100"/>
      <c r="AU995" s="100"/>
    </row>
    <row r="996" customFormat="false" ht="12.75" hidden="false" customHeight="false" outlineLevel="0" collapsed="false">
      <c r="C996" s="3"/>
      <c r="D996" s="3"/>
      <c r="AA996" s="100"/>
      <c r="AB996" s="100"/>
      <c r="AC996" s="100"/>
      <c r="AD996" s="100"/>
      <c r="AE996" s="100"/>
      <c r="AG996" s="101"/>
      <c r="AN996" s="100"/>
      <c r="AO996" s="100"/>
      <c r="AP996" s="100"/>
      <c r="AQ996" s="100"/>
      <c r="AR996" s="100"/>
      <c r="AS996" s="100"/>
      <c r="AT996" s="100"/>
      <c r="AU996" s="100"/>
    </row>
    <row r="997" customFormat="false" ht="12.75" hidden="false" customHeight="false" outlineLevel="0" collapsed="false">
      <c r="C997" s="3"/>
      <c r="D997" s="3"/>
      <c r="AA997" s="100"/>
      <c r="AB997" s="100"/>
      <c r="AC997" s="100"/>
      <c r="AD997" s="100"/>
      <c r="AE997" s="100"/>
      <c r="AG997" s="101"/>
      <c r="AN997" s="100"/>
      <c r="AO997" s="100"/>
      <c r="AP997" s="100"/>
      <c r="AQ997" s="100"/>
      <c r="AR997" s="100"/>
      <c r="AS997" s="100"/>
      <c r="AT997" s="100"/>
      <c r="AU997" s="100"/>
    </row>
    <row r="998" customFormat="false" ht="12.75" hidden="false" customHeight="false" outlineLevel="0" collapsed="false">
      <c r="C998" s="3"/>
      <c r="D998" s="3"/>
      <c r="AA998" s="100"/>
      <c r="AB998" s="100"/>
      <c r="AC998" s="100"/>
      <c r="AD998" s="100"/>
      <c r="AE998" s="100"/>
      <c r="AG998" s="101"/>
      <c r="AN998" s="100"/>
      <c r="AO998" s="100"/>
      <c r="AP998" s="100"/>
      <c r="AQ998" s="100"/>
      <c r="AR998" s="100"/>
      <c r="AS998" s="100"/>
      <c r="AT998" s="100"/>
      <c r="AU998" s="100"/>
    </row>
    <row r="999" customFormat="false" ht="12.75" hidden="false" customHeight="false" outlineLevel="0" collapsed="false">
      <c r="C999" s="3"/>
      <c r="D999" s="3"/>
      <c r="AA999" s="100"/>
      <c r="AB999" s="100"/>
      <c r="AC999" s="100"/>
      <c r="AD999" s="100"/>
      <c r="AE999" s="100"/>
      <c r="AG999" s="101"/>
      <c r="AN999" s="100"/>
      <c r="AO999" s="100"/>
      <c r="AP999" s="100"/>
      <c r="AQ999" s="100"/>
      <c r="AR999" s="100"/>
      <c r="AS999" s="100"/>
      <c r="AT999" s="100"/>
      <c r="AU999" s="100"/>
    </row>
    <row r="1000" customFormat="false" ht="12.75" hidden="false" customHeight="false" outlineLevel="0" collapsed="false">
      <c r="C1000" s="3"/>
      <c r="D1000" s="3"/>
      <c r="AA1000" s="100"/>
      <c r="AB1000" s="100"/>
      <c r="AC1000" s="100"/>
      <c r="AD1000" s="100"/>
      <c r="AE1000" s="100"/>
      <c r="AG1000" s="101"/>
      <c r="AN1000" s="100"/>
      <c r="AO1000" s="100"/>
      <c r="AP1000" s="100"/>
      <c r="AQ1000" s="100"/>
      <c r="AR1000" s="100"/>
      <c r="AS1000" s="100"/>
      <c r="AT1000" s="100"/>
      <c r="AU1000" s="100"/>
    </row>
    <row r="1001" customFormat="false" ht="12.75" hidden="false" customHeight="false" outlineLevel="0" collapsed="false">
      <c r="C1001" s="3"/>
      <c r="D1001" s="3"/>
      <c r="AA1001" s="100"/>
      <c r="AB1001" s="100"/>
      <c r="AC1001" s="100"/>
      <c r="AD1001" s="100"/>
      <c r="AE1001" s="100"/>
      <c r="AG1001" s="101"/>
      <c r="AN1001" s="100"/>
      <c r="AO1001" s="100"/>
      <c r="AP1001" s="100"/>
      <c r="AQ1001" s="100"/>
      <c r="AR1001" s="100"/>
      <c r="AS1001" s="100"/>
      <c r="AT1001" s="100"/>
      <c r="AU1001" s="100"/>
    </row>
    <row r="1002" customFormat="false" ht="12.75" hidden="false" customHeight="false" outlineLevel="0" collapsed="false">
      <c r="C1002" s="3"/>
      <c r="D1002" s="3"/>
      <c r="AA1002" s="100"/>
      <c r="AB1002" s="100"/>
      <c r="AC1002" s="100"/>
      <c r="AD1002" s="100"/>
      <c r="AE1002" s="100"/>
      <c r="AG1002" s="101"/>
      <c r="AN1002" s="100"/>
      <c r="AO1002" s="100"/>
      <c r="AP1002" s="100"/>
      <c r="AQ1002" s="100"/>
      <c r="AR1002" s="100"/>
      <c r="AS1002" s="100"/>
      <c r="AT1002" s="100"/>
      <c r="AU1002" s="100"/>
    </row>
    <row r="1003" customFormat="false" ht="12.75" hidden="false" customHeight="false" outlineLevel="0" collapsed="false">
      <c r="C1003" s="3"/>
      <c r="D1003" s="3"/>
      <c r="AA1003" s="100"/>
      <c r="AB1003" s="100"/>
      <c r="AC1003" s="100"/>
      <c r="AD1003" s="100"/>
      <c r="AE1003" s="100"/>
      <c r="AG1003" s="101"/>
      <c r="AN1003" s="100"/>
      <c r="AO1003" s="100"/>
      <c r="AP1003" s="100"/>
      <c r="AQ1003" s="100"/>
      <c r="AR1003" s="100"/>
      <c r="AS1003" s="100"/>
      <c r="AT1003" s="100"/>
      <c r="AU1003" s="100"/>
    </row>
    <row r="1004" customFormat="false" ht="12.75" hidden="false" customHeight="false" outlineLevel="0" collapsed="false">
      <c r="C1004" s="3"/>
      <c r="D1004" s="3"/>
      <c r="AA1004" s="100"/>
      <c r="AB1004" s="100"/>
      <c r="AC1004" s="100"/>
      <c r="AD1004" s="100"/>
      <c r="AE1004" s="100"/>
      <c r="AG1004" s="101"/>
      <c r="AN1004" s="100"/>
      <c r="AO1004" s="100"/>
      <c r="AP1004" s="100"/>
      <c r="AQ1004" s="100"/>
      <c r="AR1004" s="100"/>
      <c r="AS1004" s="100"/>
      <c r="AT1004" s="100"/>
      <c r="AU1004" s="100"/>
    </row>
    <row r="1005" customFormat="false" ht="12.75" hidden="false" customHeight="false" outlineLevel="0" collapsed="false">
      <c r="C1005" s="3"/>
      <c r="D1005" s="3"/>
      <c r="AA1005" s="100"/>
      <c r="AB1005" s="100"/>
      <c r="AC1005" s="100"/>
      <c r="AD1005" s="100"/>
      <c r="AE1005" s="100"/>
      <c r="AG1005" s="101"/>
      <c r="AN1005" s="100"/>
      <c r="AO1005" s="100"/>
      <c r="AP1005" s="100"/>
      <c r="AQ1005" s="100"/>
      <c r="AR1005" s="100"/>
      <c r="AS1005" s="100"/>
      <c r="AT1005" s="100"/>
      <c r="AU1005" s="100"/>
    </row>
    <row r="1006" customFormat="false" ht="12.75" hidden="false" customHeight="false" outlineLevel="0" collapsed="false">
      <c r="C1006" s="3"/>
      <c r="D1006" s="3"/>
      <c r="AA1006" s="100"/>
      <c r="AB1006" s="100"/>
      <c r="AC1006" s="100"/>
      <c r="AD1006" s="100"/>
      <c r="AE1006" s="100"/>
      <c r="AG1006" s="101"/>
      <c r="AN1006" s="100"/>
      <c r="AO1006" s="100"/>
      <c r="AP1006" s="100"/>
      <c r="AQ1006" s="100"/>
      <c r="AR1006" s="100"/>
      <c r="AS1006" s="100"/>
      <c r="AT1006" s="100"/>
      <c r="AU1006" s="100"/>
    </row>
    <row r="1007" customFormat="false" ht="12.75" hidden="false" customHeight="false" outlineLevel="0" collapsed="false">
      <c r="C1007" s="3"/>
      <c r="D1007" s="3"/>
      <c r="AA1007" s="100"/>
      <c r="AB1007" s="100"/>
      <c r="AC1007" s="100"/>
      <c r="AD1007" s="100"/>
      <c r="AE1007" s="100"/>
      <c r="AG1007" s="101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/>
      <c r="AX1007" s="100"/>
      <c r="AY1007" s="100"/>
      <c r="AZ1007" s="100"/>
      <c r="BA1007" s="100"/>
      <c r="BB1007" s="100"/>
      <c r="BC1007" s="100"/>
      <c r="BD1007" s="100"/>
      <c r="BE1007" s="100"/>
      <c r="BF1007" s="100"/>
      <c r="BG1007" s="100"/>
      <c r="BH1007" s="100"/>
      <c r="BI1007" s="100"/>
      <c r="BJ1007" s="100"/>
      <c r="BK1007" s="100"/>
      <c r="BL1007" s="100"/>
    </row>
    <row r="1008" customFormat="false" ht="12.75" hidden="false" customHeight="false" outlineLevel="0" collapsed="false">
      <c r="C1008" s="3"/>
      <c r="D1008" s="3"/>
      <c r="AA1008" s="100"/>
      <c r="AB1008" s="100"/>
      <c r="AC1008" s="100"/>
      <c r="AD1008" s="100"/>
      <c r="AE1008" s="100"/>
      <c r="AG1008" s="101"/>
      <c r="AN1008" s="100"/>
      <c r="AO1008" s="100"/>
      <c r="AP1008" s="100"/>
      <c r="AQ1008" s="100"/>
      <c r="AR1008" s="100"/>
      <c r="AS1008" s="100"/>
      <c r="AT1008" s="100"/>
      <c r="AU1008" s="100"/>
    </row>
    <row r="1009" customFormat="false" ht="12.75" hidden="false" customHeight="false" outlineLevel="0" collapsed="false">
      <c r="C1009" s="3"/>
      <c r="D1009" s="3"/>
      <c r="AA1009" s="100"/>
      <c r="AB1009" s="100"/>
      <c r="AC1009" s="100"/>
      <c r="AD1009" s="100"/>
      <c r="AE1009" s="100"/>
      <c r="AG1009" s="101"/>
      <c r="AN1009" s="100"/>
      <c r="AO1009" s="100"/>
      <c r="AP1009" s="100"/>
      <c r="AQ1009" s="100"/>
      <c r="AR1009" s="100"/>
      <c r="AS1009" s="100"/>
      <c r="AT1009" s="100"/>
      <c r="AU1009" s="100"/>
    </row>
    <row r="1010" customFormat="false" ht="12.75" hidden="false" customHeight="false" outlineLevel="0" collapsed="false">
      <c r="C1010" s="3"/>
      <c r="D1010" s="3"/>
      <c r="AA1010" s="100"/>
      <c r="AB1010" s="100"/>
      <c r="AC1010" s="100"/>
      <c r="AD1010" s="100"/>
      <c r="AE1010" s="100"/>
      <c r="AG1010" s="101"/>
      <c r="AN1010" s="100"/>
      <c r="AO1010" s="100"/>
      <c r="AP1010" s="100"/>
      <c r="AQ1010" s="100"/>
      <c r="AR1010" s="100"/>
      <c r="AS1010" s="100"/>
      <c r="AT1010" s="100"/>
      <c r="AU1010" s="100"/>
    </row>
    <row r="1011" customFormat="false" ht="12.75" hidden="false" customHeight="false" outlineLevel="0" collapsed="false">
      <c r="C1011" s="3"/>
      <c r="D1011" s="3"/>
      <c r="AA1011" s="100"/>
      <c r="AB1011" s="100"/>
      <c r="AC1011" s="100"/>
      <c r="AD1011" s="100"/>
      <c r="AE1011" s="100"/>
      <c r="AG1011" s="101"/>
      <c r="AN1011" s="100"/>
      <c r="AO1011" s="100"/>
      <c r="AP1011" s="100"/>
      <c r="AQ1011" s="100"/>
      <c r="AR1011" s="100"/>
      <c r="AS1011" s="100"/>
      <c r="AT1011" s="100"/>
      <c r="AU1011" s="100"/>
    </row>
    <row r="1012" customFormat="false" ht="12.75" hidden="false" customHeight="false" outlineLevel="0" collapsed="false">
      <c r="C1012" s="3"/>
      <c r="D1012" s="3"/>
      <c r="AA1012" s="100"/>
      <c r="AB1012" s="100"/>
      <c r="AC1012" s="100"/>
      <c r="AD1012" s="100"/>
      <c r="AE1012" s="100"/>
      <c r="AG1012" s="101"/>
      <c r="AN1012" s="100"/>
      <c r="AO1012" s="100"/>
      <c r="AP1012" s="100"/>
      <c r="AQ1012" s="100"/>
      <c r="AR1012" s="100"/>
      <c r="AS1012" s="100"/>
      <c r="AT1012" s="100"/>
      <c r="AU1012" s="100"/>
    </row>
    <row r="1013" customFormat="false" ht="12.75" hidden="false" customHeight="false" outlineLevel="0" collapsed="false">
      <c r="C1013" s="3"/>
      <c r="D1013" s="3"/>
      <c r="AA1013" s="100"/>
      <c r="AB1013" s="100"/>
      <c r="AC1013" s="100"/>
      <c r="AD1013" s="100"/>
      <c r="AE1013" s="100"/>
      <c r="AG1013" s="101"/>
      <c r="AN1013" s="100"/>
      <c r="AO1013" s="100"/>
      <c r="AP1013" s="100"/>
      <c r="AQ1013" s="100"/>
      <c r="AR1013" s="100"/>
      <c r="AS1013" s="100"/>
      <c r="AT1013" s="100"/>
      <c r="AU1013" s="100"/>
    </row>
    <row r="1014" customFormat="false" ht="12.75" hidden="false" customHeight="false" outlineLevel="0" collapsed="false">
      <c r="C1014" s="3"/>
      <c r="D1014" s="3"/>
      <c r="AA1014" s="100"/>
      <c r="AB1014" s="100"/>
      <c r="AC1014" s="100"/>
      <c r="AD1014" s="100"/>
      <c r="AE1014" s="100"/>
      <c r="AG1014" s="101"/>
      <c r="AN1014" s="100"/>
      <c r="AO1014" s="100"/>
      <c r="AP1014" s="100"/>
      <c r="AQ1014" s="100"/>
      <c r="AR1014" s="100"/>
      <c r="AS1014" s="100"/>
      <c r="AT1014" s="100"/>
      <c r="AU1014" s="100"/>
    </row>
    <row r="1015" customFormat="false" ht="12.75" hidden="false" customHeight="false" outlineLevel="0" collapsed="false">
      <c r="C1015" s="3"/>
      <c r="D1015" s="3"/>
      <c r="AA1015" s="100"/>
      <c r="AB1015" s="100"/>
      <c r="AC1015" s="100"/>
      <c r="AD1015" s="100"/>
      <c r="AE1015" s="100"/>
      <c r="AG1015" s="101"/>
      <c r="AN1015" s="100"/>
      <c r="AO1015" s="100"/>
      <c r="AP1015" s="100"/>
      <c r="AQ1015" s="100"/>
      <c r="AR1015" s="100"/>
      <c r="AS1015" s="100"/>
      <c r="AT1015" s="100"/>
      <c r="AU1015" s="100"/>
    </row>
    <row r="1016" customFormat="false" ht="12.75" hidden="false" customHeight="false" outlineLevel="0" collapsed="false">
      <c r="C1016" s="3"/>
      <c r="D1016" s="3"/>
      <c r="AA1016" s="100"/>
      <c r="AB1016" s="100"/>
      <c r="AC1016" s="100"/>
      <c r="AD1016" s="100"/>
      <c r="AE1016" s="100"/>
      <c r="AG1016" s="101"/>
      <c r="AN1016" s="100"/>
      <c r="AO1016" s="100"/>
      <c r="AP1016" s="100"/>
      <c r="AQ1016" s="100"/>
      <c r="AR1016" s="100"/>
      <c r="AS1016" s="100"/>
      <c r="AT1016" s="100"/>
      <c r="AU1016" s="100"/>
    </row>
    <row r="1017" customFormat="false" ht="12.75" hidden="false" customHeight="false" outlineLevel="0" collapsed="false">
      <c r="C1017" s="3"/>
      <c r="D1017" s="3"/>
      <c r="AA1017" s="100"/>
      <c r="AB1017" s="100"/>
      <c r="AC1017" s="100"/>
      <c r="AD1017" s="100"/>
      <c r="AE1017" s="100"/>
      <c r="AG1017" s="101"/>
      <c r="AN1017" s="100"/>
      <c r="AO1017" s="100"/>
      <c r="AP1017" s="100"/>
      <c r="AQ1017" s="100"/>
      <c r="AR1017" s="100"/>
      <c r="AS1017" s="100"/>
      <c r="AT1017" s="100"/>
      <c r="AU1017" s="100"/>
    </row>
    <row r="1018" customFormat="false" ht="12.75" hidden="false" customHeight="false" outlineLevel="0" collapsed="false">
      <c r="C1018" s="3"/>
      <c r="D1018" s="3"/>
      <c r="AA1018" s="100"/>
      <c r="AB1018" s="100"/>
      <c r="AC1018" s="100"/>
      <c r="AD1018" s="100"/>
      <c r="AE1018" s="100"/>
      <c r="AG1018" s="101"/>
      <c r="AN1018" s="100"/>
      <c r="AO1018" s="100"/>
      <c r="AP1018" s="100"/>
      <c r="AQ1018" s="100"/>
      <c r="AR1018" s="100"/>
      <c r="AS1018" s="100"/>
      <c r="AT1018" s="100"/>
      <c r="AU1018" s="100"/>
    </row>
    <row r="1019" customFormat="false" ht="12.75" hidden="false" customHeight="false" outlineLevel="0" collapsed="false">
      <c r="C1019" s="3"/>
      <c r="D1019" s="3"/>
      <c r="AA1019" s="100"/>
      <c r="AB1019" s="100"/>
      <c r="AC1019" s="100"/>
      <c r="AD1019" s="100"/>
      <c r="AE1019" s="100"/>
      <c r="AG1019" s="101"/>
      <c r="AN1019" s="100"/>
      <c r="AO1019" s="100"/>
      <c r="AP1019" s="100"/>
      <c r="AQ1019" s="100"/>
      <c r="AR1019" s="100"/>
      <c r="AS1019" s="100"/>
      <c r="AT1019" s="100"/>
      <c r="AU1019" s="100"/>
    </row>
    <row r="1020" customFormat="false" ht="12.75" hidden="false" customHeight="false" outlineLevel="0" collapsed="false">
      <c r="C1020" s="3"/>
      <c r="D1020" s="3"/>
      <c r="AA1020" s="100"/>
      <c r="AB1020" s="100"/>
      <c r="AC1020" s="100"/>
      <c r="AD1020" s="100"/>
      <c r="AE1020" s="100"/>
      <c r="AG1020" s="101"/>
      <c r="AN1020" s="100"/>
      <c r="AO1020" s="100"/>
      <c r="AP1020" s="100"/>
      <c r="AQ1020" s="100"/>
      <c r="AR1020" s="100"/>
      <c r="AS1020" s="100"/>
      <c r="AT1020" s="100"/>
      <c r="AU1020" s="100"/>
    </row>
    <row r="1021" customFormat="false" ht="12.75" hidden="false" customHeight="false" outlineLevel="0" collapsed="false">
      <c r="C1021" s="3"/>
      <c r="D1021" s="3"/>
      <c r="AA1021" s="100"/>
      <c r="AB1021" s="100"/>
      <c r="AC1021" s="100"/>
      <c r="AD1021" s="100"/>
      <c r="AE1021" s="100"/>
      <c r="AG1021" s="101"/>
      <c r="AN1021" s="100"/>
      <c r="AO1021" s="100"/>
      <c r="AP1021" s="100"/>
      <c r="AQ1021" s="100"/>
      <c r="AR1021" s="100"/>
      <c r="AS1021" s="100"/>
      <c r="AT1021" s="100"/>
      <c r="AU1021" s="100"/>
    </row>
    <row r="1022" customFormat="false" ht="12.75" hidden="false" customHeight="false" outlineLevel="0" collapsed="false">
      <c r="C1022" s="3"/>
      <c r="D1022" s="3"/>
      <c r="AA1022" s="100"/>
      <c r="AB1022" s="100"/>
      <c r="AC1022" s="100"/>
      <c r="AD1022" s="100"/>
      <c r="AE1022" s="100"/>
      <c r="AG1022" s="101"/>
      <c r="AN1022" s="100"/>
      <c r="AO1022" s="100"/>
      <c r="AP1022" s="100"/>
      <c r="AQ1022" s="100"/>
      <c r="AR1022" s="100"/>
      <c r="AS1022" s="100"/>
      <c r="AT1022" s="100"/>
      <c r="AU1022" s="100"/>
    </row>
    <row r="1023" customFormat="false" ht="12.75" hidden="false" customHeight="false" outlineLevel="0" collapsed="false">
      <c r="C1023" s="3"/>
      <c r="D1023" s="3"/>
      <c r="AA1023" s="100"/>
      <c r="AB1023" s="100"/>
      <c r="AC1023" s="100"/>
      <c r="AD1023" s="100"/>
      <c r="AE1023" s="100"/>
      <c r="AG1023" s="101"/>
      <c r="AN1023" s="100"/>
      <c r="AO1023" s="100"/>
      <c r="AP1023" s="100"/>
      <c r="AQ1023" s="100"/>
      <c r="AR1023" s="100"/>
      <c r="AS1023" s="100"/>
      <c r="AT1023" s="100"/>
      <c r="AU1023" s="100"/>
    </row>
    <row r="1024" customFormat="false" ht="12.75" hidden="false" customHeight="false" outlineLevel="0" collapsed="false">
      <c r="C1024" s="3"/>
      <c r="D1024" s="3"/>
      <c r="AA1024" s="100"/>
      <c r="AB1024" s="100"/>
      <c r="AC1024" s="100"/>
      <c r="AD1024" s="100"/>
      <c r="AE1024" s="100"/>
      <c r="AG1024" s="101"/>
      <c r="AN1024" s="100"/>
      <c r="AO1024" s="100"/>
      <c r="AP1024" s="100"/>
      <c r="AQ1024" s="100"/>
      <c r="AR1024" s="100"/>
      <c r="AS1024" s="100"/>
      <c r="AT1024" s="100"/>
      <c r="AU1024" s="100"/>
    </row>
    <row r="1025" customFormat="false" ht="12.75" hidden="false" customHeight="false" outlineLevel="0" collapsed="false">
      <c r="C1025" s="3"/>
      <c r="D1025" s="3"/>
      <c r="AA1025" s="100"/>
      <c r="AB1025" s="100"/>
      <c r="AC1025" s="100"/>
      <c r="AD1025" s="100"/>
      <c r="AE1025" s="100"/>
      <c r="AG1025" s="101"/>
      <c r="AN1025" s="100"/>
      <c r="AO1025" s="100"/>
      <c r="AP1025" s="100"/>
      <c r="AQ1025" s="100"/>
      <c r="AR1025" s="100"/>
      <c r="AS1025" s="100"/>
      <c r="AT1025" s="100"/>
      <c r="AU1025" s="100"/>
    </row>
    <row r="1026" customFormat="false" ht="12.75" hidden="false" customHeight="false" outlineLevel="0" collapsed="false">
      <c r="C1026" s="3"/>
      <c r="D1026" s="3"/>
      <c r="AA1026" s="100"/>
      <c r="AB1026" s="100"/>
      <c r="AC1026" s="100"/>
      <c r="AD1026" s="100"/>
      <c r="AE1026" s="100"/>
      <c r="AG1026" s="101"/>
      <c r="AN1026" s="100"/>
      <c r="AO1026" s="100"/>
      <c r="AP1026" s="100"/>
      <c r="AQ1026" s="100"/>
      <c r="AR1026" s="100"/>
      <c r="AS1026" s="100"/>
      <c r="AT1026" s="100"/>
      <c r="AU1026" s="100"/>
    </row>
    <row r="1027" customFormat="false" ht="12.75" hidden="false" customHeight="false" outlineLevel="0" collapsed="false">
      <c r="C1027" s="3"/>
      <c r="D1027" s="3"/>
      <c r="AA1027" s="100"/>
      <c r="AB1027" s="100"/>
      <c r="AC1027" s="100"/>
      <c r="AD1027" s="100"/>
      <c r="AE1027" s="100"/>
      <c r="AG1027" s="101"/>
      <c r="AN1027" s="100"/>
      <c r="AO1027" s="100"/>
      <c r="AP1027" s="100"/>
      <c r="AQ1027" s="100"/>
      <c r="AR1027" s="100"/>
      <c r="AS1027" s="100"/>
      <c r="AT1027" s="100"/>
      <c r="AU1027" s="100"/>
    </row>
    <row r="1028" customFormat="false" ht="12.75" hidden="false" customHeight="false" outlineLevel="0" collapsed="false">
      <c r="C1028" s="3"/>
      <c r="D1028" s="3"/>
      <c r="AA1028" s="100"/>
      <c r="AB1028" s="100"/>
      <c r="AC1028" s="100"/>
      <c r="AD1028" s="100"/>
      <c r="AE1028" s="100"/>
      <c r="AG1028" s="101"/>
      <c r="AN1028" s="100"/>
      <c r="AO1028" s="100"/>
      <c r="AP1028" s="100"/>
      <c r="AQ1028" s="100"/>
      <c r="AR1028" s="100"/>
      <c r="AS1028" s="100"/>
      <c r="AT1028" s="100"/>
      <c r="AU1028" s="100"/>
    </row>
    <row r="1029" customFormat="false" ht="12.75" hidden="false" customHeight="false" outlineLevel="0" collapsed="false">
      <c r="C1029" s="3"/>
      <c r="D1029" s="3"/>
      <c r="AA1029" s="100"/>
      <c r="AB1029" s="100"/>
      <c r="AC1029" s="100"/>
      <c r="AD1029" s="100"/>
      <c r="AE1029" s="100"/>
      <c r="AG1029" s="101"/>
      <c r="AN1029" s="100"/>
      <c r="AO1029" s="100"/>
      <c r="AP1029" s="100"/>
      <c r="AQ1029" s="100"/>
      <c r="AR1029" s="100"/>
      <c r="AS1029" s="100"/>
      <c r="AT1029" s="100"/>
      <c r="AU1029" s="100"/>
    </row>
    <row r="1030" customFormat="false" ht="12.75" hidden="false" customHeight="false" outlineLevel="0" collapsed="false">
      <c r="C1030" s="3"/>
      <c r="D1030" s="3"/>
      <c r="AA1030" s="100"/>
      <c r="AB1030" s="100"/>
      <c r="AC1030" s="100"/>
      <c r="AD1030" s="100"/>
      <c r="AE1030" s="100"/>
      <c r="AG1030" s="101"/>
      <c r="AN1030" s="100"/>
      <c r="AO1030" s="100"/>
      <c r="AP1030" s="100"/>
      <c r="AQ1030" s="100"/>
      <c r="AR1030" s="100"/>
      <c r="AS1030" s="100"/>
      <c r="AT1030" s="100"/>
      <c r="AU1030" s="100"/>
    </row>
    <row r="1031" customFormat="false" ht="12.75" hidden="false" customHeight="false" outlineLevel="0" collapsed="false">
      <c r="C1031" s="3"/>
      <c r="D1031" s="3"/>
      <c r="AA1031" s="100"/>
      <c r="AB1031" s="100"/>
      <c r="AC1031" s="100"/>
      <c r="AD1031" s="100"/>
      <c r="AE1031" s="100"/>
      <c r="AG1031" s="101"/>
      <c r="AN1031" s="100"/>
      <c r="AO1031" s="100"/>
      <c r="AP1031" s="100"/>
      <c r="AQ1031" s="100"/>
      <c r="AR1031" s="100"/>
      <c r="AS1031" s="100"/>
      <c r="AT1031" s="100"/>
      <c r="AU1031" s="100"/>
    </row>
    <row r="1032" customFormat="false" ht="12.75" hidden="false" customHeight="false" outlineLevel="0" collapsed="false">
      <c r="C1032" s="3"/>
      <c r="D1032" s="3"/>
      <c r="AA1032" s="100"/>
      <c r="AB1032" s="100"/>
      <c r="AC1032" s="100"/>
      <c r="AD1032" s="100"/>
      <c r="AE1032" s="100"/>
      <c r="AG1032" s="101"/>
      <c r="AN1032" s="100"/>
      <c r="AO1032" s="100"/>
      <c r="AP1032" s="100"/>
      <c r="AQ1032" s="100"/>
      <c r="AR1032" s="100"/>
      <c r="AS1032" s="100"/>
      <c r="AT1032" s="100"/>
      <c r="AU1032" s="100"/>
    </row>
    <row r="1033" customFormat="false" ht="12.75" hidden="false" customHeight="false" outlineLevel="0" collapsed="false">
      <c r="C1033" s="3"/>
      <c r="D1033" s="3"/>
      <c r="AA1033" s="100"/>
      <c r="AB1033" s="100"/>
      <c r="AC1033" s="100"/>
      <c r="AD1033" s="100"/>
      <c r="AE1033" s="100"/>
      <c r="AG1033" s="101"/>
      <c r="AN1033" s="100"/>
      <c r="AO1033" s="100"/>
      <c r="AP1033" s="100"/>
      <c r="AQ1033" s="100"/>
      <c r="AR1033" s="100"/>
      <c r="AS1033" s="100"/>
      <c r="AT1033" s="100"/>
      <c r="AU1033" s="100"/>
    </row>
    <row r="1034" customFormat="false" ht="12.75" hidden="false" customHeight="false" outlineLevel="0" collapsed="false">
      <c r="C1034" s="3"/>
      <c r="D1034" s="3"/>
      <c r="AA1034" s="100"/>
      <c r="AB1034" s="100"/>
      <c r="AC1034" s="100"/>
      <c r="AD1034" s="100"/>
      <c r="AE1034" s="100"/>
      <c r="AG1034" s="101"/>
      <c r="AN1034" s="100"/>
      <c r="AO1034" s="100"/>
      <c r="AP1034" s="100"/>
      <c r="AQ1034" s="100"/>
      <c r="AR1034" s="100"/>
      <c r="AS1034" s="100"/>
      <c r="AT1034" s="100"/>
      <c r="AU1034" s="100"/>
    </row>
    <row r="1035" customFormat="false" ht="12.75" hidden="false" customHeight="false" outlineLevel="0" collapsed="false">
      <c r="C1035" s="3"/>
      <c r="D1035" s="3"/>
      <c r="AA1035" s="100"/>
      <c r="AB1035" s="100"/>
      <c r="AC1035" s="100"/>
      <c r="AD1035" s="100"/>
      <c r="AE1035" s="100"/>
      <c r="AG1035" s="101"/>
      <c r="AN1035" s="100"/>
      <c r="AO1035" s="100"/>
      <c r="AP1035" s="100"/>
      <c r="AQ1035" s="100"/>
      <c r="AR1035" s="100"/>
      <c r="AS1035" s="100"/>
      <c r="AT1035" s="100"/>
      <c r="AU1035" s="100"/>
    </row>
    <row r="1036" customFormat="false" ht="12.75" hidden="false" customHeight="false" outlineLevel="0" collapsed="false">
      <c r="C1036" s="3"/>
      <c r="D1036" s="3"/>
      <c r="AA1036" s="100"/>
      <c r="AB1036" s="100"/>
      <c r="AC1036" s="100"/>
      <c r="AD1036" s="100"/>
      <c r="AE1036" s="100"/>
      <c r="AG1036" s="101"/>
      <c r="AN1036" s="100"/>
      <c r="AO1036" s="100"/>
      <c r="AP1036" s="100"/>
      <c r="AQ1036" s="100"/>
      <c r="AR1036" s="100"/>
      <c r="AS1036" s="100"/>
      <c r="AT1036" s="100"/>
      <c r="AU1036" s="100"/>
    </row>
    <row r="1037" customFormat="false" ht="12.75" hidden="false" customHeight="false" outlineLevel="0" collapsed="false">
      <c r="C1037" s="3"/>
      <c r="D1037" s="3"/>
      <c r="AA1037" s="100"/>
      <c r="AB1037" s="100"/>
      <c r="AC1037" s="100"/>
      <c r="AD1037" s="100"/>
      <c r="AE1037" s="100"/>
      <c r="AG1037" s="101"/>
      <c r="AN1037" s="100"/>
      <c r="AO1037" s="100"/>
      <c r="AP1037" s="100"/>
      <c r="AQ1037" s="100"/>
      <c r="AR1037" s="100"/>
      <c r="AS1037" s="100"/>
      <c r="AT1037" s="100"/>
      <c r="AU1037" s="100"/>
    </row>
    <row r="1038" customFormat="false" ht="12.75" hidden="false" customHeight="false" outlineLevel="0" collapsed="false">
      <c r="C1038" s="3"/>
      <c r="D1038" s="3"/>
      <c r="AA1038" s="100"/>
      <c r="AB1038" s="100"/>
      <c r="AC1038" s="100"/>
      <c r="AD1038" s="100"/>
      <c r="AE1038" s="100"/>
      <c r="AG1038" s="101"/>
      <c r="AN1038" s="100"/>
      <c r="AO1038" s="100"/>
      <c r="AP1038" s="100"/>
      <c r="AQ1038" s="100"/>
      <c r="AR1038" s="100"/>
      <c r="AS1038" s="100"/>
      <c r="AT1038" s="100"/>
      <c r="AU1038" s="100"/>
    </row>
    <row r="1039" customFormat="false" ht="12.75" hidden="false" customHeight="false" outlineLevel="0" collapsed="false">
      <c r="C1039" s="3"/>
      <c r="D1039" s="3"/>
      <c r="AA1039" s="100"/>
      <c r="AB1039" s="100"/>
      <c r="AC1039" s="100"/>
      <c r="AD1039" s="100"/>
      <c r="AE1039" s="100"/>
      <c r="AG1039" s="101"/>
      <c r="AN1039" s="100"/>
      <c r="AO1039" s="100"/>
      <c r="AP1039" s="100"/>
      <c r="AQ1039" s="100"/>
      <c r="AR1039" s="100"/>
      <c r="AS1039" s="100"/>
      <c r="AT1039" s="100"/>
      <c r="AU1039" s="100"/>
    </row>
    <row r="1040" customFormat="false" ht="12.75" hidden="false" customHeight="false" outlineLevel="0" collapsed="false">
      <c r="C1040" s="3"/>
      <c r="D1040" s="3"/>
      <c r="AA1040" s="100"/>
      <c r="AB1040" s="100"/>
      <c r="AC1040" s="100"/>
      <c r="AD1040" s="100"/>
      <c r="AE1040" s="100"/>
      <c r="AG1040" s="101"/>
      <c r="AN1040" s="100"/>
      <c r="AO1040" s="100"/>
      <c r="AP1040" s="100"/>
      <c r="AQ1040" s="100"/>
      <c r="AR1040" s="100"/>
      <c r="AS1040" s="100"/>
      <c r="AT1040" s="100"/>
      <c r="AU1040" s="100"/>
    </row>
    <row r="1041" customFormat="false" ht="12.75" hidden="false" customHeight="false" outlineLevel="0" collapsed="false">
      <c r="C1041" s="3"/>
      <c r="D1041" s="3"/>
      <c r="AA1041" s="100"/>
      <c r="AB1041" s="100"/>
      <c r="AC1041" s="100"/>
      <c r="AD1041" s="100"/>
      <c r="AE1041" s="100"/>
      <c r="AG1041" s="101"/>
      <c r="AN1041" s="100"/>
      <c r="AO1041" s="100"/>
      <c r="AP1041" s="100"/>
      <c r="AQ1041" s="100"/>
      <c r="AR1041" s="100"/>
      <c r="AS1041" s="100"/>
      <c r="AT1041" s="100"/>
      <c r="AU1041" s="100"/>
    </row>
    <row r="1042" customFormat="false" ht="12.75" hidden="false" customHeight="false" outlineLevel="0" collapsed="false">
      <c r="C1042" s="3"/>
      <c r="D1042" s="3"/>
      <c r="AA1042" s="100"/>
      <c r="AB1042" s="100"/>
      <c r="AC1042" s="100"/>
      <c r="AD1042" s="100"/>
      <c r="AE1042" s="100"/>
      <c r="AG1042" s="101"/>
      <c r="AN1042" s="100"/>
      <c r="AO1042" s="100"/>
      <c r="AP1042" s="100"/>
      <c r="AQ1042" s="100"/>
      <c r="AR1042" s="100"/>
      <c r="AS1042" s="100"/>
      <c r="AT1042" s="100"/>
      <c r="AU1042" s="100"/>
    </row>
    <row r="1043" customFormat="false" ht="12.75" hidden="false" customHeight="false" outlineLevel="0" collapsed="false">
      <c r="C1043" s="3"/>
      <c r="D1043" s="3"/>
      <c r="AA1043" s="100"/>
      <c r="AB1043" s="100"/>
      <c r="AC1043" s="100"/>
      <c r="AD1043" s="100"/>
      <c r="AE1043" s="100"/>
      <c r="AG1043" s="101"/>
      <c r="AN1043" s="100"/>
      <c r="AO1043" s="100"/>
      <c r="AP1043" s="100"/>
      <c r="AQ1043" s="100"/>
      <c r="AR1043" s="100"/>
      <c r="AS1043" s="100"/>
      <c r="AT1043" s="100"/>
      <c r="AU1043" s="100"/>
    </row>
    <row r="1044" customFormat="false" ht="12.75" hidden="false" customHeight="false" outlineLevel="0" collapsed="false">
      <c r="C1044" s="3"/>
      <c r="D1044" s="3"/>
      <c r="AA1044" s="100"/>
      <c r="AB1044" s="100"/>
      <c r="AC1044" s="100"/>
      <c r="AD1044" s="100"/>
      <c r="AE1044" s="100"/>
      <c r="AG1044" s="101"/>
      <c r="AN1044" s="100"/>
      <c r="AO1044" s="100"/>
      <c r="AP1044" s="100"/>
      <c r="AQ1044" s="100"/>
      <c r="AR1044" s="100"/>
      <c r="AS1044" s="100"/>
      <c r="AT1044" s="100"/>
      <c r="AU1044" s="100"/>
      <c r="AV1044" s="100"/>
      <c r="AW1044" s="25"/>
      <c r="AX1044" s="29"/>
    </row>
    <row r="1045" customFormat="false" ht="12.75" hidden="false" customHeight="false" outlineLevel="0" collapsed="false">
      <c r="C1045" s="3"/>
      <c r="D1045" s="3"/>
      <c r="AA1045" s="100"/>
      <c r="AB1045" s="100"/>
      <c r="AC1045" s="100"/>
      <c r="AD1045" s="100"/>
      <c r="AE1045" s="100"/>
      <c r="AG1045" s="101"/>
      <c r="AN1045" s="100"/>
      <c r="AO1045" s="100"/>
      <c r="AP1045" s="100"/>
      <c r="AQ1045" s="100"/>
      <c r="AR1045" s="100"/>
      <c r="AS1045" s="100"/>
      <c r="AT1045" s="100"/>
      <c r="AU1045" s="100"/>
      <c r="AV1045" s="100"/>
      <c r="AW1045" s="25"/>
      <c r="AX1045" s="29"/>
    </row>
    <row r="1046" customFormat="false" ht="12.75" hidden="false" customHeight="false" outlineLevel="0" collapsed="false">
      <c r="C1046" s="3"/>
      <c r="D1046" s="3"/>
      <c r="AA1046" s="100"/>
      <c r="AB1046" s="100"/>
      <c r="AC1046" s="100"/>
      <c r="AD1046" s="100"/>
      <c r="AE1046" s="100"/>
      <c r="AG1046" s="101"/>
      <c r="AN1046" s="100"/>
      <c r="AO1046" s="100"/>
      <c r="AP1046" s="100"/>
      <c r="AQ1046" s="100"/>
      <c r="AR1046" s="100"/>
      <c r="AS1046" s="100"/>
      <c r="AT1046" s="100"/>
      <c r="AU1046" s="100"/>
    </row>
    <row r="1047" customFormat="false" ht="12.75" hidden="false" customHeight="false" outlineLevel="0" collapsed="false">
      <c r="C1047" s="3"/>
      <c r="D1047" s="3"/>
      <c r="AA1047" s="100"/>
      <c r="AB1047" s="100"/>
      <c r="AC1047" s="100"/>
      <c r="AD1047" s="100"/>
      <c r="AE1047" s="100"/>
      <c r="AG1047" s="101"/>
      <c r="AN1047" s="100"/>
      <c r="AO1047" s="100"/>
      <c r="AP1047" s="100"/>
      <c r="AQ1047" s="100"/>
      <c r="AR1047" s="100"/>
      <c r="AS1047" s="100"/>
      <c r="AT1047" s="100"/>
      <c r="AU1047" s="100"/>
    </row>
    <row r="1048" customFormat="false" ht="12.75" hidden="false" customHeight="false" outlineLevel="0" collapsed="false">
      <c r="C1048" s="3"/>
      <c r="D1048" s="3"/>
      <c r="AA1048" s="100"/>
      <c r="AB1048" s="100"/>
      <c r="AC1048" s="100"/>
      <c r="AD1048" s="100"/>
      <c r="AE1048" s="100"/>
      <c r="AG1048" s="101"/>
      <c r="AN1048" s="100"/>
      <c r="AO1048" s="100"/>
      <c r="AP1048" s="100"/>
      <c r="AQ1048" s="100"/>
      <c r="AR1048" s="100"/>
      <c r="AS1048" s="100"/>
      <c r="AT1048" s="100"/>
      <c r="AU1048" s="100"/>
    </row>
    <row r="1049" customFormat="false" ht="12.75" hidden="false" customHeight="false" outlineLevel="0" collapsed="false">
      <c r="C1049" s="3"/>
      <c r="D1049" s="3"/>
      <c r="AA1049" s="100"/>
      <c r="AB1049" s="100"/>
      <c r="AC1049" s="100"/>
      <c r="AD1049" s="100"/>
      <c r="AE1049" s="100"/>
      <c r="AG1049" s="101"/>
      <c r="AN1049" s="100"/>
      <c r="AO1049" s="100"/>
      <c r="AP1049" s="100"/>
      <c r="AQ1049" s="100"/>
      <c r="AR1049" s="100"/>
      <c r="AS1049" s="100"/>
      <c r="AT1049" s="100"/>
      <c r="AU1049" s="100"/>
    </row>
    <row r="1050" customFormat="false" ht="12.75" hidden="false" customHeight="false" outlineLevel="0" collapsed="false">
      <c r="C1050" s="3"/>
      <c r="D1050" s="3"/>
      <c r="AA1050" s="100"/>
      <c r="AB1050" s="100"/>
      <c r="AC1050" s="100"/>
      <c r="AD1050" s="100"/>
      <c r="AE1050" s="100"/>
      <c r="AG1050" s="101"/>
      <c r="AN1050" s="100"/>
      <c r="AO1050" s="100"/>
      <c r="AP1050" s="100"/>
      <c r="AQ1050" s="100"/>
      <c r="AR1050" s="100"/>
      <c r="AS1050" s="100"/>
      <c r="AT1050" s="100"/>
      <c r="AU1050" s="100"/>
    </row>
    <row r="1051" customFormat="false" ht="12.75" hidden="false" customHeight="false" outlineLevel="0" collapsed="false">
      <c r="C1051" s="3"/>
      <c r="D1051" s="3"/>
      <c r="AA1051" s="100"/>
      <c r="AB1051" s="100"/>
      <c r="AC1051" s="100"/>
      <c r="AD1051" s="100"/>
      <c r="AE1051" s="100"/>
      <c r="AG1051" s="101"/>
      <c r="AN1051" s="100"/>
      <c r="AO1051" s="100"/>
      <c r="AP1051" s="100"/>
      <c r="AQ1051" s="100"/>
      <c r="AR1051" s="100"/>
      <c r="AS1051" s="100"/>
      <c r="AT1051" s="100"/>
      <c r="AU1051" s="100"/>
    </row>
    <row r="1052" customFormat="false" ht="12.75" hidden="false" customHeight="false" outlineLevel="0" collapsed="false">
      <c r="C1052" s="3"/>
      <c r="D1052" s="3"/>
      <c r="AA1052" s="100"/>
      <c r="AB1052" s="100"/>
      <c r="AC1052" s="100"/>
      <c r="AD1052" s="100"/>
      <c r="AE1052" s="100"/>
      <c r="AG1052" s="101"/>
      <c r="AN1052" s="100"/>
      <c r="AO1052" s="100"/>
      <c r="AP1052" s="100"/>
      <c r="AQ1052" s="100"/>
      <c r="AR1052" s="100"/>
      <c r="AS1052" s="100"/>
      <c r="AT1052" s="100"/>
      <c r="AU1052" s="100"/>
    </row>
    <row r="1053" customFormat="false" ht="12.75" hidden="false" customHeight="false" outlineLevel="0" collapsed="false">
      <c r="C1053" s="3"/>
      <c r="D1053" s="3"/>
      <c r="AA1053" s="100"/>
      <c r="AB1053" s="100"/>
      <c r="AC1053" s="100"/>
      <c r="AD1053" s="100"/>
      <c r="AE1053" s="100"/>
      <c r="AG1053" s="101"/>
      <c r="AN1053" s="100"/>
      <c r="AO1053" s="100"/>
      <c r="AP1053" s="100"/>
      <c r="AQ1053" s="100"/>
      <c r="AR1053" s="100"/>
      <c r="AS1053" s="100"/>
      <c r="AT1053" s="100"/>
      <c r="AU1053" s="100"/>
    </row>
    <row r="1054" customFormat="false" ht="12.75" hidden="false" customHeight="false" outlineLevel="0" collapsed="false">
      <c r="C1054" s="3"/>
      <c r="D1054" s="3"/>
      <c r="AA1054" s="100"/>
      <c r="AB1054" s="100"/>
      <c r="AC1054" s="100"/>
      <c r="AD1054" s="100"/>
      <c r="AE1054" s="100"/>
      <c r="AG1054" s="101"/>
      <c r="AN1054" s="100"/>
      <c r="AO1054" s="100"/>
      <c r="AP1054" s="100"/>
      <c r="AQ1054" s="100"/>
      <c r="AR1054" s="100"/>
      <c r="AS1054" s="100"/>
      <c r="AT1054" s="100"/>
      <c r="AU1054" s="100"/>
    </row>
    <row r="1055" customFormat="false" ht="12.75" hidden="false" customHeight="false" outlineLevel="0" collapsed="false">
      <c r="C1055" s="3"/>
      <c r="D1055" s="3"/>
      <c r="AA1055" s="100"/>
      <c r="AB1055" s="100"/>
      <c r="AC1055" s="100"/>
      <c r="AD1055" s="100"/>
      <c r="AE1055" s="100"/>
      <c r="AG1055" s="101"/>
      <c r="AN1055" s="100"/>
      <c r="AO1055" s="100"/>
      <c r="AP1055" s="100"/>
      <c r="AQ1055" s="100"/>
      <c r="AR1055" s="100"/>
      <c r="AS1055" s="100"/>
      <c r="AT1055" s="100"/>
      <c r="AU1055" s="100"/>
    </row>
    <row r="1056" customFormat="false" ht="12.75" hidden="false" customHeight="false" outlineLevel="0" collapsed="false">
      <c r="C1056" s="3"/>
      <c r="D1056" s="3"/>
      <c r="AA1056" s="100"/>
      <c r="AB1056" s="100"/>
      <c r="AC1056" s="100"/>
      <c r="AD1056" s="100"/>
      <c r="AE1056" s="100"/>
      <c r="AG1056" s="101"/>
      <c r="AN1056" s="100"/>
      <c r="AO1056" s="100"/>
      <c r="AP1056" s="100"/>
      <c r="AQ1056" s="100"/>
      <c r="AR1056" s="100"/>
      <c r="AS1056" s="100"/>
      <c r="AT1056" s="100"/>
      <c r="AU1056" s="100"/>
    </row>
    <row r="1057" customFormat="false" ht="12.75" hidden="false" customHeight="false" outlineLevel="0" collapsed="false">
      <c r="C1057" s="3"/>
      <c r="D1057" s="3"/>
      <c r="AA1057" s="100"/>
      <c r="AB1057" s="100"/>
      <c r="AC1057" s="100"/>
      <c r="AD1057" s="100"/>
      <c r="AE1057" s="100"/>
      <c r="AG1057" s="101"/>
      <c r="AN1057" s="100"/>
      <c r="AO1057" s="100"/>
      <c r="AP1057" s="100"/>
      <c r="AQ1057" s="100"/>
      <c r="AR1057" s="100"/>
      <c r="AS1057" s="100"/>
      <c r="AT1057" s="100"/>
      <c r="AU1057" s="100"/>
    </row>
    <row r="1058" customFormat="false" ht="12.75" hidden="false" customHeight="false" outlineLevel="0" collapsed="false">
      <c r="C1058" s="3"/>
      <c r="D1058" s="3"/>
      <c r="AA1058" s="100"/>
      <c r="AB1058" s="100"/>
      <c r="AC1058" s="100"/>
      <c r="AD1058" s="100"/>
      <c r="AE1058" s="100"/>
      <c r="AG1058" s="101"/>
      <c r="AN1058" s="100"/>
      <c r="AO1058" s="100"/>
      <c r="AP1058" s="100"/>
      <c r="AQ1058" s="100"/>
      <c r="AR1058" s="100"/>
      <c r="AS1058" s="100"/>
      <c r="AT1058" s="100"/>
      <c r="AU1058" s="100"/>
    </row>
    <row r="1059" customFormat="false" ht="12.75" hidden="false" customHeight="false" outlineLevel="0" collapsed="false">
      <c r="C1059" s="3"/>
      <c r="D1059" s="3"/>
      <c r="AA1059" s="100"/>
      <c r="AB1059" s="100"/>
      <c r="AC1059" s="100"/>
      <c r="AD1059" s="100"/>
      <c r="AE1059" s="100"/>
      <c r="AG1059" s="101"/>
      <c r="AN1059" s="100"/>
      <c r="AO1059" s="100"/>
      <c r="AP1059" s="100"/>
      <c r="AQ1059" s="100"/>
      <c r="AR1059" s="100"/>
      <c r="AS1059" s="100"/>
      <c r="AT1059" s="100"/>
      <c r="AU1059" s="100"/>
    </row>
    <row r="1060" customFormat="false" ht="12.75" hidden="false" customHeight="false" outlineLevel="0" collapsed="false">
      <c r="C1060" s="3"/>
      <c r="D1060" s="3"/>
      <c r="AA1060" s="100"/>
      <c r="AB1060" s="100"/>
      <c r="AC1060" s="100"/>
      <c r="AD1060" s="100"/>
      <c r="AE1060" s="100"/>
      <c r="AG1060" s="101"/>
      <c r="AN1060" s="100"/>
      <c r="AO1060" s="100"/>
      <c r="AP1060" s="100"/>
      <c r="AQ1060" s="100"/>
      <c r="AR1060" s="100"/>
      <c r="AS1060" s="100"/>
      <c r="AT1060" s="100"/>
      <c r="AU1060" s="100"/>
    </row>
    <row r="1061" customFormat="false" ht="12.75" hidden="false" customHeight="false" outlineLevel="0" collapsed="false">
      <c r="C1061" s="3"/>
      <c r="D1061" s="3"/>
      <c r="AA1061" s="100"/>
      <c r="AB1061" s="100"/>
      <c r="AC1061" s="100"/>
      <c r="AD1061" s="100"/>
      <c r="AE1061" s="100"/>
      <c r="AG1061" s="101"/>
      <c r="AN1061" s="100"/>
      <c r="AO1061" s="100"/>
      <c r="AP1061" s="100"/>
      <c r="AQ1061" s="100"/>
      <c r="AR1061" s="100"/>
      <c r="AS1061" s="100"/>
      <c r="AT1061" s="100"/>
      <c r="AU1061" s="100"/>
    </row>
    <row r="1062" customFormat="false" ht="12.75" hidden="false" customHeight="false" outlineLevel="0" collapsed="false">
      <c r="C1062" s="3"/>
      <c r="D1062" s="3"/>
      <c r="AA1062" s="100"/>
      <c r="AB1062" s="100"/>
      <c r="AC1062" s="100"/>
      <c r="AD1062" s="100"/>
      <c r="AE1062" s="100"/>
      <c r="AG1062" s="101"/>
      <c r="AN1062" s="100"/>
      <c r="AO1062" s="100"/>
      <c r="AP1062" s="100"/>
      <c r="AQ1062" s="100"/>
      <c r="AR1062" s="100"/>
      <c r="AS1062" s="100"/>
      <c r="AT1062" s="100"/>
      <c r="AU1062" s="100"/>
    </row>
    <row r="1063" customFormat="false" ht="12.75" hidden="false" customHeight="false" outlineLevel="0" collapsed="false">
      <c r="C1063" s="3"/>
      <c r="D1063" s="3"/>
      <c r="AA1063" s="100"/>
      <c r="AB1063" s="100"/>
      <c r="AC1063" s="100"/>
      <c r="AD1063" s="100"/>
      <c r="AE1063" s="100"/>
      <c r="AG1063" s="101"/>
      <c r="AN1063" s="100"/>
      <c r="AO1063" s="100"/>
      <c r="AP1063" s="100"/>
      <c r="AQ1063" s="100"/>
      <c r="AR1063" s="100"/>
      <c r="AS1063" s="100"/>
      <c r="AT1063" s="100"/>
      <c r="AU1063" s="100"/>
    </row>
    <row r="1064" customFormat="false" ht="12.75" hidden="false" customHeight="false" outlineLevel="0" collapsed="false">
      <c r="C1064" s="3"/>
      <c r="D1064" s="3"/>
      <c r="AA1064" s="100"/>
      <c r="AB1064" s="100"/>
      <c r="AC1064" s="100"/>
      <c r="AD1064" s="100"/>
      <c r="AE1064" s="100"/>
      <c r="AG1064" s="101"/>
      <c r="AN1064" s="100"/>
      <c r="AO1064" s="100"/>
      <c r="AP1064" s="100"/>
      <c r="AQ1064" s="100"/>
      <c r="AR1064" s="100"/>
      <c r="AS1064" s="100"/>
      <c r="AT1064" s="100"/>
      <c r="AU1064" s="100"/>
    </row>
    <row r="1065" customFormat="false" ht="12.75" hidden="false" customHeight="false" outlineLevel="0" collapsed="false">
      <c r="C1065" s="3"/>
      <c r="D1065" s="3"/>
      <c r="AA1065" s="100"/>
      <c r="AB1065" s="100"/>
      <c r="AC1065" s="100"/>
      <c r="AD1065" s="100"/>
      <c r="AE1065" s="100"/>
      <c r="AG1065" s="101"/>
      <c r="AN1065" s="100"/>
      <c r="AO1065" s="100"/>
      <c r="AP1065" s="100"/>
      <c r="AQ1065" s="100"/>
      <c r="AR1065" s="100"/>
      <c r="AS1065" s="100"/>
      <c r="AT1065" s="100"/>
      <c r="AU1065" s="100"/>
    </row>
    <row r="1066" customFormat="false" ht="12.75" hidden="false" customHeight="false" outlineLevel="0" collapsed="false">
      <c r="C1066" s="3"/>
      <c r="D1066" s="3"/>
      <c r="AA1066" s="100"/>
      <c r="AB1066" s="100"/>
      <c r="AC1066" s="100"/>
      <c r="AD1066" s="100"/>
      <c r="AE1066" s="100"/>
      <c r="AG1066" s="101"/>
      <c r="AN1066" s="100"/>
      <c r="AO1066" s="100"/>
      <c r="AP1066" s="100"/>
      <c r="AQ1066" s="100"/>
      <c r="AR1066" s="100"/>
      <c r="AS1066" s="100"/>
      <c r="AT1066" s="100"/>
      <c r="AU1066" s="100"/>
    </row>
    <row r="1067" customFormat="false" ht="12.75" hidden="false" customHeight="false" outlineLevel="0" collapsed="false">
      <c r="C1067" s="3"/>
      <c r="D1067" s="3"/>
      <c r="AA1067" s="100"/>
      <c r="AB1067" s="100"/>
      <c r="AC1067" s="100"/>
      <c r="AD1067" s="100"/>
      <c r="AE1067" s="100"/>
      <c r="AG1067" s="101"/>
      <c r="AN1067" s="100"/>
      <c r="AO1067" s="100"/>
      <c r="AP1067" s="100"/>
      <c r="AQ1067" s="100"/>
      <c r="AR1067" s="100"/>
      <c r="AS1067" s="100"/>
      <c r="AT1067" s="100"/>
      <c r="AU1067" s="100"/>
    </row>
    <row r="1068" customFormat="false" ht="12.75" hidden="false" customHeight="false" outlineLevel="0" collapsed="false">
      <c r="C1068" s="3"/>
      <c r="D1068" s="3"/>
      <c r="AA1068" s="100"/>
      <c r="AB1068" s="100"/>
      <c r="AC1068" s="100"/>
      <c r="AD1068" s="100"/>
      <c r="AE1068" s="100"/>
      <c r="AG1068" s="101"/>
      <c r="AN1068" s="100"/>
      <c r="AO1068" s="100"/>
      <c r="AP1068" s="100"/>
      <c r="AQ1068" s="100"/>
      <c r="AR1068" s="100"/>
      <c r="AS1068" s="100"/>
      <c r="AT1068" s="100"/>
      <c r="AU1068" s="100"/>
    </row>
    <row r="1069" customFormat="false" ht="12.75" hidden="false" customHeight="false" outlineLevel="0" collapsed="false">
      <c r="C1069" s="3"/>
      <c r="D1069" s="3"/>
      <c r="AA1069" s="100"/>
      <c r="AB1069" s="100"/>
      <c r="AC1069" s="100"/>
      <c r="AD1069" s="100"/>
      <c r="AE1069" s="100"/>
      <c r="AG1069" s="101"/>
      <c r="AN1069" s="100"/>
      <c r="AO1069" s="100"/>
      <c r="AP1069" s="100"/>
      <c r="AQ1069" s="100"/>
      <c r="AR1069" s="100"/>
      <c r="AS1069" s="100"/>
      <c r="AT1069" s="100"/>
      <c r="AU1069" s="100"/>
      <c r="AV1069" s="100"/>
      <c r="AW1069" s="100"/>
      <c r="AX1069" s="100"/>
      <c r="AY1069" s="100"/>
      <c r="AZ1069" s="100"/>
      <c r="BA1069" s="100"/>
      <c r="BB1069" s="100"/>
      <c r="BC1069" s="100"/>
      <c r="BD1069" s="100"/>
      <c r="BE1069" s="100"/>
      <c r="BF1069" s="100"/>
      <c r="BG1069" s="100"/>
      <c r="BH1069" s="100"/>
      <c r="BI1069" s="100"/>
      <c r="BJ1069" s="100"/>
      <c r="BK1069" s="100"/>
      <c r="BL1069" s="100"/>
    </row>
    <row r="1070" customFormat="false" ht="12.75" hidden="false" customHeight="false" outlineLevel="0" collapsed="false">
      <c r="C1070" s="3"/>
      <c r="D1070" s="3"/>
      <c r="AA1070" s="100"/>
      <c r="AB1070" s="100"/>
      <c r="AC1070" s="100"/>
      <c r="AD1070" s="100"/>
      <c r="AE1070" s="100"/>
      <c r="AG1070" s="101"/>
      <c r="AN1070" s="100"/>
      <c r="AO1070" s="100"/>
      <c r="AP1070" s="100"/>
      <c r="AQ1070" s="100"/>
      <c r="AR1070" s="100"/>
      <c r="AS1070" s="100"/>
      <c r="AT1070" s="100"/>
      <c r="AU1070" s="100"/>
    </row>
    <row r="1071" customFormat="false" ht="12.75" hidden="false" customHeight="false" outlineLevel="0" collapsed="false">
      <c r="C1071" s="3"/>
      <c r="D1071" s="3"/>
      <c r="AA1071" s="100"/>
      <c r="AB1071" s="100"/>
      <c r="AC1071" s="100"/>
      <c r="AD1071" s="100"/>
      <c r="AE1071" s="100"/>
      <c r="AG1071" s="101"/>
      <c r="AN1071" s="100"/>
      <c r="AO1071" s="100"/>
      <c r="AP1071" s="100"/>
      <c r="AQ1071" s="100"/>
      <c r="AR1071" s="100"/>
      <c r="AS1071" s="100"/>
      <c r="AT1071" s="100"/>
      <c r="AU1071" s="100"/>
    </row>
    <row r="1072" customFormat="false" ht="12.75" hidden="false" customHeight="false" outlineLevel="0" collapsed="false">
      <c r="C1072" s="3"/>
      <c r="D1072" s="3"/>
      <c r="AA1072" s="100"/>
      <c r="AB1072" s="100"/>
      <c r="AC1072" s="100"/>
      <c r="AD1072" s="100"/>
      <c r="AE1072" s="100"/>
      <c r="AG1072" s="101"/>
      <c r="AN1072" s="100"/>
      <c r="AO1072" s="100"/>
      <c r="AP1072" s="100"/>
      <c r="AQ1072" s="100"/>
      <c r="AR1072" s="100"/>
      <c r="AS1072" s="100"/>
      <c r="AT1072" s="100"/>
      <c r="AU1072" s="100"/>
    </row>
    <row r="1073" customFormat="false" ht="12.75" hidden="false" customHeight="false" outlineLevel="0" collapsed="false">
      <c r="C1073" s="3"/>
      <c r="D1073" s="3"/>
      <c r="AA1073" s="100"/>
      <c r="AB1073" s="100"/>
      <c r="AC1073" s="100"/>
      <c r="AD1073" s="100"/>
      <c r="AE1073" s="100"/>
      <c r="AG1073" s="101"/>
      <c r="AN1073" s="100"/>
      <c r="AO1073" s="100"/>
      <c r="AP1073" s="100"/>
      <c r="AQ1073" s="100"/>
      <c r="AR1073" s="100"/>
      <c r="AS1073" s="100"/>
      <c r="AT1073" s="100"/>
      <c r="AU1073" s="100"/>
    </row>
    <row r="1074" customFormat="false" ht="12.75" hidden="false" customHeight="false" outlineLevel="0" collapsed="false">
      <c r="C1074" s="3"/>
      <c r="D1074" s="3"/>
      <c r="AA1074" s="100"/>
      <c r="AB1074" s="100"/>
      <c r="AC1074" s="100"/>
      <c r="AD1074" s="100"/>
      <c r="AE1074" s="100"/>
      <c r="AG1074" s="101"/>
      <c r="AN1074" s="100"/>
      <c r="AO1074" s="100"/>
      <c r="AP1074" s="100"/>
      <c r="AQ1074" s="100"/>
      <c r="AR1074" s="100"/>
      <c r="AS1074" s="100"/>
      <c r="AT1074" s="100"/>
      <c r="AU1074" s="100"/>
    </row>
    <row r="1075" customFormat="false" ht="12.75" hidden="false" customHeight="false" outlineLevel="0" collapsed="false">
      <c r="C1075" s="3"/>
      <c r="D1075" s="3"/>
      <c r="AA1075" s="100"/>
      <c r="AB1075" s="100"/>
      <c r="AC1075" s="100"/>
      <c r="AD1075" s="100"/>
      <c r="AE1075" s="100"/>
      <c r="AG1075" s="101"/>
      <c r="AN1075" s="100"/>
      <c r="AO1075" s="100"/>
      <c r="AP1075" s="100"/>
      <c r="AQ1075" s="100"/>
      <c r="AR1075" s="100"/>
      <c r="AS1075" s="100"/>
      <c r="AT1075" s="100"/>
      <c r="AU1075" s="100"/>
    </row>
    <row r="1076" customFormat="false" ht="12.75" hidden="false" customHeight="false" outlineLevel="0" collapsed="false">
      <c r="C1076" s="3"/>
      <c r="D1076" s="3"/>
      <c r="AA1076" s="100"/>
      <c r="AB1076" s="100"/>
      <c r="AC1076" s="100"/>
      <c r="AD1076" s="100"/>
      <c r="AE1076" s="100"/>
      <c r="AG1076" s="101"/>
      <c r="AN1076" s="100"/>
      <c r="AO1076" s="100"/>
      <c r="AP1076" s="100"/>
      <c r="AQ1076" s="100"/>
      <c r="AR1076" s="100"/>
      <c r="AS1076" s="100"/>
      <c r="AT1076" s="100"/>
      <c r="AU1076" s="100"/>
    </row>
    <row r="1077" customFormat="false" ht="12.75" hidden="false" customHeight="false" outlineLevel="0" collapsed="false">
      <c r="C1077" s="3"/>
      <c r="D1077" s="3"/>
      <c r="AA1077" s="100"/>
      <c r="AB1077" s="100"/>
      <c r="AC1077" s="100"/>
      <c r="AD1077" s="100"/>
      <c r="AE1077" s="100"/>
      <c r="AG1077" s="101"/>
      <c r="AN1077" s="100"/>
      <c r="AO1077" s="100"/>
      <c r="AP1077" s="100"/>
      <c r="AQ1077" s="100"/>
      <c r="AR1077" s="100"/>
      <c r="AS1077" s="100"/>
      <c r="AT1077" s="100"/>
      <c r="AU1077" s="100"/>
    </row>
    <row r="1078" customFormat="false" ht="12.75" hidden="false" customHeight="false" outlineLevel="0" collapsed="false">
      <c r="C1078" s="3"/>
      <c r="D1078" s="3"/>
      <c r="AA1078" s="100"/>
      <c r="AB1078" s="100"/>
      <c r="AC1078" s="100"/>
      <c r="AD1078" s="100"/>
      <c r="AE1078" s="100"/>
      <c r="AG1078" s="101"/>
      <c r="AN1078" s="100"/>
      <c r="AO1078" s="100"/>
      <c r="AP1078" s="100"/>
      <c r="AQ1078" s="100"/>
      <c r="AR1078" s="100"/>
      <c r="AS1078" s="100"/>
      <c r="AT1078" s="100"/>
      <c r="AU1078" s="100"/>
    </row>
    <row r="1079" customFormat="false" ht="12.75" hidden="false" customHeight="false" outlineLevel="0" collapsed="false">
      <c r="C1079" s="3"/>
      <c r="D1079" s="3"/>
      <c r="AA1079" s="100"/>
      <c r="AB1079" s="100"/>
      <c r="AC1079" s="100"/>
      <c r="AD1079" s="100"/>
      <c r="AE1079" s="100"/>
      <c r="AG1079" s="101"/>
      <c r="AN1079" s="100"/>
      <c r="AO1079" s="100"/>
      <c r="AP1079" s="100"/>
      <c r="AQ1079" s="100"/>
      <c r="AR1079" s="100"/>
      <c r="AS1079" s="100"/>
      <c r="AT1079" s="100"/>
      <c r="AU1079" s="100"/>
    </row>
    <row r="1080" customFormat="false" ht="12.75" hidden="false" customHeight="false" outlineLevel="0" collapsed="false">
      <c r="C1080" s="3"/>
      <c r="D1080" s="3"/>
      <c r="AA1080" s="100"/>
      <c r="AB1080" s="100"/>
      <c r="AC1080" s="100"/>
      <c r="AD1080" s="100"/>
      <c r="AE1080" s="100"/>
      <c r="AG1080" s="101"/>
      <c r="AN1080" s="100"/>
      <c r="AO1080" s="100"/>
      <c r="AP1080" s="100"/>
      <c r="AQ1080" s="100"/>
      <c r="AR1080" s="100"/>
      <c r="AS1080" s="100"/>
      <c r="AT1080" s="100"/>
      <c r="AU1080" s="100"/>
    </row>
    <row r="1081" customFormat="false" ht="12.75" hidden="false" customHeight="false" outlineLevel="0" collapsed="false">
      <c r="C1081" s="3"/>
      <c r="D1081" s="3"/>
      <c r="AA1081" s="100"/>
      <c r="AB1081" s="100"/>
      <c r="AC1081" s="100"/>
      <c r="AD1081" s="100"/>
      <c r="AE1081" s="100"/>
      <c r="AG1081" s="101"/>
      <c r="AN1081" s="100"/>
      <c r="AO1081" s="100"/>
      <c r="AP1081" s="100"/>
      <c r="AQ1081" s="100"/>
      <c r="AR1081" s="100"/>
      <c r="AS1081" s="100"/>
      <c r="AT1081" s="100"/>
      <c r="AU1081" s="100"/>
      <c r="AV1081" s="100"/>
    </row>
    <row r="1082" customFormat="false" ht="12.75" hidden="false" customHeight="false" outlineLevel="0" collapsed="false">
      <c r="C1082" s="3"/>
      <c r="D1082" s="3"/>
      <c r="AA1082" s="100"/>
      <c r="AB1082" s="100"/>
      <c r="AC1082" s="100"/>
      <c r="AD1082" s="100"/>
      <c r="AE1082" s="100"/>
      <c r="AG1082" s="101"/>
      <c r="AN1082" s="100"/>
      <c r="AO1082" s="100"/>
      <c r="AP1082" s="100"/>
      <c r="AQ1082" s="100"/>
      <c r="AR1082" s="100"/>
      <c r="AS1082" s="100"/>
      <c r="AT1082" s="100"/>
      <c r="AU1082" s="100"/>
    </row>
    <row r="1083" customFormat="false" ht="12.75" hidden="false" customHeight="false" outlineLevel="0" collapsed="false">
      <c r="C1083" s="3"/>
      <c r="D1083" s="3"/>
      <c r="AA1083" s="100"/>
      <c r="AB1083" s="100"/>
      <c r="AC1083" s="100"/>
      <c r="AD1083" s="100"/>
      <c r="AE1083" s="100"/>
      <c r="AG1083" s="101"/>
      <c r="AN1083" s="100"/>
      <c r="AO1083" s="100"/>
      <c r="AP1083" s="100"/>
      <c r="AQ1083" s="100"/>
      <c r="AR1083" s="100"/>
      <c r="AS1083" s="100"/>
      <c r="AT1083" s="100"/>
      <c r="AU1083" s="100"/>
      <c r="AV1083" s="100"/>
      <c r="AW1083" s="25"/>
      <c r="AX1083" s="29"/>
    </row>
    <row r="1084" customFormat="false" ht="12.75" hidden="false" customHeight="false" outlineLevel="0" collapsed="false">
      <c r="C1084" s="3"/>
      <c r="D1084" s="3"/>
      <c r="AA1084" s="100"/>
      <c r="AB1084" s="100"/>
      <c r="AC1084" s="100"/>
      <c r="AD1084" s="100"/>
      <c r="AE1084" s="100"/>
      <c r="AG1084" s="101"/>
      <c r="AN1084" s="100"/>
      <c r="AO1084" s="100"/>
      <c r="AP1084" s="100"/>
      <c r="AQ1084" s="100"/>
      <c r="AR1084" s="100"/>
      <c r="AS1084" s="100"/>
      <c r="AT1084" s="100"/>
      <c r="AU1084" s="100"/>
    </row>
    <row r="1085" customFormat="false" ht="12.75" hidden="false" customHeight="false" outlineLevel="0" collapsed="false">
      <c r="C1085" s="3"/>
      <c r="D1085" s="3"/>
      <c r="AA1085" s="100"/>
      <c r="AB1085" s="100"/>
      <c r="AC1085" s="100"/>
      <c r="AD1085" s="100"/>
      <c r="AE1085" s="100"/>
      <c r="AG1085" s="101"/>
      <c r="AN1085" s="100"/>
      <c r="AO1085" s="100"/>
      <c r="AP1085" s="100"/>
      <c r="AQ1085" s="100"/>
      <c r="AR1085" s="100"/>
      <c r="AS1085" s="100"/>
      <c r="AT1085" s="100"/>
      <c r="AU1085" s="100"/>
    </row>
    <row r="1086" customFormat="false" ht="12.75" hidden="false" customHeight="false" outlineLevel="0" collapsed="false">
      <c r="C1086" s="3"/>
      <c r="D1086" s="3"/>
      <c r="AA1086" s="100"/>
      <c r="AB1086" s="100"/>
      <c r="AC1086" s="100"/>
      <c r="AD1086" s="100"/>
      <c r="AE1086" s="100"/>
      <c r="AG1086" s="101"/>
      <c r="AN1086" s="100"/>
      <c r="AO1086" s="100"/>
      <c r="AP1086" s="100"/>
      <c r="AQ1086" s="100"/>
      <c r="AR1086" s="100"/>
      <c r="AS1086" s="100"/>
      <c r="AT1086" s="100"/>
      <c r="AU1086" s="100"/>
    </row>
    <row r="1087" customFormat="false" ht="12.75" hidden="false" customHeight="false" outlineLevel="0" collapsed="false">
      <c r="C1087" s="3"/>
      <c r="D1087" s="3"/>
      <c r="AA1087" s="100"/>
      <c r="AB1087" s="100"/>
      <c r="AC1087" s="100"/>
      <c r="AD1087" s="100"/>
      <c r="AE1087" s="100"/>
      <c r="AG1087" s="101"/>
      <c r="AN1087" s="100"/>
      <c r="AO1087" s="100"/>
      <c r="AP1087" s="100"/>
      <c r="AQ1087" s="100"/>
      <c r="AR1087" s="100"/>
      <c r="AS1087" s="100"/>
      <c r="AT1087" s="100"/>
      <c r="AU1087" s="100"/>
    </row>
    <row r="1088" customFormat="false" ht="12.75" hidden="false" customHeight="false" outlineLevel="0" collapsed="false">
      <c r="C1088" s="3"/>
      <c r="D1088" s="3"/>
      <c r="AA1088" s="100"/>
      <c r="AB1088" s="100"/>
      <c r="AC1088" s="100"/>
      <c r="AD1088" s="100"/>
      <c r="AE1088" s="100"/>
      <c r="AG1088" s="101"/>
      <c r="AN1088" s="100"/>
      <c r="AO1088" s="100"/>
      <c r="AP1088" s="100"/>
      <c r="AQ1088" s="100"/>
      <c r="AR1088" s="100"/>
      <c r="AS1088" s="100"/>
      <c r="AT1088" s="100"/>
      <c r="AU1088" s="100"/>
    </row>
    <row r="1089" customFormat="false" ht="12.75" hidden="false" customHeight="false" outlineLevel="0" collapsed="false">
      <c r="C1089" s="3"/>
      <c r="D1089" s="3"/>
      <c r="AA1089" s="100"/>
      <c r="AB1089" s="100"/>
      <c r="AC1089" s="100"/>
      <c r="AD1089" s="100"/>
      <c r="AE1089" s="100"/>
      <c r="AG1089" s="101"/>
      <c r="AN1089" s="100"/>
      <c r="AO1089" s="100"/>
      <c r="AP1089" s="100"/>
      <c r="AQ1089" s="100"/>
      <c r="AR1089" s="100"/>
      <c r="AS1089" s="100"/>
      <c r="AT1089" s="100"/>
      <c r="AU1089" s="100"/>
    </row>
    <row r="1090" customFormat="false" ht="12.75" hidden="false" customHeight="false" outlineLevel="0" collapsed="false">
      <c r="C1090" s="3"/>
      <c r="D1090" s="3"/>
      <c r="AA1090" s="100"/>
      <c r="AB1090" s="100"/>
      <c r="AC1090" s="100"/>
      <c r="AD1090" s="100"/>
      <c r="AE1090" s="100"/>
      <c r="AG1090" s="101"/>
      <c r="AN1090" s="100"/>
      <c r="AO1090" s="100"/>
      <c r="AP1090" s="100"/>
      <c r="AQ1090" s="100"/>
      <c r="AR1090" s="100"/>
      <c r="AS1090" s="100"/>
      <c r="AT1090" s="100"/>
      <c r="AU1090" s="100"/>
    </row>
    <row r="1091" customFormat="false" ht="12.75" hidden="false" customHeight="false" outlineLevel="0" collapsed="false">
      <c r="C1091" s="3"/>
      <c r="D1091" s="3"/>
      <c r="AA1091" s="100"/>
      <c r="AB1091" s="100"/>
      <c r="AC1091" s="100"/>
      <c r="AD1091" s="100"/>
      <c r="AE1091" s="100"/>
      <c r="AG1091" s="101"/>
      <c r="AN1091" s="100"/>
      <c r="AO1091" s="100"/>
      <c r="AP1091" s="100"/>
      <c r="AQ1091" s="100"/>
      <c r="AR1091" s="100"/>
      <c r="AS1091" s="100"/>
      <c r="AT1091" s="100"/>
      <c r="AU1091" s="100"/>
    </row>
    <row r="1092" customFormat="false" ht="12.75" hidden="false" customHeight="false" outlineLevel="0" collapsed="false">
      <c r="C1092" s="3"/>
      <c r="D1092" s="3"/>
      <c r="AA1092" s="100"/>
      <c r="AB1092" s="100"/>
      <c r="AC1092" s="100"/>
      <c r="AD1092" s="100"/>
      <c r="AE1092" s="100"/>
      <c r="AG1092" s="101"/>
      <c r="AN1092" s="100"/>
      <c r="AO1092" s="100"/>
      <c r="AP1092" s="100"/>
      <c r="AQ1092" s="100"/>
      <c r="AR1092" s="100"/>
      <c r="AS1092" s="100"/>
      <c r="AT1092" s="100"/>
      <c r="AU1092" s="100"/>
    </row>
    <row r="1093" customFormat="false" ht="12.75" hidden="false" customHeight="false" outlineLevel="0" collapsed="false">
      <c r="C1093" s="3"/>
      <c r="D1093" s="3"/>
      <c r="AA1093" s="100"/>
      <c r="AB1093" s="100"/>
      <c r="AC1093" s="100"/>
      <c r="AD1093" s="100"/>
      <c r="AE1093" s="100"/>
      <c r="AG1093" s="101"/>
      <c r="AN1093" s="100"/>
      <c r="AO1093" s="100"/>
      <c r="AP1093" s="100"/>
      <c r="AQ1093" s="100"/>
      <c r="AR1093" s="100"/>
      <c r="AS1093" s="100"/>
      <c r="AT1093" s="100"/>
      <c r="AU1093" s="100"/>
    </row>
    <row r="1094" customFormat="false" ht="12.75" hidden="false" customHeight="false" outlineLevel="0" collapsed="false">
      <c r="C1094" s="3"/>
      <c r="D1094" s="3"/>
      <c r="AA1094" s="100"/>
      <c r="AB1094" s="100"/>
      <c r="AC1094" s="100"/>
      <c r="AD1094" s="100"/>
      <c r="AE1094" s="100"/>
      <c r="AG1094" s="101"/>
      <c r="AN1094" s="100"/>
      <c r="AO1094" s="100"/>
      <c r="AP1094" s="100"/>
      <c r="AQ1094" s="100"/>
      <c r="AR1094" s="100"/>
      <c r="AS1094" s="100"/>
      <c r="AT1094" s="100"/>
      <c r="AU1094" s="100"/>
    </row>
    <row r="1095" customFormat="false" ht="12.75" hidden="false" customHeight="false" outlineLevel="0" collapsed="false">
      <c r="C1095" s="3"/>
      <c r="D1095" s="3"/>
      <c r="AA1095" s="100"/>
      <c r="AB1095" s="100"/>
      <c r="AC1095" s="100"/>
      <c r="AD1095" s="100"/>
      <c r="AE1095" s="100"/>
      <c r="AG1095" s="101"/>
      <c r="AN1095" s="100"/>
      <c r="AO1095" s="100"/>
      <c r="AP1095" s="100"/>
      <c r="AQ1095" s="100"/>
      <c r="AR1095" s="100"/>
      <c r="AS1095" s="100"/>
      <c r="AT1095" s="100"/>
      <c r="AU1095" s="100"/>
    </row>
    <row r="1096" customFormat="false" ht="12.75" hidden="false" customHeight="false" outlineLevel="0" collapsed="false">
      <c r="C1096" s="3"/>
      <c r="D1096" s="3"/>
      <c r="AA1096" s="100"/>
      <c r="AB1096" s="100"/>
      <c r="AC1096" s="100"/>
      <c r="AD1096" s="100"/>
      <c r="AE1096" s="100"/>
      <c r="AG1096" s="101"/>
      <c r="AN1096" s="100"/>
      <c r="AO1096" s="100"/>
      <c r="AP1096" s="100"/>
      <c r="AQ1096" s="100"/>
      <c r="AR1096" s="100"/>
      <c r="AS1096" s="100"/>
      <c r="AT1096" s="100"/>
      <c r="AU1096" s="100"/>
    </row>
    <row r="1097" customFormat="false" ht="12.75" hidden="false" customHeight="false" outlineLevel="0" collapsed="false">
      <c r="C1097" s="3"/>
      <c r="D1097" s="3"/>
      <c r="AA1097" s="100"/>
      <c r="AB1097" s="100"/>
      <c r="AC1097" s="100"/>
      <c r="AD1097" s="100"/>
      <c r="AE1097" s="100"/>
      <c r="AG1097" s="101"/>
      <c r="AN1097" s="100"/>
      <c r="AO1097" s="100"/>
      <c r="AP1097" s="100"/>
      <c r="AQ1097" s="100"/>
      <c r="AR1097" s="100"/>
      <c r="AS1097" s="100"/>
      <c r="AT1097" s="100"/>
      <c r="AU1097" s="100"/>
    </row>
    <row r="1098" customFormat="false" ht="12.75" hidden="false" customHeight="false" outlineLevel="0" collapsed="false">
      <c r="C1098" s="3"/>
      <c r="D1098" s="3"/>
      <c r="AA1098" s="100"/>
      <c r="AB1098" s="100"/>
      <c r="AC1098" s="100"/>
      <c r="AD1098" s="100"/>
      <c r="AE1098" s="100"/>
      <c r="AG1098" s="101"/>
      <c r="AN1098" s="100"/>
      <c r="AO1098" s="100"/>
      <c r="AP1098" s="100"/>
      <c r="AQ1098" s="100"/>
      <c r="AR1098" s="100"/>
      <c r="AS1098" s="100"/>
      <c r="AT1098" s="100"/>
      <c r="AU1098" s="100"/>
    </row>
    <row r="1099" customFormat="false" ht="12.75" hidden="false" customHeight="false" outlineLevel="0" collapsed="false">
      <c r="C1099" s="3"/>
      <c r="D1099" s="3"/>
      <c r="AA1099" s="100"/>
      <c r="AB1099" s="100"/>
      <c r="AC1099" s="100"/>
      <c r="AD1099" s="100"/>
      <c r="AE1099" s="100"/>
      <c r="AG1099" s="101"/>
      <c r="AN1099" s="100"/>
      <c r="AO1099" s="100"/>
      <c r="AP1099" s="100"/>
      <c r="AQ1099" s="100"/>
      <c r="AR1099" s="100"/>
      <c r="AS1099" s="100"/>
      <c r="AT1099" s="100"/>
      <c r="AU1099" s="100"/>
    </row>
    <row r="1100" customFormat="false" ht="12.75" hidden="false" customHeight="false" outlineLevel="0" collapsed="false">
      <c r="C1100" s="3"/>
      <c r="D1100" s="3"/>
      <c r="AA1100" s="100"/>
      <c r="AB1100" s="100"/>
      <c r="AC1100" s="100"/>
      <c r="AD1100" s="100"/>
      <c r="AE1100" s="100"/>
      <c r="AG1100" s="101"/>
      <c r="AN1100" s="100"/>
      <c r="AO1100" s="100"/>
      <c r="AP1100" s="100"/>
      <c r="AQ1100" s="100"/>
      <c r="AR1100" s="100"/>
      <c r="AS1100" s="100"/>
      <c r="AT1100" s="100"/>
      <c r="AU1100" s="100"/>
    </row>
    <row r="1101" customFormat="false" ht="12.75" hidden="false" customHeight="false" outlineLevel="0" collapsed="false">
      <c r="C1101" s="3"/>
      <c r="D1101" s="3"/>
      <c r="AA1101" s="100"/>
      <c r="AB1101" s="100"/>
      <c r="AC1101" s="100"/>
      <c r="AD1101" s="100"/>
      <c r="AE1101" s="100"/>
      <c r="AG1101" s="101"/>
      <c r="AN1101" s="100"/>
      <c r="AO1101" s="100"/>
      <c r="AP1101" s="100"/>
      <c r="AQ1101" s="100"/>
      <c r="AR1101" s="100"/>
      <c r="AS1101" s="100"/>
      <c r="AT1101" s="100"/>
      <c r="AU1101" s="100"/>
    </row>
    <row r="1102" customFormat="false" ht="12.75" hidden="false" customHeight="false" outlineLevel="0" collapsed="false">
      <c r="C1102" s="3"/>
      <c r="D1102" s="3"/>
      <c r="AA1102" s="100"/>
      <c r="AB1102" s="100"/>
      <c r="AC1102" s="100"/>
      <c r="AD1102" s="100"/>
      <c r="AE1102" s="100"/>
      <c r="AG1102" s="101"/>
      <c r="AN1102" s="100"/>
      <c r="AO1102" s="100"/>
      <c r="AP1102" s="100"/>
      <c r="AQ1102" s="100"/>
      <c r="AR1102" s="100"/>
      <c r="AS1102" s="100"/>
      <c r="AT1102" s="100"/>
      <c r="AU1102" s="100"/>
    </row>
    <row r="1103" customFormat="false" ht="12.75" hidden="false" customHeight="false" outlineLevel="0" collapsed="false">
      <c r="C1103" s="3"/>
      <c r="D1103" s="3"/>
      <c r="AA1103" s="100"/>
      <c r="AB1103" s="100"/>
      <c r="AC1103" s="100"/>
      <c r="AD1103" s="100"/>
      <c r="AE1103" s="100"/>
      <c r="AG1103" s="101"/>
      <c r="AN1103" s="100"/>
      <c r="AO1103" s="100"/>
      <c r="AP1103" s="100"/>
      <c r="AQ1103" s="100"/>
      <c r="AR1103" s="100"/>
      <c r="AS1103" s="100"/>
      <c r="AT1103" s="100"/>
      <c r="AU1103" s="100"/>
    </row>
    <row r="1104" customFormat="false" ht="12.75" hidden="false" customHeight="false" outlineLevel="0" collapsed="false">
      <c r="C1104" s="3"/>
      <c r="D1104" s="3"/>
      <c r="AA1104" s="100"/>
      <c r="AB1104" s="100"/>
      <c r="AC1104" s="100"/>
      <c r="AD1104" s="100"/>
      <c r="AE1104" s="100"/>
      <c r="AG1104" s="101"/>
      <c r="AN1104" s="100"/>
      <c r="AO1104" s="100"/>
      <c r="AP1104" s="100"/>
      <c r="AQ1104" s="100"/>
      <c r="AR1104" s="100"/>
      <c r="AS1104" s="100"/>
      <c r="AT1104" s="100"/>
      <c r="AU1104" s="100"/>
    </row>
    <row r="1105" customFormat="false" ht="12.75" hidden="false" customHeight="false" outlineLevel="0" collapsed="false">
      <c r="C1105" s="3"/>
      <c r="D1105" s="3"/>
      <c r="AA1105" s="100"/>
      <c r="AB1105" s="100"/>
      <c r="AC1105" s="100"/>
      <c r="AD1105" s="100"/>
      <c r="AE1105" s="100"/>
      <c r="AG1105" s="101"/>
      <c r="AN1105" s="100"/>
      <c r="AO1105" s="100"/>
      <c r="AP1105" s="100"/>
      <c r="AQ1105" s="100"/>
      <c r="AR1105" s="100"/>
      <c r="AS1105" s="100"/>
      <c r="AT1105" s="100"/>
      <c r="AU1105" s="100"/>
    </row>
    <row r="1106" customFormat="false" ht="12.75" hidden="false" customHeight="false" outlineLevel="0" collapsed="false">
      <c r="C1106" s="3"/>
      <c r="D1106" s="3"/>
      <c r="AA1106" s="100"/>
      <c r="AB1106" s="100"/>
      <c r="AC1106" s="100"/>
      <c r="AD1106" s="100"/>
      <c r="AE1106" s="100"/>
      <c r="AG1106" s="101"/>
      <c r="AN1106" s="100"/>
      <c r="AO1106" s="100"/>
      <c r="AP1106" s="100"/>
      <c r="AQ1106" s="100"/>
      <c r="AR1106" s="100"/>
      <c r="AS1106" s="100"/>
      <c r="AT1106" s="100"/>
      <c r="AU1106" s="100"/>
    </row>
    <row r="1107" customFormat="false" ht="12.75" hidden="false" customHeight="false" outlineLevel="0" collapsed="false">
      <c r="C1107" s="3"/>
      <c r="D1107" s="3"/>
      <c r="AA1107" s="100"/>
      <c r="AB1107" s="100"/>
      <c r="AC1107" s="100"/>
      <c r="AD1107" s="100"/>
      <c r="AE1107" s="100"/>
      <c r="AG1107" s="101"/>
      <c r="AN1107" s="100"/>
      <c r="AO1107" s="100"/>
      <c r="AP1107" s="100"/>
      <c r="AQ1107" s="100"/>
      <c r="AR1107" s="100"/>
      <c r="AS1107" s="100"/>
      <c r="AT1107" s="100"/>
      <c r="AU1107" s="100"/>
    </row>
    <row r="1108" customFormat="false" ht="12.75" hidden="false" customHeight="false" outlineLevel="0" collapsed="false">
      <c r="C1108" s="3"/>
      <c r="D1108" s="3"/>
      <c r="AA1108" s="100"/>
      <c r="AB1108" s="100"/>
      <c r="AC1108" s="100"/>
      <c r="AD1108" s="100"/>
      <c r="AE1108" s="100"/>
      <c r="AG1108" s="101"/>
      <c r="AN1108" s="100"/>
      <c r="AO1108" s="100"/>
      <c r="AP1108" s="100"/>
      <c r="AQ1108" s="100"/>
      <c r="AR1108" s="100"/>
      <c r="AS1108" s="100"/>
      <c r="AT1108" s="100"/>
      <c r="AU1108" s="100"/>
    </row>
    <row r="1109" customFormat="false" ht="12.75" hidden="false" customHeight="false" outlineLevel="0" collapsed="false">
      <c r="C1109" s="3"/>
      <c r="D1109" s="3"/>
      <c r="AA1109" s="100"/>
      <c r="AB1109" s="100"/>
      <c r="AC1109" s="100"/>
      <c r="AD1109" s="100"/>
      <c r="AE1109" s="100"/>
      <c r="AG1109" s="101"/>
      <c r="AN1109" s="100"/>
      <c r="AO1109" s="100"/>
      <c r="AP1109" s="100"/>
      <c r="AQ1109" s="100"/>
      <c r="AR1109" s="100"/>
      <c r="AS1109" s="100"/>
      <c r="AT1109" s="100"/>
      <c r="AU1109" s="100"/>
    </row>
    <row r="1110" customFormat="false" ht="12.75" hidden="false" customHeight="false" outlineLevel="0" collapsed="false">
      <c r="C1110" s="3"/>
      <c r="D1110" s="3"/>
      <c r="AA1110" s="100"/>
      <c r="AB1110" s="100"/>
      <c r="AC1110" s="100"/>
      <c r="AD1110" s="100"/>
      <c r="AE1110" s="100"/>
      <c r="AG1110" s="101"/>
      <c r="AN1110" s="100"/>
      <c r="AO1110" s="100"/>
      <c r="AP1110" s="100"/>
      <c r="AQ1110" s="100"/>
      <c r="AR1110" s="100"/>
      <c r="AS1110" s="100"/>
      <c r="AT1110" s="100"/>
      <c r="AU1110" s="100"/>
    </row>
    <row r="1111" customFormat="false" ht="12.75" hidden="false" customHeight="false" outlineLevel="0" collapsed="false">
      <c r="C1111" s="3"/>
      <c r="D1111" s="3"/>
      <c r="AA1111" s="100"/>
      <c r="AB1111" s="100"/>
      <c r="AC1111" s="100"/>
      <c r="AD1111" s="100"/>
      <c r="AE1111" s="100"/>
      <c r="AG1111" s="101"/>
      <c r="AN1111" s="100"/>
      <c r="AO1111" s="100"/>
      <c r="AP1111" s="100"/>
      <c r="AQ1111" s="100"/>
      <c r="AR1111" s="100"/>
      <c r="AS1111" s="100"/>
      <c r="AT1111" s="100"/>
      <c r="AU1111" s="100"/>
    </row>
    <row r="1112" customFormat="false" ht="12.75" hidden="false" customHeight="false" outlineLevel="0" collapsed="false">
      <c r="C1112" s="3"/>
      <c r="D1112" s="3"/>
      <c r="AA1112" s="100"/>
      <c r="AB1112" s="100"/>
      <c r="AC1112" s="100"/>
      <c r="AD1112" s="100"/>
      <c r="AE1112" s="100"/>
      <c r="AG1112" s="101"/>
      <c r="AN1112" s="100"/>
      <c r="AO1112" s="100"/>
      <c r="AP1112" s="100"/>
      <c r="AQ1112" s="100"/>
      <c r="AR1112" s="100"/>
      <c r="AS1112" s="100"/>
      <c r="AT1112" s="100"/>
      <c r="AU1112" s="100"/>
    </row>
    <row r="1113" customFormat="false" ht="12.75" hidden="false" customHeight="false" outlineLevel="0" collapsed="false">
      <c r="C1113" s="3"/>
      <c r="D1113" s="3"/>
      <c r="AA1113" s="100"/>
      <c r="AB1113" s="100"/>
      <c r="AC1113" s="100"/>
      <c r="AD1113" s="100"/>
      <c r="AE1113" s="100"/>
      <c r="AG1113" s="101"/>
      <c r="AN1113" s="100"/>
      <c r="AO1113" s="100"/>
      <c r="AP1113" s="100"/>
      <c r="AQ1113" s="100"/>
      <c r="AR1113" s="100"/>
      <c r="AS1113" s="100"/>
      <c r="AT1113" s="100"/>
      <c r="AU1113" s="100"/>
    </row>
    <row r="1114" customFormat="false" ht="12.75" hidden="false" customHeight="false" outlineLevel="0" collapsed="false">
      <c r="C1114" s="3"/>
      <c r="D1114" s="3"/>
      <c r="AA1114" s="100"/>
      <c r="AB1114" s="100"/>
      <c r="AC1114" s="100"/>
      <c r="AD1114" s="100"/>
      <c r="AE1114" s="100"/>
      <c r="AG1114" s="101"/>
      <c r="AN1114" s="100"/>
      <c r="AO1114" s="100"/>
      <c r="AP1114" s="100"/>
      <c r="AQ1114" s="100"/>
      <c r="AR1114" s="100"/>
      <c r="AS1114" s="100"/>
      <c r="AT1114" s="100"/>
      <c r="AU1114" s="100"/>
    </row>
    <row r="1115" customFormat="false" ht="12.75" hidden="false" customHeight="false" outlineLevel="0" collapsed="false">
      <c r="C1115" s="3"/>
      <c r="D1115" s="3"/>
      <c r="AA1115" s="100"/>
      <c r="AB1115" s="100"/>
      <c r="AC1115" s="100"/>
      <c r="AD1115" s="100"/>
      <c r="AE1115" s="100"/>
      <c r="AG1115" s="101"/>
      <c r="AN1115" s="100"/>
      <c r="AO1115" s="100"/>
      <c r="AP1115" s="100"/>
      <c r="AQ1115" s="100"/>
      <c r="AR1115" s="100"/>
      <c r="AS1115" s="100"/>
      <c r="AT1115" s="100"/>
      <c r="AU1115" s="100"/>
    </row>
    <row r="1116" customFormat="false" ht="12.75" hidden="false" customHeight="false" outlineLevel="0" collapsed="false">
      <c r="C1116" s="3"/>
      <c r="D1116" s="3"/>
      <c r="AA1116" s="100"/>
      <c r="AB1116" s="100"/>
      <c r="AC1116" s="100"/>
      <c r="AD1116" s="100"/>
      <c r="AE1116" s="100"/>
      <c r="AG1116" s="101"/>
      <c r="AN1116" s="100"/>
      <c r="AO1116" s="100"/>
      <c r="AP1116" s="100"/>
      <c r="AQ1116" s="100"/>
      <c r="AR1116" s="100"/>
      <c r="AS1116" s="100"/>
      <c r="AT1116" s="100"/>
      <c r="AU1116" s="100"/>
    </row>
    <row r="1117" customFormat="false" ht="12.75" hidden="false" customHeight="false" outlineLevel="0" collapsed="false">
      <c r="C1117" s="3"/>
      <c r="D1117" s="3"/>
      <c r="AA1117" s="100"/>
      <c r="AB1117" s="100"/>
      <c r="AC1117" s="100"/>
      <c r="AD1117" s="100"/>
      <c r="AE1117" s="100"/>
      <c r="AG1117" s="101"/>
      <c r="AN1117" s="100"/>
      <c r="AO1117" s="100"/>
      <c r="AP1117" s="100"/>
      <c r="AQ1117" s="100"/>
      <c r="AR1117" s="100"/>
      <c r="AS1117" s="100"/>
      <c r="AT1117" s="100"/>
      <c r="AU1117" s="100"/>
    </row>
    <row r="1118" customFormat="false" ht="12.75" hidden="false" customHeight="false" outlineLevel="0" collapsed="false">
      <c r="C1118" s="3"/>
      <c r="D1118" s="3"/>
      <c r="AA1118" s="100"/>
      <c r="AB1118" s="100"/>
      <c r="AC1118" s="100"/>
      <c r="AD1118" s="100"/>
      <c r="AE1118" s="100"/>
      <c r="AG1118" s="101"/>
      <c r="AN1118" s="100"/>
      <c r="AO1118" s="100"/>
      <c r="AP1118" s="100"/>
      <c r="AQ1118" s="100"/>
      <c r="AR1118" s="100"/>
      <c r="AS1118" s="100"/>
      <c r="AT1118" s="100"/>
      <c r="AU1118" s="100"/>
    </row>
    <row r="1119" customFormat="false" ht="12.75" hidden="false" customHeight="false" outlineLevel="0" collapsed="false">
      <c r="C1119" s="3"/>
      <c r="D1119" s="3"/>
      <c r="AA1119" s="100"/>
      <c r="AB1119" s="100"/>
      <c r="AC1119" s="100"/>
      <c r="AD1119" s="100"/>
      <c r="AE1119" s="100"/>
      <c r="AG1119" s="101"/>
      <c r="AN1119" s="100"/>
      <c r="AO1119" s="100"/>
      <c r="AP1119" s="100"/>
      <c r="AQ1119" s="100"/>
      <c r="AR1119" s="100"/>
      <c r="AS1119" s="100"/>
      <c r="AT1119" s="100"/>
      <c r="AU1119" s="100"/>
    </row>
    <row r="1120" customFormat="false" ht="12.75" hidden="false" customHeight="false" outlineLevel="0" collapsed="false">
      <c r="C1120" s="3"/>
      <c r="D1120" s="3"/>
      <c r="AA1120" s="100"/>
      <c r="AB1120" s="100"/>
      <c r="AC1120" s="100"/>
      <c r="AD1120" s="100"/>
      <c r="AE1120" s="100"/>
      <c r="AG1120" s="101"/>
      <c r="AN1120" s="100"/>
      <c r="AO1120" s="100"/>
      <c r="AP1120" s="100"/>
      <c r="AQ1120" s="100"/>
      <c r="AR1120" s="100"/>
      <c r="AS1120" s="100"/>
      <c r="AT1120" s="100"/>
      <c r="AU1120" s="100"/>
    </row>
    <row r="1121" customFormat="false" ht="12.75" hidden="false" customHeight="false" outlineLevel="0" collapsed="false">
      <c r="C1121" s="3"/>
      <c r="D1121" s="3"/>
      <c r="AA1121" s="100"/>
      <c r="AB1121" s="100"/>
      <c r="AC1121" s="100"/>
      <c r="AD1121" s="100"/>
      <c r="AE1121" s="100"/>
      <c r="AG1121" s="101"/>
      <c r="AN1121" s="100"/>
      <c r="AO1121" s="100"/>
      <c r="AP1121" s="100"/>
      <c r="AQ1121" s="100"/>
      <c r="AR1121" s="100"/>
      <c r="AS1121" s="100"/>
      <c r="AT1121" s="100"/>
      <c r="AU1121" s="100"/>
    </row>
    <row r="1122" customFormat="false" ht="12.75" hidden="false" customHeight="false" outlineLevel="0" collapsed="false">
      <c r="C1122" s="3"/>
      <c r="D1122" s="3"/>
      <c r="AA1122" s="100"/>
      <c r="AB1122" s="100"/>
      <c r="AC1122" s="100"/>
      <c r="AD1122" s="100"/>
      <c r="AE1122" s="100"/>
      <c r="AG1122" s="101"/>
      <c r="AN1122" s="100"/>
      <c r="AO1122" s="100"/>
      <c r="AP1122" s="100"/>
      <c r="AQ1122" s="100"/>
      <c r="AR1122" s="100"/>
      <c r="AS1122" s="100"/>
      <c r="AT1122" s="100"/>
      <c r="AU1122" s="100"/>
    </row>
    <row r="1123" customFormat="false" ht="12.75" hidden="false" customHeight="false" outlineLevel="0" collapsed="false">
      <c r="C1123" s="3"/>
      <c r="D1123" s="3"/>
      <c r="AA1123" s="100"/>
      <c r="AB1123" s="100"/>
      <c r="AC1123" s="100"/>
      <c r="AD1123" s="100"/>
      <c r="AE1123" s="100"/>
      <c r="AG1123" s="101"/>
      <c r="AN1123" s="100"/>
      <c r="AO1123" s="100"/>
      <c r="AP1123" s="100"/>
      <c r="AQ1123" s="100"/>
      <c r="AR1123" s="100"/>
      <c r="AS1123" s="100"/>
      <c r="AT1123" s="100"/>
      <c r="AU1123" s="100"/>
    </row>
    <row r="1124" customFormat="false" ht="12.75" hidden="false" customHeight="false" outlineLevel="0" collapsed="false">
      <c r="C1124" s="3"/>
      <c r="D1124" s="3"/>
      <c r="AA1124" s="100"/>
      <c r="AB1124" s="100"/>
      <c r="AC1124" s="100"/>
      <c r="AD1124" s="100"/>
      <c r="AE1124" s="100"/>
      <c r="AG1124" s="101"/>
      <c r="AN1124" s="100"/>
      <c r="AO1124" s="100"/>
      <c r="AP1124" s="100"/>
      <c r="AQ1124" s="100"/>
      <c r="AR1124" s="100"/>
      <c r="AS1124" s="100"/>
      <c r="AT1124" s="100"/>
      <c r="AU1124" s="100"/>
    </row>
    <row r="1125" customFormat="false" ht="12.75" hidden="false" customHeight="false" outlineLevel="0" collapsed="false">
      <c r="C1125" s="3"/>
      <c r="D1125" s="3"/>
      <c r="AA1125" s="100"/>
      <c r="AB1125" s="100"/>
      <c r="AC1125" s="100"/>
      <c r="AD1125" s="100"/>
      <c r="AE1125" s="100"/>
      <c r="AG1125" s="101"/>
      <c r="AN1125" s="100"/>
      <c r="AO1125" s="100"/>
      <c r="AP1125" s="100"/>
      <c r="AQ1125" s="100"/>
      <c r="AR1125" s="100"/>
      <c r="AS1125" s="100"/>
      <c r="AT1125" s="100"/>
      <c r="AU1125" s="100"/>
    </row>
    <row r="1126" customFormat="false" ht="12.75" hidden="false" customHeight="false" outlineLevel="0" collapsed="false">
      <c r="C1126" s="3"/>
      <c r="D1126" s="3"/>
      <c r="AA1126" s="100"/>
      <c r="AB1126" s="100"/>
      <c r="AC1126" s="100"/>
      <c r="AD1126" s="100"/>
      <c r="AE1126" s="100"/>
      <c r="AG1126" s="101"/>
      <c r="AN1126" s="100"/>
      <c r="AO1126" s="100"/>
      <c r="AP1126" s="100"/>
      <c r="AQ1126" s="100"/>
      <c r="AR1126" s="100"/>
      <c r="AS1126" s="100"/>
      <c r="AT1126" s="100"/>
      <c r="AU1126" s="100"/>
    </row>
    <row r="1127" customFormat="false" ht="12.75" hidden="false" customHeight="false" outlineLevel="0" collapsed="false">
      <c r="C1127" s="3"/>
      <c r="D1127" s="3"/>
      <c r="AA1127" s="100"/>
      <c r="AB1127" s="100"/>
      <c r="AC1127" s="100"/>
      <c r="AD1127" s="100"/>
      <c r="AE1127" s="100"/>
      <c r="AG1127" s="101"/>
      <c r="AN1127" s="100"/>
      <c r="AO1127" s="100"/>
      <c r="AP1127" s="100"/>
      <c r="AQ1127" s="100"/>
      <c r="AR1127" s="100"/>
      <c r="AS1127" s="100"/>
      <c r="AT1127" s="100"/>
      <c r="AU1127" s="100"/>
    </row>
    <row r="1128" customFormat="false" ht="12.75" hidden="false" customHeight="false" outlineLevel="0" collapsed="false">
      <c r="C1128" s="3"/>
      <c r="D1128" s="3"/>
      <c r="AA1128" s="100"/>
      <c r="AB1128" s="100"/>
      <c r="AC1128" s="100"/>
      <c r="AD1128" s="100"/>
      <c r="AE1128" s="100"/>
      <c r="AG1128" s="101"/>
      <c r="AN1128" s="100"/>
      <c r="AO1128" s="100"/>
      <c r="AP1128" s="100"/>
      <c r="AQ1128" s="100"/>
      <c r="AR1128" s="100"/>
      <c r="AS1128" s="100"/>
      <c r="AT1128" s="100"/>
      <c r="AU1128" s="100"/>
    </row>
    <row r="1129" customFormat="false" ht="12.75" hidden="false" customHeight="false" outlineLevel="0" collapsed="false">
      <c r="C1129" s="3"/>
      <c r="D1129" s="3"/>
      <c r="AA1129" s="100"/>
      <c r="AB1129" s="100"/>
      <c r="AC1129" s="100"/>
      <c r="AD1129" s="100"/>
      <c r="AE1129" s="100"/>
      <c r="AG1129" s="101"/>
      <c r="AN1129" s="100"/>
      <c r="AO1129" s="100"/>
      <c r="AP1129" s="100"/>
      <c r="AQ1129" s="100"/>
      <c r="AR1129" s="100"/>
      <c r="AS1129" s="100"/>
      <c r="AT1129" s="100"/>
      <c r="AU1129" s="100"/>
    </row>
    <row r="1130" customFormat="false" ht="12.75" hidden="false" customHeight="false" outlineLevel="0" collapsed="false">
      <c r="C1130" s="3"/>
      <c r="D1130" s="3"/>
      <c r="AA1130" s="100"/>
      <c r="AB1130" s="100"/>
      <c r="AC1130" s="100"/>
      <c r="AD1130" s="100"/>
      <c r="AE1130" s="100"/>
      <c r="AG1130" s="101"/>
      <c r="AN1130" s="100"/>
      <c r="AO1130" s="100"/>
      <c r="AP1130" s="100"/>
      <c r="AQ1130" s="100"/>
      <c r="AR1130" s="100"/>
      <c r="AS1130" s="100"/>
      <c r="AT1130" s="100"/>
      <c r="AU1130" s="100"/>
    </row>
    <row r="1131" customFormat="false" ht="12.75" hidden="false" customHeight="false" outlineLevel="0" collapsed="false">
      <c r="C1131" s="3"/>
      <c r="D1131" s="3"/>
      <c r="AA1131" s="100"/>
      <c r="AB1131" s="100"/>
      <c r="AC1131" s="100"/>
      <c r="AD1131" s="100"/>
      <c r="AE1131" s="100"/>
      <c r="AG1131" s="101"/>
      <c r="AN1131" s="100"/>
      <c r="AO1131" s="100"/>
      <c r="AP1131" s="100"/>
      <c r="AQ1131" s="100"/>
      <c r="AR1131" s="100"/>
      <c r="AS1131" s="100"/>
      <c r="AT1131" s="100"/>
      <c r="AU1131" s="100"/>
    </row>
    <row r="1132" customFormat="false" ht="12.75" hidden="false" customHeight="false" outlineLevel="0" collapsed="false">
      <c r="C1132" s="3"/>
      <c r="D1132" s="3"/>
      <c r="AA1132" s="100"/>
      <c r="AB1132" s="100"/>
      <c r="AC1132" s="100"/>
      <c r="AD1132" s="100"/>
      <c r="AE1132" s="100"/>
      <c r="AG1132" s="101"/>
      <c r="AN1132" s="100"/>
      <c r="AO1132" s="100"/>
      <c r="AP1132" s="100"/>
      <c r="AQ1132" s="100"/>
      <c r="AR1132" s="100"/>
      <c r="AS1132" s="100"/>
      <c r="AT1132" s="100"/>
      <c r="AU1132" s="100"/>
    </row>
    <row r="1133" customFormat="false" ht="12.75" hidden="false" customHeight="false" outlineLevel="0" collapsed="false">
      <c r="C1133" s="3"/>
      <c r="D1133" s="3"/>
      <c r="AA1133" s="100"/>
      <c r="AB1133" s="100"/>
      <c r="AC1133" s="100"/>
      <c r="AD1133" s="100"/>
      <c r="AE1133" s="100"/>
      <c r="AG1133" s="101"/>
      <c r="AN1133" s="100"/>
      <c r="AO1133" s="100"/>
      <c r="AP1133" s="100"/>
      <c r="AQ1133" s="100"/>
      <c r="AR1133" s="100"/>
      <c r="AS1133" s="100"/>
      <c r="AT1133" s="100"/>
      <c r="AU1133" s="100"/>
    </row>
    <row r="1134" customFormat="false" ht="12.75" hidden="false" customHeight="false" outlineLevel="0" collapsed="false">
      <c r="C1134" s="3"/>
      <c r="D1134" s="3"/>
      <c r="AA1134" s="100"/>
      <c r="AB1134" s="100"/>
      <c r="AC1134" s="100"/>
      <c r="AD1134" s="100"/>
      <c r="AE1134" s="100"/>
      <c r="AG1134" s="101"/>
      <c r="AN1134" s="100"/>
      <c r="AO1134" s="100"/>
      <c r="AP1134" s="100"/>
      <c r="AQ1134" s="100"/>
      <c r="AR1134" s="100"/>
      <c r="AS1134" s="100"/>
      <c r="AT1134" s="100"/>
      <c r="AU1134" s="100"/>
    </row>
    <row r="1135" customFormat="false" ht="12.75" hidden="false" customHeight="false" outlineLevel="0" collapsed="false">
      <c r="C1135" s="3"/>
      <c r="D1135" s="3"/>
      <c r="AA1135" s="100"/>
      <c r="AB1135" s="100"/>
      <c r="AC1135" s="100"/>
      <c r="AD1135" s="100"/>
      <c r="AE1135" s="100"/>
      <c r="AG1135" s="101"/>
      <c r="AN1135" s="100"/>
      <c r="AO1135" s="100"/>
      <c r="AP1135" s="100"/>
      <c r="AQ1135" s="100"/>
      <c r="AR1135" s="100"/>
      <c r="AS1135" s="100"/>
      <c r="AT1135" s="100"/>
      <c r="AU1135" s="100"/>
    </row>
    <row r="1136" customFormat="false" ht="12.75" hidden="false" customHeight="false" outlineLevel="0" collapsed="false">
      <c r="C1136" s="3"/>
      <c r="D1136" s="3"/>
      <c r="AA1136" s="100"/>
      <c r="AB1136" s="100"/>
      <c r="AC1136" s="100"/>
      <c r="AD1136" s="100"/>
      <c r="AE1136" s="100"/>
      <c r="AG1136" s="101"/>
      <c r="AN1136" s="100"/>
      <c r="AO1136" s="100"/>
      <c r="AP1136" s="100"/>
      <c r="AQ1136" s="100"/>
      <c r="AR1136" s="100"/>
      <c r="AS1136" s="100"/>
      <c r="AT1136" s="100"/>
      <c r="AU1136" s="100"/>
    </row>
    <row r="1137" customFormat="false" ht="12.75" hidden="false" customHeight="false" outlineLevel="0" collapsed="false">
      <c r="C1137" s="3"/>
      <c r="D1137" s="3"/>
      <c r="AA1137" s="100"/>
      <c r="AB1137" s="100"/>
      <c r="AC1137" s="100"/>
      <c r="AD1137" s="100"/>
      <c r="AE1137" s="100"/>
      <c r="AG1137" s="101"/>
      <c r="AN1137" s="100"/>
      <c r="AO1137" s="100"/>
      <c r="AP1137" s="100"/>
      <c r="AQ1137" s="100"/>
      <c r="AR1137" s="100"/>
      <c r="AS1137" s="100"/>
      <c r="AT1137" s="100"/>
      <c r="AU1137" s="100"/>
    </row>
    <row r="1138" customFormat="false" ht="12.75" hidden="false" customHeight="false" outlineLevel="0" collapsed="false">
      <c r="C1138" s="3"/>
      <c r="D1138" s="3"/>
      <c r="AA1138" s="100"/>
      <c r="AB1138" s="100"/>
      <c r="AC1138" s="100"/>
      <c r="AD1138" s="100"/>
      <c r="AE1138" s="100"/>
      <c r="AG1138" s="101"/>
      <c r="AN1138" s="100"/>
      <c r="AO1138" s="100"/>
      <c r="AP1138" s="100"/>
      <c r="AQ1138" s="100"/>
      <c r="AR1138" s="100"/>
      <c r="AS1138" s="100"/>
      <c r="AT1138" s="100"/>
      <c r="AU1138" s="100"/>
    </row>
    <row r="1139" customFormat="false" ht="12.75" hidden="false" customHeight="false" outlineLevel="0" collapsed="false">
      <c r="C1139" s="3"/>
      <c r="D1139" s="3"/>
      <c r="AA1139" s="100"/>
      <c r="AB1139" s="100"/>
      <c r="AC1139" s="100"/>
      <c r="AD1139" s="100"/>
      <c r="AE1139" s="100"/>
      <c r="AG1139" s="101"/>
      <c r="AN1139" s="100"/>
      <c r="AO1139" s="100"/>
      <c r="AP1139" s="100"/>
      <c r="AQ1139" s="100"/>
      <c r="AR1139" s="100"/>
      <c r="AS1139" s="100"/>
      <c r="AT1139" s="100"/>
      <c r="AU1139" s="100"/>
    </row>
    <row r="1140" customFormat="false" ht="12.75" hidden="false" customHeight="false" outlineLevel="0" collapsed="false">
      <c r="C1140" s="3"/>
      <c r="D1140" s="3"/>
      <c r="AA1140" s="100"/>
      <c r="AB1140" s="100"/>
      <c r="AC1140" s="100"/>
      <c r="AD1140" s="100"/>
      <c r="AE1140" s="100"/>
      <c r="AG1140" s="101"/>
      <c r="AN1140" s="100"/>
      <c r="AO1140" s="100"/>
      <c r="AP1140" s="100"/>
      <c r="AQ1140" s="100"/>
      <c r="AR1140" s="100"/>
      <c r="AS1140" s="100"/>
      <c r="AT1140" s="100"/>
      <c r="AU1140" s="100"/>
    </row>
    <row r="1141" customFormat="false" ht="12.75" hidden="false" customHeight="false" outlineLevel="0" collapsed="false">
      <c r="C1141" s="3"/>
      <c r="D1141" s="3"/>
      <c r="AA1141" s="100"/>
      <c r="AB1141" s="100"/>
      <c r="AC1141" s="100"/>
      <c r="AD1141" s="100"/>
      <c r="AE1141" s="100"/>
      <c r="AG1141" s="101"/>
      <c r="AN1141" s="100"/>
      <c r="AO1141" s="100"/>
      <c r="AP1141" s="100"/>
      <c r="AQ1141" s="100"/>
      <c r="AR1141" s="100"/>
      <c r="AS1141" s="100"/>
      <c r="AT1141" s="100"/>
      <c r="AU1141" s="100"/>
    </row>
    <row r="1142" customFormat="false" ht="12.75" hidden="false" customHeight="false" outlineLevel="0" collapsed="false">
      <c r="C1142" s="3"/>
      <c r="D1142" s="3"/>
      <c r="AA1142" s="100"/>
      <c r="AB1142" s="100"/>
      <c r="AC1142" s="100"/>
      <c r="AD1142" s="100"/>
      <c r="AE1142" s="100"/>
      <c r="AG1142" s="101"/>
      <c r="AN1142" s="100"/>
      <c r="AO1142" s="100"/>
      <c r="AP1142" s="100"/>
      <c r="AQ1142" s="100"/>
      <c r="AR1142" s="100"/>
      <c r="AS1142" s="100"/>
      <c r="AT1142" s="100"/>
      <c r="AU1142" s="100"/>
    </row>
    <row r="1143" customFormat="false" ht="12.75" hidden="false" customHeight="false" outlineLevel="0" collapsed="false">
      <c r="C1143" s="3"/>
      <c r="D1143" s="3"/>
      <c r="AA1143" s="100"/>
      <c r="AB1143" s="100"/>
      <c r="AC1143" s="100"/>
      <c r="AD1143" s="100"/>
      <c r="AE1143" s="100"/>
      <c r="AG1143" s="101"/>
      <c r="AN1143" s="100"/>
      <c r="AO1143" s="100"/>
      <c r="AP1143" s="100"/>
      <c r="AQ1143" s="100"/>
      <c r="AR1143" s="100"/>
      <c r="AS1143" s="100"/>
      <c r="AT1143" s="100"/>
      <c r="AU1143" s="100"/>
    </row>
    <row r="1144" customFormat="false" ht="12.75" hidden="false" customHeight="false" outlineLevel="0" collapsed="false">
      <c r="C1144" s="3"/>
      <c r="D1144" s="3"/>
      <c r="AA1144" s="100"/>
      <c r="AB1144" s="100"/>
      <c r="AC1144" s="100"/>
      <c r="AD1144" s="100"/>
      <c r="AE1144" s="100"/>
      <c r="AG1144" s="101"/>
      <c r="AN1144" s="100"/>
      <c r="AO1144" s="100"/>
      <c r="AP1144" s="100"/>
      <c r="AQ1144" s="100"/>
      <c r="AR1144" s="100"/>
      <c r="AS1144" s="100"/>
      <c r="AT1144" s="100"/>
      <c r="AU1144" s="100"/>
    </row>
    <row r="1145" customFormat="false" ht="12.75" hidden="false" customHeight="false" outlineLevel="0" collapsed="false">
      <c r="C1145" s="3"/>
      <c r="D1145" s="3"/>
      <c r="AA1145" s="100"/>
      <c r="AB1145" s="100"/>
      <c r="AC1145" s="100"/>
      <c r="AD1145" s="100"/>
      <c r="AE1145" s="100"/>
      <c r="AG1145" s="101"/>
      <c r="AN1145" s="100"/>
      <c r="AO1145" s="100"/>
      <c r="AP1145" s="100"/>
      <c r="AQ1145" s="100"/>
      <c r="AR1145" s="100"/>
      <c r="AS1145" s="100"/>
      <c r="AT1145" s="100"/>
      <c r="AU1145" s="100"/>
    </row>
    <row r="1146" customFormat="false" ht="12.75" hidden="false" customHeight="false" outlineLevel="0" collapsed="false">
      <c r="C1146" s="3"/>
      <c r="D1146" s="3"/>
      <c r="AA1146" s="100"/>
      <c r="AB1146" s="100"/>
      <c r="AC1146" s="100"/>
      <c r="AD1146" s="100"/>
      <c r="AE1146" s="100"/>
      <c r="AG1146" s="101"/>
      <c r="AN1146" s="100"/>
      <c r="AO1146" s="100"/>
      <c r="AP1146" s="100"/>
      <c r="AQ1146" s="100"/>
      <c r="AR1146" s="100"/>
      <c r="AS1146" s="100"/>
      <c r="AT1146" s="100"/>
      <c r="AU1146" s="100"/>
    </row>
    <row r="1147" customFormat="false" ht="12.75" hidden="false" customHeight="false" outlineLevel="0" collapsed="false">
      <c r="C1147" s="3"/>
      <c r="D1147" s="3"/>
      <c r="AA1147" s="100"/>
      <c r="AB1147" s="100"/>
      <c r="AC1147" s="100"/>
      <c r="AD1147" s="100"/>
      <c r="AE1147" s="100"/>
      <c r="AG1147" s="101"/>
      <c r="AN1147" s="100"/>
      <c r="AO1147" s="100"/>
      <c r="AP1147" s="100"/>
      <c r="AQ1147" s="100"/>
      <c r="AR1147" s="100"/>
      <c r="AS1147" s="100"/>
      <c r="AT1147" s="100"/>
      <c r="AU1147" s="100"/>
    </row>
    <row r="1148" customFormat="false" ht="12.75" hidden="false" customHeight="false" outlineLevel="0" collapsed="false">
      <c r="C1148" s="3"/>
      <c r="D1148" s="3"/>
      <c r="AA1148" s="100"/>
      <c r="AB1148" s="100"/>
      <c r="AC1148" s="100"/>
      <c r="AD1148" s="100"/>
      <c r="AE1148" s="100"/>
      <c r="AG1148" s="101"/>
      <c r="AN1148" s="100"/>
      <c r="AO1148" s="100"/>
      <c r="AP1148" s="100"/>
      <c r="AQ1148" s="100"/>
      <c r="AR1148" s="100"/>
      <c r="AS1148" s="100"/>
      <c r="AT1148" s="100"/>
      <c r="AU1148" s="100"/>
    </row>
    <row r="1149" customFormat="false" ht="12.75" hidden="false" customHeight="false" outlineLevel="0" collapsed="false">
      <c r="C1149" s="3"/>
      <c r="D1149" s="3"/>
      <c r="AA1149" s="100"/>
      <c r="AB1149" s="100"/>
      <c r="AC1149" s="100"/>
      <c r="AD1149" s="100"/>
      <c r="AE1149" s="100"/>
      <c r="AG1149" s="101"/>
      <c r="AN1149" s="100"/>
      <c r="AO1149" s="100"/>
      <c r="AP1149" s="100"/>
      <c r="AQ1149" s="100"/>
      <c r="AR1149" s="100"/>
      <c r="AS1149" s="100"/>
      <c r="AT1149" s="100"/>
      <c r="AU1149" s="100"/>
    </row>
    <row r="1150" customFormat="false" ht="12.75" hidden="false" customHeight="false" outlineLevel="0" collapsed="false">
      <c r="C1150" s="3"/>
      <c r="D1150" s="3"/>
      <c r="AA1150" s="100"/>
      <c r="AB1150" s="100"/>
      <c r="AC1150" s="100"/>
      <c r="AD1150" s="100"/>
      <c r="AE1150" s="100"/>
      <c r="AG1150" s="101"/>
      <c r="AN1150" s="100"/>
      <c r="AO1150" s="100"/>
      <c r="AP1150" s="100"/>
      <c r="AQ1150" s="100"/>
      <c r="AR1150" s="100"/>
      <c r="AS1150" s="100"/>
      <c r="AT1150" s="100"/>
      <c r="AU1150" s="100"/>
    </row>
    <row r="1151" customFormat="false" ht="12.75" hidden="false" customHeight="false" outlineLevel="0" collapsed="false">
      <c r="C1151" s="3"/>
      <c r="D1151" s="3"/>
      <c r="AA1151" s="100"/>
      <c r="AB1151" s="100"/>
      <c r="AC1151" s="100"/>
      <c r="AD1151" s="100"/>
      <c r="AE1151" s="100"/>
      <c r="AG1151" s="101"/>
      <c r="AN1151" s="100"/>
      <c r="AO1151" s="100"/>
      <c r="AP1151" s="100"/>
      <c r="AQ1151" s="100"/>
      <c r="AR1151" s="100"/>
      <c r="AS1151" s="100"/>
      <c r="AT1151" s="100"/>
      <c r="AU1151" s="100"/>
    </row>
    <row r="1152" customFormat="false" ht="12.75" hidden="false" customHeight="false" outlineLevel="0" collapsed="false">
      <c r="C1152" s="3"/>
      <c r="D1152" s="3"/>
      <c r="AA1152" s="100"/>
      <c r="AB1152" s="100"/>
      <c r="AC1152" s="100"/>
      <c r="AD1152" s="100"/>
      <c r="AE1152" s="100"/>
      <c r="AG1152" s="101"/>
      <c r="AN1152" s="100"/>
      <c r="AO1152" s="100"/>
      <c r="AP1152" s="100"/>
      <c r="AQ1152" s="100"/>
      <c r="AR1152" s="100"/>
      <c r="AS1152" s="100"/>
      <c r="AT1152" s="100"/>
      <c r="AU1152" s="100"/>
    </row>
    <row r="1153" customFormat="false" ht="12.75" hidden="false" customHeight="false" outlineLevel="0" collapsed="false">
      <c r="C1153" s="3"/>
      <c r="D1153" s="3"/>
      <c r="AA1153" s="100"/>
      <c r="AB1153" s="100"/>
      <c r="AC1153" s="100"/>
      <c r="AD1153" s="100"/>
      <c r="AE1153" s="100"/>
      <c r="AG1153" s="101"/>
      <c r="AN1153" s="100"/>
      <c r="AO1153" s="100"/>
      <c r="AP1153" s="100"/>
      <c r="AQ1153" s="100"/>
      <c r="AR1153" s="100"/>
      <c r="AS1153" s="100"/>
      <c r="AT1153" s="100"/>
      <c r="AU1153" s="100"/>
    </row>
    <row r="1154" customFormat="false" ht="12.75" hidden="false" customHeight="false" outlineLevel="0" collapsed="false">
      <c r="C1154" s="3"/>
      <c r="D1154" s="3"/>
      <c r="AA1154" s="100"/>
      <c r="AB1154" s="100"/>
      <c r="AC1154" s="100"/>
      <c r="AD1154" s="100"/>
      <c r="AE1154" s="100"/>
      <c r="AG1154" s="101"/>
      <c r="AN1154" s="100"/>
      <c r="AO1154" s="100"/>
      <c r="AP1154" s="100"/>
      <c r="AQ1154" s="100"/>
      <c r="AR1154" s="100"/>
      <c r="AS1154" s="100"/>
      <c r="AT1154" s="100"/>
      <c r="AU1154" s="100"/>
    </row>
    <row r="1155" customFormat="false" ht="12.75" hidden="false" customHeight="false" outlineLevel="0" collapsed="false">
      <c r="C1155" s="3"/>
      <c r="D1155" s="3"/>
      <c r="AA1155" s="100"/>
      <c r="AB1155" s="100"/>
      <c r="AC1155" s="100"/>
      <c r="AD1155" s="100"/>
      <c r="AE1155" s="100"/>
      <c r="AG1155" s="101"/>
      <c r="AN1155" s="100"/>
      <c r="AO1155" s="100"/>
      <c r="AP1155" s="100"/>
      <c r="AQ1155" s="100"/>
      <c r="AR1155" s="100"/>
      <c r="AS1155" s="100"/>
      <c r="AT1155" s="100"/>
      <c r="AU1155" s="100"/>
    </row>
    <row r="1156" customFormat="false" ht="12.75" hidden="false" customHeight="false" outlineLevel="0" collapsed="false">
      <c r="C1156" s="3"/>
      <c r="D1156" s="3"/>
      <c r="AA1156" s="100"/>
      <c r="AB1156" s="100"/>
      <c r="AC1156" s="100"/>
      <c r="AD1156" s="100"/>
      <c r="AE1156" s="100"/>
      <c r="AG1156" s="101"/>
      <c r="AN1156" s="100"/>
      <c r="AO1156" s="100"/>
      <c r="AP1156" s="100"/>
      <c r="AQ1156" s="100"/>
      <c r="AR1156" s="100"/>
      <c r="AS1156" s="100"/>
      <c r="AT1156" s="100"/>
      <c r="AU1156" s="100"/>
    </row>
    <row r="1157" customFormat="false" ht="12.75" hidden="false" customHeight="false" outlineLevel="0" collapsed="false">
      <c r="C1157" s="3"/>
      <c r="D1157" s="3"/>
      <c r="AA1157" s="100"/>
      <c r="AB1157" s="100"/>
      <c r="AC1157" s="100"/>
      <c r="AD1157" s="100"/>
      <c r="AE1157" s="100"/>
      <c r="AG1157" s="101"/>
      <c r="AN1157" s="100"/>
      <c r="AO1157" s="100"/>
      <c r="AP1157" s="100"/>
      <c r="AQ1157" s="100"/>
      <c r="AR1157" s="100"/>
      <c r="AS1157" s="100"/>
      <c r="AT1157" s="100"/>
      <c r="AU1157" s="100"/>
      <c r="AV1157" s="100"/>
      <c r="AW1157" s="25"/>
      <c r="AX1157" s="29"/>
    </row>
    <row r="1158" customFormat="false" ht="12.75" hidden="false" customHeight="false" outlineLevel="0" collapsed="false">
      <c r="C1158" s="3"/>
      <c r="D1158" s="3"/>
      <c r="AA1158" s="100"/>
      <c r="AB1158" s="100"/>
      <c r="AC1158" s="100"/>
      <c r="AD1158" s="100"/>
      <c r="AE1158" s="100"/>
      <c r="AG1158" s="101"/>
      <c r="AN1158" s="100"/>
      <c r="AO1158" s="100"/>
      <c r="AP1158" s="100"/>
      <c r="AQ1158" s="100"/>
      <c r="AR1158" s="100"/>
      <c r="AS1158" s="100"/>
      <c r="AT1158" s="100"/>
      <c r="AU1158" s="100"/>
    </row>
    <row r="1159" customFormat="false" ht="12.75" hidden="false" customHeight="false" outlineLevel="0" collapsed="false">
      <c r="C1159" s="3"/>
      <c r="D1159" s="3"/>
      <c r="AA1159" s="100"/>
      <c r="AB1159" s="100"/>
      <c r="AC1159" s="100"/>
      <c r="AD1159" s="100"/>
      <c r="AE1159" s="100"/>
      <c r="AG1159" s="101"/>
      <c r="AN1159" s="100"/>
      <c r="AO1159" s="100"/>
      <c r="AP1159" s="100"/>
      <c r="AQ1159" s="100"/>
      <c r="AR1159" s="100"/>
      <c r="AS1159" s="100"/>
      <c r="AT1159" s="100"/>
      <c r="AU1159" s="100"/>
    </row>
    <row r="1160" customFormat="false" ht="12.75" hidden="false" customHeight="false" outlineLevel="0" collapsed="false">
      <c r="C1160" s="3"/>
      <c r="D1160" s="3"/>
      <c r="AA1160" s="100"/>
      <c r="AB1160" s="100"/>
      <c r="AC1160" s="100"/>
      <c r="AD1160" s="100"/>
      <c r="AE1160" s="100"/>
      <c r="AG1160" s="101"/>
      <c r="AN1160" s="100"/>
      <c r="AO1160" s="100"/>
      <c r="AP1160" s="100"/>
      <c r="AQ1160" s="100"/>
      <c r="AR1160" s="100"/>
      <c r="AS1160" s="100"/>
      <c r="AT1160" s="100"/>
      <c r="AU1160" s="100"/>
    </row>
    <row r="1161" customFormat="false" ht="12.75" hidden="false" customHeight="false" outlineLevel="0" collapsed="false">
      <c r="C1161" s="3"/>
      <c r="D1161" s="3"/>
      <c r="AA1161" s="100"/>
      <c r="AB1161" s="100"/>
      <c r="AC1161" s="100"/>
      <c r="AD1161" s="100"/>
      <c r="AE1161" s="100"/>
      <c r="AG1161" s="101"/>
      <c r="AN1161" s="100"/>
      <c r="AO1161" s="100"/>
      <c r="AP1161" s="100"/>
      <c r="AQ1161" s="100"/>
      <c r="AR1161" s="100"/>
      <c r="AS1161" s="100"/>
      <c r="AT1161" s="100"/>
      <c r="AU1161" s="100"/>
    </row>
    <row r="1162" customFormat="false" ht="12.75" hidden="false" customHeight="false" outlineLevel="0" collapsed="false">
      <c r="C1162" s="3"/>
      <c r="D1162" s="3"/>
      <c r="AA1162" s="100"/>
      <c r="AB1162" s="100"/>
      <c r="AC1162" s="100"/>
      <c r="AD1162" s="100"/>
      <c r="AE1162" s="100"/>
      <c r="AG1162" s="101"/>
      <c r="AN1162" s="100"/>
      <c r="AO1162" s="100"/>
      <c r="AP1162" s="100"/>
      <c r="AQ1162" s="100"/>
      <c r="AR1162" s="100"/>
      <c r="AS1162" s="100"/>
      <c r="AT1162" s="100"/>
      <c r="AU1162" s="100"/>
    </row>
    <row r="1163" customFormat="false" ht="12.75" hidden="false" customHeight="false" outlineLevel="0" collapsed="false">
      <c r="C1163" s="3"/>
      <c r="D1163" s="3"/>
      <c r="AA1163" s="100"/>
      <c r="AB1163" s="100"/>
      <c r="AC1163" s="100"/>
      <c r="AD1163" s="100"/>
      <c r="AE1163" s="100"/>
      <c r="AG1163" s="101"/>
      <c r="AN1163" s="100"/>
      <c r="AO1163" s="100"/>
      <c r="AP1163" s="100"/>
      <c r="AQ1163" s="100"/>
      <c r="AR1163" s="100"/>
      <c r="AS1163" s="100"/>
      <c r="AT1163" s="100"/>
      <c r="AU1163" s="100"/>
    </row>
    <row r="1164" customFormat="false" ht="12.75" hidden="false" customHeight="false" outlineLevel="0" collapsed="false">
      <c r="C1164" s="3"/>
      <c r="D1164" s="3"/>
      <c r="AA1164" s="100"/>
      <c r="AB1164" s="100"/>
      <c r="AC1164" s="100"/>
      <c r="AD1164" s="100"/>
      <c r="AE1164" s="100"/>
      <c r="AG1164" s="101"/>
      <c r="AN1164" s="100"/>
      <c r="AO1164" s="100"/>
      <c r="AP1164" s="100"/>
      <c r="AQ1164" s="100"/>
      <c r="AR1164" s="100"/>
      <c r="AS1164" s="100"/>
      <c r="AT1164" s="100"/>
      <c r="AU1164" s="100"/>
    </row>
    <row r="1165" customFormat="false" ht="12.75" hidden="false" customHeight="false" outlineLevel="0" collapsed="false">
      <c r="C1165" s="3"/>
      <c r="D1165" s="3"/>
      <c r="AA1165" s="100"/>
      <c r="AB1165" s="100"/>
      <c r="AC1165" s="100"/>
      <c r="AD1165" s="100"/>
      <c r="AE1165" s="100"/>
      <c r="AG1165" s="101"/>
      <c r="AN1165" s="100"/>
      <c r="AO1165" s="100"/>
      <c r="AP1165" s="100"/>
      <c r="AQ1165" s="100"/>
      <c r="AR1165" s="100"/>
      <c r="AS1165" s="100"/>
      <c r="AT1165" s="100"/>
      <c r="AU1165" s="100"/>
    </row>
    <row r="1166" customFormat="false" ht="12.75" hidden="false" customHeight="false" outlineLevel="0" collapsed="false">
      <c r="C1166" s="3"/>
      <c r="D1166" s="3"/>
      <c r="AA1166" s="100"/>
      <c r="AB1166" s="100"/>
      <c r="AC1166" s="100"/>
      <c r="AD1166" s="100"/>
      <c r="AE1166" s="100"/>
      <c r="AG1166" s="101"/>
      <c r="AN1166" s="100"/>
      <c r="AO1166" s="100"/>
      <c r="AP1166" s="100"/>
      <c r="AQ1166" s="100"/>
      <c r="AR1166" s="100"/>
      <c r="AS1166" s="100"/>
      <c r="AT1166" s="100"/>
      <c r="AU1166" s="100"/>
    </row>
    <row r="1167" customFormat="false" ht="12.75" hidden="false" customHeight="false" outlineLevel="0" collapsed="false">
      <c r="C1167" s="3"/>
      <c r="D1167" s="3"/>
      <c r="AA1167" s="100"/>
      <c r="AB1167" s="100"/>
      <c r="AC1167" s="100"/>
      <c r="AD1167" s="100"/>
      <c r="AE1167" s="100"/>
      <c r="AG1167" s="101"/>
      <c r="AN1167" s="100"/>
      <c r="AO1167" s="100"/>
      <c r="AP1167" s="100"/>
      <c r="AQ1167" s="100"/>
      <c r="AR1167" s="100"/>
      <c r="AS1167" s="100"/>
      <c r="AT1167" s="100"/>
      <c r="AU1167" s="100"/>
    </row>
    <row r="1168" customFormat="false" ht="12.75" hidden="false" customHeight="false" outlineLevel="0" collapsed="false">
      <c r="C1168" s="3"/>
      <c r="D1168" s="3"/>
      <c r="AA1168" s="100"/>
      <c r="AB1168" s="100"/>
      <c r="AC1168" s="100"/>
      <c r="AD1168" s="100"/>
      <c r="AE1168" s="100"/>
      <c r="AG1168" s="101"/>
      <c r="AN1168" s="100"/>
      <c r="AO1168" s="100"/>
      <c r="AP1168" s="100"/>
      <c r="AQ1168" s="100"/>
      <c r="AR1168" s="100"/>
      <c r="AS1168" s="100"/>
      <c r="AT1168" s="100"/>
      <c r="AU1168" s="100"/>
    </row>
    <row r="1169" customFormat="false" ht="12.75" hidden="false" customHeight="false" outlineLevel="0" collapsed="false">
      <c r="C1169" s="3"/>
      <c r="D1169" s="3"/>
      <c r="AA1169" s="100"/>
      <c r="AB1169" s="100"/>
      <c r="AC1169" s="100"/>
      <c r="AD1169" s="100"/>
      <c r="AE1169" s="100"/>
      <c r="AG1169" s="101"/>
      <c r="AN1169" s="100"/>
      <c r="AO1169" s="100"/>
      <c r="AP1169" s="100"/>
      <c r="AQ1169" s="100"/>
      <c r="AR1169" s="100"/>
      <c r="AS1169" s="100"/>
      <c r="AT1169" s="100"/>
      <c r="AU1169" s="100"/>
    </row>
    <row r="1170" customFormat="false" ht="12.75" hidden="false" customHeight="false" outlineLevel="0" collapsed="false">
      <c r="C1170" s="3"/>
      <c r="D1170" s="3"/>
      <c r="AA1170" s="100"/>
      <c r="AB1170" s="100"/>
      <c r="AC1170" s="100"/>
      <c r="AD1170" s="100"/>
      <c r="AE1170" s="100"/>
      <c r="AG1170" s="101"/>
      <c r="AN1170" s="100"/>
      <c r="AO1170" s="100"/>
      <c r="AP1170" s="100"/>
      <c r="AQ1170" s="100"/>
      <c r="AR1170" s="100"/>
      <c r="AS1170" s="100"/>
      <c r="AT1170" s="100"/>
      <c r="AU1170" s="100"/>
    </row>
    <row r="1171" customFormat="false" ht="12.75" hidden="false" customHeight="false" outlineLevel="0" collapsed="false">
      <c r="C1171" s="3"/>
      <c r="D1171" s="3"/>
      <c r="AA1171" s="100"/>
      <c r="AB1171" s="100"/>
      <c r="AC1171" s="100"/>
      <c r="AD1171" s="100"/>
      <c r="AE1171" s="100"/>
      <c r="AG1171" s="101"/>
      <c r="AN1171" s="100"/>
      <c r="AO1171" s="100"/>
      <c r="AP1171" s="100"/>
      <c r="AQ1171" s="100"/>
      <c r="AR1171" s="100"/>
      <c r="AS1171" s="100"/>
      <c r="AT1171" s="100"/>
      <c r="AU1171" s="100"/>
    </row>
    <row r="1172" customFormat="false" ht="12.75" hidden="false" customHeight="false" outlineLevel="0" collapsed="false">
      <c r="C1172" s="3"/>
      <c r="D1172" s="3"/>
      <c r="AA1172" s="100"/>
      <c r="AB1172" s="100"/>
      <c r="AC1172" s="100"/>
      <c r="AD1172" s="100"/>
      <c r="AE1172" s="100"/>
      <c r="AG1172" s="101"/>
      <c r="AN1172" s="100"/>
      <c r="AO1172" s="100"/>
      <c r="AP1172" s="100"/>
      <c r="AQ1172" s="100"/>
      <c r="AR1172" s="100"/>
      <c r="AS1172" s="100"/>
      <c r="AT1172" s="100"/>
      <c r="AU1172" s="100"/>
    </row>
    <row r="1173" customFormat="false" ht="12.75" hidden="false" customHeight="false" outlineLevel="0" collapsed="false">
      <c r="C1173" s="3"/>
      <c r="D1173" s="3"/>
      <c r="AA1173" s="100"/>
      <c r="AB1173" s="100"/>
      <c r="AC1173" s="100"/>
      <c r="AD1173" s="100"/>
      <c r="AE1173" s="100"/>
      <c r="AG1173" s="101"/>
      <c r="AN1173" s="100"/>
      <c r="AO1173" s="100"/>
      <c r="AP1173" s="100"/>
      <c r="AQ1173" s="100"/>
      <c r="AR1173" s="100"/>
      <c r="AS1173" s="100"/>
      <c r="AT1173" s="100"/>
      <c r="AU1173" s="100"/>
    </row>
    <row r="1174" customFormat="false" ht="12.75" hidden="false" customHeight="false" outlineLevel="0" collapsed="false">
      <c r="C1174" s="3"/>
      <c r="D1174" s="3"/>
      <c r="AA1174" s="100"/>
      <c r="AB1174" s="100"/>
      <c r="AC1174" s="100"/>
      <c r="AD1174" s="100"/>
      <c r="AE1174" s="100"/>
      <c r="AG1174" s="101"/>
      <c r="AN1174" s="100"/>
      <c r="AO1174" s="100"/>
      <c r="AP1174" s="100"/>
      <c r="AQ1174" s="100"/>
      <c r="AR1174" s="100"/>
      <c r="AS1174" s="100"/>
      <c r="AT1174" s="100"/>
      <c r="AU1174" s="100"/>
    </row>
    <row r="1175" customFormat="false" ht="12.75" hidden="false" customHeight="false" outlineLevel="0" collapsed="false">
      <c r="C1175" s="3"/>
      <c r="D1175" s="3"/>
      <c r="AA1175" s="100"/>
      <c r="AB1175" s="100"/>
      <c r="AC1175" s="100"/>
      <c r="AD1175" s="100"/>
      <c r="AE1175" s="100"/>
      <c r="AG1175" s="101"/>
      <c r="AN1175" s="100"/>
      <c r="AO1175" s="100"/>
      <c r="AP1175" s="100"/>
      <c r="AQ1175" s="100"/>
      <c r="AR1175" s="100"/>
      <c r="AS1175" s="100"/>
      <c r="AT1175" s="100"/>
      <c r="AU1175" s="100"/>
    </row>
    <row r="1176" customFormat="false" ht="12.75" hidden="false" customHeight="false" outlineLevel="0" collapsed="false">
      <c r="C1176" s="3"/>
      <c r="D1176" s="3"/>
      <c r="AA1176" s="100"/>
      <c r="AB1176" s="100"/>
      <c r="AC1176" s="100"/>
      <c r="AD1176" s="100"/>
      <c r="AE1176" s="100"/>
      <c r="AG1176" s="101"/>
      <c r="AN1176" s="100"/>
      <c r="AO1176" s="100"/>
      <c r="AP1176" s="100"/>
      <c r="AQ1176" s="100"/>
      <c r="AR1176" s="100"/>
      <c r="AS1176" s="100"/>
      <c r="AT1176" s="100"/>
      <c r="AU1176" s="100"/>
    </row>
    <row r="1177" customFormat="false" ht="12.75" hidden="false" customHeight="false" outlineLevel="0" collapsed="false">
      <c r="C1177" s="3"/>
      <c r="D1177" s="3"/>
      <c r="AA1177" s="100"/>
      <c r="AB1177" s="100"/>
      <c r="AC1177" s="100"/>
      <c r="AD1177" s="100"/>
      <c r="AE1177" s="100"/>
      <c r="AG1177" s="101"/>
      <c r="AN1177" s="100"/>
      <c r="AO1177" s="100"/>
      <c r="AP1177" s="100"/>
      <c r="AQ1177" s="100"/>
      <c r="AR1177" s="100"/>
      <c r="AS1177" s="100"/>
      <c r="AT1177" s="100"/>
      <c r="AU1177" s="100"/>
      <c r="AV1177" s="100"/>
      <c r="AW1177" s="100"/>
      <c r="AX1177" s="100"/>
      <c r="AY1177" s="100"/>
      <c r="AZ1177" s="100"/>
      <c r="BA1177" s="100"/>
      <c r="BB1177" s="100"/>
      <c r="BC1177" s="100"/>
      <c r="BD1177" s="100"/>
      <c r="BE1177" s="100"/>
      <c r="BF1177" s="100"/>
      <c r="BG1177" s="100"/>
      <c r="BH1177" s="100"/>
      <c r="BI1177" s="100"/>
      <c r="BJ1177" s="100"/>
      <c r="BK1177" s="100"/>
      <c r="BL1177" s="100"/>
    </row>
    <row r="1178" customFormat="false" ht="12.75" hidden="false" customHeight="false" outlineLevel="0" collapsed="false">
      <c r="C1178" s="3"/>
      <c r="D1178" s="3"/>
      <c r="AA1178" s="100"/>
      <c r="AB1178" s="100"/>
      <c r="AC1178" s="100"/>
      <c r="AD1178" s="100"/>
      <c r="AE1178" s="100"/>
      <c r="AG1178" s="101"/>
      <c r="AN1178" s="100"/>
      <c r="AO1178" s="100"/>
      <c r="AP1178" s="100"/>
      <c r="AQ1178" s="100"/>
      <c r="AR1178" s="100"/>
      <c r="AS1178" s="100"/>
      <c r="AT1178" s="100"/>
      <c r="AU1178" s="100"/>
    </row>
    <row r="1179" customFormat="false" ht="12.75" hidden="false" customHeight="false" outlineLevel="0" collapsed="false">
      <c r="C1179" s="3"/>
      <c r="D1179" s="3"/>
      <c r="AA1179" s="100"/>
      <c r="AB1179" s="100"/>
      <c r="AC1179" s="100"/>
      <c r="AD1179" s="100"/>
      <c r="AE1179" s="100"/>
      <c r="AG1179" s="101"/>
      <c r="AN1179" s="100"/>
      <c r="AO1179" s="100"/>
      <c r="AP1179" s="100"/>
      <c r="AQ1179" s="100"/>
      <c r="AR1179" s="100"/>
      <c r="AS1179" s="100"/>
      <c r="AT1179" s="100"/>
      <c r="AU1179" s="100"/>
    </row>
    <row r="1180" customFormat="false" ht="12.75" hidden="false" customHeight="false" outlineLevel="0" collapsed="false">
      <c r="C1180" s="3"/>
      <c r="D1180" s="3"/>
      <c r="AA1180" s="100"/>
      <c r="AB1180" s="100"/>
      <c r="AC1180" s="100"/>
      <c r="AD1180" s="100"/>
      <c r="AE1180" s="100"/>
      <c r="AG1180" s="101"/>
      <c r="AN1180" s="100"/>
      <c r="AO1180" s="100"/>
      <c r="AP1180" s="100"/>
      <c r="AQ1180" s="100"/>
      <c r="AR1180" s="100"/>
      <c r="AS1180" s="100"/>
      <c r="AT1180" s="100"/>
      <c r="AU1180" s="100"/>
    </row>
    <row r="1181" customFormat="false" ht="12.75" hidden="false" customHeight="false" outlineLevel="0" collapsed="false">
      <c r="C1181" s="3"/>
      <c r="D1181" s="3"/>
      <c r="AA1181" s="100"/>
      <c r="AB1181" s="100"/>
      <c r="AC1181" s="100"/>
      <c r="AD1181" s="100"/>
      <c r="AE1181" s="100"/>
      <c r="AG1181" s="101"/>
      <c r="AN1181" s="100"/>
      <c r="AO1181" s="100"/>
      <c r="AP1181" s="100"/>
      <c r="AQ1181" s="100"/>
      <c r="AR1181" s="100"/>
      <c r="AS1181" s="100"/>
      <c r="AT1181" s="100"/>
      <c r="AU1181" s="100"/>
    </row>
    <row r="1182" customFormat="false" ht="12.75" hidden="false" customHeight="false" outlineLevel="0" collapsed="false">
      <c r="C1182" s="3"/>
      <c r="D1182" s="3"/>
      <c r="AA1182" s="100"/>
      <c r="AB1182" s="100"/>
      <c r="AC1182" s="100"/>
      <c r="AD1182" s="100"/>
      <c r="AE1182" s="100"/>
      <c r="AG1182" s="101"/>
      <c r="AN1182" s="100"/>
      <c r="AO1182" s="100"/>
      <c r="AP1182" s="100"/>
      <c r="AQ1182" s="100"/>
      <c r="AR1182" s="100"/>
      <c r="AS1182" s="100"/>
      <c r="AT1182" s="100"/>
      <c r="AU1182" s="100"/>
    </row>
    <row r="1183" customFormat="false" ht="12.75" hidden="false" customHeight="false" outlineLevel="0" collapsed="false">
      <c r="C1183" s="3"/>
      <c r="D1183" s="3"/>
      <c r="AA1183" s="100"/>
      <c r="AB1183" s="100"/>
      <c r="AC1183" s="100"/>
      <c r="AD1183" s="100"/>
      <c r="AE1183" s="100"/>
      <c r="AG1183" s="101"/>
      <c r="AN1183" s="100"/>
      <c r="AO1183" s="100"/>
      <c r="AP1183" s="100"/>
      <c r="AQ1183" s="100"/>
      <c r="AR1183" s="100"/>
      <c r="AS1183" s="100"/>
      <c r="AT1183" s="100"/>
      <c r="AU1183" s="100"/>
    </row>
    <row r="1184" customFormat="false" ht="12.75" hidden="false" customHeight="false" outlineLevel="0" collapsed="false">
      <c r="C1184" s="3"/>
      <c r="D1184" s="3"/>
      <c r="AA1184" s="100"/>
      <c r="AB1184" s="100"/>
      <c r="AC1184" s="100"/>
      <c r="AD1184" s="100"/>
      <c r="AE1184" s="100"/>
      <c r="AG1184" s="101"/>
      <c r="AN1184" s="100"/>
      <c r="AO1184" s="100"/>
      <c r="AP1184" s="100"/>
      <c r="AQ1184" s="100"/>
      <c r="AR1184" s="100"/>
      <c r="AS1184" s="100"/>
      <c r="AT1184" s="100"/>
      <c r="AU1184" s="100"/>
    </row>
    <row r="1185" customFormat="false" ht="12.75" hidden="false" customHeight="false" outlineLevel="0" collapsed="false">
      <c r="C1185" s="3"/>
      <c r="D1185" s="3"/>
      <c r="AA1185" s="100"/>
      <c r="AB1185" s="100"/>
      <c r="AC1185" s="100"/>
      <c r="AD1185" s="100"/>
      <c r="AE1185" s="100"/>
      <c r="AG1185" s="101"/>
      <c r="AN1185" s="100"/>
      <c r="AO1185" s="100"/>
      <c r="AP1185" s="100"/>
      <c r="AQ1185" s="100"/>
      <c r="AR1185" s="100"/>
      <c r="AS1185" s="100"/>
      <c r="AT1185" s="100"/>
      <c r="AU1185" s="100"/>
    </row>
    <row r="1186" customFormat="false" ht="12.75" hidden="false" customHeight="false" outlineLevel="0" collapsed="false">
      <c r="C1186" s="3"/>
      <c r="D1186" s="3"/>
      <c r="AA1186" s="100"/>
      <c r="AB1186" s="100"/>
      <c r="AC1186" s="100"/>
      <c r="AD1186" s="100"/>
      <c r="AE1186" s="100"/>
      <c r="AG1186" s="101"/>
      <c r="AN1186" s="100"/>
      <c r="AO1186" s="100"/>
      <c r="AP1186" s="100"/>
      <c r="AQ1186" s="100"/>
      <c r="AR1186" s="100"/>
      <c r="AS1186" s="100"/>
      <c r="AT1186" s="100"/>
      <c r="AU1186" s="100"/>
    </row>
    <row r="1187" customFormat="false" ht="12.75" hidden="false" customHeight="false" outlineLevel="0" collapsed="false">
      <c r="C1187" s="3"/>
      <c r="D1187" s="3"/>
      <c r="AA1187" s="100"/>
      <c r="AB1187" s="100"/>
      <c r="AC1187" s="100"/>
      <c r="AD1187" s="100"/>
      <c r="AE1187" s="100"/>
      <c r="AG1187" s="101"/>
      <c r="AN1187" s="100"/>
      <c r="AO1187" s="100"/>
      <c r="AP1187" s="100"/>
      <c r="AQ1187" s="100"/>
      <c r="AR1187" s="100"/>
      <c r="AS1187" s="100"/>
      <c r="AT1187" s="100"/>
      <c r="AU1187" s="100"/>
    </row>
    <row r="1188" customFormat="false" ht="12.75" hidden="false" customHeight="false" outlineLevel="0" collapsed="false">
      <c r="C1188" s="3"/>
      <c r="D1188" s="3"/>
      <c r="AA1188" s="100"/>
      <c r="AB1188" s="100"/>
      <c r="AC1188" s="100"/>
      <c r="AD1188" s="100"/>
      <c r="AE1188" s="100"/>
      <c r="AG1188" s="101"/>
      <c r="AN1188" s="100"/>
      <c r="AO1188" s="100"/>
      <c r="AP1188" s="100"/>
      <c r="AQ1188" s="100"/>
      <c r="AR1188" s="100"/>
      <c r="AS1188" s="100"/>
      <c r="AT1188" s="100"/>
      <c r="AU1188" s="100"/>
    </row>
    <row r="1189" customFormat="false" ht="12.75" hidden="false" customHeight="false" outlineLevel="0" collapsed="false">
      <c r="C1189" s="3"/>
      <c r="D1189" s="3"/>
      <c r="AA1189" s="100"/>
      <c r="AB1189" s="100"/>
      <c r="AC1189" s="100"/>
      <c r="AD1189" s="100"/>
      <c r="AE1189" s="100"/>
      <c r="AG1189" s="101"/>
      <c r="AN1189" s="100"/>
      <c r="AO1189" s="100"/>
      <c r="AP1189" s="100"/>
      <c r="AQ1189" s="100"/>
      <c r="AR1189" s="100"/>
      <c r="AS1189" s="100"/>
      <c r="AT1189" s="100"/>
      <c r="AU1189" s="100"/>
    </row>
    <row r="1190" customFormat="false" ht="12.75" hidden="false" customHeight="false" outlineLevel="0" collapsed="false">
      <c r="C1190" s="3"/>
      <c r="D1190" s="3"/>
      <c r="AA1190" s="100"/>
      <c r="AB1190" s="100"/>
      <c r="AC1190" s="100"/>
      <c r="AD1190" s="100"/>
      <c r="AE1190" s="100"/>
      <c r="AG1190" s="101"/>
      <c r="AN1190" s="100"/>
      <c r="AO1190" s="100"/>
      <c r="AP1190" s="100"/>
      <c r="AQ1190" s="100"/>
      <c r="AR1190" s="100"/>
      <c r="AS1190" s="100"/>
      <c r="AT1190" s="100"/>
      <c r="AU1190" s="100"/>
      <c r="AV1190" s="100"/>
      <c r="AW1190" s="25"/>
      <c r="AX1190" s="29"/>
    </row>
    <row r="1191" customFormat="false" ht="12.75" hidden="false" customHeight="false" outlineLevel="0" collapsed="false">
      <c r="C1191" s="3"/>
      <c r="D1191" s="3"/>
      <c r="AA1191" s="100"/>
      <c r="AB1191" s="100"/>
      <c r="AC1191" s="100"/>
      <c r="AD1191" s="100"/>
      <c r="AE1191" s="100"/>
      <c r="AG1191" s="101"/>
      <c r="AN1191" s="100"/>
      <c r="AO1191" s="100"/>
      <c r="AP1191" s="100"/>
      <c r="AQ1191" s="100"/>
      <c r="AR1191" s="100"/>
      <c r="AS1191" s="100"/>
      <c r="AT1191" s="100"/>
      <c r="AU1191" s="100"/>
    </row>
    <row r="1192" customFormat="false" ht="12.75" hidden="false" customHeight="false" outlineLevel="0" collapsed="false">
      <c r="C1192" s="3"/>
      <c r="D1192" s="3"/>
      <c r="AA1192" s="100"/>
      <c r="AB1192" s="100"/>
      <c r="AC1192" s="100"/>
      <c r="AD1192" s="100"/>
      <c r="AE1192" s="100"/>
      <c r="AG1192" s="101"/>
      <c r="AN1192" s="100"/>
      <c r="AO1192" s="100"/>
      <c r="AP1192" s="100"/>
      <c r="AQ1192" s="100"/>
      <c r="AR1192" s="100"/>
      <c r="AS1192" s="100"/>
      <c r="AT1192" s="100"/>
      <c r="AU1192" s="100"/>
    </row>
    <row r="1193" customFormat="false" ht="12.75" hidden="false" customHeight="false" outlineLevel="0" collapsed="false">
      <c r="C1193" s="3"/>
      <c r="D1193" s="3"/>
      <c r="AA1193" s="100"/>
      <c r="AB1193" s="100"/>
      <c r="AC1193" s="100"/>
      <c r="AD1193" s="100"/>
      <c r="AE1193" s="100"/>
      <c r="AG1193" s="101"/>
      <c r="AN1193" s="100"/>
      <c r="AO1193" s="100"/>
      <c r="AP1193" s="100"/>
      <c r="AQ1193" s="100"/>
      <c r="AR1193" s="100"/>
      <c r="AS1193" s="100"/>
      <c r="AT1193" s="100"/>
      <c r="AU1193" s="100"/>
      <c r="AV1193" s="100"/>
      <c r="AW1193" s="25"/>
      <c r="AX1193" s="29"/>
    </row>
    <row r="1194" customFormat="false" ht="12.75" hidden="false" customHeight="false" outlineLevel="0" collapsed="false">
      <c r="C1194" s="3"/>
      <c r="D1194" s="3"/>
      <c r="AA1194" s="100"/>
      <c r="AB1194" s="100"/>
      <c r="AC1194" s="100"/>
      <c r="AD1194" s="100"/>
      <c r="AE1194" s="100"/>
      <c r="AG1194" s="101"/>
      <c r="AN1194" s="100"/>
      <c r="AO1194" s="100"/>
      <c r="AP1194" s="100"/>
      <c r="AQ1194" s="100"/>
      <c r="AR1194" s="100"/>
      <c r="AS1194" s="100"/>
      <c r="AT1194" s="100"/>
      <c r="AU1194" s="100"/>
    </row>
    <row r="1195" customFormat="false" ht="12.75" hidden="false" customHeight="false" outlineLevel="0" collapsed="false">
      <c r="C1195" s="3"/>
      <c r="D1195" s="3"/>
      <c r="AA1195" s="100"/>
      <c r="AB1195" s="100"/>
      <c r="AC1195" s="100"/>
      <c r="AD1195" s="100"/>
      <c r="AE1195" s="100"/>
      <c r="AG1195" s="101"/>
      <c r="AN1195" s="100"/>
      <c r="AO1195" s="100"/>
      <c r="AP1195" s="100"/>
      <c r="AQ1195" s="100"/>
      <c r="AR1195" s="100"/>
      <c r="AS1195" s="100"/>
      <c r="AT1195" s="100"/>
      <c r="AU1195" s="100"/>
    </row>
    <row r="1196" customFormat="false" ht="12.75" hidden="false" customHeight="false" outlineLevel="0" collapsed="false">
      <c r="C1196" s="3"/>
      <c r="D1196" s="3"/>
      <c r="AA1196" s="100"/>
      <c r="AB1196" s="100"/>
      <c r="AC1196" s="100"/>
      <c r="AD1196" s="100"/>
      <c r="AE1196" s="100"/>
      <c r="AG1196" s="101"/>
      <c r="AN1196" s="100"/>
      <c r="AO1196" s="100"/>
      <c r="AP1196" s="100"/>
      <c r="AQ1196" s="100"/>
      <c r="AR1196" s="100"/>
      <c r="AS1196" s="100"/>
      <c r="AT1196" s="100"/>
      <c r="AU1196" s="100"/>
    </row>
    <row r="1197" customFormat="false" ht="12.75" hidden="false" customHeight="false" outlineLevel="0" collapsed="false">
      <c r="C1197" s="3"/>
      <c r="D1197" s="3"/>
      <c r="AA1197" s="100"/>
      <c r="AB1197" s="100"/>
      <c r="AC1197" s="100"/>
      <c r="AD1197" s="100"/>
      <c r="AE1197" s="100"/>
      <c r="AG1197" s="101"/>
      <c r="AN1197" s="100"/>
      <c r="AO1197" s="100"/>
      <c r="AP1197" s="100"/>
      <c r="AQ1197" s="100"/>
      <c r="AR1197" s="100"/>
      <c r="AS1197" s="100"/>
      <c r="AT1197" s="100"/>
      <c r="AU1197" s="100"/>
    </row>
    <row r="1198" customFormat="false" ht="12.75" hidden="false" customHeight="false" outlineLevel="0" collapsed="false">
      <c r="C1198" s="3"/>
      <c r="D1198" s="3"/>
      <c r="AA1198" s="100"/>
      <c r="AB1198" s="100"/>
      <c r="AC1198" s="100"/>
      <c r="AD1198" s="100"/>
      <c r="AE1198" s="100"/>
      <c r="AG1198" s="101"/>
      <c r="AN1198" s="100"/>
      <c r="AO1198" s="100"/>
      <c r="AP1198" s="100"/>
      <c r="AQ1198" s="100"/>
      <c r="AR1198" s="100"/>
      <c r="AS1198" s="100"/>
      <c r="AT1198" s="100"/>
      <c r="AU1198" s="100"/>
    </row>
    <row r="1199" customFormat="false" ht="12.75" hidden="false" customHeight="false" outlineLevel="0" collapsed="false">
      <c r="C1199" s="3"/>
      <c r="D1199" s="3"/>
      <c r="AA1199" s="100"/>
      <c r="AB1199" s="100"/>
      <c r="AC1199" s="100"/>
      <c r="AD1199" s="100"/>
      <c r="AE1199" s="100"/>
      <c r="AG1199" s="101"/>
      <c r="AN1199" s="100"/>
      <c r="AO1199" s="100"/>
      <c r="AP1199" s="100"/>
      <c r="AQ1199" s="100"/>
      <c r="AR1199" s="100"/>
      <c r="AS1199" s="100"/>
      <c r="AT1199" s="100"/>
      <c r="AU119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:O4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3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false" hidden="false" outlineLevel="0" max="18" min="18" style="1" width="10.28"/>
    <col collapsed="false" customWidth="false" hidden="false" outlineLevel="0" max="19" min="19" style="2" width="10.28"/>
    <col collapsed="false" customWidth="false" hidden="false" outlineLevel="0" max="20" min="20" style="1" width="10.28"/>
    <col collapsed="false" customWidth="false" hidden="false" outlineLevel="0" max="21" min="21" style="99" width="10.28"/>
    <col collapsed="false" customWidth="false" hidden="false" outlineLevel="0" max="25" min="22" style="1" width="10.28"/>
    <col collapsed="false" customWidth="false" hidden="false" outlineLevel="0" max="31" min="26" style="4" width="10.28"/>
    <col collapsed="false" customWidth="false" hidden="false" outlineLevel="0" max="257" min="32" style="1" width="10.28"/>
  </cols>
  <sheetData>
    <row r="1" customFormat="false" ht="21" hidden="false" customHeight="false" outlineLevel="0" collapsed="false">
      <c r="A1" s="5" t="s">
        <v>0</v>
      </c>
      <c r="V1" s="6" t="s">
        <v>1</v>
      </c>
      <c r="W1" s="7" t="s">
        <v>2</v>
      </c>
    </row>
    <row r="2" customFormat="false" ht="12.75" hidden="false" customHeight="false" outlineLevel="0" collapsed="false">
      <c r="A2" s="1" t="s">
        <v>21</v>
      </c>
      <c r="B2" s="18" t="s">
        <v>22</v>
      </c>
      <c r="V2" s="19" t="n">
        <v>0</v>
      </c>
      <c r="W2" s="19" t="n">
        <f aca="false">+D$11+D$12*V2+D$13*V2^2</f>
        <v>0.0111648072662279</v>
      </c>
    </row>
    <row r="3" customFormat="false" ht="13.5" hidden="false" customHeight="false" outlineLevel="0" collapsed="false">
      <c r="V3" s="19" t="n">
        <v>1000</v>
      </c>
      <c r="W3" s="19" t="n">
        <f aca="false">+D$11+D$12*V3+D$13*V3^2</f>
        <v>-0.00303089786487019</v>
      </c>
    </row>
    <row r="4" customFormat="false" ht="14.25" hidden="false" customHeight="false" outlineLevel="0" collapsed="false">
      <c r="A4" s="31" t="s">
        <v>28</v>
      </c>
      <c r="C4" s="32" t="n">
        <v>44501.3913</v>
      </c>
      <c r="D4" s="33" t="n">
        <v>0.8446758</v>
      </c>
      <c r="V4" s="19" t="n">
        <v>2000</v>
      </c>
      <c r="W4" s="19" t="n">
        <f aca="false">+D$11+D$12*V4+D$13*V4^2</f>
        <v>-0.0162587158218642</v>
      </c>
    </row>
    <row r="5" customFormat="false" ht="13.5" hidden="false" customHeight="false" outlineLevel="0" collapsed="false">
      <c r="A5" s="38" t="s">
        <v>30</v>
      </c>
      <c r="B5" s="39"/>
      <c r="C5" s="40" t="n">
        <v>8</v>
      </c>
      <c r="D5" s="41" t="s">
        <v>31</v>
      </c>
      <c r="V5" s="19" t="n">
        <v>3000</v>
      </c>
      <c r="W5" s="19" t="n">
        <f aca="false">+D$11+D$12*V5+D$13*V5^2</f>
        <v>-0.0285186466047542</v>
      </c>
    </row>
    <row r="6" customFormat="false" ht="12.75" hidden="false" customHeight="false" outlineLevel="0" collapsed="false">
      <c r="A6" s="31" t="s">
        <v>33</v>
      </c>
      <c r="V6" s="19" t="n">
        <v>4000</v>
      </c>
      <c r="W6" s="19" t="n">
        <f aca="false">+D$11+D$12*V6+D$13*V6^2</f>
        <v>-0.0398106902135401</v>
      </c>
    </row>
    <row r="7" customFormat="false" ht="12.75" hidden="false" customHeight="false" outlineLevel="0" collapsed="false">
      <c r="A7" s="1" t="s">
        <v>35</v>
      </c>
      <c r="C7" s="1" t="n">
        <f aca="false">+C4</f>
        <v>44501.3913</v>
      </c>
      <c r="V7" s="19" t="n">
        <v>5000</v>
      </c>
      <c r="W7" s="19" t="n">
        <f aca="false">+D$11+D$12*V7+D$13*V7^2</f>
        <v>-0.050134846648222</v>
      </c>
    </row>
    <row r="8" customFormat="false" ht="12.75" hidden="false" customHeight="false" outlineLevel="0" collapsed="false">
      <c r="A8" s="1" t="s">
        <v>37</v>
      </c>
      <c r="C8" s="1" t="n">
        <f aca="false">+D4</f>
        <v>0.8446758</v>
      </c>
      <c r="V8" s="19" t="n">
        <v>6000</v>
      </c>
      <c r="W8" s="19" t="n">
        <f aca="false">+D$11+D$12*V8+D$13*V8^2</f>
        <v>-0.0594911159087998</v>
      </c>
    </row>
    <row r="9" customFormat="false" ht="12.75" hidden="false" customHeight="false" outlineLevel="0" collapsed="false">
      <c r="A9" s="43" t="s">
        <v>40</v>
      </c>
      <c r="B9" s="44" t="n">
        <v>76</v>
      </c>
      <c r="C9" s="45" t="str">
        <f aca="false">"F"&amp;B9</f>
        <v>F76</v>
      </c>
      <c r="D9" s="46" t="str">
        <f aca="false">"G"&amp;B9</f>
        <v>G76</v>
      </c>
      <c r="V9" s="19" t="n">
        <v>7000</v>
      </c>
      <c r="W9" s="19" t="n">
        <f aca="false">+D$11+D$12*V9+D$13*V9^2</f>
        <v>-0.0678794979952736</v>
      </c>
    </row>
    <row r="10" customFormat="false" ht="13.5" hidden="false" customHeight="false" outlineLevel="0" collapsed="false">
      <c r="A10" s="41"/>
      <c r="B10" s="39"/>
      <c r="C10" s="48" t="s">
        <v>43</v>
      </c>
      <c r="D10" s="48" t="s">
        <v>44</v>
      </c>
      <c r="E10" s="41"/>
      <c r="V10" s="19" t="n">
        <v>8000</v>
      </c>
      <c r="W10" s="19" t="n">
        <f aca="false">+D$11+D$12*V10+D$13*V10^2</f>
        <v>-0.0752999929076433</v>
      </c>
    </row>
    <row r="11" customFormat="false" ht="12.75" hidden="false" customHeight="false" outlineLevel="0" collapsed="false">
      <c r="A11" s="41" t="s">
        <v>47</v>
      </c>
      <c r="B11" s="39"/>
      <c r="C11" s="52" t="n">
        <f aca="true">INTERCEPT(INDIRECT($D$9):G990,INDIRECT($C$9):F990)</f>
        <v>-0.011771756051317</v>
      </c>
      <c r="D11" s="2" t="n">
        <f aca="false">+E11*F11</f>
        <v>0.0111648072662279</v>
      </c>
      <c r="E11" s="53" t="n">
        <v>0.0111648072662279</v>
      </c>
      <c r="F11" s="1" t="n">
        <v>1</v>
      </c>
      <c r="V11" s="19" t="n">
        <v>9000</v>
      </c>
      <c r="W11" s="19" t="n">
        <f aca="false">+D$11+D$12*V11+D$13*V11^2</f>
        <v>-0.0817526006459089</v>
      </c>
    </row>
    <row r="12" customFormat="false" ht="12.75" hidden="false" customHeight="false" outlineLevel="0" collapsed="false">
      <c r="A12" s="41" t="s">
        <v>50</v>
      </c>
      <c r="B12" s="39"/>
      <c r="C12" s="52" t="n">
        <f aca="true">SLOPE(INDIRECT($D$9):G990,INDIRECT($C$9):F990)</f>
        <v>-7.09320380544541E-006</v>
      </c>
      <c r="D12" s="2" t="n">
        <f aca="false">+E12*F12</f>
        <v>-1.46796487181501E-005</v>
      </c>
      <c r="E12" s="57" t="n">
        <v>-0.146796487181501</v>
      </c>
      <c r="F12" s="58" t="n">
        <v>0.0001</v>
      </c>
      <c r="V12" s="19" t="n">
        <v>10000</v>
      </c>
      <c r="W12" s="19" t="n">
        <f aca="false">+D$11+D$12*V12+D$13*V12^2</f>
        <v>-0.0872373212100706</v>
      </c>
    </row>
    <row r="13" customFormat="false" ht="13.5" hidden="false" customHeight="false" outlineLevel="0" collapsed="false">
      <c r="A13" s="41" t="s">
        <v>52</v>
      </c>
      <c r="B13" s="39"/>
      <c r="C13" s="24" t="s">
        <v>53</v>
      </c>
      <c r="D13" s="2" t="n">
        <f aca="false">+E13*F13</f>
        <v>4.83943587052025E-010</v>
      </c>
      <c r="E13" s="60" t="n">
        <v>0.0483943587052025</v>
      </c>
      <c r="F13" s="58" t="n">
        <v>1E-008</v>
      </c>
      <c r="V13" s="19" t="n">
        <v>11000</v>
      </c>
      <c r="W13" s="19" t="n">
        <f aca="false">+D$11+D$12*V13+D$13*V13^2</f>
        <v>-0.0917541546001281</v>
      </c>
    </row>
    <row r="14" customFormat="false" ht="12.75" hidden="false" customHeight="false" outlineLevel="0" collapsed="false">
      <c r="A14" s="41" t="s">
        <v>57</v>
      </c>
      <c r="B14" s="39"/>
      <c r="C14" s="41"/>
      <c r="D14" s="1" t="n">
        <f aca="false">2*D13*365.244/C8</f>
        <v>4.1852150022347E-007</v>
      </c>
      <c r="E14" s="1" t="n">
        <f aca="false">SUM(T21:T950)</f>
        <v>0.0126607467182658</v>
      </c>
      <c r="V14" s="19" t="n">
        <v>12000</v>
      </c>
      <c r="W14" s="19" t="n">
        <f aca="false">+D$11+D$12*V14+D$13*V14^2</f>
        <v>-0.0953031008160816</v>
      </c>
    </row>
    <row r="15" customFormat="false" ht="12.75" hidden="false" customHeight="false" outlineLevel="0" collapsed="false">
      <c r="A15" s="63" t="s">
        <v>59</v>
      </c>
      <c r="B15" s="39"/>
      <c r="C15" s="64" t="n">
        <f aca="false">(C7+C11)+(C8+C12)*INT(MAX(F21:F3531))</f>
        <v>57225.4689274218</v>
      </c>
      <c r="D15" s="46" t="n">
        <f aca="false">+C7+INT(MAX(F21:F1588))*C8+D11+D12*INT(MAX(F21:F4023))+D13*INT(MAX(F21:F4050)^2)</f>
        <v>57225.48740024</v>
      </c>
      <c r="E15" s="65" t="s">
        <v>60</v>
      </c>
      <c r="F15" s="40" t="n">
        <v>1</v>
      </c>
      <c r="R15" s="1" t="s">
        <v>61</v>
      </c>
      <c r="S15" s="2" t="n">
        <v>0.2</v>
      </c>
      <c r="V15" s="19" t="n">
        <v>13000</v>
      </c>
      <c r="W15" s="19" t="n">
        <f aca="false">+D$11+D$12*V15+D$13*V15^2</f>
        <v>-0.0978841598579311</v>
      </c>
    </row>
    <row r="16" customFormat="false" ht="12.75" hidden="false" customHeight="false" outlineLevel="0" collapsed="false">
      <c r="A16" s="69" t="s">
        <v>64</v>
      </c>
      <c r="B16" s="39"/>
      <c r="C16" s="70" t="n">
        <f aca="false">+C8+C12</f>
        <v>0.844668706796195</v>
      </c>
      <c r="D16" s="46" t="n">
        <f aca="false">+C8+D12+2*D13*MAX(F21:F896)</f>
        <v>0.844675700603673</v>
      </c>
      <c r="E16" s="65" t="s">
        <v>65</v>
      </c>
      <c r="F16" s="71" t="n">
        <f aca="true">NOW()+15018.5+$C$5/24</f>
        <v>61250.9174435709</v>
      </c>
      <c r="R16" s="1" t="s">
        <v>66</v>
      </c>
      <c r="S16" s="2" t="n">
        <v>0.1</v>
      </c>
      <c r="V16" s="19" t="n">
        <v>14000</v>
      </c>
      <c r="W16" s="19" t="n">
        <f aca="false">+D$11+D$12*V16+D$13*V16^2</f>
        <v>-0.0994973317256765</v>
      </c>
    </row>
    <row r="17" customFormat="false" ht="13.5" hidden="false" customHeight="false" outlineLevel="0" collapsed="false">
      <c r="A17" s="65" t="s">
        <v>68</v>
      </c>
      <c r="B17" s="39"/>
      <c r="C17" s="41" t="n">
        <f aca="false">COUNT(C21:C2189)</f>
        <v>179</v>
      </c>
      <c r="E17" s="65" t="s">
        <v>69</v>
      </c>
      <c r="F17" s="71" t="n">
        <f aca="false">ROUND(2*(F16-$C$7)/$C$8,0)/2+F15</f>
        <v>19830.5</v>
      </c>
      <c r="R17" s="1" t="s">
        <v>70</v>
      </c>
      <c r="S17" s="2" t="n">
        <v>1</v>
      </c>
      <c r="V17" s="19" t="n">
        <v>15000</v>
      </c>
      <c r="W17" s="19" t="n">
        <f aca="false">+D$11+D$12*V17+D$13*V17^2</f>
        <v>-0.100142616419318</v>
      </c>
    </row>
    <row r="18" customFormat="false" ht="14.25" hidden="false" customHeight="false" outlineLevel="0" collapsed="false">
      <c r="A18" s="31" t="s">
        <v>72</v>
      </c>
      <c r="B18" s="1"/>
      <c r="C18" s="75" t="n">
        <f aca="false">+C15</f>
        <v>57225.4689274218</v>
      </c>
      <c r="D18" s="76" t="n">
        <f aca="false">C16</f>
        <v>0.844668706796195</v>
      </c>
      <c r="E18" s="65" t="s">
        <v>73</v>
      </c>
      <c r="F18" s="46" t="n">
        <f aca="false">ROUND(2*(F16-$C$15)/$C$16,0)/2+F15</f>
        <v>4766.5</v>
      </c>
      <c r="R18" s="1" t="s">
        <v>74</v>
      </c>
      <c r="S18" s="2" t="n">
        <v>1</v>
      </c>
    </row>
    <row r="19" customFormat="false" ht="13.5" hidden="false" customHeight="false" outlineLevel="0" collapsed="false">
      <c r="A19" s="31" t="s">
        <v>77</v>
      </c>
      <c r="B19" s="1"/>
      <c r="C19" s="83" t="n">
        <f aca="false">+D15</f>
        <v>57225.48740024</v>
      </c>
      <c r="D19" s="84" t="n">
        <f aca="false">+D16</f>
        <v>0.844675700603673</v>
      </c>
      <c r="E19" s="65" t="s">
        <v>78</v>
      </c>
      <c r="F19" s="85" t="n">
        <f aca="false">+$C$15+$C$16*F18-15018.5-$C$5/24</f>
        <v>46232.7489850326</v>
      </c>
    </row>
    <row r="20" customFormat="false" ht="15" hidden="false" customHeight="false" outlineLevel="0" collapsed="false">
      <c r="A20" s="6" t="s">
        <v>79</v>
      </c>
      <c r="B20" s="6" t="s">
        <v>80</v>
      </c>
      <c r="C20" s="6" t="s">
        <v>81</v>
      </c>
      <c r="D20" s="6" t="s">
        <v>82</v>
      </c>
      <c r="E20" s="6" t="s">
        <v>83</v>
      </c>
      <c r="F20" s="6" t="s">
        <v>1</v>
      </c>
      <c r="G20" s="87" t="s">
        <v>84</v>
      </c>
      <c r="H20" s="88" t="s">
        <v>61</v>
      </c>
      <c r="I20" s="88" t="s">
        <v>66</v>
      </c>
      <c r="J20" s="88" t="s">
        <v>70</v>
      </c>
      <c r="K20" s="88" t="s">
        <v>74</v>
      </c>
      <c r="L20" s="88" t="s">
        <v>85</v>
      </c>
      <c r="M20" s="88" t="s">
        <v>86</v>
      </c>
      <c r="N20" s="88" t="s">
        <v>87</v>
      </c>
      <c r="O20" s="88" t="s">
        <v>88</v>
      </c>
      <c r="P20" s="89" t="s">
        <v>2</v>
      </c>
      <c r="Q20" s="6" t="s">
        <v>89</v>
      </c>
      <c r="R20" s="88" t="s">
        <v>90</v>
      </c>
      <c r="S20" s="7" t="s">
        <v>91</v>
      </c>
      <c r="T20" s="88" t="s">
        <v>92</v>
      </c>
      <c r="U20" s="129" t="s">
        <v>93</v>
      </c>
    </row>
    <row r="21" customFormat="false" ht="12.75" hidden="false" customHeight="false" outlineLevel="0" collapsed="false">
      <c r="A21" s="92" t="s">
        <v>101</v>
      </c>
      <c r="B21" s="93" t="s">
        <v>102</v>
      </c>
      <c r="C21" s="94" t="n">
        <v>25881.4</v>
      </c>
      <c r="D21" s="94" t="s">
        <v>66</v>
      </c>
      <c r="E21" s="95" t="n">
        <f aca="false">+(C21-C$7)/C$8</f>
        <v>-22043.950235108</v>
      </c>
      <c r="F21" s="1" t="n">
        <f aca="false">ROUND(2*E21,0)/2</f>
        <v>-22044</v>
      </c>
      <c r="G21" s="3" t="n">
        <f aca="false">+C21-(C$7+F21*C$8)</f>
        <v>0.0420351999964623</v>
      </c>
      <c r="I21" s="1" t="n">
        <f aca="false">+G21</f>
        <v>0.0420351999964623</v>
      </c>
      <c r="P21" s="96"/>
      <c r="Q21" s="97" t="n">
        <f aca="false">+C21-15018.5</f>
        <v>10862.9</v>
      </c>
      <c r="R21" s="19"/>
      <c r="S21" s="98" t="n">
        <f aca="false">S$16</f>
        <v>0.1</v>
      </c>
      <c r="T21" s="19"/>
    </row>
    <row r="22" customFormat="false" ht="12.75" hidden="false" customHeight="false" outlineLevel="0" collapsed="false">
      <c r="A22" s="92" t="s">
        <v>101</v>
      </c>
      <c r="B22" s="93" t="s">
        <v>102</v>
      </c>
      <c r="C22" s="94" t="n">
        <v>28045.38</v>
      </c>
      <c r="D22" s="94" t="s">
        <v>66</v>
      </c>
      <c r="E22" s="95" t="n">
        <f aca="false">+(C22-C$7)/C$8</f>
        <v>-19482.0442351965</v>
      </c>
      <c r="F22" s="1" t="n">
        <f aca="false">ROUND(2*E22,0)/2</f>
        <v>-19482</v>
      </c>
      <c r="G22" s="3" t="n">
        <f aca="false">+C22-(C$7+F22*C$8)</f>
        <v>-0.0373644000028435</v>
      </c>
      <c r="I22" s="1" t="n">
        <f aca="false">+G22</f>
        <v>-0.0373644000028435</v>
      </c>
      <c r="P22" s="96"/>
      <c r="Q22" s="102" t="n">
        <f aca="false">+C22-15018.5</f>
        <v>13026.88</v>
      </c>
      <c r="R22" s="19"/>
      <c r="S22" s="98" t="n">
        <f aca="false">S$16</f>
        <v>0.1</v>
      </c>
      <c r="T22" s="19"/>
      <c r="U22" s="103"/>
    </row>
    <row r="23" customFormat="false" ht="12.75" hidden="false" customHeight="false" outlineLevel="0" collapsed="false">
      <c r="A23" s="92" t="s">
        <v>103</v>
      </c>
      <c r="B23" s="93" t="s">
        <v>102</v>
      </c>
      <c r="C23" s="94" t="n">
        <v>29354.64</v>
      </c>
      <c r="D23" s="94" t="s">
        <v>66</v>
      </c>
      <c r="E23" s="95" t="n">
        <f aca="false">+(C23-C$7)/C$8</f>
        <v>-17932.0294247805</v>
      </c>
      <c r="F23" s="1" t="n">
        <f aca="false">ROUND(2*E23,0)/2</f>
        <v>-17932</v>
      </c>
      <c r="G23" s="3" t="n">
        <f aca="false">+C23-(C$7+F23*C$8)</f>
        <v>-0.0248544000060065</v>
      </c>
      <c r="I23" s="1" t="n">
        <f aca="false">+G23</f>
        <v>-0.0248544000060065</v>
      </c>
      <c r="P23" s="96"/>
      <c r="Q23" s="102" t="n">
        <f aca="false">+C23-15018.5</f>
        <v>14336.14</v>
      </c>
      <c r="R23" s="19"/>
      <c r="S23" s="98" t="n">
        <f aca="false">S$16</f>
        <v>0.1</v>
      </c>
      <c r="T23" s="19"/>
    </row>
    <row r="24" customFormat="false" ht="12.75" hidden="false" customHeight="false" outlineLevel="0" collapsed="false">
      <c r="A24" s="92" t="s">
        <v>103</v>
      </c>
      <c r="B24" s="93" t="s">
        <v>102</v>
      </c>
      <c r="C24" s="94" t="n">
        <v>29380.001</v>
      </c>
      <c r="D24" s="94" t="s">
        <v>66</v>
      </c>
      <c r="E24" s="95" t="n">
        <f aca="false">+(C24-C$7)/C$8</f>
        <v>-17902.0048875557</v>
      </c>
      <c r="F24" s="1" t="n">
        <f aca="false">ROUND(2*E24,0)/2</f>
        <v>-17902</v>
      </c>
      <c r="G24" s="3" t="n">
        <f aca="false">+C24-(C$7+F24*C$8)</f>
        <v>-0.00412840000353754</v>
      </c>
      <c r="I24" s="1" t="n">
        <f aca="false">+G24</f>
        <v>-0.00412840000353754</v>
      </c>
      <c r="P24" s="96"/>
      <c r="Q24" s="102" t="n">
        <f aca="false">+C24-15018.5</f>
        <v>14361.501</v>
      </c>
      <c r="R24" s="19"/>
      <c r="S24" s="98" t="n">
        <f aca="false">S$16</f>
        <v>0.1</v>
      </c>
      <c r="T24" s="19"/>
    </row>
    <row r="25" customFormat="false" ht="12.75" hidden="false" customHeight="false" outlineLevel="0" collapsed="false">
      <c r="A25" s="92" t="s">
        <v>101</v>
      </c>
      <c r="B25" s="93" t="s">
        <v>102</v>
      </c>
      <c r="C25" s="94" t="n">
        <v>29486.4</v>
      </c>
      <c r="D25" s="94" t="s">
        <v>66</v>
      </c>
      <c r="E25" s="95" t="n">
        <f aca="false">+(C25-C$7)/C$8</f>
        <v>-17776.0405826709</v>
      </c>
      <c r="F25" s="1" t="n">
        <f aca="false">ROUND(2*E25,0)/2</f>
        <v>-17776</v>
      </c>
      <c r="G25" s="3" t="n">
        <f aca="false">+C25-(C$7+F25*C$8)</f>
        <v>-0.0342792000010377</v>
      </c>
      <c r="I25" s="1" t="n">
        <f aca="false">+G25</f>
        <v>-0.0342792000010377</v>
      </c>
      <c r="P25" s="96"/>
      <c r="Q25" s="102" t="n">
        <f aca="false">+C25-15018.5</f>
        <v>14467.9</v>
      </c>
      <c r="R25" s="19"/>
      <c r="S25" s="98" t="n">
        <f aca="false">S$16</f>
        <v>0.1</v>
      </c>
      <c r="T25" s="19"/>
      <c r="U25" s="103"/>
    </row>
    <row r="26" customFormat="false" ht="12.75" hidden="false" customHeight="false" outlineLevel="0" collapsed="false">
      <c r="A26" s="92" t="s">
        <v>104</v>
      </c>
      <c r="B26" s="93" t="s">
        <v>102</v>
      </c>
      <c r="C26" s="94" t="n">
        <v>30645.32</v>
      </c>
      <c r="D26" s="94" t="s">
        <v>66</v>
      </c>
      <c r="E26" s="95" t="n">
        <f aca="false">+(C26-C$7)/C$8</f>
        <v>-16404.0112194525</v>
      </c>
      <c r="F26" s="1" t="n">
        <f aca="false">ROUND(2*E26,0)/2</f>
        <v>-16404</v>
      </c>
      <c r="G26" s="3" t="n">
        <f aca="false">+C26-(C$7+F26*C$8)</f>
        <v>-0.00947680000535911</v>
      </c>
      <c r="I26" s="1" t="n">
        <f aca="false">+G26</f>
        <v>-0.00947680000535911</v>
      </c>
      <c r="P26" s="96"/>
      <c r="Q26" s="102" t="n">
        <f aca="false">+C26-15018.5</f>
        <v>15626.82</v>
      </c>
      <c r="R26" s="19"/>
      <c r="S26" s="98" t="n">
        <f aca="false">S$16</f>
        <v>0.1</v>
      </c>
      <c r="T26" s="19"/>
      <c r="U26" s="103"/>
    </row>
    <row r="27" customFormat="false" ht="12.75" hidden="false" customHeight="false" outlineLevel="0" collapsed="false">
      <c r="A27" s="92" t="s">
        <v>104</v>
      </c>
      <c r="B27" s="93" t="s">
        <v>102</v>
      </c>
      <c r="C27" s="94" t="n">
        <v>30651.25</v>
      </c>
      <c r="D27" s="94" t="s">
        <v>66</v>
      </c>
      <c r="E27" s="95" t="n">
        <f aca="false">+(C27-C$7)/C$8</f>
        <v>-16396.9907744486</v>
      </c>
      <c r="F27" s="1" t="n">
        <f aca="false">ROUND(2*E27,0)/2</f>
        <v>-16397</v>
      </c>
      <c r="G27" s="3" t="n">
        <f aca="false">+C27-(C$7+F27*C$8)</f>
        <v>0.00779259999399073</v>
      </c>
      <c r="I27" s="1" t="n">
        <f aca="false">+G27</f>
        <v>0.00779259999399073</v>
      </c>
      <c r="P27" s="96"/>
      <c r="Q27" s="102" t="n">
        <f aca="false">+C27-15018.5</f>
        <v>15632.75</v>
      </c>
      <c r="R27" s="19"/>
      <c r="S27" s="98" t="n">
        <f aca="false">S$16</f>
        <v>0.1</v>
      </c>
      <c r="T27" s="19"/>
    </row>
    <row r="28" customFormat="false" ht="12.75" hidden="false" customHeight="false" outlineLevel="0" collapsed="false">
      <c r="A28" s="92" t="s">
        <v>104</v>
      </c>
      <c r="B28" s="93" t="s">
        <v>102</v>
      </c>
      <c r="C28" s="94" t="n">
        <v>30678.23</v>
      </c>
      <c r="D28" s="94" t="s">
        <v>66</v>
      </c>
      <c r="E28" s="95" t="n">
        <f aca="false">+(C28-C$7)/C$8</f>
        <v>-16365.0495255103</v>
      </c>
      <c r="F28" s="1" t="n">
        <f aca="false">ROUND(2*E28,0)/2</f>
        <v>-16365</v>
      </c>
      <c r="G28" s="3" t="n">
        <f aca="false">+C28-(C$7+F28*C$8)</f>
        <v>-0.0418330000029528</v>
      </c>
      <c r="I28" s="1" t="n">
        <f aca="false">+G28</f>
        <v>-0.0418330000029528</v>
      </c>
      <c r="P28" s="96"/>
      <c r="Q28" s="102" t="n">
        <f aca="false">+C28-15018.5</f>
        <v>15659.73</v>
      </c>
      <c r="R28" s="19"/>
      <c r="S28" s="98" t="n">
        <f aca="false">S$16</f>
        <v>0.1</v>
      </c>
      <c r="T28" s="19"/>
    </row>
    <row r="29" customFormat="false" ht="12.75" hidden="false" customHeight="false" outlineLevel="0" collapsed="false">
      <c r="A29" s="92" t="s">
        <v>104</v>
      </c>
      <c r="B29" s="93" t="s">
        <v>102</v>
      </c>
      <c r="C29" s="94" t="n">
        <v>30695.15</v>
      </c>
      <c r="D29" s="94" t="s">
        <v>66</v>
      </c>
      <c r="E29" s="95" t="n">
        <f aca="false">+(C29-C$7)/C$8</f>
        <v>-16345.0181714689</v>
      </c>
      <c r="F29" s="1" t="n">
        <f aca="false">ROUND(2*E29,0)/2</f>
        <v>-16345</v>
      </c>
      <c r="G29" s="3" t="n">
        <f aca="false">+C29-(C$7+F29*C$8)</f>
        <v>-0.0153490000011516</v>
      </c>
      <c r="I29" s="1" t="n">
        <f aca="false">+G29</f>
        <v>-0.0153490000011516</v>
      </c>
      <c r="P29" s="96"/>
      <c r="Q29" s="102" t="n">
        <f aca="false">+C29-15018.5</f>
        <v>15676.65</v>
      </c>
      <c r="R29" s="19"/>
      <c r="S29" s="98" t="n">
        <f aca="false">S$16</f>
        <v>0.1</v>
      </c>
      <c r="T29" s="19"/>
      <c r="U29" s="103"/>
    </row>
    <row r="30" customFormat="false" ht="12.75" hidden="false" customHeight="false" outlineLevel="0" collapsed="false">
      <c r="A30" s="92" t="s">
        <v>104</v>
      </c>
      <c r="B30" s="93" t="s">
        <v>102</v>
      </c>
      <c r="C30" s="94" t="n">
        <v>30895.31</v>
      </c>
      <c r="D30" s="94" t="s">
        <v>66</v>
      </c>
      <c r="E30" s="95" t="n">
        <f aca="false">+(C30-C$7)/C$8</f>
        <v>-16108.0515151494</v>
      </c>
      <c r="F30" s="1" t="n">
        <f aca="false">ROUND(2*E30,0)/2</f>
        <v>-16108</v>
      </c>
      <c r="G30" s="3" t="n">
        <f aca="false">+C30-(C$7+F30*C$8)</f>
        <v>-0.0435136000014609</v>
      </c>
      <c r="I30" s="1" t="n">
        <f aca="false">+G30</f>
        <v>-0.0435136000014609</v>
      </c>
      <c r="P30" s="96"/>
      <c r="Q30" s="102" t="n">
        <f aca="false">+C30-15018.5</f>
        <v>15876.81</v>
      </c>
      <c r="R30" s="19"/>
      <c r="S30" s="98" t="n">
        <f aca="false">S$16</f>
        <v>0.1</v>
      </c>
      <c r="T30" s="19"/>
      <c r="U30" s="103"/>
    </row>
    <row r="31" customFormat="false" ht="12.75" hidden="false" customHeight="false" outlineLevel="0" collapsed="false">
      <c r="A31" s="92" t="s">
        <v>104</v>
      </c>
      <c r="B31" s="93" t="s">
        <v>102</v>
      </c>
      <c r="C31" s="94" t="n">
        <v>30900.41</v>
      </c>
      <c r="D31" s="94" t="s">
        <v>66</v>
      </c>
      <c r="E31" s="95" t="n">
        <f aca="false">+(C31-C$7)/C$8</f>
        <v>-16102.0136956688</v>
      </c>
      <c r="F31" s="1" t="n">
        <f aca="false">ROUND(2*E31,0)/2</f>
        <v>-16102</v>
      </c>
      <c r="G31" s="3" t="n">
        <f aca="false">+C31-(C$7+F31*C$8)</f>
        <v>-0.0115684000011242</v>
      </c>
      <c r="I31" s="1" t="n">
        <f aca="false">+G31</f>
        <v>-0.0115684000011242</v>
      </c>
      <c r="P31" s="96"/>
      <c r="Q31" s="102" t="n">
        <f aca="false">+C31-15018.5</f>
        <v>15881.91</v>
      </c>
      <c r="R31" s="19"/>
      <c r="S31" s="98" t="n">
        <f aca="false">S$16</f>
        <v>0.1</v>
      </c>
      <c r="T31" s="19"/>
    </row>
    <row r="32" customFormat="false" ht="12.75" hidden="false" customHeight="false" outlineLevel="0" collapsed="false">
      <c r="A32" s="92" t="s">
        <v>104</v>
      </c>
      <c r="B32" s="93" t="s">
        <v>102</v>
      </c>
      <c r="C32" s="94" t="n">
        <v>30901.21</v>
      </c>
      <c r="D32" s="94" t="s">
        <v>66</v>
      </c>
      <c r="E32" s="95" t="n">
        <f aca="false">+(C32-C$7)/C$8</f>
        <v>-16101.0665867307</v>
      </c>
      <c r="F32" s="1" t="n">
        <f aca="false">ROUND(2*E32,0)/2</f>
        <v>-16101</v>
      </c>
      <c r="G32" s="3" t="n">
        <f aca="false">+C32-(C$7+F32*C$8)</f>
        <v>-0.0562442000045849</v>
      </c>
      <c r="I32" s="1" t="n">
        <f aca="false">+G32</f>
        <v>-0.0562442000045849</v>
      </c>
      <c r="P32" s="96"/>
      <c r="Q32" s="102" t="n">
        <f aca="false">+C32-15018.5</f>
        <v>15882.71</v>
      </c>
      <c r="R32" s="19"/>
      <c r="S32" s="98" t="n">
        <f aca="false">S$16</f>
        <v>0.1</v>
      </c>
      <c r="T32" s="19"/>
      <c r="U32" s="103"/>
    </row>
    <row r="33" customFormat="false" ht="12.75" hidden="false" customHeight="false" outlineLevel="0" collapsed="false">
      <c r="A33" s="92" t="s">
        <v>104</v>
      </c>
      <c r="B33" s="93" t="s">
        <v>102</v>
      </c>
      <c r="C33" s="94" t="n">
        <v>30928.29</v>
      </c>
      <c r="D33" s="94" t="s">
        <v>66</v>
      </c>
      <c r="E33" s="95" t="n">
        <f aca="false">+(C33-C$7)/C$8</f>
        <v>-16069.0069491751</v>
      </c>
      <c r="F33" s="1" t="n">
        <f aca="false">ROUND(2*E33,0)/2</f>
        <v>-16069</v>
      </c>
      <c r="G33" s="3" t="n">
        <f aca="false">+C33-(C$7+F33*C$8)</f>
        <v>-0.00586980000298354</v>
      </c>
      <c r="I33" s="1" t="n">
        <f aca="false">+G33</f>
        <v>-0.00586980000298354</v>
      </c>
      <c r="P33" s="96"/>
      <c r="Q33" s="102" t="n">
        <f aca="false">+C33-15018.5</f>
        <v>15909.79</v>
      </c>
      <c r="R33" s="19"/>
      <c r="S33" s="98" t="n">
        <f aca="false">S$16</f>
        <v>0.1</v>
      </c>
      <c r="T33" s="19"/>
    </row>
    <row r="34" customFormat="false" ht="12.75" hidden="false" customHeight="false" outlineLevel="0" collapsed="false">
      <c r="A34" s="92" t="s">
        <v>101</v>
      </c>
      <c r="B34" s="93" t="s">
        <v>102</v>
      </c>
      <c r="C34" s="94" t="n">
        <v>33852.54</v>
      </c>
      <c r="D34" s="94" t="s">
        <v>66</v>
      </c>
      <c r="E34" s="95" t="n">
        <f aca="false">+(C34-C$7)/C$8</f>
        <v>-12607.0278087759</v>
      </c>
      <c r="F34" s="1" t="n">
        <f aca="false">ROUND(2*E34,0)/2</f>
        <v>-12607</v>
      </c>
      <c r="G34" s="3" t="n">
        <f aca="false">+C34-(C$7+F34*C$8)</f>
        <v>-0.0234894000022905</v>
      </c>
      <c r="I34" s="1" t="n">
        <f aca="false">+G34</f>
        <v>-0.0234894000022905</v>
      </c>
      <c r="P34" s="96"/>
      <c r="Q34" s="102" t="n">
        <f aca="false">+C34-15018.5</f>
        <v>18834.04</v>
      </c>
      <c r="R34" s="19"/>
      <c r="S34" s="98" t="n">
        <f aca="false">S$16</f>
        <v>0.1</v>
      </c>
      <c r="T34" s="19"/>
      <c r="U34" s="103"/>
    </row>
    <row r="35" customFormat="false" ht="12.75" hidden="false" customHeight="false" outlineLevel="0" collapsed="false">
      <c r="A35" s="92" t="s">
        <v>101</v>
      </c>
      <c r="B35" s="93" t="s">
        <v>102</v>
      </c>
      <c r="C35" s="94" t="n">
        <v>33853.4</v>
      </c>
      <c r="D35" s="94" t="s">
        <v>66</v>
      </c>
      <c r="E35" s="95" t="n">
        <f aca="false">+(C35-C$7)/C$8</f>
        <v>-12606.0096666674</v>
      </c>
      <c r="F35" s="1" t="n">
        <f aca="false">ROUND(2*E35,0)/2</f>
        <v>-12606</v>
      </c>
      <c r="G35" s="3" t="n">
        <f aca="false">+C35-(C$7+F35*C$8)</f>
        <v>-0.00816520000080345</v>
      </c>
      <c r="I35" s="1" t="n">
        <f aca="false">+G35</f>
        <v>-0.00816520000080345</v>
      </c>
      <c r="P35" s="96"/>
      <c r="Q35" s="102" t="n">
        <f aca="false">+C35-15018.5</f>
        <v>18834.9</v>
      </c>
      <c r="R35" s="19"/>
      <c r="S35" s="98" t="n">
        <f aca="false">S$16</f>
        <v>0.1</v>
      </c>
      <c r="T35" s="19"/>
    </row>
    <row r="36" customFormat="false" ht="12.75" hidden="false" customHeight="false" outlineLevel="0" collapsed="false">
      <c r="A36" s="92" t="s">
        <v>101</v>
      </c>
      <c r="B36" s="93" t="s">
        <v>102</v>
      </c>
      <c r="C36" s="94" t="n">
        <v>33863.532</v>
      </c>
      <c r="D36" s="94" t="s">
        <v>66</v>
      </c>
      <c r="E36" s="95" t="n">
        <f aca="false">+(C36-C$7)/C$8</f>
        <v>-12594.014531966</v>
      </c>
      <c r="F36" s="1" t="n">
        <f aca="false">ROUND(2*E36,0)/2</f>
        <v>-12594</v>
      </c>
      <c r="G36" s="3" t="n">
        <f aca="false">+C36-(C$7+F36*C$8)</f>
        <v>-0.0122748000067077</v>
      </c>
      <c r="I36" s="1" t="n">
        <f aca="false">+G36</f>
        <v>-0.0122748000067077</v>
      </c>
      <c r="P36" s="96"/>
      <c r="Q36" s="102" t="n">
        <f aca="false">+C36-15018.5</f>
        <v>18845.032</v>
      </c>
      <c r="R36" s="19"/>
      <c r="S36" s="98" t="n">
        <f aca="false">S$16</f>
        <v>0.1</v>
      </c>
      <c r="T36" s="19"/>
    </row>
    <row r="37" customFormat="false" ht="12.75" hidden="false" customHeight="false" outlineLevel="0" collapsed="false">
      <c r="A37" s="92" t="s">
        <v>101</v>
      </c>
      <c r="B37" s="93" t="s">
        <v>102</v>
      </c>
      <c r="C37" s="94" t="n">
        <v>33864.403</v>
      </c>
      <c r="D37" s="94" t="s">
        <v>66</v>
      </c>
      <c r="E37" s="95" t="n">
        <f aca="false">+(C37-C$7)/C$8</f>
        <v>-12592.9833671096</v>
      </c>
      <c r="F37" s="1" t="n">
        <f aca="false">ROUND(2*E37,0)/2</f>
        <v>-12593</v>
      </c>
      <c r="G37" s="3" t="n">
        <f aca="false">+C37-(C$7+F37*C$8)</f>
        <v>0.0140493999933824</v>
      </c>
      <c r="I37" s="1" t="n">
        <f aca="false">+G37</f>
        <v>0.0140493999933824</v>
      </c>
      <c r="P37" s="96"/>
      <c r="Q37" s="102" t="n">
        <f aca="false">+C37-15018.5</f>
        <v>18845.903</v>
      </c>
      <c r="R37" s="19"/>
      <c r="S37" s="98" t="n">
        <f aca="false">S$16</f>
        <v>0.1</v>
      </c>
      <c r="T37" s="19"/>
      <c r="U37" s="103"/>
    </row>
    <row r="38" customFormat="false" ht="12.75" hidden="false" customHeight="false" outlineLevel="0" collapsed="false">
      <c r="A38" s="92" t="s">
        <v>105</v>
      </c>
      <c r="B38" s="93" t="s">
        <v>102</v>
      </c>
      <c r="C38" s="94" t="n">
        <v>36800.4814</v>
      </c>
      <c r="D38" s="94" t="s">
        <v>66</v>
      </c>
      <c r="E38" s="95" t="n">
        <f aca="false">+(C38-C$7)/C$8</f>
        <v>-9117.00074750574</v>
      </c>
      <c r="F38" s="1" t="n">
        <f aca="false">ROUND(2*E38,0)/2</f>
        <v>-9117</v>
      </c>
      <c r="G38" s="3" t="n">
        <f aca="false">+C38-(C$7+F38*C$8)</f>
        <v>-0.000631400005659089</v>
      </c>
      <c r="I38" s="1" t="n">
        <f aca="false">+G38</f>
        <v>-0.000631400005659089</v>
      </c>
      <c r="P38" s="96"/>
      <c r="Q38" s="102" t="n">
        <f aca="false">+C38-15018.5</f>
        <v>21781.9814</v>
      </c>
      <c r="R38" s="19"/>
      <c r="S38" s="98" t="n">
        <f aca="false">S$16</f>
        <v>0.1</v>
      </c>
      <c r="T38" s="19"/>
    </row>
    <row r="39" customFormat="false" ht="12.75" hidden="false" customHeight="false" outlineLevel="0" collapsed="false">
      <c r="A39" s="92" t="s">
        <v>106</v>
      </c>
      <c r="B39" s="93" t="s">
        <v>102</v>
      </c>
      <c r="C39" s="94" t="n">
        <v>36839.328</v>
      </c>
      <c r="D39" s="94" t="s">
        <v>66</v>
      </c>
      <c r="E39" s="95" t="n">
        <f aca="false">+(C39-C$7)/C$8</f>
        <v>-9071.0107949109</v>
      </c>
      <c r="F39" s="1" t="n">
        <f aca="false">ROUND(2*E39,0)/2</f>
        <v>-9071</v>
      </c>
      <c r="G39" s="3" t="n">
        <f aca="false">+C39-(C$7+F39*C$8)</f>
        <v>-0.00911820000328589</v>
      </c>
      <c r="I39" s="1" t="n">
        <f aca="false">+G39</f>
        <v>-0.00911820000328589</v>
      </c>
      <c r="P39" s="96"/>
      <c r="Q39" s="102" t="n">
        <f aca="false">+C39-15018.5</f>
        <v>21820.828</v>
      </c>
      <c r="R39" s="19"/>
      <c r="S39" s="98" t="n">
        <f aca="false">S$16</f>
        <v>0.1</v>
      </c>
      <c r="T39" s="19"/>
    </row>
    <row r="40" customFormat="false" ht="12.75" hidden="false" customHeight="false" outlineLevel="0" collapsed="false">
      <c r="A40" s="92" t="s">
        <v>106</v>
      </c>
      <c r="B40" s="93" t="s">
        <v>102</v>
      </c>
      <c r="C40" s="94" t="n">
        <v>36844.371</v>
      </c>
      <c r="D40" s="94" t="s">
        <v>66</v>
      </c>
      <c r="E40" s="95" t="n">
        <f aca="false">+(C40-C$7)/C$8</f>
        <v>-9065.04045694218</v>
      </c>
      <c r="F40" s="1" t="n">
        <f aca="false">ROUND(2*E40,0)/2</f>
        <v>-9065</v>
      </c>
      <c r="G40" s="3" t="n">
        <f aca="false">+C40-(C$7+F40*C$8)</f>
        <v>-0.0341730000072857</v>
      </c>
      <c r="I40" s="1" t="n">
        <f aca="false">+G40</f>
        <v>-0.0341730000072857</v>
      </c>
      <c r="P40" s="96"/>
      <c r="Q40" s="102" t="n">
        <f aca="false">+C40-15018.5</f>
        <v>21825.871</v>
      </c>
      <c r="R40" s="19"/>
      <c r="S40" s="98" t="n">
        <f aca="false">S$16</f>
        <v>0.1</v>
      </c>
      <c r="T40" s="19"/>
    </row>
    <row r="41" customFormat="false" ht="12.75" hidden="false" customHeight="false" outlineLevel="0" collapsed="false">
      <c r="A41" s="92" t="s">
        <v>106</v>
      </c>
      <c r="B41" s="93" t="s">
        <v>102</v>
      </c>
      <c r="C41" s="94" t="n">
        <v>36899.287</v>
      </c>
      <c r="D41" s="94" t="s">
        <v>66</v>
      </c>
      <c r="E41" s="95" t="n">
        <f aca="false">+(C41-C$7)/C$8</f>
        <v>-9000.02616388442</v>
      </c>
      <c r="F41" s="1" t="n">
        <f aca="false">ROUND(2*E41,0)/2</f>
        <v>-9000</v>
      </c>
      <c r="G41" s="3" t="n">
        <f aca="false">+C41-(C$7+F41*C$8)</f>
        <v>-0.0221000000092317</v>
      </c>
      <c r="I41" s="1" t="n">
        <f aca="false">+G41</f>
        <v>-0.0221000000092317</v>
      </c>
      <c r="P41" s="96"/>
      <c r="Q41" s="102" t="n">
        <f aca="false">+C41-15018.5</f>
        <v>21880.787</v>
      </c>
      <c r="R41" s="19"/>
      <c r="S41" s="98" t="n">
        <f aca="false">S$16</f>
        <v>0.1</v>
      </c>
      <c r="T41" s="19"/>
    </row>
    <row r="42" customFormat="false" ht="12.75" hidden="false" customHeight="false" outlineLevel="0" collapsed="false">
      <c r="A42" s="92" t="s">
        <v>106</v>
      </c>
      <c r="B42" s="93" t="s">
        <v>102</v>
      </c>
      <c r="C42" s="94" t="n">
        <v>36899.321</v>
      </c>
      <c r="D42" s="94" t="s">
        <v>66</v>
      </c>
      <c r="E42" s="95" t="n">
        <f aca="false">+(C42-C$7)/C$8</f>
        <v>-8999.98591175455</v>
      </c>
      <c r="F42" s="1" t="n">
        <f aca="false">ROUND(2*E42,0)/2</f>
        <v>-9000</v>
      </c>
      <c r="G42" s="3" t="n">
        <f aca="false">+C42-(C$7+F42*C$8)</f>
        <v>0.011899999997695</v>
      </c>
      <c r="I42" s="1" t="n">
        <f aca="false">+G42</f>
        <v>0.011899999997695</v>
      </c>
      <c r="P42" s="96"/>
      <c r="Q42" s="102" t="n">
        <f aca="false">+C42-15018.5</f>
        <v>21880.821</v>
      </c>
      <c r="R42" s="19"/>
      <c r="S42" s="98" t="n">
        <f aca="false">S$16</f>
        <v>0.1</v>
      </c>
      <c r="T42" s="19"/>
    </row>
    <row r="43" customFormat="false" ht="12.75" hidden="false" customHeight="false" outlineLevel="0" collapsed="false">
      <c r="A43" s="92" t="s">
        <v>107</v>
      </c>
      <c r="B43" s="93" t="s">
        <v>102</v>
      </c>
      <c r="C43" s="94" t="n">
        <v>38589.484</v>
      </c>
      <c r="D43" s="94" t="s">
        <v>66</v>
      </c>
      <c r="E43" s="95" t="n">
        <f aca="false">+(C43-C$7)/C$8</f>
        <v>-6999.02530651406</v>
      </c>
      <c r="F43" s="1" t="n">
        <f aca="false">ROUND(2*E43,0)/2</f>
        <v>-6999</v>
      </c>
      <c r="G43" s="3" t="n">
        <f aca="false">+C43-(C$7+F43*C$8)</f>
        <v>-0.0213758000027156</v>
      </c>
      <c r="I43" s="1" t="n">
        <f aca="false">+G43</f>
        <v>-0.0213758000027156</v>
      </c>
      <c r="P43" s="96"/>
      <c r="Q43" s="102" t="n">
        <f aca="false">+C43-15018.5</f>
        <v>23570.984</v>
      </c>
      <c r="R43" s="19"/>
      <c r="S43" s="98" t="n">
        <f aca="false">S$16</f>
        <v>0.1</v>
      </c>
      <c r="T43" s="19"/>
    </row>
    <row r="44" customFormat="false" ht="12.75" hidden="false" customHeight="false" outlineLevel="0" collapsed="false">
      <c r="A44" s="1" t="s">
        <v>108</v>
      </c>
      <c r="C44" s="104" t="n">
        <v>40542.352</v>
      </c>
      <c r="D44" s="104"/>
      <c r="E44" s="1" t="n">
        <f aca="false">+(C44-C$7)/C$8</f>
        <v>-4687.05188428508</v>
      </c>
      <c r="F44" s="1" t="n">
        <f aca="false">ROUND(2*E44,0)/2</f>
        <v>-4687</v>
      </c>
      <c r="G44" s="3" t="n">
        <f aca="false">+C44-(C$7+F44*C$8)</f>
        <v>-0.0438254000036977</v>
      </c>
      <c r="I44" s="1" t="n">
        <f aca="false">+G44</f>
        <v>-0.0438254000036977</v>
      </c>
      <c r="P44" s="96"/>
      <c r="Q44" s="102" t="n">
        <f aca="false">+C44-15018.5</f>
        <v>25523.852</v>
      </c>
      <c r="R44" s="19"/>
      <c r="S44" s="98" t="n">
        <f aca="false">S$16</f>
        <v>0.1</v>
      </c>
      <c r="T44" s="19"/>
    </row>
    <row r="45" customFormat="false" ht="12.75" hidden="false" customHeight="false" outlineLevel="0" collapsed="false">
      <c r="A45" s="1" t="s">
        <v>109</v>
      </c>
      <c r="C45" s="104" t="n">
        <v>40720.563</v>
      </c>
      <c r="D45" s="104"/>
      <c r="E45" s="1" t="n">
        <f aca="false">+(C45-C$7)/C$8</f>
        <v>-4476.07034556927</v>
      </c>
      <c r="F45" s="1" t="n">
        <f aca="false">ROUND(2*E45,0)/2</f>
        <v>-4476</v>
      </c>
      <c r="G45" s="3" t="n">
        <f aca="false">+C45-(C$7+F45*C$8)</f>
        <v>-0.0594191999989562</v>
      </c>
      <c r="I45" s="1" t="n">
        <f aca="false">+G45</f>
        <v>-0.0594191999989562</v>
      </c>
      <c r="P45" s="96"/>
      <c r="Q45" s="102" t="n">
        <f aca="false">+C45-15018.5</f>
        <v>25702.063</v>
      </c>
      <c r="R45" s="19"/>
      <c r="S45" s="98" t="n">
        <f aca="false">S$16</f>
        <v>0.1</v>
      </c>
      <c r="T45" s="19"/>
    </row>
    <row r="46" customFormat="false" ht="12.75" hidden="false" customHeight="false" outlineLevel="0" collapsed="false">
      <c r="A46" s="92" t="s">
        <v>110</v>
      </c>
      <c r="B46" s="93" t="s">
        <v>102</v>
      </c>
      <c r="C46" s="94" t="n">
        <v>41901.447</v>
      </c>
      <c r="D46" s="94" t="s">
        <v>66</v>
      </c>
      <c r="E46" s="95" t="n">
        <f aca="false">+(C46-C$7)/C$8</f>
        <v>-3078.03810645457</v>
      </c>
      <c r="F46" s="1" t="n">
        <f aca="false">ROUND(2*E46,0)/2</f>
        <v>-3078</v>
      </c>
      <c r="G46" s="3" t="n">
        <f aca="false">+C46-(C$7+F46*C$8)</f>
        <v>-0.0321876000016346</v>
      </c>
      <c r="I46" s="1" t="n">
        <f aca="false">+G46</f>
        <v>-0.0321876000016346</v>
      </c>
      <c r="P46" s="96"/>
      <c r="Q46" s="102" t="n">
        <f aca="false">+C46-15018.5</f>
        <v>26882.947</v>
      </c>
      <c r="R46" s="19"/>
      <c r="S46" s="98" t="n">
        <f aca="false">S$16</f>
        <v>0.1</v>
      </c>
      <c r="T46" s="19"/>
    </row>
    <row r="47" customFormat="false" ht="12.75" hidden="false" customHeight="false" outlineLevel="0" collapsed="false">
      <c r="A47" s="92" t="s">
        <v>110</v>
      </c>
      <c r="B47" s="93" t="s">
        <v>111</v>
      </c>
      <c r="C47" s="94" t="n">
        <v>41959.312</v>
      </c>
      <c r="D47" s="94" t="s">
        <v>66</v>
      </c>
      <c r="E47" s="95" t="n">
        <f aca="false">+(C47-C$7)/C$8</f>
        <v>-3009.53253307364</v>
      </c>
      <c r="F47" s="1" t="n">
        <f aca="false">ROUND(2*E47,0)/2</f>
        <v>-3009.5</v>
      </c>
      <c r="G47" s="3" t="n">
        <f aca="false">+C47-(C$7+F47*C$8)</f>
        <v>-0.0274799000035273</v>
      </c>
      <c r="I47" s="1" t="n">
        <f aca="false">+G47</f>
        <v>-0.0274799000035273</v>
      </c>
      <c r="O47" s="1" t="n">
        <f aca="false">+C$11+C$12*$F47</f>
        <v>0.00957524080117096</v>
      </c>
      <c r="P47" s="96"/>
      <c r="Q47" s="102" t="n">
        <f aca="false">+C47-15018.5</f>
        <v>26940.812</v>
      </c>
      <c r="R47" s="19"/>
      <c r="S47" s="98" t="n">
        <f aca="false">S$16</f>
        <v>0.1</v>
      </c>
      <c r="T47" s="19"/>
      <c r="U47" s="103"/>
    </row>
    <row r="48" customFormat="false" ht="12.75" hidden="false" customHeight="false" outlineLevel="0" collapsed="false">
      <c r="A48" s="92" t="s">
        <v>110</v>
      </c>
      <c r="B48" s="93" t="s">
        <v>111</v>
      </c>
      <c r="C48" s="94" t="n">
        <v>41980.405</v>
      </c>
      <c r="D48" s="94" t="s">
        <v>66</v>
      </c>
      <c r="E48" s="95" t="n">
        <f aca="false">+(C48-C$7)/C$8</f>
        <v>-2984.56082203374</v>
      </c>
      <c r="F48" s="1" t="n">
        <f aca="false">ROUND(2*E48,0)/2</f>
        <v>-2984.5</v>
      </c>
      <c r="O48" s="1" t="n">
        <f aca="false">+C$11+C$12*$F48</f>
        <v>0.00939791070603483</v>
      </c>
      <c r="P48" s="96"/>
      <c r="Q48" s="102" t="n">
        <f aca="false">+C48-15018.5</f>
        <v>26961.905</v>
      </c>
      <c r="R48" s="19"/>
      <c r="S48" s="98" t="n">
        <v>0</v>
      </c>
      <c r="T48" s="19"/>
    </row>
    <row r="49" customFormat="false" ht="12.75" hidden="false" customHeight="false" outlineLevel="0" collapsed="false">
      <c r="A49" s="1" t="s">
        <v>112</v>
      </c>
      <c r="C49" s="105" t="n">
        <v>42570.497</v>
      </c>
      <c r="D49" s="104"/>
      <c r="E49" s="1" t="n">
        <f aca="false">+(C49-C$7)/C$8</f>
        <v>-2285.95906263681</v>
      </c>
      <c r="F49" s="1" t="n">
        <f aca="false">ROUND(2*E49,0)/2</f>
        <v>-2286</v>
      </c>
      <c r="G49" s="3" t="n">
        <f aca="false">+C49-(C$7+F49*C$8)</f>
        <v>0.0345787999976892</v>
      </c>
      <c r="I49" s="1" t="n">
        <f aca="false">+G49</f>
        <v>0.0345787999976892</v>
      </c>
      <c r="O49" s="1" t="n">
        <f aca="false">+C$11+C$12*$F49</f>
        <v>0.00444330784793121</v>
      </c>
      <c r="P49" s="96"/>
      <c r="Q49" s="102" t="n">
        <f aca="false">+C49-15018.5</f>
        <v>27551.997</v>
      </c>
      <c r="R49" s="19"/>
      <c r="S49" s="98" t="n">
        <f aca="false">S$16</f>
        <v>0.1</v>
      </c>
      <c r="T49" s="19"/>
    </row>
    <row r="50" customFormat="false" ht="12.75" hidden="false" customHeight="false" outlineLevel="0" collapsed="false">
      <c r="A50" s="1" t="s">
        <v>112</v>
      </c>
      <c r="C50" s="105" t="n">
        <v>42606.412</v>
      </c>
      <c r="D50" s="104"/>
      <c r="E50" s="1" t="n">
        <f aca="false">+(C50-C$7)/C$8</f>
        <v>-2243.43979074576</v>
      </c>
      <c r="F50" s="1" t="n">
        <f aca="false">ROUND(2*E50,0)/2</f>
        <v>-2243.5</v>
      </c>
      <c r="O50" s="1" t="n">
        <f aca="false">+C$11+C$12*$F50</f>
        <v>0.00414184668619978</v>
      </c>
      <c r="P50" s="96"/>
      <c r="Q50" s="102" t="n">
        <f aca="false">+C50-15018.5</f>
        <v>27587.912</v>
      </c>
      <c r="R50" s="19"/>
      <c r="S50" s="98" t="n">
        <v>0</v>
      </c>
      <c r="T50" s="19"/>
      <c r="U50" s="3" t="n">
        <f aca="false">+C50-(C$7+F50*C$8)</f>
        <v>0.0508572999970056</v>
      </c>
    </row>
    <row r="51" customFormat="false" ht="12.75" hidden="false" customHeight="false" outlineLevel="0" collapsed="false">
      <c r="A51" s="1" t="s">
        <v>112</v>
      </c>
      <c r="C51" s="105" t="n">
        <v>42607.586</v>
      </c>
      <c r="D51" s="104"/>
      <c r="E51" s="1" t="n">
        <f aca="false">+(C51-C$7)/C$8</f>
        <v>-2242.04990837905</v>
      </c>
      <c r="F51" s="1" t="n">
        <f aca="false">ROUND(2*E51,0)/2</f>
        <v>-2242</v>
      </c>
      <c r="G51" s="3" t="n">
        <f aca="false">+C51-(C$7+F51*C$8)</f>
        <v>-0.0421563999989303</v>
      </c>
      <c r="I51" s="1" t="n">
        <f aca="false">+G51</f>
        <v>-0.0421563999989303</v>
      </c>
      <c r="O51" s="1" t="n">
        <f aca="false">+C$11+C$12*$F51</f>
        <v>0.00413120688049161</v>
      </c>
      <c r="P51" s="96"/>
      <c r="Q51" s="102" t="n">
        <f aca="false">+C51-15018.5</f>
        <v>27589.086</v>
      </c>
      <c r="R51" s="19"/>
      <c r="S51" s="98" t="n">
        <f aca="false">S$16</f>
        <v>0.1</v>
      </c>
      <c r="T51" s="19"/>
    </row>
    <row r="52" customFormat="false" ht="12.75" hidden="false" customHeight="false" outlineLevel="0" collapsed="false">
      <c r="A52" s="1" t="s">
        <v>112</v>
      </c>
      <c r="C52" s="105" t="n">
        <v>42616.43</v>
      </c>
      <c r="D52" s="104"/>
      <c r="E52" s="1" t="n">
        <f aca="false">+(C52-C$7)/C$8</f>
        <v>-2231.57961906805</v>
      </c>
      <c r="F52" s="1" t="n">
        <f aca="false">ROUND(2*E52,0)/2</f>
        <v>-2231.5</v>
      </c>
      <c r="I52" s="1" t="n">
        <f aca="false">+U52</f>
        <v>-0.0672523000030196</v>
      </c>
      <c r="O52" s="1" t="n">
        <f aca="false">+C$11+C$12*$F52</f>
        <v>0.00405672824053444</v>
      </c>
      <c r="P52" s="96"/>
      <c r="Q52" s="102" t="n">
        <f aca="false">+C52-15018.5</f>
        <v>27597.93</v>
      </c>
      <c r="R52" s="19"/>
      <c r="S52" s="98" t="n">
        <v>0</v>
      </c>
      <c r="T52" s="19"/>
      <c r="U52" s="3" t="n">
        <f aca="false">+C52-(C$7+F52*C$8)</f>
        <v>-0.0672523000030196</v>
      </c>
    </row>
    <row r="53" customFormat="false" ht="12.75" hidden="false" customHeight="false" outlineLevel="0" collapsed="false">
      <c r="A53" s="1" t="s">
        <v>112</v>
      </c>
      <c r="C53" s="105" t="n">
        <v>42617.375</v>
      </c>
      <c r="D53" s="104"/>
      <c r="E53" s="1" t="n">
        <f aca="false">+(C53-C$7)/C$8</f>
        <v>-2230.46084663489</v>
      </c>
      <c r="F53" s="1" t="n">
        <f aca="false">ROUND(2*E53,0)/2</f>
        <v>-2230.5</v>
      </c>
      <c r="O53" s="1" t="n">
        <f aca="false">+C$11+C$12*$F53</f>
        <v>0.00404963503672899</v>
      </c>
      <c r="P53" s="96"/>
      <c r="Q53" s="102" t="n">
        <f aca="false">+C53-15018.5</f>
        <v>27598.875</v>
      </c>
      <c r="R53" s="19"/>
      <c r="S53" s="98" t="n">
        <v>0</v>
      </c>
      <c r="T53" s="19"/>
      <c r="U53" s="3" t="n">
        <f aca="false">+C53-(C$7+F53*C$8)</f>
        <v>0.0330718999975943</v>
      </c>
    </row>
    <row r="54" customFormat="false" ht="12.75" hidden="false" customHeight="false" outlineLevel="0" collapsed="false">
      <c r="A54" s="1" t="s">
        <v>112</v>
      </c>
      <c r="C54" s="105" t="n">
        <v>42620.385</v>
      </c>
      <c r="D54" s="104"/>
      <c r="E54" s="1" t="n">
        <f aca="false">+(C54-C$7)/C$8</f>
        <v>-2226.89734925518</v>
      </c>
      <c r="F54" s="1" t="n">
        <f aca="false">ROUND(2*E54,0)/2</f>
        <v>-2227</v>
      </c>
      <c r="O54" s="1" t="n">
        <f aca="false">+C$11+C$12*$F54</f>
        <v>0.00402480882340993</v>
      </c>
      <c r="P54" s="96"/>
      <c r="Q54" s="102" t="n">
        <f aca="false">+C54-15018.5</f>
        <v>27601.885</v>
      </c>
      <c r="R54" s="19"/>
      <c r="S54" s="98" t="n">
        <v>0</v>
      </c>
      <c r="T54" s="19"/>
      <c r="U54" s="3" t="n">
        <f aca="false">+C54-(C$7+F54*C$8)</f>
        <v>0.086706599999161</v>
      </c>
    </row>
    <row r="55" customFormat="false" ht="12.75" hidden="false" customHeight="false" outlineLevel="0" collapsed="false">
      <c r="A55" s="1" t="s">
        <v>112</v>
      </c>
      <c r="C55" s="105" t="n">
        <v>42621.378</v>
      </c>
      <c r="D55" s="104"/>
      <c r="E55" s="1" t="n">
        <f aca="false">+(C55-C$7)/C$8</f>
        <v>-2225.72175028574</v>
      </c>
      <c r="F55" s="1" t="n">
        <f aca="false">ROUND(2*E55,0)/2</f>
        <v>-2225.5</v>
      </c>
      <c r="O55" s="1" t="n">
        <f aca="false">+C$11+C$12*$F55</f>
        <v>0.00401416901770177</v>
      </c>
      <c r="P55" s="96"/>
      <c r="Q55" s="102" t="n">
        <f aca="false">+C55-15018.5</f>
        <v>27602.878</v>
      </c>
      <c r="R55" s="19"/>
      <c r="S55" s="98" t="n">
        <v>0</v>
      </c>
      <c r="T55" s="19"/>
      <c r="U55" s="3" t="n">
        <f aca="false">+C55-(C$7+F55*C$8)</f>
        <v>-0.187307100008184</v>
      </c>
    </row>
    <row r="56" customFormat="false" ht="12.75" hidden="false" customHeight="false" outlineLevel="0" collapsed="false">
      <c r="A56" s="1" t="s">
        <v>112</v>
      </c>
      <c r="C56" s="105" t="n">
        <v>42623.378</v>
      </c>
      <c r="D56" s="104"/>
      <c r="E56" s="1" t="n">
        <f aca="false">+(C56-C$7)/C$8</f>
        <v>-2223.35397794042</v>
      </c>
      <c r="F56" s="1" t="n">
        <f aca="false">ROUND(2*E56,0)/2</f>
        <v>-2223.5</v>
      </c>
      <c r="O56" s="1" t="n">
        <f aca="false">+C$11+C$12*$F56</f>
        <v>0.00399998261009087</v>
      </c>
      <c r="P56" s="96"/>
      <c r="Q56" s="102" t="n">
        <f aca="false">+C56-15018.5</f>
        <v>27604.878</v>
      </c>
      <c r="R56" s="19"/>
      <c r="S56" s="98" t="n">
        <v>0</v>
      </c>
      <c r="T56" s="19"/>
      <c r="U56" s="3" t="n">
        <f aca="false">+C56-(C$7+F56*C$8)</f>
        <v>0.123341299993626</v>
      </c>
    </row>
    <row r="57" customFormat="false" ht="12.75" hidden="false" customHeight="false" outlineLevel="0" collapsed="false">
      <c r="A57" s="1" t="s">
        <v>112</v>
      </c>
      <c r="C57" s="105" t="n">
        <v>42629.372</v>
      </c>
      <c r="D57" s="104"/>
      <c r="E57" s="1" t="n">
        <f aca="false">+(C57-C$7)/C$8</f>
        <v>-2216.25776422149</v>
      </c>
      <c r="F57" s="1" t="n">
        <f aca="false">ROUND(2*E57,0)/2</f>
        <v>-2216.5</v>
      </c>
      <c r="O57" s="1" t="n">
        <f aca="false">+C$11+C$12*$F57</f>
        <v>0.00395033018345276</v>
      </c>
      <c r="P57" s="96"/>
      <c r="Q57" s="102" t="n">
        <f aca="false">+C57-15018.5</f>
        <v>27610.872</v>
      </c>
      <c r="R57" s="19"/>
      <c r="S57" s="98" t="n">
        <v>0</v>
      </c>
      <c r="T57" s="19"/>
      <c r="U57" s="3" t="n">
        <f aca="false">+C57-(C$7+F57*C$8)</f>
        <v>0.204610699998739</v>
      </c>
    </row>
    <row r="58" customFormat="false" ht="12.75" hidden="false" customHeight="false" outlineLevel="0" collapsed="false">
      <c r="A58" s="1" t="s">
        <v>112</v>
      </c>
      <c r="C58" s="105" t="n">
        <v>42633.374</v>
      </c>
      <c r="D58" s="104"/>
      <c r="E58" s="1" t="n">
        <f aca="false">+(C58-C$7)/C$8</f>
        <v>-2211.51985175851</v>
      </c>
      <c r="F58" s="1" t="n">
        <f aca="false">ROUND(2*E58,0)/2</f>
        <v>-2211.5</v>
      </c>
      <c r="G58" s="3" t="n">
        <f aca="false">+C58-(C$7+F58*C$8)</f>
        <v>-0.016768299996329</v>
      </c>
      <c r="I58" s="1" t="n">
        <f aca="false">+G58</f>
        <v>-0.016768299996329</v>
      </c>
      <c r="O58" s="1" t="n">
        <f aca="false">+C$11+C$12*$F58</f>
        <v>0.00391486416442553</v>
      </c>
      <c r="P58" s="96"/>
      <c r="Q58" s="102" t="n">
        <f aca="false">+C58-15018.5</f>
        <v>27614.874</v>
      </c>
      <c r="R58" s="19"/>
      <c r="S58" s="98" t="n">
        <f aca="false">S$16</f>
        <v>0.1</v>
      </c>
      <c r="T58" s="19"/>
    </row>
    <row r="59" customFormat="false" ht="12.75" hidden="false" customHeight="false" outlineLevel="0" collapsed="false">
      <c r="A59" s="92" t="s">
        <v>110</v>
      </c>
      <c r="B59" s="93" t="s">
        <v>111</v>
      </c>
      <c r="C59" s="94" t="n">
        <v>42655.333</v>
      </c>
      <c r="D59" s="94" t="s">
        <v>66</v>
      </c>
      <c r="E59" s="95" t="n">
        <f aca="false">+(C59-C$7)/C$8</f>
        <v>-2185.52289529309</v>
      </c>
      <c r="F59" s="1" t="n">
        <f aca="false">ROUND(2*E59,0)/2</f>
        <v>-2185.5</v>
      </c>
      <c r="G59" s="3" t="n">
        <f aca="false">+C59-(C$7+F59*C$8)</f>
        <v>-0.0193391000066185</v>
      </c>
      <c r="I59" s="1" t="n">
        <f aca="false">+G59</f>
        <v>-0.0193391000066185</v>
      </c>
      <c r="O59" s="1" t="n">
        <f aca="false">+C$11+C$12*$F59</f>
        <v>0.00373044086548395</v>
      </c>
      <c r="P59" s="96"/>
      <c r="Q59" s="102" t="n">
        <f aca="false">+C59-15018.5</f>
        <v>27636.833</v>
      </c>
      <c r="R59" s="19"/>
      <c r="S59" s="98" t="n">
        <f aca="false">S$16</f>
        <v>0.1</v>
      </c>
      <c r="T59" s="19"/>
      <c r="U59" s="103" t="n">
        <f aca="false">+C59-(C$7+F59*C$8)</f>
        <v>-0.0193391000066185</v>
      </c>
    </row>
    <row r="60" customFormat="false" ht="12.75" hidden="false" customHeight="false" outlineLevel="0" collapsed="false">
      <c r="A60" s="92" t="s">
        <v>110</v>
      </c>
      <c r="B60" s="93" t="s">
        <v>102</v>
      </c>
      <c r="C60" s="94" t="n">
        <v>42685.3</v>
      </c>
      <c r="D60" s="94" t="s">
        <v>66</v>
      </c>
      <c r="E60" s="95" t="n">
        <f aca="false">+(C60-C$7)/C$8</f>
        <v>-2150.045378357</v>
      </c>
      <c r="F60" s="1" t="n">
        <f aca="false">ROUND(2*E60,0)/2</f>
        <v>-2150</v>
      </c>
      <c r="G60" s="3" t="n">
        <f aca="false">+C60-(C$7+F60*C$8)</f>
        <v>-0.0383300000030431</v>
      </c>
      <c r="I60" s="1" t="n">
        <f aca="false">+G60</f>
        <v>-0.0383300000030431</v>
      </c>
      <c r="O60" s="1" t="n">
        <f aca="false">+C$11+C$12*$F60</f>
        <v>0.00347863213039064</v>
      </c>
      <c r="P60" s="96"/>
      <c r="Q60" s="102" t="n">
        <f aca="false">+C60-15018.5</f>
        <v>27666.8</v>
      </c>
      <c r="R60" s="19"/>
      <c r="S60" s="98" t="n">
        <f aca="false">S$16</f>
        <v>0.1</v>
      </c>
      <c r="T60" s="19"/>
    </row>
    <row r="61" customFormat="false" ht="12.75" hidden="false" customHeight="false" outlineLevel="0" collapsed="false">
      <c r="A61" s="92" t="s">
        <v>110</v>
      </c>
      <c r="B61" s="93" t="s">
        <v>102</v>
      </c>
      <c r="C61" s="94" t="n">
        <v>42740.214</v>
      </c>
      <c r="D61" s="94" t="s">
        <v>66</v>
      </c>
      <c r="E61" s="95" t="n">
        <f aca="false">+(C61-C$7)/C$8</f>
        <v>-2085.03345307158</v>
      </c>
      <c r="F61" s="1" t="n">
        <f aca="false">ROUND(2*E61,0)/2</f>
        <v>-2085</v>
      </c>
      <c r="G61" s="3" t="n">
        <f aca="false">+C61-(C$7+F61*C$8)</f>
        <v>-0.0282570000053966</v>
      </c>
      <c r="I61" s="1" t="n">
        <f aca="false">+G61</f>
        <v>-0.0282570000053966</v>
      </c>
      <c r="O61" s="1" t="n">
        <f aca="false">+C$11+C$12*$F61</f>
        <v>0.00301757388303668</v>
      </c>
      <c r="P61" s="96"/>
      <c r="Q61" s="102" t="n">
        <f aca="false">+C61-15018.5</f>
        <v>27721.714</v>
      </c>
      <c r="R61" s="19"/>
      <c r="S61" s="98" t="n">
        <f aca="false">S$16</f>
        <v>0.1</v>
      </c>
      <c r="T61" s="19"/>
      <c r="U61" s="103" t="n">
        <f aca="false">+C61-(C$7+F61*C$8)</f>
        <v>-0.0282570000053966</v>
      </c>
    </row>
    <row r="62" customFormat="false" ht="12.75" hidden="false" customHeight="false" outlineLevel="0" collapsed="false">
      <c r="A62" s="1" t="s">
        <v>113</v>
      </c>
      <c r="C62" s="106" t="n">
        <v>42740.281</v>
      </c>
      <c r="D62" s="104"/>
      <c r="E62" s="1" t="n">
        <f aca="false">+(C62-C$7)/C$8</f>
        <v>-2084.95413269801</v>
      </c>
      <c r="F62" s="1" t="n">
        <f aca="false">ROUND(2*E62,0)/2</f>
        <v>-2085</v>
      </c>
      <c r="G62" s="3" t="n">
        <f aca="false">+C62-(C$7+F62*C$8)</f>
        <v>0.0387429999973392</v>
      </c>
      <c r="I62" s="1" t="n">
        <f aca="false">+G62</f>
        <v>0.0387429999973392</v>
      </c>
      <c r="O62" s="1" t="n">
        <f aca="false">+C$11+C$12*$F62</f>
        <v>0.00301757388303668</v>
      </c>
      <c r="P62" s="96"/>
      <c r="Q62" s="102" t="n">
        <f aca="false">+C62-15018.5</f>
        <v>27721.781</v>
      </c>
      <c r="R62" s="19"/>
      <c r="S62" s="98" t="n">
        <f aca="false">S$16</f>
        <v>0.1</v>
      </c>
      <c r="T62" s="19"/>
    </row>
    <row r="63" customFormat="false" ht="12.75" hidden="false" customHeight="false" outlineLevel="0" collapsed="false">
      <c r="A63" s="1" t="s">
        <v>114</v>
      </c>
      <c r="C63" s="105" t="n">
        <v>42740.281</v>
      </c>
      <c r="D63" s="104"/>
      <c r="E63" s="1" t="n">
        <f aca="false">+(C63-C$7)/C$8</f>
        <v>-2084.95413269801</v>
      </c>
      <c r="F63" s="1" t="n">
        <f aca="false">ROUND(2*E63,0)/2</f>
        <v>-2085</v>
      </c>
      <c r="G63" s="3" t="n">
        <f aca="false">+C63-(C$7+F63*C$8)</f>
        <v>0.0387429999973392</v>
      </c>
      <c r="I63" s="1" t="n">
        <f aca="false">+G63</f>
        <v>0.0387429999973392</v>
      </c>
      <c r="O63" s="1" t="n">
        <f aca="false">+C$11+C$12*$F63</f>
        <v>0.00301757388303668</v>
      </c>
      <c r="P63" s="96"/>
      <c r="Q63" s="102" t="n">
        <f aca="false">+C63-15018.5</f>
        <v>27721.781</v>
      </c>
      <c r="R63" s="19"/>
      <c r="S63" s="98" t="n">
        <f aca="false">S$16</f>
        <v>0.1</v>
      </c>
      <c r="T63" s="19"/>
    </row>
    <row r="64" customFormat="false" ht="12.75" hidden="false" customHeight="false" outlineLevel="0" collapsed="false">
      <c r="A64" s="1" t="s">
        <v>115</v>
      </c>
      <c r="C64" s="105" t="n">
        <v>42748.273</v>
      </c>
      <c r="D64" s="104"/>
      <c r="E64" s="1" t="n">
        <f aca="false">+(C64-C$7)/C$8</f>
        <v>-2075.49251440612</v>
      </c>
      <c r="F64" s="1" t="n">
        <f aca="false">ROUND(2*E64,0)/2</f>
        <v>-2075.5</v>
      </c>
      <c r="G64" s="3" t="n">
        <f aca="false">+C64-(C$7+F64*C$8)</f>
        <v>0.0063229000006686</v>
      </c>
      <c r="I64" s="1" t="n">
        <f aca="false">+G64</f>
        <v>0.0063229000006686</v>
      </c>
      <c r="O64" s="1" t="n">
        <f aca="false">+C$11+C$12*$F64</f>
        <v>0.00295018844688495</v>
      </c>
      <c r="P64" s="96"/>
      <c r="Q64" s="102" t="n">
        <f aca="false">+C64-15018.5</f>
        <v>27729.773</v>
      </c>
      <c r="R64" s="19"/>
      <c r="S64" s="98" t="n">
        <f aca="false">S$16</f>
        <v>0.1</v>
      </c>
      <c r="T64" s="19"/>
    </row>
    <row r="65" customFormat="false" ht="12.75" hidden="false" customHeight="false" outlineLevel="0" collapsed="false">
      <c r="A65" s="1" t="s">
        <v>116</v>
      </c>
      <c r="C65" s="105" t="n">
        <v>42957.426</v>
      </c>
      <c r="D65" s="104"/>
      <c r="E65" s="1" t="n">
        <f aca="false">+(C65-C$7)/C$8</f>
        <v>-1827.8791697359</v>
      </c>
      <c r="F65" s="1" t="n">
        <f aca="false">ROUND(2*E65,0)/2</f>
        <v>-1828</v>
      </c>
      <c r="O65" s="1" t="n">
        <f aca="false">+C$11+C$12*$F65</f>
        <v>0.00119462050503722</v>
      </c>
      <c r="P65" s="96"/>
      <c r="Q65" s="102" t="n">
        <f aca="false">+C65-15018.5</f>
        <v>27938.926</v>
      </c>
      <c r="R65" s="19"/>
      <c r="S65" s="98" t="n">
        <v>0</v>
      </c>
      <c r="T65" s="19"/>
      <c r="U65" s="3" t="n">
        <f aca="false">+C65-(C$7+F65*C$8)</f>
        <v>0.102062399993883</v>
      </c>
    </row>
    <row r="66" customFormat="false" ht="12.75" hidden="false" customHeight="false" outlineLevel="0" collapsed="false">
      <c r="A66" s="1" t="s">
        <v>116</v>
      </c>
      <c r="C66" s="105" t="n">
        <v>42958.401</v>
      </c>
      <c r="D66" s="104"/>
      <c r="E66" s="1" t="n">
        <f aca="false">+(C66-C$7)/C$8</f>
        <v>-1826.72488071755</v>
      </c>
      <c r="F66" s="1" t="n">
        <f aca="false">ROUND(2*E66,0)/2</f>
        <v>-1826.5</v>
      </c>
      <c r="O66" s="1" t="n">
        <f aca="false">+C$11+C$12*$F66</f>
        <v>0.00118398069932905</v>
      </c>
      <c r="P66" s="96"/>
      <c r="Q66" s="102" t="n">
        <f aca="false">+C66-15018.5</f>
        <v>27939.901</v>
      </c>
      <c r="R66" s="19"/>
      <c r="S66" s="98" t="n">
        <v>0</v>
      </c>
      <c r="T66" s="19"/>
      <c r="U66" s="3" t="n">
        <f aca="false">+C66-(C$7+F66*C$8)</f>
        <v>-0.189951300002576</v>
      </c>
    </row>
    <row r="67" customFormat="false" ht="12.75" hidden="false" customHeight="false" outlineLevel="0" collapsed="false">
      <c r="A67" s="1" t="s">
        <v>117</v>
      </c>
      <c r="C67" s="105" t="n">
        <v>42961.437</v>
      </c>
      <c r="D67" s="104"/>
      <c r="E67" s="1" t="n">
        <f aca="false">+(C67-C$7)/C$8</f>
        <v>-1823.13060229736</v>
      </c>
      <c r="F67" s="1" t="n">
        <f aca="false">ROUND(2*E67,0)/2</f>
        <v>-1823</v>
      </c>
      <c r="O67" s="1" t="n">
        <f aca="false">+C$11+C$12*$F67</f>
        <v>0.00115915448600999</v>
      </c>
      <c r="P67" s="96"/>
      <c r="Q67" s="102" t="n">
        <f aca="false">+C67-15018.5</f>
        <v>27942.937</v>
      </c>
      <c r="R67" s="19"/>
      <c r="S67" s="98" t="n">
        <v>0</v>
      </c>
      <c r="T67" s="19"/>
      <c r="U67" s="3" t="n">
        <f aca="false">+C67-(C$7+F67*C$8)</f>
        <v>-0.110316600002989</v>
      </c>
    </row>
    <row r="68" customFormat="false" ht="12.75" hidden="false" customHeight="false" outlineLevel="0" collapsed="false">
      <c r="A68" s="1" t="s">
        <v>117</v>
      </c>
      <c r="C68" s="105" t="n">
        <v>42962.423</v>
      </c>
      <c r="D68" s="104"/>
      <c r="E68" s="1" t="n">
        <f aca="false">+(C68-C$7)/C$8</f>
        <v>-1821.96329053111</v>
      </c>
      <c r="F68" s="1" t="n">
        <f aca="false">ROUND(2*E68,0)/2</f>
        <v>-1822</v>
      </c>
      <c r="G68" s="3" t="n">
        <f aca="false">+C68-(C$7+F68*C$8)</f>
        <v>0.03100760000234</v>
      </c>
      <c r="I68" s="1" t="n">
        <f aca="false">+G68</f>
        <v>0.03100760000234</v>
      </c>
      <c r="O68" s="1" t="n">
        <f aca="false">+C$11+C$12*$F68</f>
        <v>0.00115206128220454</v>
      </c>
      <c r="P68" s="96"/>
      <c r="Q68" s="102" t="n">
        <f aca="false">+C68-15018.5</f>
        <v>27943.923</v>
      </c>
      <c r="R68" s="19"/>
      <c r="S68" s="98" t="n">
        <f aca="false">S$16</f>
        <v>0.1</v>
      </c>
      <c r="T68" s="19"/>
    </row>
    <row r="69" customFormat="false" ht="12.75" hidden="false" customHeight="false" outlineLevel="0" collapsed="false">
      <c r="A69" s="95" t="s">
        <v>117</v>
      </c>
      <c r="B69" s="107"/>
      <c r="C69" s="108" t="n">
        <v>42964.422</v>
      </c>
      <c r="D69" s="109"/>
      <c r="E69" s="95" t="n">
        <f aca="false">+(C69-C$7)/C$8</f>
        <v>-1819.59670207197</v>
      </c>
      <c r="F69" s="1" t="n">
        <f aca="false">ROUND(2*E69,0)/2</f>
        <v>-1819.5</v>
      </c>
      <c r="G69" s="3" t="n">
        <f aca="false">+C69-(C$7+F69*C$8)</f>
        <v>-0.0816819000028772</v>
      </c>
      <c r="I69" s="1" t="n">
        <f aca="false">+G69</f>
        <v>-0.0816819000028772</v>
      </c>
      <c r="O69" s="1" t="n">
        <f aca="false">+C$11+C$12*$F69</f>
        <v>0.00113432827269093</v>
      </c>
      <c r="P69" s="96"/>
      <c r="Q69" s="102" t="n">
        <f aca="false">+C69-15018.5</f>
        <v>27945.922</v>
      </c>
      <c r="R69" s="19"/>
      <c r="S69" s="98" t="n">
        <f aca="false">S$16</f>
        <v>0.1</v>
      </c>
      <c r="T69" s="19"/>
    </row>
    <row r="70" customFormat="false" ht="12.75" hidden="false" customHeight="false" outlineLevel="0" collapsed="false">
      <c r="A70" s="95" t="s">
        <v>117</v>
      </c>
      <c r="B70" s="107"/>
      <c r="C70" s="108" t="n">
        <v>42980.423</v>
      </c>
      <c r="D70" s="109"/>
      <c r="E70" s="95" t="n">
        <f aca="false">+(C70-C$7)/C$8</f>
        <v>-1800.65333942324</v>
      </c>
      <c r="F70" s="1" t="n">
        <f aca="false">ROUND(2*E70,0)/2</f>
        <v>-1800.5</v>
      </c>
      <c r="O70" s="1" t="n">
        <f aca="false">+C$11+C$12*$F70</f>
        <v>0.000999557400387466</v>
      </c>
      <c r="P70" s="96"/>
      <c r="Q70" s="102" t="n">
        <f aca="false">+C70-15018.5</f>
        <v>27961.923</v>
      </c>
      <c r="R70" s="19"/>
      <c r="S70" s="98" t="n">
        <v>0</v>
      </c>
      <c r="T70" s="19"/>
      <c r="U70" s="3" t="n">
        <f aca="false">+C70-(C$7+F70*C$8)</f>
        <v>-0.129522100003669</v>
      </c>
    </row>
    <row r="71" customFormat="false" ht="12.75" hidden="false" customHeight="false" outlineLevel="0" collapsed="false">
      <c r="A71" s="95" t="s">
        <v>117</v>
      </c>
      <c r="B71" s="107"/>
      <c r="C71" s="108" t="n">
        <v>42993.367</v>
      </c>
      <c r="D71" s="109"/>
      <c r="E71" s="95" t="n">
        <f aca="false">+(C71-C$7)/C$8</f>
        <v>-1785.32911680435</v>
      </c>
      <c r="F71" s="1" t="n">
        <f aca="false">ROUND(2*E71,0)/2</f>
        <v>-1785.5</v>
      </c>
      <c r="O71" s="1" t="n">
        <f aca="false">+C$11+C$12*$F71</f>
        <v>0.000893159343305786</v>
      </c>
      <c r="P71" s="96"/>
      <c r="Q71" s="102" t="n">
        <f aca="false">+C71-15018.5</f>
        <v>27974.867</v>
      </c>
      <c r="R71" s="19"/>
      <c r="S71" s="98" t="n">
        <v>0</v>
      </c>
      <c r="T71" s="19"/>
      <c r="U71" s="3" t="n">
        <f aca="false">+C71-(C$7+F71*C$8)</f>
        <v>0.144340899998497</v>
      </c>
    </row>
    <row r="72" customFormat="false" ht="12.75" hidden="false" customHeight="false" outlineLevel="0" collapsed="false">
      <c r="A72" s="92" t="s">
        <v>110</v>
      </c>
      <c r="B72" s="93" t="s">
        <v>102</v>
      </c>
      <c r="C72" s="94" t="n">
        <v>43008.393</v>
      </c>
      <c r="D72" s="94" t="s">
        <v>66</v>
      </c>
      <c r="E72" s="95" t="n">
        <f aca="false">+(C72-C$7)/C$8</f>
        <v>-1767.54004317397</v>
      </c>
      <c r="F72" s="1" t="n">
        <f aca="false">ROUND(2*E72,0)/2</f>
        <v>-1767.5</v>
      </c>
      <c r="G72" s="3" t="n">
        <f aca="false">+C72-(C$7+F72*C$8)</f>
        <v>-0.0338235000090208</v>
      </c>
      <c r="I72" s="1" t="n">
        <f aca="false">+G72</f>
        <v>-0.0338235000090208</v>
      </c>
      <c r="O72" s="1" t="n">
        <f aca="false">+C$11+C$12*$F72</f>
        <v>0.000765481674807769</v>
      </c>
      <c r="P72" s="96"/>
      <c r="Q72" s="102" t="n">
        <f aca="false">+C72-15018.5</f>
        <v>27989.893</v>
      </c>
      <c r="R72" s="19"/>
      <c r="S72" s="98" t="n">
        <f aca="false">S$16</f>
        <v>0.1</v>
      </c>
      <c r="T72" s="19"/>
      <c r="U72" s="103" t="n">
        <f aca="false">+C72-(C$7+F72*C$8)</f>
        <v>-0.0338235000090208</v>
      </c>
    </row>
    <row r="73" customFormat="false" ht="12.75" hidden="false" customHeight="false" outlineLevel="0" collapsed="false">
      <c r="A73" s="95" t="s">
        <v>117</v>
      </c>
      <c r="B73" s="107" t="s">
        <v>102</v>
      </c>
      <c r="C73" s="108" t="n">
        <v>43012.523</v>
      </c>
      <c r="D73" s="109"/>
      <c r="E73" s="95" t="n">
        <f aca="false">+(C73-C$7)/C$8</f>
        <v>-1762.65059328088</v>
      </c>
      <c r="F73" s="1" t="n">
        <f aca="false">ROUND(2*E73,0)/2</f>
        <v>-1762.5</v>
      </c>
      <c r="O73" s="1" t="n">
        <f aca="false">+C$11+C$12*$F73</f>
        <v>0.000730015655780542</v>
      </c>
      <c r="P73" s="96"/>
      <c r="Q73" s="102" t="n">
        <f aca="false">+C73-15018.5</f>
        <v>27994.023</v>
      </c>
      <c r="R73" s="19"/>
      <c r="S73" s="98" t="n">
        <v>0</v>
      </c>
      <c r="T73" s="19"/>
      <c r="U73" s="3" t="n">
        <f aca="false">+C73-(C$7+F73*C$8)</f>
        <v>-0.127202499999839</v>
      </c>
    </row>
    <row r="74" customFormat="false" ht="12.75" hidden="false" customHeight="false" outlineLevel="0" collapsed="false">
      <c r="A74" s="92" t="s">
        <v>110</v>
      </c>
      <c r="B74" s="93" t="s">
        <v>102</v>
      </c>
      <c r="C74" s="94" t="n">
        <v>43013.431</v>
      </c>
      <c r="D74" s="94" t="s">
        <v>66</v>
      </c>
      <c r="E74" s="95" t="n">
        <f aca="false">+(C74-C$7)/C$8</f>
        <v>-1761.57562463611</v>
      </c>
      <c r="F74" s="1" t="n">
        <f aca="false">ROUND(2*E74,0)/2</f>
        <v>-1761.5</v>
      </c>
      <c r="G74" s="3" t="n">
        <f aca="false">+C74-(C$7+F74*C$8)</f>
        <v>-0.0638783000031253</v>
      </c>
      <c r="I74" s="1" t="n">
        <f aca="false">+G74</f>
        <v>-0.0638783000031253</v>
      </c>
      <c r="O74" s="1" t="n">
        <f aca="false">+C$11+C$12*$F74</f>
        <v>0.000722922451975095</v>
      </c>
      <c r="P74" s="96"/>
      <c r="Q74" s="102" t="n">
        <f aca="false">+C74-15018.5</f>
        <v>27994.931</v>
      </c>
      <c r="R74" s="19"/>
      <c r="S74" s="98" t="n">
        <f aca="false">S$16</f>
        <v>0.1</v>
      </c>
      <c r="T74" s="19"/>
      <c r="U74" s="103" t="n">
        <f aca="false">+C74-(C$7+F74*C$8)</f>
        <v>-0.0638783000031253</v>
      </c>
    </row>
    <row r="75" customFormat="false" ht="12.75" hidden="false" customHeight="false" outlineLevel="0" collapsed="false">
      <c r="A75" s="92" t="s">
        <v>110</v>
      </c>
      <c r="B75" s="93" t="s">
        <v>111</v>
      </c>
      <c r="C75" s="94" t="n">
        <v>43044.294</v>
      </c>
      <c r="D75" s="94" t="s">
        <v>66</v>
      </c>
      <c r="E75" s="95" t="n">
        <f aca="false">+(C75-C$7)/C$8</f>
        <v>-1725.03734568932</v>
      </c>
      <c r="F75" s="1" t="n">
        <f aca="false">ROUND(2*E75,0)/2</f>
        <v>-1725</v>
      </c>
      <c r="G75" s="3" t="n">
        <f aca="false">+C75-(C$7+F75*C$8)</f>
        <v>-0.0315449999980046</v>
      </c>
      <c r="I75" s="1" t="n">
        <f aca="false">+G75</f>
        <v>-0.0315449999980046</v>
      </c>
      <c r="O75" s="1" t="n">
        <f aca="false">+C$11+C$12*$F75</f>
        <v>0.000464020513076339</v>
      </c>
      <c r="P75" s="96"/>
      <c r="Q75" s="102" t="n">
        <f aca="false">+C75-15018.5</f>
        <v>28025.794</v>
      </c>
      <c r="R75" s="19"/>
      <c r="S75" s="98" t="n">
        <f aca="false">S$16</f>
        <v>0.1</v>
      </c>
      <c r="T75" s="19"/>
      <c r="U75" s="99" t="n">
        <f aca="false">+C75-(C$7+F75*C$8)</f>
        <v>-0.0315449999980046</v>
      </c>
    </row>
    <row r="76" customFormat="false" ht="12.75" hidden="false" customHeight="false" outlineLevel="0" collapsed="false">
      <c r="A76" s="92" t="s">
        <v>110</v>
      </c>
      <c r="B76" s="93" t="s">
        <v>111</v>
      </c>
      <c r="C76" s="94" t="n">
        <v>43049.346</v>
      </c>
      <c r="D76" s="94" t="s">
        <v>66</v>
      </c>
      <c r="E76" s="95" t="n">
        <f aca="false">+(C76-C$7)/C$8</f>
        <v>-1719.05635274505</v>
      </c>
      <c r="F76" s="1" t="n">
        <f aca="false">ROUND(2*E76,0)/2</f>
        <v>-1719</v>
      </c>
      <c r="G76" s="3" t="n">
        <f aca="false">+C76-(C$7+F76*C$8)</f>
        <v>-0.0475998000038089</v>
      </c>
      <c r="I76" s="1" t="n">
        <f aca="false">+G76</f>
        <v>-0.0475998000038089</v>
      </c>
      <c r="O76" s="1" t="n">
        <f aca="false">+C$11+C$12*$F76</f>
        <v>0.000421461290243666</v>
      </c>
      <c r="P76" s="96"/>
      <c r="Q76" s="102" t="n">
        <f aca="false">+C76-15018.5</f>
        <v>28030.846</v>
      </c>
      <c r="R76" s="19"/>
      <c r="S76" s="98" t="n">
        <f aca="false">S$16</f>
        <v>0.1</v>
      </c>
      <c r="T76" s="19"/>
    </row>
    <row r="77" customFormat="false" ht="12.75" hidden="false" customHeight="false" outlineLevel="0" collapsed="false">
      <c r="A77" s="92" t="s">
        <v>110</v>
      </c>
      <c r="B77" s="93" t="s">
        <v>102</v>
      </c>
      <c r="C77" s="94" t="n">
        <v>43400.318</v>
      </c>
      <c r="D77" s="94" t="s">
        <v>66</v>
      </c>
      <c r="E77" s="95" t="n">
        <f aca="false">+(C77-C$7)/C$8</f>
        <v>-1303.54545495444</v>
      </c>
      <c r="F77" s="1" t="n">
        <f aca="false">ROUND(2*E77,0)/2</f>
        <v>-1303.5</v>
      </c>
      <c r="G77" s="3" t="n">
        <f aca="false">+C77-(C$7+F77*C$8)</f>
        <v>-0.0383947000009357</v>
      </c>
      <c r="I77" s="1" t="n">
        <f aca="false">+G77</f>
        <v>-0.0383947000009357</v>
      </c>
      <c r="O77" s="1" t="n">
        <f aca="false">+C$11+C$12*$F77</f>
        <v>-0.0025257648909189</v>
      </c>
      <c r="P77" s="96"/>
      <c r="Q77" s="102" t="n">
        <f aca="false">+C77-15018.5</f>
        <v>28381.818</v>
      </c>
      <c r="R77" s="19"/>
      <c r="S77" s="98" t="n">
        <f aca="false">S$16</f>
        <v>0.1</v>
      </c>
      <c r="T77" s="19"/>
    </row>
    <row r="78" customFormat="false" ht="12.75" hidden="false" customHeight="false" outlineLevel="0" collapsed="false">
      <c r="A78" s="95" t="s">
        <v>118</v>
      </c>
      <c r="B78" s="107"/>
      <c r="C78" s="108" t="n">
        <v>43431.279</v>
      </c>
      <c r="D78" s="109"/>
      <c r="E78" s="95" t="n">
        <f aca="false">+(C78-C$7)/C$8</f>
        <v>-1266.89115516273</v>
      </c>
      <c r="F78" s="1" t="n">
        <f aca="false">ROUND(2*E78,0)/2</f>
        <v>-1267</v>
      </c>
      <c r="O78" s="1" t="n">
        <f aca="false">+C$11+C$12*$F78</f>
        <v>-0.00278466682981766</v>
      </c>
      <c r="P78" s="96"/>
      <c r="Q78" s="102" t="n">
        <f aca="false">+C78-15018.5</f>
        <v>28412.779</v>
      </c>
      <c r="R78" s="19"/>
      <c r="S78" s="98" t="n">
        <v>0</v>
      </c>
      <c r="T78" s="19"/>
      <c r="U78" s="3" t="n">
        <f aca="false">+C78-(C$7+F78*C$8)</f>
        <v>0.0919386000023224</v>
      </c>
    </row>
    <row r="79" customFormat="false" ht="12.75" hidden="false" customHeight="false" outlineLevel="0" collapsed="false">
      <c r="A79" s="95" t="s">
        <v>118</v>
      </c>
      <c r="B79" s="107"/>
      <c r="C79" s="108" t="n">
        <v>43456.285</v>
      </c>
      <c r="D79" s="109"/>
      <c r="E79" s="95" t="n">
        <f aca="false">+(C79-C$7)/C$8</f>
        <v>-1237.28689752921</v>
      </c>
      <c r="F79" s="1" t="n">
        <f aca="false">ROUND(2*E79,0)/2</f>
        <v>-1237.5</v>
      </c>
      <c r="O79" s="1" t="n">
        <f aca="false">+C$11+C$12*$F79</f>
        <v>-0.0029939163420783</v>
      </c>
      <c r="P79" s="96"/>
      <c r="Q79" s="102" t="n">
        <f aca="false">+C79-15018.5</f>
        <v>28437.785</v>
      </c>
      <c r="R79" s="19"/>
      <c r="S79" s="98" t="n">
        <v>0</v>
      </c>
      <c r="T79" s="19"/>
      <c r="U79" s="3" t="n">
        <f aca="false">+C79-(C$7+F79*C$8)</f>
        <v>0.180002499997499</v>
      </c>
    </row>
    <row r="80" customFormat="false" ht="12.75" hidden="false" customHeight="false" outlineLevel="0" collapsed="false">
      <c r="A80" s="92" t="s">
        <v>110</v>
      </c>
      <c r="B80" s="93" t="s">
        <v>111</v>
      </c>
      <c r="C80" s="94" t="n">
        <v>43723.404</v>
      </c>
      <c r="D80" s="94" t="s">
        <v>66</v>
      </c>
      <c r="E80" s="95" t="n">
        <f aca="false">+(C80-C$7)/C$8</f>
        <v>-921.048406974606</v>
      </c>
      <c r="F80" s="1" t="n">
        <f aca="false">ROUND(2*E80,0)/2</f>
        <v>-921</v>
      </c>
      <c r="G80" s="3" t="n">
        <f aca="false">+C80-(C$7+F80*C$8)</f>
        <v>-0.0408881999974255</v>
      </c>
      <c r="I80" s="1" t="n">
        <f aca="false">+G80</f>
        <v>-0.0408881999974255</v>
      </c>
      <c r="O80" s="1" t="n">
        <f aca="false">+C$11+C$12*$F80</f>
        <v>-0.00523891534650177</v>
      </c>
      <c r="P80" s="96"/>
      <c r="Q80" s="102" t="n">
        <f aca="false">+C80-15018.5</f>
        <v>28704.904</v>
      </c>
      <c r="R80" s="19"/>
      <c r="S80" s="98" t="n">
        <f aca="false">S$16</f>
        <v>0.1</v>
      </c>
      <c r="T80" s="19"/>
    </row>
    <row r="81" customFormat="false" ht="12.75" hidden="false" customHeight="false" outlineLevel="0" collapsed="false">
      <c r="A81" s="95" t="s">
        <v>119</v>
      </c>
      <c r="B81" s="107"/>
      <c r="C81" s="108" t="n">
        <v>43756.377</v>
      </c>
      <c r="D81" s="109"/>
      <c r="E81" s="95" t="n">
        <f aca="false">+(C81-C$7)/C$8</f>
        <v>-882.01212820351</v>
      </c>
      <c r="F81" s="1" t="n">
        <f aca="false">ROUND(2*E81,0)/2</f>
        <v>-882</v>
      </c>
      <c r="G81" s="3" t="n">
        <f aca="false">+C81-(C$7+F81*C$8)</f>
        <v>-0.0102444000003743</v>
      </c>
      <c r="I81" s="1" t="n">
        <f aca="false">+G81</f>
        <v>-0.0102444000003743</v>
      </c>
      <c r="O81" s="1" t="n">
        <f aca="false">+C$11+C$12*$F81</f>
        <v>-0.00551555029491414</v>
      </c>
      <c r="P81" s="96"/>
      <c r="Q81" s="102" t="n">
        <f aca="false">+C81-15018.5</f>
        <v>28737.877</v>
      </c>
      <c r="R81" s="19"/>
      <c r="S81" s="98" t="n">
        <f aca="false">S$16</f>
        <v>0.1</v>
      </c>
      <c r="T81" s="19"/>
    </row>
    <row r="82" customFormat="false" ht="12.75" hidden="false" customHeight="false" outlineLevel="0" collapsed="false">
      <c r="A82" s="95" t="s">
        <v>119</v>
      </c>
      <c r="B82" s="107"/>
      <c r="C82" s="108" t="n">
        <v>43789.362</v>
      </c>
      <c r="D82" s="109"/>
      <c r="E82" s="95" t="n">
        <f aca="false">+(C82-C$7)/C$8</f>
        <v>-842.96164279834</v>
      </c>
      <c r="F82" s="1" t="n">
        <f aca="false">ROUND(2*E82,0)/2</f>
        <v>-843</v>
      </c>
      <c r="G82" s="3" t="n">
        <f aca="false">+C82-(C$7+F82*C$8)</f>
        <v>0.0323993999991217</v>
      </c>
      <c r="I82" s="1" t="n">
        <f aca="false">+G82</f>
        <v>0.0323993999991217</v>
      </c>
      <c r="O82" s="1" t="n">
        <f aca="false">+C$11+C$12*$F82</f>
        <v>-0.00579218524332651</v>
      </c>
      <c r="P82" s="96"/>
      <c r="Q82" s="102" t="n">
        <f aca="false">+C82-15018.5</f>
        <v>28770.862</v>
      </c>
      <c r="R82" s="19"/>
      <c r="S82" s="98" t="n">
        <f aca="false">S$16</f>
        <v>0.1</v>
      </c>
      <c r="T82" s="19"/>
    </row>
    <row r="83" customFormat="false" ht="12.75" hidden="false" customHeight="false" outlineLevel="0" collapsed="false">
      <c r="A83" s="95" t="s">
        <v>119</v>
      </c>
      <c r="B83" s="107"/>
      <c r="C83" s="108" t="n">
        <v>43796.352</v>
      </c>
      <c r="D83" s="109"/>
      <c r="E83" s="95" t="n">
        <f aca="false">+(C83-C$7)/C$8</f>
        <v>-834.686278451453</v>
      </c>
      <c r="F83" s="1" t="n">
        <f aca="false">ROUND(2*E83,0)/2</f>
        <v>-834.5</v>
      </c>
      <c r="O83" s="1" t="n">
        <f aca="false">+C$11+C$12*$F83</f>
        <v>-0.0058524774756728</v>
      </c>
      <c r="P83" s="96"/>
      <c r="Q83" s="102" t="n">
        <f aca="false">+C83-15018.5</f>
        <v>28777.852</v>
      </c>
      <c r="R83" s="19"/>
      <c r="S83" s="98" t="n">
        <v>0</v>
      </c>
      <c r="T83" s="19"/>
      <c r="U83" s="3" t="n">
        <f aca="false">+C83-(C$7+F83*C$8)</f>
        <v>-0.157344900006137</v>
      </c>
    </row>
    <row r="84" customFormat="false" ht="12.75" hidden="false" customHeight="false" outlineLevel="0" collapsed="false">
      <c r="A84" s="95" t="s">
        <v>120</v>
      </c>
      <c r="B84" s="107" t="s">
        <v>102</v>
      </c>
      <c r="C84" s="110" t="n">
        <v>44427.483</v>
      </c>
      <c r="D84" s="109"/>
      <c r="E84" s="95" t="n">
        <f aca="false">+(C84-C$7)/C$8</f>
        <v>-87.4990144147646</v>
      </c>
      <c r="F84" s="1" t="n">
        <f aca="false">ROUND(2*E84,0)/2</f>
        <v>-87.5</v>
      </c>
      <c r="G84" s="3" t="n">
        <f aca="false">+C84-(C$7+F84*C$8)</f>
        <v>0.000832499994430691</v>
      </c>
      <c r="J84" s="1" t="n">
        <f aca="false">+G84</f>
        <v>0.000832499994430691</v>
      </c>
      <c r="O84" s="1" t="n">
        <f aca="false">+C$11+C$12*$F84</f>
        <v>-0.0111511007183405</v>
      </c>
      <c r="P84" s="96"/>
      <c r="Q84" s="102" t="n">
        <f aca="false">+C84-15018.5</f>
        <v>29408.983</v>
      </c>
      <c r="R84" s="19"/>
      <c r="S84" s="98" t="n">
        <f aca="false">S$17</f>
        <v>1</v>
      </c>
      <c r="T84" s="19"/>
    </row>
    <row r="85" customFormat="false" ht="12.75" hidden="false" customHeight="false" outlineLevel="0" collapsed="false">
      <c r="A85" s="95" t="s">
        <v>120</v>
      </c>
      <c r="B85" s="107"/>
      <c r="C85" s="110" t="n">
        <v>44430.4373</v>
      </c>
      <c r="D85" s="109"/>
      <c r="E85" s="95" t="n">
        <f aca="false">+(C85-C$7)/C$8</f>
        <v>-84.0014594948798</v>
      </c>
      <c r="F85" s="1" t="n">
        <f aca="false">ROUND(2*E85,0)/2</f>
        <v>-84</v>
      </c>
      <c r="G85" s="3" t="n">
        <f aca="false">+C85-(C$7+F85*C$8)</f>
        <v>-0.00123280000843806</v>
      </c>
      <c r="J85" s="1" t="n">
        <f aca="false">+G85</f>
        <v>-0.00123280000843806</v>
      </c>
      <c r="O85" s="1" t="n">
        <f aca="false">+C$11+C$12*$F85</f>
        <v>-0.0111759269316596</v>
      </c>
      <c r="P85" s="96"/>
      <c r="Q85" s="102" t="n">
        <f aca="false">+C85-15018.5</f>
        <v>29411.9373</v>
      </c>
      <c r="R85" s="19"/>
      <c r="S85" s="98" t="n">
        <f aca="false">S$17</f>
        <v>1</v>
      </c>
      <c r="T85" s="19"/>
    </row>
    <row r="86" customFormat="false" ht="12.75" hidden="false" customHeight="false" outlineLevel="0" collapsed="false">
      <c r="A86" s="95" t="s">
        <v>120</v>
      </c>
      <c r="B86" s="107"/>
      <c r="C86" s="110" t="n">
        <v>44479.44</v>
      </c>
      <c r="D86" s="109"/>
      <c r="E86" s="95" t="n">
        <f aca="false">+(C86-C$7)/C$8</f>
        <v>-25.9878405418986</v>
      </c>
      <c r="F86" s="1" t="n">
        <f aca="false">ROUND(2*E86,0)/2</f>
        <v>-26</v>
      </c>
      <c r="G86" s="3" t="n">
        <f aca="false">+C86-(C$7+F86*C$8)</f>
        <v>0.0102707999976701</v>
      </c>
      <c r="J86" s="1" t="n">
        <f aca="false">+G86</f>
        <v>0.0102707999976701</v>
      </c>
      <c r="O86" s="1" t="n">
        <f aca="false">+C$11+C$12*$F86</f>
        <v>-0.0115873327523754</v>
      </c>
      <c r="P86" s="96"/>
      <c r="Q86" s="102" t="n">
        <f aca="false">+C86-15018.5</f>
        <v>29460.94</v>
      </c>
      <c r="R86" s="19"/>
      <c r="S86" s="98" t="n">
        <f aca="false">S$17</f>
        <v>1</v>
      </c>
      <c r="T86" s="19"/>
    </row>
    <row r="87" customFormat="false" ht="12.75" hidden="false" customHeight="false" outlineLevel="0" collapsed="false">
      <c r="A87" s="95" t="s">
        <v>121</v>
      </c>
      <c r="B87" s="107"/>
      <c r="C87" s="109" t="n">
        <v>44484.485</v>
      </c>
      <c r="D87" s="109"/>
      <c r="E87" s="95" t="n">
        <f aca="false">+(C87-C$7)/C$8</f>
        <v>-20.0151348008341</v>
      </c>
      <c r="F87" s="1" t="n">
        <f aca="false">ROUND(2*E87,0)/2</f>
        <v>-20</v>
      </c>
      <c r="G87" s="3" t="n">
        <f aca="false">+C87-(C$7+F87*C$8)</f>
        <v>-0.0127840000059223</v>
      </c>
      <c r="I87" s="1" t="n">
        <f aca="false">+G87</f>
        <v>-0.0127840000059223</v>
      </c>
      <c r="O87" s="1" t="n">
        <f aca="false">+C$11+C$12*$F87</f>
        <v>-0.0116298919752081</v>
      </c>
      <c r="P87" s="96"/>
      <c r="Q87" s="102" t="n">
        <f aca="false">+C87-15018.5</f>
        <v>29465.985</v>
      </c>
      <c r="R87" s="19"/>
      <c r="S87" s="98" t="n">
        <f aca="false">S$16</f>
        <v>0.1</v>
      </c>
      <c r="T87" s="19"/>
    </row>
    <row r="88" customFormat="false" ht="12.75" hidden="false" customHeight="false" outlineLevel="0" collapsed="false">
      <c r="A88" s="95" t="s">
        <v>121</v>
      </c>
      <c r="B88" s="107"/>
      <c r="C88" s="109" t="n">
        <v>44484.4966</v>
      </c>
      <c r="D88" s="109"/>
      <c r="E88" s="95" t="n">
        <f aca="false">+(C88-C$7)/C$8</f>
        <v>-20.0014017212336</v>
      </c>
      <c r="F88" s="1" t="n">
        <f aca="false">ROUND(2*E88,0)/2</f>
        <v>-20</v>
      </c>
      <c r="G88" s="3" t="n">
        <f aca="false">+C88-(C$7+F88*C$8)</f>
        <v>-0.00118400000792462</v>
      </c>
      <c r="J88" s="1" t="n">
        <f aca="false">+G88</f>
        <v>-0.00118400000792462</v>
      </c>
      <c r="O88" s="1" t="n">
        <f aca="false">+C$11+C$12*$F88</f>
        <v>-0.0116298919752081</v>
      </c>
      <c r="P88" s="96"/>
      <c r="Q88" s="102" t="n">
        <f aca="false">+C88-15018.5</f>
        <v>29465.9966</v>
      </c>
      <c r="R88" s="19"/>
      <c r="S88" s="98"/>
      <c r="T88" s="19"/>
    </row>
    <row r="89" customFormat="false" ht="12.75" hidden="false" customHeight="false" outlineLevel="0" collapsed="false">
      <c r="A89" s="95" t="s">
        <v>122</v>
      </c>
      <c r="B89" s="107"/>
      <c r="C89" s="108" t="n">
        <v>44485.343</v>
      </c>
      <c r="D89" s="109"/>
      <c r="E89" s="95" t="n">
        <f aca="false">+(C89-C$7)/C$8</f>
        <v>-18.9993604646921</v>
      </c>
      <c r="F89" s="1" t="n">
        <f aca="false">ROUND(2*E89,0)/2</f>
        <v>-19</v>
      </c>
      <c r="G89" s="3" t="n">
        <f aca="false">+C89-(C$7+F89*C$8)</f>
        <v>0.000540199995157309</v>
      </c>
      <c r="I89" s="1" t="n">
        <f aca="false">+G89</f>
        <v>0.000540199995157309</v>
      </c>
      <c r="O89" s="1" t="n">
        <f aca="false">+C$11+C$12*$F89</f>
        <v>-0.0116369851790135</v>
      </c>
      <c r="P89" s="96"/>
      <c r="Q89" s="102" t="n">
        <f aca="false">+C89-15018.5</f>
        <v>29466.843</v>
      </c>
      <c r="R89" s="19"/>
      <c r="S89" s="98" t="n">
        <f aca="false">S$16</f>
        <v>0.1</v>
      </c>
      <c r="T89" s="19"/>
    </row>
    <row r="90" customFormat="false" ht="12.75" hidden="false" customHeight="false" outlineLevel="0" collapsed="false">
      <c r="A90" s="95" t="s">
        <v>122</v>
      </c>
      <c r="B90" s="107"/>
      <c r="C90" s="111" t="n">
        <v>44498.4111</v>
      </c>
      <c r="D90" s="109"/>
      <c r="E90" s="95" t="n">
        <f aca="false">+(C90-C$7)/C$8</f>
        <v>-3.52821757176591</v>
      </c>
      <c r="F90" s="1" t="n">
        <f aca="false">ROUND(2*E90,0)/2</f>
        <v>-3.5</v>
      </c>
      <c r="G90" s="3" t="n">
        <f aca="false">+C90-(C$7+F90*C$8)</f>
        <v>-0.0238347000049544</v>
      </c>
      <c r="J90" s="31" t="n">
        <f aca="false">+G90</f>
        <v>-0.0238347000049544</v>
      </c>
      <c r="O90" s="1" t="n">
        <f aca="false">+C$11+C$12*$F90</f>
        <v>-0.0117469298379979</v>
      </c>
      <c r="P90" s="96"/>
      <c r="Q90" s="102" t="n">
        <f aca="false">+C90-15018.5</f>
        <v>29479.9111</v>
      </c>
      <c r="R90" s="19"/>
      <c r="S90" s="98" t="n">
        <f aca="false">S$17</f>
        <v>1</v>
      </c>
      <c r="T90" s="19"/>
    </row>
    <row r="91" customFormat="false" ht="12.75" hidden="false" customHeight="false" outlineLevel="0" collapsed="false">
      <c r="A91" s="95" t="s">
        <v>122</v>
      </c>
      <c r="B91" s="107"/>
      <c r="C91" s="111" t="n">
        <v>44501.3913</v>
      </c>
      <c r="D91" s="109"/>
      <c r="E91" s="95" t="n">
        <f aca="false">+(C91-C$7)/C$8</f>
        <v>0</v>
      </c>
      <c r="F91" s="1" t="n">
        <f aca="false">ROUND(2*E91,0)/2</f>
        <v>0</v>
      </c>
      <c r="G91" s="3" t="n">
        <f aca="false">+C91-(C$7+F91*C$8)</f>
        <v>0</v>
      </c>
      <c r="J91" s="31" t="n">
        <f aca="false">+G91</f>
        <v>0</v>
      </c>
      <c r="O91" s="1" t="n">
        <f aca="false">+C$11+C$12*$F91</f>
        <v>-0.011771756051317</v>
      </c>
      <c r="P91" s="96"/>
      <c r="Q91" s="102" t="n">
        <f aca="false">+C91-15018.5</f>
        <v>29482.8913</v>
      </c>
      <c r="R91" s="19"/>
      <c r="S91" s="98" t="n">
        <f aca="false">S$17</f>
        <v>1</v>
      </c>
      <c r="T91" s="19"/>
    </row>
    <row r="92" customFormat="false" ht="12.75" hidden="false" customHeight="false" outlineLevel="0" collapsed="false">
      <c r="A92" s="95" t="s">
        <v>123</v>
      </c>
      <c r="B92" s="107"/>
      <c r="C92" s="109" t="n">
        <v>44501.3913</v>
      </c>
      <c r="D92" s="109" t="s">
        <v>53</v>
      </c>
      <c r="E92" s="95" t="n">
        <f aca="false">+(C92-C$7)/C$8</f>
        <v>0</v>
      </c>
      <c r="F92" s="1" t="n">
        <f aca="false">ROUND(2*E92,0)/2</f>
        <v>0</v>
      </c>
      <c r="G92" s="3" t="n">
        <f aca="false">+C92-(C$7+F92*C$8)</f>
        <v>0</v>
      </c>
      <c r="H92" s="1" t="n">
        <f aca="false">+G92</f>
        <v>0</v>
      </c>
      <c r="O92" s="1" t="n">
        <f aca="false">+C$11+C$12*$F92</f>
        <v>-0.011771756051317</v>
      </c>
      <c r="P92" s="96" t="n">
        <f aca="false">+D$11+D$12*F92+D$13*F92^2</f>
        <v>0.0111648072662279</v>
      </c>
      <c r="Q92" s="102" t="n">
        <f aca="false">+C92-15018.5</f>
        <v>29482.8913</v>
      </c>
      <c r="R92" s="19" t="n">
        <f aca="false">+(P92-G92)^2</f>
        <v>0.000124652921292015</v>
      </c>
      <c r="S92" s="98" t="n">
        <f aca="false">S$15</f>
        <v>0.2</v>
      </c>
      <c r="T92" s="19" t="n">
        <f aca="false">+S92*R92</f>
        <v>2.4930584258403E-005</v>
      </c>
    </row>
    <row r="93" customFormat="false" ht="12.75" hidden="false" customHeight="false" outlineLevel="0" collapsed="false">
      <c r="A93" s="95" t="s">
        <v>124</v>
      </c>
      <c r="B93" s="107"/>
      <c r="C93" s="108" t="n">
        <v>44822.381</v>
      </c>
      <c r="D93" s="109"/>
      <c r="E93" s="95" t="n">
        <f aca="false">+(C93-C$7)/C$8</f>
        <v>380.015267396081</v>
      </c>
      <c r="F93" s="1" t="n">
        <f aca="false">ROUND(2*E93,0)/2</f>
        <v>380</v>
      </c>
      <c r="G93" s="3" t="n">
        <f aca="false">+C93-(C$7+F93*C$8)</f>
        <v>0.0128960000001825</v>
      </c>
      <c r="J93" s="31" t="n">
        <f aca="false">+G93</f>
        <v>0.0128960000001825</v>
      </c>
      <c r="O93" s="1" t="n">
        <f aca="false">+C$11+C$12*$F93</f>
        <v>-0.0144671734973862</v>
      </c>
      <c r="P93" s="96" t="n">
        <f aca="false">+D$11+D$12*F93+D$13*F93^2</f>
        <v>0.00565642220730116</v>
      </c>
      <c r="Q93" s="102" t="n">
        <f aca="false">+C93-15018.5</f>
        <v>29803.881</v>
      </c>
      <c r="R93" s="19" t="n">
        <f aca="false">+(P93-G93)^2</f>
        <v>5.24114866191813E-005</v>
      </c>
      <c r="S93" s="98" t="n">
        <f aca="false">S$17</f>
        <v>1</v>
      </c>
      <c r="T93" s="19" t="n">
        <f aca="false">+S93*R93</f>
        <v>5.24114866191813E-005</v>
      </c>
    </row>
    <row r="94" customFormat="false" ht="12.75" hidden="false" customHeight="false" outlineLevel="0" collapsed="false">
      <c r="A94" s="95" t="s">
        <v>125</v>
      </c>
      <c r="B94" s="107" t="s">
        <v>102</v>
      </c>
      <c r="C94" s="109" t="n">
        <v>45194.4394</v>
      </c>
      <c r="D94" s="109"/>
      <c r="E94" s="95" t="n">
        <f aca="false">+(C94-C$7)/C$8</f>
        <v>820.490062577855</v>
      </c>
      <c r="F94" s="1" t="n">
        <f aca="false">ROUND(2*E94,0)/2</f>
        <v>820.5</v>
      </c>
      <c r="G94" s="3" t="n">
        <f aca="false">+C94-(C$7+F94*C$8)</f>
        <v>-0.00839390000328422</v>
      </c>
      <c r="J94" s="1" t="n">
        <f aca="false">+G94</f>
        <v>-0.00839390000328422</v>
      </c>
      <c r="O94" s="1" t="n">
        <f aca="false">+C$11+C$12*$F94</f>
        <v>-0.0175917297736849</v>
      </c>
      <c r="P94" s="96" t="n">
        <f aca="false">+D$11+D$12*F94+D$13*F94^2</f>
        <v>-0.000554043884353211</v>
      </c>
      <c r="Q94" s="102" t="n">
        <f aca="false">+C94-15018.5</f>
        <v>30175.9394</v>
      </c>
      <c r="R94" s="19" t="n">
        <f aca="false">+(P94-G94)^2</f>
        <v>6.14633439655399E-005</v>
      </c>
      <c r="S94" s="98" t="n">
        <f aca="false">S$17</f>
        <v>1</v>
      </c>
      <c r="T94" s="19" t="n">
        <f aca="false">+S94*R94</f>
        <v>6.14633439655399E-005</v>
      </c>
    </row>
    <row r="95" customFormat="false" ht="12.75" hidden="false" customHeight="false" outlineLevel="0" collapsed="false">
      <c r="A95" s="95" t="s">
        <v>126</v>
      </c>
      <c r="B95" s="107" t="s">
        <v>102</v>
      </c>
      <c r="C95" s="109" t="n">
        <v>45200.345</v>
      </c>
      <c r="D95" s="109"/>
      <c r="E95" s="95" t="n">
        <f aca="false">+(C95-C$7)/C$8</f>
        <v>827.481620759111</v>
      </c>
      <c r="F95" s="1" t="n">
        <f aca="false">ROUND(2*E95,0)/2</f>
        <v>827.5</v>
      </c>
      <c r="G95" s="3" t="n">
        <f aca="false">+C95-(C$7+F95*C$8)</f>
        <v>-0.015524499998719</v>
      </c>
      <c r="J95" s="1" t="n">
        <f aca="false">+G95</f>
        <v>-0.015524499998719</v>
      </c>
      <c r="O95" s="1" t="n">
        <f aca="false">+C$11+C$12*$F95</f>
        <v>-0.0176413822003231</v>
      </c>
      <c r="P95" s="96" t="n">
        <f aca="false">+D$11+D$12*F95+D$13*F95^2</f>
        <v>-0.000651218652160029</v>
      </c>
      <c r="Q95" s="102" t="n">
        <f aca="false">+C95-15018.5</f>
        <v>30181.845</v>
      </c>
      <c r="R95" s="19" t="n">
        <f aca="false">+(P95-G95)^2</f>
        <v>0.000221214498013898</v>
      </c>
      <c r="S95" s="98" t="n">
        <f aca="false">S$17</f>
        <v>1</v>
      </c>
      <c r="T95" s="19" t="n">
        <f aca="false">+S95*R95</f>
        <v>0.000221214498013898</v>
      </c>
    </row>
    <row r="96" customFormat="false" ht="12.75" hidden="false" customHeight="false" outlineLevel="0" collapsed="false">
      <c r="A96" s="95" t="s">
        <v>125</v>
      </c>
      <c r="B96" s="107"/>
      <c r="C96" s="109" t="n">
        <v>45219.3558</v>
      </c>
      <c r="D96" s="109"/>
      <c r="E96" s="95" t="n">
        <f aca="false">+(C96-C$7)/C$8</f>
        <v>849.988244010299</v>
      </c>
      <c r="F96" s="1" t="n">
        <f aca="false">ROUND(2*E96,0)/2</f>
        <v>850</v>
      </c>
      <c r="G96" s="3" t="n">
        <f aca="false">+C96-(C$7+F96*C$8)</f>
        <v>-0.0099300000074436</v>
      </c>
      <c r="J96" s="1" t="n">
        <f aca="false">+G96</f>
        <v>-0.0099300000074436</v>
      </c>
      <c r="O96" s="1" t="n">
        <f aca="false">+C$11+C$12*$F96</f>
        <v>-0.0178009792859456</v>
      </c>
      <c r="P96" s="96" t="n">
        <f aca="false">+D$11+D$12*F96+D$13*F96^2</f>
        <v>-0.000963244902554611</v>
      </c>
      <c r="Q96" s="102" t="n">
        <f aca="false">+C96-15018.5</f>
        <v>30200.8558</v>
      </c>
      <c r="R96" s="19" t="n">
        <f aca="false">+(P96-G96)^2</f>
        <v>8.04026971110527E-005</v>
      </c>
      <c r="S96" s="98" t="n">
        <f aca="false">S$17</f>
        <v>1</v>
      </c>
      <c r="T96" s="19" t="n">
        <f aca="false">+S96*R96</f>
        <v>8.04026971110527E-005</v>
      </c>
    </row>
    <row r="97" customFormat="false" ht="12.75" hidden="false" customHeight="false" outlineLevel="0" collapsed="false">
      <c r="A97" s="95" t="s">
        <v>126</v>
      </c>
      <c r="B97" s="107"/>
      <c r="C97" s="109" t="n">
        <v>45523.4355</v>
      </c>
      <c r="D97" s="109"/>
      <c r="E97" s="95" t="n">
        <f aca="false">+(C97-C$7)/C$8</f>
        <v>1209.98399622671</v>
      </c>
      <c r="F97" s="1" t="n">
        <f aca="false">ROUND(2*E97,0)/2</f>
        <v>1210</v>
      </c>
      <c r="G97" s="3" t="n">
        <f aca="false">+C97-(C$7+F97*C$8)</f>
        <v>-0.013517999999749</v>
      </c>
      <c r="J97" s="1" t="n">
        <f aca="false">+G97</f>
        <v>-0.013517999999749</v>
      </c>
      <c r="O97" s="1" t="n">
        <f aca="false">+C$11+C$12*$F97</f>
        <v>-0.0203545326559059</v>
      </c>
      <c r="P97" s="96" t="n">
        <f aca="false">+D$11+D$12*F97+D$13*F97^2</f>
        <v>-0.00588902587693086</v>
      </c>
      <c r="Q97" s="102" t="n">
        <f aca="false">+C97-15018.5</f>
        <v>30504.9355</v>
      </c>
      <c r="R97" s="19" t="n">
        <f aca="false">+(P97-G97)^2</f>
        <v>5.82012461666289E-005</v>
      </c>
      <c r="S97" s="98" t="n">
        <f aca="false">S$17</f>
        <v>1</v>
      </c>
      <c r="T97" s="19" t="n">
        <f aca="false">+S97*R97</f>
        <v>5.82012461666289E-005</v>
      </c>
    </row>
    <row r="98" customFormat="false" ht="12.75" hidden="false" customHeight="false" outlineLevel="0" collapsed="false">
      <c r="A98" s="95" t="s">
        <v>126</v>
      </c>
      <c r="B98" s="107"/>
      <c r="C98" s="109" t="n">
        <v>45605.3694</v>
      </c>
      <c r="D98" s="109"/>
      <c r="E98" s="95" t="n">
        <f aca="false">+(C98-C$7)/C$8</f>
        <v>1306.98440750877</v>
      </c>
      <c r="F98" s="1" t="n">
        <f aca="false">ROUND(2*E98,0)/2</f>
        <v>1307</v>
      </c>
      <c r="G98" s="3" t="n">
        <f aca="false">+C98-(C$7+F98*C$8)</f>
        <v>-0.0131706000029226</v>
      </c>
      <c r="J98" s="1" t="n">
        <f aca="false">+G98</f>
        <v>-0.0131706000029226</v>
      </c>
      <c r="O98" s="1" t="n">
        <f aca="false">+C$11+C$12*$F98</f>
        <v>-0.0210425734250341</v>
      </c>
      <c r="P98" s="96" t="n">
        <f aca="false">+D$11+D$12*F98+D$13*F98^2</f>
        <v>-0.00719479745975626</v>
      </c>
      <c r="Q98" s="102" t="n">
        <f aca="false">+C98-15018.5</f>
        <v>30586.8694</v>
      </c>
      <c r="R98" s="19" t="n">
        <f aca="false">+(P98-G98)^2</f>
        <v>3.57102160349131E-005</v>
      </c>
      <c r="S98" s="98" t="n">
        <f aca="false">S$17</f>
        <v>1</v>
      </c>
      <c r="T98" s="19" t="n">
        <f aca="false">+S98*R98</f>
        <v>3.57102160349131E-005</v>
      </c>
    </row>
    <row r="99" customFormat="false" ht="12.75" hidden="false" customHeight="false" outlineLevel="0" collapsed="false">
      <c r="A99" s="95" t="s">
        <v>127</v>
      </c>
      <c r="B99" s="107"/>
      <c r="C99" s="108" t="n">
        <v>45605.3727</v>
      </c>
      <c r="D99" s="109"/>
      <c r="E99" s="95" t="n">
        <f aca="false">+(C99-C$7)/C$8</f>
        <v>1306.98831433314</v>
      </c>
      <c r="F99" s="1" t="n">
        <f aca="false">ROUND(2*E99,0)/2</f>
        <v>1307</v>
      </c>
      <c r="G99" s="3" t="n">
        <f aca="false">+C99-(C$7+F99*C$8)</f>
        <v>-0.00987060000625206</v>
      </c>
      <c r="J99" s="31" t="n">
        <f aca="false">+G99</f>
        <v>-0.00987060000625206</v>
      </c>
      <c r="O99" s="1" t="n">
        <f aca="false">+C$11+C$12*$F99</f>
        <v>-0.0210425734250341</v>
      </c>
      <c r="P99" s="96" t="n">
        <f aca="false">+D$11+D$12*F99+D$13*F99^2</f>
        <v>-0.00719479745975626</v>
      </c>
      <c r="Q99" s="102" t="n">
        <f aca="false">+C99-15018.5</f>
        <v>30586.8727</v>
      </c>
      <c r="R99" s="19" t="n">
        <f aca="false">+(P99-G99)^2</f>
        <v>7.15991926783343E-006</v>
      </c>
      <c r="S99" s="98" t="n">
        <f aca="false">S$17</f>
        <v>1</v>
      </c>
      <c r="T99" s="19" t="n">
        <f aca="false">+S99*R99</f>
        <v>7.15991926783343E-006</v>
      </c>
    </row>
    <row r="100" customFormat="false" ht="12.75" hidden="false" customHeight="false" outlineLevel="0" collapsed="false">
      <c r="A100" s="95" t="s">
        <v>126</v>
      </c>
      <c r="B100" s="107" t="s">
        <v>102</v>
      </c>
      <c r="C100" s="109" t="n">
        <v>45613.396</v>
      </c>
      <c r="D100" s="109"/>
      <c r="E100" s="95" t="n">
        <f aca="false">+(C100-C$7)/C$8</f>
        <v>1316.48698826224</v>
      </c>
      <c r="F100" s="1" t="n">
        <f aca="false">ROUND(2*E100,0)/2</f>
        <v>1316.5</v>
      </c>
      <c r="G100" s="3" t="n">
        <f aca="false">+C100-(C$7+F100*C$8)</f>
        <v>-0.0109907000005478</v>
      </c>
      <c r="J100" s="1" t="n">
        <f aca="false">+G100</f>
        <v>-0.0109907000005478</v>
      </c>
      <c r="O100" s="1" t="n">
        <f aca="false">+C$11+C$12*$F100</f>
        <v>-0.0211099588611859</v>
      </c>
      <c r="P100" s="96" t="n">
        <f aca="false">+D$11+D$12*F100+D$13*F100^2</f>
        <v>-0.00732219267557269</v>
      </c>
      <c r="Q100" s="102" t="n">
        <f aca="false">+C100-15018.5</f>
        <v>30594.896</v>
      </c>
      <c r="R100" s="19" t="n">
        <f aca="false">+(P100-G100)^2</f>
        <v>1.34579459933961E-005</v>
      </c>
      <c r="S100" s="98" t="n">
        <f aca="false">S$17</f>
        <v>1</v>
      </c>
      <c r="T100" s="19" t="n">
        <f aca="false">+S100*R100</f>
        <v>1.34579459933961E-005</v>
      </c>
    </row>
    <row r="101" customFormat="false" ht="12.75" hidden="false" customHeight="false" outlineLevel="0" collapsed="false">
      <c r="A101" s="95" t="s">
        <v>126</v>
      </c>
      <c r="B101" s="107" t="s">
        <v>102</v>
      </c>
      <c r="C101" s="109" t="n">
        <v>45619.3059</v>
      </c>
      <c r="D101" s="109"/>
      <c r="E101" s="95" t="n">
        <f aca="false">+(C101-C$7)/C$8</f>
        <v>1323.48363715404</v>
      </c>
      <c r="F101" s="1" t="n">
        <f aca="false">ROUND(2*E101,0)/2</f>
        <v>1323.5</v>
      </c>
      <c r="G101" s="3" t="n">
        <f aca="false">+C101-(C$7+F101*C$8)</f>
        <v>-0.0138213000027463</v>
      </c>
      <c r="J101" s="1" t="n">
        <f aca="false">+G101</f>
        <v>-0.0138213000027463</v>
      </c>
      <c r="O101" s="1" t="n">
        <f aca="false">+C$11+C$12*$F101</f>
        <v>-0.021159611287824</v>
      </c>
      <c r="P101" s="96" t="n">
        <f aca="false">+D$11+D$12*F101+D$13*F101^2</f>
        <v>-0.00741600693911102</v>
      </c>
      <c r="Q101" s="102" t="n">
        <f aca="false">+C101-15018.5</f>
        <v>30600.8059</v>
      </c>
      <c r="R101" s="19" t="n">
        <f aca="false">+(P101-G101)^2</f>
        <v>4.10277792310541E-005</v>
      </c>
      <c r="S101" s="98" t="n">
        <f aca="false">S$17</f>
        <v>1</v>
      </c>
      <c r="T101" s="19" t="n">
        <f aca="false">+S101*R101</f>
        <v>4.10277792310541E-005</v>
      </c>
    </row>
    <row r="102" customFormat="false" ht="12.75" hidden="false" customHeight="false" outlineLevel="0" collapsed="false">
      <c r="A102" s="112" t="s">
        <v>128</v>
      </c>
      <c r="B102" s="113" t="s">
        <v>111</v>
      </c>
      <c r="C102" s="112" t="n">
        <v>45888.4779</v>
      </c>
      <c r="D102" s="112" t="s">
        <v>70</v>
      </c>
      <c r="E102" s="95" t="n">
        <f aca="false">+(C102-C$7)/C$8</f>
        <v>1642.15264602111</v>
      </c>
      <c r="F102" s="1" t="n">
        <f aca="false">ROUND(2*E102,0)/2</f>
        <v>1642</v>
      </c>
      <c r="J102" s="1" t="n">
        <f aca="false">+U102</f>
        <v>0</v>
      </c>
      <c r="O102" s="1" t="n">
        <f aca="false">+C$11+C$12*$F102</f>
        <v>-0.0234187966998583</v>
      </c>
      <c r="P102" s="96" t="n">
        <f aca="false">+D$11+D$12*F102+D$13*F102^2</f>
        <v>-0.011634384651534</v>
      </c>
      <c r="Q102" s="102" t="n">
        <f aca="false">+C102-15018.5</f>
        <v>30869.9779</v>
      </c>
      <c r="R102" s="19" t="n">
        <f aca="false">+(P102-G102)^2</f>
        <v>0.000135358906219851</v>
      </c>
      <c r="S102" s="98" t="n">
        <f aca="false">S$17</f>
        <v>1</v>
      </c>
      <c r="T102" s="19" t="n">
        <f aca="false">+S102*R102</f>
        <v>0.000135358906219851</v>
      </c>
    </row>
    <row r="103" customFormat="false" ht="12.75" hidden="false" customHeight="false" outlineLevel="0" collapsed="false">
      <c r="A103" s="95" t="s">
        <v>129</v>
      </c>
      <c r="B103" s="107"/>
      <c r="C103" s="108" t="n">
        <v>46350.362</v>
      </c>
      <c r="D103" s="109"/>
      <c r="E103" s="95" t="n">
        <f aca="false">+(C103-C$7)/C$8</f>
        <v>2188.97084538233</v>
      </c>
      <c r="F103" s="1" t="n">
        <f aca="false">ROUND(2*E103,0)/2</f>
        <v>2189</v>
      </c>
      <c r="G103" s="3" t="n">
        <f aca="false">+C103-(C$7+F103*C$8)</f>
        <v>-0.024626200000057</v>
      </c>
      <c r="I103" s="31" t="n">
        <f aca="false">+G103</f>
        <v>-0.024626200000057</v>
      </c>
      <c r="O103" s="1" t="n">
        <f aca="false">+C$11+C$12*$F103</f>
        <v>-0.027298779181437</v>
      </c>
      <c r="P103" s="96" t="n">
        <f aca="false">+D$11+D$12*F103+D$13*F103^2</f>
        <v>-0.0186500211289102</v>
      </c>
      <c r="Q103" s="102" t="n">
        <f aca="false">+C103-15018.5</f>
        <v>31331.862</v>
      </c>
      <c r="R103" s="19" t="n">
        <f aca="false">+(P103-G103)^2</f>
        <v>3.57147138999419E-005</v>
      </c>
      <c r="S103" s="98" t="n">
        <f aca="false">S$16</f>
        <v>0.1</v>
      </c>
      <c r="T103" s="19" t="n">
        <f aca="false">+S103*R103</f>
        <v>3.57147138999419E-006</v>
      </c>
    </row>
    <row r="104" customFormat="false" ht="12.75" hidden="false" customHeight="false" outlineLevel="0" collapsed="false">
      <c r="A104" s="92" t="s">
        <v>130</v>
      </c>
      <c r="B104" s="93" t="s">
        <v>111</v>
      </c>
      <c r="C104" s="94" t="n">
        <v>46649.375</v>
      </c>
      <c r="D104" s="94" t="s">
        <v>66</v>
      </c>
      <c r="E104" s="95" t="n">
        <f aca="false">+(C104-C$7)/C$8</f>
        <v>2542.96820152773</v>
      </c>
      <c r="F104" s="1" t="n">
        <f aca="false">ROUND(2*E104,0)/2</f>
        <v>2543</v>
      </c>
      <c r="G104" s="3" t="n">
        <f aca="false">+C104-(C$7+F104*C$8)</f>
        <v>-0.0268594000008306</v>
      </c>
      <c r="I104" s="1" t="n">
        <f aca="false">+G104</f>
        <v>-0.0268594000008306</v>
      </c>
      <c r="O104" s="1" t="n">
        <f aca="false">+C$11+C$12*$F104</f>
        <v>-0.0298097733285647</v>
      </c>
      <c r="P104" s="96" t="n">
        <f aca="false">+D$11+D$12*F104+D$13*F104^2</f>
        <v>-0.023035949322044</v>
      </c>
      <c r="Q104" s="102" t="n">
        <f aca="false">+C104-15018.5</f>
        <v>31630.875</v>
      </c>
      <c r="R104" s="19" t="n">
        <f aca="false">+(P104-G104)^2</f>
        <v>1.4618775093114E-005</v>
      </c>
      <c r="S104" s="98" t="n">
        <f aca="false">S$16</f>
        <v>0.1</v>
      </c>
      <c r="T104" s="19" t="n">
        <f aca="false">+S104*R104</f>
        <v>1.4618775093114E-006</v>
      </c>
    </row>
    <row r="105" customFormat="false" ht="12.75" hidden="false" customHeight="false" outlineLevel="0" collapsed="false">
      <c r="A105" s="92" t="s">
        <v>130</v>
      </c>
      <c r="B105" s="93" t="s">
        <v>111</v>
      </c>
      <c r="C105" s="94" t="n">
        <v>46649.387</v>
      </c>
      <c r="D105" s="94" t="s">
        <v>66</v>
      </c>
      <c r="E105" s="95" t="n">
        <f aca="false">+(C105-C$7)/C$8</f>
        <v>2542.98240816181</v>
      </c>
      <c r="F105" s="1" t="n">
        <f aca="false">ROUND(2*E105,0)/2</f>
        <v>2543</v>
      </c>
      <c r="G105" s="3" t="n">
        <f aca="false">+C105-(C$7+F105*C$8)</f>
        <v>-0.0148593999983859</v>
      </c>
      <c r="I105" s="1" t="n">
        <f aca="false">+G105</f>
        <v>-0.0148593999983859</v>
      </c>
      <c r="O105" s="1" t="n">
        <f aca="false">+C$11+C$12*$F105</f>
        <v>-0.0298097733285647</v>
      </c>
      <c r="P105" s="96" t="n">
        <f aca="false">+D$11+D$12*F105+D$13*F105^2</f>
        <v>-0.023035949322044</v>
      </c>
      <c r="Q105" s="102" t="n">
        <f aca="false">+C105-15018.5</f>
        <v>31630.887</v>
      </c>
      <c r="R105" s="19" t="n">
        <f aca="false">+(P105-G105)^2</f>
        <v>6.68559588422134E-005</v>
      </c>
      <c r="S105" s="98" t="n">
        <f aca="false">S$16</f>
        <v>0.1</v>
      </c>
      <c r="T105" s="19" t="n">
        <f aca="false">+S105*R105</f>
        <v>6.68559588422134E-006</v>
      </c>
    </row>
    <row r="106" customFormat="false" ht="12.75" hidden="false" customHeight="false" outlineLevel="0" collapsed="false">
      <c r="A106" s="92" t="s">
        <v>130</v>
      </c>
      <c r="B106" s="93" t="s">
        <v>111</v>
      </c>
      <c r="C106" s="94" t="n">
        <v>46649.392</v>
      </c>
      <c r="D106" s="94" t="s">
        <v>66</v>
      </c>
      <c r="E106" s="95" t="n">
        <f aca="false">+(C106-C$7)/C$8</f>
        <v>2542.98832759267</v>
      </c>
      <c r="F106" s="1" t="n">
        <f aca="false">ROUND(2*E106,0)/2</f>
        <v>2543</v>
      </c>
      <c r="G106" s="3" t="n">
        <f aca="false">+C106-(C$7+F106*C$8)</f>
        <v>-0.00985940000100527</v>
      </c>
      <c r="I106" s="1" t="n">
        <f aca="false">+G106</f>
        <v>-0.00985940000100527</v>
      </c>
      <c r="O106" s="1" t="n">
        <f aca="false">+C$11+C$12*$F106</f>
        <v>-0.0298097733285647</v>
      </c>
      <c r="P106" s="96" t="n">
        <f aca="false">+D$11+D$12*F106+D$13*F106^2</f>
        <v>-0.023035949322044</v>
      </c>
      <c r="Q106" s="102" t="n">
        <f aca="false">+C106-15018.5</f>
        <v>31630.892</v>
      </c>
      <c r="R106" s="19" t="n">
        <f aca="false">+(P106-G106)^2</f>
        <v>0.000173621452009766</v>
      </c>
      <c r="S106" s="98" t="n">
        <f aca="false">S$16</f>
        <v>0.1</v>
      </c>
      <c r="T106" s="19" t="n">
        <f aca="false">+S106*R106</f>
        <v>1.73621452009766E-005</v>
      </c>
    </row>
    <row r="107" customFormat="false" ht="12.75" hidden="false" customHeight="false" outlineLevel="0" collapsed="false">
      <c r="A107" s="92" t="s">
        <v>130</v>
      </c>
      <c r="B107" s="93" t="s">
        <v>111</v>
      </c>
      <c r="C107" s="94" t="n">
        <v>46649.399</v>
      </c>
      <c r="D107" s="94" t="s">
        <v>66</v>
      </c>
      <c r="E107" s="95" t="n">
        <f aca="false">+(C107-C$7)/C$8</f>
        <v>2542.99661479587</v>
      </c>
      <c r="F107" s="1" t="n">
        <f aca="false">ROUND(2*E107,0)/2</f>
        <v>2543</v>
      </c>
      <c r="G107" s="3" t="n">
        <f aca="false">+C107-(C$7+F107*C$8)</f>
        <v>-0.00285940000321716</v>
      </c>
      <c r="I107" s="1" t="n">
        <f aca="false">+G107</f>
        <v>-0.00285940000321716</v>
      </c>
      <c r="O107" s="1" t="n">
        <f aca="false">+C$11+C$12*$F107</f>
        <v>-0.0298097733285647</v>
      </c>
      <c r="P107" s="96" t="n">
        <f aca="false">+D$11+D$12*F107+D$13*F107^2</f>
        <v>-0.023035949322044</v>
      </c>
      <c r="Q107" s="102" t="n">
        <f aca="false">+C107-15018.5</f>
        <v>31630.899</v>
      </c>
      <c r="R107" s="19" t="n">
        <f aca="false">+(P107-G107)^2</f>
        <v>0.000407093142415052</v>
      </c>
      <c r="S107" s="98" t="n">
        <f aca="false">S$16</f>
        <v>0.1</v>
      </c>
      <c r="T107" s="19" t="n">
        <f aca="false">+S107*R107</f>
        <v>4.07093142415052E-005</v>
      </c>
    </row>
    <row r="108" customFormat="false" ht="12.75" hidden="false" customHeight="false" outlineLevel="0" collapsed="false">
      <c r="A108" s="95" t="s">
        <v>131</v>
      </c>
      <c r="B108" s="107"/>
      <c r="C108" s="109" t="n">
        <v>46960.381</v>
      </c>
      <c r="D108" s="109"/>
      <c r="E108" s="95" t="n">
        <f aca="false">+(C108-C$7)/C$8</f>
        <v>2911.16390454184</v>
      </c>
      <c r="F108" s="1" t="n">
        <f aca="false">ROUND(2*E108,0)/2</f>
        <v>2911</v>
      </c>
      <c r="O108" s="1" t="n">
        <f aca="false">+C$11+C$12*$F108</f>
        <v>-0.0324200723289686</v>
      </c>
      <c r="P108" s="96" t="n">
        <f aca="false">+D$11+D$12*F108+D$13*F108^2</f>
        <v>-0.0274667504271716</v>
      </c>
      <c r="Q108" s="102" t="n">
        <f aca="false">+C108-15018.5</f>
        <v>31941.881</v>
      </c>
      <c r="R108" s="19" t="n">
        <f aca="false">+(P108-G108)^2</f>
        <v>0.000754422379028529</v>
      </c>
      <c r="S108" s="98" t="n">
        <v>0</v>
      </c>
      <c r="T108" s="19" t="n">
        <f aca="false">+S108*R108</f>
        <v>0</v>
      </c>
      <c r="U108" s="103" t="n">
        <f aca="false">+C108-(C$7+F108*C$8)</f>
        <v>0.138446199998725</v>
      </c>
    </row>
    <row r="109" customFormat="false" ht="12.75" hidden="false" customHeight="false" outlineLevel="0" collapsed="false">
      <c r="A109" s="95" t="s">
        <v>132</v>
      </c>
      <c r="B109" s="107" t="s">
        <v>102</v>
      </c>
      <c r="C109" s="108" t="n">
        <v>47038.351</v>
      </c>
      <c r="D109" s="109"/>
      <c r="E109" s="95" t="n">
        <f aca="false">+(C109-C$7)/C$8</f>
        <v>3003.47150942409</v>
      </c>
      <c r="F109" s="1" t="n">
        <f aca="false">ROUND(2*E109,0)/2</f>
        <v>3003.5</v>
      </c>
      <c r="G109" s="3" t="n">
        <f aca="false">+C109-(C$7+F109*C$8)</f>
        <v>-0.0240653000000748</v>
      </c>
      <c r="J109" s="31" t="n">
        <f aca="false">+G109</f>
        <v>-0.0240653000000748</v>
      </c>
      <c r="O109" s="1" t="n">
        <f aca="false">+C$11+C$12*$F109</f>
        <v>-0.0330761936809723</v>
      </c>
      <c r="P109" s="96" t="n">
        <f aca="false">+D$11+D$12*F109+D$13*F109^2</f>
        <v>-0.0285598566316307</v>
      </c>
      <c r="Q109" s="102" t="n">
        <f aca="false">+C109-15018.5</f>
        <v>32019.851</v>
      </c>
      <c r="R109" s="19" t="n">
        <f aca="false">+(P109-G109)^2</f>
        <v>2.02010393142629E-005</v>
      </c>
      <c r="S109" s="98" t="n">
        <f aca="false">S$17</f>
        <v>1</v>
      </c>
      <c r="T109" s="19" t="n">
        <f aca="false">+S109*R109</f>
        <v>2.02010393142629E-005</v>
      </c>
    </row>
    <row r="110" customFormat="false" ht="12.75" hidden="false" customHeight="false" outlineLevel="0" collapsed="false">
      <c r="A110" s="95" t="s">
        <v>133</v>
      </c>
      <c r="B110" s="107"/>
      <c r="C110" s="108" t="n">
        <v>47432.384</v>
      </c>
      <c r="D110" s="109"/>
      <c r="E110" s="95" t="n">
        <f aca="false">+(C110-C$7)/C$8</f>
        <v>3469.96172969558</v>
      </c>
      <c r="F110" s="1" t="n">
        <f aca="false">ROUND(2*E110,0)/2</f>
        <v>3470</v>
      </c>
      <c r="G110" s="3" t="n">
        <f aca="false">+C110-(C$7+F110*C$8)</f>
        <v>-0.0323260000077426</v>
      </c>
      <c r="I110" s="31" t="n">
        <f aca="false">+G110</f>
        <v>-0.0323260000077426</v>
      </c>
      <c r="O110" s="1" t="n">
        <f aca="false">+C$11+C$12*$F110</f>
        <v>-0.0363851732562125</v>
      </c>
      <c r="P110" s="96" t="n">
        <f aca="false">+D$11+D$12*F110+D$13*F110^2</f>
        <v>-0.0339464574484182</v>
      </c>
      <c r="Q110" s="102" t="n">
        <f aca="false">+C110-15018.5</f>
        <v>32413.884</v>
      </c>
      <c r="R110" s="19" t="n">
        <f aca="false">+(P110-G110)^2</f>
        <v>2.62588231704112E-006</v>
      </c>
      <c r="S110" s="98" t="n">
        <f aca="false">S$16</f>
        <v>0.1</v>
      </c>
      <c r="T110" s="19" t="n">
        <f aca="false">+S110*R110</f>
        <v>2.62588231704112E-007</v>
      </c>
    </row>
    <row r="111" customFormat="false" ht="12.75" hidden="false" customHeight="false" outlineLevel="0" collapsed="false">
      <c r="A111" s="95" t="s">
        <v>134</v>
      </c>
      <c r="B111" s="107"/>
      <c r="C111" s="109" t="n">
        <v>47465.3185</v>
      </c>
      <c r="D111" s="109"/>
      <c r="E111" s="95" t="n">
        <f aca="false">+(C111-C$7)/C$8</f>
        <v>3508.95242884903</v>
      </c>
      <c r="F111" s="1" t="n">
        <f aca="false">ROUND(2*E111,0)/2</f>
        <v>3509</v>
      </c>
      <c r="G111" s="3" t="n">
        <f aca="false">+C111-(C$7+F111*C$8)</f>
        <v>-0.0401821999985259</v>
      </c>
      <c r="J111" s="1" t="n">
        <f aca="false">+G111</f>
        <v>-0.0401821999985259</v>
      </c>
      <c r="O111" s="1" t="n">
        <f aca="false">+C$11+C$12*$F111</f>
        <v>-0.0366618082046249</v>
      </c>
      <c r="P111" s="96" t="n">
        <f aca="false">+D$11+D$12*F111+D$13*F111^2</f>
        <v>-0.0343872434989587</v>
      </c>
      <c r="Q111" s="102" t="n">
        <f aca="false">+C111-15018.5</f>
        <v>32446.8185</v>
      </c>
      <c r="R111" s="19" t="n">
        <f aca="false">+(P111-G111)^2</f>
        <v>3.35815208318767E-005</v>
      </c>
      <c r="S111" s="98" t="n">
        <f aca="false">S$17</f>
        <v>1</v>
      </c>
      <c r="T111" s="19" t="n">
        <f aca="false">+S111*R111</f>
        <v>3.35815208318767E-005</v>
      </c>
    </row>
    <row r="112" customFormat="false" ht="12.75" hidden="false" customHeight="false" outlineLevel="0" collapsed="false">
      <c r="A112" s="95" t="s">
        <v>135</v>
      </c>
      <c r="B112" s="107"/>
      <c r="C112" s="109" t="n">
        <v>47791.3634</v>
      </c>
      <c r="D112" s="109"/>
      <c r="E112" s="95" t="n">
        <f aca="false">+(C112-C$7)/C$8</f>
        <v>3894.95247762514</v>
      </c>
      <c r="F112" s="1" t="n">
        <f aca="false">ROUND(2*E112,0)/2</f>
        <v>3895</v>
      </c>
      <c r="G112" s="3" t="n">
        <f aca="false">+C112-(C$7+F112*C$8)</f>
        <v>-0.040140999997675</v>
      </c>
      <c r="J112" s="1" t="n">
        <f aca="false">+G112</f>
        <v>-0.040140999997675</v>
      </c>
      <c r="O112" s="1" t="n">
        <f aca="false">+C$11+C$12*$F112</f>
        <v>-0.0393997848735268</v>
      </c>
      <c r="P112" s="96" t="n">
        <f aca="false">+D$11+D$12*F112+D$13*F112^2</f>
        <v>-0.0386705042332108</v>
      </c>
      <c r="Q112" s="102" t="n">
        <f aca="false">+C112-15018.5</f>
        <v>32772.8634</v>
      </c>
      <c r="R112" s="19" t="n">
        <f aca="false">+(P112-G112)^2</f>
        <v>2.16235779330708E-006</v>
      </c>
      <c r="S112" s="98" t="n">
        <f aca="false">S$17</f>
        <v>1</v>
      </c>
      <c r="T112" s="19" t="n">
        <f aca="false">+S112*R112</f>
        <v>2.16235779330708E-006</v>
      </c>
    </row>
    <row r="113" customFormat="false" ht="12.75" hidden="false" customHeight="false" outlineLevel="0" collapsed="false">
      <c r="A113" s="92" t="s">
        <v>136</v>
      </c>
      <c r="B113" s="93" t="s">
        <v>111</v>
      </c>
      <c r="C113" s="94" t="n">
        <v>47791.3641</v>
      </c>
      <c r="D113" s="94" t="s">
        <v>66</v>
      </c>
      <c r="E113" s="95" t="n">
        <f aca="false">+(C113-C$7)/C$8</f>
        <v>3894.95330634546</v>
      </c>
      <c r="F113" s="1" t="n">
        <f aca="false">ROUND(2*E113,0)/2</f>
        <v>3895</v>
      </c>
      <c r="G113" s="3" t="n">
        <f aca="false">+C113-(C$7+F113*C$8)</f>
        <v>-0.0394410000008065</v>
      </c>
      <c r="J113" s="1" t="n">
        <f aca="false">+G113</f>
        <v>-0.0394410000008065</v>
      </c>
      <c r="O113" s="1" t="n">
        <f aca="false">+C$11+C$12*$F113</f>
        <v>-0.0393997848735268</v>
      </c>
      <c r="P113" s="96" t="n">
        <f aca="false">+D$11+D$12*F113+D$13*F113^2</f>
        <v>-0.0386705042332108</v>
      </c>
      <c r="Q113" s="102" t="n">
        <f aca="false">+C113-15018.5</f>
        <v>32772.8641</v>
      </c>
      <c r="R113" s="19" t="n">
        <f aca="false">+(P113-G113)^2</f>
        <v>5.93663727882959E-007</v>
      </c>
      <c r="S113" s="98" t="n">
        <f aca="false">S$17</f>
        <v>1</v>
      </c>
      <c r="T113" s="19" t="n">
        <f aca="false">+S113*R113</f>
        <v>5.93663727882959E-007</v>
      </c>
    </row>
    <row r="114" customFormat="false" ht="12.75" hidden="false" customHeight="false" outlineLevel="0" collapsed="false">
      <c r="A114" s="95" t="s">
        <v>135</v>
      </c>
      <c r="B114" s="107"/>
      <c r="C114" s="109" t="n">
        <v>47791.3648</v>
      </c>
      <c r="D114" s="109"/>
      <c r="E114" s="95" t="n">
        <f aca="false">+(C114-C$7)/C$8</f>
        <v>3894.95413506579</v>
      </c>
      <c r="F114" s="1" t="n">
        <f aca="false">ROUND(2*E114,0)/2</f>
        <v>3895</v>
      </c>
      <c r="G114" s="3" t="n">
        <f aca="false">+C114-(C$7+F114*C$8)</f>
        <v>-0.0387409999966621</v>
      </c>
      <c r="J114" s="1" t="n">
        <f aca="false">+G114</f>
        <v>-0.0387409999966621</v>
      </c>
      <c r="O114" s="1" t="n">
        <f aca="false">+C$11+C$12*$F114</f>
        <v>-0.0393997848735268</v>
      </c>
      <c r="P114" s="96" t="n">
        <f aca="false">+D$11+D$12*F114+D$13*F114^2</f>
        <v>-0.0386705042332108</v>
      </c>
      <c r="Q114" s="102" t="n">
        <f aca="false">+C114-15018.5</f>
        <v>32772.8648</v>
      </c>
      <c r="R114" s="19" t="n">
        <f aca="false">+(P114-G114)^2</f>
        <v>4.96965266459031E-009</v>
      </c>
      <c r="S114" s="98" t="n">
        <f aca="false">S$17</f>
        <v>1</v>
      </c>
      <c r="T114" s="19" t="n">
        <f aca="false">+S114*R114</f>
        <v>4.96965266459031E-009</v>
      </c>
    </row>
    <row r="115" customFormat="false" ht="12.75" hidden="false" customHeight="false" outlineLevel="0" collapsed="false">
      <c r="A115" s="95" t="s">
        <v>137</v>
      </c>
      <c r="B115" s="107"/>
      <c r="C115" s="108" t="n">
        <v>48127.507</v>
      </c>
      <c r="D115" s="109" t="n">
        <v>0.001</v>
      </c>
      <c r="E115" s="95" t="n">
        <f aca="false">+(C115-C$7)/C$8</f>
        <v>4292.90823769308</v>
      </c>
      <c r="F115" s="1" t="n">
        <f aca="false">ROUND(2*E115,0)/2</f>
        <v>4293</v>
      </c>
      <c r="G115" s="3" t="n">
        <f aca="false">+C115-(C$7+F115*C$8)</f>
        <v>-0.0775094000055105</v>
      </c>
      <c r="I115" s="31" t="n">
        <f aca="false">+G115</f>
        <v>-0.0775094000055105</v>
      </c>
      <c r="O115" s="1" t="n">
        <f aca="false">+C$11+C$12*$F115</f>
        <v>-0.0422228799880941</v>
      </c>
      <c r="P115" s="96" t="n">
        <f aca="false">+D$11+D$12*F115+D$13*F115^2</f>
        <v>-0.0429359174469033</v>
      </c>
      <c r="Q115" s="102" t="n">
        <f aca="false">+C115-15018.5</f>
        <v>33109.007</v>
      </c>
      <c r="R115" s="19" t="n">
        <f aca="false">+(P115-G115)^2</f>
        <v>0.00119532569623032</v>
      </c>
      <c r="S115" s="98" t="n">
        <f aca="false">S$16</f>
        <v>0.1</v>
      </c>
      <c r="T115" s="19" t="n">
        <f aca="false">+S115*R115</f>
        <v>0.000119532569623032</v>
      </c>
    </row>
    <row r="116" customFormat="false" ht="12.75" hidden="false" customHeight="false" outlineLevel="0" collapsed="false">
      <c r="A116" s="95" t="s">
        <v>138</v>
      </c>
      <c r="B116" s="107"/>
      <c r="C116" s="108" t="n">
        <v>48127.543</v>
      </c>
      <c r="D116" s="109"/>
      <c r="E116" s="95" t="n">
        <f aca="false">+(C116-C$7)/C$8</f>
        <v>4292.9508575953</v>
      </c>
      <c r="F116" s="1" t="n">
        <f aca="false">ROUND(2*E116,0)/2</f>
        <v>4293</v>
      </c>
      <c r="G116" s="3" t="n">
        <f aca="false">+C116-(C$7+F116*C$8)</f>
        <v>-0.0415094000054523</v>
      </c>
      <c r="I116" s="31" t="n">
        <f aca="false">+G116</f>
        <v>-0.0415094000054523</v>
      </c>
      <c r="O116" s="1" t="n">
        <f aca="false">+C$11+C$12*$F116</f>
        <v>-0.0422228799880941</v>
      </c>
      <c r="P116" s="96" t="n">
        <f aca="false">+D$11+D$12*F116+D$13*F116^2</f>
        <v>-0.0429359174469033</v>
      </c>
      <c r="Q116" s="102" t="n">
        <f aca="false">+C116-15018.5</f>
        <v>33109.043</v>
      </c>
      <c r="R116" s="19" t="n">
        <f aca="false">+(P116-G116)^2</f>
        <v>2.0349520107638E-006</v>
      </c>
      <c r="S116" s="98" t="n">
        <f aca="false">S$16</f>
        <v>0.1</v>
      </c>
      <c r="T116" s="19" t="n">
        <f aca="false">+S116*R116</f>
        <v>2.0349520107638E-007</v>
      </c>
    </row>
    <row r="117" customFormat="false" ht="12.75" hidden="false" customHeight="false" outlineLevel="0" collapsed="false">
      <c r="A117" s="95" t="s">
        <v>139</v>
      </c>
      <c r="B117" s="107"/>
      <c r="C117" s="108" t="n">
        <v>48454.471</v>
      </c>
      <c r="D117" s="109" t="n">
        <v>0.003</v>
      </c>
      <c r="E117" s="95" t="n">
        <f aca="false">+(C117-C$7)/C$8</f>
        <v>4679.99639625048</v>
      </c>
      <c r="F117" s="1" t="n">
        <f aca="false">ROUND(2*E117,0)/2</f>
        <v>4680</v>
      </c>
      <c r="G117" s="3" t="n">
        <f aca="false">+C117-(C$7+F117*C$8)</f>
        <v>-0.00304400000459282</v>
      </c>
      <c r="I117" s="31" t="n">
        <f aca="false">+G117</f>
        <v>-0.00304400000459282</v>
      </c>
      <c r="O117" s="1" t="n">
        <f aca="false">+C$11+C$12*$F117</f>
        <v>-0.0449679498608015</v>
      </c>
      <c r="P117" s="96" t="n">
        <f aca="false">+D$11+D$12*F117+D$13*F117^2</f>
        <v>-0.0469364227136663</v>
      </c>
      <c r="Q117" s="102" t="n">
        <f aca="false">+C117-15018.5</f>
        <v>33435.971</v>
      </c>
      <c r="R117" s="19" t="n">
        <f aca="false">+(P117-G117)^2</f>
        <v>0.00192654477127199</v>
      </c>
      <c r="S117" s="98" t="n">
        <f aca="false">S$16</f>
        <v>0.1</v>
      </c>
      <c r="T117" s="19" t="n">
        <f aca="false">+S117*R117</f>
        <v>0.000192654477127199</v>
      </c>
    </row>
    <row r="118" customFormat="false" ht="12.75" hidden="false" customHeight="false" outlineLevel="0" collapsed="false">
      <c r="A118" s="95" t="s">
        <v>140</v>
      </c>
      <c r="B118" s="107"/>
      <c r="C118" s="109" t="n">
        <v>48481.435</v>
      </c>
      <c r="D118" s="109"/>
      <c r="E118" s="95" t="n">
        <f aca="false">+(C118-C$7)/C$8</f>
        <v>4711.91870301007</v>
      </c>
      <c r="F118" s="1" t="n">
        <f aca="false">ROUND(2*E118,0)/2</f>
        <v>4712</v>
      </c>
      <c r="G118" s="3" t="n">
        <f aca="false">+C118-(C$7+F118*C$8)</f>
        <v>-0.0686696000047959</v>
      </c>
      <c r="J118" s="1" t="n">
        <f aca="false">+G118</f>
        <v>-0.0686696000047959</v>
      </c>
      <c r="O118" s="1" t="n">
        <f aca="false">+C$11+C$12*$F118</f>
        <v>-0.0451949323825757</v>
      </c>
      <c r="P118" s="96" t="n">
        <f aca="false">+D$11+D$12*F118+D$13*F118^2</f>
        <v>-0.0472607251312201</v>
      </c>
      <c r="Q118" s="102" t="n">
        <f aca="false">+C118-15018.5</f>
        <v>33462.935</v>
      </c>
      <c r="R118" s="19" t="n">
        <f aca="false">+(P118-G118)^2</f>
        <v>0.000458339923352426</v>
      </c>
      <c r="S118" s="98" t="n">
        <f aca="false">S$17</f>
        <v>1</v>
      </c>
      <c r="T118" s="19" t="n">
        <f aca="false">+S118*R118</f>
        <v>0.000458339923352426</v>
      </c>
    </row>
    <row r="119" customFormat="false" ht="12.75" hidden="false" customHeight="false" outlineLevel="0" collapsed="false">
      <c r="A119" s="95" t="s">
        <v>141</v>
      </c>
      <c r="B119" s="107"/>
      <c r="C119" s="108" t="n">
        <v>48508.513</v>
      </c>
      <c r="D119" s="109" t="n">
        <v>0.005</v>
      </c>
      <c r="E119" s="95" t="n">
        <f aca="false">+(C119-C$7)/C$8</f>
        <v>4743.97597279334</v>
      </c>
      <c r="F119" s="1" t="n">
        <f aca="false">ROUND(2*E119,0)/2</f>
        <v>4744</v>
      </c>
      <c r="G119" s="3" t="n">
        <f aca="false">+C119-(C$7+F119*C$8)</f>
        <v>-0.0202952000036021</v>
      </c>
      <c r="I119" s="31" t="n">
        <f aca="false">+G119</f>
        <v>-0.0202952000036021</v>
      </c>
      <c r="O119" s="1" t="n">
        <f aca="false">+C$11+C$12*$F119</f>
        <v>-0.04542191490435</v>
      </c>
      <c r="P119" s="96" t="n">
        <f aca="false">+D$11+D$12*F119+D$13*F119^2</f>
        <v>-0.0475840364323077</v>
      </c>
      <c r="Q119" s="102" t="n">
        <f aca="false">+C119-15018.5</f>
        <v>33490.013</v>
      </c>
      <c r="R119" s="19" t="n">
        <f aca="false">+(P119-G119)^2</f>
        <v>0.00074468059363265</v>
      </c>
      <c r="S119" s="98" t="n">
        <f aca="false">S$16</f>
        <v>0.1</v>
      </c>
      <c r="T119" s="19" t="n">
        <f aca="false">+S119*R119</f>
        <v>7.4468059363265E-005</v>
      </c>
    </row>
    <row r="120" customFormat="false" ht="12.75" hidden="false" customHeight="false" outlineLevel="0" collapsed="false">
      <c r="A120" s="95" t="s">
        <v>141</v>
      </c>
      <c r="B120" s="107"/>
      <c r="C120" s="108" t="n">
        <v>48509.346</v>
      </c>
      <c r="D120" s="109" t="n">
        <v>0.001</v>
      </c>
      <c r="E120" s="95" t="n">
        <f aca="false">+(C120-C$7)/C$8</f>
        <v>4744.96214997517</v>
      </c>
      <c r="F120" s="1" t="n">
        <f aca="false">ROUND(2*E120,0)/2</f>
        <v>4745</v>
      </c>
      <c r="G120" s="3" t="n">
        <f aca="false">+C120-(C$7+F120*C$8)</f>
        <v>-0.0319710000039777</v>
      </c>
      <c r="I120" s="31" t="n">
        <f aca="false">+G120</f>
        <v>-0.0319710000039777</v>
      </c>
      <c r="O120" s="1" t="n">
        <f aca="false">+C$11+C$12*$F120</f>
        <v>-0.0454290081081554</v>
      </c>
      <c r="P120" s="96" t="n">
        <f aca="false">+D$11+D$12*F120+D$13*F120^2</f>
        <v>-0.0475941239403283</v>
      </c>
      <c r="Q120" s="102" t="n">
        <f aca="false">+C120-15018.5</f>
        <v>33490.846</v>
      </c>
      <c r="R120" s="19" t="n">
        <f aca="false">+(P120-G120)^2</f>
        <v>0.000244082001530571</v>
      </c>
      <c r="S120" s="98" t="n">
        <f aca="false">S$16</f>
        <v>0.1</v>
      </c>
      <c r="T120" s="19" t="n">
        <f aca="false">+S120*R120</f>
        <v>2.44082001530571E-005</v>
      </c>
    </row>
    <row r="121" customFormat="false" ht="12.75" hidden="false" customHeight="false" outlineLevel="0" collapsed="false">
      <c r="A121" s="95" t="s">
        <v>142</v>
      </c>
      <c r="B121" s="107" t="s">
        <v>143</v>
      </c>
      <c r="C121" s="108" t="n">
        <v>48837.482</v>
      </c>
      <c r="D121" s="109" t="n">
        <v>0.005</v>
      </c>
      <c r="E121" s="95" t="n">
        <f aca="false">+(C121-C$7)/C$8</f>
        <v>5133.43782312693</v>
      </c>
      <c r="F121" s="1" t="n">
        <f aca="false">ROUND(2*E121,0)/2</f>
        <v>5133.5</v>
      </c>
      <c r="G121" s="3" t="n">
        <f aca="false">+C121-(C$7+F121*C$8)</f>
        <v>-0.0525192999994033</v>
      </c>
      <c r="J121" s="31" t="n">
        <f aca="false">+G121</f>
        <v>-0.0525192999994033</v>
      </c>
      <c r="O121" s="1" t="n">
        <f aca="false">+C$11+C$12*$F121</f>
        <v>-0.048184717786571</v>
      </c>
      <c r="P121" s="96" t="n">
        <f aca="false">+D$11+D$12*F121+D$13*F121^2</f>
        <v>-0.0514398900997862</v>
      </c>
      <c r="Q121" s="102" t="n">
        <f aca="false">+C121-15018.5</f>
        <v>33818.982</v>
      </c>
      <c r="R121" s="19" t="n">
        <f aca="false">+(P121-G121)^2</f>
        <v>1.1651257313914E-006</v>
      </c>
      <c r="S121" s="114" t="n">
        <v>0.1</v>
      </c>
      <c r="T121" s="19" t="n">
        <f aca="false">+S121*R121</f>
        <v>1.1651257313914E-007</v>
      </c>
      <c r="U121" s="103"/>
    </row>
    <row r="122" customFormat="false" ht="12.75" hidden="false" customHeight="false" outlineLevel="0" collapsed="false">
      <c r="A122" s="95" t="s">
        <v>142</v>
      </c>
      <c r="B122" s="107" t="s">
        <v>143</v>
      </c>
      <c r="C122" s="108" t="n">
        <v>48843.397</v>
      </c>
      <c r="D122" s="109" t="n">
        <v>0.005</v>
      </c>
      <c r="E122" s="95" t="n">
        <f aca="false">+(C122-C$7)/C$8</f>
        <v>5140.44050983821</v>
      </c>
      <c r="F122" s="1" t="n">
        <f aca="false">ROUND(2*E122,0)/2</f>
        <v>5140.5</v>
      </c>
      <c r="G122" s="3" t="n">
        <f aca="false">+C122-(C$7+F122*C$8)</f>
        <v>-0.0502499000067473</v>
      </c>
      <c r="J122" s="31" t="n">
        <f aca="false">+G122</f>
        <v>-0.0502499000067473</v>
      </c>
      <c r="O122" s="1" t="n">
        <f aca="false">+C$11+C$12*$F122</f>
        <v>-0.0482343702132091</v>
      </c>
      <c r="P122" s="96" t="n">
        <f aca="false">+D$11+D$12*F122+D$13*F122^2</f>
        <v>-0.0515078433859196</v>
      </c>
      <c r="Q122" s="102" t="n">
        <f aca="false">+C122-15018.5</f>
        <v>33824.897</v>
      </c>
      <c r="R122" s="19" t="n">
        <f aca="false">+(P122-G122)^2</f>
        <v>1.58242154520341E-006</v>
      </c>
      <c r="S122" s="114" t="n">
        <v>0.1</v>
      </c>
      <c r="T122" s="19" t="n">
        <f aca="false">+S122*R122</f>
        <v>1.58242154520341E-007</v>
      </c>
    </row>
    <row r="123" customFormat="false" ht="12.75" hidden="false" customHeight="false" outlineLevel="0" collapsed="false">
      <c r="A123" s="95" t="s">
        <v>144</v>
      </c>
      <c r="B123" s="107"/>
      <c r="C123" s="108" t="n">
        <v>48950.2425</v>
      </c>
      <c r="D123" s="109" t="n">
        <v>0.0014</v>
      </c>
      <c r="E123" s="95" t="n">
        <f aca="false">+(C123-C$7)/C$8</f>
        <v>5266.93341989909</v>
      </c>
      <c r="F123" s="1" t="n">
        <f aca="false">ROUND(2*E123,0)/2</f>
        <v>5267</v>
      </c>
      <c r="G123" s="3" t="n">
        <f aca="false">+C123-(C$7+F123*C$8)</f>
        <v>-0.0562386000019615</v>
      </c>
      <c r="J123" s="31" t="n">
        <f aca="false">+G123</f>
        <v>-0.0562386000019615</v>
      </c>
      <c r="O123" s="1" t="n">
        <f aca="false">+C$11+C$12*$F123</f>
        <v>-0.0491316604945979</v>
      </c>
      <c r="P123" s="96" t="n">
        <f aca="false">+D$11+D$12*F123+D$13*F123^2</f>
        <v>-0.0527276836241618</v>
      </c>
      <c r="Q123" s="102" t="n">
        <f aca="false">+C123-15018.5</f>
        <v>33931.7425</v>
      </c>
      <c r="R123" s="19" t="n">
        <f aca="false">+(P123-G123)^2</f>
        <v>1.2326533811902E-005</v>
      </c>
      <c r="S123" s="98" t="n">
        <f aca="false">S$17</f>
        <v>1</v>
      </c>
      <c r="T123" s="19" t="n">
        <f aca="false">+S123*R123</f>
        <v>1.2326533811902E-005</v>
      </c>
    </row>
    <row r="124" customFormat="false" ht="12.75" hidden="false" customHeight="false" outlineLevel="0" collapsed="false">
      <c r="A124" s="95" t="s">
        <v>145</v>
      </c>
      <c r="B124" s="107"/>
      <c r="C124" s="108" t="n">
        <v>49133.5259</v>
      </c>
      <c r="D124" s="109" t="n">
        <v>0.0009</v>
      </c>
      <c r="E124" s="95" t="n">
        <f aca="false">+(C124-C$7)/C$8</f>
        <v>5483.92010283709</v>
      </c>
      <c r="F124" s="1" t="n">
        <f aca="false">ROUND(2*E124,0)/2</f>
        <v>5484</v>
      </c>
      <c r="G124" s="3" t="n">
        <f aca="false">+C124-(C$7+F124*C$8)</f>
        <v>-0.0674872000017786</v>
      </c>
      <c r="J124" s="31" t="n">
        <f aca="false">+G124</f>
        <v>-0.0674872000017786</v>
      </c>
      <c r="O124" s="1" t="n">
        <f aca="false">+C$11+C$12*$F124</f>
        <v>-0.0506708857203796</v>
      </c>
      <c r="P124" s="96" t="n">
        <f aca="false">+D$11+D$12*F124+D$13*F124^2</f>
        <v>-0.0547841429775463</v>
      </c>
      <c r="Q124" s="102" t="n">
        <f aca="false">+C124-15018.5</f>
        <v>34115.0259</v>
      </c>
      <c r="R124" s="19" t="n">
        <f aca="false">+(P124-G124)^2</f>
        <v>0.000161367657760895</v>
      </c>
      <c r="S124" s="98" t="n">
        <f aca="false">S$17</f>
        <v>1</v>
      </c>
      <c r="T124" s="19" t="n">
        <f aca="false">+S124*R124</f>
        <v>0.000161367657760895</v>
      </c>
    </row>
    <row r="125" customFormat="false" ht="12.75" hidden="false" customHeight="false" outlineLevel="0" collapsed="false">
      <c r="A125" s="95" t="s">
        <v>140</v>
      </c>
      <c r="B125" s="107"/>
      <c r="C125" s="109" t="n">
        <v>49199.431</v>
      </c>
      <c r="D125" s="109"/>
      <c r="E125" s="95" t="n">
        <f aca="false">+(C125-C$7)/C$8</f>
        <v>5561.94423943482</v>
      </c>
      <c r="F125" s="1" t="n">
        <f aca="false">ROUND(2*E125,0)/2</f>
        <v>5562</v>
      </c>
      <c r="G125" s="3" t="n">
        <f aca="false">+C125-(C$7+F125*C$8)</f>
        <v>-0.0470996000076411</v>
      </c>
      <c r="J125" s="1" t="n">
        <f aca="false">+G125</f>
        <v>-0.0470996000076411</v>
      </c>
      <c r="O125" s="1" t="n">
        <f aca="false">+C$11+C$12*$F125</f>
        <v>-0.0512241556172043</v>
      </c>
      <c r="P125" s="96" t="n">
        <f aca="false">+D$11+D$12*F125+D$13*F125^2</f>
        <v>-0.0555121955902811</v>
      </c>
      <c r="Q125" s="102" t="n">
        <f aca="false">+C125-15018.5</f>
        <v>34180.931</v>
      </c>
      <c r="R125" s="19" t="n">
        <f aca="false">+(P125-G125)^2</f>
        <v>7.07717644370528E-005</v>
      </c>
      <c r="S125" s="98" t="n">
        <f aca="false">S$17</f>
        <v>1</v>
      </c>
      <c r="T125" s="19" t="n">
        <f aca="false">+S125*R125</f>
        <v>7.07717644370528E-005</v>
      </c>
    </row>
    <row r="126" customFormat="false" ht="12.75" hidden="false" customHeight="false" outlineLevel="0" collapsed="false">
      <c r="A126" s="95" t="s">
        <v>140</v>
      </c>
      <c r="B126" s="107"/>
      <c r="C126" s="109" t="n">
        <v>49221.402</v>
      </c>
      <c r="D126" s="109"/>
      <c r="E126" s="95" t="n">
        <f aca="false">+(C126-C$7)/C$8</f>
        <v>5587.95540253432</v>
      </c>
      <c r="F126" s="1" t="n">
        <f aca="false">ROUND(2*E126,0)/2</f>
        <v>5588</v>
      </c>
      <c r="G126" s="3" t="n">
        <f aca="false">+C126-(C$7+F126*C$8)</f>
        <v>-0.037670400000934</v>
      </c>
      <c r="J126" s="1" t="n">
        <f aca="false">+G126</f>
        <v>-0.037670400000934</v>
      </c>
      <c r="O126" s="1" t="n">
        <f aca="false">+C$11+C$12*$F126</f>
        <v>-0.0514085789161459</v>
      </c>
      <c r="P126" s="96" t="n">
        <f aca="false">+D$11+D$12*F126+D$13*F126^2</f>
        <v>-0.0557535712110666</v>
      </c>
      <c r="Q126" s="102" t="n">
        <f aca="false">+C126-15018.5</f>
        <v>34202.902</v>
      </c>
      <c r="R126" s="19" t="n">
        <f aca="false">+(P126-G126)^2</f>
        <v>0.000327001081014967</v>
      </c>
      <c r="S126" s="98" t="n">
        <f aca="false">S$17</f>
        <v>1</v>
      </c>
      <c r="T126" s="19" t="n">
        <f aca="false">+S126*R126</f>
        <v>0.000327001081014967</v>
      </c>
    </row>
    <row r="127" customFormat="false" ht="12.75" hidden="false" customHeight="false" outlineLevel="0" collapsed="false">
      <c r="A127" s="112" t="s">
        <v>146</v>
      </c>
      <c r="B127" s="113" t="s">
        <v>111</v>
      </c>
      <c r="C127" s="112" t="n">
        <v>49547.424</v>
      </c>
      <c r="D127" s="112" t="s">
        <v>66</v>
      </c>
      <c r="E127" s="95" t="n">
        <f aca="false">+(C127-C$7)/C$8</f>
        <v>5973.92834031707</v>
      </c>
      <c r="F127" s="1" t="n">
        <f aca="false">ROUND(2*E127,0)/2</f>
        <v>5974</v>
      </c>
      <c r="G127" s="3" t="n">
        <f aca="false">+C127-(C$7+F127*C$8)</f>
        <v>-0.060529200003657</v>
      </c>
      <c r="I127" s="1" t="n">
        <f aca="false">+G127</f>
        <v>-0.060529200003657</v>
      </c>
      <c r="O127" s="1" t="n">
        <f aca="false">+C$11+C$12*$F127</f>
        <v>-0.0541465555850478</v>
      </c>
      <c r="P127" s="96" t="n">
        <f aca="false">+D$11+D$12*F127+D$13*F127^2</f>
        <v>-0.0592601082954233</v>
      </c>
      <c r="Q127" s="102" t="n">
        <f aca="false">+C127-15018.5</f>
        <v>34528.924</v>
      </c>
      <c r="R127" s="19" t="n">
        <f aca="false">+(P127-G127)^2</f>
        <v>1.61059376390773E-006</v>
      </c>
      <c r="S127" s="98" t="n">
        <f aca="false">S$16</f>
        <v>0.1</v>
      </c>
      <c r="T127" s="19" t="n">
        <f aca="false">+S127*R127</f>
        <v>1.61059376390773E-007</v>
      </c>
    </row>
    <row r="128" customFormat="false" ht="12.75" hidden="false" customHeight="false" outlineLevel="0" collapsed="false">
      <c r="A128" s="112" t="s">
        <v>146</v>
      </c>
      <c r="B128" s="113" t="s">
        <v>111</v>
      </c>
      <c r="C128" s="112" t="n">
        <v>49563.486</v>
      </c>
      <c r="D128" s="112" t="s">
        <v>66</v>
      </c>
      <c r="E128" s="95" t="n">
        <f aca="false">+(C128-C$7)/C$8</f>
        <v>5992.94392002233</v>
      </c>
      <c r="F128" s="1" t="n">
        <f aca="false">ROUND(2*E128,0)/2</f>
        <v>5993</v>
      </c>
      <c r="G128" s="3" t="n">
        <f aca="false">+C128-(C$7+F128*C$8)</f>
        <v>-0.0473694000029354</v>
      </c>
      <c r="I128" s="1" t="n">
        <f aca="false">+G128</f>
        <v>-0.0473694000029354</v>
      </c>
      <c r="O128" s="1" t="n">
        <f aca="false">+C$11+C$12*$F128</f>
        <v>-0.0542813264573513</v>
      </c>
      <c r="P128" s="96" t="n">
        <f aca="false">+D$11+D$12*F128+D$13*F128^2</f>
        <v>-0.0594289859158493</v>
      </c>
      <c r="Q128" s="102" t="n">
        <f aca="false">+C128-15018.5</f>
        <v>34544.986</v>
      </c>
      <c r="R128" s="19" t="n">
        <f aca="false">+(P128-G128)^2</f>
        <v>0.000145433612390951</v>
      </c>
      <c r="S128" s="98" t="n">
        <f aca="false">S$16</f>
        <v>0.1</v>
      </c>
      <c r="T128" s="19" t="n">
        <f aca="false">+S128*R128</f>
        <v>1.45433612390951E-005</v>
      </c>
    </row>
    <row r="129" customFormat="false" ht="12.75" hidden="false" customHeight="false" outlineLevel="0" collapsed="false">
      <c r="A129" s="112" t="s">
        <v>146</v>
      </c>
      <c r="B129" s="113" t="s">
        <v>111</v>
      </c>
      <c r="C129" s="112" t="n">
        <v>49568.543</v>
      </c>
      <c r="D129" s="112" t="s">
        <v>66</v>
      </c>
      <c r="E129" s="95" t="n">
        <f aca="false">+(C129-C$7)/C$8</f>
        <v>5998.93083239747</v>
      </c>
      <c r="F129" s="1" t="n">
        <f aca="false">ROUND(2*E129,0)/2</f>
        <v>5999</v>
      </c>
      <c r="G129" s="3" t="n">
        <f aca="false">+C129-(C$7+F129*C$8)</f>
        <v>-0.0584242000040831</v>
      </c>
      <c r="I129" s="1" t="n">
        <f aca="false">+G129</f>
        <v>-0.0584242000040831</v>
      </c>
      <c r="O129" s="1" t="n">
        <f aca="false">+C$11+C$12*$F129</f>
        <v>-0.054323885680184</v>
      </c>
      <c r="P129" s="96" t="n">
        <f aca="false">+D$11+D$12*F129+D$13*F129^2</f>
        <v>-0.0594822430991827</v>
      </c>
      <c r="Q129" s="102" t="n">
        <f aca="false">+C129-15018.5</f>
        <v>34550.043</v>
      </c>
      <c r="R129" s="19" t="n">
        <f aca="false">+(P129-G129)^2</f>
        <v>1.11945519108783E-006</v>
      </c>
      <c r="S129" s="98" t="n">
        <f aca="false">S$16</f>
        <v>0.1</v>
      </c>
      <c r="T129" s="19" t="n">
        <f aca="false">+S129*R129</f>
        <v>1.11945519108783E-007</v>
      </c>
    </row>
    <row r="130" customFormat="false" ht="12.75" hidden="false" customHeight="false" outlineLevel="0" collapsed="false">
      <c r="A130" s="95" t="s">
        <v>140</v>
      </c>
      <c r="B130" s="107"/>
      <c r="C130" s="109" t="n">
        <v>49569.388</v>
      </c>
      <c r="D130" s="109"/>
      <c r="E130" s="95" t="n">
        <f aca="false">+(C130-C$7)/C$8</f>
        <v>5999.93121621336</v>
      </c>
      <c r="F130" s="1" t="n">
        <f aca="false">ROUND(2*E130,0)/2</f>
        <v>6000</v>
      </c>
      <c r="G130" s="3" t="n">
        <f aca="false">+C130-(C$7+F130*C$8)</f>
        <v>-0.058100000002014</v>
      </c>
      <c r="J130" s="1" t="n">
        <f aca="false">+G130</f>
        <v>-0.058100000002014</v>
      </c>
      <c r="O130" s="1" t="n">
        <f aca="false">+C$11+C$12*$F130</f>
        <v>-0.0543309788839894</v>
      </c>
      <c r="P130" s="96" t="n">
        <f aca="false">+D$11+D$12*F130+D$13*F130^2</f>
        <v>-0.0594911159087998</v>
      </c>
      <c r="Q130" s="102" t="n">
        <f aca="false">+C130-15018.5</f>
        <v>34550.888</v>
      </c>
      <c r="R130" s="19" t="n">
        <f aca="false">+(P130-G130)^2</f>
        <v>1.93520346611243E-006</v>
      </c>
      <c r="S130" s="98" t="n">
        <f aca="false">S$17</f>
        <v>1</v>
      </c>
      <c r="T130" s="19" t="n">
        <f aca="false">+S130*R130</f>
        <v>1.93520346611243E-006</v>
      </c>
    </row>
    <row r="131" customFormat="false" ht="12.75" hidden="false" customHeight="false" outlineLevel="0" collapsed="false">
      <c r="A131" s="95" t="s">
        <v>140</v>
      </c>
      <c r="B131" s="107"/>
      <c r="C131" s="109" t="n">
        <v>49569.39</v>
      </c>
      <c r="D131" s="109"/>
      <c r="E131" s="95" t="n">
        <f aca="false">+(C131-C$7)/C$8</f>
        <v>5999.93358398571</v>
      </c>
      <c r="F131" s="1" t="n">
        <f aca="false">ROUND(2*E131,0)/2</f>
        <v>6000</v>
      </c>
      <c r="G131" s="3" t="n">
        <f aca="false">+C131-(C$7+F131*C$8)</f>
        <v>-0.0561000000016065</v>
      </c>
      <c r="J131" s="1" t="n">
        <f aca="false">+G131</f>
        <v>-0.0561000000016065</v>
      </c>
      <c r="O131" s="1" t="n">
        <f aca="false">+C$11+C$12*$F131</f>
        <v>-0.0543309788839894</v>
      </c>
      <c r="P131" s="96" t="n">
        <f aca="false">+D$11+D$12*F131+D$13*F131^2</f>
        <v>-0.0594911159087998</v>
      </c>
      <c r="Q131" s="102" t="n">
        <f aca="false">+C131-15018.5</f>
        <v>34550.89</v>
      </c>
      <c r="R131" s="19" t="n">
        <f aca="false">+(P131-G131)^2</f>
        <v>1.1499667096019E-005</v>
      </c>
      <c r="S131" s="98" t="n">
        <f aca="false">S$17</f>
        <v>1</v>
      </c>
      <c r="T131" s="19" t="n">
        <f aca="false">+S131*R131</f>
        <v>1.1499667096019E-005</v>
      </c>
    </row>
    <row r="132" customFormat="false" ht="12.75" hidden="false" customHeight="false" outlineLevel="0" collapsed="false">
      <c r="A132" s="112" t="s">
        <v>146</v>
      </c>
      <c r="B132" s="113" t="s">
        <v>111</v>
      </c>
      <c r="C132" s="112" t="n">
        <v>49569.402</v>
      </c>
      <c r="D132" s="112" t="s">
        <v>66</v>
      </c>
      <c r="E132" s="95" t="n">
        <f aca="false">+(C132-C$7)/C$8</f>
        <v>5999.94779061978</v>
      </c>
      <c r="F132" s="1" t="n">
        <f aca="false">ROUND(2*E132,0)/2</f>
        <v>6000</v>
      </c>
      <c r="G132" s="3" t="n">
        <f aca="false">+C132-(C$7+F132*C$8)</f>
        <v>-0.0440999999991618</v>
      </c>
      <c r="I132" s="1" t="n">
        <f aca="false">+G132</f>
        <v>-0.0440999999991618</v>
      </c>
      <c r="O132" s="1" t="n">
        <f aca="false">+C$11+C$12*$F132</f>
        <v>-0.0543309788839894</v>
      </c>
      <c r="P132" s="96" t="n">
        <f aca="false">+D$11+D$12*F132+D$13*F132^2</f>
        <v>-0.0594911159087998</v>
      </c>
      <c r="Q132" s="102" t="n">
        <f aca="false">+C132-15018.5</f>
        <v>34550.902</v>
      </c>
      <c r="R132" s="19" t="n">
        <f aca="false">+(P132-G132)^2</f>
        <v>0.000236886448943911</v>
      </c>
      <c r="S132" s="98" t="n">
        <f aca="false">S$16</f>
        <v>0.1</v>
      </c>
      <c r="T132" s="19" t="n">
        <f aca="false">+S132*R132</f>
        <v>2.36886448943911E-005</v>
      </c>
    </row>
    <row r="133" customFormat="false" ht="12.75" hidden="false" customHeight="false" outlineLevel="0" collapsed="false">
      <c r="A133" s="95" t="s">
        <v>140</v>
      </c>
      <c r="B133" s="107"/>
      <c r="C133" s="109" t="n">
        <v>49569.403</v>
      </c>
      <c r="D133" s="109"/>
      <c r="E133" s="95" t="n">
        <f aca="false">+(C133-C$7)/C$8</f>
        <v>5999.94897450595</v>
      </c>
      <c r="F133" s="1" t="n">
        <f aca="false">ROUND(2*E133,0)/2</f>
        <v>6000</v>
      </c>
      <c r="G133" s="3" t="n">
        <f aca="false">+C133-(C$7+F133*C$8)</f>
        <v>-0.0431000000025961</v>
      </c>
      <c r="J133" s="1" t="n">
        <f aca="false">+G133</f>
        <v>-0.0431000000025961</v>
      </c>
      <c r="O133" s="1" t="n">
        <f aca="false">+C$11+C$12*$F133</f>
        <v>-0.0543309788839894</v>
      </c>
      <c r="P133" s="96" t="n">
        <f aca="false">+D$11+D$12*F133+D$13*F133^2</f>
        <v>-0.0594911159087998</v>
      </c>
      <c r="Q133" s="102" t="n">
        <f aca="false">+C133-15018.5</f>
        <v>34550.903</v>
      </c>
      <c r="R133" s="19" t="n">
        <f aca="false">+(P133-G133)^2</f>
        <v>0.000268668680650604</v>
      </c>
      <c r="S133" s="98" t="n">
        <f aca="false">S$17</f>
        <v>1</v>
      </c>
      <c r="T133" s="19" t="n">
        <f aca="false">+S133*R133</f>
        <v>0.000268668680650604</v>
      </c>
    </row>
    <row r="134" customFormat="false" ht="12.75" hidden="false" customHeight="false" outlineLevel="0" collapsed="false">
      <c r="A134" s="95" t="s">
        <v>140</v>
      </c>
      <c r="B134" s="107"/>
      <c r="C134" s="109" t="n">
        <v>49569.403</v>
      </c>
      <c r="D134" s="109"/>
      <c r="E134" s="95" t="n">
        <f aca="false">+(C134-C$7)/C$8</f>
        <v>5999.94897450595</v>
      </c>
      <c r="F134" s="1" t="n">
        <f aca="false">ROUND(2*E134,0)/2</f>
        <v>6000</v>
      </c>
      <c r="G134" s="3" t="n">
        <f aca="false">+C134-(C$7+F134*C$8)</f>
        <v>-0.0431000000025961</v>
      </c>
      <c r="J134" s="1" t="n">
        <f aca="false">+G134</f>
        <v>-0.0431000000025961</v>
      </c>
      <c r="O134" s="1" t="n">
        <f aca="false">+C$11+C$12*$F134</f>
        <v>-0.0543309788839894</v>
      </c>
      <c r="P134" s="96" t="n">
        <f aca="false">+D$11+D$12*F134+D$13*F134^2</f>
        <v>-0.0594911159087998</v>
      </c>
      <c r="Q134" s="102" t="n">
        <f aca="false">+C134-15018.5</f>
        <v>34550.903</v>
      </c>
      <c r="R134" s="19" t="n">
        <f aca="false">+(P134-G134)^2</f>
        <v>0.000268668680650604</v>
      </c>
      <c r="S134" s="98" t="n">
        <f aca="false">S$17</f>
        <v>1</v>
      </c>
      <c r="T134" s="19" t="n">
        <f aca="false">+S134*R134</f>
        <v>0.000268668680650604</v>
      </c>
    </row>
    <row r="135" customFormat="false" ht="12.75" hidden="false" customHeight="false" outlineLevel="0" collapsed="false">
      <c r="A135" s="95" t="s">
        <v>140</v>
      </c>
      <c r="B135" s="107"/>
      <c r="C135" s="109" t="n">
        <v>49569.407</v>
      </c>
      <c r="D135" s="109"/>
      <c r="E135" s="95" t="n">
        <f aca="false">+(C135-C$7)/C$8</f>
        <v>5999.95371005065</v>
      </c>
      <c r="F135" s="1" t="n">
        <f aca="false">ROUND(2*E135,0)/2</f>
        <v>6000</v>
      </c>
      <c r="G135" s="3" t="n">
        <f aca="false">+C135-(C$7+F135*C$8)</f>
        <v>-0.0391000000017812</v>
      </c>
      <c r="J135" s="1" t="n">
        <f aca="false">+G135</f>
        <v>-0.0391000000017812</v>
      </c>
      <c r="O135" s="1" t="n">
        <f aca="false">+C$11+C$12*$F135</f>
        <v>-0.0543309788839894</v>
      </c>
      <c r="P135" s="96" t="n">
        <f aca="false">+D$11+D$12*F135+D$13*F135^2</f>
        <v>-0.0594911159087998</v>
      </c>
      <c r="Q135" s="102" t="n">
        <f aca="false">+C135-15018.5</f>
        <v>34550.907</v>
      </c>
      <c r="R135" s="19" t="n">
        <f aca="false">+(P135-G135)^2</f>
        <v>0.000415797607933468</v>
      </c>
      <c r="S135" s="98" t="n">
        <f aca="false">S$17</f>
        <v>1</v>
      </c>
      <c r="T135" s="19" t="n">
        <f aca="false">+S135*R135</f>
        <v>0.000415797607933468</v>
      </c>
    </row>
    <row r="136" customFormat="false" ht="12.75" hidden="false" customHeight="false" outlineLevel="0" collapsed="false">
      <c r="A136" s="95" t="s">
        <v>140</v>
      </c>
      <c r="B136" s="107"/>
      <c r="C136" s="109" t="n">
        <v>49569.409</v>
      </c>
      <c r="D136" s="109"/>
      <c r="E136" s="95" t="n">
        <f aca="false">+(C136-C$7)/C$8</f>
        <v>5999.95607782299</v>
      </c>
      <c r="F136" s="1" t="n">
        <f aca="false">ROUND(2*E136,0)/2</f>
        <v>6000</v>
      </c>
      <c r="G136" s="3" t="n">
        <f aca="false">+C136-(C$7+F136*C$8)</f>
        <v>-0.0371000000013737</v>
      </c>
      <c r="J136" s="1" t="n">
        <f aca="false">+G136</f>
        <v>-0.0371000000013737</v>
      </c>
      <c r="O136" s="1" t="n">
        <f aca="false">+C$11+C$12*$F136</f>
        <v>-0.0543309788839894</v>
      </c>
      <c r="P136" s="96" t="n">
        <f aca="false">+D$11+D$12*F136+D$13*F136^2</f>
        <v>-0.0594911159087998</v>
      </c>
      <c r="Q136" s="102" t="n">
        <f aca="false">+C136-15018.5</f>
        <v>34550.909</v>
      </c>
      <c r="R136" s="19" t="n">
        <f aca="false">+(P136-G136)^2</f>
        <v>0.000501362071579789</v>
      </c>
      <c r="S136" s="98" t="n">
        <f aca="false">S$17</f>
        <v>1</v>
      </c>
      <c r="T136" s="19" t="n">
        <f aca="false">+S136*R136</f>
        <v>0.000501362071579789</v>
      </c>
    </row>
    <row r="137" customFormat="false" ht="12.75" hidden="false" customHeight="false" outlineLevel="0" collapsed="false">
      <c r="A137" s="95" t="s">
        <v>140</v>
      </c>
      <c r="B137" s="107"/>
      <c r="C137" s="109" t="n">
        <v>49569.413</v>
      </c>
      <c r="D137" s="109"/>
      <c r="E137" s="95" t="n">
        <f aca="false">+(C137-C$7)/C$8</f>
        <v>5999.96081336768</v>
      </c>
      <c r="F137" s="1" t="n">
        <f aca="false">ROUND(2*E137,0)/2</f>
        <v>6000</v>
      </c>
      <c r="G137" s="3" t="n">
        <f aca="false">+C137-(C$7+F137*C$8)</f>
        <v>-0.0331000000005588</v>
      </c>
      <c r="J137" s="1" t="n">
        <f aca="false">+G137</f>
        <v>-0.0331000000005588</v>
      </c>
      <c r="O137" s="1" t="n">
        <f aca="false">+C$11+C$12*$F137</f>
        <v>-0.0543309788839894</v>
      </c>
      <c r="P137" s="96" t="n">
        <f aca="false">+D$11+D$12*F137+D$13*F137^2</f>
        <v>-0.0594911159087998</v>
      </c>
      <c r="Q137" s="102" t="n">
        <f aca="false">+C137-15018.5</f>
        <v>34550.913</v>
      </c>
      <c r="R137" s="19" t="n">
        <f aca="false">+(P137-G137)^2</f>
        <v>0.00069649099888221</v>
      </c>
      <c r="S137" s="98" t="n">
        <f aca="false">S$17</f>
        <v>1</v>
      </c>
      <c r="T137" s="19" t="n">
        <f aca="false">+S137*R137</f>
        <v>0.00069649099888221</v>
      </c>
    </row>
    <row r="138" customFormat="false" ht="12.75" hidden="false" customHeight="false" outlineLevel="0" collapsed="false">
      <c r="A138" s="92" t="s">
        <v>147</v>
      </c>
      <c r="B138" s="93" t="s">
        <v>111</v>
      </c>
      <c r="C138" s="94" t="n">
        <v>49574.442</v>
      </c>
      <c r="D138" s="94" t="s">
        <v>66</v>
      </c>
      <c r="E138" s="95" t="n">
        <f aca="false">+(C138-C$7)/C$8</f>
        <v>6005.91457692999</v>
      </c>
      <c r="F138" s="1" t="n">
        <f aca="false">ROUND(2*E138,0)/2</f>
        <v>6006</v>
      </c>
      <c r="G138" s="3" t="n">
        <f aca="false">+C138-(C$7+F138*C$8)</f>
        <v>-0.0721548000001349</v>
      </c>
      <c r="I138" s="1" t="n">
        <f aca="false">+G138</f>
        <v>-0.0721548000001349</v>
      </c>
      <c r="O138" s="1" t="n">
        <f aca="false">+C$11+C$12*$F138</f>
        <v>-0.0543735381068221</v>
      </c>
      <c r="P138" s="96" t="n">
        <f aca="false">+D$11+D$12*F138+D$13*F138^2</f>
        <v>-0.0595443324408718</v>
      </c>
      <c r="Q138" s="102" t="n">
        <f aca="false">+C138-15018.5</f>
        <v>34555.942</v>
      </c>
      <c r="R138" s="19" t="n">
        <f aca="false">+(P138-G138)^2</f>
        <v>0.000159023892063226</v>
      </c>
      <c r="S138" s="98" t="n">
        <f aca="false">S$16</f>
        <v>0.1</v>
      </c>
      <c r="T138" s="19" t="n">
        <f aca="false">+S138*R138</f>
        <v>1.59023892063226E-005</v>
      </c>
    </row>
    <row r="139" customFormat="false" ht="12.75" hidden="false" customHeight="false" outlineLevel="0" collapsed="false">
      <c r="A139" s="95" t="s">
        <v>140</v>
      </c>
      <c r="B139" s="107"/>
      <c r="C139" s="109" t="n">
        <v>49574.46</v>
      </c>
      <c r="D139" s="109"/>
      <c r="E139" s="95" t="n">
        <f aca="false">+(C139-C$7)/C$8</f>
        <v>6005.93588688109</v>
      </c>
      <c r="F139" s="1" t="n">
        <f aca="false">ROUND(2*E139,0)/2</f>
        <v>6006</v>
      </c>
      <c r="G139" s="3" t="n">
        <f aca="false">+C139-(C$7+F139*C$8)</f>
        <v>-0.0541548000037437</v>
      </c>
      <c r="J139" s="1" t="n">
        <f aca="false">+G139</f>
        <v>-0.0541548000037437</v>
      </c>
      <c r="O139" s="1" t="n">
        <f aca="false">+C$11+C$12*$F139</f>
        <v>-0.0543735381068221</v>
      </c>
      <c r="P139" s="96" t="n">
        <f aca="false">+D$11+D$12*F139+D$13*F139^2</f>
        <v>-0.0595443324408718</v>
      </c>
      <c r="Q139" s="102" t="n">
        <f aca="false">+C139-15018.5</f>
        <v>34555.96</v>
      </c>
      <c r="R139" s="19" t="n">
        <f aca="false">+(P139-G139)^2</f>
        <v>2.90470598908557E-005</v>
      </c>
      <c r="S139" s="98" t="n">
        <f aca="false">S$17</f>
        <v>1</v>
      </c>
      <c r="T139" s="19" t="n">
        <f aca="false">+S139*R139</f>
        <v>2.90470598908557E-005</v>
      </c>
    </row>
    <row r="140" customFormat="false" ht="12.75" hidden="false" customHeight="false" outlineLevel="0" collapsed="false">
      <c r="A140" s="95" t="s">
        <v>140</v>
      </c>
      <c r="B140" s="107"/>
      <c r="C140" s="109" t="n">
        <v>49574.462</v>
      </c>
      <c r="D140" s="109"/>
      <c r="E140" s="95" t="n">
        <f aca="false">+(C140-C$7)/C$8</f>
        <v>6005.93825465344</v>
      </c>
      <c r="F140" s="1" t="n">
        <f aca="false">ROUND(2*E140,0)/2</f>
        <v>6006</v>
      </c>
      <c r="G140" s="3" t="n">
        <f aca="false">+C140-(C$7+F140*C$8)</f>
        <v>-0.0521548000033363</v>
      </c>
      <c r="J140" s="1" t="n">
        <f aca="false">+G140</f>
        <v>-0.0521548000033363</v>
      </c>
      <c r="O140" s="1" t="n">
        <f aca="false">+C$11+C$12*$F140</f>
        <v>-0.0543735381068221</v>
      </c>
      <c r="P140" s="96" t="n">
        <f aca="false">+D$11+D$12*F140+D$13*F140^2</f>
        <v>-0.0595443324408718</v>
      </c>
      <c r="Q140" s="102" t="n">
        <f aca="false">+C140-15018.5</f>
        <v>34555.962</v>
      </c>
      <c r="R140" s="19" t="n">
        <f aca="false">+(P140-G140)^2</f>
        <v>5.46051896453897E-005</v>
      </c>
      <c r="S140" s="98" t="n">
        <f aca="false">S$17</f>
        <v>1</v>
      </c>
      <c r="T140" s="19" t="n">
        <f aca="false">+S140*R140</f>
        <v>5.46051896453897E-005</v>
      </c>
    </row>
    <row r="141" customFormat="false" ht="12.75" hidden="false" customHeight="false" outlineLevel="0" collapsed="false">
      <c r="A141" s="95" t="s">
        <v>140</v>
      </c>
      <c r="B141" s="107"/>
      <c r="C141" s="109" t="n">
        <v>49574.462</v>
      </c>
      <c r="D141" s="109"/>
      <c r="E141" s="95" t="n">
        <f aca="false">+(C141-C$7)/C$8</f>
        <v>6005.93825465344</v>
      </c>
      <c r="F141" s="1" t="n">
        <f aca="false">ROUND(2*E141,0)/2</f>
        <v>6006</v>
      </c>
      <c r="G141" s="3" t="n">
        <f aca="false">+C141-(C$7+F141*C$8)</f>
        <v>-0.0521548000033363</v>
      </c>
      <c r="J141" s="1" t="n">
        <f aca="false">+G141</f>
        <v>-0.0521548000033363</v>
      </c>
      <c r="O141" s="1" t="n">
        <f aca="false">+C$11+C$12*$F141</f>
        <v>-0.0543735381068221</v>
      </c>
      <c r="P141" s="96" t="n">
        <f aca="false">+D$11+D$12*F141+D$13*F141^2</f>
        <v>-0.0595443324408718</v>
      </c>
      <c r="Q141" s="102" t="n">
        <f aca="false">+C141-15018.5</f>
        <v>34555.962</v>
      </c>
      <c r="R141" s="19" t="n">
        <f aca="false">+(P141-G141)^2</f>
        <v>5.46051896453897E-005</v>
      </c>
      <c r="S141" s="98" t="n">
        <f aca="false">S$17</f>
        <v>1</v>
      </c>
      <c r="T141" s="19" t="n">
        <f aca="false">+S141*R141</f>
        <v>5.46051896453897E-005</v>
      </c>
    </row>
    <row r="142" customFormat="false" ht="12.75" hidden="false" customHeight="false" outlineLevel="0" collapsed="false">
      <c r="A142" s="112" t="s">
        <v>146</v>
      </c>
      <c r="B142" s="113" t="s">
        <v>111</v>
      </c>
      <c r="C142" s="112" t="n">
        <v>49574.463</v>
      </c>
      <c r="D142" s="112" t="s">
        <v>66</v>
      </c>
      <c r="E142" s="95" t="n">
        <f aca="false">+(C142-C$7)/C$8</f>
        <v>6005.93943853962</v>
      </c>
      <c r="F142" s="1" t="n">
        <f aca="false">ROUND(2*E142,0)/2</f>
        <v>6006</v>
      </c>
      <c r="G142" s="3" t="n">
        <f aca="false">+C142-(C$7+F142*C$8)</f>
        <v>-0.0511547999994946</v>
      </c>
      <c r="I142" s="1" t="n">
        <f aca="false">+G142</f>
        <v>-0.0511547999994946</v>
      </c>
      <c r="O142" s="1" t="n">
        <f aca="false">+C$11+C$12*$F142</f>
        <v>-0.0543735381068221</v>
      </c>
      <c r="P142" s="96" t="n">
        <f aca="false">+D$11+D$12*F142+D$13*F142^2</f>
        <v>-0.0595443324408718</v>
      </c>
      <c r="Q142" s="102" t="n">
        <f aca="false">+C142-15018.5</f>
        <v>34555.963</v>
      </c>
      <c r="R142" s="19" t="n">
        <f aca="false">+(P142-G142)^2</f>
        <v>7.0384254584921E-005</v>
      </c>
      <c r="S142" s="98" t="n">
        <f aca="false">S$16</f>
        <v>0.1</v>
      </c>
      <c r="T142" s="19" t="n">
        <f aca="false">+S142*R142</f>
        <v>7.0384254584921E-006</v>
      </c>
    </row>
    <row r="143" customFormat="false" ht="12.75" hidden="false" customHeight="false" outlineLevel="0" collapsed="false">
      <c r="A143" s="95" t="s">
        <v>140</v>
      </c>
      <c r="B143" s="107"/>
      <c r="C143" s="109" t="n">
        <v>49574.465</v>
      </c>
      <c r="D143" s="109"/>
      <c r="E143" s="95" t="n">
        <f aca="false">+(C143-C$7)/C$8</f>
        <v>6005.94180631195</v>
      </c>
      <c r="F143" s="1" t="n">
        <f aca="false">ROUND(2*E143,0)/2</f>
        <v>6006</v>
      </c>
      <c r="G143" s="3" t="n">
        <f aca="false">+C143-(C$7+F143*C$8)</f>
        <v>-0.0491548000063631</v>
      </c>
      <c r="J143" s="1" t="n">
        <f aca="false">+G143</f>
        <v>-0.0491548000063631</v>
      </c>
      <c r="O143" s="1" t="n">
        <f aca="false">+C$11+C$12*$F143</f>
        <v>-0.0543735381068221</v>
      </c>
      <c r="P143" s="96" t="n">
        <f aca="false">+D$11+D$12*F143+D$13*F143^2</f>
        <v>-0.0595443324408718</v>
      </c>
      <c r="Q143" s="102" t="n">
        <f aca="false">+C143-15018.5</f>
        <v>34555.965</v>
      </c>
      <c r="R143" s="19" t="n">
        <f aca="false">+(P143-G143)^2</f>
        <v>0.000107942384207709</v>
      </c>
      <c r="S143" s="98" t="n">
        <f aca="false">S$17</f>
        <v>1</v>
      </c>
      <c r="T143" s="19" t="n">
        <f aca="false">+S143*R143</f>
        <v>0.000107942384207709</v>
      </c>
    </row>
    <row r="144" customFormat="false" ht="12.75" hidden="false" customHeight="false" outlineLevel="0" collapsed="false">
      <c r="A144" s="95" t="s">
        <v>140</v>
      </c>
      <c r="B144" s="107"/>
      <c r="C144" s="109" t="n">
        <v>49574.465</v>
      </c>
      <c r="D144" s="109"/>
      <c r="E144" s="95" t="n">
        <f aca="false">+(C144-C$7)/C$8</f>
        <v>6005.94180631195</v>
      </c>
      <c r="F144" s="1" t="n">
        <f aca="false">ROUND(2*E144,0)/2</f>
        <v>6006</v>
      </c>
      <c r="G144" s="3" t="n">
        <f aca="false">+C144-(C$7+F144*C$8)</f>
        <v>-0.0491548000063631</v>
      </c>
      <c r="J144" s="1" t="n">
        <f aca="false">+G144</f>
        <v>-0.0491548000063631</v>
      </c>
      <c r="O144" s="1" t="n">
        <f aca="false">+C$11+C$12*$F144</f>
        <v>-0.0543735381068221</v>
      </c>
      <c r="P144" s="96" t="n">
        <f aca="false">+D$11+D$12*F144+D$13*F144^2</f>
        <v>-0.0595443324408718</v>
      </c>
      <c r="Q144" s="102" t="n">
        <f aca="false">+C144-15018.5</f>
        <v>34555.965</v>
      </c>
      <c r="R144" s="19" t="n">
        <f aca="false">+(P144-G144)^2</f>
        <v>0.000107942384207709</v>
      </c>
      <c r="S144" s="98" t="n">
        <f aca="false">S$17</f>
        <v>1</v>
      </c>
      <c r="T144" s="19" t="n">
        <f aca="false">+S144*R144</f>
        <v>0.000107942384207709</v>
      </c>
    </row>
    <row r="145" customFormat="false" ht="12.75" hidden="false" customHeight="false" outlineLevel="0" collapsed="false">
      <c r="A145" s="112" t="s">
        <v>146</v>
      </c>
      <c r="B145" s="113" t="s">
        <v>111</v>
      </c>
      <c r="C145" s="112" t="n">
        <v>49612.455</v>
      </c>
      <c r="D145" s="112" t="s">
        <v>66</v>
      </c>
      <c r="E145" s="95" t="n">
        <f aca="false">+(C145-C$7)/C$8</f>
        <v>6050.91764201129</v>
      </c>
      <c r="F145" s="1" t="n">
        <f aca="false">ROUND(2*E145,0)/2</f>
        <v>6051</v>
      </c>
      <c r="G145" s="3" t="n">
        <f aca="false">+C145-(C$7+F145*C$8)</f>
        <v>-0.0695658000040567</v>
      </c>
      <c r="I145" s="1" t="n">
        <f aca="false">+G145</f>
        <v>-0.0695658000040567</v>
      </c>
      <c r="O145" s="1" t="n">
        <f aca="false">+C$11+C$12*$F145</f>
        <v>-0.0546927322780671</v>
      </c>
      <c r="P145" s="96" t="n">
        <f aca="false">+D$11+D$12*F145+D$13*F145^2</f>
        <v>-0.0599423457808797</v>
      </c>
      <c r="Q145" s="102" t="n">
        <f aca="false">+C145-15018.5</f>
        <v>34593.955</v>
      </c>
      <c r="R145" s="19" t="n">
        <f aca="false">+(P145-G145)^2</f>
        <v>9.26108711855833E-005</v>
      </c>
      <c r="S145" s="98" t="n">
        <f aca="false">S$16</f>
        <v>0.1</v>
      </c>
      <c r="T145" s="19" t="n">
        <f aca="false">+S145*R145</f>
        <v>9.26108711855833E-006</v>
      </c>
    </row>
    <row r="146" customFormat="false" ht="12.75" hidden="false" customHeight="false" outlineLevel="0" collapsed="false">
      <c r="A146" s="112" t="s">
        <v>146</v>
      </c>
      <c r="B146" s="113" t="s">
        <v>111</v>
      </c>
      <c r="C146" s="112" t="n">
        <v>49618.39</v>
      </c>
      <c r="D146" s="112" t="s">
        <v>66</v>
      </c>
      <c r="E146" s="95" t="n">
        <f aca="false">+(C146-C$7)/C$8</f>
        <v>6057.94400644602</v>
      </c>
      <c r="F146" s="1" t="n">
        <f aca="false">ROUND(2*E146,0)/2</f>
        <v>6058</v>
      </c>
      <c r="G146" s="3" t="n">
        <f aca="false">+C146-(C$7+F146*C$8)</f>
        <v>-0.0472964000073262</v>
      </c>
      <c r="I146" s="1" t="n">
        <f aca="false">+G146</f>
        <v>-0.0472964000073262</v>
      </c>
      <c r="O146" s="1" t="n">
        <f aca="false">+C$11+C$12*$F146</f>
        <v>-0.0547423847047053</v>
      </c>
      <c r="P146" s="96" t="n">
        <f aca="false">+D$11+D$12*F146+D$13*F146^2</f>
        <v>-0.0600040828116374</v>
      </c>
      <c r="Q146" s="102" t="n">
        <f aca="false">+C146-15018.5</f>
        <v>34599.89</v>
      </c>
      <c r="R146" s="19" t="n">
        <f aca="false">+(P146-G146)^2</f>
        <v>0.000161485202254988</v>
      </c>
      <c r="S146" s="98" t="n">
        <f aca="false">S$16</f>
        <v>0.1</v>
      </c>
      <c r="T146" s="19" t="n">
        <f aca="false">+S146*R146</f>
        <v>1.61485202254988E-005</v>
      </c>
    </row>
    <row r="147" customFormat="false" ht="12.75" hidden="false" customHeight="false" outlineLevel="0" collapsed="false">
      <c r="A147" s="112" t="s">
        <v>146</v>
      </c>
      <c r="B147" s="113" t="s">
        <v>111</v>
      </c>
      <c r="C147" s="112" t="n">
        <v>49623.459</v>
      </c>
      <c r="D147" s="112" t="s">
        <v>66</v>
      </c>
      <c r="E147" s="95" t="n">
        <f aca="false">+(C147-C$7)/C$8</f>
        <v>6063.94512545523</v>
      </c>
      <c r="F147" s="1" t="n">
        <f aca="false">ROUND(2*E147,0)/2</f>
        <v>6064</v>
      </c>
      <c r="G147" s="3" t="n">
        <f aca="false">+C147-(C$7+F147*C$8)</f>
        <v>-0.0463511999987531</v>
      </c>
      <c r="I147" s="1" t="n">
        <f aca="false">+G147</f>
        <v>-0.0463511999987531</v>
      </c>
      <c r="O147" s="1" t="n">
        <f aca="false">+C$11+C$12*$F147</f>
        <v>-0.0547849439275379</v>
      </c>
      <c r="P147" s="96" t="n">
        <f aca="false">+D$11+D$12*F147+D$13*F147^2</f>
        <v>-0.0600569625189728</v>
      </c>
      <c r="Q147" s="102" t="n">
        <f aca="false">+C147-15018.5</f>
        <v>34604.959</v>
      </c>
      <c r="R147" s="19" t="n">
        <f aca="false">+(P147-G147)^2</f>
        <v>0.000187847926260659</v>
      </c>
      <c r="S147" s="98" t="n">
        <f aca="false">S$16</f>
        <v>0.1</v>
      </c>
      <c r="T147" s="19" t="n">
        <f aca="false">+S147*R147</f>
        <v>1.87847926260659E-005</v>
      </c>
    </row>
    <row r="148" customFormat="false" ht="12.75" hidden="false" customHeight="false" outlineLevel="0" collapsed="false">
      <c r="A148" s="112" t="s">
        <v>146</v>
      </c>
      <c r="B148" s="113" t="s">
        <v>111</v>
      </c>
      <c r="C148" s="112" t="n">
        <v>49634.422</v>
      </c>
      <c r="D148" s="112" t="s">
        <v>66</v>
      </c>
      <c r="E148" s="95" t="n">
        <f aca="false">+(C148-C$7)/C$8</f>
        <v>6076.92406956609</v>
      </c>
      <c r="F148" s="1" t="n">
        <f aca="false">ROUND(2*E148,0)/2</f>
        <v>6077</v>
      </c>
      <c r="G148" s="3" t="n">
        <f aca="false">+C148-(C$7+F148*C$8)</f>
        <v>-0.0641366000054404</v>
      </c>
      <c r="I148" s="1" t="n">
        <f aca="false">+G148</f>
        <v>-0.0641366000054404</v>
      </c>
      <c r="O148" s="1" t="n">
        <f aca="false">+C$11+C$12*$F148</f>
        <v>-0.0548771555770087</v>
      </c>
      <c r="P148" s="96" t="n">
        <f aca="false">+D$11+D$12*F148+D$13*F148^2</f>
        <v>-0.0601714156841336</v>
      </c>
      <c r="Q148" s="102" t="n">
        <f aca="false">+C148-15018.5</f>
        <v>34615.922</v>
      </c>
      <c r="R148" s="19" t="n">
        <f aca="false">+(P148-G148)^2</f>
        <v>1.57226867019372E-005</v>
      </c>
      <c r="S148" s="98" t="n">
        <f aca="false">S$16</f>
        <v>0.1</v>
      </c>
      <c r="T148" s="19" t="n">
        <f aca="false">+S148*R148</f>
        <v>1.57226867019372E-006</v>
      </c>
    </row>
    <row r="149" customFormat="false" ht="12.75" hidden="false" customHeight="false" outlineLevel="0" collapsed="false">
      <c r="A149" s="112" t="s">
        <v>146</v>
      </c>
      <c r="B149" s="113" t="s">
        <v>111</v>
      </c>
      <c r="C149" s="112" t="n">
        <v>49645.414</v>
      </c>
      <c r="D149" s="112" t="s">
        <v>66</v>
      </c>
      <c r="E149" s="95" t="n">
        <f aca="false">+(C149-C$7)/C$8</f>
        <v>6089.93734637596</v>
      </c>
      <c r="F149" s="1" t="n">
        <f aca="false">ROUND(2*E149,0)/2</f>
        <v>6090</v>
      </c>
      <c r="G149" s="3" t="n">
        <f aca="false">+C149-(C$7+F149*C$8)</f>
        <v>-0.0529220000098576</v>
      </c>
      <c r="I149" s="1" t="n">
        <f aca="false">+G149</f>
        <v>-0.0529220000098576</v>
      </c>
      <c r="O149" s="1" t="n">
        <f aca="false">+C$11+C$12*$F149</f>
        <v>-0.0549693672264795</v>
      </c>
      <c r="P149" s="96" t="n">
        <f aca="false">+D$11+D$12*F149+D$13*F149^2</f>
        <v>-0.060285705276362</v>
      </c>
      <c r="Q149" s="102" t="n">
        <f aca="false">+C149-15018.5</f>
        <v>34626.914</v>
      </c>
      <c r="R149" s="19" t="n">
        <f aca="false">+(P149-G149)^2</f>
        <v>5.42241552519442E-005</v>
      </c>
      <c r="S149" s="98" t="n">
        <f aca="false">S$16</f>
        <v>0.1</v>
      </c>
      <c r="T149" s="19" t="n">
        <f aca="false">+S149*R149</f>
        <v>5.42241552519442E-006</v>
      </c>
    </row>
    <row r="150" customFormat="false" ht="12.75" hidden="false" customHeight="false" outlineLevel="0" collapsed="false">
      <c r="A150" s="112" t="s">
        <v>146</v>
      </c>
      <c r="B150" s="113" t="s">
        <v>111</v>
      </c>
      <c r="C150" s="112" t="n">
        <v>49673.298</v>
      </c>
      <c r="D150" s="112" t="s">
        <v>66</v>
      </c>
      <c r="E150" s="95" t="n">
        <f aca="false">+(C150-C$7)/C$8</f>
        <v>6122.9488284144</v>
      </c>
      <c r="F150" s="1" t="n">
        <f aca="false">ROUND(2*E150,0)/2</f>
        <v>6123</v>
      </c>
      <c r="G150" s="3" t="n">
        <f aca="false">+C150-(C$7+F150*C$8)</f>
        <v>-0.0432233999963501</v>
      </c>
      <c r="I150" s="1" t="n">
        <f aca="false">+G150</f>
        <v>-0.0432233999963501</v>
      </c>
      <c r="O150" s="1" t="n">
        <f aca="false">+C$11+C$12*$F150</f>
        <v>-0.0552034429520592</v>
      </c>
      <c r="P150" s="96" t="n">
        <f aca="false">+D$11+D$12*F150+D$13*F150^2</f>
        <v>-0.0605750903841149</v>
      </c>
      <c r="Q150" s="102" t="n">
        <f aca="false">+C150-15018.5</f>
        <v>34654.798</v>
      </c>
      <c r="R150" s="19" t="n">
        <f aca="false">+(P150-G150)^2</f>
        <v>0.000301081159312852</v>
      </c>
      <c r="S150" s="98" t="n">
        <f aca="false">S$16</f>
        <v>0.1</v>
      </c>
      <c r="T150" s="19" t="n">
        <f aca="false">+S150*R150</f>
        <v>3.01081159312852E-005</v>
      </c>
    </row>
    <row r="151" customFormat="false" ht="12.75" hidden="false" customHeight="false" outlineLevel="0" collapsed="false">
      <c r="A151" s="92" t="s">
        <v>148</v>
      </c>
      <c r="B151" s="93" t="s">
        <v>111</v>
      </c>
      <c r="C151" s="94" t="n">
        <v>49906.4042</v>
      </c>
      <c r="D151" s="94" t="s">
        <v>66</v>
      </c>
      <c r="E151" s="95" t="n">
        <f aca="false">+(C151-C$7)/C$8</f>
        <v>6398.92003535557</v>
      </c>
      <c r="F151" s="1" t="n">
        <f aca="false">ROUND(2*E151,0)/2</f>
        <v>6399</v>
      </c>
      <c r="G151" s="3" t="n">
        <f aca="false">+C151-(C$7+F151*C$8)</f>
        <v>-0.0675442000065232</v>
      </c>
      <c r="J151" s="1" t="n">
        <f aca="false">+G151</f>
        <v>-0.0675442000065232</v>
      </c>
      <c r="O151" s="1" t="n">
        <f aca="false">+C$11+C$12*$F151</f>
        <v>-0.0571611672023621</v>
      </c>
      <c r="P151" s="96" t="n">
        <f aca="false">+D$11+D$12*F151+D$13*F151^2</f>
        <v>-0.0629541295495343</v>
      </c>
      <c r="Q151" s="102" t="n">
        <f aca="false">+C151-15018.5</f>
        <v>34887.9042</v>
      </c>
      <c r="R151" s="19" t="n">
        <f aca="false">+(P151-G151)^2</f>
        <v>2.10687468001221E-005</v>
      </c>
      <c r="S151" s="98" t="n">
        <f aca="false">S$17</f>
        <v>1</v>
      </c>
      <c r="T151" s="19" t="n">
        <f aca="false">+S151*R151</f>
        <v>2.10687468001221E-005</v>
      </c>
    </row>
    <row r="152" customFormat="false" ht="12.75" hidden="false" customHeight="false" outlineLevel="0" collapsed="false">
      <c r="A152" s="92" t="s">
        <v>148</v>
      </c>
      <c r="B152" s="93" t="s">
        <v>111</v>
      </c>
      <c r="C152" s="94" t="n">
        <v>49933.4347</v>
      </c>
      <c r="D152" s="94" t="s">
        <v>66</v>
      </c>
      <c r="E152" s="95" t="n">
        <f aca="false">+(C152-C$7)/C$8</f>
        <v>6430.92107054564</v>
      </c>
      <c r="F152" s="1" t="n">
        <f aca="false">ROUND(2*E152,0)/2</f>
        <v>6431</v>
      </c>
      <c r="G152" s="3" t="n">
        <f aca="false">+C152-(C$7+F152*C$8)</f>
        <v>-0.0666698000059114</v>
      </c>
      <c r="J152" s="1" t="n">
        <f aca="false">+G152</f>
        <v>-0.0666698000059114</v>
      </c>
      <c r="O152" s="1" t="n">
        <f aca="false">+C$11+C$12*$F152</f>
        <v>-0.0573881497241364</v>
      </c>
      <c r="P152" s="96" t="n">
        <f aca="false">+D$11+D$12*F152+D$13*F152^2</f>
        <v>-0.063225190429415</v>
      </c>
      <c r="Q152" s="102" t="n">
        <f aca="false">+C152-15018.5</f>
        <v>34914.9347</v>
      </c>
      <c r="R152" s="19" t="n">
        <f aca="false">+(P152-G152)^2</f>
        <v>1.18653351344904E-005</v>
      </c>
      <c r="S152" s="98" t="n">
        <f aca="false">S$17</f>
        <v>1</v>
      </c>
      <c r="T152" s="19" t="n">
        <f aca="false">+S152*R152</f>
        <v>1.18653351344904E-005</v>
      </c>
    </row>
    <row r="153" customFormat="false" ht="12.75" hidden="false" customHeight="false" outlineLevel="0" collapsed="false">
      <c r="A153" s="92" t="s">
        <v>148</v>
      </c>
      <c r="B153" s="93" t="s">
        <v>111</v>
      </c>
      <c r="C153" s="94" t="n">
        <v>49933.4396</v>
      </c>
      <c r="D153" s="94" t="s">
        <v>66</v>
      </c>
      <c r="E153" s="95" t="n">
        <f aca="false">+(C153-C$7)/C$8</f>
        <v>6430.92687158789</v>
      </c>
      <c r="F153" s="1" t="n">
        <f aca="false">ROUND(2*E153,0)/2</f>
        <v>6431</v>
      </c>
      <c r="G153" s="3" t="n">
        <f aca="false">+C153-(C$7+F153*C$8)</f>
        <v>-0.0617698000060045</v>
      </c>
      <c r="J153" s="1" t="n">
        <f aca="false">+G153</f>
        <v>-0.0617698000060045</v>
      </c>
      <c r="O153" s="1" t="n">
        <f aca="false">+C$11+C$12*$F153</f>
        <v>-0.0573881497241364</v>
      </c>
      <c r="P153" s="96" t="n">
        <f aca="false">+D$11+D$12*F153+D$13*F153^2</f>
        <v>-0.063225190429415</v>
      </c>
      <c r="Q153" s="102" t="n">
        <f aca="false">+C153-15018.5</f>
        <v>34914.9396</v>
      </c>
      <c r="R153" s="19" t="n">
        <f aca="false">+(P153-G153)^2</f>
        <v>2.11816128455504E-006</v>
      </c>
      <c r="S153" s="98" t="n">
        <f aca="false">S$17</f>
        <v>1</v>
      </c>
      <c r="T153" s="19" t="n">
        <f aca="false">+S153*R153</f>
        <v>2.11816128455504E-006</v>
      </c>
    </row>
    <row r="154" customFormat="false" ht="12.75" hidden="false" customHeight="false" outlineLevel="0" collapsed="false">
      <c r="A154" s="92" t="s">
        <v>148</v>
      </c>
      <c r="B154" s="93" t="s">
        <v>111</v>
      </c>
      <c r="C154" s="94" t="n">
        <v>49977.3644</v>
      </c>
      <c r="D154" s="94" t="s">
        <v>66</v>
      </c>
      <c r="E154" s="95" t="n">
        <f aca="false">+(C154-C$7)/C$8</f>
        <v>6482.92883494472</v>
      </c>
      <c r="F154" s="1" t="n">
        <f aca="false">ROUND(2*E154,0)/2</f>
        <v>6483</v>
      </c>
      <c r="G154" s="3" t="n">
        <f aca="false">+C154-(C$7+F154*C$8)</f>
        <v>-0.0601114000019152</v>
      </c>
      <c r="J154" s="1" t="n">
        <f aca="false">+G154</f>
        <v>-0.0601114000019152</v>
      </c>
      <c r="O154" s="1" t="n">
        <f aca="false">+C$11+C$12*$F154</f>
        <v>-0.0577569963220196</v>
      </c>
      <c r="P154" s="96" t="n">
        <f aca="false">+D$11+D$12*F154+D$13*F154^2</f>
        <v>-0.063663550493633</v>
      </c>
      <c r="Q154" s="102" t="n">
        <f aca="false">+C154-15018.5</f>
        <v>34958.8644</v>
      </c>
      <c r="R154" s="19" t="n">
        <f aca="false">+(P154-G154)^2</f>
        <v>1.26177731158109E-005</v>
      </c>
      <c r="S154" s="98" t="n">
        <f aca="false">S$17</f>
        <v>1</v>
      </c>
      <c r="T154" s="19" t="n">
        <f aca="false">+S154*R154</f>
        <v>1.26177731158109E-005</v>
      </c>
    </row>
    <row r="155" customFormat="false" ht="12.75" hidden="false" customHeight="false" outlineLevel="0" collapsed="false">
      <c r="A155" s="112" t="s">
        <v>146</v>
      </c>
      <c r="B155" s="113" t="s">
        <v>111</v>
      </c>
      <c r="C155" s="112" t="n">
        <v>49977.371</v>
      </c>
      <c r="D155" s="112" t="s">
        <v>66</v>
      </c>
      <c r="E155" s="95" t="n">
        <f aca="false">+(C155-C$7)/C$8</f>
        <v>6482.93664859346</v>
      </c>
      <c r="F155" s="1" t="n">
        <f aca="false">ROUND(2*E155,0)/2</f>
        <v>6483</v>
      </c>
      <c r="G155" s="3" t="n">
        <f aca="false">+C155-(C$7+F155*C$8)</f>
        <v>-0.0535114000012982</v>
      </c>
      <c r="I155" s="1" t="n">
        <f aca="false">+G155</f>
        <v>-0.0535114000012982</v>
      </c>
      <c r="O155" s="1" t="n">
        <f aca="false">+C$11+C$12*$F155</f>
        <v>-0.0577569963220196</v>
      </c>
      <c r="P155" s="96" t="n">
        <f aca="false">+D$11+D$12*F155+D$13*F155^2</f>
        <v>-0.063663550493633</v>
      </c>
      <c r="Q155" s="102" t="n">
        <f aca="false">+C155-15018.5</f>
        <v>34958.871</v>
      </c>
      <c r="R155" s="19" t="n">
        <f aca="false">+(P155-G155)^2</f>
        <v>0.000103066159619013</v>
      </c>
      <c r="S155" s="98" t="n">
        <f aca="false">S$16</f>
        <v>0.1</v>
      </c>
      <c r="T155" s="19" t="n">
        <f aca="false">+S155*R155</f>
        <v>1.03066159619013E-005</v>
      </c>
    </row>
    <row r="156" customFormat="false" ht="12.75" hidden="false" customHeight="false" outlineLevel="0" collapsed="false">
      <c r="A156" s="92" t="s">
        <v>148</v>
      </c>
      <c r="B156" s="93" t="s">
        <v>111</v>
      </c>
      <c r="C156" s="94" t="n">
        <v>50292.3979</v>
      </c>
      <c r="D156" s="94" t="s">
        <v>66</v>
      </c>
      <c r="E156" s="95" t="n">
        <f aca="false">+(C156-C$7)/C$8</f>
        <v>6855.89263951921</v>
      </c>
      <c r="F156" s="1" t="n">
        <f aca="false">ROUND(2*E156,0)/2</f>
        <v>6856</v>
      </c>
      <c r="G156" s="3" t="n">
        <f aca="false">+C156-(C$7+F156*C$8)</f>
        <v>-0.090684800001327</v>
      </c>
      <c r="J156" s="1" t="n">
        <f aca="false">+G156</f>
        <v>-0.090684800001327</v>
      </c>
      <c r="O156" s="1" t="n">
        <f aca="false">+C$11+C$12*$F156</f>
        <v>-0.0604027613414507</v>
      </c>
      <c r="P156" s="96" t="n">
        <f aca="false">+D$11+D$12*F156+D$13*F156^2</f>
        <v>-0.0667312237971357</v>
      </c>
      <c r="Q156" s="102" t="n">
        <f aca="false">+C156-15018.5</f>
        <v>35273.8979</v>
      </c>
      <c r="R156" s="19" t="n">
        <f aca="false">+(P156-G156)^2</f>
        <v>0.000573773812969998</v>
      </c>
      <c r="S156" s="98" t="n">
        <f aca="false">S$17</f>
        <v>1</v>
      </c>
      <c r="T156" s="19" t="n">
        <f aca="false">+S156*R156</f>
        <v>0.000573773812969998</v>
      </c>
    </row>
    <row r="157" customFormat="false" ht="12.75" hidden="false" customHeight="false" outlineLevel="0" collapsed="false">
      <c r="A157" s="115" t="s">
        <v>149</v>
      </c>
      <c r="B157" s="116" t="s">
        <v>102</v>
      </c>
      <c r="C157" s="117" t="n">
        <v>50309.745</v>
      </c>
      <c r="D157" s="117"/>
      <c r="E157" s="95" t="n">
        <f aca="false">+(C157-C$7)/C$8</f>
        <v>6876.42963134495</v>
      </c>
      <c r="F157" s="1" t="n">
        <f aca="false">ROUND(2*E157,0)/2</f>
        <v>6876.5</v>
      </c>
      <c r="G157" s="3" t="n">
        <f aca="false">+C157-(C$7+F157*C$8)</f>
        <v>-0.0594387000019196</v>
      </c>
      <c r="J157" s="1" t="n">
        <f aca="false">+G157</f>
        <v>-0.0594387000019196</v>
      </c>
      <c r="O157" s="1" t="n">
        <f aca="false">+C$11+C$12*$F157</f>
        <v>-0.0605481720194623</v>
      </c>
      <c r="P157" s="96" t="n">
        <f aca="false">+D$11+D$12*F157+D$13*F157^2</f>
        <v>-0.0668959186120194</v>
      </c>
      <c r="Q157" s="102" t="n">
        <f aca="false">+C157-15018.5</f>
        <v>35291.245</v>
      </c>
      <c r="R157" s="19" t="n">
        <f aca="false">+(P157-G157)^2</f>
        <v>5.56101093988174E-005</v>
      </c>
      <c r="S157" s="98" t="n">
        <f aca="false">S$17</f>
        <v>1</v>
      </c>
      <c r="T157" s="19" t="n">
        <f aca="false">+S157*R157</f>
        <v>5.56101093988174E-005</v>
      </c>
      <c r="U157" s="103"/>
    </row>
    <row r="158" customFormat="false" ht="12.75" hidden="false" customHeight="false" outlineLevel="0" collapsed="false">
      <c r="A158" s="115" t="s">
        <v>150</v>
      </c>
      <c r="B158" s="116" t="s">
        <v>102</v>
      </c>
      <c r="C158" s="117" t="n">
        <v>50309.745</v>
      </c>
      <c r="D158" s="117"/>
      <c r="E158" s="95" t="n">
        <f aca="false">+(C158-C$7)/C$8</f>
        <v>6876.42963134495</v>
      </c>
      <c r="F158" s="1" t="n">
        <f aca="false">ROUND(2*E158,0)/2</f>
        <v>6876.5</v>
      </c>
      <c r="G158" s="3" t="n">
        <f aca="false">+C158-(C$7+F158*C$8)</f>
        <v>-0.0594387000019196</v>
      </c>
      <c r="I158" s="1" t="n">
        <f aca="false">+G158</f>
        <v>-0.0594387000019196</v>
      </c>
      <c r="O158" s="1" t="n">
        <f aca="false">+C$11+C$12*$F158</f>
        <v>-0.0605481720194623</v>
      </c>
      <c r="P158" s="96" t="n">
        <f aca="false">+D$11+D$12*F158+D$13*F158^2</f>
        <v>-0.0668959186120194</v>
      </c>
      <c r="Q158" s="102" t="n">
        <f aca="false">+C158-15018.5</f>
        <v>35291.245</v>
      </c>
      <c r="R158" s="19" t="n">
        <f aca="false">+(P158-G158)^2</f>
        <v>5.56101093988174E-005</v>
      </c>
      <c r="S158" s="98" t="n">
        <f aca="false">S$16</f>
        <v>0.1</v>
      </c>
      <c r="T158" s="19" t="n">
        <f aca="false">+S158*R158</f>
        <v>5.56101093988174E-006</v>
      </c>
    </row>
    <row r="159" customFormat="false" ht="12.75" hidden="false" customHeight="false" outlineLevel="0" collapsed="false">
      <c r="A159" s="92" t="s">
        <v>148</v>
      </c>
      <c r="B159" s="93" t="s">
        <v>111</v>
      </c>
      <c r="C159" s="94" t="n">
        <v>50314.3674</v>
      </c>
      <c r="D159" s="94" t="s">
        <v>66</v>
      </c>
      <c r="E159" s="95" t="n">
        <f aca="false">+(C159-C$7)/C$8</f>
        <v>6881.90202678945</v>
      </c>
      <c r="F159" s="1" t="n">
        <f aca="false">ROUND(2*E159,0)/2</f>
        <v>6882</v>
      </c>
      <c r="G159" s="3" t="n">
        <f aca="false">+C159-(C$7+F159*C$8)</f>
        <v>-0.0827556000003824</v>
      </c>
      <c r="J159" s="1" t="n">
        <f aca="false">+G159</f>
        <v>-0.0827556000003824</v>
      </c>
      <c r="O159" s="1" t="n">
        <f aca="false">+C$11+C$12*$F159</f>
        <v>-0.0605871846403923</v>
      </c>
      <c r="P159" s="96" t="n">
        <f aca="false">+D$11+D$12*F159+D$13*F159^2</f>
        <v>-0.0669400358218357</v>
      </c>
      <c r="Q159" s="102" t="n">
        <f aca="false">+C159-15018.5</f>
        <v>35295.8674</v>
      </c>
      <c r="R159" s="19" t="n">
        <f aca="false">+(P159-G159)^2</f>
        <v>0.000250132070285731</v>
      </c>
      <c r="S159" s="98" t="n">
        <f aca="false">S$17</f>
        <v>1</v>
      </c>
      <c r="T159" s="19" t="n">
        <f aca="false">+S159*R159</f>
        <v>0.000250132070285731</v>
      </c>
    </row>
    <row r="160" customFormat="false" ht="12.75" hidden="false" customHeight="false" outlineLevel="0" collapsed="false">
      <c r="A160" s="92" t="s">
        <v>148</v>
      </c>
      <c r="B160" s="93" t="s">
        <v>111</v>
      </c>
      <c r="C160" s="94" t="n">
        <v>50629.4198</v>
      </c>
      <c r="D160" s="94" t="s">
        <v>66</v>
      </c>
      <c r="E160" s="95" t="n">
        <f aca="false">+(C160-C$7)/C$8</f>
        <v>7254.8882068126</v>
      </c>
      <c r="F160" s="1" t="n">
        <f aca="false">ROUND(2*E160,0)/2</f>
        <v>7255</v>
      </c>
      <c r="G160" s="3" t="n">
        <f aca="false">+C160-(C$7+F160*C$8)</f>
        <v>-0.0944289999970351</v>
      </c>
      <c r="J160" s="1" t="n">
        <f aca="false">+G160</f>
        <v>-0.0944289999970351</v>
      </c>
      <c r="O160" s="1" t="n">
        <f aca="false">+C$11+C$12*$F160</f>
        <v>-0.0632329496598234</v>
      </c>
      <c r="P160" s="96" t="n">
        <f aca="false">+D$11+D$12*F160+D$13*F160^2</f>
        <v>-0.069863661380878</v>
      </c>
      <c r="Q160" s="102" t="n">
        <f aca="false">+C160-15018.5</f>
        <v>35610.9198</v>
      </c>
      <c r="R160" s="19" t="n">
        <f aca="false">+(P160-G160)^2</f>
        <v>0.00060345586132646</v>
      </c>
      <c r="S160" s="98" t="n">
        <f aca="false">S$17</f>
        <v>1</v>
      </c>
      <c r="T160" s="19" t="n">
        <f aca="false">+S160*R160</f>
        <v>0.00060345586132646</v>
      </c>
    </row>
    <row r="161" customFormat="false" ht="12.75" hidden="false" customHeight="false" outlineLevel="0" collapsed="false">
      <c r="A161" s="92" t="s">
        <v>148</v>
      </c>
      <c r="B161" s="93" t="s">
        <v>111</v>
      </c>
      <c r="C161" s="94" t="n">
        <v>50629.4239</v>
      </c>
      <c r="D161" s="94" t="s">
        <v>66</v>
      </c>
      <c r="E161" s="95" t="n">
        <f aca="false">+(C161-C$7)/C$8</f>
        <v>7254.89306074591</v>
      </c>
      <c r="F161" s="1" t="n">
        <f aca="false">ROUND(2*E161,0)/2</f>
        <v>7255</v>
      </c>
      <c r="G161" s="3" t="n">
        <f aca="false">+C161-(C$7+F161*C$8)</f>
        <v>-0.0903289999987464</v>
      </c>
      <c r="J161" s="1" t="n">
        <f aca="false">+G161</f>
        <v>-0.0903289999987464</v>
      </c>
      <c r="O161" s="1" t="n">
        <f aca="false">+C$11+C$12*$F161</f>
        <v>-0.0632329496598234</v>
      </c>
      <c r="P161" s="96" t="n">
        <f aca="false">+D$11+D$12*F161+D$13*F161^2</f>
        <v>-0.069863661380878</v>
      </c>
      <c r="Q161" s="102" t="n">
        <f aca="false">+C161-15018.5</f>
        <v>35610.9239</v>
      </c>
      <c r="R161" s="19" t="n">
        <f aca="false">+(P161-G161)^2</f>
        <v>0.000418830084744017</v>
      </c>
      <c r="S161" s="98" t="n">
        <f aca="false">S$17</f>
        <v>1</v>
      </c>
      <c r="T161" s="19" t="n">
        <f aca="false">+S161*R161</f>
        <v>0.000418830084744017</v>
      </c>
    </row>
    <row r="162" customFormat="false" ht="12.75" hidden="false" customHeight="false" outlineLevel="0" collapsed="false">
      <c r="A162" s="92" t="s">
        <v>148</v>
      </c>
      <c r="B162" s="93" t="s">
        <v>111</v>
      </c>
      <c r="C162" s="94" t="n">
        <v>50629.4316</v>
      </c>
      <c r="D162" s="94" t="s">
        <v>66</v>
      </c>
      <c r="E162" s="95" t="n">
        <f aca="false">+(C162-C$7)/C$8</f>
        <v>7254.90217666944</v>
      </c>
      <c r="F162" s="1" t="n">
        <f aca="false">ROUND(2*E162,0)/2</f>
        <v>7255</v>
      </c>
      <c r="G162" s="3" t="n">
        <f aca="false">+C162-(C$7+F162*C$8)</f>
        <v>-0.082628999996814</v>
      </c>
      <c r="J162" s="1" t="n">
        <f aca="false">+G162</f>
        <v>-0.082628999996814</v>
      </c>
      <c r="O162" s="1" t="n">
        <f aca="false">+C$11+C$12*$F162</f>
        <v>-0.0632329496598234</v>
      </c>
      <c r="P162" s="96" t="n">
        <f aca="false">+D$11+D$12*F162+D$13*F162^2</f>
        <v>-0.069863661380878</v>
      </c>
      <c r="Q162" s="102" t="n">
        <f aca="false">+C162-15018.5</f>
        <v>35610.9316</v>
      </c>
      <c r="R162" s="19" t="n">
        <f aca="false">+(P162-G162)^2</f>
        <v>0.000162953869979505</v>
      </c>
      <c r="S162" s="98" t="n">
        <f aca="false">S$17</f>
        <v>1</v>
      </c>
      <c r="T162" s="19" t="n">
        <f aca="false">+S162*R162</f>
        <v>0.000162953869979505</v>
      </c>
    </row>
    <row r="163" customFormat="false" ht="12.75" hidden="false" customHeight="false" outlineLevel="0" collapsed="false">
      <c r="A163" s="92" t="s">
        <v>148</v>
      </c>
      <c r="B163" s="93" t="s">
        <v>111</v>
      </c>
      <c r="C163" s="94" t="n">
        <v>50629.4323</v>
      </c>
      <c r="D163" s="94" t="s">
        <v>66</v>
      </c>
      <c r="E163" s="95" t="n">
        <f aca="false">+(C163-C$7)/C$8</f>
        <v>7254.90300538976</v>
      </c>
      <c r="F163" s="1" t="n">
        <f aca="false">ROUND(2*E163,0)/2</f>
        <v>7255</v>
      </c>
      <c r="G163" s="3" t="n">
        <f aca="false">+C163-(C$7+F163*C$8)</f>
        <v>-0.0819289999999455</v>
      </c>
      <c r="J163" s="1" t="n">
        <f aca="false">+G163</f>
        <v>-0.0819289999999455</v>
      </c>
      <c r="O163" s="1" t="n">
        <f aca="false">+C$11+C$12*$F163</f>
        <v>-0.0632329496598234</v>
      </c>
      <c r="P163" s="96" t="n">
        <f aca="false">+D$11+D$12*F163+D$13*F163^2</f>
        <v>-0.069863661380878</v>
      </c>
      <c r="Q163" s="102" t="n">
        <f aca="false">+C163-15018.5</f>
        <v>35610.9323</v>
      </c>
      <c r="R163" s="19" t="n">
        <f aca="false">+(P163-G163)^2</f>
        <v>0.000145572395992762</v>
      </c>
      <c r="S163" s="98" t="n">
        <f aca="false">S$17</f>
        <v>1</v>
      </c>
      <c r="T163" s="19" t="n">
        <f aca="false">+S163*R163</f>
        <v>0.000145572395992762</v>
      </c>
    </row>
    <row r="164" customFormat="false" ht="12.75" hidden="false" customHeight="false" outlineLevel="0" collapsed="false">
      <c r="A164" s="92" t="s">
        <v>148</v>
      </c>
      <c r="B164" s="93" t="s">
        <v>111</v>
      </c>
      <c r="C164" s="94" t="n">
        <v>50629.433</v>
      </c>
      <c r="D164" s="94" t="s">
        <v>66</v>
      </c>
      <c r="E164" s="95" t="n">
        <f aca="false">+(C164-C$7)/C$8</f>
        <v>7254.90383411007</v>
      </c>
      <c r="F164" s="1" t="n">
        <f aca="false">ROUND(2*E164,0)/2</f>
        <v>7255</v>
      </c>
      <c r="G164" s="3" t="n">
        <f aca="false">+C164-(C$7+F164*C$8)</f>
        <v>-0.0812290000030771</v>
      </c>
      <c r="J164" s="1" t="n">
        <f aca="false">+G164</f>
        <v>-0.0812290000030771</v>
      </c>
      <c r="O164" s="1" t="n">
        <f aca="false">+C$11+C$12*$F164</f>
        <v>-0.0632329496598234</v>
      </c>
      <c r="P164" s="96" t="n">
        <f aca="false">+D$11+D$12*F164+D$13*F164^2</f>
        <v>-0.069863661380878</v>
      </c>
      <c r="Q164" s="102" t="n">
        <f aca="false">+C164-15018.5</f>
        <v>35610.933</v>
      </c>
      <c r="R164" s="19" t="n">
        <f aca="false">+(P164-G164)^2</f>
        <v>0.00012917092199725</v>
      </c>
      <c r="S164" s="98" t="n">
        <f aca="false">S$17</f>
        <v>1</v>
      </c>
      <c r="T164" s="19" t="n">
        <f aca="false">+S164*R164</f>
        <v>0.00012917092199725</v>
      </c>
    </row>
    <row r="165" customFormat="false" ht="12.75" hidden="false" customHeight="false" outlineLevel="0" collapsed="false">
      <c r="A165" s="92" t="s">
        <v>148</v>
      </c>
      <c r="B165" s="93" t="s">
        <v>111</v>
      </c>
      <c r="C165" s="94" t="n">
        <v>50667.4216</v>
      </c>
      <c r="D165" s="94" t="s">
        <v>66</v>
      </c>
      <c r="E165" s="95" t="n">
        <f aca="false">+(C165-C$7)/C$8</f>
        <v>7299.87801236877</v>
      </c>
      <c r="F165" s="1" t="n">
        <f aca="false">ROUND(2*E165,0)/2</f>
        <v>7300</v>
      </c>
      <c r="G165" s="3" t="n">
        <f aca="false">+C165-(C$7+F165*C$8)</f>
        <v>-0.103040000001783</v>
      </c>
      <c r="J165" s="1" t="n">
        <f aca="false">+G165</f>
        <v>-0.103040000001783</v>
      </c>
      <c r="O165" s="1" t="n">
        <f aca="false">+C$11+C$12*$F165</f>
        <v>-0.0635521438310684</v>
      </c>
      <c r="P165" s="96" t="n">
        <f aca="false">+D$11+D$12*F165+D$13*F165^2</f>
        <v>-0.0702072746222654</v>
      </c>
      <c r="Q165" s="102" t="n">
        <f aca="false">+C165-15018.5</f>
        <v>35648.9216</v>
      </c>
      <c r="R165" s="19" t="n">
        <f aca="false">+(P165-G165)^2</f>
        <v>0.00107798785584685</v>
      </c>
      <c r="S165" s="98" t="n">
        <f aca="false">S$17</f>
        <v>1</v>
      </c>
      <c r="T165" s="19" t="n">
        <f aca="false">+S165*R165</f>
        <v>0.00107798785584685</v>
      </c>
    </row>
    <row r="166" customFormat="false" ht="12.75" hidden="false" customHeight="false" outlineLevel="0" collapsed="false">
      <c r="A166" s="92" t="s">
        <v>148</v>
      </c>
      <c r="B166" s="93" t="s">
        <v>111</v>
      </c>
      <c r="C166" s="94" t="n">
        <v>50667.4264</v>
      </c>
      <c r="D166" s="94" t="s">
        <v>66</v>
      </c>
      <c r="E166" s="95" t="n">
        <f aca="false">+(C166-C$7)/C$8</f>
        <v>7299.88369502239</v>
      </c>
      <c r="F166" s="1" t="n">
        <f aca="false">ROUND(2*E166,0)/2</f>
        <v>7300</v>
      </c>
      <c r="G166" s="3" t="n">
        <f aca="false">+C166-(C$7+F166*C$8)</f>
        <v>-0.0982400000066264</v>
      </c>
      <c r="J166" s="1" t="n">
        <f aca="false">+G166</f>
        <v>-0.0982400000066264</v>
      </c>
      <c r="O166" s="1" t="n">
        <f aca="false">+C$11+C$12*$F166</f>
        <v>-0.0635521438310684</v>
      </c>
      <c r="P166" s="96" t="n">
        <f aca="false">+D$11+D$12*F166+D$13*F166^2</f>
        <v>-0.0702072746222654</v>
      </c>
      <c r="Q166" s="102" t="n">
        <f aca="false">+C166-15018.5</f>
        <v>35648.9264</v>
      </c>
      <c r="R166" s="19" t="n">
        <f aca="false">+(P166-G166)^2</f>
        <v>0.000785833692474996</v>
      </c>
      <c r="S166" s="98" t="n">
        <f aca="false">S$17</f>
        <v>1</v>
      </c>
      <c r="T166" s="19" t="n">
        <f aca="false">+S166*R166</f>
        <v>0.000785833692474996</v>
      </c>
    </row>
    <row r="167" customFormat="false" ht="12.75" hidden="false" customHeight="false" outlineLevel="0" collapsed="false">
      <c r="A167" s="92" t="s">
        <v>148</v>
      </c>
      <c r="B167" s="93" t="s">
        <v>111</v>
      </c>
      <c r="C167" s="94" t="n">
        <v>50667.4264</v>
      </c>
      <c r="D167" s="94" t="s">
        <v>66</v>
      </c>
      <c r="E167" s="95" t="n">
        <f aca="false">+(C167-C$7)/C$8</f>
        <v>7299.88369502239</v>
      </c>
      <c r="F167" s="1" t="n">
        <f aca="false">ROUND(2*E167,0)/2</f>
        <v>7300</v>
      </c>
      <c r="G167" s="3" t="n">
        <f aca="false">+C167-(C$7+F167*C$8)</f>
        <v>-0.0982400000066264</v>
      </c>
      <c r="J167" s="1" t="n">
        <f aca="false">+G167</f>
        <v>-0.0982400000066264</v>
      </c>
      <c r="O167" s="1" t="n">
        <f aca="false">+C$11+C$12*$F167</f>
        <v>-0.0635521438310684</v>
      </c>
      <c r="P167" s="96" t="n">
        <f aca="false">+D$11+D$12*F167+D$13*F167^2</f>
        <v>-0.0702072746222654</v>
      </c>
      <c r="Q167" s="102" t="n">
        <f aca="false">+C167-15018.5</f>
        <v>35648.9264</v>
      </c>
      <c r="R167" s="19" t="n">
        <f aca="false">+(P167-G167)^2</f>
        <v>0.000785833692474996</v>
      </c>
      <c r="S167" s="98" t="n">
        <f aca="false">S$17</f>
        <v>1</v>
      </c>
      <c r="T167" s="19" t="n">
        <f aca="false">+S167*R167</f>
        <v>0.000785833692474996</v>
      </c>
    </row>
    <row r="168" customFormat="false" ht="12.75" hidden="false" customHeight="false" outlineLevel="0" collapsed="false">
      <c r="A168" s="92" t="s">
        <v>148</v>
      </c>
      <c r="B168" s="93" t="s">
        <v>111</v>
      </c>
      <c r="C168" s="94" t="n">
        <v>50667.4452</v>
      </c>
      <c r="D168" s="94" t="s">
        <v>66</v>
      </c>
      <c r="E168" s="95" t="n">
        <f aca="false">+(C168-C$7)/C$8</f>
        <v>7299.90595208244</v>
      </c>
      <c r="F168" s="1" t="n">
        <f aca="false">ROUND(2*E168,0)/2</f>
        <v>7300</v>
      </c>
      <c r="G168" s="3" t="n">
        <f aca="false">+C168-(C$7+F168*C$8)</f>
        <v>-0.0794400000013411</v>
      </c>
      <c r="J168" s="1" t="n">
        <f aca="false">+G168</f>
        <v>-0.0794400000013411</v>
      </c>
      <c r="O168" s="1" t="n">
        <f aca="false">+C$11+C$12*$F168</f>
        <v>-0.0635521438310684</v>
      </c>
      <c r="P168" s="96" t="n">
        <f aca="false">+D$11+D$12*F168+D$13*F168^2</f>
        <v>-0.0702072746222654</v>
      </c>
      <c r="Q168" s="102" t="n">
        <f aca="false">+C168-15018.5</f>
        <v>35648.9452</v>
      </c>
      <c r="R168" s="19" t="n">
        <f aca="false">+(P168-G168)^2</f>
        <v>8.52432179254288E-005</v>
      </c>
      <c r="S168" s="98" t="n">
        <f aca="false">S$17</f>
        <v>1</v>
      </c>
      <c r="T168" s="19" t="n">
        <f aca="false">+S168*R168</f>
        <v>8.52432179254288E-005</v>
      </c>
    </row>
    <row r="169" customFormat="false" ht="12.75" hidden="false" customHeight="false" outlineLevel="0" collapsed="false">
      <c r="A169" s="92" t="s">
        <v>148</v>
      </c>
      <c r="B169" s="93" t="s">
        <v>111</v>
      </c>
      <c r="C169" s="94" t="n">
        <v>50667.4473</v>
      </c>
      <c r="D169" s="94" t="s">
        <v>66</v>
      </c>
      <c r="E169" s="95" t="n">
        <f aca="false">+(C169-C$7)/C$8</f>
        <v>7299.9084382434</v>
      </c>
      <c r="F169" s="1" t="n">
        <f aca="false">ROUND(2*E169,0)/2</f>
        <v>7300</v>
      </c>
      <c r="G169" s="3" t="n">
        <f aca="false">+C169-(C$7+F169*C$8)</f>
        <v>-0.0773400000034599</v>
      </c>
      <c r="J169" s="1" t="n">
        <f aca="false">+G169</f>
        <v>-0.0773400000034599</v>
      </c>
      <c r="O169" s="1" t="n">
        <f aca="false">+C$11+C$12*$F169</f>
        <v>-0.0635521438310684</v>
      </c>
      <c r="P169" s="96" t="n">
        <f aca="false">+D$11+D$12*F169+D$13*F169^2</f>
        <v>-0.0702072746222654</v>
      </c>
      <c r="Q169" s="102" t="n">
        <f aca="false">+C169-15018.5</f>
        <v>35648.9473</v>
      </c>
      <c r="R169" s="19" t="n">
        <f aca="false">+(P169-G169)^2</f>
        <v>5.08757713635358E-005</v>
      </c>
      <c r="S169" s="98" t="n">
        <f aca="false">S$17</f>
        <v>1</v>
      </c>
      <c r="T169" s="19" t="n">
        <f aca="false">+S169*R169</f>
        <v>5.08757713635358E-005</v>
      </c>
    </row>
    <row r="170" customFormat="false" ht="12.75" hidden="false" customHeight="false" outlineLevel="0" collapsed="false">
      <c r="A170" s="95" t="s">
        <v>151</v>
      </c>
      <c r="B170" s="107"/>
      <c r="C170" s="109" t="n">
        <v>50717.3117</v>
      </c>
      <c r="D170" s="109" t="n">
        <v>0.0005</v>
      </c>
      <c r="E170" s="95" t="n">
        <f aca="false">+(C170-C$7)/C$8</f>
        <v>7358.94221191136</v>
      </c>
      <c r="F170" s="1" t="n">
        <f aca="false">ROUND(2*E170,0)/2</f>
        <v>7359</v>
      </c>
      <c r="G170" s="3" t="n">
        <f aca="false">+C170-(C$7+F170*C$8)</f>
        <v>-0.0488122000024305</v>
      </c>
      <c r="J170" s="1" t="n">
        <f aca="false">+G170</f>
        <v>-0.0488122000024305</v>
      </c>
      <c r="O170" s="1" t="n">
        <f aca="false">+C$11+C$12*$F170</f>
        <v>-0.0639706428555897</v>
      </c>
      <c r="P170" s="96" t="n">
        <f aca="false">+D$11+D$12*F170+D$13*F170^2</f>
        <v>-0.0706548202831231</v>
      </c>
      <c r="Q170" s="102" t="n">
        <f aca="false">+C170-15018.5</f>
        <v>35698.8117</v>
      </c>
      <c r="R170" s="19" t="n">
        <f aca="false">+(P170-G170)^2</f>
        <v>0.000477100060726524</v>
      </c>
      <c r="S170" s="98" t="n">
        <f aca="false">S$17</f>
        <v>1</v>
      </c>
      <c r="T170" s="19" t="n">
        <f aca="false">+S170*R170</f>
        <v>0.000477100060726524</v>
      </c>
    </row>
    <row r="171" customFormat="false" ht="12.75" hidden="false" customHeight="false" outlineLevel="0" collapsed="false">
      <c r="A171" s="92" t="s">
        <v>148</v>
      </c>
      <c r="B171" s="93" t="s">
        <v>111</v>
      </c>
      <c r="C171" s="94" t="n">
        <v>51081.3307</v>
      </c>
      <c r="D171" s="94" t="s">
        <v>66</v>
      </c>
      <c r="E171" s="95" t="n">
        <f aca="false">+(C171-C$7)/C$8</f>
        <v>7789.89927259665</v>
      </c>
      <c r="F171" s="1" t="n">
        <f aca="false">ROUND(2*E171,0)/2</f>
        <v>7790</v>
      </c>
      <c r="G171" s="3" t="n">
        <f aca="false">+C171-(C$7+F171*C$8)</f>
        <v>-0.0850820000050589</v>
      </c>
      <c r="J171" s="1" t="n">
        <f aca="false">+G171</f>
        <v>-0.0850820000050589</v>
      </c>
      <c r="O171" s="1" t="n">
        <f aca="false">+C$11+C$12*$F171</f>
        <v>-0.0670278136957367</v>
      </c>
      <c r="P171" s="96" t="n">
        <f aca="false">+D$11+D$12*F171+D$13*F171^2</f>
        <v>-0.0738219752171376</v>
      </c>
      <c r="Q171" s="102" t="n">
        <f aca="false">+C171-15018.5</f>
        <v>36062.8307</v>
      </c>
      <c r="R171" s="19" t="n">
        <f aca="false">+(P171-G171)^2</f>
        <v>0.000126788158224604</v>
      </c>
      <c r="S171" s="98" t="n">
        <f aca="false">S$17</f>
        <v>1</v>
      </c>
      <c r="T171" s="19" t="n">
        <f aca="false">+S171*R171</f>
        <v>0.000126788158224604</v>
      </c>
    </row>
    <row r="172" customFormat="false" ht="12.75" hidden="false" customHeight="false" outlineLevel="0" collapsed="false">
      <c r="A172" s="112" t="s">
        <v>152</v>
      </c>
      <c r="B172" s="113" t="s">
        <v>111</v>
      </c>
      <c r="C172" s="112" t="n">
        <v>51776.4979</v>
      </c>
      <c r="D172" s="112" t="s">
        <v>66</v>
      </c>
      <c r="E172" s="95" t="n">
        <f aca="false">+(C172-C$7)/C$8</f>
        <v>8612.898108363</v>
      </c>
      <c r="F172" s="1" t="n">
        <f aca="false">ROUND(2*E172,0)/2</f>
        <v>8613</v>
      </c>
      <c r="G172" s="3" t="n">
        <f aca="false">+C172-(C$7+F172*C$8)</f>
        <v>-0.0860653999989154</v>
      </c>
      <c r="K172" s="1" t="n">
        <f aca="false">+G172</f>
        <v>-0.0860653999989154</v>
      </c>
      <c r="O172" s="1" t="n">
        <f aca="false">+C$11+C$12*$F172</f>
        <v>-0.0728655204276183</v>
      </c>
      <c r="P172" s="96" t="n">
        <f aca="false">+D$11+D$12*F172+D$13*F172^2</f>
        <v>-0.0793702478723001</v>
      </c>
      <c r="Q172" s="102" t="n">
        <f aca="false">+C172-15018.5</f>
        <v>36757.9979</v>
      </c>
      <c r="R172" s="19" t="n">
        <f aca="false">+(P172-G172)^2</f>
        <v>4.48250619985215E-005</v>
      </c>
      <c r="S172" s="98" t="n">
        <f aca="false">S$18</f>
        <v>1</v>
      </c>
      <c r="T172" s="19" t="n">
        <f aca="false">+S172*R172</f>
        <v>4.48250619985215E-005</v>
      </c>
    </row>
    <row r="173" customFormat="false" ht="12.75" hidden="false" customHeight="false" outlineLevel="0" collapsed="false">
      <c r="A173" s="95" t="s">
        <v>153</v>
      </c>
      <c r="B173" s="118" t="s">
        <v>102</v>
      </c>
      <c r="C173" s="119" t="n">
        <v>52854.7056</v>
      </c>
      <c r="D173" s="119" t="n">
        <v>0.0026</v>
      </c>
      <c r="E173" s="95" t="n">
        <f aca="false">+(C173-C$7)/C$8</f>
        <v>9889.37329564787</v>
      </c>
      <c r="F173" s="1" t="n">
        <f aca="false">ROUND(2*E173,0)/2</f>
        <v>9889.5</v>
      </c>
      <c r="G173" s="3" t="n">
        <f aca="false">+C173-(C$7+F173*C$8)</f>
        <v>-0.107024099997943</v>
      </c>
      <c r="K173" s="1" t="n">
        <f aca="false">+G173</f>
        <v>-0.107024099997943</v>
      </c>
      <c r="O173" s="1" t="n">
        <f aca="false">+C$11+C$12*$F173</f>
        <v>-0.0819199950852693</v>
      </c>
      <c r="P173" s="96" t="n">
        <f aca="false">+D$11+D$12*F173+D$13*F173^2</f>
        <v>-0.0866788262819161</v>
      </c>
      <c r="Q173" s="102" t="n">
        <f aca="false">+C173-15018.5</f>
        <v>37836.2056</v>
      </c>
      <c r="R173" s="19" t="n">
        <f aca="false">+(P173-G173)^2</f>
        <v>0.000413930162580064</v>
      </c>
      <c r="S173" s="98" t="n">
        <f aca="false">S$18</f>
        <v>1</v>
      </c>
      <c r="T173" s="19" t="n">
        <f aca="false">+S173*R173</f>
        <v>0.000413930162580064</v>
      </c>
    </row>
    <row r="174" customFormat="false" ht="12.75" hidden="false" customHeight="false" outlineLevel="0" collapsed="false">
      <c r="A174" s="95" t="s">
        <v>153</v>
      </c>
      <c r="B174" s="118" t="s">
        <v>111</v>
      </c>
      <c r="C174" s="119" t="n">
        <v>52855.1382</v>
      </c>
      <c r="D174" s="119" t="n">
        <v>0.0012</v>
      </c>
      <c r="E174" s="95" t="n">
        <f aca="false">+(C174-C$7)/C$8</f>
        <v>9889.88544480616</v>
      </c>
      <c r="F174" s="1" t="n">
        <f aca="false">ROUND(2*E174,0)/2</f>
        <v>9890</v>
      </c>
      <c r="G174" s="3" t="n">
        <f aca="false">+C174-(C$7+F174*C$8)</f>
        <v>-0.0967620000010356</v>
      </c>
      <c r="K174" s="1" t="n">
        <f aca="false">+G174</f>
        <v>-0.0967620000010356</v>
      </c>
      <c r="O174" s="1" t="n">
        <f aca="false">+C$11+C$12*$F174</f>
        <v>-0.081923541687172</v>
      </c>
      <c r="P174" s="96" t="n">
        <f aca="false">+D$11+D$12*F174+D$13*F174^2</f>
        <v>-0.0866813800251852</v>
      </c>
      <c r="Q174" s="102" t="n">
        <f aca="false">+C174-15018.5</f>
        <v>37836.6382</v>
      </c>
      <c r="R174" s="19" t="n">
        <f aca="false">+(P174-G174)^2</f>
        <v>0.000101618899097516</v>
      </c>
      <c r="S174" s="98" t="n">
        <f aca="false">S$18</f>
        <v>1</v>
      </c>
      <c r="T174" s="19" t="n">
        <f aca="false">+S174*R174</f>
        <v>0.000101618899097516</v>
      </c>
    </row>
    <row r="175" customFormat="false" ht="12.75" hidden="false" customHeight="false" outlineLevel="0" collapsed="false">
      <c r="A175" s="92" t="s">
        <v>154</v>
      </c>
      <c r="B175" s="93" t="s">
        <v>111</v>
      </c>
      <c r="C175" s="94" t="n">
        <v>53258.0482</v>
      </c>
      <c r="D175" s="94" t="s">
        <v>66</v>
      </c>
      <c r="E175" s="95" t="n">
        <f aca="false">+(C175-C$7)/C$8</f>
        <v>10366.8850226323</v>
      </c>
      <c r="F175" s="1" t="n">
        <f aca="false">ROUND(2*E175,0)/2</f>
        <v>10367</v>
      </c>
      <c r="G175" s="3" t="n">
        <f aca="false">+C175-(C$7+F175*C$8)</f>
        <v>-0.0971186000024318</v>
      </c>
      <c r="I175" s="1" t="n">
        <f aca="false">+G175</f>
        <v>-0.0971186000024318</v>
      </c>
      <c r="O175" s="1" t="n">
        <f aca="false">+C$11+C$12*$F175</f>
        <v>-0.0853069999023695</v>
      </c>
      <c r="P175" s="96" t="n">
        <f aca="false">+D$11+D$12*F175+D$13*F175^2</f>
        <v>-0.0890074244828733</v>
      </c>
      <c r="Q175" s="102" t="n">
        <f aca="false">+C175-15018.5</f>
        <v>38239.5482</v>
      </c>
      <c r="R175" s="19" t="n">
        <f aca="false">+(P175-G175)^2</f>
        <v>6.57911683090843E-005</v>
      </c>
      <c r="S175" s="98" t="n">
        <f aca="false">S$16</f>
        <v>0.1</v>
      </c>
      <c r="T175" s="19" t="n">
        <f aca="false">+S175*R175</f>
        <v>6.57911683090843E-006</v>
      </c>
    </row>
    <row r="176" customFormat="false" ht="12.75" hidden="false" customHeight="false" outlineLevel="0" collapsed="false">
      <c r="A176" s="112" t="s">
        <v>152</v>
      </c>
      <c r="B176" s="113" t="s">
        <v>111</v>
      </c>
      <c r="C176" s="112" t="n">
        <v>53985.31553</v>
      </c>
      <c r="D176" s="112" t="n">
        <v>0.0033</v>
      </c>
      <c r="E176" s="95" t="n">
        <f aca="false">+(C176-C$7)/C$8</f>
        <v>11227.8867584463</v>
      </c>
      <c r="F176" s="1" t="n">
        <f aca="false">ROUND(2*E176,0)/2</f>
        <v>11228</v>
      </c>
      <c r="G176" s="3" t="n">
        <f aca="false">+C176-(C$7+F176*C$8)</f>
        <v>-0.0956523999993806</v>
      </c>
      <c r="K176" s="1" t="n">
        <f aca="false">+G176</f>
        <v>-0.0956523999993806</v>
      </c>
      <c r="O176" s="1" t="n">
        <f aca="false">+C$11+C$12*$F176</f>
        <v>-0.091414248378858</v>
      </c>
      <c r="P176" s="96" t="n">
        <f aca="false">+D$11+D$12*F176+D$13*F176^2</f>
        <v>-0.0926484961517841</v>
      </c>
      <c r="Q176" s="102" t="n">
        <f aca="false">+C176-15018.5</f>
        <v>38966.81553</v>
      </c>
      <c r="R176" s="19" t="n">
        <f aca="false">+(P176-G176)^2</f>
        <v>9.02343832560503E-006</v>
      </c>
      <c r="S176" s="98" t="n">
        <f aca="false">S$18</f>
        <v>1</v>
      </c>
      <c r="T176" s="19" t="n">
        <f aca="false">+S176*R176</f>
        <v>9.02343832560503E-006</v>
      </c>
    </row>
    <row r="177" customFormat="false" ht="12.75" hidden="false" customHeight="false" outlineLevel="0" collapsed="false">
      <c r="A177" s="115" t="s">
        <v>155</v>
      </c>
      <c r="B177" s="120" t="s">
        <v>111</v>
      </c>
      <c r="C177" s="121" t="n">
        <v>54289.3915</v>
      </c>
      <c r="D177" s="121" t="n">
        <v>0.0004</v>
      </c>
      <c r="E177" s="95" t="n">
        <f aca="false">+(C177-C$7)/C$8</f>
        <v>11587.8780947672</v>
      </c>
      <c r="F177" s="1" t="n">
        <f aca="false">ROUND(2*E177,0)/2</f>
        <v>11588</v>
      </c>
      <c r="G177" s="3" t="n">
        <f aca="false">+C177-(C$7+F177*C$8)</f>
        <v>-0.10297040000296</v>
      </c>
      <c r="J177" s="1" t="n">
        <f aca="false">+G177</f>
        <v>-0.10297040000296</v>
      </c>
      <c r="O177" s="1" t="n">
        <f aca="false">+C$11+C$12*$F177</f>
        <v>-0.0939678017488183</v>
      </c>
      <c r="P177" s="96" t="n">
        <f aca="false">+D$11+D$12*F177+D$13*F177^2</f>
        <v>-0.0939581732127337</v>
      </c>
      <c r="Q177" s="102" t="n">
        <f aca="false">+C177-15018.5</f>
        <v>39270.8915</v>
      </c>
      <c r="R177" s="19" t="n">
        <f aca="false">+(P177-G177)^2</f>
        <v>8.12202317184671E-005</v>
      </c>
      <c r="S177" s="98" t="n">
        <f aca="false">S$17</f>
        <v>1</v>
      </c>
      <c r="T177" s="19" t="n">
        <f aca="false">+S177*R177</f>
        <v>8.12202317184671E-005</v>
      </c>
    </row>
    <row r="178" customFormat="false" ht="12.75" hidden="false" customHeight="false" outlineLevel="0" collapsed="false">
      <c r="A178" s="115" t="s">
        <v>155</v>
      </c>
      <c r="B178" s="120" t="s">
        <v>111</v>
      </c>
      <c r="C178" s="121" t="n">
        <v>54316.4224</v>
      </c>
      <c r="D178" s="121" t="n">
        <v>0.0004</v>
      </c>
      <c r="E178" s="95" t="n">
        <f aca="false">+(C178-C$7)/C$8</f>
        <v>11619.8796035118</v>
      </c>
      <c r="F178" s="1" t="n">
        <f aca="false">ROUND(2*E178,0)/2</f>
        <v>11620</v>
      </c>
      <c r="G178" s="3" t="n">
        <f aca="false">+C178-(C$7+F178*C$8)</f>
        <v>-0.101695999997901</v>
      </c>
      <c r="J178" s="1" t="n">
        <f aca="false">+G178</f>
        <v>-0.101695999997901</v>
      </c>
      <c r="O178" s="1" t="n">
        <f aca="false">+C$11+C$12*$F178</f>
        <v>-0.0941947842705926</v>
      </c>
      <c r="P178" s="96" t="n">
        <f aca="false">+D$11+D$12*F178+D$13*F178^2</f>
        <v>-0.0940685183631288</v>
      </c>
      <c r="Q178" s="102" t="n">
        <f aca="false">+C178-15018.5</f>
        <v>39297.9224</v>
      </c>
      <c r="R178" s="19" t="n">
        <f aca="false">+(P178-G178)^2</f>
        <v>5.81784760887846E-005</v>
      </c>
      <c r="S178" s="98" t="n">
        <f aca="false">S$17</f>
        <v>1</v>
      </c>
      <c r="T178" s="19" t="n">
        <f aca="false">+S178*R178</f>
        <v>5.81784760887846E-005</v>
      </c>
    </row>
    <row r="179" customFormat="false" ht="12.75" hidden="false" customHeight="false" outlineLevel="0" collapsed="false">
      <c r="A179" s="92" t="s">
        <v>156</v>
      </c>
      <c r="B179" s="93" t="s">
        <v>111</v>
      </c>
      <c r="C179" s="94" t="n">
        <v>54327.3988</v>
      </c>
      <c r="D179" s="94" t="s">
        <v>66</v>
      </c>
      <c r="E179" s="95" t="n">
        <f aca="false">+(C179-C$7)/C$8</f>
        <v>11632.8744116974</v>
      </c>
      <c r="F179" s="1" t="n">
        <f aca="false">ROUND(2*E179,0)/2</f>
        <v>11633</v>
      </c>
      <c r="G179" s="3" t="n">
        <f aca="false">+C179-(C$7+F179*C$8)</f>
        <v>-0.106081400001131</v>
      </c>
      <c r="I179" s="1" t="n">
        <f aca="false">+G179</f>
        <v>-0.106081400001131</v>
      </c>
      <c r="O179" s="1" t="n">
        <f aca="false">+C$11+C$12*$F179</f>
        <v>-0.0942869959200634</v>
      </c>
      <c r="P179" s="96" t="n">
        <f aca="false">+D$11+D$12*F179+D$13*F179^2</f>
        <v>-0.0941130629734784</v>
      </c>
      <c r="Q179" s="102" t="n">
        <f aca="false">+C179-15018.5</f>
        <v>39308.8988</v>
      </c>
      <c r="R179" s="19" t="n">
        <f aca="false">+(P179-G179)^2</f>
        <v>0.00014324109120747</v>
      </c>
      <c r="S179" s="98" t="n">
        <f aca="false">S$16</f>
        <v>0.1</v>
      </c>
      <c r="T179" s="19" t="n">
        <f aca="false">+S179*R179</f>
        <v>1.4324109120747E-005</v>
      </c>
    </row>
    <row r="180" customFormat="false" ht="12.75" hidden="false" customHeight="false" outlineLevel="0" collapsed="false">
      <c r="A180" s="117" t="s">
        <v>157</v>
      </c>
      <c r="B180" s="116" t="s">
        <v>111</v>
      </c>
      <c r="C180" s="117" t="n">
        <v>54404.2733</v>
      </c>
      <c r="D180" s="117" t="n">
        <v>0.001</v>
      </c>
      <c r="E180" s="95" t="n">
        <f aca="false">+(C180-C$7)/C$8</f>
        <v>11723.8850692775</v>
      </c>
      <c r="F180" s="1" t="n">
        <f aca="false">ROUND(2*E180,0)/2</f>
        <v>11724</v>
      </c>
      <c r="G180" s="3" t="n">
        <f aca="false">+C180-(C$7+F180*C$8)</f>
        <v>-0.097079200000735</v>
      </c>
      <c r="J180" s="1" t="n">
        <f aca="false">+G180</f>
        <v>-0.097079200000735</v>
      </c>
      <c r="O180" s="1" t="n">
        <f aca="false">+C$11+C$12*$F180</f>
        <v>-0.0949324774663589</v>
      </c>
      <c r="P180" s="96" t="n">
        <f aca="false">+D$11+D$12*F180+D$13*F180^2</f>
        <v>-0.0944202952038176</v>
      </c>
      <c r="Q180" s="102" t="n">
        <f aca="false">+C180-15018.5</f>
        <v>39385.7733</v>
      </c>
      <c r="R180" s="19" t="n">
        <f aca="false">+(P180-G180)^2</f>
        <v>7.06977471907064E-006</v>
      </c>
      <c r="S180" s="98" t="n">
        <f aca="false">S$17</f>
        <v>1</v>
      </c>
      <c r="T180" s="19" t="n">
        <f aca="false">+S180*R180</f>
        <v>7.06977471907064E-006</v>
      </c>
    </row>
    <row r="181" customFormat="false" ht="12.75" hidden="false" customHeight="false" outlineLevel="0" collapsed="false">
      <c r="A181" s="115" t="s">
        <v>158</v>
      </c>
      <c r="B181" s="116" t="s">
        <v>102</v>
      </c>
      <c r="C181" s="117" t="n">
        <v>54650.4987</v>
      </c>
      <c r="D181" s="117" t="n">
        <v>0.0018</v>
      </c>
      <c r="E181" s="95" t="n">
        <f aca="false">+(C181-C$7)/C$8</f>
        <v>12015.387915695</v>
      </c>
      <c r="F181" s="1" t="n">
        <f aca="false">ROUND(2*E181,0)/2</f>
        <v>12015.5</v>
      </c>
      <c r="G181" s="3" t="n">
        <f aca="false">+C181-(C$7+F181*C$8)</f>
        <v>-0.0946749000067939</v>
      </c>
      <c r="J181" s="1" t="n">
        <f aca="false">+G181</f>
        <v>-0.0946749000067939</v>
      </c>
      <c r="O181" s="1" t="n">
        <f aca="false">+C$11+C$12*$F181</f>
        <v>-0.0970001463756463</v>
      </c>
      <c r="P181" s="96" t="n">
        <f aca="false">+D$11+D$12*F181+D$13*F181^2</f>
        <v>-0.0953504920893828</v>
      </c>
      <c r="Q181" s="102" t="n">
        <f aca="false">+C181-15018.5</f>
        <v>39631.9987</v>
      </c>
      <c r="R181" s="19" t="n">
        <f aca="false">+(P181-G181)^2</f>
        <v>4.5642466205684E-007</v>
      </c>
      <c r="S181" s="98" t="n">
        <f aca="false">S$17</f>
        <v>1</v>
      </c>
      <c r="T181" s="19" t="n">
        <f aca="false">+S181*R181</f>
        <v>4.5642466205684E-007</v>
      </c>
    </row>
    <row r="182" customFormat="false" ht="12.75" hidden="false" customHeight="false" outlineLevel="0" collapsed="false">
      <c r="A182" s="115" t="s">
        <v>158</v>
      </c>
      <c r="B182" s="116" t="s">
        <v>111</v>
      </c>
      <c r="C182" s="117" t="n">
        <v>54675.4143</v>
      </c>
      <c r="D182" s="117" t="n">
        <v>0.0011</v>
      </c>
      <c r="E182" s="95" t="n">
        <f aca="false">+(C182-C$7)/C$8</f>
        <v>12044.8851500185</v>
      </c>
      <c r="F182" s="1" t="n">
        <f aca="false">ROUND(2*E182,0)/2</f>
        <v>12045</v>
      </c>
      <c r="G182" s="3" t="n">
        <f aca="false">+C182-(C$7+F182*C$8)</f>
        <v>-0.0970110000052955</v>
      </c>
      <c r="J182" s="1" t="n">
        <f aca="false">+G182</f>
        <v>-0.0970110000052955</v>
      </c>
      <c r="O182" s="1" t="n">
        <f aca="false">+C$11+C$12*$F182</f>
        <v>-0.0972093958879069</v>
      </c>
      <c r="P182" s="96" t="n">
        <f aca="false">+D$11+D$12*F182+D$13*F182^2</f>
        <v>-0.0954400459486184</v>
      </c>
      <c r="Q182" s="102" t="n">
        <f aca="false">+C182-15018.5</f>
        <v>39656.9143</v>
      </c>
      <c r="R182" s="19" t="n">
        <f aca="false">+(P182-G182)^2</f>
        <v>2.46789664819013E-006</v>
      </c>
      <c r="S182" s="98" t="n">
        <f aca="false">S$17</f>
        <v>1</v>
      </c>
      <c r="T182" s="19" t="n">
        <f aca="false">+S182*R182</f>
        <v>2.46789664819013E-006</v>
      </c>
    </row>
    <row r="183" customFormat="false" ht="12.75" hidden="false" customHeight="false" outlineLevel="0" collapsed="false">
      <c r="A183" s="115" t="s">
        <v>158</v>
      </c>
      <c r="B183" s="116" t="s">
        <v>102</v>
      </c>
      <c r="C183" s="117" t="n">
        <v>54705.3992</v>
      </c>
      <c r="D183" s="117" t="n">
        <v>0.001</v>
      </c>
      <c r="E183" s="95" t="n">
        <f aca="false">+(C183-C$7)/C$8</f>
        <v>12080.3838585171</v>
      </c>
      <c r="F183" s="1" t="n">
        <f aca="false">ROUND(2*E183,0)/2</f>
        <v>12080.5</v>
      </c>
      <c r="G183" s="3" t="n">
        <f aca="false">+C183-(C$7+F183*C$8)</f>
        <v>-0.0981019000028027</v>
      </c>
      <c r="J183" s="1" t="n">
        <f aca="false">+G183</f>
        <v>-0.0981019000028027</v>
      </c>
      <c r="O183" s="1" t="n">
        <f aca="false">+C$11+C$12*$F183</f>
        <v>-0.0974612046230002</v>
      </c>
      <c r="P183" s="96" t="n">
        <f aca="false">+D$11+D$12*F183+D$13*F183^2</f>
        <v>-0.0955466974522782</v>
      </c>
      <c r="Q183" s="102" t="n">
        <f aca="false">+C183-15018.5</f>
        <v>39686.8992</v>
      </c>
      <c r="R183" s="19" t="n">
        <f aca="false">+(P183-G183)^2</f>
        <v>6.52906007420695E-006</v>
      </c>
      <c r="S183" s="98" t="n">
        <f aca="false">S$17</f>
        <v>1</v>
      </c>
      <c r="T183" s="19" t="n">
        <f aca="false">+S183*R183</f>
        <v>6.52906007420695E-006</v>
      </c>
    </row>
    <row r="184" customFormat="false" ht="12.75" hidden="false" customHeight="false" outlineLevel="0" collapsed="false">
      <c r="A184" s="115" t="s">
        <v>158</v>
      </c>
      <c r="B184" s="116" t="s">
        <v>102</v>
      </c>
      <c r="C184" s="117" t="n">
        <v>54705.4021</v>
      </c>
      <c r="D184" s="117" t="n">
        <v>0.0026</v>
      </c>
      <c r="E184" s="95" t="n">
        <f aca="false">+(C184-C$7)/C$8</f>
        <v>12080.387291787</v>
      </c>
      <c r="F184" s="1" t="n">
        <f aca="false">ROUND(2*E184,0)/2</f>
        <v>12080.5</v>
      </c>
      <c r="G184" s="3" t="n">
        <f aca="false">+C184-(C$7+F184*C$8)</f>
        <v>-0.0952019000033033</v>
      </c>
      <c r="J184" s="1" t="n">
        <f aca="false">+G184</f>
        <v>-0.0952019000033033</v>
      </c>
      <c r="O184" s="1" t="n">
        <f aca="false">+C$11+C$12*$F184</f>
        <v>-0.0974612046230002</v>
      </c>
      <c r="P184" s="96" t="n">
        <f aca="false">+D$11+D$12*F184+D$13*F184^2</f>
        <v>-0.0955466974522782</v>
      </c>
      <c r="Q184" s="102" t="n">
        <f aca="false">+C184-15018.5</f>
        <v>39686.9021</v>
      </c>
      <c r="R184" s="19" t="n">
        <f aca="false">+(P184-G184)^2</f>
        <v>1.18885280819603E-007</v>
      </c>
      <c r="S184" s="98" t="n">
        <f aca="false">S$17</f>
        <v>1</v>
      </c>
      <c r="T184" s="19" t="n">
        <f aca="false">+S184*R184</f>
        <v>1.18885280819603E-007</v>
      </c>
    </row>
    <row r="185" customFormat="false" ht="12.75" hidden="false" customHeight="false" outlineLevel="0" collapsed="false">
      <c r="A185" s="115" t="s">
        <v>158</v>
      </c>
      <c r="B185" s="116" t="s">
        <v>102</v>
      </c>
      <c r="C185" s="117" t="n">
        <v>54710.4669</v>
      </c>
      <c r="D185" s="117" t="n">
        <v>0.0022</v>
      </c>
      <c r="E185" s="95" t="n">
        <f aca="false">+(C185-C$7)/C$8</f>
        <v>12086.3834384743</v>
      </c>
      <c r="F185" s="1" t="n">
        <f aca="false">ROUND(2*E185,0)/2</f>
        <v>12086.5</v>
      </c>
      <c r="G185" s="3" t="n">
        <f aca="false">+C185-(C$7+F185*C$8)</f>
        <v>-0.0984567000050447</v>
      </c>
      <c r="J185" s="1" t="n">
        <f aca="false">+G185</f>
        <v>-0.0984567000050447</v>
      </c>
      <c r="O185" s="1" t="n">
        <f aca="false">+C$11+C$12*$F185</f>
        <v>-0.0975037638458329</v>
      </c>
      <c r="P185" s="96" t="n">
        <f aca="false">+D$11+D$12*F185+D$13*F185^2</f>
        <v>-0.0955646025565774</v>
      </c>
      <c r="Q185" s="102" t="n">
        <f aca="false">+C185-15018.5</f>
        <v>39691.9669</v>
      </c>
      <c r="R185" s="19" t="n">
        <f aca="false">+(P185-G185)^2</f>
        <v>8.36422765143099E-006</v>
      </c>
      <c r="S185" s="98" t="n">
        <f aca="false">S$17</f>
        <v>1</v>
      </c>
      <c r="T185" s="19" t="n">
        <f aca="false">+S185*R185</f>
        <v>8.36422765143099E-006</v>
      </c>
    </row>
    <row r="186" customFormat="false" ht="12.75" hidden="false" customHeight="false" outlineLevel="0" collapsed="false">
      <c r="A186" s="115" t="s">
        <v>158</v>
      </c>
      <c r="B186" s="116" t="s">
        <v>111</v>
      </c>
      <c r="C186" s="117" t="n">
        <v>54718.4946</v>
      </c>
      <c r="D186" s="117" t="n">
        <v>0.0004</v>
      </c>
      <c r="E186" s="95" t="n">
        <f aca="false">+(C186-C$7)/C$8</f>
        <v>12095.8873215025</v>
      </c>
      <c r="F186" s="1" t="n">
        <f aca="false">ROUND(2*E186,0)/2</f>
        <v>12096</v>
      </c>
      <c r="G186" s="3" t="n">
        <f aca="false">+C186-(C$7+F186*C$8)</f>
        <v>-0.0951768000013544</v>
      </c>
      <c r="J186" s="1" t="n">
        <f aca="false">+G186</f>
        <v>-0.0951768000013544</v>
      </c>
      <c r="O186" s="1" t="n">
        <f aca="false">+C$11+C$12*$F186</f>
        <v>-0.0975711492819846</v>
      </c>
      <c r="P186" s="96" t="n">
        <f aca="false">+D$11+D$12*F186+D$13*F186^2</f>
        <v>-0.0955928810443579</v>
      </c>
      <c r="Q186" s="102" t="n">
        <f aca="false">+C186-15018.5</f>
        <v>39699.9946</v>
      </c>
      <c r="R186" s="19" t="n">
        <f aca="false">+(P186-G186)^2</f>
        <v>1.73123434346871E-007</v>
      </c>
      <c r="S186" s="98" t="n">
        <f aca="false">S$17</f>
        <v>1</v>
      </c>
      <c r="T186" s="19" t="n">
        <f aca="false">+S186*R186</f>
        <v>1.73123434346871E-007</v>
      </c>
    </row>
    <row r="187" customFormat="false" ht="12.75" hidden="false" customHeight="false" outlineLevel="0" collapsed="false">
      <c r="A187" s="115" t="s">
        <v>158</v>
      </c>
      <c r="B187" s="116" t="s">
        <v>111</v>
      </c>
      <c r="C187" s="117" t="n">
        <v>54718.4947</v>
      </c>
      <c r="D187" s="117" t="n">
        <v>0.0013</v>
      </c>
      <c r="E187" s="95" t="n">
        <f aca="false">+(C187-C$7)/C$8</f>
        <v>12095.8874398911</v>
      </c>
      <c r="F187" s="1" t="n">
        <f aca="false">ROUND(2*E187,0)/2</f>
        <v>12096</v>
      </c>
      <c r="G187" s="3" t="n">
        <f aca="false">+C187-(C$7+F187*C$8)</f>
        <v>-0.0950767999966047</v>
      </c>
      <c r="J187" s="1" t="n">
        <f aca="false">+G187</f>
        <v>-0.0950767999966047</v>
      </c>
      <c r="O187" s="1" t="n">
        <f aca="false">+C$11+C$12*$F187</f>
        <v>-0.0975711492819846</v>
      </c>
      <c r="P187" s="96" t="n">
        <f aca="false">+D$11+D$12*F187+D$13*F187^2</f>
        <v>-0.0955928810443579</v>
      </c>
      <c r="Q187" s="102" t="n">
        <f aca="false">+C187-15018.5</f>
        <v>39699.9947</v>
      </c>
      <c r="R187" s="19" t="n">
        <f aca="false">+(P187-G187)^2</f>
        <v>2.66339647850075E-007</v>
      </c>
      <c r="S187" s="98" t="n">
        <f aca="false">S$17</f>
        <v>1</v>
      </c>
      <c r="T187" s="19" t="n">
        <f aca="false">+S187*R187</f>
        <v>2.66339647850075E-007</v>
      </c>
    </row>
    <row r="188" customFormat="false" ht="12.75" hidden="false" customHeight="false" outlineLevel="0" collapsed="false">
      <c r="A188" s="117" t="s">
        <v>157</v>
      </c>
      <c r="B188" s="116" t="s">
        <v>102</v>
      </c>
      <c r="C188" s="117" t="n">
        <v>54760.2868</v>
      </c>
      <c r="D188" s="117" t="n">
        <v>0.0009</v>
      </c>
      <c r="E188" s="95" t="n">
        <f aca="false">+(C188-C$7)/C$8</f>
        <v>12145.3645292075</v>
      </c>
      <c r="F188" s="1" t="n">
        <f aca="false">ROUND(2*E188,0)/2</f>
        <v>12145.5</v>
      </c>
      <c r="G188" s="3" t="n">
        <f aca="false">+C188-(C$7+F188*C$8)</f>
        <v>-0.114428900000348</v>
      </c>
      <c r="J188" s="1" t="n">
        <f aca="false">+G188</f>
        <v>-0.114428900000348</v>
      </c>
      <c r="O188" s="1" t="n">
        <f aca="false">+C$11+C$12*$F188</f>
        <v>-0.0979222628703542</v>
      </c>
      <c r="P188" s="96" t="n">
        <f aca="false">+D$11+D$12*F188+D$13*F188^2</f>
        <v>-0.095738813491863</v>
      </c>
      <c r="Q188" s="102" t="n">
        <f aca="false">+C188-15018.5</f>
        <v>39741.7868</v>
      </c>
      <c r="R188" s="19" t="n">
        <f aca="false">+(P188-G188)^2</f>
        <v>0.000349319333694661</v>
      </c>
      <c r="S188" s="98" t="n">
        <f aca="false">S$17</f>
        <v>1</v>
      </c>
      <c r="T188" s="19" t="n">
        <f aca="false">+S188*R188</f>
        <v>0.000349319333694661</v>
      </c>
    </row>
    <row r="189" customFormat="false" ht="12.75" hidden="false" customHeight="false" outlineLevel="0" collapsed="false">
      <c r="A189" s="115" t="s">
        <v>149</v>
      </c>
      <c r="B189" s="116" t="s">
        <v>111</v>
      </c>
      <c r="C189" s="117" t="n">
        <v>55773.4976</v>
      </c>
      <c r="D189" s="117" t="n">
        <v>0.0006</v>
      </c>
      <c r="E189" s="95" t="n">
        <f aca="false">+(C189-C$7)/C$8</f>
        <v>13344.8907853167</v>
      </c>
      <c r="F189" s="1" t="n">
        <f aca="false">ROUND(2*E189,0)/2</f>
        <v>13345</v>
      </c>
      <c r="G189" s="3" t="n">
        <f aca="false">+C189-(C$7+F189*C$8)</f>
        <v>-0.0922510000018519</v>
      </c>
      <c r="K189" s="1" t="n">
        <f aca="false">+G189</f>
        <v>-0.0922510000018519</v>
      </c>
      <c r="O189" s="1" t="n">
        <f aca="false">+C$11+C$12*$F189</f>
        <v>-0.106430560834986</v>
      </c>
      <c r="P189" s="96" t="n">
        <f aca="false">+D$11+D$12*F189+D$13*F189^2</f>
        <v>-0.0985500633043874</v>
      </c>
      <c r="Q189" s="102" t="n">
        <f aca="false">+C189-15018.5</f>
        <v>40754.9976</v>
      </c>
      <c r="R189" s="19" t="n">
        <f aca="false">+(P189-G189)^2</f>
        <v>3.96781984893484E-005</v>
      </c>
      <c r="S189" s="98" t="n">
        <f aca="false">S$18</f>
        <v>1</v>
      </c>
      <c r="T189" s="19" t="n">
        <f aca="false">+S189*R189</f>
        <v>3.96781984893484E-005</v>
      </c>
    </row>
    <row r="190" customFormat="false" ht="12.75" hidden="false" customHeight="false" outlineLevel="0" collapsed="false">
      <c r="A190" s="115" t="s">
        <v>150</v>
      </c>
      <c r="B190" s="116" t="s">
        <v>111</v>
      </c>
      <c r="C190" s="117" t="n">
        <v>55773.4976</v>
      </c>
      <c r="D190" s="117" t="n">
        <v>0.0006</v>
      </c>
      <c r="E190" s="95" t="n">
        <f aca="false">+(C190-C$7)/C$8</f>
        <v>13344.8907853167</v>
      </c>
      <c r="F190" s="1" t="n">
        <f aca="false">ROUND(2*E190,0)/2</f>
        <v>13345</v>
      </c>
      <c r="G190" s="3" t="n">
        <f aca="false">+C190-(C$7+F190*C$8)</f>
        <v>-0.0922510000018519</v>
      </c>
      <c r="K190" s="1" t="n">
        <f aca="false">+G190</f>
        <v>-0.0922510000018519</v>
      </c>
      <c r="O190" s="1" t="n">
        <f aca="false">+C$11+C$12*$F190</f>
        <v>-0.106430560834986</v>
      </c>
      <c r="P190" s="96" t="n">
        <f aca="false">+D$11+D$12*F190+D$13*F190^2</f>
        <v>-0.0985500633043874</v>
      </c>
      <c r="Q190" s="102" t="n">
        <f aca="false">+C190-15018.5</f>
        <v>40754.9976</v>
      </c>
      <c r="R190" s="19" t="n">
        <f aca="false">+(P190-G190)^2</f>
        <v>3.96781984893484E-005</v>
      </c>
      <c r="S190" s="98" t="n">
        <f aca="false">S$18</f>
        <v>1</v>
      </c>
      <c r="T190" s="19" t="n">
        <f aca="false">+S190*R190</f>
        <v>3.96781984893484E-005</v>
      </c>
    </row>
    <row r="191" customFormat="false" ht="12.75" hidden="false" customHeight="false" outlineLevel="0" collapsed="false">
      <c r="A191" s="112" t="s">
        <v>159</v>
      </c>
      <c r="B191" s="113" t="s">
        <v>111</v>
      </c>
      <c r="C191" s="112" t="n">
        <v>55828.40298</v>
      </c>
      <c r="D191" s="112" t="n">
        <v>0.00029</v>
      </c>
      <c r="E191" s="95" t="n">
        <f aca="false">+(C191-C$7)/C$8</f>
        <v>13409.8925055033</v>
      </c>
      <c r="F191" s="1" t="n">
        <f aca="false">ROUND(2*E191,0)/2</f>
        <v>13410</v>
      </c>
      <c r="G191" s="3" t="n">
        <f aca="false">+C191-(C$7+F191*C$8)</f>
        <v>-0.0907980000047246</v>
      </c>
      <c r="K191" s="1" t="n">
        <f aca="false">+G191</f>
        <v>-0.0907980000047246</v>
      </c>
      <c r="O191" s="1" t="n">
        <f aca="false">+C$11+C$12*$F191</f>
        <v>-0.10689161908234</v>
      </c>
      <c r="P191" s="96" t="n">
        <f aca="false">+D$11+D$12*F191+D$13*F191^2</f>
        <v>-0.0986626262774146</v>
      </c>
      <c r="Q191" s="102" t="n">
        <f aca="false">+C191-15018.5</f>
        <v>40809.90298</v>
      </c>
      <c r="R191" s="19" t="n">
        <f aca="false">+(P191-G191)^2</f>
        <v>6.1852346409086E-005</v>
      </c>
      <c r="S191" s="98" t="n">
        <f aca="false">S$18</f>
        <v>1</v>
      </c>
      <c r="T191" s="19" t="n">
        <f aca="false">+S191*R191</f>
        <v>6.1852346409086E-005</v>
      </c>
    </row>
    <row r="192" customFormat="false" ht="12.75" hidden="false" customHeight="false" outlineLevel="0" collapsed="false">
      <c r="A192" s="112" t="s">
        <v>159</v>
      </c>
      <c r="B192" s="113" t="s">
        <v>102</v>
      </c>
      <c r="C192" s="112" t="n">
        <v>55831.36</v>
      </c>
      <c r="D192" s="112" t="n">
        <v>0.0004</v>
      </c>
      <c r="E192" s="95" t="n">
        <f aca="false">+(C192-C$7)/C$8</f>
        <v>13413.3932805936</v>
      </c>
      <c r="F192" s="1" t="n">
        <f aca="false">ROUND(2*E192,0)/2</f>
        <v>13413.5</v>
      </c>
      <c r="G192" s="3" t="n">
        <f aca="false">+C192-(C$7+F192*C$8)</f>
        <v>-0.0901433000035468</v>
      </c>
      <c r="K192" s="1" t="n">
        <f aca="false">+G192</f>
        <v>-0.0901433000035468</v>
      </c>
      <c r="O192" s="1" t="n">
        <f aca="false">+C$11+C$12*$F192</f>
        <v>-0.106916445295659</v>
      </c>
      <c r="P192" s="96" t="n">
        <f aca="false">+D$11+D$12*F192+D$13*F192^2</f>
        <v>-0.0986685713351026</v>
      </c>
      <c r="Q192" s="102" t="n">
        <f aca="false">+C192-15018.5</f>
        <v>40812.86</v>
      </c>
      <c r="R192" s="19" t="n">
        <f aca="false">+(P192-G192)^2</f>
        <v>7.26802512766484E-005</v>
      </c>
      <c r="S192" s="98" t="n">
        <f aca="false">S$18</f>
        <v>1</v>
      </c>
      <c r="T192" s="19" t="n">
        <f aca="false">+S192*R192</f>
        <v>7.26802512766484E-005</v>
      </c>
    </row>
    <row r="193" customFormat="false" ht="12.75" hidden="false" customHeight="false" outlineLevel="0" collapsed="false">
      <c r="A193" s="112" t="s">
        <v>159</v>
      </c>
      <c r="B193" s="113" t="s">
        <v>102</v>
      </c>
      <c r="C193" s="112" t="n">
        <v>55836.43193</v>
      </c>
      <c r="D193" s="112" t="n">
        <v>0.00045</v>
      </c>
      <c r="E193" s="95" t="n">
        <f aca="false">+(C193-C$7)/C$8</f>
        <v>13419.3978683893</v>
      </c>
      <c r="F193" s="1" t="n">
        <f aca="false">ROUND(2*E193,0)/2</f>
        <v>13419.5</v>
      </c>
      <c r="G193" s="3" t="n">
        <f aca="false">+C193-(C$7+F193*C$8)</f>
        <v>-0.0862681000071461</v>
      </c>
      <c r="K193" s="1" t="n">
        <f aca="false">+G193</f>
        <v>-0.0862681000071461</v>
      </c>
      <c r="O193" s="1" t="n">
        <f aca="false">+C$11+C$12*$F193</f>
        <v>-0.106959004518492</v>
      </c>
      <c r="P193" s="96" t="n">
        <f aca="false">+D$11+D$12*F193+D$13*F193^2</f>
        <v>-0.0986787352777833</v>
      </c>
      <c r="Q193" s="102" t="n">
        <f aca="false">+C193-15018.5</f>
        <v>40817.93193</v>
      </c>
      <c r="R193" s="19" t="n">
        <f aca="false">+(P193-G193)^2</f>
        <v>0.000154023867820784</v>
      </c>
      <c r="S193" s="98" t="n">
        <f aca="false">S$18</f>
        <v>1</v>
      </c>
      <c r="T193" s="19" t="n">
        <f aca="false">+S193*R193</f>
        <v>0.000154023867820784</v>
      </c>
    </row>
    <row r="194" customFormat="false" ht="12.75" hidden="false" customHeight="false" outlineLevel="0" collapsed="false">
      <c r="A194" s="112" t="s">
        <v>159</v>
      </c>
      <c r="B194" s="113" t="s">
        <v>111</v>
      </c>
      <c r="C194" s="112" t="n">
        <v>55878.23688</v>
      </c>
      <c r="D194" s="112" t="n">
        <v>0.00015</v>
      </c>
      <c r="E194" s="95" t="n">
        <f aca="false">+(C194-C$7)/C$8</f>
        <v>13468.890170643</v>
      </c>
      <c r="F194" s="1" t="n">
        <f aca="false">ROUND(2*E194,0)/2</f>
        <v>13469</v>
      </c>
      <c r="G194" s="3" t="n">
        <f aca="false">+C194-(C$7+F194*C$8)</f>
        <v>-0.0927702000044519</v>
      </c>
      <c r="K194" s="1" t="n">
        <f aca="false">+G194</f>
        <v>-0.0927702000044519</v>
      </c>
      <c r="O194" s="1" t="n">
        <f aca="false">+C$11+C$12*$F194</f>
        <v>-0.107310118106861</v>
      </c>
      <c r="P194" s="96" t="n">
        <f aca="false">+D$11+D$12*F194+D$13*F194^2</f>
        <v>-0.0987612582908796</v>
      </c>
      <c r="Q194" s="102" t="n">
        <f aca="false">+C194-15018.5</f>
        <v>40859.73688</v>
      </c>
      <c r="R194" s="19" t="n">
        <f aca="false">+(P194-G194)^2</f>
        <v>3.58927793913734E-005</v>
      </c>
      <c r="S194" s="98" t="n">
        <f aca="false">S$18</f>
        <v>1</v>
      </c>
      <c r="T194" s="19" t="n">
        <f aca="false">+S194*R194</f>
        <v>3.58927793913734E-005</v>
      </c>
    </row>
    <row r="195" customFormat="false" ht="12.75" hidden="false" customHeight="false" outlineLevel="0" collapsed="false">
      <c r="A195" s="115" t="s">
        <v>160</v>
      </c>
      <c r="B195" s="116" t="s">
        <v>102</v>
      </c>
      <c r="C195" s="117" t="n">
        <v>56140.52</v>
      </c>
      <c r="D195" s="115" t="s">
        <v>161</v>
      </c>
      <c r="E195" s="95" t="n">
        <f aca="false">+(C195-C$7)/C$8</f>
        <v>13779.4035297329</v>
      </c>
      <c r="F195" s="1" t="n">
        <f aca="false">ROUND(2*E195,0)/2</f>
        <v>13779.5</v>
      </c>
      <c r="G195" s="3" t="n">
        <f aca="false">+C195-(C$7+F195*C$8)</f>
        <v>-0.0814861000035307</v>
      </c>
      <c r="I195" s="1" t="n">
        <f aca="false">+G195</f>
        <v>-0.0814861000035307</v>
      </c>
      <c r="O195" s="1" t="n">
        <f aca="false">+C$11+C$12*$F195</f>
        <v>-0.109512557888452</v>
      </c>
      <c r="P195" s="96" t="n">
        <f aca="false">+D$11+D$12*F195+D$13*F195^2</f>
        <v>-0.0992248074315953</v>
      </c>
      <c r="Q195" s="102" t="n">
        <f aca="false">+C195-15018.5</f>
        <v>41122.02</v>
      </c>
      <c r="R195" s="19" t="n">
        <f aca="false">+(P195-G195)^2</f>
        <v>0.000314661741218471</v>
      </c>
      <c r="S195" s="98" t="n">
        <f aca="false">S$16</f>
        <v>0.1</v>
      </c>
      <c r="T195" s="19" t="n">
        <f aca="false">+S195*R195</f>
        <v>3.14661741218471E-005</v>
      </c>
    </row>
    <row r="196" customFormat="false" ht="12.75" hidden="false" customHeight="false" outlineLevel="0" collapsed="false">
      <c r="A196" s="115" t="s">
        <v>162</v>
      </c>
      <c r="B196" s="116" t="s">
        <v>111</v>
      </c>
      <c r="C196" s="117" t="n">
        <v>56154.4409</v>
      </c>
      <c r="D196" s="117" t="n">
        <v>0.004</v>
      </c>
      <c r="E196" s="95" t="n">
        <f aca="false">+(C196-C$7)/C$8</f>
        <v>13795.8842907539</v>
      </c>
      <c r="F196" s="1" t="n">
        <f aca="false">ROUND(2*E196,0)/2</f>
        <v>13796</v>
      </c>
      <c r="G196" s="3" t="n">
        <f aca="false">+C196-(C$7+F196*C$8)</f>
        <v>-0.097736800002167</v>
      </c>
      <c r="K196" s="1" t="n">
        <f aca="false">+G196</f>
        <v>-0.097736800002167</v>
      </c>
      <c r="O196" s="1" t="n">
        <f aca="false">+C$11+C$12*$F196</f>
        <v>-0.109629595751242</v>
      </c>
      <c r="P196" s="96" t="n">
        <f aca="false">+D$11+D$12*F196+D$13*F196^2</f>
        <v>-0.0992468293600963</v>
      </c>
      <c r="Q196" s="102" t="n">
        <f aca="false">+C196-15018.5</f>
        <v>41135.9409</v>
      </c>
      <c r="R196" s="19" t="n">
        <f aca="false">+(P196-G196)^2</f>
        <v>2.2801886618084E-006</v>
      </c>
      <c r="S196" s="98" t="n">
        <f aca="false">S$18</f>
        <v>1</v>
      </c>
      <c r="T196" s="19" t="n">
        <f aca="false">+S196*R196</f>
        <v>2.2801886618084E-006</v>
      </c>
    </row>
    <row r="197" customFormat="false" ht="12.75" hidden="false" customHeight="false" outlineLevel="0" collapsed="false">
      <c r="A197" s="122" t="s">
        <v>163</v>
      </c>
      <c r="B197" s="120" t="s">
        <v>111</v>
      </c>
      <c r="C197" s="117" t="n">
        <v>56496.5335</v>
      </c>
      <c r="D197" s="121" t="n">
        <v>0.001</v>
      </c>
      <c r="E197" s="95" t="n">
        <f aca="false">+(C194-C$7)/C$8</f>
        <v>13468.890170643</v>
      </c>
      <c r="F197" s="1" t="n">
        <f aca="false">ROUND(2*E197,0)/2</f>
        <v>13469</v>
      </c>
      <c r="G197" s="3" t="n">
        <f aca="false">+C194-(C$7+F197*C$8)</f>
        <v>-0.0927702000044519</v>
      </c>
      <c r="J197" s="1" t="n">
        <f aca="false">+G197</f>
        <v>-0.0927702000044519</v>
      </c>
      <c r="O197" s="1" t="n">
        <f aca="false">+C$11+C$12*$F197</f>
        <v>-0.107310118106861</v>
      </c>
      <c r="P197" s="96" t="n">
        <f aca="false">+D$11+D$12*F197+D$13*F197^2</f>
        <v>-0.0987612582908796</v>
      </c>
      <c r="Q197" s="102" t="n">
        <f aca="false">+C194-15018.5</f>
        <v>40859.73688</v>
      </c>
      <c r="R197" s="19" t="n">
        <f aca="false">+(P197-G197)^2</f>
        <v>3.58927793913734E-005</v>
      </c>
      <c r="S197" s="98" t="n">
        <f aca="false">S$17</f>
        <v>1</v>
      </c>
      <c r="T197" s="19" t="n">
        <f aca="false">+S197*R197</f>
        <v>3.58927793913734E-005</v>
      </c>
    </row>
    <row r="198" customFormat="false" ht="12.75" hidden="false" customHeight="false" outlineLevel="0" collapsed="false">
      <c r="A198" s="123" t="s">
        <v>164</v>
      </c>
      <c r="B198" s="124"/>
      <c r="C198" s="123" t="n">
        <v>56905.3494</v>
      </c>
      <c r="D198" s="123" t="n">
        <v>0.0075</v>
      </c>
      <c r="E198" s="95" t="n">
        <f aca="false">+(C195-C$7)/C$8</f>
        <v>13779.4035297329</v>
      </c>
      <c r="F198" s="1" t="n">
        <f aca="false">ROUND(2*E198,0)/2</f>
        <v>13779.5</v>
      </c>
      <c r="G198" s="3" t="n">
        <f aca="false">+C195-(C$7+F198*C$8)</f>
        <v>-0.0814861000035307</v>
      </c>
      <c r="J198" s="1" t="n">
        <f aca="false">+G198</f>
        <v>-0.0814861000035307</v>
      </c>
      <c r="O198" s="1" t="n">
        <f aca="false">+C$11+C$12*$F198</f>
        <v>-0.109512557888452</v>
      </c>
      <c r="P198" s="96" t="n">
        <f aca="false">+D$11+D$12*F198+D$13*F198^2</f>
        <v>-0.0992248074315953</v>
      </c>
      <c r="Q198" s="102" t="n">
        <f aca="false">+C195-15018.5</f>
        <v>41122.02</v>
      </c>
      <c r="R198" s="19" t="n">
        <f aca="false">+(P198-G198)^2</f>
        <v>0.000314661741218471</v>
      </c>
      <c r="S198" s="98" t="n">
        <f aca="false">S$17</f>
        <v>1</v>
      </c>
      <c r="T198" s="19" t="n">
        <f aca="false">+S198*R198</f>
        <v>0.000314661741218471</v>
      </c>
    </row>
    <row r="199" customFormat="false" ht="12.75" hidden="false" customHeight="false" outlineLevel="0" collapsed="false">
      <c r="A199" s="125" t="s">
        <v>165</v>
      </c>
      <c r="B199" s="126"/>
      <c r="C199" s="127" t="n">
        <v>57225.4752</v>
      </c>
      <c r="D199" s="127" t="n">
        <v>0.0033</v>
      </c>
      <c r="E199" s="95" t="n">
        <f aca="false">+(C199-C$7)/C$8</f>
        <v>15063.8669889678</v>
      </c>
      <c r="F199" s="1" t="n">
        <f aca="false">ROUND(2*E199,0)/2</f>
        <v>15064</v>
      </c>
      <c r="G199" s="3" t="n">
        <f aca="false">+C199-(C$7+F199*C$8)</f>
        <v>-0.112351200004923</v>
      </c>
      <c r="I199" s="1" t="n">
        <f aca="false">+G199</f>
        <v>-0.112351200004923</v>
      </c>
      <c r="O199" s="1" t="n">
        <f aca="false">+C$11+C$12*$F199</f>
        <v>-0.118623778176547</v>
      </c>
      <c r="P199" s="96" t="n">
        <f aca="false">+D$11+D$12*F199+D$13*F199^2</f>
        <v>-0.100150960017207</v>
      </c>
      <c r="Q199" s="102" t="n">
        <f aca="false">+C199-15018.5</f>
        <v>42206.9752</v>
      </c>
      <c r="R199" s="19" t="n">
        <f aca="false">+(P199-G199)^2</f>
        <v>0.000148845855757867</v>
      </c>
      <c r="S199" s="98" t="n">
        <f aca="false">S$16</f>
        <v>0.1</v>
      </c>
      <c r="T199" s="19" t="n">
        <f aca="false">+S199*R199</f>
        <v>1.48845855757867E-005</v>
      </c>
    </row>
    <row r="200" customFormat="false" ht="12.75" hidden="false" customHeight="false" outlineLevel="0" collapsed="false">
      <c r="C200" s="104"/>
      <c r="D200" s="104"/>
      <c r="P200" s="96"/>
      <c r="Q200" s="102"/>
      <c r="R200" s="19"/>
      <c r="S200" s="98"/>
      <c r="T200" s="19"/>
      <c r="U200" s="103"/>
    </row>
    <row r="201" customFormat="false" ht="12.75" hidden="false" customHeight="false" outlineLevel="0" collapsed="false">
      <c r="C201" s="104"/>
      <c r="D201" s="104"/>
      <c r="P201" s="96"/>
      <c r="Q201" s="102"/>
      <c r="R201" s="19"/>
      <c r="S201" s="98"/>
      <c r="T201" s="19"/>
      <c r="U201" s="103"/>
    </row>
    <row r="202" customFormat="false" ht="12.75" hidden="false" customHeight="false" outlineLevel="0" collapsed="false">
      <c r="C202" s="104"/>
      <c r="D202" s="104"/>
      <c r="P202" s="96"/>
      <c r="Q202" s="102"/>
      <c r="R202" s="19"/>
      <c r="S202" s="98"/>
      <c r="T202" s="19"/>
    </row>
    <row r="203" customFormat="false" ht="12.75" hidden="false" customHeight="false" outlineLevel="0" collapsed="false">
      <c r="C203" s="104"/>
      <c r="D203" s="104"/>
      <c r="P203" s="96"/>
      <c r="Q203" s="102"/>
      <c r="R203" s="19"/>
      <c r="S203" s="98"/>
      <c r="T203" s="19"/>
    </row>
    <row r="204" customFormat="false" ht="12.75" hidden="false" customHeight="false" outlineLevel="0" collapsed="false">
      <c r="C204" s="104"/>
      <c r="D204" s="104"/>
      <c r="P204" s="96"/>
      <c r="Q204" s="102"/>
      <c r="R204" s="19"/>
      <c r="S204" s="98"/>
      <c r="T204" s="19"/>
    </row>
    <row r="205" customFormat="false" ht="12.75" hidden="false" customHeight="false" outlineLevel="0" collapsed="false">
      <c r="C205" s="104"/>
      <c r="D205" s="104"/>
      <c r="P205" s="96"/>
      <c r="Q205" s="102"/>
      <c r="R205" s="19"/>
      <c r="S205" s="98"/>
      <c r="T205" s="19"/>
    </row>
    <row r="206" customFormat="false" ht="12.75" hidden="false" customHeight="false" outlineLevel="0" collapsed="false">
      <c r="C206" s="104"/>
      <c r="D206" s="104"/>
      <c r="P206" s="96"/>
      <c r="Q206" s="102"/>
      <c r="R206" s="19"/>
      <c r="S206" s="98"/>
      <c r="T206" s="19"/>
    </row>
    <row r="207" customFormat="false" ht="12.75" hidden="false" customHeight="false" outlineLevel="0" collapsed="false">
      <c r="A207" s="95"/>
      <c r="B207" s="107"/>
      <c r="C207" s="109"/>
      <c r="D207" s="109"/>
      <c r="E207" s="95"/>
    </row>
    <row r="208" customFormat="false" ht="12.75" hidden="false" customHeight="false" outlineLevel="0" collapsed="false">
      <c r="A208" s="95"/>
      <c r="B208" s="107"/>
      <c r="C208" s="109"/>
      <c r="D208" s="109"/>
      <c r="E208" s="95"/>
    </row>
    <row r="209" customFormat="false" ht="12.75" hidden="false" customHeight="false" outlineLevel="0" collapsed="false">
      <c r="A209" s="95"/>
      <c r="B209" s="107"/>
      <c r="C209" s="109"/>
      <c r="D209" s="109"/>
      <c r="E209" s="95"/>
    </row>
    <row r="210" customFormat="false" ht="12.75" hidden="false" customHeight="false" outlineLevel="0" collapsed="false">
      <c r="A210" s="95"/>
      <c r="B210" s="107"/>
      <c r="C210" s="109"/>
      <c r="D210" s="109"/>
      <c r="E210" s="95"/>
    </row>
    <row r="211" customFormat="false" ht="12.75" hidden="false" customHeight="false" outlineLevel="0" collapsed="false">
      <c r="A211" s="95"/>
      <c r="B211" s="107"/>
      <c r="C211" s="109"/>
      <c r="D211" s="109"/>
      <c r="E211" s="95"/>
    </row>
    <row r="212" customFormat="false" ht="12.75" hidden="false" customHeight="false" outlineLevel="0" collapsed="false">
      <c r="A212" s="95"/>
      <c r="B212" s="107"/>
      <c r="C212" s="109"/>
      <c r="D212" s="109"/>
      <c r="E212" s="95"/>
    </row>
    <row r="213" customFormat="false" ht="12.75" hidden="false" customHeight="false" outlineLevel="0" collapsed="false">
      <c r="A213" s="95"/>
      <c r="B213" s="107"/>
      <c r="C213" s="109"/>
      <c r="D213" s="109"/>
      <c r="E213" s="95"/>
    </row>
    <row r="214" customFormat="false" ht="12.75" hidden="false" customHeight="false" outlineLevel="0" collapsed="false">
      <c r="A214" s="95"/>
      <c r="B214" s="107"/>
      <c r="C214" s="109"/>
      <c r="D214" s="109"/>
      <c r="E214" s="95"/>
    </row>
    <row r="215" customFormat="false" ht="12.75" hidden="false" customHeight="false" outlineLevel="0" collapsed="false">
      <c r="A215" s="95"/>
      <c r="B215" s="107"/>
      <c r="C215" s="109"/>
      <c r="D215" s="109"/>
      <c r="E215" s="95"/>
    </row>
    <row r="216" customFormat="false" ht="12.75" hidden="false" customHeight="false" outlineLevel="0" collapsed="false">
      <c r="A216" s="95"/>
      <c r="B216" s="107"/>
      <c r="C216" s="109"/>
      <c r="D216" s="109"/>
      <c r="E216" s="95"/>
    </row>
    <row r="217" customFormat="false" ht="12.75" hidden="false" customHeight="false" outlineLevel="0" collapsed="false">
      <c r="A217" s="95"/>
      <c r="B217" s="107"/>
      <c r="C217" s="109"/>
      <c r="D217" s="109"/>
      <c r="E217" s="95"/>
    </row>
    <row r="218" customFormat="false" ht="12.75" hidden="false" customHeight="false" outlineLevel="0" collapsed="false">
      <c r="A218" s="95"/>
      <c r="B218" s="107"/>
      <c r="C218" s="109"/>
      <c r="D218" s="109"/>
      <c r="E218" s="95"/>
    </row>
    <row r="219" customFormat="false" ht="12.75" hidden="false" customHeight="false" outlineLevel="0" collapsed="false">
      <c r="A219" s="95"/>
      <c r="B219" s="107"/>
      <c r="C219" s="109"/>
      <c r="D219" s="109"/>
      <c r="E219" s="95"/>
    </row>
    <row r="220" customFormat="false" ht="12.75" hidden="false" customHeight="false" outlineLevel="0" collapsed="false">
      <c r="A220" s="95"/>
      <c r="B220" s="107"/>
      <c r="C220" s="109"/>
      <c r="D220" s="109"/>
      <c r="E220" s="95"/>
    </row>
    <row r="221" customFormat="false" ht="12.75" hidden="false" customHeight="false" outlineLevel="0" collapsed="false">
      <c r="A221" s="95"/>
      <c r="B221" s="107"/>
      <c r="C221" s="109"/>
      <c r="D221" s="109"/>
      <c r="E221" s="95"/>
    </row>
    <row r="222" customFormat="false" ht="12.75" hidden="false" customHeight="false" outlineLevel="0" collapsed="false">
      <c r="A222" s="95"/>
      <c r="B222" s="107"/>
      <c r="C222" s="109"/>
      <c r="D222" s="109"/>
      <c r="E222" s="95"/>
    </row>
    <row r="223" customFormat="false" ht="12.75" hidden="false" customHeight="false" outlineLevel="0" collapsed="false">
      <c r="A223" s="95"/>
      <c r="B223" s="107"/>
      <c r="C223" s="109"/>
      <c r="D223" s="109"/>
      <c r="E223" s="95"/>
    </row>
    <row r="224" customFormat="false" ht="12.75" hidden="false" customHeight="false" outlineLevel="0" collapsed="false">
      <c r="A224" s="95"/>
      <c r="B224" s="107"/>
      <c r="C224" s="109"/>
      <c r="D224" s="109"/>
      <c r="E224" s="95"/>
    </row>
    <row r="225" customFormat="false" ht="12.75" hidden="false" customHeight="false" outlineLevel="0" collapsed="false">
      <c r="A225" s="95"/>
      <c r="B225" s="107"/>
      <c r="C225" s="109"/>
      <c r="D225" s="109"/>
      <c r="E225" s="95"/>
    </row>
    <row r="226" customFormat="false" ht="12.75" hidden="false" customHeight="false" outlineLevel="0" collapsed="false">
      <c r="A226" s="95"/>
      <c r="B226" s="107"/>
      <c r="C226" s="109"/>
      <c r="D226" s="109"/>
      <c r="E226" s="95"/>
    </row>
    <row r="227" customFormat="false" ht="12.75" hidden="false" customHeight="false" outlineLevel="0" collapsed="false">
      <c r="A227" s="95"/>
      <c r="B227" s="107"/>
      <c r="C227" s="109"/>
      <c r="D227" s="109"/>
      <c r="E227" s="95"/>
    </row>
    <row r="228" customFormat="false" ht="12.75" hidden="false" customHeight="false" outlineLevel="0" collapsed="false">
      <c r="A228" s="95"/>
      <c r="B228" s="107"/>
      <c r="C228" s="109"/>
      <c r="D228" s="109"/>
      <c r="E228" s="95"/>
    </row>
    <row r="229" customFormat="false" ht="12.75" hidden="false" customHeight="false" outlineLevel="0" collapsed="false">
      <c r="A229" s="95"/>
      <c r="B229" s="107"/>
      <c r="C229" s="109"/>
      <c r="D229" s="109"/>
      <c r="E229" s="95"/>
    </row>
    <row r="230" customFormat="false" ht="12.75" hidden="false" customHeight="false" outlineLevel="0" collapsed="false">
      <c r="A230" s="95"/>
      <c r="B230" s="107"/>
      <c r="C230" s="109"/>
      <c r="D230" s="109"/>
      <c r="E230" s="95"/>
    </row>
    <row r="231" customFormat="false" ht="12.75" hidden="false" customHeight="false" outlineLevel="0" collapsed="false">
      <c r="A231" s="95"/>
      <c r="B231" s="107"/>
      <c r="C231" s="109"/>
      <c r="D231" s="109"/>
      <c r="E231" s="95"/>
    </row>
    <row r="232" customFormat="false" ht="12.75" hidden="false" customHeight="false" outlineLevel="0" collapsed="false">
      <c r="A232" s="95"/>
      <c r="B232" s="107"/>
      <c r="C232" s="109"/>
      <c r="D232" s="109"/>
      <c r="E232" s="95"/>
    </row>
    <row r="233" customFormat="false" ht="12.75" hidden="false" customHeight="false" outlineLevel="0" collapsed="false">
      <c r="A233" s="95"/>
      <c r="B233" s="107"/>
      <c r="C233" s="109"/>
      <c r="D233" s="109"/>
      <c r="E233" s="95"/>
    </row>
    <row r="234" customFormat="false" ht="12.75" hidden="false" customHeight="false" outlineLevel="0" collapsed="false">
      <c r="A234" s="95"/>
      <c r="B234" s="107"/>
      <c r="C234" s="109"/>
      <c r="D234" s="109"/>
      <c r="E234" s="95"/>
    </row>
    <row r="235" customFormat="false" ht="12.75" hidden="false" customHeight="false" outlineLevel="0" collapsed="false">
      <c r="A235" s="95"/>
      <c r="B235" s="107"/>
      <c r="C235" s="109"/>
      <c r="D235" s="109"/>
      <c r="E235" s="95"/>
    </row>
    <row r="236" customFormat="false" ht="12.75" hidden="false" customHeight="false" outlineLevel="0" collapsed="false">
      <c r="A236" s="95"/>
      <c r="B236" s="107"/>
      <c r="C236" s="109"/>
      <c r="D236" s="109"/>
      <c r="E236" s="95"/>
    </row>
    <row r="237" customFormat="false" ht="12.75" hidden="false" customHeight="false" outlineLevel="0" collapsed="false">
      <c r="A237" s="95"/>
      <c r="B237" s="107"/>
      <c r="C237" s="109"/>
      <c r="D237" s="109"/>
      <c r="E237" s="95"/>
    </row>
    <row r="238" customFormat="false" ht="12.75" hidden="false" customHeight="false" outlineLevel="0" collapsed="false">
      <c r="A238" s="95"/>
      <c r="B238" s="107"/>
      <c r="C238" s="109"/>
      <c r="D238" s="109"/>
      <c r="E238" s="95"/>
    </row>
    <row r="239" customFormat="false" ht="12.75" hidden="false" customHeight="false" outlineLevel="0" collapsed="false">
      <c r="A239" s="95"/>
      <c r="B239" s="107"/>
      <c r="C239" s="109"/>
      <c r="D239" s="109"/>
      <c r="E239" s="95"/>
    </row>
    <row r="240" customFormat="false" ht="12.75" hidden="false" customHeight="false" outlineLevel="0" collapsed="false">
      <c r="A240" s="95"/>
      <c r="B240" s="107"/>
      <c r="C240" s="109"/>
      <c r="D240" s="109"/>
      <c r="E240" s="95"/>
    </row>
    <row r="241" customFormat="false" ht="12.75" hidden="false" customHeight="false" outlineLevel="0" collapsed="false">
      <c r="A241" s="95"/>
      <c r="B241" s="107"/>
      <c r="C241" s="109"/>
      <c r="D241" s="109"/>
      <c r="E241" s="95"/>
    </row>
    <row r="242" customFormat="false" ht="12.75" hidden="false" customHeight="false" outlineLevel="0" collapsed="false">
      <c r="A242" s="95"/>
      <c r="B242" s="107"/>
      <c r="C242" s="109"/>
      <c r="D242" s="109"/>
      <c r="E242" s="95"/>
    </row>
    <row r="243" customFormat="false" ht="12.75" hidden="false" customHeight="false" outlineLevel="0" collapsed="false">
      <c r="A243" s="95"/>
      <c r="B243" s="107"/>
      <c r="C243" s="109"/>
      <c r="D243" s="109"/>
      <c r="E243" s="95"/>
    </row>
    <row r="244" customFormat="false" ht="12.75" hidden="false" customHeight="false" outlineLevel="0" collapsed="false">
      <c r="A244" s="95"/>
      <c r="B244" s="107"/>
      <c r="C244" s="109"/>
      <c r="D244" s="109"/>
      <c r="E244" s="95"/>
    </row>
    <row r="245" customFormat="false" ht="12.75" hidden="false" customHeight="false" outlineLevel="0" collapsed="false">
      <c r="A245" s="95"/>
      <c r="B245" s="107"/>
      <c r="C245" s="109"/>
      <c r="D245" s="109"/>
      <c r="E245" s="95"/>
    </row>
    <row r="246" customFormat="false" ht="12.75" hidden="false" customHeight="false" outlineLevel="0" collapsed="false">
      <c r="A246" s="95"/>
      <c r="B246" s="107"/>
      <c r="C246" s="109"/>
      <c r="D246" s="109"/>
      <c r="E246" s="95"/>
    </row>
    <row r="247" customFormat="false" ht="12.75" hidden="false" customHeight="false" outlineLevel="0" collapsed="false">
      <c r="A247" s="95"/>
      <c r="B247" s="107"/>
      <c r="C247" s="109"/>
      <c r="D247" s="109"/>
      <c r="E247" s="95"/>
    </row>
    <row r="248" customFormat="false" ht="12.75" hidden="false" customHeight="false" outlineLevel="0" collapsed="false">
      <c r="A248" s="95"/>
      <c r="B248" s="107"/>
      <c r="C248" s="109"/>
      <c r="D248" s="109"/>
      <c r="E248" s="95"/>
    </row>
    <row r="249" customFormat="false" ht="12.75" hidden="false" customHeight="false" outlineLevel="0" collapsed="false">
      <c r="A249" s="95"/>
      <c r="B249" s="107"/>
      <c r="C249" s="109"/>
      <c r="D249" s="109"/>
      <c r="E249" s="95"/>
    </row>
    <row r="250" customFormat="false" ht="12.75" hidden="false" customHeight="false" outlineLevel="0" collapsed="false">
      <c r="A250" s="95"/>
      <c r="B250" s="107"/>
      <c r="C250" s="109"/>
      <c r="D250" s="109"/>
      <c r="E250" s="95"/>
    </row>
    <row r="251" customFormat="false" ht="12.75" hidden="false" customHeight="false" outlineLevel="0" collapsed="false">
      <c r="A251" s="95"/>
      <c r="B251" s="107"/>
      <c r="C251" s="109"/>
      <c r="D251" s="109"/>
      <c r="E251" s="95"/>
    </row>
    <row r="252" customFormat="false" ht="12.75" hidden="false" customHeight="false" outlineLevel="0" collapsed="false">
      <c r="A252" s="95"/>
      <c r="B252" s="107"/>
      <c r="C252" s="109"/>
      <c r="D252" s="109"/>
      <c r="E252" s="95"/>
    </row>
    <row r="253" customFormat="false" ht="12.75" hidden="false" customHeight="false" outlineLevel="0" collapsed="false">
      <c r="A253" s="95"/>
      <c r="B253" s="107"/>
      <c r="C253" s="109"/>
      <c r="D253" s="109"/>
      <c r="E253" s="95"/>
    </row>
    <row r="254" customFormat="false" ht="12.75" hidden="false" customHeight="false" outlineLevel="0" collapsed="false">
      <c r="A254" s="95"/>
      <c r="B254" s="107"/>
      <c r="C254" s="109"/>
      <c r="D254" s="109"/>
      <c r="E254" s="95"/>
    </row>
    <row r="255" customFormat="false" ht="12.75" hidden="false" customHeight="false" outlineLevel="0" collapsed="false">
      <c r="A255" s="95"/>
      <c r="B255" s="107"/>
      <c r="C255" s="109"/>
      <c r="D255" s="109"/>
      <c r="E255" s="95"/>
    </row>
    <row r="256" customFormat="false" ht="12.75" hidden="false" customHeight="false" outlineLevel="0" collapsed="false">
      <c r="A256" s="95"/>
      <c r="B256" s="107"/>
      <c r="C256" s="109"/>
      <c r="D256" s="109"/>
      <c r="E256" s="95"/>
    </row>
    <row r="257" customFormat="false" ht="12.75" hidden="false" customHeight="false" outlineLevel="0" collapsed="false">
      <c r="A257" s="95"/>
      <c r="B257" s="107"/>
      <c r="C257" s="109"/>
      <c r="D257" s="109"/>
      <c r="E257" s="95"/>
    </row>
    <row r="258" customFormat="false" ht="12.75" hidden="false" customHeight="false" outlineLevel="0" collapsed="false">
      <c r="A258" s="95"/>
      <c r="B258" s="107"/>
      <c r="C258" s="109"/>
      <c r="D258" s="109"/>
      <c r="E258" s="95"/>
    </row>
    <row r="259" customFormat="false" ht="12.75" hidden="false" customHeight="false" outlineLevel="0" collapsed="false">
      <c r="A259" s="95"/>
      <c r="B259" s="107"/>
      <c r="C259" s="109"/>
      <c r="D259" s="109"/>
      <c r="E259" s="95"/>
    </row>
    <row r="260" customFormat="false" ht="12.75" hidden="false" customHeight="false" outlineLevel="0" collapsed="false">
      <c r="A260" s="95"/>
      <c r="B260" s="107"/>
      <c r="C260" s="109"/>
      <c r="D260" s="109"/>
      <c r="E260" s="95"/>
    </row>
    <row r="261" customFormat="false" ht="12.75" hidden="false" customHeight="false" outlineLevel="0" collapsed="false">
      <c r="A261" s="95"/>
      <c r="B261" s="107"/>
      <c r="C261" s="109"/>
      <c r="D261" s="109"/>
      <c r="E261" s="95"/>
    </row>
    <row r="262" customFormat="false" ht="12.75" hidden="false" customHeight="false" outlineLevel="0" collapsed="false">
      <c r="A262" s="95"/>
      <c r="B262" s="107"/>
      <c r="C262" s="109"/>
      <c r="D262" s="109"/>
      <c r="E262" s="95"/>
    </row>
    <row r="263" customFormat="false" ht="12.75" hidden="false" customHeight="false" outlineLevel="0" collapsed="false">
      <c r="A263" s="95"/>
      <c r="B263" s="107"/>
      <c r="C263" s="109"/>
      <c r="D263" s="109"/>
      <c r="E263" s="95"/>
    </row>
    <row r="264" customFormat="false" ht="12.75" hidden="false" customHeight="false" outlineLevel="0" collapsed="false">
      <c r="A264" s="95"/>
      <c r="B264" s="107"/>
      <c r="C264" s="109"/>
      <c r="D264" s="109"/>
      <c r="E264" s="95"/>
    </row>
    <row r="265" customFormat="false" ht="12.75" hidden="false" customHeight="false" outlineLevel="0" collapsed="false">
      <c r="A265" s="95"/>
      <c r="B265" s="107"/>
      <c r="C265" s="109"/>
      <c r="D265" s="109"/>
      <c r="E265" s="95"/>
    </row>
    <row r="266" customFormat="false" ht="12.75" hidden="false" customHeight="false" outlineLevel="0" collapsed="false">
      <c r="A266" s="95"/>
      <c r="B266" s="107"/>
      <c r="C266" s="109"/>
      <c r="D266" s="109"/>
      <c r="E266" s="95"/>
    </row>
    <row r="267" customFormat="false" ht="12.75" hidden="false" customHeight="false" outlineLevel="0" collapsed="false">
      <c r="A267" s="95"/>
      <c r="B267" s="107"/>
      <c r="C267" s="109"/>
      <c r="D267" s="109"/>
      <c r="E267" s="95"/>
    </row>
    <row r="268" customFormat="false" ht="12.75" hidden="false" customHeight="false" outlineLevel="0" collapsed="false">
      <c r="A268" s="95"/>
      <c r="B268" s="107"/>
      <c r="C268" s="109"/>
      <c r="D268" s="109"/>
      <c r="E268" s="95"/>
    </row>
    <row r="269" customFormat="false" ht="12.75" hidden="false" customHeight="false" outlineLevel="0" collapsed="false">
      <c r="A269" s="95"/>
      <c r="B269" s="107"/>
      <c r="C269" s="109"/>
      <c r="D269" s="109"/>
      <c r="E269" s="95"/>
    </row>
    <row r="270" customFormat="false" ht="12.75" hidden="false" customHeight="false" outlineLevel="0" collapsed="false">
      <c r="A270" s="95"/>
      <c r="B270" s="107"/>
      <c r="C270" s="109"/>
      <c r="D270" s="109"/>
      <c r="E270" s="95"/>
    </row>
    <row r="271" customFormat="false" ht="12.75" hidden="false" customHeight="false" outlineLevel="0" collapsed="false">
      <c r="A271" s="95"/>
      <c r="B271" s="107"/>
      <c r="C271" s="109"/>
      <c r="D271" s="109"/>
      <c r="E271" s="95"/>
    </row>
    <row r="272" customFormat="false" ht="12.75" hidden="false" customHeight="false" outlineLevel="0" collapsed="false">
      <c r="A272" s="95"/>
      <c r="B272" s="107"/>
      <c r="C272" s="109"/>
      <c r="D272" s="109"/>
      <c r="E272" s="95"/>
    </row>
    <row r="273" customFormat="false" ht="12.75" hidden="false" customHeight="false" outlineLevel="0" collapsed="false">
      <c r="A273" s="95"/>
      <c r="B273" s="107"/>
      <c r="C273" s="109"/>
      <c r="D273" s="109"/>
      <c r="E273" s="95"/>
    </row>
    <row r="274" customFormat="false" ht="12.75" hidden="false" customHeight="false" outlineLevel="0" collapsed="false">
      <c r="A274" s="95"/>
      <c r="B274" s="107"/>
      <c r="C274" s="109"/>
      <c r="D274" s="109"/>
      <c r="E274" s="95"/>
    </row>
    <row r="275" customFormat="false" ht="12.75" hidden="false" customHeight="false" outlineLevel="0" collapsed="false">
      <c r="A275" s="95"/>
      <c r="B275" s="107"/>
      <c r="C275" s="109"/>
      <c r="D275" s="109"/>
      <c r="E275" s="95"/>
    </row>
    <row r="276" customFormat="false" ht="12.75" hidden="false" customHeight="false" outlineLevel="0" collapsed="false">
      <c r="A276" s="95"/>
      <c r="B276" s="107"/>
      <c r="C276" s="109"/>
      <c r="D276" s="109"/>
      <c r="E276" s="95"/>
    </row>
    <row r="277" customFormat="false" ht="12.75" hidden="false" customHeight="false" outlineLevel="0" collapsed="false">
      <c r="A277" s="95"/>
      <c r="B277" s="107"/>
      <c r="C277" s="109"/>
      <c r="D277" s="109"/>
      <c r="E277" s="95"/>
    </row>
    <row r="278" customFormat="false" ht="12.75" hidden="false" customHeight="false" outlineLevel="0" collapsed="false">
      <c r="A278" s="95"/>
      <c r="B278" s="107"/>
      <c r="C278" s="109"/>
      <c r="D278" s="109"/>
      <c r="E278" s="95"/>
    </row>
    <row r="279" customFormat="false" ht="12.75" hidden="false" customHeight="false" outlineLevel="0" collapsed="false">
      <c r="A279" s="95"/>
      <c r="B279" s="107"/>
      <c r="C279" s="109"/>
      <c r="D279" s="109"/>
      <c r="E279" s="95"/>
    </row>
    <row r="280" customFormat="false" ht="12.75" hidden="false" customHeight="false" outlineLevel="0" collapsed="false">
      <c r="A280" s="95"/>
      <c r="B280" s="107"/>
      <c r="C280" s="109"/>
      <c r="D280" s="109"/>
      <c r="E280" s="95"/>
    </row>
    <row r="281" customFormat="false" ht="12.75" hidden="false" customHeight="false" outlineLevel="0" collapsed="false">
      <c r="A281" s="95"/>
      <c r="B281" s="107"/>
      <c r="C281" s="109"/>
      <c r="D281" s="109"/>
      <c r="E281" s="95"/>
    </row>
    <row r="282" customFormat="false" ht="12.75" hidden="false" customHeight="false" outlineLevel="0" collapsed="false">
      <c r="A282" s="95"/>
      <c r="B282" s="107"/>
      <c r="C282" s="109"/>
      <c r="D282" s="109"/>
      <c r="E282" s="95"/>
    </row>
    <row r="283" customFormat="false" ht="12.75" hidden="false" customHeight="false" outlineLevel="0" collapsed="false">
      <c r="A283" s="95"/>
      <c r="B283" s="107"/>
      <c r="C283" s="109"/>
      <c r="D283" s="109"/>
      <c r="E283" s="95"/>
    </row>
    <row r="284" customFormat="false" ht="12.75" hidden="false" customHeight="false" outlineLevel="0" collapsed="false">
      <c r="A284" s="95"/>
      <c r="B284" s="107"/>
      <c r="C284" s="109"/>
      <c r="D284" s="109"/>
      <c r="E284" s="95"/>
    </row>
    <row r="285" customFormat="false" ht="12.75" hidden="false" customHeight="false" outlineLevel="0" collapsed="false">
      <c r="A285" s="95"/>
      <c r="B285" s="107"/>
      <c r="C285" s="109"/>
      <c r="D285" s="109"/>
      <c r="E285" s="95"/>
    </row>
    <row r="286" customFormat="false" ht="12.75" hidden="false" customHeight="false" outlineLevel="0" collapsed="false">
      <c r="A286" s="95"/>
      <c r="B286" s="107"/>
      <c r="C286" s="109"/>
      <c r="D286" s="109"/>
      <c r="E286" s="95"/>
    </row>
    <row r="287" customFormat="false" ht="12.75" hidden="false" customHeight="false" outlineLevel="0" collapsed="false">
      <c r="A287" s="95"/>
      <c r="B287" s="107"/>
      <c r="C287" s="109"/>
      <c r="D287" s="109"/>
      <c r="E287" s="95"/>
    </row>
    <row r="288" customFormat="false" ht="12.75" hidden="false" customHeight="false" outlineLevel="0" collapsed="false">
      <c r="A288" s="95"/>
      <c r="B288" s="107"/>
      <c r="C288" s="109"/>
      <c r="D288" s="109"/>
      <c r="E288" s="95"/>
    </row>
    <row r="289" customFormat="false" ht="12.75" hidden="false" customHeight="false" outlineLevel="0" collapsed="false">
      <c r="A289" s="95"/>
      <c r="B289" s="107"/>
      <c r="C289" s="109"/>
      <c r="D289" s="109"/>
      <c r="E289" s="95"/>
    </row>
    <row r="290" customFormat="false" ht="12.75" hidden="false" customHeight="false" outlineLevel="0" collapsed="false">
      <c r="A290" s="95"/>
      <c r="B290" s="107"/>
      <c r="C290" s="109"/>
      <c r="D290" s="109"/>
      <c r="E290" s="95"/>
    </row>
    <row r="291" customFormat="false" ht="12.75" hidden="false" customHeight="false" outlineLevel="0" collapsed="false">
      <c r="A291" s="95"/>
      <c r="B291" s="107"/>
      <c r="C291" s="109"/>
      <c r="D291" s="109"/>
      <c r="E291" s="95"/>
    </row>
    <row r="292" customFormat="false" ht="12.75" hidden="false" customHeight="false" outlineLevel="0" collapsed="false">
      <c r="A292" s="95"/>
      <c r="B292" s="107"/>
      <c r="C292" s="109"/>
      <c r="D292" s="109"/>
      <c r="E292" s="95"/>
    </row>
    <row r="293" customFormat="false" ht="12.75" hidden="false" customHeight="false" outlineLevel="0" collapsed="false">
      <c r="A293" s="95"/>
      <c r="B293" s="107"/>
      <c r="C293" s="109"/>
      <c r="D293" s="109"/>
      <c r="E293" s="95"/>
    </row>
    <row r="294" customFormat="false" ht="12.75" hidden="false" customHeight="false" outlineLevel="0" collapsed="false">
      <c r="C294" s="104"/>
      <c r="D294" s="104"/>
    </row>
    <row r="295" customFormat="false" ht="12.75" hidden="false" customHeight="false" outlineLevel="0" collapsed="false">
      <c r="C295" s="104"/>
      <c r="D295" s="104"/>
    </row>
    <row r="296" customFormat="false" ht="12.75" hidden="false" customHeight="false" outlineLevel="0" collapsed="false">
      <c r="C296" s="104"/>
      <c r="D296" s="104"/>
    </row>
    <row r="297" customFormat="false" ht="12.75" hidden="false" customHeight="false" outlineLevel="0" collapsed="false">
      <c r="C297" s="104"/>
      <c r="D297" s="104"/>
    </row>
    <row r="298" customFormat="false" ht="12.75" hidden="false" customHeight="false" outlineLevel="0" collapsed="false">
      <c r="C298" s="104"/>
      <c r="D298" s="104"/>
    </row>
    <row r="299" customFormat="false" ht="12.75" hidden="false" customHeight="false" outlineLevel="0" collapsed="false">
      <c r="C299" s="104"/>
      <c r="D299" s="104"/>
    </row>
    <row r="300" customFormat="false" ht="12.75" hidden="false" customHeight="false" outlineLevel="0" collapsed="false">
      <c r="C300" s="104"/>
      <c r="D300" s="104"/>
    </row>
    <row r="301" customFormat="false" ht="12.75" hidden="false" customHeight="false" outlineLevel="0" collapsed="false">
      <c r="C301" s="104"/>
      <c r="D301" s="104"/>
    </row>
    <row r="302" customFormat="false" ht="12.75" hidden="false" customHeight="false" outlineLevel="0" collapsed="false">
      <c r="C302" s="104"/>
      <c r="D302" s="104"/>
    </row>
    <row r="303" customFormat="false" ht="12.75" hidden="false" customHeight="false" outlineLevel="0" collapsed="false">
      <c r="C303" s="104"/>
      <c r="D303" s="104"/>
    </row>
    <row r="304" customFormat="false" ht="12.75" hidden="false" customHeight="false" outlineLevel="0" collapsed="false">
      <c r="C304" s="104"/>
      <c r="D304" s="104"/>
    </row>
    <row r="305" customFormat="false" ht="12.75" hidden="false" customHeight="false" outlineLevel="0" collapsed="false">
      <c r="C305" s="104"/>
      <c r="D305" s="104"/>
    </row>
    <row r="306" customFormat="false" ht="12.75" hidden="false" customHeight="false" outlineLevel="0" collapsed="false">
      <c r="C306" s="104"/>
      <c r="D306" s="104"/>
    </row>
    <row r="307" customFormat="false" ht="12.75" hidden="false" customHeight="false" outlineLevel="0" collapsed="false">
      <c r="C307" s="104"/>
      <c r="D307" s="104"/>
    </row>
    <row r="308" customFormat="false" ht="12.75" hidden="false" customHeight="false" outlineLevel="0" collapsed="false">
      <c r="C308" s="104"/>
      <c r="D308" s="104"/>
    </row>
    <row r="309" customFormat="false" ht="12.75" hidden="false" customHeight="false" outlineLevel="0" collapsed="false">
      <c r="C309" s="104"/>
      <c r="D309" s="104"/>
    </row>
    <row r="310" customFormat="false" ht="12.75" hidden="false" customHeight="false" outlineLevel="0" collapsed="false">
      <c r="C310" s="104"/>
      <c r="D310" s="104"/>
    </row>
    <row r="311" customFormat="false" ht="12.75" hidden="false" customHeight="false" outlineLevel="0" collapsed="false">
      <c r="C311" s="104"/>
      <c r="D311" s="104"/>
    </row>
    <row r="312" customFormat="false" ht="12.75" hidden="false" customHeight="false" outlineLevel="0" collapsed="false">
      <c r="C312" s="104"/>
      <c r="D312" s="104"/>
    </row>
    <row r="313" customFormat="false" ht="12.75" hidden="false" customHeight="false" outlineLevel="0" collapsed="false">
      <c r="C313" s="104"/>
      <c r="D313" s="104"/>
    </row>
    <row r="314" customFormat="false" ht="12.75" hidden="false" customHeight="false" outlineLevel="0" collapsed="false">
      <c r="C314" s="104"/>
      <c r="D314" s="104"/>
    </row>
    <row r="315" customFormat="false" ht="12.75" hidden="false" customHeight="false" outlineLevel="0" collapsed="false">
      <c r="C315" s="104"/>
      <c r="D315" s="104"/>
    </row>
    <row r="316" customFormat="false" ht="12.75" hidden="false" customHeight="false" outlineLevel="0" collapsed="false">
      <c r="C316" s="104"/>
      <c r="D316" s="104"/>
    </row>
    <row r="317" customFormat="false" ht="12.75" hidden="false" customHeight="false" outlineLevel="0" collapsed="false">
      <c r="C317" s="104"/>
      <c r="D317" s="104"/>
    </row>
    <row r="318" customFormat="false" ht="12.75" hidden="false" customHeight="false" outlineLevel="0" collapsed="false">
      <c r="C318" s="104"/>
      <c r="D318" s="104"/>
    </row>
    <row r="319" customFormat="false" ht="12.75" hidden="false" customHeight="false" outlineLevel="0" collapsed="false">
      <c r="C319" s="104"/>
      <c r="D319" s="104"/>
    </row>
    <row r="320" customFormat="false" ht="12.75" hidden="false" customHeight="false" outlineLevel="0" collapsed="false">
      <c r="C320" s="104"/>
      <c r="D320" s="104"/>
    </row>
    <row r="321" customFormat="false" ht="12.75" hidden="false" customHeight="false" outlineLevel="0" collapsed="false">
      <c r="C321" s="104"/>
      <c r="D321" s="104"/>
    </row>
    <row r="322" customFormat="false" ht="12.75" hidden="false" customHeight="false" outlineLevel="0" collapsed="false">
      <c r="C322" s="104"/>
      <c r="D322" s="104"/>
    </row>
    <row r="323" customFormat="false" ht="12.75" hidden="false" customHeight="false" outlineLevel="0" collapsed="false">
      <c r="C323" s="104"/>
      <c r="D323" s="104"/>
    </row>
    <row r="324" customFormat="false" ht="12.75" hidden="false" customHeight="false" outlineLevel="0" collapsed="false">
      <c r="C324" s="104"/>
      <c r="D324" s="104"/>
    </row>
    <row r="325" customFormat="false" ht="12.75" hidden="false" customHeight="false" outlineLevel="0" collapsed="false">
      <c r="C325" s="104"/>
      <c r="D325" s="104"/>
    </row>
    <row r="326" customFormat="false" ht="12.75" hidden="false" customHeight="false" outlineLevel="0" collapsed="false">
      <c r="C326" s="104"/>
      <c r="D326" s="104"/>
    </row>
    <row r="327" customFormat="false" ht="12.75" hidden="false" customHeight="false" outlineLevel="0" collapsed="false">
      <c r="C327" s="104"/>
      <c r="D327" s="104"/>
    </row>
    <row r="328" customFormat="false" ht="12.75" hidden="false" customHeight="false" outlineLevel="0" collapsed="false">
      <c r="C328" s="104"/>
      <c r="D328" s="104"/>
    </row>
    <row r="329" customFormat="false" ht="12.75" hidden="false" customHeight="false" outlineLevel="0" collapsed="false">
      <c r="C329" s="104"/>
      <c r="D329" s="104"/>
    </row>
    <row r="330" customFormat="false" ht="12.75" hidden="false" customHeight="false" outlineLevel="0" collapsed="false">
      <c r="C330" s="104"/>
      <c r="D330" s="104"/>
    </row>
    <row r="331" customFormat="false" ht="12.75" hidden="false" customHeight="false" outlineLevel="0" collapsed="false">
      <c r="C331" s="104"/>
      <c r="D331" s="104"/>
    </row>
    <row r="332" customFormat="false" ht="12.75" hidden="false" customHeight="false" outlineLevel="0" collapsed="false">
      <c r="C332" s="104"/>
      <c r="D332" s="104"/>
    </row>
    <row r="333" customFormat="false" ht="12.75" hidden="false" customHeight="false" outlineLevel="0" collapsed="false">
      <c r="C333" s="104"/>
      <c r="D333" s="104"/>
    </row>
    <row r="334" customFormat="false" ht="12.75" hidden="false" customHeight="false" outlineLevel="0" collapsed="false">
      <c r="C334" s="104"/>
      <c r="D334" s="104"/>
    </row>
    <row r="335" customFormat="false" ht="12.75" hidden="false" customHeight="false" outlineLevel="0" collapsed="false">
      <c r="C335" s="104"/>
      <c r="D335" s="104"/>
    </row>
    <row r="336" customFormat="false" ht="12.75" hidden="false" customHeight="false" outlineLevel="0" collapsed="false">
      <c r="C336" s="104"/>
      <c r="D336" s="104"/>
    </row>
    <row r="337" customFormat="false" ht="12.75" hidden="false" customHeight="false" outlineLevel="0" collapsed="false">
      <c r="C337" s="104"/>
      <c r="D337" s="104"/>
    </row>
    <row r="338" customFormat="false" ht="12.75" hidden="false" customHeight="false" outlineLevel="0" collapsed="false">
      <c r="C338" s="104"/>
      <c r="D338" s="104"/>
    </row>
    <row r="339" customFormat="false" ht="12.75" hidden="false" customHeight="false" outlineLevel="0" collapsed="false">
      <c r="C339" s="104"/>
      <c r="D339" s="104"/>
    </row>
    <row r="340" customFormat="false" ht="12.75" hidden="false" customHeight="false" outlineLevel="0" collapsed="false">
      <c r="C340" s="104"/>
      <c r="D340" s="104"/>
    </row>
    <row r="341" customFormat="false" ht="12.75" hidden="false" customHeight="false" outlineLevel="0" collapsed="false">
      <c r="C341" s="104"/>
      <c r="D341" s="104"/>
    </row>
    <row r="342" customFormat="false" ht="12.75" hidden="false" customHeight="false" outlineLevel="0" collapsed="false">
      <c r="C342" s="104"/>
      <c r="D342" s="104"/>
    </row>
    <row r="343" customFormat="false" ht="12.75" hidden="false" customHeight="false" outlineLevel="0" collapsed="false">
      <c r="C343" s="104"/>
      <c r="D343" s="104"/>
    </row>
    <row r="344" customFormat="false" ht="12.75" hidden="false" customHeight="false" outlineLevel="0" collapsed="false">
      <c r="C344" s="104"/>
      <c r="D344" s="104"/>
    </row>
    <row r="345" customFormat="false" ht="12.75" hidden="false" customHeight="false" outlineLevel="0" collapsed="false">
      <c r="C345" s="104"/>
      <c r="D345" s="104"/>
    </row>
    <row r="346" customFormat="false" ht="12.75" hidden="false" customHeight="false" outlineLevel="0" collapsed="false">
      <c r="C346" s="104"/>
      <c r="D346" s="104"/>
    </row>
    <row r="347" customFormat="false" ht="12.75" hidden="false" customHeight="false" outlineLevel="0" collapsed="false">
      <c r="C347" s="104"/>
      <c r="D347" s="104"/>
    </row>
    <row r="348" customFormat="false" ht="12.75" hidden="false" customHeight="false" outlineLevel="0" collapsed="false">
      <c r="C348" s="104"/>
      <c r="D348" s="104"/>
    </row>
    <row r="349" customFormat="false" ht="12.75" hidden="false" customHeight="false" outlineLevel="0" collapsed="false">
      <c r="C349" s="104"/>
      <c r="D349" s="104"/>
    </row>
    <row r="350" customFormat="false" ht="12.75" hidden="false" customHeight="false" outlineLevel="0" collapsed="false">
      <c r="C350" s="104"/>
      <c r="D350" s="104"/>
    </row>
    <row r="351" customFormat="false" ht="12.75" hidden="false" customHeight="false" outlineLevel="0" collapsed="false">
      <c r="C351" s="104"/>
      <c r="D351" s="104"/>
    </row>
    <row r="352" customFormat="false" ht="12.75" hidden="false" customHeight="false" outlineLevel="0" collapsed="false">
      <c r="C352" s="104"/>
      <c r="D352" s="104"/>
    </row>
    <row r="353" customFormat="false" ht="12.75" hidden="false" customHeight="false" outlineLevel="0" collapsed="false">
      <c r="C353" s="104"/>
      <c r="D353" s="104"/>
    </row>
    <row r="354" customFormat="false" ht="12.75" hidden="false" customHeight="false" outlineLevel="0" collapsed="false">
      <c r="C354" s="104"/>
      <c r="D354" s="104"/>
    </row>
    <row r="355" customFormat="false" ht="12.75" hidden="false" customHeight="false" outlineLevel="0" collapsed="false">
      <c r="C355" s="104"/>
      <c r="D355" s="104"/>
    </row>
    <row r="356" customFormat="false" ht="12.75" hidden="false" customHeight="false" outlineLevel="0" collapsed="false">
      <c r="C356" s="104"/>
      <c r="D356" s="104"/>
    </row>
    <row r="357" customFormat="false" ht="12.75" hidden="false" customHeight="false" outlineLevel="0" collapsed="false">
      <c r="C357" s="104"/>
      <c r="D357" s="104"/>
    </row>
    <row r="358" customFormat="false" ht="12.75" hidden="false" customHeight="false" outlineLevel="0" collapsed="false">
      <c r="C358" s="104"/>
      <c r="D358" s="104"/>
    </row>
    <row r="359" customFormat="false" ht="12.75" hidden="false" customHeight="false" outlineLevel="0" collapsed="false">
      <c r="C359" s="104"/>
      <c r="D359" s="104"/>
    </row>
    <row r="360" customFormat="false" ht="12.75" hidden="false" customHeight="false" outlineLevel="0" collapsed="false">
      <c r="C360" s="104"/>
      <c r="D360" s="104"/>
    </row>
    <row r="361" customFormat="false" ht="12.75" hidden="false" customHeight="false" outlineLevel="0" collapsed="false">
      <c r="C361" s="104"/>
      <c r="D361" s="104"/>
    </row>
    <row r="362" customFormat="false" ht="12.75" hidden="false" customHeight="false" outlineLevel="0" collapsed="false">
      <c r="C362" s="104"/>
      <c r="D362" s="104"/>
    </row>
    <row r="363" customFormat="false" ht="12.75" hidden="false" customHeight="false" outlineLevel="0" collapsed="false">
      <c r="C363" s="104"/>
      <c r="D363" s="104"/>
    </row>
    <row r="364" customFormat="false" ht="12.75" hidden="false" customHeight="false" outlineLevel="0" collapsed="false">
      <c r="C364" s="104"/>
      <c r="D364" s="104"/>
    </row>
    <row r="365" customFormat="false" ht="12.75" hidden="false" customHeight="false" outlineLevel="0" collapsed="false">
      <c r="C365" s="104"/>
      <c r="D365" s="104"/>
    </row>
    <row r="366" customFormat="false" ht="12.75" hidden="false" customHeight="false" outlineLevel="0" collapsed="false">
      <c r="C366" s="104"/>
      <c r="D366" s="104"/>
    </row>
    <row r="367" customFormat="false" ht="12.75" hidden="false" customHeight="false" outlineLevel="0" collapsed="false">
      <c r="C367" s="104"/>
      <c r="D367" s="104"/>
    </row>
    <row r="368" customFormat="false" ht="12.75" hidden="false" customHeight="false" outlineLevel="0" collapsed="false">
      <c r="C368" s="104"/>
      <c r="D368" s="104"/>
    </row>
    <row r="369" customFormat="false" ht="12.75" hidden="false" customHeight="false" outlineLevel="0" collapsed="false">
      <c r="C369" s="104"/>
      <c r="D369" s="104"/>
    </row>
    <row r="370" customFormat="false" ht="12.75" hidden="false" customHeight="false" outlineLevel="0" collapsed="false">
      <c r="C370" s="104"/>
      <c r="D370" s="104"/>
    </row>
    <row r="371" customFormat="false" ht="12.75" hidden="false" customHeight="false" outlineLevel="0" collapsed="false">
      <c r="C371" s="104"/>
      <c r="D371" s="104"/>
    </row>
    <row r="372" customFormat="false" ht="12.75" hidden="false" customHeight="false" outlineLevel="0" collapsed="false">
      <c r="C372" s="104"/>
      <c r="D372" s="104"/>
    </row>
    <row r="373" customFormat="false" ht="12.75" hidden="false" customHeight="false" outlineLevel="0" collapsed="false">
      <c r="C373" s="104"/>
      <c r="D373" s="104"/>
    </row>
    <row r="374" customFormat="false" ht="12.75" hidden="false" customHeight="false" outlineLevel="0" collapsed="false">
      <c r="C374" s="104"/>
      <c r="D374" s="104"/>
    </row>
    <row r="375" customFormat="false" ht="12.75" hidden="false" customHeight="false" outlineLevel="0" collapsed="false">
      <c r="C375" s="104"/>
      <c r="D375" s="104"/>
    </row>
    <row r="376" customFormat="false" ht="12.75" hidden="false" customHeight="false" outlineLevel="0" collapsed="false">
      <c r="C376" s="104"/>
      <c r="D376" s="104"/>
    </row>
    <row r="377" customFormat="false" ht="12.75" hidden="false" customHeight="false" outlineLevel="0" collapsed="false">
      <c r="C377" s="104"/>
      <c r="D377" s="104"/>
    </row>
    <row r="378" customFormat="false" ht="12.75" hidden="false" customHeight="false" outlineLevel="0" collapsed="false">
      <c r="C378" s="104"/>
      <c r="D378" s="104"/>
    </row>
    <row r="379" customFormat="false" ht="12.75" hidden="false" customHeight="false" outlineLevel="0" collapsed="false">
      <c r="C379" s="104"/>
      <c r="D379" s="104"/>
    </row>
    <row r="380" customFormat="false" ht="12.75" hidden="false" customHeight="false" outlineLevel="0" collapsed="false">
      <c r="C380" s="104"/>
      <c r="D380" s="104"/>
    </row>
    <row r="381" customFormat="false" ht="12.75" hidden="false" customHeight="false" outlineLevel="0" collapsed="false">
      <c r="C381" s="104"/>
      <c r="D381" s="104"/>
    </row>
    <row r="382" customFormat="false" ht="12.75" hidden="false" customHeight="false" outlineLevel="0" collapsed="false">
      <c r="C382" s="104"/>
      <c r="D382" s="104"/>
    </row>
    <row r="383" customFormat="false" ht="12.75" hidden="false" customHeight="false" outlineLevel="0" collapsed="false">
      <c r="C383" s="104"/>
      <c r="D383" s="104"/>
    </row>
    <row r="384" customFormat="false" ht="12.75" hidden="false" customHeight="false" outlineLevel="0" collapsed="false">
      <c r="C384" s="104"/>
      <c r="D384" s="104"/>
    </row>
    <row r="385" customFormat="false" ht="12.75" hidden="false" customHeight="false" outlineLevel="0" collapsed="false">
      <c r="C385" s="104"/>
      <c r="D385" s="104"/>
    </row>
    <row r="386" customFormat="false" ht="12.75" hidden="false" customHeight="false" outlineLevel="0" collapsed="false">
      <c r="C386" s="104"/>
      <c r="D386" s="104"/>
    </row>
    <row r="387" customFormat="false" ht="12.75" hidden="false" customHeight="false" outlineLevel="0" collapsed="false">
      <c r="C387" s="104"/>
      <c r="D387" s="104"/>
    </row>
    <row r="388" customFormat="false" ht="12.75" hidden="false" customHeight="false" outlineLevel="0" collapsed="false">
      <c r="C388" s="104"/>
      <c r="D388" s="104"/>
    </row>
    <row r="389" customFormat="false" ht="12.75" hidden="false" customHeight="false" outlineLevel="0" collapsed="false">
      <c r="C389" s="104"/>
      <c r="D389" s="104"/>
    </row>
    <row r="390" customFormat="false" ht="12.75" hidden="false" customHeight="false" outlineLevel="0" collapsed="false">
      <c r="C390" s="104"/>
      <c r="D390" s="104"/>
    </row>
    <row r="391" customFormat="false" ht="12.75" hidden="false" customHeight="false" outlineLevel="0" collapsed="false">
      <c r="C391" s="104"/>
      <c r="D391" s="104"/>
    </row>
    <row r="392" customFormat="false" ht="12.75" hidden="false" customHeight="false" outlineLevel="0" collapsed="false">
      <c r="C392" s="104"/>
      <c r="D392" s="104"/>
    </row>
    <row r="393" customFormat="false" ht="12.75" hidden="false" customHeight="false" outlineLevel="0" collapsed="false">
      <c r="C393" s="104"/>
      <c r="D393" s="104"/>
    </row>
    <row r="394" customFormat="false" ht="12.75" hidden="false" customHeight="false" outlineLevel="0" collapsed="false">
      <c r="C394" s="104"/>
      <c r="D394" s="104"/>
    </row>
    <row r="395" customFormat="false" ht="12.75" hidden="false" customHeight="false" outlineLevel="0" collapsed="false">
      <c r="C395" s="104"/>
      <c r="D395" s="104"/>
    </row>
    <row r="396" customFormat="false" ht="12.75" hidden="false" customHeight="false" outlineLevel="0" collapsed="false">
      <c r="C396" s="104"/>
      <c r="D396" s="104"/>
    </row>
    <row r="397" customFormat="false" ht="12.75" hidden="false" customHeight="false" outlineLevel="0" collapsed="false">
      <c r="C397" s="104"/>
      <c r="D397" s="104"/>
    </row>
    <row r="398" customFormat="false" ht="12.75" hidden="false" customHeight="false" outlineLevel="0" collapsed="false">
      <c r="C398" s="104"/>
      <c r="D398" s="104"/>
    </row>
    <row r="399" customFormat="false" ht="12.75" hidden="false" customHeight="false" outlineLevel="0" collapsed="false">
      <c r="C399" s="104"/>
      <c r="D399" s="104"/>
    </row>
    <row r="400" customFormat="false" ht="12.75" hidden="false" customHeight="false" outlineLevel="0" collapsed="false">
      <c r="C400" s="104"/>
      <c r="D400" s="104"/>
    </row>
    <row r="401" customFormat="false" ht="12.75" hidden="false" customHeight="false" outlineLevel="0" collapsed="false">
      <c r="C401" s="104"/>
      <c r="D401" s="104"/>
    </row>
    <row r="402" customFormat="false" ht="12.75" hidden="false" customHeight="false" outlineLevel="0" collapsed="false">
      <c r="C402" s="104"/>
      <c r="D402" s="104"/>
    </row>
    <row r="403" customFormat="false" ht="12.75" hidden="false" customHeight="false" outlineLevel="0" collapsed="false">
      <c r="C403" s="104"/>
      <c r="D403" s="104"/>
    </row>
    <row r="404" customFormat="false" ht="12.75" hidden="false" customHeight="false" outlineLevel="0" collapsed="false">
      <c r="C404" s="104"/>
      <c r="D404" s="104"/>
    </row>
    <row r="405" customFormat="false" ht="12.75" hidden="false" customHeight="false" outlineLevel="0" collapsed="false">
      <c r="C405" s="104"/>
      <c r="D405" s="104"/>
    </row>
    <row r="406" customFormat="false" ht="12.75" hidden="false" customHeight="false" outlineLevel="0" collapsed="false">
      <c r="C406" s="104"/>
      <c r="D406" s="104"/>
    </row>
    <row r="407" customFormat="false" ht="12.75" hidden="false" customHeight="false" outlineLevel="0" collapsed="false">
      <c r="C407" s="104"/>
      <c r="D407" s="104"/>
    </row>
    <row r="408" customFormat="false" ht="12.75" hidden="false" customHeight="false" outlineLevel="0" collapsed="false">
      <c r="C408" s="104"/>
      <c r="D408" s="104"/>
    </row>
    <row r="409" customFormat="false" ht="12.75" hidden="false" customHeight="false" outlineLevel="0" collapsed="false">
      <c r="C409" s="104"/>
      <c r="D409" s="104"/>
    </row>
    <row r="410" customFormat="false" ht="12.75" hidden="false" customHeight="false" outlineLevel="0" collapsed="false">
      <c r="C410" s="104"/>
      <c r="D410" s="104"/>
    </row>
    <row r="411" customFormat="false" ht="12.75" hidden="false" customHeight="false" outlineLevel="0" collapsed="false">
      <c r="C411" s="104"/>
      <c r="D411" s="104"/>
    </row>
    <row r="412" customFormat="false" ht="12.75" hidden="false" customHeight="false" outlineLevel="0" collapsed="false">
      <c r="C412" s="104"/>
      <c r="D412" s="104"/>
    </row>
    <row r="413" customFormat="false" ht="12.75" hidden="false" customHeight="false" outlineLevel="0" collapsed="false">
      <c r="C413" s="104"/>
      <c r="D413" s="104"/>
    </row>
    <row r="414" customFormat="false" ht="12.75" hidden="false" customHeight="false" outlineLevel="0" collapsed="false">
      <c r="C414" s="104"/>
      <c r="D414" s="104"/>
    </row>
    <row r="415" customFormat="false" ht="12.75" hidden="false" customHeight="false" outlineLevel="0" collapsed="false">
      <c r="C415" s="104"/>
      <c r="D415" s="104"/>
    </row>
    <row r="416" customFormat="false" ht="12.75" hidden="false" customHeight="false" outlineLevel="0" collapsed="false">
      <c r="C416" s="104"/>
      <c r="D416" s="104"/>
    </row>
    <row r="417" customFormat="false" ht="12.75" hidden="false" customHeight="false" outlineLevel="0" collapsed="false">
      <c r="C417" s="104"/>
      <c r="D417" s="104"/>
    </row>
    <row r="418" customFormat="false" ht="12.75" hidden="false" customHeight="false" outlineLevel="0" collapsed="false">
      <c r="C418" s="104"/>
      <c r="D418" s="104"/>
    </row>
    <row r="419" customFormat="false" ht="12.75" hidden="false" customHeight="false" outlineLevel="0" collapsed="false">
      <c r="C419" s="104"/>
      <c r="D419" s="104"/>
    </row>
    <row r="420" customFormat="false" ht="12.75" hidden="false" customHeight="false" outlineLevel="0" collapsed="false">
      <c r="C420" s="104"/>
      <c r="D420" s="104"/>
    </row>
    <row r="421" customFormat="false" ht="12.75" hidden="false" customHeight="false" outlineLevel="0" collapsed="false">
      <c r="C421" s="104"/>
      <c r="D421" s="104"/>
    </row>
    <row r="422" customFormat="false" ht="12.75" hidden="false" customHeight="false" outlineLevel="0" collapsed="false">
      <c r="C422" s="104"/>
      <c r="D422" s="104"/>
    </row>
    <row r="423" customFormat="false" ht="12.75" hidden="false" customHeight="false" outlineLevel="0" collapsed="false">
      <c r="C423" s="104"/>
      <c r="D423" s="104"/>
    </row>
    <row r="424" customFormat="false" ht="12.75" hidden="false" customHeight="false" outlineLevel="0" collapsed="false">
      <c r="C424" s="104"/>
      <c r="D424" s="104"/>
    </row>
    <row r="425" customFormat="false" ht="12.75" hidden="false" customHeight="false" outlineLevel="0" collapsed="false">
      <c r="C425" s="104"/>
      <c r="D425" s="104"/>
    </row>
    <row r="426" customFormat="false" ht="12.75" hidden="false" customHeight="false" outlineLevel="0" collapsed="false">
      <c r="C426" s="104"/>
      <c r="D426" s="104"/>
    </row>
    <row r="427" customFormat="false" ht="12.75" hidden="false" customHeight="false" outlineLevel="0" collapsed="false">
      <c r="C427" s="104"/>
      <c r="D427" s="104"/>
    </row>
    <row r="428" customFormat="false" ht="12.75" hidden="false" customHeight="false" outlineLevel="0" collapsed="false">
      <c r="C428" s="104"/>
      <c r="D428" s="104"/>
    </row>
    <row r="429" customFormat="false" ht="12.75" hidden="false" customHeight="false" outlineLevel="0" collapsed="false">
      <c r="C429" s="104"/>
      <c r="D429" s="104"/>
    </row>
    <row r="430" customFormat="false" ht="12.75" hidden="false" customHeight="false" outlineLevel="0" collapsed="false">
      <c r="C430" s="104"/>
      <c r="D430" s="104"/>
    </row>
    <row r="431" customFormat="false" ht="12.75" hidden="false" customHeight="false" outlineLevel="0" collapsed="false">
      <c r="C431" s="104"/>
      <c r="D431" s="104"/>
    </row>
    <row r="432" customFormat="false" ht="12.75" hidden="false" customHeight="false" outlineLevel="0" collapsed="false">
      <c r="C432" s="104"/>
      <c r="D432" s="104"/>
    </row>
    <row r="433" customFormat="false" ht="12.75" hidden="false" customHeight="false" outlineLevel="0" collapsed="false">
      <c r="C433" s="104"/>
      <c r="D433" s="104"/>
    </row>
    <row r="434" customFormat="false" ht="12.75" hidden="false" customHeight="false" outlineLevel="0" collapsed="false">
      <c r="C434" s="104"/>
      <c r="D434" s="104"/>
    </row>
    <row r="435" customFormat="false" ht="12.75" hidden="false" customHeight="false" outlineLevel="0" collapsed="false">
      <c r="C435" s="104"/>
      <c r="D435" s="104"/>
    </row>
    <row r="436" customFormat="false" ht="12.75" hidden="false" customHeight="false" outlineLevel="0" collapsed="false">
      <c r="C436" s="104"/>
      <c r="D436" s="104"/>
    </row>
    <row r="437" customFormat="false" ht="12.75" hidden="false" customHeight="false" outlineLevel="0" collapsed="false">
      <c r="C437" s="104"/>
      <c r="D437" s="104"/>
    </row>
    <row r="438" customFormat="false" ht="12.75" hidden="false" customHeight="false" outlineLevel="0" collapsed="false">
      <c r="C438" s="104"/>
      <c r="D438" s="104"/>
    </row>
    <row r="439" customFormat="false" ht="12.75" hidden="false" customHeight="false" outlineLevel="0" collapsed="false">
      <c r="C439" s="104"/>
      <c r="D439" s="104"/>
    </row>
    <row r="440" customFormat="false" ht="12.75" hidden="false" customHeight="false" outlineLevel="0" collapsed="false">
      <c r="C440" s="104"/>
      <c r="D440" s="104"/>
    </row>
    <row r="441" customFormat="false" ht="12.75" hidden="false" customHeight="false" outlineLevel="0" collapsed="false">
      <c r="C441" s="104"/>
      <c r="D441" s="104"/>
    </row>
    <row r="442" customFormat="false" ht="12.75" hidden="false" customHeight="false" outlineLevel="0" collapsed="false">
      <c r="C442" s="104"/>
      <c r="D442" s="104"/>
    </row>
    <row r="443" customFormat="false" ht="12.75" hidden="false" customHeight="false" outlineLevel="0" collapsed="false">
      <c r="C443" s="104"/>
      <c r="D443" s="104"/>
    </row>
    <row r="444" customFormat="false" ht="12.75" hidden="false" customHeight="false" outlineLevel="0" collapsed="false">
      <c r="C444" s="104"/>
      <c r="D444" s="104"/>
    </row>
    <row r="445" customFormat="false" ht="12.75" hidden="false" customHeight="false" outlineLevel="0" collapsed="false">
      <c r="C445" s="104"/>
      <c r="D445" s="104"/>
    </row>
    <row r="446" customFormat="false" ht="12.75" hidden="false" customHeight="false" outlineLevel="0" collapsed="false">
      <c r="C446" s="104"/>
      <c r="D446" s="104"/>
    </row>
    <row r="447" customFormat="false" ht="12.75" hidden="false" customHeight="false" outlineLevel="0" collapsed="false">
      <c r="C447" s="3"/>
      <c r="D447" s="3"/>
    </row>
    <row r="448" customFormat="false" ht="12.75" hidden="false" customHeight="false" outlineLevel="0" collapsed="false">
      <c r="C448" s="3"/>
      <c r="D448" s="3"/>
    </row>
    <row r="449" customFormat="false" ht="12.75" hidden="false" customHeight="false" outlineLevel="0" collapsed="false">
      <c r="C449" s="3"/>
      <c r="D449" s="3"/>
    </row>
    <row r="450" customFormat="false" ht="12.75" hidden="false" customHeight="false" outlineLevel="0" collapsed="false">
      <c r="C450" s="3"/>
      <c r="D450" s="3"/>
    </row>
    <row r="451" customFormat="false" ht="12.75" hidden="false" customHeight="false" outlineLevel="0" collapsed="false">
      <c r="C451" s="3"/>
      <c r="D451" s="3"/>
    </row>
    <row r="452" customFormat="false" ht="12.75" hidden="false" customHeight="false" outlineLevel="0" collapsed="false">
      <c r="C452" s="3"/>
      <c r="D452" s="3"/>
    </row>
    <row r="453" customFormat="false" ht="12.75" hidden="false" customHeight="false" outlineLevel="0" collapsed="false">
      <c r="C453" s="3"/>
      <c r="D453" s="3"/>
    </row>
    <row r="454" customFormat="false" ht="12.75" hidden="false" customHeight="false" outlineLevel="0" collapsed="false">
      <c r="C454" s="3"/>
      <c r="D454" s="3"/>
    </row>
    <row r="455" customFormat="false" ht="12.75" hidden="false" customHeight="false" outlineLevel="0" collapsed="false">
      <c r="C455" s="3"/>
      <c r="D455" s="3"/>
    </row>
    <row r="456" customFormat="false" ht="12.75" hidden="false" customHeight="false" outlineLevel="0" collapsed="false">
      <c r="C456" s="3"/>
      <c r="D456" s="3"/>
    </row>
    <row r="457" customFormat="false" ht="12.75" hidden="false" customHeight="false" outlineLevel="0" collapsed="false">
      <c r="C457" s="3"/>
      <c r="D457" s="3"/>
    </row>
    <row r="458" customFormat="false" ht="12.75" hidden="false" customHeight="false" outlineLevel="0" collapsed="false">
      <c r="C458" s="3"/>
      <c r="D458" s="3"/>
    </row>
    <row r="459" customFormat="false" ht="12.75" hidden="false" customHeight="false" outlineLevel="0" collapsed="false">
      <c r="C459" s="3"/>
      <c r="D459" s="3"/>
    </row>
    <row r="460" customFormat="false" ht="12.75" hidden="false" customHeight="false" outlineLevel="0" collapsed="false">
      <c r="C460" s="3"/>
      <c r="D460" s="3"/>
    </row>
    <row r="461" customFormat="false" ht="12.75" hidden="false" customHeight="false" outlineLevel="0" collapsed="false">
      <c r="C461" s="3"/>
      <c r="D461" s="3"/>
    </row>
    <row r="462" customFormat="false" ht="12.75" hidden="false" customHeight="false" outlineLevel="0" collapsed="false">
      <c r="C462" s="3"/>
      <c r="D462" s="3"/>
    </row>
    <row r="463" customFormat="false" ht="12.75" hidden="false" customHeight="false" outlineLevel="0" collapsed="false">
      <c r="C463" s="3"/>
      <c r="D463" s="3"/>
    </row>
    <row r="464" customFormat="false" ht="12.75" hidden="false" customHeight="false" outlineLevel="0" collapsed="false">
      <c r="C464" s="3"/>
      <c r="D464" s="3"/>
    </row>
    <row r="465" customFormat="false" ht="12.75" hidden="false" customHeight="false" outlineLevel="0" collapsed="false">
      <c r="C465" s="3"/>
      <c r="D465" s="3"/>
    </row>
    <row r="466" customFormat="false" ht="12.75" hidden="false" customHeight="false" outlineLevel="0" collapsed="false">
      <c r="C466" s="3"/>
      <c r="D466" s="3"/>
    </row>
    <row r="467" customFormat="false" ht="12.75" hidden="false" customHeight="false" outlineLevel="0" collapsed="false">
      <c r="C467" s="3"/>
      <c r="D467" s="3"/>
    </row>
    <row r="468" customFormat="false" ht="12.75" hidden="false" customHeight="false" outlineLevel="0" collapsed="false">
      <c r="C468" s="3"/>
      <c r="D468" s="3"/>
    </row>
    <row r="469" customFormat="false" ht="12.75" hidden="false" customHeight="false" outlineLevel="0" collapsed="false">
      <c r="C469" s="3"/>
      <c r="D469" s="3"/>
    </row>
    <row r="470" customFormat="false" ht="12.75" hidden="false" customHeight="false" outlineLevel="0" collapsed="false">
      <c r="C470" s="3"/>
      <c r="D470" s="3"/>
    </row>
    <row r="471" customFormat="false" ht="12.75" hidden="false" customHeight="false" outlineLevel="0" collapsed="false">
      <c r="C471" s="3"/>
      <c r="D471" s="3"/>
    </row>
    <row r="472" customFormat="false" ht="12.75" hidden="false" customHeight="false" outlineLevel="0" collapsed="false">
      <c r="C472" s="3"/>
      <c r="D472" s="3"/>
    </row>
    <row r="473" customFormat="false" ht="12.75" hidden="false" customHeight="false" outlineLevel="0" collapsed="false">
      <c r="C473" s="3"/>
      <c r="D473" s="3"/>
    </row>
    <row r="474" customFormat="false" ht="12.75" hidden="false" customHeight="false" outlineLevel="0" collapsed="false">
      <c r="C474" s="3"/>
      <c r="D474" s="3"/>
    </row>
    <row r="475" customFormat="false" ht="12.75" hidden="false" customHeight="false" outlineLevel="0" collapsed="false">
      <c r="C475" s="3"/>
      <c r="D475" s="3"/>
    </row>
    <row r="476" customFormat="false" ht="12.75" hidden="false" customHeight="false" outlineLevel="0" collapsed="false">
      <c r="C476" s="3"/>
      <c r="D476" s="3"/>
    </row>
    <row r="477" customFormat="false" ht="12.75" hidden="false" customHeight="false" outlineLevel="0" collapsed="false">
      <c r="C477" s="3"/>
      <c r="D477" s="3"/>
    </row>
    <row r="478" customFormat="false" ht="12.75" hidden="false" customHeight="false" outlineLevel="0" collapsed="false">
      <c r="C478" s="3"/>
      <c r="D478" s="3"/>
    </row>
    <row r="479" customFormat="false" ht="12.75" hidden="false" customHeight="false" outlineLevel="0" collapsed="false">
      <c r="C479" s="3"/>
      <c r="D479" s="3"/>
    </row>
    <row r="480" customFormat="false" ht="12.75" hidden="false" customHeight="false" outlineLevel="0" collapsed="false">
      <c r="C480" s="3"/>
      <c r="D480" s="3"/>
    </row>
    <row r="481" customFormat="false" ht="12.75" hidden="false" customHeight="false" outlineLevel="0" collapsed="false">
      <c r="C481" s="3"/>
      <c r="D481" s="3"/>
    </row>
    <row r="482" customFormat="false" ht="12.75" hidden="false" customHeight="false" outlineLevel="0" collapsed="false">
      <c r="C482" s="3"/>
      <c r="D482" s="3"/>
    </row>
    <row r="483" customFormat="false" ht="12.75" hidden="false" customHeight="false" outlineLevel="0" collapsed="false">
      <c r="C483" s="3"/>
      <c r="D483" s="3"/>
    </row>
    <row r="484" customFormat="false" ht="12.75" hidden="false" customHeight="false" outlineLevel="0" collapsed="false">
      <c r="C484" s="3"/>
      <c r="D484" s="3"/>
    </row>
    <row r="485" customFormat="false" ht="12.75" hidden="false" customHeight="false" outlineLevel="0" collapsed="false">
      <c r="C485" s="3"/>
      <c r="D485" s="3"/>
    </row>
    <row r="486" customFormat="false" ht="12.75" hidden="false" customHeight="false" outlineLevel="0" collapsed="false">
      <c r="C486" s="3"/>
      <c r="D486" s="3"/>
    </row>
    <row r="487" customFormat="false" ht="12.75" hidden="false" customHeight="false" outlineLevel="0" collapsed="false">
      <c r="C487" s="3"/>
      <c r="D487" s="3"/>
    </row>
    <row r="488" customFormat="false" ht="12.75" hidden="false" customHeight="false" outlineLevel="0" collapsed="false">
      <c r="C488" s="3"/>
      <c r="D488" s="3"/>
    </row>
    <row r="489" customFormat="false" ht="12.75" hidden="false" customHeight="false" outlineLevel="0" collapsed="false">
      <c r="C489" s="3"/>
      <c r="D489" s="3"/>
    </row>
    <row r="490" customFormat="false" ht="12.75" hidden="false" customHeight="false" outlineLevel="0" collapsed="false">
      <c r="C490" s="3"/>
      <c r="D490" s="3"/>
    </row>
    <row r="491" customFormat="false" ht="12.75" hidden="false" customHeight="false" outlineLevel="0" collapsed="false">
      <c r="C491" s="3"/>
      <c r="D491" s="3"/>
    </row>
    <row r="492" customFormat="false" ht="12.75" hidden="false" customHeight="false" outlineLevel="0" collapsed="false">
      <c r="C492" s="3"/>
      <c r="D492" s="3"/>
    </row>
    <row r="493" customFormat="false" ht="12.75" hidden="false" customHeight="false" outlineLevel="0" collapsed="false">
      <c r="C493" s="3"/>
      <c r="D493" s="3"/>
    </row>
    <row r="494" customFormat="false" ht="12.75" hidden="false" customHeight="false" outlineLevel="0" collapsed="false">
      <c r="C494" s="3"/>
      <c r="D494" s="3"/>
    </row>
    <row r="495" customFormat="false" ht="12.75" hidden="false" customHeight="false" outlineLevel="0" collapsed="false">
      <c r="C495" s="3"/>
      <c r="D495" s="3"/>
    </row>
    <row r="496" customFormat="false" ht="12.75" hidden="false" customHeight="false" outlineLevel="0" collapsed="false">
      <c r="C496" s="3"/>
      <c r="D496" s="3"/>
    </row>
    <row r="497" customFormat="false" ht="12.75" hidden="false" customHeight="false" outlineLevel="0" collapsed="false">
      <c r="C497" s="3"/>
      <c r="D497" s="3"/>
    </row>
    <row r="498" customFormat="false" ht="12.75" hidden="false" customHeight="false" outlineLevel="0" collapsed="false">
      <c r="C498" s="3"/>
      <c r="D498" s="3"/>
    </row>
    <row r="499" customFormat="false" ht="12.75" hidden="false" customHeight="false" outlineLevel="0" collapsed="false">
      <c r="C499" s="3"/>
      <c r="D499" s="3"/>
    </row>
    <row r="500" customFormat="false" ht="12.75" hidden="false" customHeight="false" outlineLevel="0" collapsed="false">
      <c r="C500" s="3"/>
      <c r="D500" s="3"/>
    </row>
    <row r="501" customFormat="false" ht="12.75" hidden="false" customHeight="false" outlineLevel="0" collapsed="false">
      <c r="C501" s="3"/>
      <c r="D501" s="3"/>
    </row>
    <row r="502" customFormat="false" ht="12.75" hidden="false" customHeight="false" outlineLevel="0" collapsed="false">
      <c r="C502" s="3"/>
      <c r="D502" s="3"/>
    </row>
    <row r="503" customFormat="false" ht="12.75" hidden="false" customHeight="false" outlineLevel="0" collapsed="false">
      <c r="C503" s="3"/>
      <c r="D503" s="3"/>
    </row>
    <row r="504" customFormat="false" ht="12.75" hidden="false" customHeight="false" outlineLevel="0" collapsed="false">
      <c r="C504" s="3"/>
      <c r="D504" s="3"/>
    </row>
    <row r="505" customFormat="false" ht="12.75" hidden="false" customHeight="false" outlineLevel="0" collapsed="false">
      <c r="C505" s="3"/>
      <c r="D505" s="3"/>
    </row>
    <row r="506" customFormat="false" ht="12.75" hidden="false" customHeight="false" outlineLevel="0" collapsed="false">
      <c r="C506" s="3"/>
      <c r="D506" s="3"/>
    </row>
    <row r="507" customFormat="false" ht="12.75" hidden="false" customHeight="false" outlineLevel="0" collapsed="false">
      <c r="C507" s="3"/>
      <c r="D507" s="3"/>
    </row>
    <row r="508" customFormat="false" ht="12.75" hidden="false" customHeight="false" outlineLevel="0" collapsed="false">
      <c r="C508" s="3"/>
      <c r="D508" s="3"/>
    </row>
    <row r="509" customFormat="false" ht="12.75" hidden="false" customHeight="false" outlineLevel="0" collapsed="false">
      <c r="C509" s="3"/>
      <c r="D509" s="3"/>
    </row>
    <row r="510" customFormat="false" ht="12.75" hidden="false" customHeight="false" outlineLevel="0" collapsed="false">
      <c r="C510" s="3"/>
      <c r="D510" s="3"/>
    </row>
    <row r="511" customFormat="false" ht="12.75" hidden="false" customHeight="false" outlineLevel="0" collapsed="false">
      <c r="C511" s="3"/>
      <c r="D511" s="3"/>
    </row>
    <row r="512" customFormat="false" ht="12.75" hidden="false" customHeight="false" outlineLevel="0" collapsed="false">
      <c r="C512" s="3"/>
      <c r="D512" s="3"/>
    </row>
    <row r="513" customFormat="false" ht="12.75" hidden="false" customHeight="false" outlineLevel="0" collapsed="false">
      <c r="C513" s="3"/>
      <c r="D513" s="3"/>
    </row>
    <row r="514" customFormat="false" ht="12.75" hidden="false" customHeight="false" outlineLevel="0" collapsed="false">
      <c r="C514" s="3"/>
      <c r="D514" s="3"/>
    </row>
    <row r="515" customFormat="false" ht="12.75" hidden="false" customHeight="false" outlineLevel="0" collapsed="false">
      <c r="C515" s="3"/>
      <c r="D515" s="3"/>
    </row>
    <row r="516" customFormat="false" ht="12.75" hidden="false" customHeight="false" outlineLevel="0" collapsed="false">
      <c r="C516" s="3"/>
      <c r="D516" s="3"/>
    </row>
    <row r="517" customFormat="false" ht="12.75" hidden="false" customHeight="false" outlineLevel="0" collapsed="false">
      <c r="C517" s="3"/>
      <c r="D517" s="3"/>
    </row>
    <row r="518" customFormat="false" ht="12.75" hidden="false" customHeight="false" outlineLevel="0" collapsed="false">
      <c r="C518" s="3"/>
      <c r="D518" s="3"/>
    </row>
    <row r="519" customFormat="false" ht="12.75" hidden="false" customHeight="false" outlineLevel="0" collapsed="false">
      <c r="C519" s="3"/>
      <c r="D519" s="3"/>
    </row>
    <row r="520" customFormat="false" ht="12.75" hidden="false" customHeight="false" outlineLevel="0" collapsed="false">
      <c r="C520" s="3"/>
      <c r="D520" s="3"/>
    </row>
    <row r="521" customFormat="false" ht="12.75" hidden="false" customHeight="false" outlineLevel="0" collapsed="false">
      <c r="C521" s="3"/>
      <c r="D521" s="3"/>
    </row>
    <row r="522" customFormat="false" ht="12.75" hidden="false" customHeight="false" outlineLevel="0" collapsed="false">
      <c r="C522" s="3"/>
      <c r="D522" s="3"/>
    </row>
    <row r="523" customFormat="false" ht="12.75" hidden="false" customHeight="false" outlineLevel="0" collapsed="false">
      <c r="C523" s="3"/>
      <c r="D523" s="3"/>
    </row>
    <row r="524" customFormat="false" ht="12.75" hidden="false" customHeight="false" outlineLevel="0" collapsed="false">
      <c r="C524" s="3"/>
      <c r="D524" s="3"/>
    </row>
    <row r="525" customFormat="false" ht="12.75" hidden="false" customHeight="false" outlineLevel="0" collapsed="false">
      <c r="C525" s="3"/>
      <c r="D525" s="3"/>
    </row>
    <row r="526" customFormat="false" ht="12.75" hidden="false" customHeight="false" outlineLevel="0" collapsed="false">
      <c r="C526" s="3"/>
      <c r="D526" s="3"/>
    </row>
    <row r="527" customFormat="false" ht="12.75" hidden="false" customHeight="false" outlineLevel="0" collapsed="false">
      <c r="C527" s="3"/>
      <c r="D527" s="3"/>
    </row>
    <row r="528" customFormat="false" ht="12.75" hidden="false" customHeight="false" outlineLevel="0" collapsed="false">
      <c r="C528" s="3"/>
      <c r="D528" s="3"/>
    </row>
    <row r="529" customFormat="false" ht="12.75" hidden="false" customHeight="false" outlineLevel="0" collapsed="false">
      <c r="C529" s="3"/>
      <c r="D529" s="3"/>
    </row>
    <row r="530" customFormat="false" ht="12.75" hidden="false" customHeight="false" outlineLevel="0" collapsed="false">
      <c r="C530" s="3"/>
      <c r="D530" s="3"/>
    </row>
    <row r="531" customFormat="false" ht="12.75" hidden="false" customHeight="false" outlineLevel="0" collapsed="false">
      <c r="C531" s="3"/>
      <c r="D531" s="3"/>
    </row>
    <row r="532" customFormat="false" ht="12.75" hidden="false" customHeight="false" outlineLevel="0" collapsed="false">
      <c r="C532" s="3"/>
      <c r="D532" s="3"/>
    </row>
    <row r="533" customFormat="false" ht="12.75" hidden="false" customHeight="false" outlineLevel="0" collapsed="false">
      <c r="C533" s="3"/>
      <c r="D533" s="3"/>
    </row>
    <row r="534" customFormat="false" ht="12.75" hidden="false" customHeight="false" outlineLevel="0" collapsed="false">
      <c r="C534" s="3"/>
      <c r="D534" s="3"/>
    </row>
    <row r="535" customFormat="false" ht="12.75" hidden="false" customHeight="false" outlineLevel="0" collapsed="false">
      <c r="C535" s="3"/>
      <c r="D535" s="3"/>
    </row>
    <row r="536" customFormat="false" ht="12.75" hidden="false" customHeight="false" outlineLevel="0" collapsed="false">
      <c r="C536" s="3"/>
      <c r="D536" s="3"/>
    </row>
    <row r="537" customFormat="false" ht="12.75" hidden="false" customHeight="false" outlineLevel="0" collapsed="false">
      <c r="C537" s="3"/>
      <c r="D537" s="3"/>
    </row>
    <row r="538" customFormat="false" ht="12.75" hidden="false" customHeight="false" outlineLevel="0" collapsed="false">
      <c r="C538" s="3"/>
      <c r="D538" s="3"/>
    </row>
    <row r="539" customFormat="false" ht="12.75" hidden="false" customHeight="false" outlineLevel="0" collapsed="false">
      <c r="C539" s="3"/>
      <c r="D539" s="3"/>
    </row>
    <row r="540" customFormat="false" ht="12.75" hidden="false" customHeight="false" outlineLevel="0" collapsed="false">
      <c r="C540" s="3"/>
      <c r="D540" s="3"/>
    </row>
    <row r="541" customFormat="false" ht="12.75" hidden="false" customHeight="false" outlineLevel="0" collapsed="false">
      <c r="C541" s="3"/>
      <c r="D541" s="3"/>
    </row>
    <row r="542" customFormat="false" ht="12.75" hidden="false" customHeight="false" outlineLevel="0" collapsed="false">
      <c r="C542" s="3"/>
      <c r="D542" s="3"/>
    </row>
    <row r="543" customFormat="false" ht="12.75" hidden="false" customHeight="false" outlineLevel="0" collapsed="false">
      <c r="C543" s="3"/>
      <c r="D543" s="3"/>
    </row>
    <row r="544" customFormat="false" ht="12.75" hidden="false" customHeight="false" outlineLevel="0" collapsed="false">
      <c r="C544" s="3"/>
      <c r="D544" s="3"/>
    </row>
    <row r="545" customFormat="false" ht="12.75" hidden="false" customHeight="false" outlineLevel="0" collapsed="false">
      <c r="C545" s="3"/>
      <c r="D545" s="3"/>
    </row>
    <row r="546" customFormat="false" ht="12.75" hidden="false" customHeight="false" outlineLevel="0" collapsed="false">
      <c r="C546" s="3"/>
      <c r="D546" s="3"/>
    </row>
    <row r="547" customFormat="false" ht="12.75" hidden="false" customHeight="false" outlineLevel="0" collapsed="false">
      <c r="C547" s="3"/>
      <c r="D547" s="3"/>
    </row>
    <row r="548" customFormat="false" ht="12.75" hidden="false" customHeight="false" outlineLevel="0" collapsed="false">
      <c r="C548" s="3"/>
      <c r="D548" s="3"/>
    </row>
    <row r="549" customFormat="false" ht="12.75" hidden="false" customHeight="false" outlineLevel="0" collapsed="false">
      <c r="C549" s="3"/>
      <c r="D549" s="3"/>
    </row>
    <row r="550" customFormat="false" ht="12.75" hidden="false" customHeight="false" outlineLevel="0" collapsed="false">
      <c r="C550" s="3"/>
      <c r="D550" s="3"/>
    </row>
    <row r="551" customFormat="false" ht="12.75" hidden="false" customHeight="false" outlineLevel="0" collapsed="false">
      <c r="C551" s="3"/>
      <c r="D551" s="3"/>
    </row>
    <row r="552" customFormat="false" ht="12.75" hidden="false" customHeight="false" outlineLevel="0" collapsed="false">
      <c r="C552" s="3"/>
      <c r="D552" s="3"/>
    </row>
    <row r="553" customFormat="false" ht="12.75" hidden="false" customHeight="false" outlineLevel="0" collapsed="false">
      <c r="C553" s="3"/>
      <c r="D553" s="3"/>
    </row>
    <row r="554" customFormat="false" ht="12.75" hidden="false" customHeight="false" outlineLevel="0" collapsed="false">
      <c r="C554" s="3"/>
      <c r="D554" s="3"/>
    </row>
    <row r="555" customFormat="false" ht="12.75" hidden="false" customHeight="false" outlineLevel="0" collapsed="false">
      <c r="C555" s="3"/>
      <c r="D555" s="3"/>
    </row>
    <row r="556" customFormat="false" ht="12.75" hidden="false" customHeight="false" outlineLevel="0" collapsed="false">
      <c r="C556" s="3"/>
      <c r="D556" s="3"/>
    </row>
    <row r="557" customFormat="false" ht="12.75" hidden="false" customHeight="false" outlineLevel="0" collapsed="false">
      <c r="C557" s="3"/>
      <c r="D557" s="3"/>
    </row>
    <row r="558" customFormat="false" ht="12.75" hidden="false" customHeight="false" outlineLevel="0" collapsed="false">
      <c r="C558" s="3"/>
      <c r="D558" s="3"/>
    </row>
    <row r="559" customFormat="false" ht="12.75" hidden="false" customHeight="false" outlineLevel="0" collapsed="false">
      <c r="C559" s="3"/>
      <c r="D559" s="3"/>
    </row>
    <row r="560" customFormat="false" ht="12.75" hidden="false" customHeight="false" outlineLevel="0" collapsed="false">
      <c r="C560" s="3"/>
      <c r="D560" s="3"/>
    </row>
    <row r="561" customFormat="false" ht="12.75" hidden="false" customHeight="false" outlineLevel="0" collapsed="false">
      <c r="C561" s="3"/>
      <c r="D561" s="3"/>
    </row>
    <row r="562" customFormat="false" ht="12.75" hidden="false" customHeight="false" outlineLevel="0" collapsed="false">
      <c r="C562" s="3"/>
      <c r="D562" s="3"/>
    </row>
    <row r="563" customFormat="false" ht="12.75" hidden="false" customHeight="false" outlineLevel="0" collapsed="false">
      <c r="C563" s="3"/>
      <c r="D563" s="3"/>
    </row>
    <row r="564" customFormat="false" ht="12.75" hidden="false" customHeight="false" outlineLevel="0" collapsed="false">
      <c r="C564" s="3"/>
      <c r="D564" s="3"/>
    </row>
    <row r="565" customFormat="false" ht="12.75" hidden="false" customHeight="false" outlineLevel="0" collapsed="false">
      <c r="C565" s="3"/>
      <c r="D565" s="3"/>
    </row>
    <row r="566" customFormat="false" ht="12.75" hidden="false" customHeight="false" outlineLevel="0" collapsed="false">
      <c r="C566" s="3"/>
      <c r="D566" s="3"/>
    </row>
    <row r="567" customFormat="false" ht="12.75" hidden="false" customHeight="false" outlineLevel="0" collapsed="false">
      <c r="C567" s="3"/>
      <c r="D567" s="3"/>
    </row>
    <row r="568" customFormat="false" ht="12.75" hidden="false" customHeight="false" outlineLevel="0" collapsed="false">
      <c r="C568" s="3"/>
      <c r="D568" s="3"/>
    </row>
    <row r="569" customFormat="false" ht="12.75" hidden="false" customHeight="false" outlineLevel="0" collapsed="false">
      <c r="C569" s="3"/>
      <c r="D569" s="3"/>
    </row>
    <row r="570" customFormat="false" ht="12.75" hidden="false" customHeight="false" outlineLevel="0" collapsed="false">
      <c r="C570" s="3"/>
      <c r="D570" s="3"/>
    </row>
    <row r="571" customFormat="false" ht="12.75" hidden="false" customHeight="false" outlineLevel="0" collapsed="false">
      <c r="C571" s="3"/>
      <c r="D571" s="3"/>
    </row>
    <row r="572" customFormat="false" ht="12.75" hidden="false" customHeight="false" outlineLevel="0" collapsed="false">
      <c r="C572" s="3"/>
      <c r="D572" s="3"/>
    </row>
    <row r="573" customFormat="false" ht="12.75" hidden="false" customHeight="false" outlineLevel="0" collapsed="false">
      <c r="C573" s="3"/>
      <c r="D573" s="3"/>
    </row>
    <row r="574" customFormat="false" ht="12.75" hidden="false" customHeight="false" outlineLevel="0" collapsed="false">
      <c r="C574" s="3"/>
      <c r="D574" s="3"/>
    </row>
    <row r="575" customFormat="false" ht="12.75" hidden="false" customHeight="false" outlineLevel="0" collapsed="false">
      <c r="C575" s="3"/>
      <c r="D575" s="3"/>
    </row>
    <row r="576" customFormat="false" ht="12.75" hidden="false" customHeight="false" outlineLevel="0" collapsed="false">
      <c r="C576" s="3"/>
      <c r="D576" s="3"/>
    </row>
    <row r="577" customFormat="false" ht="12.75" hidden="false" customHeight="false" outlineLevel="0" collapsed="false">
      <c r="C577" s="3"/>
      <c r="D577" s="3"/>
    </row>
    <row r="578" customFormat="false" ht="12.75" hidden="false" customHeight="false" outlineLevel="0" collapsed="false">
      <c r="C578" s="3"/>
      <c r="D578" s="3"/>
    </row>
    <row r="579" customFormat="false" ht="12.75" hidden="false" customHeight="false" outlineLevel="0" collapsed="false">
      <c r="C579" s="3"/>
      <c r="D579" s="3"/>
    </row>
    <row r="580" customFormat="false" ht="12.75" hidden="false" customHeight="false" outlineLevel="0" collapsed="false">
      <c r="C580" s="3"/>
      <c r="D580" s="3"/>
    </row>
    <row r="581" customFormat="false" ht="12.75" hidden="false" customHeight="false" outlineLevel="0" collapsed="false">
      <c r="C581" s="3"/>
      <c r="D581" s="3"/>
    </row>
    <row r="582" customFormat="false" ht="12.75" hidden="false" customHeight="false" outlineLevel="0" collapsed="false">
      <c r="C582" s="3"/>
      <c r="D582" s="3"/>
    </row>
    <row r="583" customFormat="false" ht="12.75" hidden="false" customHeight="false" outlineLevel="0" collapsed="false">
      <c r="C583" s="3"/>
      <c r="D583" s="3"/>
    </row>
    <row r="584" customFormat="false" ht="12.75" hidden="false" customHeight="false" outlineLevel="0" collapsed="false">
      <c r="C584" s="3"/>
      <c r="D584" s="3"/>
    </row>
    <row r="585" customFormat="false" ht="12.75" hidden="false" customHeight="false" outlineLevel="0" collapsed="false">
      <c r="C585" s="3"/>
      <c r="D585" s="3"/>
    </row>
    <row r="586" customFormat="false" ht="12.75" hidden="false" customHeight="false" outlineLevel="0" collapsed="false">
      <c r="C586" s="3"/>
      <c r="D586" s="3"/>
    </row>
    <row r="587" customFormat="false" ht="12.75" hidden="false" customHeight="false" outlineLevel="0" collapsed="false">
      <c r="C587" s="3"/>
      <c r="D587" s="3"/>
    </row>
    <row r="588" customFormat="false" ht="12.75" hidden="false" customHeight="false" outlineLevel="0" collapsed="false">
      <c r="C588" s="3"/>
      <c r="D588" s="3"/>
    </row>
    <row r="589" customFormat="false" ht="12.75" hidden="false" customHeight="false" outlineLevel="0" collapsed="false">
      <c r="C589" s="3"/>
      <c r="D589" s="3"/>
    </row>
    <row r="590" customFormat="false" ht="12.75" hidden="false" customHeight="false" outlineLevel="0" collapsed="false">
      <c r="C590" s="3"/>
      <c r="D590" s="3"/>
    </row>
    <row r="591" customFormat="false" ht="12.75" hidden="false" customHeight="false" outlineLevel="0" collapsed="false">
      <c r="C591" s="3"/>
      <c r="D591" s="3"/>
    </row>
    <row r="592" customFormat="false" ht="12.75" hidden="false" customHeight="false" outlineLevel="0" collapsed="false">
      <c r="C592" s="3"/>
      <c r="D592" s="3"/>
    </row>
    <row r="593" customFormat="false" ht="12.75" hidden="false" customHeight="false" outlineLevel="0" collapsed="false">
      <c r="C593" s="3"/>
      <c r="D593" s="3"/>
    </row>
    <row r="594" customFormat="false" ht="12.75" hidden="false" customHeight="false" outlineLevel="0" collapsed="false">
      <c r="C594" s="3"/>
      <c r="D594" s="3"/>
    </row>
    <row r="595" customFormat="false" ht="12.75" hidden="false" customHeight="false" outlineLevel="0" collapsed="false">
      <c r="C595" s="3"/>
      <c r="D595" s="3"/>
    </row>
    <row r="596" customFormat="false" ht="12.75" hidden="false" customHeight="false" outlineLevel="0" collapsed="false">
      <c r="C596" s="3"/>
      <c r="D596" s="3"/>
    </row>
    <row r="597" customFormat="false" ht="12.75" hidden="false" customHeight="false" outlineLevel="0" collapsed="false">
      <c r="C597" s="3"/>
      <c r="D597" s="3"/>
    </row>
    <row r="598" customFormat="false" ht="12.75" hidden="false" customHeight="false" outlineLevel="0" collapsed="false">
      <c r="C598" s="3"/>
      <c r="D598" s="3"/>
    </row>
    <row r="599" customFormat="false" ht="12.75" hidden="false" customHeight="false" outlineLevel="0" collapsed="false">
      <c r="C599" s="3"/>
      <c r="D599" s="3"/>
    </row>
    <row r="600" customFormat="false" ht="12.75" hidden="false" customHeight="false" outlineLevel="0" collapsed="false">
      <c r="C600" s="3"/>
      <c r="D600" s="3"/>
    </row>
    <row r="601" customFormat="false" ht="12.75" hidden="false" customHeight="false" outlineLevel="0" collapsed="false">
      <c r="C601" s="3"/>
      <c r="D601" s="3"/>
    </row>
    <row r="602" customFormat="false" ht="12.75" hidden="false" customHeight="false" outlineLevel="0" collapsed="false">
      <c r="C602" s="3"/>
      <c r="D602" s="3"/>
    </row>
    <row r="603" customFormat="false" ht="12.75" hidden="false" customHeight="false" outlineLevel="0" collapsed="false">
      <c r="C603" s="3"/>
      <c r="D603" s="3"/>
    </row>
    <row r="604" customFormat="false" ht="12.75" hidden="false" customHeight="false" outlineLevel="0" collapsed="false">
      <c r="C604" s="3"/>
      <c r="D604" s="3"/>
    </row>
    <row r="605" customFormat="false" ht="12.75" hidden="false" customHeight="false" outlineLevel="0" collapsed="false">
      <c r="C605" s="3"/>
      <c r="D605" s="3"/>
    </row>
    <row r="606" customFormat="false" ht="12.75" hidden="false" customHeight="false" outlineLevel="0" collapsed="false">
      <c r="C606" s="3"/>
      <c r="D606" s="3"/>
    </row>
    <row r="607" customFormat="false" ht="12.75" hidden="false" customHeight="false" outlineLevel="0" collapsed="false">
      <c r="C607" s="3"/>
      <c r="D607" s="3"/>
    </row>
    <row r="608" customFormat="false" ht="12.75" hidden="false" customHeight="false" outlineLevel="0" collapsed="false">
      <c r="C608" s="3"/>
      <c r="D608" s="3"/>
    </row>
    <row r="609" customFormat="false" ht="12.75" hidden="false" customHeight="false" outlineLevel="0" collapsed="false">
      <c r="C609" s="3"/>
      <c r="D609" s="3"/>
    </row>
    <row r="610" customFormat="false" ht="12.75" hidden="false" customHeight="false" outlineLevel="0" collapsed="false">
      <c r="C610" s="3"/>
      <c r="D610" s="3"/>
    </row>
    <row r="611" customFormat="false" ht="12.75" hidden="false" customHeight="false" outlineLevel="0" collapsed="false">
      <c r="C611" s="3"/>
      <c r="D611" s="3"/>
    </row>
    <row r="612" customFormat="false" ht="12.75" hidden="false" customHeight="false" outlineLevel="0" collapsed="false">
      <c r="C612" s="3"/>
      <c r="D612" s="3"/>
    </row>
    <row r="613" customFormat="false" ht="12.75" hidden="false" customHeight="false" outlineLevel="0" collapsed="false">
      <c r="C613" s="3"/>
      <c r="D613" s="3"/>
    </row>
    <row r="614" customFormat="false" ht="12.75" hidden="false" customHeight="false" outlineLevel="0" collapsed="false">
      <c r="C614" s="3"/>
      <c r="D614" s="3"/>
    </row>
    <row r="615" customFormat="false" ht="12.75" hidden="false" customHeight="false" outlineLevel="0" collapsed="false">
      <c r="C615" s="3"/>
      <c r="D615" s="3"/>
    </row>
    <row r="616" customFormat="false" ht="12.75" hidden="false" customHeight="false" outlineLevel="0" collapsed="false">
      <c r="C616" s="3"/>
      <c r="D616" s="3"/>
    </row>
    <row r="617" customFormat="false" ht="12.75" hidden="false" customHeight="false" outlineLevel="0" collapsed="false">
      <c r="C617" s="3"/>
      <c r="D617" s="3"/>
    </row>
    <row r="618" customFormat="false" ht="12.75" hidden="false" customHeight="false" outlineLevel="0" collapsed="false">
      <c r="C618" s="3"/>
      <c r="D618" s="3"/>
    </row>
    <row r="619" customFormat="false" ht="12.75" hidden="false" customHeight="false" outlineLevel="0" collapsed="false">
      <c r="C619" s="3"/>
      <c r="D619" s="3"/>
    </row>
    <row r="620" customFormat="false" ht="12.75" hidden="false" customHeight="false" outlineLevel="0" collapsed="false">
      <c r="C620" s="3"/>
      <c r="D620" s="3"/>
    </row>
    <row r="621" customFormat="false" ht="12.75" hidden="false" customHeight="false" outlineLevel="0" collapsed="false">
      <c r="C621" s="3"/>
      <c r="D621" s="3"/>
    </row>
    <row r="622" customFormat="false" ht="12.75" hidden="false" customHeight="false" outlineLevel="0" collapsed="false">
      <c r="C622" s="3"/>
      <c r="D622" s="3"/>
    </row>
    <row r="623" customFormat="false" ht="12.75" hidden="false" customHeight="false" outlineLevel="0" collapsed="false">
      <c r="C623" s="3"/>
      <c r="D623" s="3"/>
    </row>
    <row r="624" customFormat="false" ht="12.75" hidden="false" customHeight="false" outlineLevel="0" collapsed="false">
      <c r="C624" s="3"/>
      <c r="D624" s="3"/>
    </row>
    <row r="625" customFormat="false" ht="12.75" hidden="false" customHeight="false" outlineLevel="0" collapsed="false">
      <c r="C625" s="3"/>
      <c r="D625" s="3"/>
    </row>
    <row r="626" customFormat="false" ht="12.75" hidden="false" customHeight="false" outlineLevel="0" collapsed="false">
      <c r="C626" s="3"/>
      <c r="D626" s="3"/>
    </row>
    <row r="627" customFormat="false" ht="12.75" hidden="false" customHeight="false" outlineLevel="0" collapsed="false">
      <c r="C627" s="3"/>
      <c r="D627" s="3"/>
    </row>
    <row r="628" customFormat="false" ht="12.75" hidden="false" customHeight="false" outlineLevel="0" collapsed="false">
      <c r="C628" s="3"/>
      <c r="D628" s="3"/>
    </row>
    <row r="629" customFormat="false" ht="12.75" hidden="false" customHeight="false" outlineLevel="0" collapsed="false">
      <c r="C629" s="3"/>
      <c r="D629" s="3"/>
    </row>
    <row r="630" customFormat="false" ht="12.75" hidden="false" customHeight="false" outlineLevel="0" collapsed="false">
      <c r="C630" s="3"/>
      <c r="D630" s="3"/>
    </row>
    <row r="631" customFormat="false" ht="12.75" hidden="false" customHeight="false" outlineLevel="0" collapsed="false">
      <c r="C631" s="3"/>
      <c r="D631" s="3"/>
    </row>
    <row r="632" customFormat="false" ht="12.75" hidden="false" customHeight="false" outlineLevel="0" collapsed="false">
      <c r="C632" s="3"/>
      <c r="D632" s="3"/>
    </row>
    <row r="633" customFormat="false" ht="12.75" hidden="false" customHeight="false" outlineLevel="0" collapsed="false">
      <c r="C633" s="3"/>
      <c r="D633" s="3"/>
    </row>
    <row r="634" customFormat="false" ht="12.75" hidden="false" customHeight="false" outlineLevel="0" collapsed="false">
      <c r="C634" s="3"/>
      <c r="D634" s="3"/>
    </row>
    <row r="635" customFormat="false" ht="12.75" hidden="false" customHeight="false" outlineLevel="0" collapsed="false">
      <c r="C635" s="3"/>
      <c r="D635" s="3"/>
    </row>
    <row r="636" customFormat="false" ht="12.75" hidden="false" customHeight="false" outlineLevel="0" collapsed="false">
      <c r="C636" s="3"/>
      <c r="D636" s="3"/>
    </row>
    <row r="637" customFormat="false" ht="12.75" hidden="false" customHeight="false" outlineLevel="0" collapsed="false">
      <c r="C637" s="3"/>
      <c r="D637" s="3"/>
    </row>
    <row r="638" customFormat="false" ht="12.75" hidden="false" customHeight="false" outlineLevel="0" collapsed="false">
      <c r="C638" s="3"/>
      <c r="D638" s="3"/>
    </row>
    <row r="639" customFormat="false" ht="12.75" hidden="false" customHeight="false" outlineLevel="0" collapsed="false">
      <c r="C639" s="3"/>
      <c r="D639" s="3"/>
    </row>
    <row r="640" customFormat="false" ht="12.75" hidden="false" customHeight="false" outlineLevel="0" collapsed="false">
      <c r="C640" s="3"/>
      <c r="D640" s="3"/>
    </row>
    <row r="641" customFormat="false" ht="12.75" hidden="false" customHeight="false" outlineLevel="0" collapsed="false">
      <c r="C641" s="3"/>
      <c r="D641" s="3"/>
    </row>
    <row r="642" customFormat="false" ht="12.75" hidden="false" customHeight="false" outlineLevel="0" collapsed="false">
      <c r="C642" s="3"/>
      <c r="D642" s="3"/>
    </row>
    <row r="643" customFormat="false" ht="12.75" hidden="false" customHeight="false" outlineLevel="0" collapsed="false">
      <c r="C643" s="3"/>
      <c r="D643" s="3"/>
    </row>
    <row r="644" customFormat="false" ht="12.75" hidden="false" customHeight="false" outlineLevel="0" collapsed="false">
      <c r="C644" s="3"/>
      <c r="D644" s="3"/>
    </row>
    <row r="645" customFormat="false" ht="12.75" hidden="false" customHeight="false" outlineLevel="0" collapsed="false">
      <c r="C645" s="3"/>
      <c r="D645" s="3"/>
    </row>
    <row r="646" customFormat="false" ht="12.75" hidden="false" customHeight="false" outlineLevel="0" collapsed="false">
      <c r="C646" s="3"/>
      <c r="D646" s="3"/>
    </row>
    <row r="647" customFormat="false" ht="12.75" hidden="false" customHeight="false" outlineLevel="0" collapsed="false">
      <c r="C647" s="3"/>
      <c r="D647" s="3"/>
    </row>
    <row r="648" customFormat="false" ht="12.75" hidden="false" customHeight="false" outlineLevel="0" collapsed="false">
      <c r="C648" s="3"/>
      <c r="D648" s="3"/>
    </row>
    <row r="649" customFormat="false" ht="12.75" hidden="false" customHeight="false" outlineLevel="0" collapsed="false">
      <c r="C649" s="3"/>
      <c r="D649" s="3"/>
    </row>
    <row r="650" customFormat="false" ht="12.75" hidden="false" customHeight="false" outlineLevel="0" collapsed="false">
      <c r="C650" s="3"/>
      <c r="D650" s="3"/>
    </row>
    <row r="651" customFormat="false" ht="12.75" hidden="false" customHeight="false" outlineLevel="0" collapsed="false">
      <c r="C651" s="3"/>
      <c r="D651" s="3"/>
    </row>
    <row r="652" customFormat="false" ht="12.75" hidden="false" customHeight="false" outlineLevel="0" collapsed="false">
      <c r="C652" s="3"/>
      <c r="D652" s="3"/>
    </row>
    <row r="653" customFormat="false" ht="12.75" hidden="false" customHeight="false" outlineLevel="0" collapsed="false">
      <c r="C653" s="3"/>
      <c r="D653" s="3"/>
    </row>
    <row r="654" customFormat="false" ht="12.75" hidden="false" customHeight="false" outlineLevel="0" collapsed="false">
      <c r="C654" s="3"/>
      <c r="D654" s="3"/>
    </row>
    <row r="655" customFormat="false" ht="12.75" hidden="false" customHeight="false" outlineLevel="0" collapsed="false">
      <c r="C655" s="3"/>
      <c r="D655" s="3"/>
    </row>
    <row r="656" customFormat="false" ht="12.75" hidden="false" customHeight="false" outlineLevel="0" collapsed="false">
      <c r="C656" s="3"/>
      <c r="D656" s="3"/>
    </row>
    <row r="657" customFormat="false" ht="12.75" hidden="false" customHeight="false" outlineLevel="0" collapsed="false">
      <c r="C657" s="3"/>
      <c r="D657" s="3"/>
    </row>
    <row r="658" customFormat="false" ht="12.75" hidden="false" customHeight="false" outlineLevel="0" collapsed="false">
      <c r="C658" s="3"/>
      <c r="D658" s="3"/>
    </row>
    <row r="659" customFormat="false" ht="12.75" hidden="false" customHeight="false" outlineLevel="0" collapsed="false">
      <c r="C659" s="3"/>
      <c r="D659" s="3"/>
    </row>
    <row r="660" customFormat="false" ht="12.75" hidden="false" customHeight="false" outlineLevel="0" collapsed="false">
      <c r="C660" s="3"/>
      <c r="D660" s="3"/>
    </row>
    <row r="661" customFormat="false" ht="12.75" hidden="false" customHeight="false" outlineLevel="0" collapsed="false">
      <c r="C661" s="3"/>
      <c r="D661" s="3"/>
    </row>
    <row r="662" customFormat="false" ht="12.75" hidden="false" customHeight="false" outlineLevel="0" collapsed="false">
      <c r="C662" s="3"/>
      <c r="D662" s="3"/>
    </row>
    <row r="663" customFormat="false" ht="12.75" hidden="false" customHeight="false" outlineLevel="0" collapsed="false">
      <c r="C663" s="3"/>
      <c r="D663" s="3"/>
    </row>
    <row r="664" customFormat="false" ht="12.75" hidden="false" customHeight="false" outlineLevel="0" collapsed="false">
      <c r="C664" s="3"/>
      <c r="D664" s="3"/>
    </row>
    <row r="665" customFormat="false" ht="12.75" hidden="false" customHeight="false" outlineLevel="0" collapsed="false">
      <c r="C665" s="3"/>
      <c r="D665" s="3"/>
    </row>
    <row r="666" customFormat="false" ht="12.75" hidden="false" customHeight="false" outlineLevel="0" collapsed="false">
      <c r="C666" s="3"/>
      <c r="D666" s="3"/>
    </row>
    <row r="667" customFormat="false" ht="12.75" hidden="false" customHeight="false" outlineLevel="0" collapsed="false">
      <c r="C667" s="3"/>
      <c r="D667" s="3"/>
    </row>
    <row r="668" customFormat="false" ht="12.75" hidden="false" customHeight="false" outlineLevel="0" collapsed="false">
      <c r="C668" s="3"/>
      <c r="D668" s="3"/>
    </row>
    <row r="669" customFormat="false" ht="12.75" hidden="false" customHeight="false" outlineLevel="0" collapsed="false">
      <c r="C669" s="3"/>
      <c r="D669" s="3"/>
    </row>
    <row r="670" customFormat="false" ht="12.75" hidden="false" customHeight="false" outlineLevel="0" collapsed="false">
      <c r="C670" s="3"/>
      <c r="D670" s="3"/>
    </row>
    <row r="671" customFormat="false" ht="12.75" hidden="false" customHeight="false" outlineLevel="0" collapsed="false">
      <c r="C671" s="3"/>
      <c r="D671" s="3"/>
    </row>
    <row r="672" customFormat="false" ht="12.75" hidden="false" customHeight="false" outlineLevel="0" collapsed="false">
      <c r="C672" s="3"/>
      <c r="D672" s="3"/>
    </row>
    <row r="673" customFormat="false" ht="12.75" hidden="false" customHeight="false" outlineLevel="0" collapsed="false">
      <c r="C673" s="3"/>
      <c r="D673" s="3"/>
    </row>
    <row r="674" customFormat="false" ht="12.75" hidden="false" customHeight="false" outlineLevel="0" collapsed="false">
      <c r="C674" s="3"/>
      <c r="D674" s="3"/>
    </row>
    <row r="675" customFormat="false" ht="12.75" hidden="false" customHeight="false" outlineLevel="0" collapsed="false">
      <c r="C675" s="3"/>
      <c r="D675" s="3"/>
    </row>
    <row r="676" customFormat="false" ht="12.75" hidden="false" customHeight="false" outlineLevel="0" collapsed="false">
      <c r="C676" s="3"/>
      <c r="D676" s="3"/>
    </row>
    <row r="677" customFormat="false" ht="12.75" hidden="false" customHeight="false" outlineLevel="0" collapsed="false">
      <c r="C677" s="3"/>
      <c r="D677" s="3"/>
    </row>
    <row r="678" customFormat="false" ht="12.75" hidden="false" customHeight="false" outlineLevel="0" collapsed="false">
      <c r="C678" s="3"/>
      <c r="D678" s="3"/>
    </row>
    <row r="679" customFormat="false" ht="12.75" hidden="false" customHeight="false" outlineLevel="0" collapsed="false">
      <c r="C679" s="3"/>
      <c r="D679" s="3"/>
    </row>
    <row r="680" customFormat="false" ht="12.75" hidden="false" customHeight="false" outlineLevel="0" collapsed="false">
      <c r="C680" s="3"/>
      <c r="D680" s="3"/>
    </row>
    <row r="681" customFormat="false" ht="12.75" hidden="false" customHeight="false" outlineLevel="0" collapsed="false">
      <c r="C681" s="3"/>
      <c r="D681" s="3"/>
    </row>
    <row r="682" customFormat="false" ht="12.75" hidden="false" customHeight="false" outlineLevel="0" collapsed="false">
      <c r="C682" s="3"/>
      <c r="D682" s="3"/>
    </row>
    <row r="683" customFormat="false" ht="12.75" hidden="false" customHeight="false" outlineLevel="0" collapsed="false">
      <c r="C683" s="3"/>
      <c r="D683" s="3"/>
    </row>
    <row r="684" customFormat="false" ht="12.75" hidden="false" customHeight="false" outlineLevel="0" collapsed="false">
      <c r="C684" s="3"/>
      <c r="D684" s="3"/>
    </row>
    <row r="685" customFormat="false" ht="12.75" hidden="false" customHeight="false" outlineLevel="0" collapsed="false">
      <c r="C685" s="3"/>
      <c r="D685" s="3"/>
    </row>
    <row r="686" customFormat="false" ht="12.75" hidden="false" customHeight="false" outlineLevel="0" collapsed="false">
      <c r="C686" s="3"/>
      <c r="D686" s="3"/>
    </row>
    <row r="687" customFormat="false" ht="12.75" hidden="false" customHeight="false" outlineLevel="0" collapsed="false">
      <c r="C687" s="3"/>
      <c r="D687" s="3"/>
    </row>
    <row r="688" customFormat="false" ht="12.75" hidden="false" customHeight="false" outlineLevel="0" collapsed="false">
      <c r="C688" s="3"/>
      <c r="D688" s="3"/>
    </row>
    <row r="689" customFormat="false" ht="12.75" hidden="false" customHeight="false" outlineLevel="0" collapsed="false">
      <c r="C689" s="3"/>
      <c r="D689" s="3"/>
    </row>
    <row r="690" customFormat="false" ht="12.75" hidden="false" customHeight="false" outlineLevel="0" collapsed="false">
      <c r="C690" s="3"/>
      <c r="D690" s="3"/>
    </row>
    <row r="691" customFormat="false" ht="12.75" hidden="false" customHeight="false" outlineLevel="0" collapsed="false">
      <c r="C691" s="3"/>
      <c r="D691" s="3"/>
    </row>
    <row r="692" customFormat="false" ht="12.75" hidden="false" customHeight="false" outlineLevel="0" collapsed="false">
      <c r="C692" s="3"/>
      <c r="D692" s="3"/>
    </row>
    <row r="693" customFormat="false" ht="12.75" hidden="false" customHeight="false" outlineLevel="0" collapsed="false">
      <c r="C693" s="3"/>
      <c r="D693" s="3"/>
    </row>
    <row r="694" customFormat="false" ht="12.75" hidden="false" customHeight="false" outlineLevel="0" collapsed="false">
      <c r="C694" s="3"/>
      <c r="D694" s="3"/>
    </row>
    <row r="695" customFormat="false" ht="12.75" hidden="false" customHeight="false" outlineLevel="0" collapsed="false">
      <c r="C695" s="3"/>
      <c r="D695" s="3"/>
    </row>
    <row r="696" customFormat="false" ht="12.75" hidden="false" customHeight="false" outlineLevel="0" collapsed="false">
      <c r="C696" s="3"/>
      <c r="D696" s="3"/>
    </row>
    <row r="697" customFormat="false" ht="12.75" hidden="false" customHeight="false" outlineLevel="0" collapsed="false">
      <c r="C697" s="3"/>
      <c r="D697" s="3"/>
    </row>
    <row r="698" customFormat="false" ht="12.75" hidden="false" customHeight="false" outlineLevel="0" collapsed="false">
      <c r="C698" s="3"/>
      <c r="D698" s="3"/>
    </row>
    <row r="699" customFormat="false" ht="12.75" hidden="false" customHeight="false" outlineLevel="0" collapsed="false">
      <c r="C699" s="3"/>
      <c r="D699" s="3"/>
    </row>
    <row r="700" customFormat="false" ht="12.75" hidden="false" customHeight="false" outlineLevel="0" collapsed="false">
      <c r="C700" s="3"/>
      <c r="D700" s="3"/>
    </row>
    <row r="701" customFormat="false" ht="12.75" hidden="false" customHeight="false" outlineLevel="0" collapsed="false">
      <c r="C701" s="3"/>
      <c r="D701" s="3"/>
    </row>
    <row r="702" customFormat="false" ht="12.75" hidden="false" customHeight="false" outlineLevel="0" collapsed="false">
      <c r="C702" s="3"/>
      <c r="D702" s="3"/>
    </row>
    <row r="703" customFormat="false" ht="12.75" hidden="false" customHeight="false" outlineLevel="0" collapsed="false">
      <c r="C703" s="3"/>
      <c r="D703" s="3"/>
    </row>
    <row r="704" customFormat="false" ht="12.75" hidden="false" customHeight="false" outlineLevel="0" collapsed="false">
      <c r="C704" s="3"/>
      <c r="D704" s="3"/>
    </row>
    <row r="705" customFormat="false" ht="12.75" hidden="false" customHeight="false" outlineLevel="0" collapsed="false">
      <c r="C705" s="3"/>
      <c r="D705" s="3"/>
    </row>
    <row r="706" customFormat="false" ht="12.75" hidden="false" customHeight="false" outlineLevel="0" collapsed="false">
      <c r="C706" s="3"/>
      <c r="D706" s="3"/>
    </row>
    <row r="707" customFormat="false" ht="12.75" hidden="false" customHeight="false" outlineLevel="0" collapsed="false">
      <c r="C707" s="3"/>
      <c r="D707" s="3"/>
    </row>
    <row r="708" customFormat="false" ht="12.75" hidden="false" customHeight="false" outlineLevel="0" collapsed="false">
      <c r="C708" s="3"/>
      <c r="D708" s="3"/>
    </row>
    <row r="709" customFormat="false" ht="12.75" hidden="false" customHeight="false" outlineLevel="0" collapsed="false">
      <c r="C709" s="3"/>
      <c r="D709" s="3"/>
    </row>
    <row r="710" customFormat="false" ht="12.75" hidden="false" customHeight="false" outlineLevel="0" collapsed="false">
      <c r="C710" s="3"/>
      <c r="D710" s="3"/>
    </row>
    <row r="711" customFormat="false" ht="12.75" hidden="false" customHeight="false" outlineLevel="0" collapsed="false">
      <c r="C711" s="3"/>
      <c r="D711" s="3"/>
    </row>
    <row r="712" customFormat="false" ht="12.75" hidden="false" customHeight="false" outlineLevel="0" collapsed="false">
      <c r="C712" s="3"/>
      <c r="D712" s="3"/>
    </row>
    <row r="713" customFormat="false" ht="12.75" hidden="false" customHeight="false" outlineLevel="0" collapsed="false">
      <c r="C713" s="3"/>
      <c r="D713" s="3"/>
    </row>
    <row r="714" customFormat="false" ht="12.75" hidden="false" customHeight="false" outlineLevel="0" collapsed="false">
      <c r="C714" s="3"/>
      <c r="D714" s="3"/>
    </row>
    <row r="715" customFormat="false" ht="12.75" hidden="false" customHeight="false" outlineLevel="0" collapsed="false">
      <c r="C715" s="3"/>
      <c r="D715" s="3"/>
    </row>
    <row r="716" customFormat="false" ht="12.75" hidden="false" customHeight="false" outlineLevel="0" collapsed="false">
      <c r="C716" s="3"/>
      <c r="D716" s="3"/>
    </row>
    <row r="717" customFormat="false" ht="12.75" hidden="false" customHeight="false" outlineLevel="0" collapsed="false">
      <c r="C717" s="3"/>
      <c r="D717" s="3"/>
    </row>
    <row r="718" customFormat="false" ht="12.75" hidden="false" customHeight="false" outlineLevel="0" collapsed="false">
      <c r="C718" s="3"/>
      <c r="D718" s="3"/>
    </row>
    <row r="719" customFormat="false" ht="12.75" hidden="false" customHeight="false" outlineLevel="0" collapsed="false">
      <c r="C719" s="3"/>
      <c r="D719" s="3"/>
    </row>
    <row r="720" customFormat="false" ht="12.75" hidden="false" customHeight="false" outlineLevel="0" collapsed="false">
      <c r="C720" s="3"/>
      <c r="D720" s="3"/>
    </row>
    <row r="721" customFormat="false" ht="12.75" hidden="false" customHeight="false" outlineLevel="0" collapsed="false">
      <c r="C721" s="3"/>
      <c r="D721" s="3"/>
    </row>
    <row r="722" customFormat="false" ht="12.75" hidden="false" customHeight="false" outlineLevel="0" collapsed="false">
      <c r="C722" s="3"/>
      <c r="D722" s="3"/>
    </row>
    <row r="723" customFormat="false" ht="12.75" hidden="false" customHeight="false" outlineLevel="0" collapsed="false">
      <c r="C723" s="3"/>
      <c r="D723" s="3"/>
    </row>
    <row r="724" customFormat="false" ht="12.75" hidden="false" customHeight="false" outlineLevel="0" collapsed="false">
      <c r="C724" s="3"/>
      <c r="D724" s="3"/>
    </row>
    <row r="725" customFormat="false" ht="12.75" hidden="false" customHeight="false" outlineLevel="0" collapsed="false">
      <c r="C725" s="3"/>
      <c r="D725" s="3"/>
    </row>
    <row r="726" customFormat="false" ht="12.75" hidden="false" customHeight="false" outlineLevel="0" collapsed="false">
      <c r="C726" s="3"/>
      <c r="D726" s="3"/>
    </row>
    <row r="727" customFormat="false" ht="12.75" hidden="false" customHeight="false" outlineLevel="0" collapsed="false">
      <c r="C727" s="3"/>
      <c r="D727" s="3"/>
    </row>
    <row r="728" customFormat="false" ht="12.75" hidden="false" customHeight="false" outlineLevel="0" collapsed="false">
      <c r="C728" s="3"/>
      <c r="D728" s="3"/>
    </row>
    <row r="729" customFormat="false" ht="12.75" hidden="false" customHeight="false" outlineLevel="0" collapsed="false">
      <c r="C729" s="3"/>
      <c r="D729" s="3"/>
    </row>
    <row r="730" customFormat="false" ht="12.75" hidden="false" customHeight="false" outlineLevel="0" collapsed="false">
      <c r="C730" s="3"/>
      <c r="D730" s="3"/>
    </row>
    <row r="731" customFormat="false" ht="12.75" hidden="false" customHeight="false" outlineLevel="0" collapsed="false">
      <c r="C731" s="3"/>
      <c r="D731" s="3"/>
    </row>
    <row r="732" customFormat="false" ht="12.75" hidden="false" customHeight="false" outlineLevel="0" collapsed="false">
      <c r="C732" s="3"/>
      <c r="D732" s="3"/>
    </row>
    <row r="733" customFormat="false" ht="12.75" hidden="false" customHeight="false" outlineLevel="0" collapsed="false">
      <c r="C733" s="3"/>
      <c r="D733" s="3"/>
    </row>
    <row r="734" customFormat="false" ht="12.75" hidden="false" customHeight="false" outlineLevel="0" collapsed="false">
      <c r="C734" s="3"/>
      <c r="D734" s="3"/>
    </row>
    <row r="735" customFormat="false" ht="12.75" hidden="false" customHeight="false" outlineLevel="0" collapsed="false">
      <c r="C735" s="3"/>
      <c r="D735" s="3"/>
    </row>
    <row r="736" customFormat="false" ht="12.75" hidden="false" customHeight="false" outlineLevel="0" collapsed="false">
      <c r="C736" s="3"/>
      <c r="D736" s="3"/>
    </row>
    <row r="737" customFormat="false" ht="12.75" hidden="false" customHeight="false" outlineLevel="0" collapsed="false">
      <c r="C737" s="3"/>
      <c r="D737" s="3"/>
    </row>
    <row r="738" customFormat="false" ht="12.75" hidden="false" customHeight="false" outlineLevel="0" collapsed="false">
      <c r="C738" s="3"/>
      <c r="D738" s="3"/>
    </row>
    <row r="739" customFormat="false" ht="12.75" hidden="false" customHeight="false" outlineLevel="0" collapsed="false">
      <c r="C739" s="3"/>
      <c r="D739" s="3"/>
    </row>
    <row r="740" customFormat="false" ht="12.75" hidden="false" customHeight="false" outlineLevel="0" collapsed="false">
      <c r="C740" s="3"/>
      <c r="D740" s="3"/>
    </row>
    <row r="741" customFormat="false" ht="12.75" hidden="false" customHeight="false" outlineLevel="0" collapsed="false">
      <c r="C741" s="3"/>
      <c r="D741" s="3"/>
    </row>
    <row r="742" customFormat="false" ht="12.75" hidden="false" customHeight="false" outlineLevel="0" collapsed="false">
      <c r="C742" s="3"/>
      <c r="D742" s="3"/>
    </row>
    <row r="743" customFormat="false" ht="12.75" hidden="false" customHeight="false" outlineLevel="0" collapsed="false">
      <c r="C743" s="3"/>
      <c r="D743" s="3"/>
    </row>
    <row r="744" customFormat="false" ht="12.75" hidden="false" customHeight="false" outlineLevel="0" collapsed="false">
      <c r="C744" s="3"/>
      <c r="D744" s="3"/>
    </row>
    <row r="745" customFormat="false" ht="12.75" hidden="false" customHeight="false" outlineLevel="0" collapsed="false">
      <c r="C745" s="3"/>
      <c r="D745" s="3"/>
    </row>
    <row r="746" customFormat="false" ht="12.75" hidden="false" customHeight="false" outlineLevel="0" collapsed="false">
      <c r="C746" s="3"/>
      <c r="D746" s="3"/>
    </row>
    <row r="747" customFormat="false" ht="12.75" hidden="false" customHeight="false" outlineLevel="0" collapsed="false">
      <c r="C747" s="3"/>
      <c r="D747" s="3"/>
    </row>
    <row r="748" customFormat="false" ht="12.75" hidden="false" customHeight="false" outlineLevel="0" collapsed="false">
      <c r="C748" s="3"/>
      <c r="D748" s="3"/>
    </row>
    <row r="749" customFormat="false" ht="12.75" hidden="false" customHeight="false" outlineLevel="0" collapsed="false">
      <c r="C749" s="3"/>
      <c r="D749" s="3"/>
    </row>
    <row r="750" customFormat="false" ht="12.75" hidden="false" customHeight="false" outlineLevel="0" collapsed="false">
      <c r="C750" s="3"/>
      <c r="D750" s="3"/>
    </row>
    <row r="751" customFormat="false" ht="12.75" hidden="false" customHeight="false" outlineLevel="0" collapsed="false">
      <c r="C751" s="3"/>
      <c r="D751" s="3"/>
    </row>
    <row r="752" customFormat="false" ht="12.75" hidden="false" customHeight="false" outlineLevel="0" collapsed="false">
      <c r="C752" s="3"/>
      <c r="D752" s="3"/>
    </row>
    <row r="753" customFormat="false" ht="12.75" hidden="false" customHeight="false" outlineLevel="0" collapsed="false">
      <c r="C753" s="3"/>
      <c r="D753" s="3"/>
    </row>
    <row r="754" customFormat="false" ht="12.75" hidden="false" customHeight="false" outlineLevel="0" collapsed="false">
      <c r="C754" s="3"/>
      <c r="D754" s="3"/>
    </row>
    <row r="755" customFormat="false" ht="12.75" hidden="false" customHeight="false" outlineLevel="0" collapsed="false">
      <c r="C755" s="3"/>
      <c r="D755" s="3"/>
    </row>
    <row r="756" customFormat="false" ht="12.75" hidden="false" customHeight="false" outlineLevel="0" collapsed="false">
      <c r="C756" s="3"/>
      <c r="D756" s="3"/>
    </row>
    <row r="757" customFormat="false" ht="12.75" hidden="false" customHeight="false" outlineLevel="0" collapsed="false">
      <c r="C757" s="3"/>
      <c r="D757" s="3"/>
    </row>
    <row r="758" customFormat="false" ht="12.75" hidden="false" customHeight="false" outlineLevel="0" collapsed="false">
      <c r="C758" s="3"/>
      <c r="D758" s="3"/>
    </row>
    <row r="759" customFormat="false" ht="12.75" hidden="false" customHeight="false" outlineLevel="0" collapsed="false">
      <c r="C759" s="3"/>
      <c r="D759" s="3"/>
    </row>
    <row r="760" customFormat="false" ht="12.75" hidden="false" customHeight="false" outlineLevel="0" collapsed="false">
      <c r="C760" s="3"/>
      <c r="D760" s="3"/>
    </row>
    <row r="761" customFormat="false" ht="12.75" hidden="false" customHeight="false" outlineLevel="0" collapsed="false">
      <c r="C761" s="3"/>
      <c r="D761" s="3"/>
    </row>
    <row r="762" customFormat="false" ht="12.75" hidden="false" customHeight="false" outlineLevel="0" collapsed="false">
      <c r="C762" s="3"/>
      <c r="D762" s="3"/>
    </row>
    <row r="763" customFormat="false" ht="12.75" hidden="false" customHeight="false" outlineLevel="0" collapsed="false">
      <c r="C763" s="3"/>
      <c r="D763" s="3"/>
    </row>
    <row r="764" customFormat="false" ht="12.75" hidden="false" customHeight="false" outlineLevel="0" collapsed="false">
      <c r="C764" s="3"/>
      <c r="D764" s="3"/>
    </row>
    <row r="765" customFormat="false" ht="12.75" hidden="false" customHeight="false" outlineLevel="0" collapsed="false">
      <c r="C765" s="3"/>
      <c r="D765" s="3"/>
    </row>
    <row r="766" customFormat="false" ht="12.75" hidden="false" customHeight="false" outlineLevel="0" collapsed="false">
      <c r="C766" s="3"/>
      <c r="D766" s="3"/>
    </row>
    <row r="767" customFormat="false" ht="12.75" hidden="false" customHeight="false" outlineLevel="0" collapsed="false">
      <c r="C767" s="3"/>
      <c r="D767" s="3"/>
    </row>
    <row r="768" customFormat="false" ht="12.75" hidden="false" customHeight="false" outlineLevel="0" collapsed="false">
      <c r="C768" s="3"/>
      <c r="D768" s="3"/>
    </row>
    <row r="769" customFormat="false" ht="12.75" hidden="false" customHeight="false" outlineLevel="0" collapsed="false">
      <c r="C769" s="3"/>
      <c r="D769" s="3"/>
    </row>
    <row r="770" customFormat="false" ht="12.75" hidden="false" customHeight="false" outlineLevel="0" collapsed="false">
      <c r="C770" s="3"/>
      <c r="D770" s="3"/>
    </row>
    <row r="771" customFormat="false" ht="12.75" hidden="false" customHeight="false" outlineLevel="0" collapsed="false">
      <c r="C771" s="3"/>
      <c r="D771" s="3"/>
    </row>
    <row r="772" customFormat="false" ht="12.75" hidden="false" customHeight="false" outlineLevel="0" collapsed="false">
      <c r="C772" s="3"/>
      <c r="D772" s="3"/>
    </row>
    <row r="773" customFormat="false" ht="12.75" hidden="false" customHeight="false" outlineLevel="0" collapsed="false">
      <c r="C773" s="3"/>
      <c r="D773" s="3"/>
    </row>
    <row r="774" customFormat="false" ht="12.75" hidden="false" customHeight="false" outlineLevel="0" collapsed="false">
      <c r="C774" s="3"/>
      <c r="D774" s="3"/>
    </row>
    <row r="775" customFormat="false" ht="12.75" hidden="false" customHeight="false" outlineLevel="0" collapsed="false">
      <c r="C775" s="3"/>
      <c r="D775" s="3"/>
    </row>
    <row r="776" customFormat="false" ht="12.75" hidden="false" customHeight="false" outlineLevel="0" collapsed="false">
      <c r="C776" s="3"/>
      <c r="D776" s="3"/>
    </row>
    <row r="777" customFormat="false" ht="12.75" hidden="false" customHeight="false" outlineLevel="0" collapsed="false">
      <c r="C777" s="3"/>
      <c r="D777" s="3"/>
    </row>
    <row r="778" customFormat="false" ht="12.75" hidden="false" customHeight="false" outlineLevel="0" collapsed="false">
      <c r="C778" s="3"/>
      <c r="D778" s="3"/>
    </row>
    <row r="779" customFormat="false" ht="12.75" hidden="false" customHeight="false" outlineLevel="0" collapsed="false">
      <c r="C779" s="3"/>
      <c r="D779" s="3"/>
    </row>
    <row r="780" customFormat="false" ht="12.75" hidden="false" customHeight="false" outlineLevel="0" collapsed="false">
      <c r="C780" s="3"/>
      <c r="D780" s="3"/>
    </row>
    <row r="781" customFormat="false" ht="12.75" hidden="false" customHeight="false" outlineLevel="0" collapsed="false">
      <c r="C781" s="3"/>
      <c r="D781" s="3"/>
    </row>
    <row r="782" customFormat="false" ht="12.75" hidden="false" customHeight="false" outlineLevel="0" collapsed="false">
      <c r="C782" s="3"/>
      <c r="D782" s="3"/>
    </row>
    <row r="783" customFormat="false" ht="12.75" hidden="false" customHeight="false" outlineLevel="0" collapsed="false">
      <c r="C783" s="3"/>
      <c r="D783" s="3"/>
    </row>
    <row r="784" customFormat="false" ht="12.75" hidden="false" customHeight="false" outlineLevel="0" collapsed="false">
      <c r="C784" s="3"/>
      <c r="D784" s="3"/>
    </row>
    <row r="785" customFormat="false" ht="12.75" hidden="false" customHeight="false" outlineLevel="0" collapsed="false">
      <c r="C785" s="3"/>
      <c r="D785" s="3"/>
    </row>
    <row r="786" customFormat="false" ht="12.75" hidden="false" customHeight="false" outlineLevel="0" collapsed="false">
      <c r="C786" s="3"/>
      <c r="D786" s="3"/>
    </row>
    <row r="787" customFormat="false" ht="12.75" hidden="false" customHeight="false" outlineLevel="0" collapsed="false">
      <c r="C787" s="3"/>
      <c r="D787" s="3"/>
    </row>
    <row r="788" customFormat="false" ht="12.75" hidden="false" customHeight="false" outlineLevel="0" collapsed="false">
      <c r="C788" s="3"/>
      <c r="D788" s="3"/>
    </row>
    <row r="789" customFormat="false" ht="12.75" hidden="false" customHeight="false" outlineLevel="0" collapsed="false">
      <c r="C789" s="3"/>
      <c r="D789" s="3"/>
    </row>
    <row r="790" customFormat="false" ht="12.75" hidden="false" customHeight="false" outlineLevel="0" collapsed="false">
      <c r="C790" s="3"/>
      <c r="D790" s="3"/>
    </row>
    <row r="791" customFormat="false" ht="12.75" hidden="false" customHeight="false" outlineLevel="0" collapsed="false">
      <c r="C791" s="3"/>
      <c r="D791" s="3"/>
    </row>
    <row r="792" customFormat="false" ht="12.75" hidden="false" customHeight="false" outlineLevel="0" collapsed="false">
      <c r="C792" s="3"/>
      <c r="D792" s="3"/>
    </row>
    <row r="793" customFormat="false" ht="12.75" hidden="false" customHeight="false" outlineLevel="0" collapsed="false">
      <c r="C793" s="3"/>
      <c r="D793" s="3"/>
    </row>
    <row r="794" customFormat="false" ht="12.75" hidden="false" customHeight="false" outlineLevel="0" collapsed="false">
      <c r="C794" s="3"/>
      <c r="D794" s="3"/>
    </row>
    <row r="795" customFormat="false" ht="12.75" hidden="false" customHeight="false" outlineLevel="0" collapsed="false">
      <c r="C795" s="3"/>
      <c r="D795" s="3"/>
    </row>
    <row r="796" customFormat="false" ht="12.75" hidden="false" customHeight="false" outlineLevel="0" collapsed="false">
      <c r="C796" s="3"/>
      <c r="D796" s="3"/>
    </row>
    <row r="797" customFormat="false" ht="12.75" hidden="false" customHeight="false" outlineLevel="0" collapsed="false">
      <c r="C797" s="3"/>
      <c r="D797" s="3"/>
    </row>
    <row r="798" customFormat="false" ht="12.75" hidden="false" customHeight="false" outlineLevel="0" collapsed="false">
      <c r="C798" s="3"/>
      <c r="D798" s="3"/>
    </row>
    <row r="799" customFormat="false" ht="12.75" hidden="false" customHeight="false" outlineLevel="0" collapsed="false">
      <c r="C799" s="3"/>
      <c r="D799" s="3"/>
    </row>
    <row r="800" customFormat="false" ht="12.75" hidden="false" customHeight="false" outlineLevel="0" collapsed="false">
      <c r="C800" s="3"/>
      <c r="D800" s="3"/>
    </row>
    <row r="801" customFormat="false" ht="12.75" hidden="false" customHeight="false" outlineLevel="0" collapsed="false">
      <c r="C801" s="3"/>
      <c r="D801" s="3"/>
    </row>
    <row r="802" customFormat="false" ht="12.75" hidden="false" customHeight="false" outlineLevel="0" collapsed="false">
      <c r="C802" s="3"/>
      <c r="D802" s="3"/>
    </row>
    <row r="803" customFormat="false" ht="12.75" hidden="false" customHeight="false" outlineLevel="0" collapsed="false">
      <c r="C803" s="3"/>
      <c r="D803" s="3"/>
    </row>
    <row r="804" customFormat="false" ht="12.75" hidden="false" customHeight="false" outlineLevel="0" collapsed="false">
      <c r="C804" s="3"/>
      <c r="D804" s="3"/>
    </row>
    <row r="805" customFormat="false" ht="12.75" hidden="false" customHeight="false" outlineLevel="0" collapsed="false">
      <c r="C805" s="3"/>
      <c r="D805" s="3"/>
    </row>
    <row r="806" customFormat="false" ht="12.75" hidden="false" customHeight="false" outlineLevel="0" collapsed="false">
      <c r="C806" s="3"/>
      <c r="D806" s="3"/>
    </row>
    <row r="807" customFormat="false" ht="12.75" hidden="false" customHeight="false" outlineLevel="0" collapsed="false">
      <c r="C807" s="3"/>
      <c r="D807" s="3"/>
    </row>
    <row r="808" customFormat="false" ht="12.75" hidden="false" customHeight="false" outlineLevel="0" collapsed="false">
      <c r="C808" s="3"/>
      <c r="D808" s="3"/>
    </row>
    <row r="809" customFormat="false" ht="12.75" hidden="false" customHeight="false" outlineLevel="0" collapsed="false">
      <c r="C809" s="3"/>
      <c r="D809" s="3"/>
    </row>
    <row r="810" customFormat="false" ht="12.75" hidden="false" customHeight="false" outlineLevel="0" collapsed="false">
      <c r="C810" s="3"/>
      <c r="D810" s="3"/>
    </row>
    <row r="811" customFormat="false" ht="12.75" hidden="false" customHeight="false" outlineLevel="0" collapsed="false">
      <c r="C811" s="3"/>
      <c r="D811" s="3"/>
    </row>
    <row r="812" customFormat="false" ht="12.75" hidden="false" customHeight="false" outlineLevel="0" collapsed="false">
      <c r="C812" s="3"/>
      <c r="D812" s="3"/>
    </row>
    <row r="813" customFormat="false" ht="12.75" hidden="false" customHeight="false" outlineLevel="0" collapsed="false">
      <c r="C813" s="3"/>
      <c r="D813" s="3"/>
    </row>
    <row r="814" customFormat="false" ht="12.75" hidden="false" customHeight="false" outlineLevel="0" collapsed="false">
      <c r="C814" s="3"/>
      <c r="D814" s="3"/>
    </row>
    <row r="815" customFormat="false" ht="12.75" hidden="false" customHeight="false" outlineLevel="0" collapsed="false">
      <c r="C815" s="3"/>
      <c r="D815" s="3"/>
    </row>
    <row r="816" customFormat="false" ht="12.75" hidden="false" customHeight="false" outlineLevel="0" collapsed="false">
      <c r="C816" s="3"/>
      <c r="D816" s="3"/>
    </row>
    <row r="817" customFormat="false" ht="12.75" hidden="false" customHeight="false" outlineLevel="0" collapsed="false">
      <c r="C817" s="3"/>
      <c r="D817" s="3"/>
    </row>
    <row r="818" customFormat="false" ht="12.75" hidden="false" customHeight="false" outlineLevel="0" collapsed="false">
      <c r="C818" s="3"/>
      <c r="D818" s="3"/>
    </row>
    <row r="819" customFormat="false" ht="12.75" hidden="false" customHeight="false" outlineLevel="0" collapsed="false">
      <c r="C819" s="3"/>
      <c r="D819" s="3"/>
    </row>
    <row r="820" customFormat="false" ht="12.75" hidden="false" customHeight="false" outlineLevel="0" collapsed="false">
      <c r="C820" s="3"/>
      <c r="D820" s="3"/>
    </row>
    <row r="821" customFormat="false" ht="12.75" hidden="false" customHeight="false" outlineLevel="0" collapsed="false">
      <c r="C821" s="3"/>
      <c r="D821" s="3"/>
    </row>
    <row r="822" customFormat="false" ht="12.75" hidden="false" customHeight="false" outlineLevel="0" collapsed="false">
      <c r="C822" s="3"/>
      <c r="D822" s="3"/>
    </row>
    <row r="823" customFormat="false" ht="12.75" hidden="false" customHeight="false" outlineLevel="0" collapsed="false">
      <c r="C823" s="3"/>
      <c r="D823" s="3"/>
    </row>
    <row r="824" customFormat="false" ht="12.75" hidden="false" customHeight="false" outlineLevel="0" collapsed="false">
      <c r="C824" s="3"/>
      <c r="D824" s="3"/>
    </row>
    <row r="825" customFormat="false" ht="12.75" hidden="false" customHeight="false" outlineLevel="0" collapsed="false">
      <c r="C825" s="3"/>
      <c r="D825" s="3"/>
    </row>
    <row r="826" customFormat="false" ht="12.75" hidden="false" customHeight="false" outlineLevel="0" collapsed="false">
      <c r="C826" s="3"/>
      <c r="D826" s="3"/>
    </row>
    <row r="827" customFormat="false" ht="12.75" hidden="false" customHeight="false" outlineLevel="0" collapsed="false">
      <c r="C827" s="3"/>
      <c r="D827" s="3"/>
    </row>
    <row r="828" customFormat="false" ht="12.75" hidden="false" customHeight="false" outlineLevel="0" collapsed="false">
      <c r="C828" s="3"/>
      <c r="D828" s="3"/>
    </row>
    <row r="829" customFormat="false" ht="12.75" hidden="false" customHeight="false" outlineLevel="0" collapsed="false">
      <c r="C829" s="3"/>
      <c r="D829" s="3"/>
    </row>
    <row r="830" customFormat="false" ht="12.75" hidden="false" customHeight="false" outlineLevel="0" collapsed="false">
      <c r="C830" s="3"/>
      <c r="D830" s="3"/>
    </row>
    <row r="831" customFormat="false" ht="12.75" hidden="false" customHeight="false" outlineLevel="0" collapsed="false">
      <c r="C831" s="3"/>
      <c r="D831" s="3"/>
    </row>
    <row r="832" customFormat="false" ht="12.75" hidden="false" customHeight="false" outlineLevel="0" collapsed="false">
      <c r="C832" s="3"/>
      <c r="D832" s="3"/>
    </row>
    <row r="833" customFormat="false" ht="12.75" hidden="false" customHeight="false" outlineLevel="0" collapsed="false">
      <c r="C833" s="3"/>
      <c r="D833" s="3"/>
    </row>
    <row r="834" customFormat="false" ht="12.75" hidden="false" customHeight="false" outlineLevel="0" collapsed="false">
      <c r="C834" s="3"/>
      <c r="D834" s="3"/>
    </row>
    <row r="835" customFormat="false" ht="12.75" hidden="false" customHeight="false" outlineLevel="0" collapsed="false">
      <c r="C835" s="3"/>
      <c r="D835" s="3"/>
    </row>
    <row r="836" customFormat="false" ht="12.75" hidden="false" customHeight="false" outlineLevel="0" collapsed="false">
      <c r="C836" s="3"/>
      <c r="D836" s="3"/>
    </row>
    <row r="837" customFormat="false" ht="12.75" hidden="false" customHeight="false" outlineLevel="0" collapsed="false">
      <c r="C837" s="3"/>
      <c r="D837" s="3"/>
    </row>
    <row r="838" customFormat="false" ht="12.75" hidden="false" customHeight="false" outlineLevel="0" collapsed="false">
      <c r="C838" s="3"/>
      <c r="D838" s="3"/>
    </row>
    <row r="839" customFormat="false" ht="12.75" hidden="false" customHeight="false" outlineLevel="0" collapsed="false">
      <c r="C839" s="3"/>
      <c r="D839" s="3"/>
    </row>
    <row r="840" customFormat="false" ht="12.75" hidden="false" customHeight="false" outlineLevel="0" collapsed="false">
      <c r="C840" s="3"/>
      <c r="D840" s="3"/>
    </row>
    <row r="841" customFormat="false" ht="12.75" hidden="false" customHeight="false" outlineLevel="0" collapsed="false">
      <c r="C841" s="3"/>
      <c r="D841" s="3"/>
    </row>
    <row r="842" customFormat="false" ht="12.75" hidden="false" customHeight="false" outlineLevel="0" collapsed="false">
      <c r="C842" s="3"/>
      <c r="D842" s="3"/>
    </row>
    <row r="843" customFormat="false" ht="12.75" hidden="false" customHeight="false" outlineLevel="0" collapsed="false">
      <c r="C843" s="3"/>
      <c r="D843" s="3"/>
    </row>
    <row r="844" customFormat="false" ht="12.75" hidden="false" customHeight="false" outlineLevel="0" collapsed="false">
      <c r="C844" s="3"/>
      <c r="D844" s="3"/>
    </row>
    <row r="845" customFormat="false" ht="12.75" hidden="false" customHeight="false" outlineLevel="0" collapsed="false">
      <c r="C845" s="3"/>
      <c r="D845" s="3"/>
    </row>
    <row r="846" customFormat="false" ht="12.75" hidden="false" customHeight="false" outlineLevel="0" collapsed="false">
      <c r="C846" s="3"/>
      <c r="D846" s="3"/>
    </row>
    <row r="847" customFormat="false" ht="12.75" hidden="false" customHeight="false" outlineLevel="0" collapsed="false">
      <c r="C847" s="3"/>
      <c r="D847" s="3"/>
    </row>
    <row r="848" customFormat="false" ht="12.75" hidden="false" customHeight="false" outlineLevel="0" collapsed="false">
      <c r="C848" s="3"/>
      <c r="D848" s="3"/>
    </row>
    <row r="849" customFormat="false" ht="12.75" hidden="false" customHeight="false" outlineLevel="0" collapsed="false">
      <c r="C849" s="3"/>
      <c r="D849" s="3"/>
    </row>
    <row r="850" customFormat="false" ht="12.75" hidden="false" customHeight="false" outlineLevel="0" collapsed="false">
      <c r="C850" s="3"/>
      <c r="D850" s="3"/>
    </row>
    <row r="851" customFormat="false" ht="12.75" hidden="false" customHeight="false" outlineLevel="0" collapsed="false">
      <c r="C851" s="3"/>
      <c r="D851" s="3"/>
    </row>
    <row r="852" customFormat="false" ht="12.75" hidden="false" customHeight="false" outlineLevel="0" collapsed="false">
      <c r="C852" s="3"/>
      <c r="D852" s="3"/>
    </row>
    <row r="853" customFormat="false" ht="12.75" hidden="false" customHeight="false" outlineLevel="0" collapsed="false">
      <c r="C853" s="3"/>
      <c r="D853" s="3"/>
    </row>
    <row r="854" customFormat="false" ht="12.75" hidden="false" customHeight="false" outlineLevel="0" collapsed="false">
      <c r="C854" s="3"/>
      <c r="D854" s="3"/>
    </row>
    <row r="855" customFormat="false" ht="12.75" hidden="false" customHeight="false" outlineLevel="0" collapsed="false">
      <c r="C855" s="3"/>
      <c r="D855" s="3"/>
    </row>
    <row r="856" customFormat="false" ht="12.75" hidden="false" customHeight="false" outlineLevel="0" collapsed="false">
      <c r="C856" s="3"/>
      <c r="D856" s="3"/>
    </row>
    <row r="857" customFormat="false" ht="12.75" hidden="false" customHeight="false" outlineLevel="0" collapsed="false">
      <c r="C857" s="3"/>
      <c r="D857" s="3"/>
    </row>
    <row r="858" customFormat="false" ht="12.75" hidden="false" customHeight="false" outlineLevel="0" collapsed="false">
      <c r="C858" s="3"/>
      <c r="D858" s="3"/>
    </row>
    <row r="859" customFormat="false" ht="12.75" hidden="false" customHeight="false" outlineLevel="0" collapsed="false">
      <c r="C859" s="3"/>
      <c r="D859" s="3"/>
    </row>
    <row r="860" customFormat="false" ht="12.75" hidden="false" customHeight="false" outlineLevel="0" collapsed="false">
      <c r="C860" s="3"/>
      <c r="D860" s="3"/>
    </row>
    <row r="861" customFormat="false" ht="12.75" hidden="false" customHeight="false" outlineLevel="0" collapsed="false">
      <c r="C861" s="3"/>
      <c r="D861" s="3"/>
    </row>
    <row r="862" customFormat="false" ht="12.75" hidden="false" customHeight="false" outlineLevel="0" collapsed="false">
      <c r="C862" s="3"/>
      <c r="D862" s="3"/>
    </row>
    <row r="863" customFormat="false" ht="12.75" hidden="false" customHeight="false" outlineLevel="0" collapsed="false">
      <c r="C863" s="3"/>
      <c r="D863" s="3"/>
    </row>
    <row r="864" customFormat="false" ht="12.75" hidden="false" customHeight="false" outlineLevel="0" collapsed="false">
      <c r="C864" s="3"/>
      <c r="D864" s="3"/>
    </row>
    <row r="865" customFormat="false" ht="12.75" hidden="false" customHeight="false" outlineLevel="0" collapsed="false">
      <c r="C865" s="3"/>
      <c r="D865" s="3"/>
    </row>
    <row r="866" customFormat="false" ht="12.75" hidden="false" customHeight="false" outlineLevel="0" collapsed="false">
      <c r="C866" s="3"/>
      <c r="D866" s="3"/>
    </row>
    <row r="867" customFormat="false" ht="12.75" hidden="false" customHeight="false" outlineLevel="0" collapsed="false">
      <c r="C867" s="3"/>
      <c r="D867" s="3"/>
    </row>
    <row r="868" customFormat="false" ht="12.75" hidden="false" customHeight="false" outlineLevel="0" collapsed="false">
      <c r="C868" s="3"/>
      <c r="D868" s="3"/>
    </row>
    <row r="869" customFormat="false" ht="12.75" hidden="false" customHeight="false" outlineLevel="0" collapsed="false">
      <c r="C869" s="3"/>
      <c r="D869" s="3"/>
    </row>
    <row r="870" customFormat="false" ht="12.75" hidden="false" customHeight="false" outlineLevel="0" collapsed="false">
      <c r="C870" s="3"/>
      <c r="D870" s="3"/>
    </row>
    <row r="871" customFormat="false" ht="12.75" hidden="false" customHeight="false" outlineLevel="0" collapsed="false">
      <c r="C871" s="3"/>
      <c r="D871" s="3"/>
    </row>
    <row r="872" customFormat="false" ht="12.75" hidden="false" customHeight="false" outlineLevel="0" collapsed="false">
      <c r="C872" s="3"/>
      <c r="D872" s="3"/>
    </row>
    <row r="873" customFormat="false" ht="12.75" hidden="false" customHeight="false" outlineLevel="0" collapsed="false">
      <c r="C873" s="3"/>
      <c r="D873" s="3"/>
    </row>
    <row r="874" customFormat="false" ht="12.75" hidden="false" customHeight="false" outlineLevel="0" collapsed="false">
      <c r="C874" s="3"/>
      <c r="D874" s="3"/>
    </row>
    <row r="875" customFormat="false" ht="12.75" hidden="false" customHeight="false" outlineLevel="0" collapsed="false">
      <c r="C875" s="3"/>
      <c r="D875" s="3"/>
    </row>
    <row r="876" customFormat="false" ht="12.75" hidden="false" customHeight="false" outlineLevel="0" collapsed="false">
      <c r="C876" s="3"/>
      <c r="D876" s="3"/>
    </row>
    <row r="877" customFormat="false" ht="12.75" hidden="false" customHeight="false" outlineLevel="0" collapsed="false">
      <c r="C877" s="3"/>
      <c r="D877" s="3"/>
    </row>
    <row r="878" customFormat="false" ht="12.75" hidden="false" customHeight="false" outlineLevel="0" collapsed="false">
      <c r="C878" s="3"/>
      <c r="D878" s="3"/>
    </row>
    <row r="879" customFormat="false" ht="12.75" hidden="false" customHeight="false" outlineLevel="0" collapsed="false">
      <c r="C879" s="3"/>
      <c r="D879" s="3"/>
    </row>
    <row r="880" customFormat="false" ht="12.75" hidden="false" customHeight="false" outlineLevel="0" collapsed="false">
      <c r="C880" s="3"/>
      <c r="D880" s="3"/>
    </row>
    <row r="881" customFormat="false" ht="12.75" hidden="false" customHeight="false" outlineLevel="0" collapsed="false">
      <c r="C881" s="3"/>
      <c r="D881" s="3"/>
    </row>
    <row r="882" customFormat="false" ht="12.75" hidden="false" customHeight="false" outlineLevel="0" collapsed="false">
      <c r="C882" s="3"/>
      <c r="D882" s="3"/>
    </row>
    <row r="883" customFormat="false" ht="12.75" hidden="false" customHeight="false" outlineLevel="0" collapsed="false">
      <c r="C883" s="3"/>
      <c r="D883" s="3"/>
    </row>
    <row r="884" customFormat="false" ht="12.75" hidden="false" customHeight="false" outlineLevel="0" collapsed="false">
      <c r="C884" s="3"/>
      <c r="D884" s="3"/>
    </row>
    <row r="885" customFormat="false" ht="12.75" hidden="false" customHeight="false" outlineLevel="0" collapsed="false">
      <c r="C885" s="3"/>
      <c r="D885" s="3"/>
    </row>
    <row r="886" customFormat="false" ht="12.75" hidden="false" customHeight="false" outlineLevel="0" collapsed="false">
      <c r="C886" s="3"/>
      <c r="D886" s="3"/>
    </row>
    <row r="887" customFormat="false" ht="12.75" hidden="false" customHeight="false" outlineLevel="0" collapsed="false">
      <c r="C887" s="3"/>
      <c r="D887" s="3"/>
    </row>
    <row r="888" customFormat="false" ht="12.75" hidden="false" customHeight="false" outlineLevel="0" collapsed="false">
      <c r="C888" s="3"/>
      <c r="D888" s="3"/>
    </row>
    <row r="889" customFormat="false" ht="12.75" hidden="false" customHeight="false" outlineLevel="0" collapsed="false">
      <c r="C889" s="3"/>
      <c r="D889" s="3"/>
    </row>
    <row r="890" customFormat="false" ht="12.75" hidden="false" customHeight="false" outlineLevel="0" collapsed="false">
      <c r="C890" s="3"/>
      <c r="D890" s="3"/>
    </row>
    <row r="891" customFormat="false" ht="12.75" hidden="false" customHeight="false" outlineLevel="0" collapsed="false">
      <c r="C891" s="3"/>
      <c r="D891" s="3"/>
    </row>
    <row r="892" customFormat="false" ht="12.75" hidden="false" customHeight="false" outlineLevel="0" collapsed="false">
      <c r="C892" s="3"/>
      <c r="D892" s="3"/>
    </row>
    <row r="893" customFormat="false" ht="12.75" hidden="false" customHeight="false" outlineLevel="0" collapsed="false">
      <c r="C893" s="3"/>
      <c r="D893" s="3"/>
    </row>
    <row r="894" customFormat="false" ht="12.75" hidden="false" customHeight="false" outlineLevel="0" collapsed="false">
      <c r="C894" s="3"/>
      <c r="D894" s="3"/>
    </row>
    <row r="895" customFormat="false" ht="12.75" hidden="false" customHeight="false" outlineLevel="0" collapsed="false">
      <c r="C895" s="3"/>
      <c r="D895" s="3"/>
    </row>
    <row r="896" customFormat="false" ht="12.75" hidden="false" customHeight="false" outlineLevel="0" collapsed="false">
      <c r="C896" s="3"/>
      <c r="D896" s="3"/>
    </row>
    <row r="897" customFormat="false" ht="12.75" hidden="false" customHeight="false" outlineLevel="0" collapsed="false">
      <c r="C897" s="3"/>
      <c r="D897" s="3"/>
    </row>
    <row r="898" customFormat="false" ht="12.75" hidden="false" customHeight="false" outlineLevel="0" collapsed="false">
      <c r="C898" s="3"/>
      <c r="D898" s="3"/>
    </row>
    <row r="899" customFormat="false" ht="12.75" hidden="false" customHeight="false" outlineLevel="0" collapsed="false">
      <c r="C899" s="3"/>
      <c r="D899" s="3"/>
    </row>
    <row r="900" customFormat="false" ht="12.75" hidden="false" customHeight="false" outlineLevel="0" collapsed="false">
      <c r="C900" s="3"/>
      <c r="D900" s="3"/>
    </row>
    <row r="901" customFormat="false" ht="12.75" hidden="false" customHeight="false" outlineLevel="0" collapsed="false">
      <c r="C901" s="3"/>
      <c r="D901" s="3"/>
    </row>
    <row r="902" customFormat="false" ht="12.75" hidden="false" customHeight="false" outlineLevel="0" collapsed="false">
      <c r="C902" s="3"/>
      <c r="D902" s="3"/>
    </row>
    <row r="903" customFormat="false" ht="12.75" hidden="false" customHeight="false" outlineLevel="0" collapsed="false">
      <c r="C903" s="3"/>
      <c r="D903" s="3"/>
    </row>
    <row r="904" customFormat="false" ht="12.75" hidden="false" customHeight="false" outlineLevel="0" collapsed="false">
      <c r="C904" s="3"/>
      <c r="D904" s="3"/>
    </row>
    <row r="905" customFormat="false" ht="12.75" hidden="false" customHeight="false" outlineLevel="0" collapsed="false">
      <c r="C905" s="3"/>
      <c r="D905" s="3"/>
    </row>
    <row r="906" customFormat="false" ht="12.75" hidden="false" customHeight="false" outlineLevel="0" collapsed="false">
      <c r="C906" s="3"/>
      <c r="D906" s="3"/>
    </row>
    <row r="907" customFormat="false" ht="12.75" hidden="false" customHeight="false" outlineLevel="0" collapsed="false">
      <c r="C907" s="3"/>
      <c r="D907" s="3"/>
    </row>
    <row r="908" customFormat="false" ht="12.75" hidden="false" customHeight="false" outlineLevel="0" collapsed="false">
      <c r="C908" s="3"/>
      <c r="D908" s="3"/>
    </row>
    <row r="909" customFormat="false" ht="12.75" hidden="false" customHeight="false" outlineLevel="0" collapsed="false">
      <c r="C909" s="3"/>
      <c r="D909" s="3"/>
    </row>
    <row r="910" customFormat="false" ht="12.75" hidden="false" customHeight="false" outlineLevel="0" collapsed="false">
      <c r="C910" s="3"/>
      <c r="D910" s="3"/>
    </row>
    <row r="911" customFormat="false" ht="12.75" hidden="false" customHeight="false" outlineLevel="0" collapsed="false">
      <c r="C911" s="3"/>
      <c r="D911" s="3"/>
    </row>
    <row r="912" customFormat="false" ht="12.75" hidden="false" customHeight="false" outlineLevel="0" collapsed="false">
      <c r="C912" s="3"/>
      <c r="D912" s="3"/>
    </row>
    <row r="913" customFormat="false" ht="12.75" hidden="false" customHeight="false" outlineLevel="0" collapsed="false">
      <c r="C913" s="3"/>
      <c r="D913" s="3"/>
    </row>
    <row r="914" customFormat="false" ht="12.75" hidden="false" customHeight="false" outlineLevel="0" collapsed="false">
      <c r="C914" s="3"/>
      <c r="D914" s="3"/>
    </row>
    <row r="915" customFormat="false" ht="12.75" hidden="false" customHeight="false" outlineLevel="0" collapsed="false">
      <c r="C915" s="3"/>
      <c r="D915" s="3"/>
    </row>
    <row r="916" customFormat="false" ht="12.75" hidden="false" customHeight="false" outlineLevel="0" collapsed="false">
      <c r="C916" s="3"/>
      <c r="D916" s="3"/>
    </row>
    <row r="917" customFormat="false" ht="12.75" hidden="false" customHeight="false" outlineLevel="0" collapsed="false">
      <c r="C917" s="3"/>
      <c r="D917" s="3"/>
    </row>
    <row r="918" customFormat="false" ht="12.75" hidden="false" customHeight="false" outlineLevel="0" collapsed="false">
      <c r="C918" s="3"/>
      <c r="D918" s="3"/>
    </row>
    <row r="919" customFormat="false" ht="12.75" hidden="false" customHeight="false" outlineLevel="0" collapsed="false">
      <c r="C919" s="3"/>
      <c r="D919" s="3"/>
    </row>
    <row r="920" customFormat="false" ht="12.75" hidden="false" customHeight="false" outlineLevel="0" collapsed="false">
      <c r="C920" s="3"/>
      <c r="D920" s="3"/>
    </row>
    <row r="921" customFormat="false" ht="12.75" hidden="false" customHeight="false" outlineLevel="0" collapsed="false">
      <c r="C921" s="3"/>
      <c r="D921" s="3"/>
    </row>
    <row r="922" customFormat="false" ht="12.75" hidden="false" customHeight="false" outlineLevel="0" collapsed="false">
      <c r="C922" s="3"/>
      <c r="D922" s="3"/>
    </row>
    <row r="923" customFormat="false" ht="12.75" hidden="false" customHeight="false" outlineLevel="0" collapsed="false">
      <c r="C923" s="3"/>
      <c r="D923" s="3"/>
    </row>
    <row r="924" customFormat="false" ht="12.75" hidden="false" customHeight="false" outlineLevel="0" collapsed="false">
      <c r="C924" s="3"/>
      <c r="D924" s="3"/>
    </row>
    <row r="925" customFormat="false" ht="12.75" hidden="false" customHeight="false" outlineLevel="0" collapsed="false">
      <c r="C925" s="3"/>
      <c r="D925" s="3"/>
    </row>
    <row r="926" customFormat="false" ht="12.75" hidden="false" customHeight="false" outlineLevel="0" collapsed="false">
      <c r="C926" s="3"/>
      <c r="D926" s="3"/>
    </row>
    <row r="927" customFormat="false" ht="12.75" hidden="false" customHeight="false" outlineLevel="0" collapsed="false">
      <c r="C927" s="3"/>
      <c r="D927" s="3"/>
    </row>
    <row r="928" customFormat="false" ht="12.75" hidden="false" customHeight="false" outlineLevel="0" collapsed="false">
      <c r="C928" s="3"/>
      <c r="D928" s="3"/>
    </row>
    <row r="929" customFormat="false" ht="12.75" hidden="false" customHeight="false" outlineLevel="0" collapsed="false">
      <c r="C929" s="3"/>
      <c r="D929" s="3"/>
    </row>
    <row r="930" customFormat="false" ht="12.75" hidden="false" customHeight="false" outlineLevel="0" collapsed="false">
      <c r="C930" s="3"/>
      <c r="D930" s="3"/>
    </row>
    <row r="931" customFormat="false" ht="12.75" hidden="false" customHeight="false" outlineLevel="0" collapsed="false">
      <c r="C931" s="3"/>
      <c r="D931" s="3"/>
    </row>
    <row r="932" customFormat="false" ht="12.75" hidden="false" customHeight="false" outlineLevel="0" collapsed="false">
      <c r="C932" s="3"/>
      <c r="D932" s="3"/>
    </row>
    <row r="933" customFormat="false" ht="12.75" hidden="false" customHeight="false" outlineLevel="0" collapsed="false">
      <c r="C933" s="3"/>
      <c r="D933" s="3"/>
    </row>
    <row r="934" customFormat="false" ht="12.75" hidden="false" customHeight="false" outlineLevel="0" collapsed="false">
      <c r="C934" s="3"/>
      <c r="D934" s="3"/>
    </row>
    <row r="935" customFormat="false" ht="12.75" hidden="false" customHeight="false" outlineLevel="0" collapsed="false">
      <c r="C935" s="3"/>
      <c r="D935" s="3"/>
    </row>
    <row r="936" customFormat="false" ht="12.75" hidden="false" customHeight="false" outlineLevel="0" collapsed="false">
      <c r="C936" s="3"/>
      <c r="D936" s="3"/>
    </row>
    <row r="937" customFormat="false" ht="12.75" hidden="false" customHeight="false" outlineLevel="0" collapsed="false">
      <c r="C937" s="3"/>
      <c r="D937" s="3"/>
    </row>
    <row r="938" customFormat="false" ht="12.75" hidden="false" customHeight="false" outlineLevel="0" collapsed="false">
      <c r="C938" s="3"/>
      <c r="D938" s="3"/>
    </row>
    <row r="939" customFormat="false" ht="12.75" hidden="false" customHeight="false" outlineLevel="0" collapsed="false">
      <c r="C939" s="3"/>
      <c r="D939" s="3"/>
    </row>
    <row r="940" customFormat="false" ht="12.75" hidden="false" customHeight="false" outlineLevel="0" collapsed="false">
      <c r="C940" s="3"/>
      <c r="D940" s="3"/>
    </row>
    <row r="941" customFormat="false" ht="12.75" hidden="false" customHeight="false" outlineLevel="0" collapsed="false">
      <c r="C941" s="3"/>
      <c r="D941" s="3"/>
    </row>
    <row r="942" customFormat="false" ht="12.75" hidden="false" customHeight="false" outlineLevel="0" collapsed="false">
      <c r="C942" s="3"/>
      <c r="D942" s="3"/>
    </row>
    <row r="943" customFormat="false" ht="12.75" hidden="false" customHeight="false" outlineLevel="0" collapsed="false">
      <c r="C943" s="3"/>
      <c r="D943" s="3"/>
    </row>
    <row r="944" customFormat="false" ht="12.75" hidden="false" customHeight="false" outlineLevel="0" collapsed="false">
      <c r="C944" s="3"/>
      <c r="D944" s="3"/>
    </row>
    <row r="945" customFormat="false" ht="12.75" hidden="false" customHeight="false" outlineLevel="0" collapsed="false">
      <c r="C945" s="3"/>
      <c r="D945" s="3"/>
    </row>
    <row r="946" customFormat="false" ht="12.75" hidden="false" customHeight="false" outlineLevel="0" collapsed="false">
      <c r="C946" s="3"/>
      <c r="D946" s="3"/>
    </row>
    <row r="947" customFormat="false" ht="12.75" hidden="false" customHeight="false" outlineLevel="0" collapsed="false">
      <c r="C947" s="3"/>
      <c r="D947" s="3"/>
    </row>
    <row r="948" customFormat="false" ht="12.75" hidden="false" customHeight="false" outlineLevel="0" collapsed="false">
      <c r="C948" s="3"/>
      <c r="D948" s="3"/>
    </row>
    <row r="949" customFormat="false" ht="12.75" hidden="false" customHeight="false" outlineLevel="0" collapsed="false">
      <c r="C949" s="3"/>
      <c r="D949" s="3"/>
    </row>
    <row r="950" customFormat="false" ht="12.75" hidden="false" customHeight="false" outlineLevel="0" collapsed="false">
      <c r="C950" s="3"/>
      <c r="D950" s="3"/>
    </row>
    <row r="951" customFormat="false" ht="12.75" hidden="false" customHeight="false" outlineLevel="0" collapsed="false">
      <c r="C951" s="3"/>
      <c r="D951" s="3"/>
    </row>
    <row r="952" customFormat="false" ht="12.75" hidden="false" customHeight="false" outlineLevel="0" collapsed="false">
      <c r="C952" s="3"/>
      <c r="D952" s="3"/>
    </row>
    <row r="953" customFormat="false" ht="12.75" hidden="false" customHeight="false" outlineLevel="0" collapsed="false">
      <c r="C953" s="3"/>
      <c r="D953" s="3"/>
    </row>
    <row r="954" customFormat="false" ht="12.75" hidden="false" customHeight="false" outlineLevel="0" collapsed="false">
      <c r="C954" s="3"/>
      <c r="D954" s="3"/>
    </row>
    <row r="955" customFormat="false" ht="12.75" hidden="false" customHeight="false" outlineLevel="0" collapsed="false">
      <c r="C955" s="3"/>
      <c r="D955" s="3"/>
    </row>
    <row r="956" customFormat="false" ht="12.75" hidden="false" customHeight="false" outlineLevel="0" collapsed="false">
      <c r="C956" s="3"/>
      <c r="D956" s="3"/>
    </row>
    <row r="957" customFormat="false" ht="12.75" hidden="false" customHeight="false" outlineLevel="0" collapsed="false">
      <c r="C957" s="3"/>
      <c r="D957" s="3"/>
    </row>
    <row r="958" customFormat="false" ht="12.75" hidden="false" customHeight="false" outlineLevel="0" collapsed="false">
      <c r="C958" s="3"/>
      <c r="D958" s="3"/>
    </row>
    <row r="959" customFormat="false" ht="12.75" hidden="false" customHeight="false" outlineLevel="0" collapsed="false">
      <c r="C959" s="3"/>
      <c r="D959" s="3"/>
    </row>
    <row r="960" customFormat="false" ht="12.75" hidden="false" customHeight="false" outlineLevel="0" collapsed="false">
      <c r="C960" s="3"/>
      <c r="D960" s="3"/>
    </row>
    <row r="961" customFormat="false" ht="12.75" hidden="false" customHeight="false" outlineLevel="0" collapsed="false">
      <c r="C961" s="3"/>
      <c r="D961" s="3"/>
    </row>
    <row r="962" customFormat="false" ht="12.75" hidden="false" customHeight="false" outlineLevel="0" collapsed="false">
      <c r="C962" s="3"/>
      <c r="D962" s="3"/>
    </row>
    <row r="963" customFormat="false" ht="12.75" hidden="false" customHeight="false" outlineLevel="0" collapsed="false">
      <c r="C963" s="3"/>
      <c r="D963" s="3"/>
    </row>
    <row r="964" customFormat="false" ht="12.75" hidden="false" customHeight="false" outlineLevel="0" collapsed="false">
      <c r="C964" s="3"/>
      <c r="D964" s="3"/>
    </row>
    <row r="965" customFormat="false" ht="12.75" hidden="false" customHeight="false" outlineLevel="0" collapsed="false">
      <c r="C965" s="3"/>
      <c r="D965" s="3"/>
    </row>
    <row r="966" customFormat="false" ht="12.75" hidden="false" customHeight="false" outlineLevel="0" collapsed="false">
      <c r="C966" s="3"/>
      <c r="D966" s="3"/>
    </row>
    <row r="967" customFormat="false" ht="12.75" hidden="false" customHeight="false" outlineLevel="0" collapsed="false">
      <c r="C967" s="3"/>
      <c r="D967" s="3"/>
    </row>
    <row r="968" customFormat="false" ht="12.75" hidden="false" customHeight="false" outlineLevel="0" collapsed="false">
      <c r="C968" s="3"/>
      <c r="D968" s="3"/>
    </row>
    <row r="969" customFormat="false" ht="12.75" hidden="false" customHeight="false" outlineLevel="0" collapsed="false">
      <c r="C969" s="3"/>
      <c r="D969" s="3"/>
    </row>
    <row r="970" customFormat="false" ht="12.75" hidden="false" customHeight="false" outlineLevel="0" collapsed="false">
      <c r="C970" s="3"/>
      <c r="D970" s="3"/>
    </row>
    <row r="971" customFormat="false" ht="12.75" hidden="false" customHeight="false" outlineLevel="0" collapsed="false">
      <c r="C971" s="3"/>
      <c r="D971" s="3"/>
    </row>
    <row r="972" customFormat="false" ht="12.75" hidden="false" customHeight="false" outlineLevel="0" collapsed="false">
      <c r="C972" s="3"/>
      <c r="D972" s="3"/>
    </row>
    <row r="973" customFormat="false" ht="12.75" hidden="false" customHeight="false" outlineLevel="0" collapsed="false">
      <c r="C973" s="3"/>
      <c r="D973" s="3"/>
    </row>
    <row r="974" customFormat="false" ht="12.75" hidden="false" customHeight="false" outlineLevel="0" collapsed="false">
      <c r="C974" s="3"/>
      <c r="D974" s="3"/>
    </row>
    <row r="975" customFormat="false" ht="12.75" hidden="false" customHeight="false" outlineLevel="0" collapsed="false">
      <c r="C975" s="3"/>
      <c r="D975" s="3"/>
    </row>
    <row r="976" customFormat="false" ht="12.75" hidden="false" customHeight="false" outlineLevel="0" collapsed="false">
      <c r="C976" s="3"/>
      <c r="D976" s="3"/>
    </row>
    <row r="977" customFormat="false" ht="12.75" hidden="false" customHeight="false" outlineLevel="0" collapsed="false">
      <c r="C977" s="3"/>
      <c r="D977" s="3"/>
    </row>
    <row r="978" customFormat="false" ht="12.75" hidden="false" customHeight="false" outlineLevel="0" collapsed="false">
      <c r="C978" s="3"/>
      <c r="D978" s="3"/>
    </row>
    <row r="979" customFormat="false" ht="12.75" hidden="false" customHeight="false" outlineLevel="0" collapsed="false">
      <c r="C979" s="3"/>
      <c r="D979" s="3"/>
    </row>
    <row r="980" customFormat="false" ht="12.75" hidden="false" customHeight="false" outlineLevel="0" collapsed="false">
      <c r="C980" s="3"/>
      <c r="D980" s="3"/>
    </row>
    <row r="981" customFormat="false" ht="12.75" hidden="false" customHeight="false" outlineLevel="0" collapsed="false">
      <c r="C981" s="3"/>
      <c r="D981" s="3"/>
    </row>
    <row r="982" customFormat="false" ht="12.75" hidden="false" customHeight="false" outlineLevel="0" collapsed="false">
      <c r="C982" s="3"/>
      <c r="D982" s="3"/>
    </row>
    <row r="983" customFormat="false" ht="12.75" hidden="false" customHeight="false" outlineLevel="0" collapsed="false">
      <c r="C983" s="3"/>
      <c r="D983" s="3"/>
    </row>
    <row r="984" customFormat="false" ht="12.75" hidden="false" customHeight="false" outlineLevel="0" collapsed="false">
      <c r="C984" s="3"/>
      <c r="D984" s="3"/>
    </row>
    <row r="985" customFormat="false" ht="12.75" hidden="false" customHeight="false" outlineLevel="0" collapsed="false">
      <c r="C985" s="3"/>
      <c r="D985" s="3"/>
    </row>
    <row r="986" customFormat="false" ht="12.75" hidden="false" customHeight="false" outlineLevel="0" collapsed="false">
      <c r="C986" s="3"/>
      <c r="D986" s="3"/>
    </row>
    <row r="987" customFormat="false" ht="12.75" hidden="false" customHeight="false" outlineLevel="0" collapsed="false">
      <c r="C987" s="3"/>
      <c r="D987" s="3"/>
    </row>
    <row r="988" customFormat="false" ht="12.75" hidden="false" customHeight="false" outlineLevel="0" collapsed="false">
      <c r="C988" s="3"/>
      <c r="D988" s="3"/>
    </row>
    <row r="989" customFormat="false" ht="12.75" hidden="false" customHeight="false" outlineLevel="0" collapsed="false">
      <c r="C989" s="3"/>
      <c r="D989" s="3"/>
    </row>
    <row r="990" customFormat="false" ht="12.75" hidden="false" customHeight="false" outlineLevel="0" collapsed="false">
      <c r="C990" s="3"/>
      <c r="D990" s="3"/>
    </row>
    <row r="991" customFormat="false" ht="12.75" hidden="false" customHeight="false" outlineLevel="0" collapsed="false">
      <c r="C991" s="3"/>
      <c r="D991" s="3"/>
    </row>
    <row r="992" customFormat="false" ht="12.75" hidden="false" customHeight="false" outlineLevel="0" collapsed="false">
      <c r="C992" s="3"/>
      <c r="D992" s="3"/>
    </row>
    <row r="993" customFormat="false" ht="12.75" hidden="false" customHeight="false" outlineLevel="0" collapsed="false">
      <c r="C993" s="3"/>
      <c r="D993" s="3"/>
    </row>
    <row r="994" customFormat="false" ht="12.75" hidden="false" customHeight="false" outlineLevel="0" collapsed="false">
      <c r="C994" s="3"/>
      <c r="D994" s="3"/>
    </row>
    <row r="995" customFormat="false" ht="12.75" hidden="false" customHeight="false" outlineLevel="0" collapsed="false">
      <c r="C995" s="3"/>
      <c r="D995" s="3"/>
    </row>
    <row r="996" customFormat="false" ht="12.75" hidden="false" customHeight="false" outlineLevel="0" collapsed="false">
      <c r="C996" s="3"/>
      <c r="D996" s="3"/>
    </row>
    <row r="997" customFormat="false" ht="12.75" hidden="false" customHeight="false" outlineLevel="0" collapsed="false">
      <c r="C997" s="3"/>
      <c r="D997" s="3"/>
    </row>
    <row r="998" customFormat="false" ht="12.75" hidden="false" customHeight="false" outlineLevel="0" collapsed="false">
      <c r="C998" s="3"/>
      <c r="D998" s="3"/>
    </row>
    <row r="999" customFormat="false" ht="12.75" hidden="false" customHeight="false" outlineLevel="0" collapsed="false">
      <c r="C999" s="3"/>
      <c r="D999" s="3"/>
    </row>
    <row r="1000" customFormat="false" ht="12.75" hidden="false" customHeight="false" outlineLevel="0" collapsed="false">
      <c r="C1000" s="3"/>
      <c r="D1000" s="3"/>
    </row>
    <row r="1001" customFormat="false" ht="12.75" hidden="false" customHeight="false" outlineLevel="0" collapsed="false">
      <c r="C1001" s="3"/>
      <c r="D1001" s="3"/>
    </row>
    <row r="1002" customFormat="false" ht="12.75" hidden="false" customHeight="false" outlineLevel="0" collapsed="false">
      <c r="C1002" s="3"/>
      <c r="D1002" s="3"/>
    </row>
    <row r="1003" customFormat="false" ht="12.75" hidden="false" customHeight="false" outlineLevel="0" collapsed="false">
      <c r="C1003" s="3"/>
      <c r="D1003" s="3"/>
    </row>
    <row r="1004" customFormat="false" ht="12.75" hidden="false" customHeight="false" outlineLevel="0" collapsed="false">
      <c r="C1004" s="3"/>
      <c r="D1004" s="3"/>
    </row>
    <row r="1005" customFormat="false" ht="12.75" hidden="false" customHeight="false" outlineLevel="0" collapsed="false">
      <c r="C1005" s="3"/>
      <c r="D1005" s="3"/>
    </row>
    <row r="1006" customFormat="false" ht="12.75" hidden="false" customHeight="false" outlineLevel="0" collapsed="false">
      <c r="C1006" s="3"/>
      <c r="D1006" s="3"/>
    </row>
    <row r="1007" customFormat="false" ht="12.75" hidden="false" customHeight="false" outlineLevel="0" collapsed="false">
      <c r="C1007" s="3"/>
      <c r="D1007" s="3"/>
    </row>
    <row r="1008" customFormat="false" ht="12.75" hidden="false" customHeight="false" outlineLevel="0" collapsed="false">
      <c r="C1008" s="3"/>
      <c r="D1008" s="3"/>
    </row>
    <row r="1009" customFormat="false" ht="12.75" hidden="false" customHeight="false" outlineLevel="0" collapsed="false">
      <c r="C1009" s="3"/>
      <c r="D1009" s="3"/>
    </row>
    <row r="1010" customFormat="false" ht="12.75" hidden="false" customHeight="false" outlineLevel="0" collapsed="false">
      <c r="C1010" s="3"/>
      <c r="D1010" s="3"/>
    </row>
    <row r="1011" customFormat="false" ht="12.75" hidden="false" customHeight="false" outlineLevel="0" collapsed="false">
      <c r="C1011" s="3"/>
      <c r="D1011" s="3"/>
    </row>
    <row r="1012" customFormat="false" ht="12.75" hidden="false" customHeight="false" outlineLevel="0" collapsed="false">
      <c r="C1012" s="3"/>
      <c r="D1012" s="3"/>
    </row>
    <row r="1013" customFormat="false" ht="12.75" hidden="false" customHeight="false" outlineLevel="0" collapsed="false">
      <c r="C1013" s="3"/>
      <c r="D1013" s="3"/>
    </row>
    <row r="1014" customFormat="false" ht="12.75" hidden="false" customHeight="false" outlineLevel="0" collapsed="false">
      <c r="C1014" s="3"/>
      <c r="D1014" s="3"/>
    </row>
    <row r="1015" customFormat="false" ht="12.75" hidden="false" customHeight="false" outlineLevel="0" collapsed="false">
      <c r="C1015" s="3"/>
      <c r="D1015" s="3"/>
    </row>
    <row r="1016" customFormat="false" ht="12.75" hidden="false" customHeight="false" outlineLevel="0" collapsed="false">
      <c r="C1016" s="3"/>
      <c r="D1016" s="3"/>
    </row>
    <row r="1017" customFormat="false" ht="12.75" hidden="false" customHeight="false" outlineLevel="0" collapsed="false">
      <c r="C1017" s="3"/>
      <c r="D1017" s="3"/>
    </row>
    <row r="1018" customFormat="false" ht="12.75" hidden="false" customHeight="false" outlineLevel="0" collapsed="false">
      <c r="C1018" s="3"/>
      <c r="D1018" s="3"/>
    </row>
    <row r="1019" customFormat="false" ht="12.75" hidden="false" customHeight="false" outlineLevel="0" collapsed="false">
      <c r="C1019" s="3"/>
      <c r="D1019" s="3"/>
    </row>
    <row r="1020" customFormat="false" ht="12.75" hidden="false" customHeight="false" outlineLevel="0" collapsed="false">
      <c r="C1020" s="3"/>
      <c r="D1020" s="3"/>
    </row>
    <row r="1021" customFormat="false" ht="12.75" hidden="false" customHeight="false" outlineLevel="0" collapsed="false">
      <c r="C1021" s="3"/>
      <c r="D1021" s="3"/>
    </row>
    <row r="1022" customFormat="false" ht="12.75" hidden="false" customHeight="false" outlineLevel="0" collapsed="false">
      <c r="C1022" s="3"/>
      <c r="D1022" s="3"/>
    </row>
    <row r="1023" customFormat="false" ht="12.75" hidden="false" customHeight="false" outlineLevel="0" collapsed="false">
      <c r="C1023" s="3"/>
      <c r="D1023" s="3"/>
    </row>
    <row r="1024" customFormat="false" ht="12.75" hidden="false" customHeight="false" outlineLevel="0" collapsed="false">
      <c r="C1024" s="3"/>
      <c r="D1024" s="3"/>
    </row>
    <row r="1025" customFormat="false" ht="12.75" hidden="false" customHeight="false" outlineLevel="0" collapsed="false">
      <c r="C1025" s="3"/>
      <c r="D1025" s="3"/>
    </row>
    <row r="1026" customFormat="false" ht="12.75" hidden="false" customHeight="false" outlineLevel="0" collapsed="false">
      <c r="C1026" s="3"/>
      <c r="D1026" s="3"/>
    </row>
    <row r="1027" customFormat="false" ht="12.75" hidden="false" customHeight="false" outlineLevel="0" collapsed="false">
      <c r="C1027" s="3"/>
      <c r="D1027" s="3"/>
    </row>
    <row r="1028" customFormat="false" ht="12.75" hidden="false" customHeight="false" outlineLevel="0" collapsed="false">
      <c r="C1028" s="3"/>
      <c r="D1028" s="3"/>
    </row>
    <row r="1029" customFormat="false" ht="12.75" hidden="false" customHeight="false" outlineLevel="0" collapsed="false">
      <c r="C1029" s="3"/>
      <c r="D1029" s="3"/>
    </row>
    <row r="1030" customFormat="false" ht="12.75" hidden="false" customHeight="false" outlineLevel="0" collapsed="false">
      <c r="C1030" s="3"/>
      <c r="D1030" s="3"/>
    </row>
    <row r="1031" customFormat="false" ht="12.75" hidden="false" customHeight="false" outlineLevel="0" collapsed="false">
      <c r="C1031" s="3"/>
      <c r="D1031" s="3"/>
    </row>
    <row r="1032" customFormat="false" ht="12.75" hidden="false" customHeight="false" outlineLevel="0" collapsed="false">
      <c r="C1032" s="3"/>
      <c r="D1032" s="3"/>
    </row>
    <row r="1033" customFormat="false" ht="12.75" hidden="false" customHeight="false" outlineLevel="0" collapsed="false">
      <c r="C1033" s="3"/>
      <c r="D1033" s="3"/>
    </row>
    <row r="1034" customFormat="false" ht="12.75" hidden="false" customHeight="false" outlineLevel="0" collapsed="false">
      <c r="C1034" s="3"/>
      <c r="D1034" s="3"/>
    </row>
    <row r="1035" customFormat="false" ht="12.75" hidden="false" customHeight="false" outlineLevel="0" collapsed="false">
      <c r="C1035" s="3"/>
      <c r="D1035" s="3"/>
    </row>
    <row r="1036" customFormat="false" ht="12.75" hidden="false" customHeight="false" outlineLevel="0" collapsed="false">
      <c r="C1036" s="3"/>
      <c r="D1036" s="3"/>
    </row>
    <row r="1037" customFormat="false" ht="12.75" hidden="false" customHeight="false" outlineLevel="0" collapsed="false">
      <c r="C1037" s="3"/>
      <c r="D1037" s="3"/>
    </row>
    <row r="1038" customFormat="false" ht="12.75" hidden="false" customHeight="false" outlineLevel="0" collapsed="false">
      <c r="C1038" s="3"/>
      <c r="D1038" s="3"/>
    </row>
    <row r="1039" customFormat="false" ht="12.75" hidden="false" customHeight="false" outlineLevel="0" collapsed="false">
      <c r="C1039" s="3"/>
      <c r="D1039" s="3"/>
    </row>
    <row r="1040" customFormat="false" ht="12.75" hidden="false" customHeight="false" outlineLevel="0" collapsed="false">
      <c r="C1040" s="3"/>
      <c r="D1040" s="3"/>
    </row>
    <row r="1041" customFormat="false" ht="12.75" hidden="false" customHeight="false" outlineLevel="0" collapsed="false">
      <c r="C1041" s="3"/>
      <c r="D1041" s="3"/>
    </row>
    <row r="1042" customFormat="false" ht="12.75" hidden="false" customHeight="false" outlineLevel="0" collapsed="false">
      <c r="C1042" s="3"/>
      <c r="D1042" s="3"/>
    </row>
    <row r="1043" customFormat="false" ht="12.75" hidden="false" customHeight="false" outlineLevel="0" collapsed="false">
      <c r="C1043" s="3"/>
      <c r="D1043" s="3"/>
    </row>
    <row r="1044" customFormat="false" ht="12.75" hidden="false" customHeight="false" outlineLevel="0" collapsed="false">
      <c r="C1044" s="3"/>
      <c r="D1044" s="3"/>
    </row>
    <row r="1045" customFormat="false" ht="12.75" hidden="false" customHeight="false" outlineLevel="0" collapsed="false">
      <c r="C1045" s="3"/>
      <c r="D1045" s="3"/>
    </row>
    <row r="1046" customFormat="false" ht="12.75" hidden="false" customHeight="false" outlineLevel="0" collapsed="false">
      <c r="C1046" s="3"/>
      <c r="D1046" s="3"/>
    </row>
    <row r="1047" customFormat="false" ht="12.75" hidden="false" customHeight="false" outlineLevel="0" collapsed="false">
      <c r="C1047" s="3"/>
      <c r="D1047" s="3"/>
    </row>
    <row r="1048" customFormat="false" ht="12.75" hidden="false" customHeight="false" outlineLevel="0" collapsed="false">
      <c r="C1048" s="3"/>
      <c r="D1048" s="3"/>
    </row>
    <row r="1049" customFormat="false" ht="12.75" hidden="false" customHeight="false" outlineLevel="0" collapsed="false">
      <c r="C1049" s="3"/>
      <c r="D1049" s="3"/>
    </row>
    <row r="1050" customFormat="false" ht="12.75" hidden="false" customHeight="false" outlineLevel="0" collapsed="false">
      <c r="C1050" s="3"/>
      <c r="D1050" s="3"/>
    </row>
    <row r="1051" customFormat="false" ht="12.75" hidden="false" customHeight="false" outlineLevel="0" collapsed="false">
      <c r="C1051" s="3"/>
      <c r="D1051" s="3"/>
    </row>
    <row r="1052" customFormat="false" ht="12.75" hidden="false" customHeight="false" outlineLevel="0" collapsed="false">
      <c r="C1052" s="3"/>
      <c r="D1052" s="3"/>
    </row>
    <row r="1053" customFormat="false" ht="12.75" hidden="false" customHeight="false" outlineLevel="0" collapsed="false">
      <c r="C1053" s="3"/>
      <c r="D1053" s="3"/>
    </row>
    <row r="1054" customFormat="false" ht="12.75" hidden="false" customHeight="false" outlineLevel="0" collapsed="false">
      <c r="C1054" s="3"/>
      <c r="D1054" s="3"/>
    </row>
    <row r="1055" customFormat="false" ht="12.75" hidden="false" customHeight="false" outlineLevel="0" collapsed="false">
      <c r="C1055" s="3"/>
      <c r="D1055" s="3"/>
    </row>
    <row r="1056" customFormat="false" ht="12.75" hidden="false" customHeight="false" outlineLevel="0" collapsed="false">
      <c r="C1056" s="3"/>
      <c r="D1056" s="3"/>
    </row>
    <row r="1057" customFormat="false" ht="12.75" hidden="false" customHeight="false" outlineLevel="0" collapsed="false">
      <c r="C1057" s="3"/>
      <c r="D1057" s="3"/>
    </row>
    <row r="1058" customFormat="false" ht="12.75" hidden="false" customHeight="false" outlineLevel="0" collapsed="false">
      <c r="C1058" s="3"/>
      <c r="D1058" s="3"/>
    </row>
    <row r="1059" customFormat="false" ht="12.75" hidden="false" customHeight="false" outlineLevel="0" collapsed="false">
      <c r="C1059" s="3"/>
      <c r="D1059" s="3"/>
    </row>
    <row r="1060" customFormat="false" ht="12.75" hidden="false" customHeight="false" outlineLevel="0" collapsed="false">
      <c r="C1060" s="3"/>
      <c r="D1060" s="3"/>
    </row>
    <row r="1061" customFormat="false" ht="12.75" hidden="false" customHeight="false" outlineLevel="0" collapsed="false">
      <c r="C1061" s="3"/>
      <c r="D1061" s="3"/>
    </row>
    <row r="1062" customFormat="false" ht="12.75" hidden="false" customHeight="false" outlineLevel="0" collapsed="false">
      <c r="C1062" s="3"/>
      <c r="D1062" s="3"/>
    </row>
    <row r="1063" customFormat="false" ht="12.75" hidden="false" customHeight="false" outlineLevel="0" collapsed="false">
      <c r="C1063" s="3"/>
      <c r="D1063" s="3"/>
    </row>
    <row r="1064" customFormat="false" ht="12.75" hidden="false" customHeight="false" outlineLevel="0" collapsed="false">
      <c r="C1064" s="3"/>
      <c r="D1064" s="3"/>
    </row>
    <row r="1065" customFormat="false" ht="12.75" hidden="false" customHeight="false" outlineLevel="0" collapsed="false">
      <c r="C1065" s="3"/>
      <c r="D1065" s="3"/>
    </row>
    <row r="1066" customFormat="false" ht="12.75" hidden="false" customHeight="false" outlineLevel="0" collapsed="false">
      <c r="C1066" s="3"/>
      <c r="D1066" s="3"/>
    </row>
    <row r="1067" customFormat="false" ht="12.75" hidden="false" customHeight="false" outlineLevel="0" collapsed="false">
      <c r="C1067" s="3"/>
      <c r="D1067" s="3"/>
    </row>
    <row r="1068" customFormat="false" ht="12.75" hidden="false" customHeight="false" outlineLevel="0" collapsed="false">
      <c r="C1068" s="3"/>
      <c r="D1068" s="3"/>
    </row>
    <row r="1069" customFormat="false" ht="12.75" hidden="false" customHeight="false" outlineLevel="0" collapsed="false">
      <c r="C1069" s="3"/>
      <c r="D1069" s="3"/>
    </row>
    <row r="1070" customFormat="false" ht="12.75" hidden="false" customHeight="false" outlineLevel="0" collapsed="false">
      <c r="C1070" s="3"/>
      <c r="D1070" s="3"/>
    </row>
    <row r="1071" customFormat="false" ht="12.75" hidden="false" customHeight="false" outlineLevel="0" collapsed="false">
      <c r="C1071" s="3"/>
      <c r="D1071" s="3"/>
    </row>
    <row r="1072" customFormat="false" ht="12.75" hidden="false" customHeight="false" outlineLevel="0" collapsed="false">
      <c r="C1072" s="3"/>
      <c r="D1072" s="3"/>
    </row>
    <row r="1073" customFormat="false" ht="12.75" hidden="false" customHeight="false" outlineLevel="0" collapsed="false">
      <c r="C1073" s="3"/>
      <c r="D1073" s="3"/>
    </row>
    <row r="1074" customFormat="false" ht="12.75" hidden="false" customHeight="false" outlineLevel="0" collapsed="false">
      <c r="C1074" s="3"/>
      <c r="D1074" s="3"/>
    </row>
    <row r="1075" customFormat="false" ht="12.75" hidden="false" customHeight="false" outlineLevel="0" collapsed="false">
      <c r="C1075" s="3"/>
      <c r="D1075" s="3"/>
    </row>
    <row r="1076" customFormat="false" ht="12.75" hidden="false" customHeight="false" outlineLevel="0" collapsed="false">
      <c r="C1076" s="3"/>
      <c r="D1076" s="3"/>
    </row>
    <row r="1077" customFormat="false" ht="12.75" hidden="false" customHeight="false" outlineLevel="0" collapsed="false">
      <c r="C1077" s="3"/>
      <c r="D1077" s="3"/>
    </row>
    <row r="1078" customFormat="false" ht="12.75" hidden="false" customHeight="false" outlineLevel="0" collapsed="false">
      <c r="C1078" s="3"/>
      <c r="D1078" s="3"/>
    </row>
    <row r="1079" customFormat="false" ht="12.75" hidden="false" customHeight="false" outlineLevel="0" collapsed="false">
      <c r="C1079" s="3"/>
      <c r="D1079" s="3"/>
    </row>
    <row r="1080" customFormat="false" ht="12.75" hidden="false" customHeight="false" outlineLevel="0" collapsed="false">
      <c r="C1080" s="3"/>
      <c r="D1080" s="3"/>
    </row>
    <row r="1081" customFormat="false" ht="12.75" hidden="false" customHeight="false" outlineLevel="0" collapsed="false">
      <c r="C1081" s="3"/>
      <c r="D1081" s="3"/>
    </row>
    <row r="1082" customFormat="false" ht="12.75" hidden="false" customHeight="false" outlineLevel="0" collapsed="false">
      <c r="C1082" s="3"/>
      <c r="D1082" s="3"/>
    </row>
    <row r="1083" customFormat="false" ht="12.75" hidden="false" customHeight="false" outlineLevel="0" collapsed="false">
      <c r="C1083" s="3"/>
      <c r="D1083" s="3"/>
    </row>
    <row r="1084" customFormat="false" ht="12.75" hidden="false" customHeight="false" outlineLevel="0" collapsed="false">
      <c r="C1084" s="3"/>
      <c r="D1084" s="3"/>
    </row>
    <row r="1085" customFormat="false" ht="12.75" hidden="false" customHeight="false" outlineLevel="0" collapsed="false">
      <c r="C1085" s="3"/>
      <c r="D1085" s="3"/>
    </row>
    <row r="1086" customFormat="false" ht="12.75" hidden="false" customHeight="false" outlineLevel="0" collapsed="false">
      <c r="C1086" s="3"/>
      <c r="D1086" s="3"/>
    </row>
    <row r="1087" customFormat="false" ht="12.75" hidden="false" customHeight="false" outlineLevel="0" collapsed="false">
      <c r="C1087" s="3"/>
      <c r="D1087" s="3"/>
    </row>
    <row r="1088" customFormat="false" ht="12.75" hidden="false" customHeight="false" outlineLevel="0" collapsed="false">
      <c r="C1088" s="3"/>
      <c r="D1088" s="3"/>
    </row>
    <row r="1089" customFormat="false" ht="12.75" hidden="false" customHeight="false" outlineLevel="0" collapsed="false">
      <c r="C1089" s="3"/>
      <c r="D1089" s="3"/>
    </row>
    <row r="1090" customFormat="false" ht="12.75" hidden="false" customHeight="false" outlineLevel="0" collapsed="false">
      <c r="C1090" s="3"/>
      <c r="D1090" s="3"/>
    </row>
    <row r="1091" customFormat="false" ht="12.75" hidden="false" customHeight="false" outlineLevel="0" collapsed="false">
      <c r="C1091" s="3"/>
      <c r="D1091" s="3"/>
    </row>
    <row r="1092" customFormat="false" ht="12.75" hidden="false" customHeight="false" outlineLevel="0" collapsed="false">
      <c r="C1092" s="3"/>
      <c r="D1092" s="3"/>
    </row>
    <row r="1093" customFormat="false" ht="12.75" hidden="false" customHeight="false" outlineLevel="0" collapsed="false">
      <c r="C1093" s="3"/>
      <c r="D1093" s="3"/>
    </row>
    <row r="1094" customFormat="false" ht="12.75" hidden="false" customHeight="false" outlineLevel="0" collapsed="false">
      <c r="C1094" s="3"/>
      <c r="D1094" s="3"/>
    </row>
    <row r="1095" customFormat="false" ht="12.75" hidden="false" customHeight="false" outlineLevel="0" collapsed="false">
      <c r="C1095" s="3"/>
      <c r="D1095" s="3"/>
    </row>
    <row r="1096" customFormat="false" ht="12.75" hidden="false" customHeight="false" outlineLevel="0" collapsed="false">
      <c r="C1096" s="3"/>
      <c r="D1096" s="3"/>
    </row>
    <row r="1097" customFormat="false" ht="12.75" hidden="false" customHeight="false" outlineLevel="0" collapsed="false">
      <c r="C1097" s="3"/>
      <c r="D1097" s="3"/>
    </row>
    <row r="1098" customFormat="false" ht="12.75" hidden="false" customHeight="false" outlineLevel="0" collapsed="false">
      <c r="C1098" s="3"/>
      <c r="D1098" s="3"/>
    </row>
    <row r="1099" customFormat="false" ht="12.75" hidden="false" customHeight="false" outlineLevel="0" collapsed="false">
      <c r="C1099" s="3"/>
      <c r="D1099" s="3"/>
    </row>
    <row r="1100" customFormat="false" ht="12.75" hidden="false" customHeight="false" outlineLevel="0" collapsed="false">
      <c r="C1100" s="3"/>
      <c r="D1100" s="3"/>
    </row>
    <row r="1101" customFormat="false" ht="12.75" hidden="false" customHeight="false" outlineLevel="0" collapsed="false">
      <c r="C1101" s="3"/>
      <c r="D1101" s="3"/>
    </row>
    <row r="1102" customFormat="false" ht="12.75" hidden="false" customHeight="false" outlineLevel="0" collapsed="false">
      <c r="C1102" s="3"/>
      <c r="D1102" s="3"/>
    </row>
    <row r="1103" customFormat="false" ht="12.75" hidden="false" customHeight="false" outlineLevel="0" collapsed="false">
      <c r="C1103" s="3"/>
      <c r="D1103" s="3"/>
    </row>
    <row r="1104" customFormat="false" ht="12.75" hidden="false" customHeight="false" outlineLevel="0" collapsed="false">
      <c r="C1104" s="3"/>
      <c r="D1104" s="3"/>
    </row>
    <row r="1105" customFormat="false" ht="12.75" hidden="false" customHeight="false" outlineLevel="0" collapsed="false">
      <c r="C1105" s="3"/>
      <c r="D1105" s="3"/>
    </row>
    <row r="1106" customFormat="false" ht="12.75" hidden="false" customHeight="false" outlineLevel="0" collapsed="false">
      <c r="C1106" s="3"/>
      <c r="D1106" s="3"/>
    </row>
    <row r="1107" customFormat="false" ht="12.75" hidden="false" customHeight="false" outlineLevel="0" collapsed="false">
      <c r="C1107" s="3"/>
      <c r="D1107" s="3"/>
    </row>
    <row r="1108" customFormat="false" ht="12.75" hidden="false" customHeight="false" outlineLevel="0" collapsed="false">
      <c r="C1108" s="3"/>
      <c r="D1108" s="3"/>
    </row>
    <row r="1109" customFormat="false" ht="12.75" hidden="false" customHeight="false" outlineLevel="0" collapsed="false">
      <c r="C1109" s="3"/>
      <c r="D1109" s="3"/>
    </row>
    <row r="1110" customFormat="false" ht="12.75" hidden="false" customHeight="false" outlineLevel="0" collapsed="false">
      <c r="C1110" s="3"/>
      <c r="D1110" s="3"/>
    </row>
    <row r="1111" customFormat="false" ht="12.75" hidden="false" customHeight="false" outlineLevel="0" collapsed="false">
      <c r="C1111" s="3"/>
      <c r="D1111" s="3"/>
    </row>
    <row r="1112" customFormat="false" ht="12.75" hidden="false" customHeight="false" outlineLevel="0" collapsed="false">
      <c r="C1112" s="3"/>
      <c r="D1112" s="3"/>
    </row>
    <row r="1113" customFormat="false" ht="12.75" hidden="false" customHeight="false" outlineLevel="0" collapsed="false">
      <c r="C1113" s="3"/>
      <c r="D1113" s="3"/>
    </row>
    <row r="1114" customFormat="false" ht="12.75" hidden="false" customHeight="false" outlineLevel="0" collapsed="false">
      <c r="C1114" s="3"/>
      <c r="D1114" s="3"/>
    </row>
    <row r="1115" customFormat="false" ht="12.75" hidden="false" customHeight="false" outlineLevel="0" collapsed="false">
      <c r="C1115" s="3"/>
      <c r="D1115" s="3"/>
    </row>
    <row r="1116" customFormat="false" ht="12.75" hidden="false" customHeight="false" outlineLevel="0" collapsed="false">
      <c r="C1116" s="3"/>
      <c r="D1116" s="3"/>
    </row>
    <row r="1117" customFormat="false" ht="12.75" hidden="false" customHeight="false" outlineLevel="0" collapsed="false">
      <c r="C1117" s="3"/>
      <c r="D1117" s="3"/>
    </row>
    <row r="1118" customFormat="false" ht="12.75" hidden="false" customHeight="false" outlineLevel="0" collapsed="false">
      <c r="C1118" s="3"/>
      <c r="D1118" s="3"/>
    </row>
    <row r="1119" customFormat="false" ht="12.75" hidden="false" customHeight="false" outlineLevel="0" collapsed="false">
      <c r="C1119" s="3"/>
      <c r="D1119" s="3"/>
    </row>
    <row r="1120" customFormat="false" ht="12.75" hidden="false" customHeight="false" outlineLevel="0" collapsed="false">
      <c r="C1120" s="3"/>
      <c r="D1120" s="3"/>
    </row>
    <row r="1121" customFormat="false" ht="12.75" hidden="false" customHeight="false" outlineLevel="0" collapsed="false">
      <c r="C1121" s="3"/>
      <c r="D1121" s="3"/>
    </row>
    <row r="1122" customFormat="false" ht="12.75" hidden="false" customHeight="false" outlineLevel="0" collapsed="false">
      <c r="C1122" s="3"/>
      <c r="D1122" s="3"/>
    </row>
    <row r="1123" customFormat="false" ht="12.75" hidden="false" customHeight="false" outlineLevel="0" collapsed="false">
      <c r="C1123" s="3"/>
      <c r="D1123" s="3"/>
    </row>
    <row r="1124" customFormat="false" ht="12.75" hidden="false" customHeight="false" outlineLevel="0" collapsed="false">
      <c r="C1124" s="3"/>
      <c r="D1124" s="3"/>
    </row>
    <row r="1125" customFormat="false" ht="12.75" hidden="false" customHeight="false" outlineLevel="0" collapsed="false">
      <c r="C1125" s="3"/>
      <c r="D1125" s="3"/>
    </row>
    <row r="1126" customFormat="false" ht="12.75" hidden="false" customHeight="false" outlineLevel="0" collapsed="false">
      <c r="C1126" s="3"/>
      <c r="D1126" s="3"/>
    </row>
    <row r="1127" customFormat="false" ht="12.75" hidden="false" customHeight="false" outlineLevel="0" collapsed="false">
      <c r="C1127" s="3"/>
      <c r="D1127" s="3"/>
    </row>
    <row r="1128" customFormat="false" ht="12.75" hidden="false" customHeight="false" outlineLevel="0" collapsed="false">
      <c r="C1128" s="3"/>
      <c r="D1128" s="3"/>
    </row>
    <row r="1129" customFormat="false" ht="12.75" hidden="false" customHeight="false" outlineLevel="0" collapsed="false">
      <c r="C1129" s="3"/>
      <c r="D1129" s="3"/>
    </row>
    <row r="1130" customFormat="false" ht="12.75" hidden="false" customHeight="false" outlineLevel="0" collapsed="false">
      <c r="C1130" s="3"/>
      <c r="D1130" s="3"/>
    </row>
    <row r="1131" customFormat="false" ht="12.75" hidden="false" customHeight="false" outlineLevel="0" collapsed="false">
      <c r="C1131" s="3"/>
      <c r="D1131" s="3"/>
    </row>
    <row r="1132" customFormat="false" ht="12.75" hidden="false" customHeight="false" outlineLevel="0" collapsed="false">
      <c r="C1132" s="3"/>
      <c r="D1132" s="3"/>
    </row>
    <row r="1133" customFormat="false" ht="12.75" hidden="false" customHeight="false" outlineLevel="0" collapsed="false">
      <c r="C1133" s="3"/>
      <c r="D1133" s="3"/>
    </row>
    <row r="1134" customFormat="false" ht="12.75" hidden="false" customHeight="false" outlineLevel="0" collapsed="false">
      <c r="C1134" s="3"/>
      <c r="D1134" s="3"/>
    </row>
    <row r="1135" customFormat="false" ht="12.75" hidden="false" customHeight="false" outlineLevel="0" collapsed="false">
      <c r="C1135" s="3"/>
      <c r="D1135" s="3"/>
    </row>
    <row r="1136" customFormat="false" ht="12.75" hidden="false" customHeight="false" outlineLevel="0" collapsed="false">
      <c r="C1136" s="3"/>
      <c r="D1136" s="3"/>
    </row>
    <row r="1137" customFormat="false" ht="12.75" hidden="false" customHeight="false" outlineLevel="0" collapsed="false">
      <c r="C1137" s="3"/>
      <c r="D1137" s="3"/>
    </row>
    <row r="1138" customFormat="false" ht="12.75" hidden="false" customHeight="false" outlineLevel="0" collapsed="false">
      <c r="C1138" s="3"/>
      <c r="D1138" s="3"/>
    </row>
    <row r="1139" customFormat="false" ht="12.75" hidden="false" customHeight="false" outlineLevel="0" collapsed="false">
      <c r="C1139" s="3"/>
      <c r="D1139" s="3"/>
    </row>
    <row r="1140" customFormat="false" ht="12.75" hidden="false" customHeight="false" outlineLevel="0" collapsed="false">
      <c r="C1140" s="3"/>
      <c r="D1140" s="3"/>
    </row>
    <row r="1141" customFormat="false" ht="12.75" hidden="false" customHeight="false" outlineLevel="0" collapsed="false">
      <c r="C1141" s="3"/>
      <c r="D1141" s="3"/>
    </row>
    <row r="1142" customFormat="false" ht="12.75" hidden="false" customHeight="false" outlineLevel="0" collapsed="false">
      <c r="C1142" s="3"/>
      <c r="D1142" s="3"/>
    </row>
    <row r="1143" customFormat="false" ht="12.75" hidden="false" customHeight="false" outlineLevel="0" collapsed="false">
      <c r="C1143" s="3"/>
      <c r="D1143" s="3"/>
    </row>
    <row r="1144" customFormat="false" ht="12.75" hidden="false" customHeight="false" outlineLevel="0" collapsed="false">
      <c r="C1144" s="3"/>
      <c r="D1144" s="3"/>
    </row>
    <row r="1145" customFormat="false" ht="12.75" hidden="false" customHeight="false" outlineLevel="0" collapsed="false">
      <c r="C1145" s="3"/>
      <c r="D1145" s="3"/>
    </row>
    <row r="1146" customFormat="false" ht="12.75" hidden="false" customHeight="false" outlineLevel="0" collapsed="false">
      <c r="C1146" s="3"/>
      <c r="D1146" s="3"/>
    </row>
    <row r="1147" customFormat="false" ht="12.75" hidden="false" customHeight="false" outlineLevel="0" collapsed="false">
      <c r="C1147" s="3"/>
      <c r="D1147" s="3"/>
    </row>
    <row r="1148" customFormat="false" ht="12.75" hidden="false" customHeight="false" outlineLevel="0" collapsed="false">
      <c r="C1148" s="3"/>
      <c r="D1148" s="3"/>
    </row>
    <row r="1149" customFormat="false" ht="12.75" hidden="false" customHeight="false" outlineLevel="0" collapsed="false">
      <c r="C1149" s="3"/>
      <c r="D1149" s="3"/>
    </row>
    <row r="1150" customFormat="false" ht="12.75" hidden="false" customHeight="false" outlineLevel="0" collapsed="false">
      <c r="C1150" s="3"/>
      <c r="D1150" s="3"/>
    </row>
    <row r="1151" customFormat="false" ht="12.75" hidden="false" customHeight="false" outlineLevel="0" collapsed="false">
      <c r="C1151" s="3"/>
      <c r="D1151" s="3"/>
    </row>
    <row r="1152" customFormat="false" ht="12.75" hidden="false" customHeight="false" outlineLevel="0" collapsed="false">
      <c r="C1152" s="3"/>
      <c r="D1152" s="3"/>
    </row>
    <row r="1153" customFormat="false" ht="12.75" hidden="false" customHeight="false" outlineLevel="0" collapsed="false">
      <c r="C1153" s="3"/>
      <c r="D1153" s="3"/>
    </row>
    <row r="1154" customFormat="false" ht="12.75" hidden="false" customHeight="false" outlineLevel="0" collapsed="false">
      <c r="C1154" s="3"/>
      <c r="D1154" s="3"/>
    </row>
    <row r="1155" customFormat="false" ht="12.75" hidden="false" customHeight="false" outlineLevel="0" collapsed="false">
      <c r="C1155" s="3"/>
      <c r="D1155" s="3"/>
    </row>
    <row r="1156" customFormat="false" ht="12.75" hidden="false" customHeight="false" outlineLevel="0" collapsed="false">
      <c r="C1156" s="3"/>
      <c r="D1156" s="3"/>
    </row>
    <row r="1157" customFormat="false" ht="12.75" hidden="false" customHeight="false" outlineLevel="0" collapsed="false">
      <c r="C1157" s="3"/>
      <c r="D1157" s="3"/>
    </row>
    <row r="1158" customFormat="false" ht="12.75" hidden="false" customHeight="false" outlineLevel="0" collapsed="false">
      <c r="C1158" s="3"/>
      <c r="D1158" s="3"/>
    </row>
    <row r="1159" customFormat="false" ht="12.75" hidden="false" customHeight="false" outlineLevel="0" collapsed="false">
      <c r="C1159" s="3"/>
      <c r="D1159" s="3"/>
    </row>
    <row r="1160" customFormat="false" ht="12.75" hidden="false" customHeight="false" outlineLevel="0" collapsed="false">
      <c r="C1160" s="3"/>
      <c r="D1160" s="3"/>
    </row>
    <row r="1161" customFormat="false" ht="12.75" hidden="false" customHeight="false" outlineLevel="0" collapsed="false">
      <c r="C1161" s="3"/>
      <c r="D1161" s="3"/>
    </row>
    <row r="1162" customFormat="false" ht="12.75" hidden="false" customHeight="false" outlineLevel="0" collapsed="false">
      <c r="C1162" s="3"/>
      <c r="D1162" s="3"/>
    </row>
    <row r="1163" customFormat="false" ht="12.75" hidden="false" customHeight="false" outlineLevel="0" collapsed="false">
      <c r="C1163" s="3"/>
      <c r="D1163" s="3"/>
    </row>
    <row r="1164" customFormat="false" ht="12.75" hidden="false" customHeight="false" outlineLevel="0" collapsed="false">
      <c r="C1164" s="3"/>
      <c r="D1164" s="3"/>
    </row>
    <row r="1165" customFormat="false" ht="12.75" hidden="false" customHeight="false" outlineLevel="0" collapsed="false">
      <c r="C1165" s="3"/>
      <c r="D1165" s="3"/>
    </row>
    <row r="1166" customFormat="false" ht="12.75" hidden="false" customHeight="false" outlineLevel="0" collapsed="false">
      <c r="C1166" s="3"/>
      <c r="D1166" s="3"/>
    </row>
    <row r="1167" customFormat="false" ht="12.75" hidden="false" customHeight="false" outlineLevel="0" collapsed="false">
      <c r="C1167" s="3"/>
      <c r="D1167" s="3"/>
    </row>
    <row r="1168" customFormat="false" ht="12.75" hidden="false" customHeight="false" outlineLevel="0" collapsed="false">
      <c r="C1168" s="3"/>
      <c r="D1168" s="3"/>
    </row>
    <row r="1169" customFormat="false" ht="12.75" hidden="false" customHeight="false" outlineLevel="0" collapsed="false">
      <c r="C1169" s="3"/>
      <c r="D1169" s="3"/>
    </row>
    <row r="1170" customFormat="false" ht="12.75" hidden="false" customHeight="false" outlineLevel="0" collapsed="false">
      <c r="C1170" s="3"/>
      <c r="D1170" s="3"/>
    </row>
    <row r="1171" customFormat="false" ht="12.75" hidden="false" customHeight="false" outlineLevel="0" collapsed="false">
      <c r="C1171" s="3"/>
      <c r="D1171" s="3"/>
    </row>
    <row r="1172" customFormat="false" ht="12.75" hidden="false" customHeight="false" outlineLevel="0" collapsed="false">
      <c r="C1172" s="3"/>
      <c r="D1172" s="3"/>
    </row>
    <row r="1173" customFormat="false" ht="12.75" hidden="false" customHeight="false" outlineLevel="0" collapsed="false">
      <c r="C1173" s="3"/>
      <c r="D1173" s="3"/>
    </row>
    <row r="1174" customFormat="false" ht="12.75" hidden="false" customHeight="false" outlineLevel="0" collapsed="false">
      <c r="C1174" s="3"/>
      <c r="D1174" s="3"/>
    </row>
    <row r="1175" customFormat="false" ht="12.75" hidden="false" customHeight="false" outlineLevel="0" collapsed="false">
      <c r="C1175" s="3"/>
      <c r="D1175" s="3"/>
    </row>
    <row r="1176" customFormat="false" ht="12.75" hidden="false" customHeight="false" outlineLevel="0" collapsed="false">
      <c r="C1176" s="3"/>
      <c r="D1176" s="3"/>
    </row>
    <row r="1177" customFormat="false" ht="12.75" hidden="false" customHeight="false" outlineLevel="0" collapsed="false">
      <c r="C1177" s="3"/>
      <c r="D1177" s="3"/>
    </row>
    <row r="1178" customFormat="false" ht="12.75" hidden="false" customHeight="false" outlineLevel="0" collapsed="false">
      <c r="C1178" s="3"/>
      <c r="D1178" s="3"/>
    </row>
    <row r="1179" customFormat="false" ht="12.75" hidden="false" customHeight="false" outlineLevel="0" collapsed="false">
      <c r="C1179" s="3"/>
      <c r="D1179" s="3"/>
    </row>
    <row r="1180" customFormat="false" ht="12.75" hidden="false" customHeight="false" outlineLevel="0" collapsed="false">
      <c r="C1180" s="3"/>
      <c r="D1180" s="3"/>
    </row>
    <row r="1181" customFormat="false" ht="12.75" hidden="false" customHeight="false" outlineLevel="0" collapsed="false">
      <c r="C1181" s="3"/>
      <c r="D1181" s="3"/>
    </row>
    <row r="1182" customFormat="false" ht="12.75" hidden="false" customHeight="false" outlineLevel="0" collapsed="false">
      <c r="C1182" s="3"/>
      <c r="D1182" s="3"/>
    </row>
    <row r="1183" customFormat="false" ht="12.75" hidden="false" customHeight="false" outlineLevel="0" collapsed="false">
      <c r="C1183" s="3"/>
      <c r="D1183" s="3"/>
    </row>
    <row r="1184" customFormat="false" ht="12.75" hidden="false" customHeight="false" outlineLevel="0" collapsed="false">
      <c r="C1184" s="3"/>
      <c r="D1184" s="3"/>
    </row>
    <row r="1185" customFormat="false" ht="12.75" hidden="false" customHeight="false" outlineLevel="0" collapsed="false">
      <c r="C1185" s="3"/>
      <c r="D1185" s="3"/>
    </row>
    <row r="1186" customFormat="false" ht="12.75" hidden="false" customHeight="false" outlineLevel="0" collapsed="false">
      <c r="C1186" s="3"/>
      <c r="D1186" s="3"/>
    </row>
    <row r="1187" customFormat="false" ht="12.75" hidden="false" customHeight="false" outlineLevel="0" collapsed="false">
      <c r="C1187" s="3"/>
      <c r="D1187" s="3"/>
    </row>
    <row r="1188" customFormat="false" ht="12.75" hidden="false" customHeight="false" outlineLevel="0" collapsed="false">
      <c r="C1188" s="3"/>
      <c r="D1188" s="3"/>
    </row>
    <row r="1189" customFormat="false" ht="12.75" hidden="false" customHeight="false" outlineLevel="0" collapsed="false">
      <c r="C1189" s="3"/>
      <c r="D1189" s="3"/>
    </row>
    <row r="1190" customFormat="false" ht="12.75" hidden="false" customHeight="false" outlineLevel="0" collapsed="false">
      <c r="C1190" s="3"/>
      <c r="D1190" s="3"/>
    </row>
    <row r="1191" customFormat="false" ht="12.75" hidden="false" customHeight="false" outlineLevel="0" collapsed="false">
      <c r="C1191" s="3"/>
      <c r="D1191" s="3"/>
    </row>
    <row r="1192" customFormat="false" ht="12.75" hidden="false" customHeight="false" outlineLevel="0" collapsed="false">
      <c r="C1192" s="3"/>
      <c r="D1192" s="3"/>
    </row>
    <row r="1193" customFormat="false" ht="12.75" hidden="false" customHeight="false" outlineLevel="0" collapsed="false">
      <c r="C1193" s="3"/>
      <c r="D1193" s="3"/>
    </row>
    <row r="1194" customFormat="false" ht="12.75" hidden="false" customHeight="false" outlineLevel="0" collapsed="false">
      <c r="C1194" s="3"/>
      <c r="D1194" s="3"/>
    </row>
    <row r="1195" customFormat="false" ht="12.75" hidden="false" customHeight="false" outlineLevel="0" collapsed="false">
      <c r="C1195" s="3"/>
      <c r="D1195" s="3"/>
    </row>
    <row r="1196" customFormat="false" ht="12.75" hidden="false" customHeight="false" outlineLevel="0" collapsed="false">
      <c r="C1196" s="3"/>
      <c r="D1196" s="3"/>
    </row>
    <row r="1197" customFormat="false" ht="12.75" hidden="false" customHeight="false" outlineLevel="0" collapsed="false">
      <c r="C1197" s="3"/>
      <c r="D1197" s="3"/>
    </row>
    <row r="1198" customFormat="false" ht="12.75" hidden="false" customHeight="false" outlineLevel="0" collapsed="false">
      <c r="C1198" s="3"/>
      <c r="D1198" s="3"/>
    </row>
    <row r="1199" customFormat="false" ht="12.75" hidden="false" customHeight="false" outlineLevel="0" collapsed="false">
      <c r="C1199" s="3"/>
      <c r="D11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3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false" hidden="false" outlineLevel="0" max="19" min="19" style="2" width="10.28"/>
    <col collapsed="false" customWidth="false" hidden="false" outlineLevel="0" max="257" min="20" style="1" width="10.28"/>
  </cols>
  <sheetData>
    <row r="1" customFormat="false" ht="21" hidden="false" customHeight="false" outlineLevel="0" collapsed="false">
      <c r="A1" s="5" t="s">
        <v>0</v>
      </c>
      <c r="E1" s="130" t="s">
        <v>166</v>
      </c>
      <c r="F1" s="130"/>
      <c r="G1" s="131"/>
      <c r="H1" s="130"/>
      <c r="J1" s="1" t="s">
        <v>167</v>
      </c>
      <c r="K1" s="132" t="s">
        <v>168</v>
      </c>
      <c r="V1" s="6" t="s">
        <v>1</v>
      </c>
      <c r="W1" s="7" t="s">
        <v>169</v>
      </c>
    </row>
    <row r="2" customFormat="false" ht="12.75" hidden="false" customHeight="false" outlineLevel="0" collapsed="false">
      <c r="A2" s="1" t="s">
        <v>21</v>
      </c>
      <c r="B2" s="18" t="s">
        <v>22</v>
      </c>
      <c r="R2" s="1" t="s">
        <v>170</v>
      </c>
      <c r="S2" s="2" t="n">
        <f aca="false">T2*U2</f>
        <v>-0.0084</v>
      </c>
      <c r="T2" s="133" t="n">
        <v>-0.84</v>
      </c>
      <c r="U2" s="1" t="n">
        <v>0.01</v>
      </c>
      <c r="V2" s="19" t="n">
        <v>-35000</v>
      </c>
      <c r="W2" s="19" t="n">
        <f aca="false">S$2+S$3*SIN(S$4*V2+S$5)</f>
        <v>-0.0264140219386029</v>
      </c>
    </row>
    <row r="3" customFormat="false" ht="13.5" hidden="false" customHeight="false" outlineLevel="0" collapsed="false">
      <c r="R3" s="3" t="s">
        <v>171</v>
      </c>
      <c r="S3" s="2" t="n">
        <f aca="false">T3*U3</f>
        <v>0.0206</v>
      </c>
      <c r="T3" s="134" t="n">
        <v>2.06</v>
      </c>
      <c r="U3" s="1" t="n">
        <v>0.01</v>
      </c>
      <c r="V3" s="19" t="n">
        <v>-34000</v>
      </c>
      <c r="W3" s="19" t="n">
        <f aca="false">S$2+S$3*SIN(S$4*V3+S$5)</f>
        <v>0.00239527411883976</v>
      </c>
    </row>
    <row r="4" customFormat="false" ht="14.25" hidden="false" customHeight="false" outlineLevel="0" collapsed="false">
      <c r="A4" s="31" t="s">
        <v>28</v>
      </c>
      <c r="C4" s="32" t="n">
        <v>44501.3913</v>
      </c>
      <c r="D4" s="33" t="n">
        <v>0.8446758</v>
      </c>
      <c r="R4" s="1" t="s">
        <v>172</v>
      </c>
      <c r="S4" s="2" t="n">
        <f aca="false">T4*U4</f>
        <v>0.0298</v>
      </c>
      <c r="T4" s="134" t="n">
        <v>2.98</v>
      </c>
      <c r="U4" s="1" t="n">
        <v>0.01</v>
      </c>
      <c r="V4" s="19" t="n">
        <v>-33000</v>
      </c>
      <c r="W4" s="19" t="n">
        <f aca="false">S$2+S$3*SIN(S$4*V4+S$5)</f>
        <v>0.00863996670942805</v>
      </c>
    </row>
    <row r="5" customFormat="false" ht="14.25" hidden="false" customHeight="false" outlineLevel="0" collapsed="false">
      <c r="A5" s="38" t="s">
        <v>30</v>
      </c>
      <c r="B5" s="39"/>
      <c r="C5" s="40" t="n">
        <v>8</v>
      </c>
      <c r="D5" s="41" t="s">
        <v>31</v>
      </c>
      <c r="R5" s="1" t="s">
        <v>173</v>
      </c>
      <c r="S5" s="2" t="n">
        <f aca="false">PI()*T5*U5</f>
        <v>4.19716778519596</v>
      </c>
      <c r="T5" s="135" t="n">
        <v>1.336</v>
      </c>
      <c r="U5" s="1" t="n">
        <v>1</v>
      </c>
      <c r="V5" s="19" t="n">
        <v>-32000</v>
      </c>
      <c r="W5" s="19" t="n">
        <f aca="false">S$2+S$3*SIN(S$4*V5+S$5)</f>
        <v>-0.0207327865984272</v>
      </c>
    </row>
    <row r="6" customFormat="false" ht="12.75" hidden="false" customHeight="false" outlineLevel="0" collapsed="false">
      <c r="A6" s="31" t="s">
        <v>33</v>
      </c>
      <c r="V6" s="19" t="n">
        <v>-31000</v>
      </c>
      <c r="W6" s="19" t="n">
        <f aca="false">S$2+S$3*SIN(S$4*V6+S$5)</f>
        <v>-0.0243271820645684</v>
      </c>
    </row>
    <row r="7" customFormat="false" ht="12.75" hidden="false" customHeight="false" outlineLevel="0" collapsed="false">
      <c r="A7" s="1" t="s">
        <v>35</v>
      </c>
      <c r="C7" s="125" t="n">
        <v>54627.2548</v>
      </c>
      <c r="V7" s="19" t="n">
        <v>-30000</v>
      </c>
      <c r="W7" s="19" t="n">
        <f aca="false">S$2+S$3*SIN(S$4*V7+S$5)</f>
        <v>0.0053698927622196</v>
      </c>
    </row>
    <row r="8" customFormat="false" ht="12.75" hidden="false" customHeight="false" outlineLevel="0" collapsed="false">
      <c r="A8" s="1" t="s">
        <v>37</v>
      </c>
      <c r="C8" s="125" t="n">
        <v>0.8446727</v>
      </c>
      <c r="V8" s="19" t="n">
        <v>-29000</v>
      </c>
      <c r="W8" s="19" t="n">
        <f aca="false">S$2+S$3*SIN(S$4*V8+S$5)</f>
        <v>0.00628472764399687</v>
      </c>
    </row>
    <row r="9" customFormat="false" ht="12.75" hidden="false" customHeight="false" outlineLevel="0" collapsed="false">
      <c r="A9" s="43" t="s">
        <v>40</v>
      </c>
      <c r="B9" s="44" t="n">
        <v>76</v>
      </c>
      <c r="C9" s="45" t="str">
        <f aca="false">"F"&amp;B9</f>
        <v>F76</v>
      </c>
      <c r="D9" s="46" t="str">
        <f aca="false">"G"&amp;B9</f>
        <v>G76</v>
      </c>
      <c r="V9" s="19" t="n">
        <v>-28000</v>
      </c>
      <c r="W9" s="19" t="n">
        <f aca="false">S$2+S$3*SIN(S$4*V9+S$5)</f>
        <v>-0.0234948925346369</v>
      </c>
    </row>
    <row r="10" customFormat="false" ht="13.5" hidden="false" customHeight="false" outlineLevel="0" collapsed="false">
      <c r="A10" s="41"/>
      <c r="B10" s="39"/>
      <c r="C10" s="48" t="s">
        <v>43</v>
      </c>
      <c r="D10" s="48" t="s">
        <v>44</v>
      </c>
      <c r="E10" s="41"/>
      <c r="V10" s="19" t="n">
        <v>-27000</v>
      </c>
      <c r="W10" s="19" t="n">
        <f aca="false">S$2+S$3*SIN(S$4*V10+S$5)</f>
        <v>-0.0217227187829586</v>
      </c>
    </row>
    <row r="11" customFormat="false" ht="12.75" hidden="false" customHeight="false" outlineLevel="0" collapsed="false">
      <c r="A11" s="41" t="s">
        <v>47</v>
      </c>
      <c r="B11" s="39"/>
      <c r="C11" s="52" t="n">
        <f aca="true">INTERCEPT(INDIRECT($D$9):G990,INDIRECT($C$9):F990)</f>
        <v>0.0131853167287884</v>
      </c>
      <c r="D11" s="2" t="n">
        <f aca="false">+E11*F11</f>
        <v>0.0111648072662279</v>
      </c>
      <c r="E11" s="53" t="n">
        <v>0.0111648072662279</v>
      </c>
      <c r="F11" s="1" t="n">
        <v>1</v>
      </c>
      <c r="V11" s="19" t="n">
        <v>-26000</v>
      </c>
      <c r="W11" s="19" t="n">
        <f aca="false">S$2+S$3*SIN(S$4*V11+S$5)</f>
        <v>0.00789699854459184</v>
      </c>
    </row>
    <row r="12" customFormat="false" ht="12.75" hidden="false" customHeight="false" outlineLevel="0" collapsed="false">
      <c r="A12" s="41" t="s">
        <v>50</v>
      </c>
      <c r="B12" s="39"/>
      <c r="C12" s="52" t="n">
        <f aca="true">SLOPE(INDIRECT($D$9):G990,INDIRECT($C$9):F990)</f>
        <v>-3.99320380553709E-006</v>
      </c>
      <c r="D12" s="2" t="n">
        <f aca="false">+E12*F12</f>
        <v>-1.46796487181501E-005</v>
      </c>
      <c r="E12" s="57" t="n">
        <v>-0.146796487181501</v>
      </c>
      <c r="F12" s="58" t="n">
        <v>0.0001</v>
      </c>
      <c r="V12" s="19" t="n">
        <v>-25000</v>
      </c>
      <c r="W12" s="19" t="n">
        <f aca="false">S$2+S$3*SIN(S$4*V12+S$5)</f>
        <v>0.00345224415883464</v>
      </c>
    </row>
    <row r="13" customFormat="false" ht="13.5" hidden="false" customHeight="false" outlineLevel="0" collapsed="false">
      <c r="A13" s="41" t="s">
        <v>52</v>
      </c>
      <c r="B13" s="39"/>
      <c r="C13" s="24" t="s">
        <v>53</v>
      </c>
      <c r="D13" s="2" t="n">
        <f aca="false">+E13*F13</f>
        <v>4.83943587052025E-010</v>
      </c>
      <c r="E13" s="60" t="n">
        <v>0.0483943587052025</v>
      </c>
      <c r="F13" s="58" t="n">
        <v>1E-008</v>
      </c>
      <c r="V13" s="19" t="n">
        <v>-24000</v>
      </c>
      <c r="W13" s="19" t="n">
        <f aca="false">S$2+S$3*SIN(S$4*V13+S$5)</f>
        <v>-0.02576642394994</v>
      </c>
    </row>
    <row r="14" customFormat="false" ht="13.5" hidden="false" customHeight="false" outlineLevel="0" collapsed="false">
      <c r="A14" s="41"/>
      <c r="B14" s="39"/>
      <c r="C14" s="41"/>
      <c r="E14" s="1" t="n">
        <f aca="false">SUM(T21:T950)</f>
        <v>0.643815130811325</v>
      </c>
      <c r="R14" s="31" t="s">
        <v>56</v>
      </c>
      <c r="V14" s="19" t="n">
        <v>-23000</v>
      </c>
      <c r="W14" s="19" t="n">
        <f aca="false">S$2+S$3*SIN(S$4*V14+S$5)</f>
        <v>-0.0186852755136397</v>
      </c>
    </row>
    <row r="15" customFormat="false" ht="12.75" hidden="false" customHeight="false" outlineLevel="0" collapsed="false">
      <c r="A15" s="63" t="s">
        <v>59</v>
      </c>
      <c r="B15" s="39"/>
      <c r="C15" s="64" t="n">
        <f aca="false">(C7+C11)+(C8+C12)*INT(MAX(F21:F3531))</f>
        <v>57225.4689274218</v>
      </c>
      <c r="D15" s="46" t="n">
        <f aca="false">+C7+INT(MAX(F21:F1588))*C8+D11+D12*INT(MAX(F21:F4023))+D13*INT(MAX(F21:F4050)^2)</f>
        <v>57225.4386143736</v>
      </c>
      <c r="E15" s="65" t="s">
        <v>60</v>
      </c>
      <c r="F15" s="40" t="n">
        <v>1</v>
      </c>
      <c r="R15" s="66" t="s">
        <v>61</v>
      </c>
      <c r="S15" s="67" t="n">
        <v>0.2</v>
      </c>
      <c r="V15" s="19" t="n">
        <v>-22000</v>
      </c>
      <c r="W15" s="19" t="n">
        <f aca="false">S$2+S$3*SIN(S$4*V15+S$5)</f>
        <v>0.00989446211620393</v>
      </c>
    </row>
    <row r="16" customFormat="false" ht="12.75" hidden="false" customHeight="false" outlineLevel="0" collapsed="false">
      <c r="A16" s="69" t="s">
        <v>64</v>
      </c>
      <c r="B16" s="39"/>
      <c r="C16" s="70" t="n">
        <f aca="false">+C8+C12</f>
        <v>0.844668706796195</v>
      </c>
      <c r="D16" s="46" t="n">
        <f aca="false">+C8+D12+2*D13*MAX(F21:F896)</f>
        <v>0.84466099757223</v>
      </c>
      <c r="E16" s="65" t="s">
        <v>65</v>
      </c>
      <c r="F16" s="71" t="n">
        <f aca="true">NOW()+15018.5+$C$5/24</f>
        <v>61250.9174438585</v>
      </c>
      <c r="R16" s="72" t="s">
        <v>66</v>
      </c>
      <c r="S16" s="73" t="n">
        <v>0.1</v>
      </c>
      <c r="V16" s="19" t="n">
        <v>-21000</v>
      </c>
      <c r="W16" s="19" t="n">
        <f aca="false">S$2+S$3*SIN(S$4*V16+S$5)</f>
        <v>0.000234570187118043</v>
      </c>
    </row>
    <row r="17" customFormat="false" ht="13.5" hidden="false" customHeight="false" outlineLevel="0" collapsed="false">
      <c r="A17" s="65" t="s">
        <v>68</v>
      </c>
      <c r="B17" s="39"/>
      <c r="C17" s="41" t="n">
        <f aca="false">COUNT(C21:C2189)</f>
        <v>179</v>
      </c>
      <c r="E17" s="65" t="s">
        <v>69</v>
      </c>
      <c r="F17" s="71" t="n">
        <f aca="false">ROUND(2*(F16-$C$7)/$C$8,0)/2+F15</f>
        <v>7842.5</v>
      </c>
      <c r="R17" s="72" t="s">
        <v>70</v>
      </c>
      <c r="S17" s="73" t="n">
        <v>1</v>
      </c>
      <c r="V17" s="19" t="n">
        <v>-20000</v>
      </c>
      <c r="W17" s="19" t="n">
        <f aca="false">S$2+S$3*SIN(S$4*V17+S$5)</f>
        <v>-0.0274735575008928</v>
      </c>
    </row>
    <row r="18" customFormat="false" ht="14.25" hidden="false" customHeight="false" outlineLevel="0" collapsed="false">
      <c r="A18" s="31" t="s">
        <v>72</v>
      </c>
      <c r="B18" s="1"/>
      <c r="C18" s="75" t="n">
        <f aca="false">+C15</f>
        <v>57225.4689274218</v>
      </c>
      <c r="D18" s="76" t="n">
        <f aca="false">C16</f>
        <v>0.844668706796195</v>
      </c>
      <c r="E18" s="65" t="s">
        <v>73</v>
      </c>
      <c r="F18" s="46" t="n">
        <f aca="false">ROUND(2*(F16-$C$15)/$C$16,0)/2+F15</f>
        <v>4766.5</v>
      </c>
      <c r="R18" s="77" t="s">
        <v>74</v>
      </c>
      <c r="S18" s="78" t="n">
        <v>1</v>
      </c>
      <c r="V18" s="19" t="n">
        <v>-19000</v>
      </c>
      <c r="W18" s="19" t="n">
        <f aca="false">S$2+S$3*SIN(S$4*V18+S$5)</f>
        <v>-0.015313567253963</v>
      </c>
    </row>
    <row r="19" customFormat="false" ht="13.5" hidden="false" customHeight="false" outlineLevel="0" collapsed="false">
      <c r="A19" s="31" t="s">
        <v>77</v>
      </c>
      <c r="B19" s="1"/>
      <c r="C19" s="83" t="n">
        <f aca="false">+D15</f>
        <v>57225.4386143736</v>
      </c>
      <c r="D19" s="84" t="n">
        <f aca="false">+D16</f>
        <v>0.84466099757223</v>
      </c>
      <c r="E19" s="65" t="s">
        <v>78</v>
      </c>
      <c r="F19" s="85" t="n">
        <f aca="false">+$C$15+$C$16*F18-15018.5-$C$5/24</f>
        <v>46232.7489850326</v>
      </c>
      <c r="V19" s="19" t="n">
        <v>-18000</v>
      </c>
      <c r="W19" s="19" t="n">
        <f aca="false">S$2+S$3*SIN(S$4*V19+S$5)</f>
        <v>0.0112973671662929</v>
      </c>
    </row>
    <row r="20" customFormat="false" ht="15" hidden="false" customHeight="false" outlineLevel="0" collapsed="false">
      <c r="A20" s="6" t="s">
        <v>79</v>
      </c>
      <c r="B20" s="6" t="s">
        <v>80</v>
      </c>
      <c r="C20" s="6" t="s">
        <v>81</v>
      </c>
      <c r="D20" s="6" t="s">
        <v>82</v>
      </c>
      <c r="E20" s="6" t="s">
        <v>83</v>
      </c>
      <c r="F20" s="6" t="s">
        <v>1</v>
      </c>
      <c r="G20" s="87" t="s">
        <v>84</v>
      </c>
      <c r="H20" s="88" t="s">
        <v>61</v>
      </c>
      <c r="I20" s="88" t="s">
        <v>66</v>
      </c>
      <c r="J20" s="88" t="s">
        <v>70</v>
      </c>
      <c r="K20" s="88" t="s">
        <v>74</v>
      </c>
      <c r="L20" s="88" t="s">
        <v>85</v>
      </c>
      <c r="M20" s="88" t="s">
        <v>86</v>
      </c>
      <c r="N20" s="88" t="s">
        <v>87</v>
      </c>
      <c r="O20" s="88" t="s">
        <v>88</v>
      </c>
      <c r="P20" s="89" t="s">
        <v>2</v>
      </c>
      <c r="Q20" s="6" t="s">
        <v>89</v>
      </c>
      <c r="R20" s="88" t="s">
        <v>90</v>
      </c>
      <c r="S20" s="7" t="s">
        <v>91</v>
      </c>
      <c r="T20" s="88" t="s">
        <v>92</v>
      </c>
      <c r="U20" s="90" t="s">
        <v>93</v>
      </c>
      <c r="V20" s="19" t="n">
        <v>-17000</v>
      </c>
      <c r="W20" s="19" t="n">
        <f aca="false">S$2+S$3*SIN(S$4*V20+S$5)</f>
        <v>-0.00326372188923809</v>
      </c>
    </row>
    <row r="21" customFormat="false" ht="12.75" hidden="false" customHeight="false" outlineLevel="0" collapsed="false">
      <c r="A21" s="92" t="s">
        <v>101</v>
      </c>
      <c r="B21" s="93" t="s">
        <v>102</v>
      </c>
      <c r="C21" s="94" t="n">
        <v>25881.4</v>
      </c>
      <c r="D21" s="94" t="s">
        <v>66</v>
      </c>
      <c r="E21" s="95" t="n">
        <f aca="false">+(C21-C$7)/C$8</f>
        <v>-34031.9449178362</v>
      </c>
      <c r="F21" s="1" t="n">
        <f aca="false">ROUND(2*E21,0)/2</f>
        <v>-34032</v>
      </c>
      <c r="G21" s="3" t="n">
        <f aca="false">+C21-(C$7+F21*C$8)</f>
        <v>0.0465264000013121</v>
      </c>
      <c r="I21" s="1" t="n">
        <f aca="false">+G21</f>
        <v>0.0465264000013121</v>
      </c>
      <c r="O21" s="1" t="n">
        <f aca="false">+C$11+C$12*$F21</f>
        <v>0.149082028638827</v>
      </c>
      <c r="P21" s="96"/>
      <c r="Q21" s="97" t="n">
        <f aca="false">+C21-15018.5</f>
        <v>10862.9</v>
      </c>
      <c r="R21" s="19"/>
      <c r="S21" s="98" t="n">
        <f aca="false">S$16</f>
        <v>0.1</v>
      </c>
      <c r="T21" s="19"/>
      <c r="U21" s="99"/>
      <c r="V21" s="19" t="n">
        <v>-16000</v>
      </c>
      <c r="W21" s="19" t="n">
        <f aca="false">S$2+S$3*SIN(S$4*V21+S$5)</f>
        <v>-0.0285608124199482</v>
      </c>
    </row>
    <row r="22" customFormat="false" ht="12.75" hidden="false" customHeight="false" outlineLevel="0" collapsed="false">
      <c r="A22" s="92" t="s">
        <v>101</v>
      </c>
      <c r="B22" s="93" t="s">
        <v>102</v>
      </c>
      <c r="C22" s="94" t="n">
        <v>28045.38</v>
      </c>
      <c r="D22" s="94" t="s">
        <v>66</v>
      </c>
      <c r="E22" s="95" t="n">
        <f aca="false">+(C22-C$7)/C$8</f>
        <v>-31470.0295155745</v>
      </c>
      <c r="F22" s="1" t="n">
        <f aca="false">ROUND(2*E22,0)/2</f>
        <v>-31470</v>
      </c>
      <c r="G22" s="3" t="n">
        <f aca="false">+C22-(C$7+F22*C$8)</f>
        <v>-0.0249309999999241</v>
      </c>
      <c r="I22" s="1" t="n">
        <f aca="false">+G22</f>
        <v>-0.0249309999999241</v>
      </c>
      <c r="O22" s="1" t="n">
        <f aca="false">+C$11+C$12*$F22</f>
        <v>0.138851440489041</v>
      </c>
      <c r="P22" s="96"/>
      <c r="Q22" s="102" t="n">
        <f aca="false">+C22-15018.5</f>
        <v>13026.88</v>
      </c>
      <c r="R22" s="19"/>
      <c r="S22" s="98" t="n">
        <f aca="false">S$16</f>
        <v>0.1</v>
      </c>
      <c r="T22" s="19"/>
      <c r="U22" s="103"/>
      <c r="V22" s="19" t="n">
        <v>-15000</v>
      </c>
      <c r="W22" s="19" t="n">
        <f aca="false">S$2+S$3*SIN(S$4*V22+S$5)</f>
        <v>-0.0117171724034049</v>
      </c>
    </row>
    <row r="23" customFormat="false" ht="12.75" hidden="false" customHeight="false" outlineLevel="0" collapsed="false">
      <c r="A23" s="92" t="s">
        <v>103</v>
      </c>
      <c r="B23" s="93" t="s">
        <v>102</v>
      </c>
      <c r="C23" s="94" t="n">
        <v>29354.64</v>
      </c>
      <c r="D23" s="94" t="s">
        <v>66</v>
      </c>
      <c r="E23" s="95" t="n">
        <f aca="false">+(C23-C$7)/C$8</f>
        <v>-29920.0090165102</v>
      </c>
      <c r="F23" s="1" t="n">
        <f aca="false">ROUND(2*E23,0)/2</f>
        <v>-29920</v>
      </c>
      <c r="G23" s="3" t="n">
        <f aca="false">+C23-(C$7+F23*C$8)</f>
        <v>-0.00761600000259932</v>
      </c>
      <c r="I23" s="1" t="n">
        <f aca="false">+G23</f>
        <v>-0.00761600000259932</v>
      </c>
      <c r="O23" s="1" t="n">
        <f aca="false">+C$11+C$12*$F23</f>
        <v>0.132661974590458</v>
      </c>
      <c r="P23" s="96"/>
      <c r="Q23" s="102" t="n">
        <f aca="false">+C23-15018.5</f>
        <v>14336.14</v>
      </c>
      <c r="R23" s="19"/>
      <c r="S23" s="98" t="n">
        <f aca="false">S$16</f>
        <v>0.1</v>
      </c>
      <c r="T23" s="19"/>
      <c r="U23" s="99"/>
      <c r="V23" s="19" t="n">
        <v>-14000</v>
      </c>
      <c r="W23" s="19" t="n">
        <f aca="false">S$2+S$3*SIN(S$4*V23+S$5)</f>
        <v>0.0120601201623956</v>
      </c>
    </row>
    <row r="24" customFormat="false" ht="12.75" hidden="false" customHeight="false" outlineLevel="0" collapsed="false">
      <c r="A24" s="92" t="s">
        <v>103</v>
      </c>
      <c r="B24" s="93" t="s">
        <v>102</v>
      </c>
      <c r="C24" s="94" t="n">
        <v>29380.001</v>
      </c>
      <c r="D24" s="94" t="s">
        <v>66</v>
      </c>
      <c r="E24" s="95" t="n">
        <f aca="false">+(C24-C$7)/C$8</f>
        <v>-29889.9843690935</v>
      </c>
      <c r="F24" s="1" t="n">
        <f aca="false">ROUND(2*E24,0)/2</f>
        <v>-29890</v>
      </c>
      <c r="G24" s="3" t="n">
        <f aca="false">+C24-(C$7+F24*C$8)</f>
        <v>0.0132029999986116</v>
      </c>
      <c r="I24" s="1" t="n">
        <f aca="false">+G24</f>
        <v>0.0132029999986116</v>
      </c>
      <c r="O24" s="1" t="n">
        <f aca="false">+C$11+C$12*$F24</f>
        <v>0.132542178476292</v>
      </c>
      <c r="P24" s="96"/>
      <c r="Q24" s="102" t="n">
        <f aca="false">+C24-15018.5</f>
        <v>14361.501</v>
      </c>
      <c r="R24" s="19"/>
      <c r="S24" s="98" t="n">
        <f aca="false">S$16</f>
        <v>0.1</v>
      </c>
      <c r="T24" s="19"/>
      <c r="U24" s="99"/>
      <c r="V24" s="19" t="n">
        <v>-13000</v>
      </c>
      <c r="W24" s="19" t="n">
        <f aca="false">S$2+S$3*SIN(S$4*V24+S$5)</f>
        <v>-0.0069289397762708</v>
      </c>
    </row>
    <row r="25" customFormat="false" ht="12.75" hidden="false" customHeight="false" outlineLevel="0" collapsed="false">
      <c r="A25" s="92" t="s">
        <v>101</v>
      </c>
      <c r="B25" s="93" t="s">
        <v>102</v>
      </c>
      <c r="C25" s="94" t="n">
        <v>29486.4</v>
      </c>
      <c r="D25" s="94" t="s">
        <v>66</v>
      </c>
      <c r="E25" s="95" t="n">
        <f aca="false">+(C25-C$7)/C$8</f>
        <v>-29764.0196019121</v>
      </c>
      <c r="F25" s="1" t="n">
        <f aca="false">ROUND(2*E25,0)/2</f>
        <v>-29764</v>
      </c>
      <c r="G25" s="3" t="n">
        <f aca="false">+C25-(C$7+F25*C$8)</f>
        <v>-0.0165572000005341</v>
      </c>
      <c r="I25" s="1" t="n">
        <f aca="false">+G25</f>
        <v>-0.0165572000005341</v>
      </c>
      <c r="O25" s="1" t="n">
        <f aca="false">+C$11+C$12*$F25</f>
        <v>0.132039034796794</v>
      </c>
      <c r="P25" s="96"/>
      <c r="Q25" s="102" t="n">
        <f aca="false">+C25-15018.5</f>
        <v>14467.9</v>
      </c>
      <c r="R25" s="19"/>
      <c r="S25" s="98" t="n">
        <f aca="false">S$16</f>
        <v>0.1</v>
      </c>
      <c r="T25" s="19"/>
      <c r="U25" s="103"/>
      <c r="V25" s="19" t="n">
        <v>-12000</v>
      </c>
      <c r="W25" s="19" t="n">
        <f aca="false">S$2+S$3*SIN(S$4*V25+S$5)</f>
        <v>-0.0289928536055283</v>
      </c>
    </row>
    <row r="26" customFormat="false" ht="12.75" hidden="false" customHeight="false" outlineLevel="0" collapsed="false">
      <c r="A26" s="92" t="s">
        <v>104</v>
      </c>
      <c r="B26" s="93" t="s">
        <v>102</v>
      </c>
      <c r="C26" s="94" t="n">
        <v>30645.32</v>
      </c>
      <c r="D26" s="94" t="s">
        <v>66</v>
      </c>
      <c r="E26" s="95" t="n">
        <f aca="false">+(C26-C$7)/C$8</f>
        <v>-28391.9852032628</v>
      </c>
      <c r="F26" s="1" t="n">
        <f aca="false">ROUND(2*E26,0)/2</f>
        <v>-28392</v>
      </c>
      <c r="G26" s="3" t="n">
        <f aca="false">+C26-(C$7+F26*C$8)</f>
        <v>0.0124983999994583</v>
      </c>
      <c r="I26" s="1" t="n">
        <f aca="false">+G26</f>
        <v>0.0124983999994583</v>
      </c>
      <c r="O26" s="1" t="n">
        <f aca="false">+C$11+C$12*$F26</f>
        <v>0.126560359175598</v>
      </c>
      <c r="P26" s="96"/>
      <c r="Q26" s="102" t="n">
        <f aca="false">+C26-15018.5</f>
        <v>15626.82</v>
      </c>
      <c r="R26" s="19"/>
      <c r="S26" s="98" t="n">
        <f aca="false">S$16</f>
        <v>0.1</v>
      </c>
      <c r="T26" s="19"/>
      <c r="U26" s="103"/>
      <c r="V26" s="19" t="n">
        <v>-11000</v>
      </c>
      <c r="W26" s="19" t="n">
        <f aca="false">S$2+S$3*SIN(S$4*V26+S$5)</f>
        <v>-0.00801297153442908</v>
      </c>
    </row>
    <row r="27" customFormat="false" ht="12.75" hidden="false" customHeight="false" outlineLevel="0" collapsed="false">
      <c r="A27" s="92" t="s">
        <v>104</v>
      </c>
      <c r="B27" s="93" t="s">
        <v>102</v>
      </c>
      <c r="C27" s="94" t="n">
        <v>30651.25</v>
      </c>
      <c r="D27" s="94" t="s">
        <v>66</v>
      </c>
      <c r="E27" s="95" t="n">
        <f aca="false">+(C27-C$7)/C$8</f>
        <v>-28384.9647324934</v>
      </c>
      <c r="F27" s="1" t="n">
        <f aca="false">ROUND(2*E27,0)/2</f>
        <v>-28385</v>
      </c>
      <c r="G27" s="3" t="n">
        <f aca="false">+C27-(C$7+F27*C$8)</f>
        <v>0.0297895000003336</v>
      </c>
      <c r="I27" s="1" t="n">
        <f aca="false">+G27</f>
        <v>0.0297895000003336</v>
      </c>
      <c r="O27" s="1" t="n">
        <f aca="false">+C$11+C$12*$F27</f>
        <v>0.126532406748959</v>
      </c>
      <c r="P27" s="96"/>
      <c r="Q27" s="102" t="n">
        <f aca="false">+C27-15018.5</f>
        <v>15632.75</v>
      </c>
      <c r="R27" s="19"/>
      <c r="S27" s="98" t="n">
        <f aca="false">S$16</f>
        <v>0.1</v>
      </c>
      <c r="T27" s="19"/>
      <c r="U27" s="99"/>
      <c r="V27" s="19" t="n">
        <v>-10000</v>
      </c>
      <c r="W27" s="19" t="n">
        <f aca="false">S$2+S$3*SIN(S$4*V27+S$5)</f>
        <v>0.012157932111495</v>
      </c>
    </row>
    <row r="28" customFormat="false" ht="12.75" hidden="false" customHeight="false" outlineLevel="0" collapsed="false">
      <c r="A28" s="92" t="s">
        <v>104</v>
      </c>
      <c r="B28" s="93" t="s">
        <v>102</v>
      </c>
      <c r="C28" s="94" t="n">
        <v>30678.23</v>
      </c>
      <c r="D28" s="94" t="s">
        <v>66</v>
      </c>
      <c r="E28" s="95" t="n">
        <f aca="false">+(C28-C$7)/C$8</f>
        <v>-28353.0233663288</v>
      </c>
      <c r="F28" s="1" t="n">
        <f aca="false">ROUND(2*E28,0)/2</f>
        <v>-28353</v>
      </c>
      <c r="G28" s="3" t="n">
        <f aca="false">+C28-(C$7+F28*C$8)</f>
        <v>-0.0197369000015897</v>
      </c>
      <c r="I28" s="1" t="n">
        <f aca="false">+G28</f>
        <v>-0.0197369000015897</v>
      </c>
      <c r="O28" s="1" t="n">
        <f aca="false">+C$11+C$12*$F28</f>
        <v>0.126404624227182</v>
      </c>
      <c r="P28" s="96"/>
      <c r="Q28" s="102" t="n">
        <f aca="false">+C28-15018.5</f>
        <v>15659.73</v>
      </c>
      <c r="R28" s="19"/>
      <c r="S28" s="98" t="n">
        <f aca="false">S$16</f>
        <v>0.1</v>
      </c>
      <c r="T28" s="19"/>
      <c r="U28" s="99"/>
      <c r="V28" s="19" t="n">
        <v>-9000</v>
      </c>
      <c r="W28" s="19" t="n">
        <f aca="false">S$2+S$3*SIN(S$4*V28+S$5)</f>
        <v>-0.01064196619608</v>
      </c>
    </row>
    <row r="29" customFormat="false" ht="12.75" hidden="false" customHeight="false" outlineLevel="0" collapsed="false">
      <c r="A29" s="92" t="s">
        <v>104</v>
      </c>
      <c r="B29" s="93" t="s">
        <v>102</v>
      </c>
      <c r="C29" s="94" t="n">
        <v>30695.15</v>
      </c>
      <c r="D29" s="94" t="s">
        <v>66</v>
      </c>
      <c r="E29" s="95" t="n">
        <f aca="false">+(C29-C$7)/C$8</f>
        <v>-28332.9919387711</v>
      </c>
      <c r="F29" s="1" t="n">
        <f aca="false">ROUND(2*E29,0)/2</f>
        <v>-28333</v>
      </c>
      <c r="G29" s="3" t="n">
        <f aca="false">+C29-(C$7+F29*C$8)</f>
        <v>0.00680909999937285</v>
      </c>
      <c r="I29" s="1" t="n">
        <f aca="false">+G29</f>
        <v>0.00680909999937285</v>
      </c>
      <c r="O29" s="1" t="n">
        <f aca="false">+C$11+C$12*$F29</f>
        <v>0.126324760151071</v>
      </c>
      <c r="P29" s="96"/>
      <c r="Q29" s="102" t="n">
        <f aca="false">+C29-15018.5</f>
        <v>15676.65</v>
      </c>
      <c r="R29" s="19"/>
      <c r="S29" s="98" t="n">
        <f aca="false">S$16</f>
        <v>0.1</v>
      </c>
      <c r="T29" s="19"/>
      <c r="U29" s="103"/>
      <c r="V29" s="19" t="n">
        <v>-8000</v>
      </c>
      <c r="W29" s="19" t="n">
        <f aca="false">S$2+S$3*SIN(S$4*V29+S$5)</f>
        <v>-0.0287556399906201</v>
      </c>
    </row>
    <row r="30" customFormat="false" ht="12.75" hidden="false" customHeight="false" outlineLevel="0" collapsed="false">
      <c r="A30" s="92" t="s">
        <v>104</v>
      </c>
      <c r="B30" s="93" t="s">
        <v>102</v>
      </c>
      <c r="C30" s="94" t="n">
        <v>30895.31</v>
      </c>
      <c r="D30" s="94" t="s">
        <v>66</v>
      </c>
      <c r="E30" s="95" t="n">
        <f aca="false">+(C30-C$7)/C$8</f>
        <v>-28096.0244127696</v>
      </c>
      <c r="F30" s="1" t="n">
        <f aca="false">ROUND(2*E30,0)/2</f>
        <v>-28096</v>
      </c>
      <c r="G30" s="3" t="n">
        <f aca="false">+C30-(C$7+F30*C$8)</f>
        <v>-0.0206207999981416</v>
      </c>
      <c r="I30" s="1" t="n">
        <f aca="false">+G30</f>
        <v>-0.0206207999981416</v>
      </c>
      <c r="O30" s="1" t="n">
        <f aca="false">+C$11+C$12*$F30</f>
        <v>0.125378370849159</v>
      </c>
      <c r="P30" s="96"/>
      <c r="Q30" s="102" t="n">
        <f aca="false">+C30-15018.5</f>
        <v>15876.81</v>
      </c>
      <c r="R30" s="19"/>
      <c r="S30" s="98" t="n">
        <f aca="false">S$16</f>
        <v>0.1</v>
      </c>
      <c r="T30" s="19"/>
      <c r="U30" s="103"/>
      <c r="V30" s="19" t="n">
        <v>-7000</v>
      </c>
      <c r="W30" s="19" t="n">
        <f aca="false">S$2+S$3*SIN(S$4*V30+S$5)</f>
        <v>-0.00432134884735471</v>
      </c>
    </row>
    <row r="31" customFormat="false" ht="12.75" hidden="false" customHeight="false" outlineLevel="0" collapsed="false">
      <c r="A31" s="92" t="s">
        <v>104</v>
      </c>
      <c r="B31" s="93" t="s">
        <v>102</v>
      </c>
      <c r="C31" s="94" t="n">
        <v>30900.41</v>
      </c>
      <c r="D31" s="94" t="s">
        <v>66</v>
      </c>
      <c r="E31" s="95" t="n">
        <f aca="false">+(C31-C$7)/C$8</f>
        <v>-28089.9865711299</v>
      </c>
      <c r="F31" s="1" t="n">
        <f aca="false">ROUND(2*E31,0)/2</f>
        <v>-28090</v>
      </c>
      <c r="G31" s="3" t="n">
        <f aca="false">+C31-(C$7+F31*C$8)</f>
        <v>0.0113429999983055</v>
      </c>
      <c r="I31" s="1" t="n">
        <f aca="false">+G31</f>
        <v>0.0113429999983055</v>
      </c>
      <c r="O31" s="1" t="n">
        <f aca="false">+C$11+C$12*$F31</f>
        <v>0.125354411626325</v>
      </c>
      <c r="P31" s="96"/>
      <c r="Q31" s="102" t="n">
        <f aca="false">+C31-15018.5</f>
        <v>15881.91</v>
      </c>
      <c r="R31" s="19"/>
      <c r="S31" s="98" t="n">
        <f aca="false">S$16</f>
        <v>0.1</v>
      </c>
      <c r="T31" s="19"/>
      <c r="U31" s="99"/>
      <c r="V31" s="19" t="n">
        <v>-6000</v>
      </c>
      <c r="W31" s="19" t="n">
        <f aca="false">S$2+S$3*SIN(S$4*V31+S$5)</f>
        <v>0.0115876241867155</v>
      </c>
    </row>
    <row r="32" customFormat="false" ht="12.75" hidden="false" customHeight="false" outlineLevel="0" collapsed="false">
      <c r="A32" s="92" t="s">
        <v>104</v>
      </c>
      <c r="B32" s="93" t="s">
        <v>102</v>
      </c>
      <c r="C32" s="94" t="n">
        <v>30901.21</v>
      </c>
      <c r="D32" s="94" t="s">
        <v>66</v>
      </c>
      <c r="E32" s="95" t="n">
        <f aca="false">+(C32-C$7)/C$8</f>
        <v>-28089.0394587158</v>
      </c>
      <c r="F32" s="1" t="n">
        <f aca="false">ROUND(2*E32,0)/2</f>
        <v>-28089</v>
      </c>
      <c r="G32" s="3" t="n">
        <f aca="false">+C32-(C$7+F32*C$8)</f>
        <v>-0.0333297000033781</v>
      </c>
      <c r="I32" s="1" t="n">
        <f aca="false">+G32</f>
        <v>-0.0333297000033781</v>
      </c>
      <c r="O32" s="1" t="n">
        <f aca="false">+C$11+C$12*$F32</f>
        <v>0.12535041842252</v>
      </c>
      <c r="P32" s="96"/>
      <c r="Q32" s="102" t="n">
        <f aca="false">+C32-15018.5</f>
        <v>15882.71</v>
      </c>
      <c r="R32" s="19"/>
      <c r="S32" s="98" t="n">
        <f aca="false">S$16</f>
        <v>0.1</v>
      </c>
      <c r="T32" s="19"/>
      <c r="U32" s="103"/>
      <c r="V32" s="19" t="n">
        <v>-5000</v>
      </c>
      <c r="W32" s="19" t="n">
        <f aca="false">S$2+S$3*SIN(S$4*V32+S$5)</f>
        <v>-0.0142821301234925</v>
      </c>
    </row>
    <row r="33" customFormat="false" ht="12.75" hidden="false" customHeight="false" outlineLevel="0" collapsed="false">
      <c r="A33" s="92" t="s">
        <v>104</v>
      </c>
      <c r="B33" s="93" t="s">
        <v>102</v>
      </c>
      <c r="C33" s="94" t="n">
        <v>30928.29</v>
      </c>
      <c r="D33" s="94" t="s">
        <v>66</v>
      </c>
      <c r="E33" s="95" t="n">
        <f aca="false">+(C33-C$7)/C$8</f>
        <v>-28056.9797034994</v>
      </c>
      <c r="F33" s="1" t="n">
        <f aca="false">ROUND(2*E33,0)/2</f>
        <v>-28057</v>
      </c>
      <c r="G33" s="3" t="n">
        <f aca="false">+C33-(C$7+F33*C$8)</f>
        <v>0.0171439000005194</v>
      </c>
      <c r="I33" s="1" t="n">
        <f aca="false">+G33</f>
        <v>0.0171439000005194</v>
      </c>
      <c r="O33" s="1" t="n">
        <f aca="false">+C$11+C$12*$F33</f>
        <v>0.125222635900743</v>
      </c>
      <c r="P33" s="96"/>
      <c r="Q33" s="102" t="n">
        <f aca="false">+C33-15018.5</f>
        <v>15909.79</v>
      </c>
      <c r="R33" s="19"/>
      <c r="S33" s="98" t="n">
        <f aca="false">S$16</f>
        <v>0.1</v>
      </c>
      <c r="T33" s="19"/>
      <c r="U33" s="99"/>
      <c r="V33" s="19" t="n">
        <v>-4000</v>
      </c>
      <c r="W33" s="19" t="n">
        <f aca="false">S$2+S$3*SIN(S$4*V33+S$5)</f>
        <v>-0.0278568808686298</v>
      </c>
    </row>
    <row r="34" customFormat="false" ht="12.75" hidden="false" customHeight="false" outlineLevel="0" collapsed="false">
      <c r="A34" s="92" t="s">
        <v>101</v>
      </c>
      <c r="B34" s="93" t="s">
        <v>102</v>
      </c>
      <c r="C34" s="94" t="n">
        <v>33852.54</v>
      </c>
      <c r="D34" s="94" t="s">
        <v>66</v>
      </c>
      <c r="E34" s="95" t="n">
        <f aca="false">+(C34-C$7)/C$8</f>
        <v>-24594.9878574269</v>
      </c>
      <c r="F34" s="1" t="n">
        <f aca="false">ROUND(2*E34,0)/2</f>
        <v>-24595</v>
      </c>
      <c r="G34" s="3" t="n">
        <f aca="false">+C34-(C$7+F34*C$8)</f>
        <v>0.0102565000051982</v>
      </c>
      <c r="I34" s="1" t="n">
        <f aca="false">+G34</f>
        <v>0.0102565000051982</v>
      </c>
      <c r="O34" s="1" t="n">
        <f aca="false">+C$11+C$12*$F34</f>
        <v>0.111398164325973</v>
      </c>
      <c r="P34" s="96"/>
      <c r="Q34" s="102" t="n">
        <f aca="false">+C34-15018.5</f>
        <v>18834.04</v>
      </c>
      <c r="R34" s="19"/>
      <c r="S34" s="98" t="n">
        <f aca="false">S$16</f>
        <v>0.1</v>
      </c>
      <c r="T34" s="19"/>
      <c r="U34" s="103"/>
      <c r="V34" s="19" t="n">
        <v>-3000</v>
      </c>
      <c r="W34" s="19" t="n">
        <f aca="false">S$2+S$3*SIN(S$4*V34+S$5)</f>
        <v>-0.000762279759489882</v>
      </c>
    </row>
    <row r="35" customFormat="false" ht="12.75" hidden="false" customHeight="false" outlineLevel="0" collapsed="false">
      <c r="A35" s="92" t="s">
        <v>101</v>
      </c>
      <c r="B35" s="93" t="s">
        <v>102</v>
      </c>
      <c r="C35" s="94" t="n">
        <v>33853.4</v>
      </c>
      <c r="D35" s="94" t="s">
        <v>66</v>
      </c>
      <c r="E35" s="95" t="n">
        <f aca="false">+(C35-C$7)/C$8</f>
        <v>-24593.9697115818</v>
      </c>
      <c r="F35" s="1" t="n">
        <f aca="false">ROUND(2*E35,0)/2</f>
        <v>-24594</v>
      </c>
      <c r="G35" s="3" t="n">
        <f aca="false">+C35-(C$7+F35*C$8)</f>
        <v>0.0255838000011863</v>
      </c>
      <c r="I35" s="1" t="n">
        <f aca="false">+G35</f>
        <v>0.0255838000011863</v>
      </c>
      <c r="O35" s="1" t="n">
        <f aca="false">+C$11+C$12*$F35</f>
        <v>0.111394171122168</v>
      </c>
      <c r="P35" s="96"/>
      <c r="Q35" s="102" t="n">
        <f aca="false">+C35-15018.5</f>
        <v>18834.9</v>
      </c>
      <c r="R35" s="19"/>
      <c r="S35" s="98" t="n">
        <f aca="false">S$16</f>
        <v>0.1</v>
      </c>
      <c r="T35" s="19"/>
      <c r="U35" s="99"/>
      <c r="V35" s="19" t="n">
        <v>-2000</v>
      </c>
      <c r="W35" s="19" t="n">
        <f aca="false">S$2+S$3*SIN(S$4*V35+S$5)</f>
        <v>0.0103677310371993</v>
      </c>
    </row>
    <row r="36" customFormat="false" ht="12.75" hidden="false" customHeight="false" outlineLevel="0" collapsed="false">
      <c r="A36" s="92" t="s">
        <v>101</v>
      </c>
      <c r="B36" s="93" t="s">
        <v>102</v>
      </c>
      <c r="C36" s="94" t="n">
        <v>33863.532</v>
      </c>
      <c r="D36" s="94" t="s">
        <v>66</v>
      </c>
      <c r="E36" s="95" t="n">
        <f aca="false">+(C36-C$7)/C$8</f>
        <v>-24581.9745328575</v>
      </c>
      <c r="F36" s="1" t="n">
        <f aca="false">ROUND(2*E36,0)/2</f>
        <v>-24582</v>
      </c>
      <c r="G36" s="3" t="n">
        <f aca="false">+C36-(C$7+F36*C$8)</f>
        <v>0.0215113999947789</v>
      </c>
      <c r="I36" s="1" t="n">
        <f aca="false">+G36</f>
        <v>0.0215113999947789</v>
      </c>
      <c r="O36" s="1" t="n">
        <f aca="false">+C$11+C$12*$F36</f>
        <v>0.111346252676501</v>
      </c>
      <c r="P36" s="96"/>
      <c r="Q36" s="102" t="n">
        <f aca="false">+C36-15018.5</f>
        <v>18845.032</v>
      </c>
      <c r="R36" s="19"/>
      <c r="S36" s="98" t="n">
        <f aca="false">S$16</f>
        <v>0.1</v>
      </c>
      <c r="T36" s="19"/>
      <c r="U36" s="99"/>
      <c r="V36" s="19" t="n">
        <v>-1000</v>
      </c>
      <c r="W36" s="19" t="n">
        <f aca="false">S$2+S$3*SIN(S$4*V36+S$5)</f>
        <v>-0.0177311285185483</v>
      </c>
    </row>
    <row r="37" customFormat="false" ht="12.75" hidden="false" customHeight="false" outlineLevel="0" collapsed="false">
      <c r="A37" s="92" t="s">
        <v>101</v>
      </c>
      <c r="B37" s="93" t="s">
        <v>102</v>
      </c>
      <c r="C37" s="94" t="n">
        <v>33864.403</v>
      </c>
      <c r="D37" s="94" t="s">
        <v>66</v>
      </c>
      <c r="E37" s="95" t="n">
        <f aca="false">+(C37-C$7)/C$8</f>
        <v>-24580.9433642167</v>
      </c>
      <c r="F37" s="1" t="n">
        <f aca="false">ROUND(2*E37,0)/2</f>
        <v>-24581</v>
      </c>
      <c r="G37" s="3" t="n">
        <f aca="false">+C37-(C$7+F37*C$8)</f>
        <v>0.047838699996646</v>
      </c>
      <c r="I37" s="1" t="n">
        <f aca="false">+G37</f>
        <v>0.047838699996646</v>
      </c>
      <c r="O37" s="1" t="n">
        <f aca="false">+C$11+C$12*$F37</f>
        <v>0.111342259472696</v>
      </c>
      <c r="P37" s="96"/>
      <c r="Q37" s="102" t="n">
        <f aca="false">+C37-15018.5</f>
        <v>18845.903</v>
      </c>
      <c r="R37" s="19"/>
      <c r="S37" s="98" t="n">
        <f aca="false">S$16</f>
        <v>0.1</v>
      </c>
      <c r="T37" s="19"/>
      <c r="U37" s="103"/>
      <c r="V37" s="19" t="n">
        <v>0</v>
      </c>
      <c r="W37" s="19" t="n">
        <f aca="false">S$2+S$3*SIN(S$4*V37+S$5)</f>
        <v>-0.0263257853461922</v>
      </c>
    </row>
    <row r="38" customFormat="false" ht="12.75" hidden="false" customHeight="false" outlineLevel="0" collapsed="false">
      <c r="A38" s="92" t="s">
        <v>105</v>
      </c>
      <c r="B38" s="93" t="s">
        <v>102</v>
      </c>
      <c r="C38" s="94" t="n">
        <v>36800.4814</v>
      </c>
      <c r="D38" s="94" t="s">
        <v>66</v>
      </c>
      <c r="E38" s="95" t="n">
        <f aca="false">+(C38-C$7)/C$8</f>
        <v>-21104.947987546</v>
      </c>
      <c r="F38" s="1" t="n">
        <f aca="false">ROUND(2*E38,0)/2</f>
        <v>-21105</v>
      </c>
      <c r="G38" s="3" t="n">
        <f aca="false">+C38-(C$7+F38*C$8)</f>
        <v>0.0439334999973653</v>
      </c>
      <c r="I38" s="1" t="n">
        <f aca="false">+G38</f>
        <v>0.0439334999973653</v>
      </c>
      <c r="O38" s="1" t="n">
        <f aca="false">+C$11+C$12*$F38</f>
        <v>0.0974618830446488</v>
      </c>
      <c r="P38" s="96"/>
      <c r="Q38" s="102" t="n">
        <f aca="false">+C38-15018.5</f>
        <v>21781.9814</v>
      </c>
      <c r="R38" s="19"/>
      <c r="S38" s="98" t="n">
        <f aca="false">S$16</f>
        <v>0.1</v>
      </c>
      <c r="T38" s="19"/>
      <c r="U38" s="99"/>
      <c r="V38" s="19" t="n">
        <v>1000</v>
      </c>
      <c r="W38" s="19" t="n">
        <f aca="false">S$2+S$3*SIN(S$4*V38+S$5)</f>
        <v>0.00254856822052468</v>
      </c>
    </row>
    <row r="39" customFormat="false" ht="12.75" hidden="false" customHeight="false" outlineLevel="0" collapsed="false">
      <c r="A39" s="92" t="s">
        <v>106</v>
      </c>
      <c r="B39" s="93" t="s">
        <v>102</v>
      </c>
      <c r="C39" s="94" t="n">
        <v>36839.328</v>
      </c>
      <c r="D39" s="94" t="s">
        <v>66</v>
      </c>
      <c r="E39" s="95" t="n">
        <f aca="false">+(C39-C$7)/C$8</f>
        <v>-21058.9578661652</v>
      </c>
      <c r="F39" s="1" t="n">
        <f aca="false">ROUND(2*E39,0)/2</f>
        <v>-21059</v>
      </c>
      <c r="G39" s="3" t="n">
        <f aca="false">+C39-(C$7+F39*C$8)</f>
        <v>0.0355893000014476</v>
      </c>
      <c r="I39" s="1" t="n">
        <f aca="false">+G39</f>
        <v>0.0355893000014476</v>
      </c>
      <c r="O39" s="1" t="n">
        <f aca="false">+C$11+C$12*$F39</f>
        <v>0.0972781956695941</v>
      </c>
      <c r="P39" s="96"/>
      <c r="Q39" s="102" t="n">
        <f aca="false">+C39-15018.5</f>
        <v>21820.828</v>
      </c>
      <c r="R39" s="19"/>
      <c r="S39" s="98" t="n">
        <f aca="false">S$16</f>
        <v>0.1</v>
      </c>
      <c r="T39" s="19"/>
      <c r="U39" s="99"/>
      <c r="V39" s="19" t="n">
        <v>2000</v>
      </c>
      <c r="W39" s="19" t="n">
        <f aca="false">S$2+S$3*SIN(S$4*V39+S$5)</f>
        <v>0.00853789842365722</v>
      </c>
    </row>
    <row r="40" customFormat="false" ht="12.75" hidden="false" customHeight="false" outlineLevel="0" collapsed="false">
      <c r="A40" s="92" t="s">
        <v>106</v>
      </c>
      <c r="B40" s="93" t="s">
        <v>102</v>
      </c>
      <c r="C40" s="94" t="n">
        <v>36844.371</v>
      </c>
      <c r="D40" s="94" t="s">
        <v>66</v>
      </c>
      <c r="E40" s="95" t="n">
        <f aca="false">+(C40-C$7)/C$8</f>
        <v>-21052.987506285</v>
      </c>
      <c r="F40" s="1" t="n">
        <f aca="false">ROUND(2*E40,0)/2</f>
        <v>-21053</v>
      </c>
      <c r="G40" s="3" t="n">
        <f aca="false">+C40-(C$7+F40*C$8)</f>
        <v>0.0105531000008341</v>
      </c>
      <c r="I40" s="1" t="n">
        <f aca="false">+G40</f>
        <v>0.0105531000008341</v>
      </c>
      <c r="O40" s="1" t="n">
        <f aca="false">+C$11+C$12*$F40</f>
        <v>0.0972542364467608</v>
      </c>
      <c r="P40" s="96"/>
      <c r="Q40" s="102" t="n">
        <f aca="false">+C40-15018.5</f>
        <v>21825.871</v>
      </c>
      <c r="R40" s="19"/>
      <c r="S40" s="98" t="n">
        <f aca="false">S$16</f>
        <v>0.1</v>
      </c>
      <c r="T40" s="19"/>
      <c r="U40" s="99"/>
      <c r="V40" s="19" t="n">
        <v>3000</v>
      </c>
      <c r="W40" s="19" t="n">
        <f aca="false">S$2+S$3*SIN(S$4*V40+S$5)</f>
        <v>-0.0208768711009497</v>
      </c>
    </row>
    <row r="41" customFormat="false" ht="12.75" hidden="false" customHeight="false" outlineLevel="0" collapsed="false">
      <c r="A41" s="92" t="s">
        <v>106</v>
      </c>
      <c r="B41" s="93" t="s">
        <v>102</v>
      </c>
      <c r="C41" s="94" t="n">
        <v>36899.287</v>
      </c>
      <c r="D41" s="94" t="s">
        <v>66</v>
      </c>
      <c r="E41" s="95" t="n">
        <f aca="false">+(C41-C$7)/C$8</f>
        <v>-20987.9729746208</v>
      </c>
      <c r="F41" s="1" t="n">
        <f aca="false">ROUND(2*E41,0)/2</f>
        <v>-20988</v>
      </c>
      <c r="G41" s="3" t="n">
        <f aca="false">+C41-(C$7+F41*C$8)</f>
        <v>0.0228275999979815</v>
      </c>
      <c r="I41" s="1" t="n">
        <f aca="false">+G41</f>
        <v>0.0228275999979815</v>
      </c>
      <c r="O41" s="1" t="n">
        <f aca="false">+C$11+C$12*$F41</f>
        <v>0.0969946781994009</v>
      </c>
      <c r="P41" s="96"/>
      <c r="Q41" s="102" t="n">
        <f aca="false">+C41-15018.5</f>
        <v>21880.787</v>
      </c>
      <c r="R41" s="19"/>
      <c r="S41" s="98" t="n">
        <f aca="false">S$16</f>
        <v>0.1</v>
      </c>
      <c r="T41" s="19"/>
      <c r="U41" s="99"/>
      <c r="V41" s="19" t="n">
        <v>4000</v>
      </c>
      <c r="W41" s="19" t="n">
        <f aca="false">S$2+S$3*SIN(S$4*V41+S$5)</f>
        <v>-0.024212113065561</v>
      </c>
    </row>
    <row r="42" customFormat="false" ht="12.75" hidden="false" customHeight="false" outlineLevel="0" collapsed="false">
      <c r="A42" s="92" t="s">
        <v>106</v>
      </c>
      <c r="B42" s="93" t="s">
        <v>102</v>
      </c>
      <c r="C42" s="94" t="n">
        <v>36899.321</v>
      </c>
      <c r="D42" s="94" t="s">
        <v>66</v>
      </c>
      <c r="E42" s="95" t="n">
        <f aca="false">+(C42-C$7)/C$8</f>
        <v>-20987.9327223432</v>
      </c>
      <c r="F42" s="1" t="n">
        <f aca="false">ROUND(2*E42,0)/2</f>
        <v>-20988</v>
      </c>
      <c r="G42" s="3" t="n">
        <f aca="false">+C42-(C$7+F42*C$8)</f>
        <v>0.0568276000049082</v>
      </c>
      <c r="I42" s="1" t="n">
        <f aca="false">+G42</f>
        <v>0.0568276000049082</v>
      </c>
      <c r="O42" s="1" t="n">
        <f aca="false">+C$11+C$12*$F42</f>
        <v>0.0969946781994009</v>
      </c>
      <c r="P42" s="96"/>
      <c r="Q42" s="102" t="n">
        <f aca="false">+C42-15018.5</f>
        <v>21880.821</v>
      </c>
      <c r="R42" s="19"/>
      <c r="S42" s="98" t="n">
        <f aca="false">S$16</f>
        <v>0.1</v>
      </c>
      <c r="T42" s="19"/>
      <c r="U42" s="99"/>
      <c r="V42" s="19" t="n">
        <v>5000</v>
      </c>
      <c r="W42" s="19" t="n">
        <f aca="false">S$2+S$3*SIN(S$4*V42+S$5)</f>
        <v>0.00550359461405972</v>
      </c>
    </row>
    <row r="43" customFormat="false" ht="12.75" hidden="false" customHeight="false" outlineLevel="0" collapsed="false">
      <c r="A43" s="92" t="s">
        <v>107</v>
      </c>
      <c r="B43" s="93" t="s">
        <v>102</v>
      </c>
      <c r="C43" s="94" t="n">
        <v>38589.484</v>
      </c>
      <c r="D43" s="94" t="s">
        <v>66</v>
      </c>
      <c r="E43" s="95" t="n">
        <f aca="false">+(C43-C$7)/C$8</f>
        <v>-18986.964773456</v>
      </c>
      <c r="F43" s="1" t="n">
        <f aca="false">ROUND(2*E43,0)/2</f>
        <v>-18987</v>
      </c>
      <c r="G43" s="3" t="n">
        <f aca="false">+C43-(C$7+F43*C$8)</f>
        <v>0.0297548999951687</v>
      </c>
      <c r="I43" s="1" t="n">
        <f aca="false">+G43</f>
        <v>0.0297548999951687</v>
      </c>
      <c r="O43" s="1" t="n">
        <f aca="false">+C$11+C$12*$F43</f>
        <v>0.0890042773845212</v>
      </c>
      <c r="P43" s="96"/>
      <c r="Q43" s="102" t="n">
        <f aca="false">+C43-15018.5</f>
        <v>23570.984</v>
      </c>
      <c r="R43" s="19"/>
      <c r="S43" s="98" t="n">
        <f aca="false">S$16</f>
        <v>0.1</v>
      </c>
      <c r="T43" s="19"/>
      <c r="U43" s="99"/>
      <c r="V43" s="19"/>
    </row>
    <row r="44" customFormat="false" ht="12.75" hidden="false" customHeight="false" outlineLevel="0" collapsed="false">
      <c r="A44" s="1" t="s">
        <v>108</v>
      </c>
      <c r="C44" s="104" t="n">
        <v>40542.352</v>
      </c>
      <c r="D44" s="104"/>
      <c r="E44" s="1" t="n">
        <f aca="false">+(C44-C$7)/C$8</f>
        <v>-16674.9828661445</v>
      </c>
      <c r="F44" s="1" t="n">
        <f aca="false">ROUND(2*E44,0)/2</f>
        <v>-16675</v>
      </c>
      <c r="G44" s="3" t="n">
        <f aca="false">+C44-(C$7+F44*C$8)</f>
        <v>0.0144724999991013</v>
      </c>
      <c r="I44" s="1" t="n">
        <f aca="false">+G44</f>
        <v>0.0144724999991013</v>
      </c>
      <c r="O44" s="1" t="n">
        <f aca="false">+C$11+C$12*$F44</f>
        <v>0.0797719901861194</v>
      </c>
      <c r="P44" s="96"/>
      <c r="Q44" s="102" t="n">
        <f aca="false">+C44-15018.5</f>
        <v>25523.852</v>
      </c>
      <c r="R44" s="19"/>
      <c r="S44" s="98" t="n">
        <f aca="false">S$16</f>
        <v>0.1</v>
      </c>
      <c r="T44" s="19"/>
      <c r="U44" s="99"/>
    </row>
    <row r="45" customFormat="false" ht="12.75" hidden="false" customHeight="false" outlineLevel="0" collapsed="false">
      <c r="A45" s="1" t="s">
        <v>109</v>
      </c>
      <c r="C45" s="104" t="n">
        <v>40720.563</v>
      </c>
      <c r="D45" s="104"/>
      <c r="E45" s="1" t="n">
        <f aca="false">+(C45-C$7)/C$8</f>
        <v>-16464.0005531137</v>
      </c>
      <c r="F45" s="1" t="n">
        <f aca="false">ROUND(2*E45,0)/2</f>
        <v>-16464</v>
      </c>
      <c r="G45" s="3" t="n">
        <f aca="false">+C45-(C$7+F45*C$8)</f>
        <v>-0.000467199999548029</v>
      </c>
      <c r="I45" s="1" t="n">
        <f aca="false">+G45</f>
        <v>-0.000467199999548029</v>
      </c>
      <c r="O45" s="1" t="n">
        <f aca="false">+C$11+C$12*$F45</f>
        <v>0.0789294241831511</v>
      </c>
      <c r="P45" s="96"/>
      <c r="Q45" s="102" t="n">
        <f aca="false">+C45-15018.5</f>
        <v>25702.063</v>
      </c>
      <c r="R45" s="19"/>
      <c r="S45" s="98" t="n">
        <f aca="false">S$16</f>
        <v>0.1</v>
      </c>
      <c r="T45" s="19"/>
      <c r="U45" s="99"/>
    </row>
    <row r="46" customFormat="false" ht="12.75" hidden="false" customHeight="false" outlineLevel="0" collapsed="false">
      <c r="A46" s="92" t="s">
        <v>110</v>
      </c>
      <c r="B46" s="93" t="s">
        <v>102</v>
      </c>
      <c r="C46" s="94" t="n">
        <v>41901.447</v>
      </c>
      <c r="D46" s="94" t="s">
        <v>66</v>
      </c>
      <c r="E46" s="95" t="n">
        <f aca="false">+(C46-C$7)/C$8</f>
        <v>-15065.9631831359</v>
      </c>
      <c r="F46" s="1" t="n">
        <f aca="false">ROUND(2*E46,0)/2</f>
        <v>-15066</v>
      </c>
      <c r="G46" s="3" t="n">
        <f aca="false">+C46-(C$7+F46*C$8)</f>
        <v>0.0310982000009972</v>
      </c>
      <c r="I46" s="1" t="n">
        <f aca="false">+G46</f>
        <v>0.0310982000009972</v>
      </c>
      <c r="O46" s="1" t="n">
        <f aca="false">+C$11+C$12*$F46</f>
        <v>0.0733469252630103</v>
      </c>
      <c r="P46" s="96"/>
      <c r="Q46" s="102" t="n">
        <f aca="false">+C46-15018.5</f>
        <v>26882.947</v>
      </c>
      <c r="R46" s="19"/>
      <c r="S46" s="98" t="n">
        <f aca="false">S$16</f>
        <v>0.1</v>
      </c>
      <c r="T46" s="19"/>
      <c r="U46" s="99"/>
    </row>
    <row r="47" customFormat="false" ht="12.75" hidden="false" customHeight="false" outlineLevel="0" collapsed="false">
      <c r="A47" s="92" t="s">
        <v>110</v>
      </c>
      <c r="B47" s="93" t="s">
        <v>111</v>
      </c>
      <c r="C47" s="94" t="n">
        <v>41959.312</v>
      </c>
      <c r="D47" s="94" t="s">
        <v>66</v>
      </c>
      <c r="E47" s="95" t="n">
        <f aca="false">+(C47-C$7)/C$8</f>
        <v>-14997.4573583354</v>
      </c>
      <c r="F47" s="1" t="n">
        <f aca="false">ROUND(2*E47,0)/2</f>
        <v>-14997.5</v>
      </c>
      <c r="G47" s="3" t="n">
        <f aca="false">+C47-(C$7+F47*C$8)</f>
        <v>0.0360182499935036</v>
      </c>
      <c r="I47" s="1" t="n">
        <f aca="false">+G47</f>
        <v>0.0360182499935036</v>
      </c>
      <c r="O47" s="1" t="n">
        <f aca="false">+C$11+C$12*$F47</f>
        <v>0.073073390802331</v>
      </c>
      <c r="P47" s="96"/>
      <c r="Q47" s="102" t="n">
        <f aca="false">+C47-15018.5</f>
        <v>26940.812</v>
      </c>
      <c r="R47" s="19"/>
      <c r="S47" s="98" t="n">
        <f aca="false">S$16</f>
        <v>0.1</v>
      </c>
      <c r="T47" s="19"/>
      <c r="U47" s="103"/>
    </row>
    <row r="48" customFormat="false" ht="12.75" hidden="false" customHeight="false" outlineLevel="0" collapsed="false">
      <c r="A48" s="92" t="s">
        <v>110</v>
      </c>
      <c r="B48" s="93" t="s">
        <v>111</v>
      </c>
      <c r="C48" s="94" t="n">
        <v>41980.405</v>
      </c>
      <c r="D48" s="94" t="s">
        <v>66</v>
      </c>
      <c r="E48" s="95" t="n">
        <f aca="false">+(C48-C$7)/C$8</f>
        <v>-14972.4855556478</v>
      </c>
      <c r="F48" s="1" t="n">
        <f aca="false">ROUND(2*E48,0)/2</f>
        <v>-14972.5</v>
      </c>
      <c r="O48" s="1" t="n">
        <f aca="false">+C$11+C$12*$F48</f>
        <v>0.0729735607071925</v>
      </c>
      <c r="P48" s="96"/>
      <c r="Q48" s="102" t="n">
        <f aca="false">+C48-15018.5</f>
        <v>26961.905</v>
      </c>
      <c r="R48" s="19"/>
      <c r="S48" s="98" t="n">
        <v>0</v>
      </c>
      <c r="T48" s="19"/>
      <c r="U48" s="99"/>
    </row>
    <row r="49" customFormat="false" ht="12.75" hidden="false" customHeight="false" outlineLevel="0" collapsed="false">
      <c r="A49" s="1" t="s">
        <v>112</v>
      </c>
      <c r="C49" s="105" t="n">
        <v>42570.497</v>
      </c>
      <c r="D49" s="104"/>
      <c r="E49" s="1" t="n">
        <f aca="false">+(C49-C$7)/C$8</f>
        <v>-14273.8812323401</v>
      </c>
      <c r="F49" s="1" t="n">
        <f aca="false">ROUND(2*E49,0)/2</f>
        <v>-14274</v>
      </c>
      <c r="G49" s="3" t="n">
        <f aca="false">+C49-(C$7+F49*C$8)</f>
        <v>0.10031980000349</v>
      </c>
      <c r="I49" s="1" t="n">
        <f aca="false">+G49</f>
        <v>0.10031980000349</v>
      </c>
      <c r="O49" s="1" t="n">
        <f aca="false">+C$11+C$12*$F49</f>
        <v>0.0701843078490249</v>
      </c>
      <c r="P49" s="96"/>
      <c r="Q49" s="102" t="n">
        <f aca="false">+C49-15018.5</f>
        <v>27551.997</v>
      </c>
      <c r="R49" s="19"/>
      <c r="S49" s="98" t="n">
        <f aca="false">S$16</f>
        <v>0.1</v>
      </c>
      <c r="T49" s="19"/>
      <c r="U49" s="99"/>
    </row>
    <row r="50" customFormat="false" ht="12.75" hidden="false" customHeight="false" outlineLevel="0" collapsed="false">
      <c r="A50" s="1" t="s">
        <v>112</v>
      </c>
      <c r="C50" s="105" t="n">
        <v>42606.412</v>
      </c>
      <c r="D50" s="104"/>
      <c r="E50" s="1" t="n">
        <f aca="false">+(C50-C$7)/C$8</f>
        <v>-14231.3618044007</v>
      </c>
      <c r="F50" s="1" t="n">
        <f aca="false">ROUND(2*E50,0)/2</f>
        <v>-14231.5</v>
      </c>
      <c r="O50" s="1" t="n">
        <f aca="false">+C$11+C$12*$F50</f>
        <v>0.0700145966872895</v>
      </c>
      <c r="P50" s="96"/>
      <c r="Q50" s="102" t="n">
        <f aca="false">+C50-15018.5</f>
        <v>27587.912</v>
      </c>
      <c r="R50" s="19"/>
      <c r="S50" s="98" t="n">
        <v>0</v>
      </c>
      <c r="T50" s="19"/>
      <c r="U50" s="3" t="n">
        <f aca="false">+C50-(C$7+F50*C$8)</f>
        <v>0.116730049994658</v>
      </c>
    </row>
    <row r="51" customFormat="false" ht="12.75" hidden="false" customHeight="false" outlineLevel="0" collapsed="false">
      <c r="A51" s="1" t="s">
        <v>112</v>
      </c>
      <c r="C51" s="105" t="n">
        <v>42607.586</v>
      </c>
      <c r="D51" s="104"/>
      <c r="E51" s="1" t="n">
        <f aca="false">+(C51-C$7)/C$8</f>
        <v>-14229.971916933</v>
      </c>
      <c r="F51" s="1" t="n">
        <f aca="false">ROUND(2*E51,0)/2</f>
        <v>-14230</v>
      </c>
      <c r="G51" s="3" t="n">
        <f aca="false">+C51-(C$7+F51*C$8)</f>
        <v>0.0237209999977495</v>
      </c>
      <c r="I51" s="1" t="n">
        <f aca="false">+G51</f>
        <v>0.0237209999977495</v>
      </c>
      <c r="O51" s="1" t="n">
        <f aca="false">+C$11+C$12*$F51</f>
        <v>0.0700086068815812</v>
      </c>
      <c r="P51" s="96"/>
      <c r="Q51" s="102" t="n">
        <f aca="false">+C51-15018.5</f>
        <v>27589.086</v>
      </c>
      <c r="R51" s="19"/>
      <c r="S51" s="98" t="n">
        <f aca="false">S$16</f>
        <v>0.1</v>
      </c>
      <c r="T51" s="19"/>
      <c r="U51" s="99"/>
    </row>
    <row r="52" customFormat="false" ht="12.75" hidden="false" customHeight="false" outlineLevel="0" collapsed="false">
      <c r="A52" s="1" t="s">
        <v>112</v>
      </c>
      <c r="C52" s="105" t="n">
        <v>42616.43</v>
      </c>
      <c r="D52" s="104"/>
      <c r="E52" s="1" t="n">
        <f aca="false">+(C52-C$7)/C$8</f>
        <v>-14219.5015891954</v>
      </c>
      <c r="F52" s="1" t="n">
        <f aca="false">ROUND(2*E52,0)/2</f>
        <v>-14219.5</v>
      </c>
      <c r="I52" s="1" t="n">
        <f aca="false">+U52</f>
        <v>-0.00134234999859473</v>
      </c>
      <c r="O52" s="1" t="n">
        <f aca="false">+C$11+C$12*$F52</f>
        <v>0.0699666782416231</v>
      </c>
      <c r="P52" s="96"/>
      <c r="Q52" s="102" t="n">
        <f aca="false">+C52-15018.5</f>
        <v>27597.93</v>
      </c>
      <c r="R52" s="19"/>
      <c r="S52" s="98" t="n">
        <v>0</v>
      </c>
      <c r="T52" s="19"/>
      <c r="U52" s="3" t="n">
        <f aca="false">+C52-(C$7+F52*C$8)</f>
        <v>-0.00134234999859473</v>
      </c>
    </row>
    <row r="53" customFormat="false" ht="12.75" hidden="false" customHeight="false" outlineLevel="0" collapsed="false">
      <c r="A53" s="1" t="s">
        <v>112</v>
      </c>
      <c r="C53" s="105" t="n">
        <v>42617.375</v>
      </c>
      <c r="D53" s="104"/>
      <c r="E53" s="1" t="n">
        <f aca="false">+(C53-C$7)/C$8</f>
        <v>-14218.3828126563</v>
      </c>
      <c r="F53" s="1" t="n">
        <f aca="false">ROUND(2*E53,0)/2</f>
        <v>-14218.5</v>
      </c>
      <c r="O53" s="1" t="n">
        <f aca="false">+C$11+C$12*$F53</f>
        <v>0.0699626850378176</v>
      </c>
      <c r="P53" s="96"/>
      <c r="Q53" s="102" t="n">
        <f aca="false">+C53-15018.5</f>
        <v>27598.875</v>
      </c>
      <c r="R53" s="19"/>
      <c r="S53" s="98" t="n">
        <v>0</v>
      </c>
      <c r="T53" s="19"/>
      <c r="U53" s="3" t="n">
        <f aca="false">+C53-(C$7+F53*C$8)</f>
        <v>0.0989849499965203</v>
      </c>
    </row>
    <row r="54" customFormat="false" ht="12.75" hidden="false" customHeight="false" outlineLevel="0" collapsed="false">
      <c r="A54" s="1" t="s">
        <v>112</v>
      </c>
      <c r="C54" s="105" t="n">
        <v>42620.385</v>
      </c>
      <c r="D54" s="104"/>
      <c r="E54" s="1" t="n">
        <f aca="false">+(C54-C$7)/C$8</f>
        <v>-14214.8193021984</v>
      </c>
      <c r="F54" s="1" t="n">
        <f aca="false">ROUND(2*E54,0)/2</f>
        <v>-14215</v>
      </c>
      <c r="O54" s="1" t="n">
        <f aca="false">+C$11+C$12*$F54</f>
        <v>0.0699487088244982</v>
      </c>
      <c r="P54" s="96"/>
      <c r="Q54" s="102" t="n">
        <f aca="false">+C54-15018.5</f>
        <v>27601.885</v>
      </c>
      <c r="R54" s="19"/>
      <c r="S54" s="98" t="n">
        <v>0</v>
      </c>
      <c r="T54" s="19"/>
      <c r="U54" s="3" t="n">
        <f aca="false">+C54-(C$7+F54*C$8)</f>
        <v>0.152630500000669</v>
      </c>
    </row>
    <row r="55" customFormat="false" ht="12.75" hidden="false" customHeight="false" outlineLevel="0" collapsed="false">
      <c r="A55" s="1" t="s">
        <v>112</v>
      </c>
      <c r="C55" s="105" t="n">
        <v>42621.378</v>
      </c>
      <c r="D55" s="104"/>
      <c r="E55" s="1" t="n">
        <f aca="false">+(C55-C$7)/C$8</f>
        <v>-14213.6436989144</v>
      </c>
      <c r="F55" s="1" t="n">
        <f aca="false">ROUND(2*E55,0)/2</f>
        <v>-14213.5</v>
      </c>
      <c r="O55" s="1" t="n">
        <f aca="false">+C$11+C$12*$F55</f>
        <v>0.0699427190187899</v>
      </c>
      <c r="P55" s="96"/>
      <c r="Q55" s="102" t="n">
        <f aca="false">+C55-15018.5</f>
        <v>27602.878</v>
      </c>
      <c r="R55" s="19"/>
      <c r="S55" s="98" t="n">
        <v>0</v>
      </c>
      <c r="T55" s="19"/>
      <c r="U55" s="3" t="n">
        <f aca="false">+C55-(C$7+F55*C$8)</f>
        <v>-0.121378550000372</v>
      </c>
    </row>
    <row r="56" customFormat="false" ht="12.75" hidden="false" customHeight="false" outlineLevel="0" collapsed="false">
      <c r="A56" s="1" t="s">
        <v>112</v>
      </c>
      <c r="C56" s="105" t="n">
        <v>42623.378</v>
      </c>
      <c r="D56" s="104"/>
      <c r="E56" s="1" t="n">
        <f aca="false">+(C56-C$7)/C$8</f>
        <v>-14211.2759178792</v>
      </c>
      <c r="F56" s="1" t="n">
        <f aca="false">ROUND(2*E56,0)/2</f>
        <v>-14211.5</v>
      </c>
      <c r="O56" s="1" t="n">
        <f aca="false">+C$11+C$12*$F56</f>
        <v>0.0699347326111788</v>
      </c>
      <c r="P56" s="96"/>
      <c r="Q56" s="102" t="n">
        <f aca="false">+C56-15018.5</f>
        <v>27604.878</v>
      </c>
      <c r="R56" s="19"/>
      <c r="S56" s="98" t="n">
        <v>0</v>
      </c>
      <c r="T56" s="19"/>
      <c r="U56" s="3" t="n">
        <f aca="false">+C56-(C$7+F56*C$8)</f>
        <v>0.189276049997716</v>
      </c>
    </row>
    <row r="57" customFormat="false" ht="12.75" hidden="false" customHeight="false" outlineLevel="0" collapsed="false">
      <c r="A57" s="1" t="s">
        <v>112</v>
      </c>
      <c r="C57" s="105" t="n">
        <v>42629.372</v>
      </c>
      <c r="D57" s="104"/>
      <c r="E57" s="1" t="n">
        <f aca="false">+(C57-C$7)/C$8</f>
        <v>-14204.1796781167</v>
      </c>
      <c r="F57" s="1" t="n">
        <f aca="false">ROUND(2*E57,0)/2</f>
        <v>-14204</v>
      </c>
      <c r="O57" s="1" t="n">
        <f aca="false">+C$11+C$12*$F57</f>
        <v>0.0699047835826373</v>
      </c>
      <c r="P57" s="96"/>
      <c r="Q57" s="102" t="n">
        <f aca="false">+C57-15018.5</f>
        <v>27610.872</v>
      </c>
      <c r="R57" s="19"/>
      <c r="S57" s="98" t="n">
        <v>0</v>
      </c>
      <c r="T57" s="19"/>
      <c r="U57" s="3" t="n">
        <f aca="false">+C57-(C$7+F57*C$8)</f>
        <v>-0.151769199997943</v>
      </c>
    </row>
    <row r="58" customFormat="false" ht="12.75" hidden="false" customHeight="false" outlineLevel="0" collapsed="false">
      <c r="A58" s="1" t="s">
        <v>112</v>
      </c>
      <c r="C58" s="105" t="n">
        <v>42633.374</v>
      </c>
      <c r="D58" s="104"/>
      <c r="E58" s="1" t="n">
        <f aca="false">+(C58-C$7)/C$8</f>
        <v>-14199.4417482653</v>
      </c>
      <c r="F58" s="1" t="n">
        <f aca="false">ROUND(2*E58,0)/2</f>
        <v>-14199.5</v>
      </c>
      <c r="G58" s="3" t="n">
        <f aca="false">+C58-(C$7+F58*C$8)</f>
        <v>0.0492036499999813</v>
      </c>
      <c r="I58" s="1" t="n">
        <f aca="false">+G58</f>
        <v>0.0492036499999813</v>
      </c>
      <c r="O58" s="1" t="n">
        <f aca="false">+C$11+C$12*$F58</f>
        <v>0.0698868141655124</v>
      </c>
      <c r="P58" s="96"/>
      <c r="Q58" s="102" t="n">
        <f aca="false">+C58-15018.5</f>
        <v>27614.874</v>
      </c>
      <c r="R58" s="19"/>
      <c r="S58" s="98" t="n">
        <f aca="false">S$16</f>
        <v>0.1</v>
      </c>
      <c r="T58" s="19"/>
      <c r="U58" s="99"/>
    </row>
    <row r="59" customFormat="false" ht="12.75" hidden="false" customHeight="false" outlineLevel="0" collapsed="false">
      <c r="A59" s="92" t="s">
        <v>110</v>
      </c>
      <c r="B59" s="93" t="s">
        <v>111</v>
      </c>
      <c r="C59" s="94" t="n">
        <v>42655.333</v>
      </c>
      <c r="D59" s="94" t="s">
        <v>66</v>
      </c>
      <c r="E59" s="95" t="n">
        <f aca="false">+(C59-C$7)/C$8</f>
        <v>-14173.4446963895</v>
      </c>
      <c r="F59" s="1" t="n">
        <f aca="false">ROUND(2*E59,0)/2</f>
        <v>-14173.5</v>
      </c>
      <c r="G59" s="3" t="n">
        <f aca="false">+C59-(C$7+F59*C$8)</f>
        <v>0.0467134499995154</v>
      </c>
      <c r="I59" s="1" t="n">
        <f aca="false">+G59</f>
        <v>0.0467134499995154</v>
      </c>
      <c r="O59" s="1" t="n">
        <f aca="false">+C$11+C$12*$F59</f>
        <v>0.0697829908665684</v>
      </c>
      <c r="P59" s="96"/>
      <c r="Q59" s="102" t="n">
        <f aca="false">+C59-15018.5</f>
        <v>27636.833</v>
      </c>
      <c r="R59" s="19"/>
      <c r="S59" s="98" t="n">
        <f aca="false">S$16</f>
        <v>0.1</v>
      </c>
      <c r="T59" s="19"/>
      <c r="U59" s="103" t="n">
        <f aca="false">+C59-(C$7+F59*C$8)</f>
        <v>0.0467134499995154</v>
      </c>
    </row>
    <row r="60" customFormat="false" ht="12.75" hidden="false" customHeight="false" outlineLevel="0" collapsed="false">
      <c r="A60" s="92" t="s">
        <v>110</v>
      </c>
      <c r="B60" s="93" t="s">
        <v>102</v>
      </c>
      <c r="C60" s="94" t="n">
        <v>42685.3</v>
      </c>
      <c r="D60" s="94" t="s">
        <v>66</v>
      </c>
      <c r="E60" s="95" t="n">
        <f aca="false">+(C60-C$7)/C$8</f>
        <v>-14137.9670492488</v>
      </c>
      <c r="F60" s="1" t="n">
        <f aca="false">ROUND(2*E60,0)/2</f>
        <v>-14138</v>
      </c>
      <c r="G60" s="3" t="n">
        <f aca="false">+C60-(C$7+F60*C$8)</f>
        <v>0.0278325999970548</v>
      </c>
      <c r="I60" s="1" t="n">
        <f aca="false">+G60</f>
        <v>0.0278325999970548</v>
      </c>
      <c r="O60" s="1" t="n">
        <f aca="false">+C$11+C$12*$F60</f>
        <v>0.0696412321314718</v>
      </c>
      <c r="P60" s="96"/>
      <c r="Q60" s="102" t="n">
        <f aca="false">+C60-15018.5</f>
        <v>27666.8</v>
      </c>
      <c r="R60" s="19"/>
      <c r="S60" s="98" t="n">
        <f aca="false">S$16</f>
        <v>0.1</v>
      </c>
      <c r="T60" s="19"/>
      <c r="U60" s="99"/>
    </row>
    <row r="61" customFormat="false" ht="12.75" hidden="false" customHeight="false" outlineLevel="0" collapsed="false">
      <c r="A61" s="92" t="s">
        <v>110</v>
      </c>
      <c r="B61" s="93" t="s">
        <v>102</v>
      </c>
      <c r="C61" s="94" t="n">
        <v>42740.214</v>
      </c>
      <c r="D61" s="94" t="s">
        <v>66</v>
      </c>
      <c r="E61" s="95" t="n">
        <f aca="false">+(C61-C$7)/C$8</f>
        <v>-14072.9548853657</v>
      </c>
      <c r="F61" s="1" t="n">
        <f aca="false">ROUND(2*E61,0)/2</f>
        <v>-14073</v>
      </c>
      <c r="G61" s="3" t="n">
        <f aca="false">+C61-(C$7+F61*C$8)</f>
        <v>0.0381070999937947</v>
      </c>
      <c r="I61" s="1" t="n">
        <f aca="false">+G61</f>
        <v>0.0381070999937947</v>
      </c>
      <c r="O61" s="1" t="n">
        <f aca="false">+C$11+C$12*$F61</f>
        <v>0.0693816738841119</v>
      </c>
      <c r="P61" s="96"/>
      <c r="Q61" s="102" t="n">
        <f aca="false">+C61-15018.5</f>
        <v>27721.714</v>
      </c>
      <c r="R61" s="19"/>
      <c r="S61" s="98" t="n">
        <f aca="false">S$16</f>
        <v>0.1</v>
      </c>
      <c r="T61" s="19"/>
      <c r="U61" s="103" t="n">
        <f aca="false">+C61-(C$7+F61*C$8)</f>
        <v>0.0381070999937947</v>
      </c>
    </row>
    <row r="62" customFormat="false" ht="12.75" hidden="false" customHeight="false" outlineLevel="0" collapsed="false">
      <c r="A62" s="1" t="s">
        <v>113</v>
      </c>
      <c r="C62" s="106" t="n">
        <v>42740.281</v>
      </c>
      <c r="D62" s="104"/>
      <c r="E62" s="1" t="n">
        <f aca="false">+(C62-C$7)/C$8</f>
        <v>-14072.875564701</v>
      </c>
      <c r="F62" s="1" t="n">
        <f aca="false">ROUND(2*E62,0)/2</f>
        <v>-14073</v>
      </c>
      <c r="G62" s="3" t="n">
        <f aca="false">+C62-(C$7+F62*C$8)</f>
        <v>0.10510709999653</v>
      </c>
      <c r="I62" s="1" t="n">
        <f aca="false">+G62</f>
        <v>0.10510709999653</v>
      </c>
      <c r="O62" s="1" t="n">
        <f aca="false">+C$11+C$12*$F62</f>
        <v>0.0693816738841119</v>
      </c>
      <c r="P62" s="96"/>
      <c r="Q62" s="102" t="n">
        <f aca="false">+C62-15018.5</f>
        <v>27721.781</v>
      </c>
      <c r="R62" s="19"/>
      <c r="S62" s="98" t="n">
        <f aca="false">S$16</f>
        <v>0.1</v>
      </c>
      <c r="T62" s="19"/>
      <c r="U62" s="99"/>
    </row>
    <row r="63" customFormat="false" ht="12.75" hidden="false" customHeight="false" outlineLevel="0" collapsed="false">
      <c r="A63" s="1" t="s">
        <v>114</v>
      </c>
      <c r="C63" s="105" t="n">
        <v>42740.281</v>
      </c>
      <c r="D63" s="104"/>
      <c r="E63" s="1" t="n">
        <f aca="false">+(C63-C$7)/C$8</f>
        <v>-14072.875564701</v>
      </c>
      <c r="F63" s="1" t="n">
        <f aca="false">ROUND(2*E63,0)/2</f>
        <v>-14073</v>
      </c>
      <c r="G63" s="3" t="n">
        <f aca="false">+C63-(C$7+F63*C$8)</f>
        <v>0.10510709999653</v>
      </c>
      <c r="I63" s="1" t="n">
        <f aca="false">+G63</f>
        <v>0.10510709999653</v>
      </c>
      <c r="O63" s="1" t="n">
        <f aca="false">+C$11+C$12*$F63</f>
        <v>0.0693816738841119</v>
      </c>
      <c r="P63" s="96"/>
      <c r="Q63" s="102" t="n">
        <f aca="false">+C63-15018.5</f>
        <v>27721.781</v>
      </c>
      <c r="R63" s="19"/>
      <c r="S63" s="98" t="n">
        <f aca="false">S$16</f>
        <v>0.1</v>
      </c>
      <c r="T63" s="19"/>
      <c r="U63" s="99"/>
    </row>
    <row r="64" customFormat="false" ht="12.75" hidden="false" customHeight="false" outlineLevel="0" collapsed="false">
      <c r="A64" s="1" t="s">
        <v>115</v>
      </c>
      <c r="C64" s="105" t="n">
        <v>42748.273</v>
      </c>
      <c r="D64" s="104"/>
      <c r="E64" s="1" t="n">
        <f aca="false">+(C64-C$7)/C$8</f>
        <v>-14063.4139116844</v>
      </c>
      <c r="F64" s="1" t="n">
        <f aca="false">ROUND(2*E64,0)/2</f>
        <v>-14063.5</v>
      </c>
      <c r="G64" s="3" t="n">
        <f aca="false">+C64-(C$7+F64*C$8)</f>
        <v>0.072716449998552</v>
      </c>
      <c r="I64" s="1" t="n">
        <f aca="false">+G64</f>
        <v>0.072716449998552</v>
      </c>
      <c r="O64" s="1" t="n">
        <f aca="false">+C$11+C$12*$F64</f>
        <v>0.0693437384479593</v>
      </c>
      <c r="P64" s="96"/>
      <c r="Q64" s="102" t="n">
        <f aca="false">+C64-15018.5</f>
        <v>27729.773</v>
      </c>
      <c r="R64" s="19"/>
      <c r="S64" s="98" t="n">
        <f aca="false">S$16</f>
        <v>0.1</v>
      </c>
      <c r="T64" s="19"/>
      <c r="U64" s="99"/>
    </row>
    <row r="65" customFormat="false" ht="12.75" hidden="false" customHeight="false" outlineLevel="0" collapsed="false">
      <c r="A65" s="1" t="s">
        <v>116</v>
      </c>
      <c r="C65" s="105" t="n">
        <v>42957.426</v>
      </c>
      <c r="D65" s="104"/>
      <c r="E65" s="1" t="n">
        <f aca="false">+(C65-C$7)/C$8</f>
        <v>-13815.7996582582</v>
      </c>
      <c r="F65" s="1" t="n">
        <f aca="false">ROUND(2*E65,0)/2</f>
        <v>-13816</v>
      </c>
      <c r="O65" s="1" t="n">
        <f aca="false">+C$11+C$12*$F65</f>
        <v>0.0683554205060889</v>
      </c>
      <c r="P65" s="96"/>
      <c r="Q65" s="102" t="n">
        <f aca="false">+C65-15018.5</f>
        <v>27938.926</v>
      </c>
      <c r="R65" s="19"/>
      <c r="S65" s="98" t="n">
        <v>0</v>
      </c>
      <c r="T65" s="19"/>
      <c r="U65" s="3" t="n">
        <f aca="false">+C65-(C$7+F65*C$8)</f>
        <v>0.169223199998669</v>
      </c>
    </row>
    <row r="66" customFormat="false" ht="12.75" hidden="false" customHeight="false" outlineLevel="0" collapsed="false">
      <c r="A66" s="1" t="s">
        <v>116</v>
      </c>
      <c r="C66" s="105" t="n">
        <v>42958.401</v>
      </c>
      <c r="D66" s="104"/>
      <c r="E66" s="1" t="n">
        <f aca="false">+(C66-C$7)/C$8</f>
        <v>-13814.6453650035</v>
      </c>
      <c r="F66" s="1" t="n">
        <f aca="false">ROUND(2*E66,0)/2</f>
        <v>-13814.5</v>
      </c>
      <c r="O66" s="1" t="n">
        <f aca="false">+C$11+C$12*$F66</f>
        <v>0.0683494307003806</v>
      </c>
      <c r="P66" s="96"/>
      <c r="Q66" s="102" t="n">
        <f aca="false">+C66-15018.5</f>
        <v>27939.901</v>
      </c>
      <c r="R66" s="19"/>
      <c r="S66" s="98" t="n">
        <v>0</v>
      </c>
      <c r="T66" s="19"/>
      <c r="U66" s="3" t="n">
        <f aca="false">+C66-(C$7+F66*C$8)</f>
        <v>-0.122785850006039</v>
      </c>
    </row>
    <row r="67" customFormat="false" ht="12.75" hidden="false" customHeight="false" outlineLevel="0" collapsed="false">
      <c r="A67" s="1" t="s">
        <v>117</v>
      </c>
      <c r="C67" s="105" t="n">
        <v>42961.437</v>
      </c>
      <c r="D67" s="104"/>
      <c r="E67" s="1" t="n">
        <f aca="false">+(C67-C$7)/C$8</f>
        <v>-13811.0510733921</v>
      </c>
      <c r="F67" s="1" t="n">
        <f aca="false">ROUND(2*E67,0)/2</f>
        <v>-13811</v>
      </c>
      <c r="O67" s="1" t="n">
        <f aca="false">+C$11+C$12*$F67</f>
        <v>0.0683354544870612</v>
      </c>
      <c r="P67" s="96"/>
      <c r="Q67" s="102" t="n">
        <f aca="false">+C67-15018.5</f>
        <v>27942.937</v>
      </c>
      <c r="R67" s="19"/>
      <c r="S67" s="98" t="n">
        <v>0</v>
      </c>
      <c r="T67" s="19"/>
      <c r="U67" s="3" t="n">
        <f aca="false">+C67-(C$7+F67*C$8)</f>
        <v>-0.0431403000038699</v>
      </c>
    </row>
    <row r="68" customFormat="false" ht="12.75" hidden="false" customHeight="false" outlineLevel="0" collapsed="false">
      <c r="A68" s="1" t="s">
        <v>117</v>
      </c>
      <c r="C68" s="105" t="n">
        <v>42962.423</v>
      </c>
      <c r="D68" s="104"/>
      <c r="E68" s="1" t="n">
        <f aca="false">+(C68-C$7)/C$8</f>
        <v>-13809.8837573417</v>
      </c>
      <c r="F68" s="1" t="n">
        <f aca="false">ROUND(2*E68,0)/2</f>
        <v>-13810</v>
      </c>
      <c r="G68" s="3" t="n">
        <f aca="false">+C68-(C$7+F68*C$8)</f>
        <v>0.0981870000032359</v>
      </c>
      <c r="I68" s="1" t="n">
        <f aca="false">+G68</f>
        <v>0.0981870000032359</v>
      </c>
      <c r="O68" s="1" t="n">
        <f aca="false">+C$11+C$12*$F68</f>
        <v>0.0683314612832557</v>
      </c>
      <c r="P68" s="96"/>
      <c r="Q68" s="102" t="n">
        <f aca="false">+C68-15018.5</f>
        <v>27943.923</v>
      </c>
      <c r="R68" s="19"/>
      <c r="S68" s="98" t="n">
        <f aca="false">S$16</f>
        <v>0.1</v>
      </c>
      <c r="T68" s="19"/>
      <c r="U68" s="99"/>
    </row>
    <row r="69" customFormat="false" ht="12.75" hidden="false" customHeight="false" outlineLevel="0" collapsed="false">
      <c r="A69" s="95" t="s">
        <v>117</v>
      </c>
      <c r="B69" s="107"/>
      <c r="C69" s="108" t="n">
        <v>42964.422</v>
      </c>
      <c r="D69" s="109"/>
      <c r="E69" s="95" t="n">
        <f aca="false">+(C69-C$7)/C$8</f>
        <v>-13807.5171601971</v>
      </c>
      <c r="F69" s="1" t="n">
        <f aca="false">ROUND(2*E69,0)/2</f>
        <v>-13807.5</v>
      </c>
      <c r="G69" s="3" t="n">
        <f aca="false">+C69-(C$7+F69*C$8)</f>
        <v>-0.0144947500011767</v>
      </c>
      <c r="I69" s="1" t="n">
        <f aca="false">+G69</f>
        <v>-0.0144947500011767</v>
      </c>
      <c r="O69" s="1" t="n">
        <f aca="false">+C$11+C$12*$F69</f>
        <v>0.0683214782737418</v>
      </c>
      <c r="P69" s="96"/>
      <c r="Q69" s="102" t="n">
        <f aca="false">+C69-15018.5</f>
        <v>27945.922</v>
      </c>
      <c r="R69" s="19"/>
      <c r="S69" s="98" t="n">
        <f aca="false">S$16</f>
        <v>0.1</v>
      </c>
      <c r="T69" s="19"/>
      <c r="U69" s="99"/>
    </row>
    <row r="70" customFormat="false" ht="12.75" hidden="false" customHeight="false" outlineLevel="0" collapsed="false">
      <c r="A70" s="95" t="s">
        <v>117</v>
      </c>
      <c r="B70" s="107"/>
      <c r="C70" s="108" t="n">
        <v>42980.423</v>
      </c>
      <c r="D70" s="109"/>
      <c r="E70" s="95" t="n">
        <f aca="false">+(C70-C$7)/C$8</f>
        <v>-13788.5737280251</v>
      </c>
      <c r="F70" s="1" t="n">
        <f aca="false">ROUND(2*E70,0)/2</f>
        <v>-13788.5</v>
      </c>
      <c r="O70" s="1" t="n">
        <f aca="false">+C$11+C$12*$F70</f>
        <v>0.0682456074014366</v>
      </c>
      <c r="P70" s="96"/>
      <c r="Q70" s="102" t="n">
        <f aca="false">+C70-15018.5</f>
        <v>27961.923</v>
      </c>
      <c r="R70" s="19"/>
      <c r="S70" s="98" t="n">
        <v>0</v>
      </c>
      <c r="T70" s="19"/>
      <c r="U70" s="3" t="n">
        <f aca="false">+C70-(C$7+F70*C$8)</f>
        <v>-0.0622760499973083</v>
      </c>
    </row>
    <row r="71" customFormat="false" ht="12.75" hidden="false" customHeight="false" outlineLevel="0" collapsed="false">
      <c r="A71" s="95" t="s">
        <v>117</v>
      </c>
      <c r="B71" s="107"/>
      <c r="C71" s="108" t="n">
        <v>42993.367</v>
      </c>
      <c r="D71" s="109"/>
      <c r="E71" s="95" t="n">
        <f aca="false">+(C71-C$7)/C$8</f>
        <v>-13773.2494491653</v>
      </c>
      <c r="F71" s="1" t="n">
        <f aca="false">ROUND(2*E71,0)/2</f>
        <v>-13773</v>
      </c>
      <c r="O71" s="1" t="n">
        <f aca="false">+C$11+C$12*$F71</f>
        <v>0.0681837127424508</v>
      </c>
      <c r="P71" s="96"/>
      <c r="Q71" s="102" t="n">
        <f aca="false">+C71-15018.5</f>
        <v>27974.867</v>
      </c>
      <c r="R71" s="19"/>
      <c r="S71" s="98" t="n">
        <v>0</v>
      </c>
      <c r="T71" s="19"/>
      <c r="U71" s="3" t="n">
        <f aca="false">+C71-(C$7+F71*C$8)</f>
        <v>-0.210702900003525</v>
      </c>
    </row>
    <row r="72" customFormat="false" ht="12.75" hidden="false" customHeight="false" outlineLevel="0" collapsed="false">
      <c r="A72" s="92" t="s">
        <v>110</v>
      </c>
      <c r="B72" s="93" t="s">
        <v>102</v>
      </c>
      <c r="C72" s="94" t="n">
        <v>43008.393</v>
      </c>
      <c r="D72" s="94" t="s">
        <v>66</v>
      </c>
      <c r="E72" s="95" t="n">
        <f aca="false">+(C72-C$7)/C$8</f>
        <v>-13755.460310248</v>
      </c>
      <c r="F72" s="1" t="n">
        <f aca="false">ROUND(2*E72,0)/2</f>
        <v>-13755.5</v>
      </c>
      <c r="G72" s="3" t="n">
        <f aca="false">+C72-(C$7+F72*C$8)</f>
        <v>0.0335248499904992</v>
      </c>
      <c r="I72" s="1" t="n">
        <f aca="false">+G72</f>
        <v>0.0335248499904992</v>
      </c>
      <c r="O72" s="1" t="n">
        <f aca="false">+C$11+C$12*$F72</f>
        <v>0.0681138316758539</v>
      </c>
      <c r="P72" s="96"/>
      <c r="Q72" s="102" t="n">
        <f aca="false">+C72-15018.5</f>
        <v>27989.893</v>
      </c>
      <c r="R72" s="19"/>
      <c r="S72" s="98" t="n">
        <f aca="false">S$16</f>
        <v>0.1</v>
      </c>
      <c r="T72" s="19"/>
      <c r="U72" s="103" t="n">
        <f aca="false">+C72-(C$7+F72*C$8)</f>
        <v>0.0335248499904992</v>
      </c>
    </row>
    <row r="73" customFormat="false" ht="12.75" hidden="false" customHeight="false" outlineLevel="0" collapsed="false">
      <c r="A73" s="95" t="s">
        <v>117</v>
      </c>
      <c r="B73" s="107" t="s">
        <v>102</v>
      </c>
      <c r="C73" s="108" t="n">
        <v>43012.523</v>
      </c>
      <c r="D73" s="109"/>
      <c r="E73" s="95" t="n">
        <f aca="false">+(C73-C$7)/C$8</f>
        <v>-13750.5708424103</v>
      </c>
      <c r="F73" s="1" t="n">
        <f aca="false">ROUND(2*E73,0)/2</f>
        <v>-13750.5</v>
      </c>
      <c r="O73" s="1" t="n">
        <f aca="false">+C$11+C$12*$F73</f>
        <v>0.0680938656568262</v>
      </c>
      <c r="P73" s="96"/>
      <c r="Q73" s="102" t="n">
        <f aca="false">+C73-15018.5</f>
        <v>27994.023</v>
      </c>
      <c r="R73" s="19"/>
      <c r="S73" s="98" t="n">
        <v>0</v>
      </c>
      <c r="T73" s="19"/>
      <c r="U73" s="3" t="n">
        <f aca="false">+C73-(C$7+F73*C$8)</f>
        <v>-0.05983864999871</v>
      </c>
    </row>
    <row r="74" customFormat="false" ht="12.75" hidden="false" customHeight="false" outlineLevel="0" collapsed="false">
      <c r="A74" s="92" t="s">
        <v>110</v>
      </c>
      <c r="B74" s="93" t="s">
        <v>102</v>
      </c>
      <c r="C74" s="94" t="n">
        <v>43013.431</v>
      </c>
      <c r="D74" s="94" t="s">
        <v>66</v>
      </c>
      <c r="E74" s="95" t="n">
        <f aca="false">+(C74-C$7)/C$8</f>
        <v>-13749.4958698204</v>
      </c>
      <c r="F74" s="1" t="n">
        <f aca="false">ROUND(2*E74,0)/2</f>
        <v>-13749.5</v>
      </c>
      <c r="G74" s="3" t="n">
        <f aca="false">+C74-(C$7+F74*C$8)</f>
        <v>0.00348864999250509</v>
      </c>
      <c r="I74" s="1" t="n">
        <f aca="false">+G74</f>
        <v>0.00348864999250509</v>
      </c>
      <c r="O74" s="1" t="n">
        <f aca="false">+C$11+C$12*$F74</f>
        <v>0.0680898724530207</v>
      </c>
      <c r="P74" s="96"/>
      <c r="Q74" s="102" t="n">
        <f aca="false">+C74-15018.5</f>
        <v>27994.931</v>
      </c>
      <c r="R74" s="19"/>
      <c r="S74" s="98" t="n">
        <f aca="false">S$16</f>
        <v>0.1</v>
      </c>
      <c r="T74" s="19"/>
      <c r="U74" s="103" t="n">
        <f aca="false">+C74-(C$7+F74*C$8)</f>
        <v>0.00348864999250509</v>
      </c>
    </row>
    <row r="75" customFormat="false" ht="12.75" hidden="false" customHeight="false" outlineLevel="0" collapsed="false">
      <c r="A75" s="92" t="s">
        <v>110</v>
      </c>
      <c r="B75" s="93" t="s">
        <v>111</v>
      </c>
      <c r="C75" s="94" t="n">
        <v>43044.294</v>
      </c>
      <c r="D75" s="94" t="s">
        <v>66</v>
      </c>
      <c r="E75" s="95" t="n">
        <f aca="false">+(C75-C$7)/C$8</f>
        <v>-13712.9574567759</v>
      </c>
      <c r="F75" s="1" t="n">
        <f aca="false">ROUND(2*E75,0)/2</f>
        <v>-13713</v>
      </c>
      <c r="G75" s="3" t="n">
        <f aca="false">+C75-(C$7+F75*C$8)</f>
        <v>0.0359351000006427</v>
      </c>
      <c r="I75" s="1" t="n">
        <f aca="false">+G75</f>
        <v>0.0359351000006427</v>
      </c>
      <c r="O75" s="1" t="n">
        <f aca="false">+C$11+C$12*$F75</f>
        <v>0.0679441205141186</v>
      </c>
      <c r="P75" s="96"/>
      <c r="Q75" s="102" t="n">
        <f aca="false">+C75-15018.5</f>
        <v>28025.794</v>
      </c>
      <c r="R75" s="19"/>
      <c r="S75" s="98" t="n">
        <f aca="false">S$16</f>
        <v>0.1</v>
      </c>
      <c r="T75" s="19"/>
      <c r="U75" s="99" t="n">
        <f aca="false">+C75-(C$7+F75*C$8)</f>
        <v>0.0359351000006427</v>
      </c>
    </row>
    <row r="76" customFormat="false" ht="12.75" hidden="false" customHeight="false" outlineLevel="0" collapsed="false">
      <c r="A76" s="92" t="s">
        <v>110</v>
      </c>
      <c r="B76" s="93" t="s">
        <v>111</v>
      </c>
      <c r="C76" s="94" t="n">
        <v>43049.346</v>
      </c>
      <c r="D76" s="94" t="s">
        <v>66</v>
      </c>
      <c r="E76" s="95" t="n">
        <f aca="false">+(C76-C$7)/C$8</f>
        <v>-13706.976441881</v>
      </c>
      <c r="F76" s="1" t="n">
        <f aca="false">ROUND(2*E76,0)/2</f>
        <v>-13707</v>
      </c>
      <c r="G76" s="3" t="n">
        <f aca="false">+C76-(C$7+F76*C$8)</f>
        <v>0.0198988999982248</v>
      </c>
      <c r="I76" s="1" t="n">
        <f aca="false">+G76</f>
        <v>0.0198988999982248</v>
      </c>
      <c r="O76" s="1" t="n">
        <f aca="false">+C$11+C$12*$F76</f>
        <v>0.0679201612912853</v>
      </c>
      <c r="P76" s="96"/>
      <c r="Q76" s="102" t="n">
        <f aca="false">+C76-15018.5</f>
        <v>28030.846</v>
      </c>
      <c r="R76" s="19"/>
      <c r="S76" s="98" t="n">
        <f aca="false">S$16</f>
        <v>0.1</v>
      </c>
      <c r="T76" s="19"/>
      <c r="U76" s="99"/>
    </row>
    <row r="77" customFormat="false" ht="12.75" hidden="false" customHeight="false" outlineLevel="0" collapsed="false">
      <c r="A77" s="92" t="s">
        <v>110</v>
      </c>
      <c r="B77" s="93" t="s">
        <v>102</v>
      </c>
      <c r="C77" s="94" t="n">
        <v>43400.318</v>
      </c>
      <c r="D77" s="94" t="s">
        <v>66</v>
      </c>
      <c r="E77" s="95" t="n">
        <f aca="false">+(C77-C$7)/C$8</f>
        <v>-13291.4640191402</v>
      </c>
      <c r="F77" s="1" t="n">
        <f aca="false">ROUND(2*E77,0)/2</f>
        <v>-13291.5</v>
      </c>
      <c r="G77" s="3" t="n">
        <f aca="false">+C77-(C$7+F77*C$8)</f>
        <v>0.0303920500009554</v>
      </c>
      <c r="I77" s="1" t="n">
        <f aca="false">+G77</f>
        <v>0.0303920500009554</v>
      </c>
      <c r="O77" s="1" t="n">
        <f aca="false">+C$11+C$12*$F77</f>
        <v>0.0662609851100847</v>
      </c>
      <c r="P77" s="96"/>
      <c r="Q77" s="102" t="n">
        <f aca="false">+C77-15018.5</f>
        <v>28381.818</v>
      </c>
      <c r="R77" s="19"/>
      <c r="S77" s="98" t="n">
        <f aca="false">S$16</f>
        <v>0.1</v>
      </c>
      <c r="T77" s="19"/>
      <c r="U77" s="99"/>
    </row>
    <row r="78" customFormat="false" ht="12.75" hidden="false" customHeight="false" outlineLevel="0" collapsed="false">
      <c r="A78" s="95" t="s">
        <v>118</v>
      </c>
      <c r="B78" s="107"/>
      <c r="C78" s="108" t="n">
        <v>43431.279</v>
      </c>
      <c r="D78" s="109"/>
      <c r="E78" s="95" t="n">
        <f aca="false">+(C78-C$7)/C$8</f>
        <v>-13254.809584825</v>
      </c>
      <c r="F78" s="1" t="n">
        <f aca="false">ROUND(2*E78,0)/2</f>
        <v>-13255</v>
      </c>
      <c r="O78" s="1" t="n">
        <f aca="false">+C$11+C$12*$F78</f>
        <v>0.0661152331711826</v>
      </c>
      <c r="P78" s="96"/>
      <c r="Q78" s="102" t="n">
        <f aca="false">+C78-15018.5</f>
        <v>28412.779</v>
      </c>
      <c r="R78" s="19"/>
      <c r="S78" s="98" t="n">
        <v>0</v>
      </c>
      <c r="T78" s="19"/>
      <c r="U78" s="3" t="n">
        <f aca="false">+C78-(C$7+F78*C$8)</f>
        <v>0.160838499999954</v>
      </c>
    </row>
    <row r="79" customFormat="false" ht="12.75" hidden="false" customHeight="false" outlineLevel="0" collapsed="false">
      <c r="A79" s="95" t="s">
        <v>118</v>
      </c>
      <c r="B79" s="107"/>
      <c r="C79" s="108" t="n">
        <v>43456.285</v>
      </c>
      <c r="D79" s="109"/>
      <c r="E79" s="95" t="n">
        <f aca="false">+(C79-C$7)/C$8</f>
        <v>-13225.205218542</v>
      </c>
      <c r="F79" s="1" t="n">
        <f aca="false">ROUND(2*E79,0)/2</f>
        <v>-13225</v>
      </c>
      <c r="O79" s="1" t="n">
        <f aca="false">+C$11+C$12*$F79</f>
        <v>0.0659954370570165</v>
      </c>
      <c r="P79" s="96"/>
      <c r="Q79" s="102" t="n">
        <f aca="false">+C79-15018.5</f>
        <v>28437.785</v>
      </c>
      <c r="R79" s="19"/>
      <c r="S79" s="98" t="n">
        <v>0</v>
      </c>
      <c r="T79" s="19"/>
      <c r="U79" s="3" t="n">
        <f aca="false">+C79-(C$7+F79*C$8)</f>
        <v>-0.173342499998398</v>
      </c>
    </row>
    <row r="80" customFormat="false" ht="12.75" hidden="false" customHeight="false" outlineLevel="0" collapsed="false">
      <c r="A80" s="92" t="s">
        <v>110</v>
      </c>
      <c r="B80" s="93" t="s">
        <v>111</v>
      </c>
      <c r="C80" s="94" t="n">
        <v>43723.404</v>
      </c>
      <c r="D80" s="94" t="s">
        <v>66</v>
      </c>
      <c r="E80" s="95" t="n">
        <f aca="false">+(C80-C$7)/C$8</f>
        <v>-12908.965567373</v>
      </c>
      <c r="F80" s="1" t="n">
        <f aca="false">ROUND(2*E80,0)/2</f>
        <v>-12909</v>
      </c>
      <c r="G80" s="3" t="n">
        <f aca="false">+C80-(C$7+F80*C$8)</f>
        <v>0.0290843000038876</v>
      </c>
      <c r="I80" s="1" t="n">
        <f aca="false">+G80</f>
        <v>0.0290843000038876</v>
      </c>
      <c r="O80" s="1" t="n">
        <f aca="false">+C$11+C$12*$F80</f>
        <v>0.0647335846544667</v>
      </c>
      <c r="P80" s="96"/>
      <c r="Q80" s="102" t="n">
        <f aca="false">+C80-15018.5</f>
        <v>28704.904</v>
      </c>
      <c r="R80" s="19"/>
      <c r="S80" s="98" t="n">
        <f aca="false">S$16</f>
        <v>0.1</v>
      </c>
      <c r="T80" s="19"/>
      <c r="U80" s="99"/>
    </row>
    <row r="81" customFormat="false" ht="12.75" hidden="false" customHeight="false" outlineLevel="0" collapsed="false">
      <c r="A81" s="95" t="s">
        <v>119</v>
      </c>
      <c r="B81" s="107"/>
      <c r="C81" s="108" t="n">
        <v>43756.377</v>
      </c>
      <c r="D81" s="109"/>
      <c r="E81" s="95" t="n">
        <f aca="false">+(C81-C$7)/C$8</f>
        <v>-12869.9291453364</v>
      </c>
      <c r="F81" s="1" t="n">
        <f aca="false">ROUND(2*E81,0)/2</f>
        <v>-12870</v>
      </c>
      <c r="G81" s="3" t="n">
        <f aca="false">+C81-(C$7+F81*C$8)</f>
        <v>0.0598489999974845</v>
      </c>
      <c r="I81" s="1" t="n">
        <f aca="false">+G81</f>
        <v>0.0598489999974845</v>
      </c>
      <c r="O81" s="1" t="n">
        <f aca="false">+C$11+C$12*$F81</f>
        <v>0.0645778497060508</v>
      </c>
      <c r="P81" s="96"/>
      <c r="Q81" s="102" t="n">
        <f aca="false">+C81-15018.5</f>
        <v>28737.877</v>
      </c>
      <c r="R81" s="19"/>
      <c r="S81" s="98" t="n">
        <f aca="false">S$16</f>
        <v>0.1</v>
      </c>
      <c r="T81" s="19"/>
      <c r="U81" s="99"/>
    </row>
    <row r="82" customFormat="false" ht="12.75" hidden="false" customHeight="false" outlineLevel="0" collapsed="false">
      <c r="A82" s="95" t="s">
        <v>119</v>
      </c>
      <c r="B82" s="107"/>
      <c r="C82" s="108" t="n">
        <v>43789.362</v>
      </c>
      <c r="D82" s="109"/>
      <c r="E82" s="95" t="n">
        <f aca="false">+(C82-C$7)/C$8</f>
        <v>-12830.8785166136</v>
      </c>
      <c r="F82" s="1" t="n">
        <f aca="false">ROUND(2*E82,0)/2</f>
        <v>-12831</v>
      </c>
      <c r="G82" s="3" t="n">
        <f aca="false">+C82-(C$7+F82*C$8)</f>
        <v>0.102613700000802</v>
      </c>
      <c r="I82" s="1" t="n">
        <f aca="false">+G82</f>
        <v>0.102613700000802</v>
      </c>
      <c r="O82" s="1" t="n">
        <f aca="false">+C$11+C$12*$F82</f>
        <v>0.0644221147576349</v>
      </c>
      <c r="P82" s="96"/>
      <c r="Q82" s="102" t="n">
        <f aca="false">+C82-15018.5</f>
        <v>28770.862</v>
      </c>
      <c r="R82" s="19"/>
      <c r="S82" s="98" t="n">
        <f aca="false">S$16</f>
        <v>0.1</v>
      </c>
      <c r="T82" s="19"/>
      <c r="U82" s="99"/>
    </row>
    <row r="83" customFormat="false" ht="12.75" hidden="false" customHeight="false" outlineLevel="0" collapsed="false">
      <c r="A83" s="95" t="s">
        <v>119</v>
      </c>
      <c r="B83" s="107"/>
      <c r="C83" s="108" t="n">
        <v>43796.352</v>
      </c>
      <c r="D83" s="109"/>
      <c r="E83" s="95" t="n">
        <f aca="false">+(C83-C$7)/C$8</f>
        <v>-12822.6031218956</v>
      </c>
      <c r="F83" s="1" t="n">
        <f aca="false">ROUND(2*E83,0)/2</f>
        <v>-12822.5</v>
      </c>
      <c r="O83" s="1" t="n">
        <f aca="false">+C$11+C$12*$F83</f>
        <v>0.0643881725252878</v>
      </c>
      <c r="P83" s="96"/>
      <c r="Q83" s="102" t="n">
        <f aca="false">+C83-15018.5</f>
        <v>28777.852</v>
      </c>
      <c r="R83" s="19"/>
      <c r="S83" s="98" t="n">
        <v>0</v>
      </c>
      <c r="T83" s="19"/>
      <c r="U83" s="3" t="n">
        <f aca="false">+C83-(C$7+F83*C$8)</f>
        <v>-0.0871042500002659</v>
      </c>
    </row>
    <row r="84" customFormat="false" ht="12.75" hidden="false" customHeight="false" outlineLevel="0" collapsed="false">
      <c r="A84" s="95" t="s">
        <v>120</v>
      </c>
      <c r="B84" s="107" t="s">
        <v>102</v>
      </c>
      <c r="C84" s="110" t="n">
        <v>44427.483</v>
      </c>
      <c r="D84" s="109"/>
      <c r="E84" s="95" t="n">
        <f aca="false">+(C84-C$7)/C$8</f>
        <v>-12075.4131156364</v>
      </c>
      <c r="F84" s="1" t="n">
        <f aca="false">ROUND(2*E84,0)/2</f>
        <v>-12075.5</v>
      </c>
      <c r="G84" s="3" t="n">
        <f aca="false">+C84-(C$7+F84*C$8)</f>
        <v>0.0733888499962632</v>
      </c>
      <c r="J84" s="1" t="n">
        <f aca="false">+G84</f>
        <v>0.0733888499962632</v>
      </c>
      <c r="O84" s="1" t="n">
        <f aca="false">+C$11+C$12*$F84</f>
        <v>0.0614052492825516</v>
      </c>
      <c r="P84" s="96"/>
      <c r="Q84" s="102" t="n">
        <f aca="false">+C84-15018.5</f>
        <v>29408.983</v>
      </c>
      <c r="R84" s="19"/>
      <c r="S84" s="98" t="n">
        <f aca="false">S$17</f>
        <v>1</v>
      </c>
      <c r="T84" s="19"/>
      <c r="U84" s="99"/>
    </row>
    <row r="85" customFormat="false" ht="12.75" hidden="false" customHeight="false" outlineLevel="0" collapsed="false">
      <c r="A85" s="95" t="s">
        <v>120</v>
      </c>
      <c r="B85" s="107"/>
      <c r="C85" s="110" t="n">
        <v>44430.4373</v>
      </c>
      <c r="D85" s="109"/>
      <c r="E85" s="95" t="n">
        <f aca="false">+(C85-C$7)/C$8</f>
        <v>-12071.9155478803</v>
      </c>
      <c r="F85" s="1" t="n">
        <f aca="false">ROUND(2*E85,0)/2</f>
        <v>-12072</v>
      </c>
      <c r="G85" s="3" t="n">
        <f aca="false">+C85-(C$7+F85*C$8)</f>
        <v>0.0713343999959761</v>
      </c>
      <c r="J85" s="1" t="n">
        <f aca="false">+G85</f>
        <v>0.0713343999959761</v>
      </c>
      <c r="O85" s="1" t="n">
        <f aca="false">+C$11+C$12*$F85</f>
        <v>0.0613912730692322</v>
      </c>
      <c r="P85" s="96"/>
      <c r="Q85" s="102" t="n">
        <f aca="false">+C85-15018.5</f>
        <v>29411.9373</v>
      </c>
      <c r="R85" s="19"/>
      <c r="S85" s="98" t="n">
        <f aca="false">S$17</f>
        <v>1</v>
      </c>
      <c r="T85" s="19"/>
      <c r="U85" s="99"/>
    </row>
    <row r="86" customFormat="false" ht="12.75" hidden="false" customHeight="false" outlineLevel="0" collapsed="false">
      <c r="A86" s="95" t="s">
        <v>120</v>
      </c>
      <c r="B86" s="107"/>
      <c r="C86" s="110" t="n">
        <v>44479.44</v>
      </c>
      <c r="D86" s="109"/>
      <c r="E86" s="95" t="n">
        <f aca="false">+(C86-C$7)/C$8</f>
        <v>-12013.9017160138</v>
      </c>
      <c r="F86" s="1" t="n">
        <f aca="false">ROUND(2*E86,0)/2</f>
        <v>-12014</v>
      </c>
      <c r="G86" s="3" t="n">
        <f aca="false">+C86-(C$7+F86*C$8)</f>
        <v>0.0830178000032902</v>
      </c>
      <c r="J86" s="1" t="n">
        <f aca="false">+G86</f>
        <v>0.0830178000032902</v>
      </c>
      <c r="O86" s="1" t="n">
        <f aca="false">+C$11+C$12*$F86</f>
        <v>0.061159667248511</v>
      </c>
      <c r="P86" s="96"/>
      <c r="Q86" s="102" t="n">
        <f aca="false">+C86-15018.5</f>
        <v>29460.94</v>
      </c>
      <c r="R86" s="19"/>
      <c r="S86" s="98" t="n">
        <f aca="false">S$17</f>
        <v>1</v>
      </c>
      <c r="T86" s="19"/>
      <c r="U86" s="99"/>
    </row>
    <row r="87" customFormat="false" ht="12.75" hidden="false" customHeight="false" outlineLevel="0" collapsed="false">
      <c r="A87" s="95" t="s">
        <v>121</v>
      </c>
      <c r="B87" s="107"/>
      <c r="C87" s="109" t="n">
        <v>44484.485</v>
      </c>
      <c r="D87" s="109"/>
      <c r="E87" s="95" t="n">
        <f aca="false">+(C87-C$7)/C$8</f>
        <v>-12007.9289883525</v>
      </c>
      <c r="F87" s="1" t="n">
        <f aca="false">ROUND(2*E87,0)/2</f>
        <v>-12008</v>
      </c>
      <c r="G87" s="3" t="n">
        <f aca="false">+C87-(C$7+F87*C$8)</f>
        <v>0.0599816000030842</v>
      </c>
      <c r="I87" s="1" t="n">
        <f aca="false">+G87</f>
        <v>0.0599816000030842</v>
      </c>
      <c r="O87" s="1" t="n">
        <f aca="false">+C$11+C$12*$F87</f>
        <v>0.0611357080256778</v>
      </c>
      <c r="P87" s="96"/>
      <c r="Q87" s="102" t="n">
        <f aca="false">+C87-15018.5</f>
        <v>29465.985</v>
      </c>
      <c r="R87" s="19"/>
      <c r="S87" s="98" t="n">
        <f aca="false">S$16</f>
        <v>0.1</v>
      </c>
      <c r="T87" s="19"/>
      <c r="U87" s="99"/>
    </row>
    <row r="88" customFormat="false" ht="12.75" hidden="false" customHeight="false" outlineLevel="0" collapsed="false">
      <c r="A88" s="95" t="s">
        <v>121</v>
      </c>
      <c r="B88" s="107"/>
      <c r="C88" s="109" t="n">
        <v>44484.4966</v>
      </c>
      <c r="D88" s="109"/>
      <c r="E88" s="95" t="n">
        <f aca="false">+(C88-C$7)/C$8</f>
        <v>-12007.9152552225</v>
      </c>
      <c r="F88" s="1" t="n">
        <f aca="false">ROUND(2*E88,0)/2</f>
        <v>-12008</v>
      </c>
      <c r="G88" s="3" t="n">
        <f aca="false">+C88-(C$7+F88*C$8)</f>
        <v>0.0715816000010818</v>
      </c>
      <c r="J88" s="1" t="n">
        <f aca="false">+G88</f>
        <v>0.0715816000010818</v>
      </c>
      <c r="O88" s="1" t="n">
        <f aca="false">+C$11+C$12*$F88</f>
        <v>0.0611357080256778</v>
      </c>
      <c r="P88" s="96"/>
      <c r="Q88" s="102" t="n">
        <f aca="false">+C88-15018.5</f>
        <v>29465.9966</v>
      </c>
      <c r="R88" s="19"/>
      <c r="S88" s="98"/>
      <c r="T88" s="19"/>
      <c r="U88" s="99"/>
    </row>
    <row r="89" customFormat="false" ht="12.75" hidden="false" customHeight="false" outlineLevel="0" collapsed="false">
      <c r="A89" s="95" t="s">
        <v>122</v>
      </c>
      <c r="B89" s="107"/>
      <c r="C89" s="108" t="n">
        <v>44485.343</v>
      </c>
      <c r="D89" s="109"/>
      <c r="E89" s="95" t="n">
        <f aca="false">+(C89-C$7)/C$8</f>
        <v>-12006.9132102884</v>
      </c>
      <c r="F89" s="1" t="n">
        <f aca="false">ROUND(2*E89,0)/2</f>
        <v>-12007</v>
      </c>
      <c r="G89" s="3" t="n">
        <f aca="false">+C89-(C$7+F89*C$8)</f>
        <v>0.0733088999986649</v>
      </c>
      <c r="I89" s="1" t="n">
        <f aca="false">+G89</f>
        <v>0.0733088999986649</v>
      </c>
      <c r="O89" s="1" t="n">
        <f aca="false">+C$11+C$12*$F89</f>
        <v>0.0611317148218723</v>
      </c>
      <c r="P89" s="96"/>
      <c r="Q89" s="102" t="n">
        <f aca="false">+C89-15018.5</f>
        <v>29466.843</v>
      </c>
      <c r="R89" s="19"/>
      <c r="S89" s="98" t="n">
        <f aca="false">S$16</f>
        <v>0.1</v>
      </c>
      <c r="T89" s="19"/>
      <c r="U89" s="99"/>
    </row>
    <row r="90" customFormat="false" ht="12.75" hidden="false" customHeight="false" outlineLevel="0" collapsed="false">
      <c r="A90" s="95" t="s">
        <v>122</v>
      </c>
      <c r="B90" s="107"/>
      <c r="C90" s="111" t="n">
        <v>44498.4111</v>
      </c>
      <c r="D90" s="109"/>
      <c r="E90" s="95" t="n">
        <f aca="false">+(C90-C$7)/C$8</f>
        <v>-11991.4420106155</v>
      </c>
      <c r="F90" s="1" t="n">
        <f aca="false">ROUND(2*E90,0)/2</f>
        <v>-11991.5</v>
      </c>
      <c r="G90" s="3" t="n">
        <f aca="false">+C90-(C$7+F90*C$8)</f>
        <v>0.0489820499933558</v>
      </c>
      <c r="J90" s="31" t="n">
        <f aca="false">+G90</f>
        <v>0.0489820499933558</v>
      </c>
      <c r="O90" s="1" t="n">
        <f aca="false">+C$11+C$12*$F90</f>
        <v>0.0610698201628865</v>
      </c>
      <c r="P90" s="96"/>
      <c r="Q90" s="102" t="n">
        <f aca="false">+C90-15018.5</f>
        <v>29479.9111</v>
      </c>
      <c r="R90" s="19"/>
      <c r="S90" s="98" t="n">
        <f aca="false">S$17</f>
        <v>1</v>
      </c>
      <c r="T90" s="19"/>
      <c r="U90" s="99"/>
    </row>
    <row r="91" customFormat="false" ht="12.75" hidden="false" customHeight="false" outlineLevel="0" collapsed="false">
      <c r="A91" s="95" t="s">
        <v>122</v>
      </c>
      <c r="B91" s="107"/>
      <c r="C91" s="111" t="n">
        <v>44501.3913</v>
      </c>
      <c r="D91" s="109"/>
      <c r="E91" s="95" t="n">
        <f aca="false">+(C91-C$7)/C$8</f>
        <v>-11987.9137800949</v>
      </c>
      <c r="F91" s="1" t="n">
        <f aca="false">ROUND(2*E91,0)/2</f>
        <v>-11988</v>
      </c>
      <c r="G91" s="3" t="n">
        <f aca="false">+C91-(C$7+F91*C$8)</f>
        <v>0.0728276000008918</v>
      </c>
      <c r="J91" s="31" t="n">
        <f aca="false">+G91</f>
        <v>0.0728276000008918</v>
      </c>
      <c r="O91" s="1" t="n">
        <f aca="false">+C$11+C$12*$F91</f>
        <v>0.0610558439495671</v>
      </c>
      <c r="P91" s="96"/>
      <c r="Q91" s="102" t="n">
        <f aca="false">+C91-15018.5</f>
        <v>29482.8913</v>
      </c>
      <c r="R91" s="19"/>
      <c r="S91" s="98" t="n">
        <f aca="false">S$17</f>
        <v>1</v>
      </c>
      <c r="T91" s="19"/>
      <c r="U91" s="99"/>
    </row>
    <row r="92" customFormat="false" ht="12.75" hidden="false" customHeight="false" outlineLevel="0" collapsed="false">
      <c r="A92" s="95" t="s">
        <v>123</v>
      </c>
      <c r="B92" s="107"/>
      <c r="C92" s="109" t="n">
        <v>44501.3913</v>
      </c>
      <c r="D92" s="109" t="s">
        <v>53</v>
      </c>
      <c r="E92" s="95" t="n">
        <f aca="false">+(C92-C$7)/C$8</f>
        <v>-11987.9137800949</v>
      </c>
      <c r="F92" s="1" t="n">
        <f aca="false">ROUND(2*E92,0)/2</f>
        <v>-11988</v>
      </c>
      <c r="G92" s="3" t="n">
        <f aca="false">+C92-(C$7+F92*C$8)</f>
        <v>0.0728276000008918</v>
      </c>
      <c r="H92" s="1" t="n">
        <f aca="false">+G92</f>
        <v>0.0728276000008918</v>
      </c>
      <c r="O92" s="1" t="n">
        <f aca="false">+C$11+C$12*$F92</f>
        <v>0.0610558439495671</v>
      </c>
      <c r="P92" s="96" t="n">
        <f aca="false">+D$11+D$12*F92+D$13*F92^2</f>
        <v>0.256693006569708</v>
      </c>
      <c r="Q92" s="102" t="n">
        <f aca="false">+C92-15018.5</f>
        <v>29482.8913</v>
      </c>
      <c r="R92" s="19" t="n">
        <f aca="false">+(P92-G92)^2</f>
        <v>0.0338064877327162</v>
      </c>
      <c r="S92" s="98" t="n">
        <f aca="false">S$15</f>
        <v>0.2</v>
      </c>
      <c r="T92" s="19" t="n">
        <f aca="false">+S92*R92</f>
        <v>0.00676129754654323</v>
      </c>
      <c r="U92" s="99"/>
    </row>
    <row r="93" customFormat="false" ht="12.75" hidden="false" customHeight="false" outlineLevel="0" collapsed="false">
      <c r="A93" s="95" t="s">
        <v>124</v>
      </c>
      <c r="B93" s="107"/>
      <c r="C93" s="108" t="n">
        <v>44822.381</v>
      </c>
      <c r="D93" s="109"/>
      <c r="E93" s="95" t="n">
        <f aca="false">+(C93-C$7)/C$8</f>
        <v>-11607.8971180198</v>
      </c>
      <c r="F93" s="1" t="n">
        <f aca="false">ROUND(2*E93,0)/2</f>
        <v>-11608</v>
      </c>
      <c r="G93" s="3" t="n">
        <f aca="false">+C93-(C$7+F93*C$8)</f>
        <v>0.0869015999996918</v>
      </c>
      <c r="J93" s="31" t="n">
        <f aca="false">+G93</f>
        <v>0.0869015999996918</v>
      </c>
      <c r="O93" s="1" t="n">
        <f aca="false">+C$11+C$12*$F93</f>
        <v>0.059538426503463</v>
      </c>
      <c r="P93" s="96" t="n">
        <f aca="false">+D$11+D$12*F93+D$13*F93^2</f>
        <v>0.246775469562381</v>
      </c>
      <c r="Q93" s="102" t="n">
        <f aca="false">+C93-15018.5</f>
        <v>29803.881</v>
      </c>
      <c r="R93" s="19" t="n">
        <f aca="false">+(P93-G93)^2</f>
        <v>0.0255596541689478</v>
      </c>
      <c r="S93" s="98" t="n">
        <f aca="false">S$17</f>
        <v>1</v>
      </c>
      <c r="T93" s="19" t="n">
        <f aca="false">+S93*R93</f>
        <v>0.0255596541689478</v>
      </c>
      <c r="U93" s="99"/>
    </row>
    <row r="94" customFormat="false" ht="12.75" hidden="false" customHeight="false" outlineLevel="0" collapsed="false">
      <c r="A94" s="95" t="s">
        <v>125</v>
      </c>
      <c r="B94" s="107" t="s">
        <v>102</v>
      </c>
      <c r="C94" s="109" t="n">
        <v>45194.4394</v>
      </c>
      <c r="D94" s="109"/>
      <c r="E94" s="95" t="n">
        <f aca="false">+(C94-C$7)/C$8</f>
        <v>-11167.4207062688</v>
      </c>
      <c r="F94" s="1" t="n">
        <f aca="false">ROUND(2*E94,0)/2</f>
        <v>-11167.5</v>
      </c>
      <c r="G94" s="3" t="n">
        <f aca="false">+C94-(C$7+F94*C$8)</f>
        <v>0.0669772499968531</v>
      </c>
      <c r="J94" s="1" t="n">
        <f aca="false">+G94</f>
        <v>0.0669772499968531</v>
      </c>
      <c r="O94" s="1" t="n">
        <f aca="false">+C$11+C$12*$F94</f>
        <v>0.0577794202271239</v>
      </c>
      <c r="P94" s="96" t="n">
        <f aca="false">+D$11+D$12*F94+D$13*F94^2</f>
        <v>0.235453868120015</v>
      </c>
      <c r="Q94" s="102" t="n">
        <f aca="false">+C94-15018.5</f>
        <v>30175.9394</v>
      </c>
      <c r="R94" s="19" t="n">
        <f aca="false">+(P94-G94)^2</f>
        <v>0.0283843708542177</v>
      </c>
      <c r="S94" s="98" t="n">
        <f aca="false">S$17</f>
        <v>1</v>
      </c>
      <c r="T94" s="19" t="n">
        <f aca="false">+S94*R94</f>
        <v>0.0283843708542177</v>
      </c>
      <c r="U94" s="99"/>
    </row>
    <row r="95" customFormat="false" ht="12.75" hidden="false" customHeight="false" outlineLevel="0" collapsed="false">
      <c r="A95" s="95" t="s">
        <v>126</v>
      </c>
      <c r="B95" s="107" t="s">
        <v>102</v>
      </c>
      <c r="C95" s="109" t="n">
        <v>45200.345</v>
      </c>
      <c r="D95" s="109"/>
      <c r="E95" s="95" t="n">
        <f aca="false">+(C95-C$7)/C$8</f>
        <v>-11160.4291224281</v>
      </c>
      <c r="F95" s="1" t="n">
        <f aca="false">ROUND(2*E95,0)/2</f>
        <v>-11160.5</v>
      </c>
      <c r="G95" s="3" t="n">
        <f aca="false">+C95-(C$7+F95*C$8)</f>
        <v>0.0598683499993058</v>
      </c>
      <c r="J95" s="1" t="n">
        <f aca="false">+G95</f>
        <v>0.0598683499993058</v>
      </c>
      <c r="O95" s="1" t="n">
        <f aca="false">+C$11+C$12*$F95</f>
        <v>0.0577514678004851</v>
      </c>
      <c r="P95" s="96" t="n">
        <f aca="false">+D$11+D$12*F95+D$13*F95^2</f>
        <v>0.235275472132106</v>
      </c>
      <c r="Q95" s="102" t="n">
        <f aca="false">+C95-15018.5</f>
        <v>30181.845</v>
      </c>
      <c r="R95" s="19" t="n">
        <f aca="false">+(P95-G95)^2</f>
        <v>0.0307676584949111</v>
      </c>
      <c r="S95" s="98" t="n">
        <f aca="false">S$17</f>
        <v>1</v>
      </c>
      <c r="T95" s="19" t="n">
        <f aca="false">+S95*R95</f>
        <v>0.0307676584949111</v>
      </c>
      <c r="U95" s="99"/>
    </row>
    <row r="96" customFormat="false" ht="12.75" hidden="false" customHeight="false" outlineLevel="0" collapsed="false">
      <c r="A96" s="95" t="s">
        <v>125</v>
      </c>
      <c r="B96" s="107"/>
      <c r="C96" s="109" t="n">
        <v>45219.3558</v>
      </c>
      <c r="D96" s="109"/>
      <c r="E96" s="95" t="n">
        <f aca="false">+(C96-C$7)/C$8</f>
        <v>-11137.9224165763</v>
      </c>
      <c r="F96" s="1" t="n">
        <f aca="false">ROUND(2*E96,0)/2</f>
        <v>-11138</v>
      </c>
      <c r="G96" s="3" t="n">
        <f aca="false">+C96-(C$7+F96*C$8)</f>
        <v>0.0655325999978231</v>
      </c>
      <c r="J96" s="1" t="n">
        <f aca="false">+G96</f>
        <v>0.0655325999978231</v>
      </c>
      <c r="O96" s="1" t="n">
        <f aca="false">+C$11+C$12*$F96</f>
        <v>0.0576616207148605</v>
      </c>
      <c r="P96" s="96" t="n">
        <f aca="false">+D$11+D$12*F96+D$13*F96^2</f>
        <v>0.23470237767424</v>
      </c>
      <c r="Q96" s="102" t="n">
        <f aca="false">+C96-15018.5</f>
        <v>30200.8558</v>
      </c>
      <c r="R96" s="19" t="n">
        <f aca="false">+(P96-G96)^2</f>
        <v>0.0286184136790884</v>
      </c>
      <c r="S96" s="98" t="n">
        <f aca="false">S$17</f>
        <v>1</v>
      </c>
      <c r="T96" s="19" t="n">
        <f aca="false">+S96*R96</f>
        <v>0.0286184136790884</v>
      </c>
      <c r="U96" s="99"/>
    </row>
    <row r="97" customFormat="false" ht="12.75" hidden="false" customHeight="false" outlineLevel="0" collapsed="false">
      <c r="A97" s="95" t="s">
        <v>126</v>
      </c>
      <c r="B97" s="107"/>
      <c r="C97" s="109" t="n">
        <v>45523.4355</v>
      </c>
      <c r="D97" s="109"/>
      <c r="E97" s="95" t="n">
        <f aca="false">+(C97-C$7)/C$8</f>
        <v>-10777.9253431536</v>
      </c>
      <c r="F97" s="1" t="n">
        <f aca="false">ROUND(2*E97,0)/2</f>
        <v>-10778</v>
      </c>
      <c r="G97" s="3" t="n">
        <f aca="false">+C97-(C$7+F97*C$8)</f>
        <v>0.0630605999976979</v>
      </c>
      <c r="J97" s="1" t="n">
        <f aca="false">+G97</f>
        <v>0.0630605999976979</v>
      </c>
      <c r="O97" s="1" t="n">
        <f aca="false">+C$11+C$12*$F97</f>
        <v>0.0562240673448672</v>
      </c>
      <c r="P97" s="96" t="n">
        <f aca="false">+D$11+D$12*F97+D$13*F97^2</f>
        <v>0.225599505380327</v>
      </c>
      <c r="Q97" s="102" t="n">
        <f aca="false">+C97-15018.5</f>
        <v>30504.9355</v>
      </c>
      <c r="R97" s="19" t="n">
        <f aca="false">+(P97-G97)^2</f>
        <v>0.0264188957629832</v>
      </c>
      <c r="S97" s="98" t="n">
        <f aca="false">S$17</f>
        <v>1</v>
      </c>
      <c r="T97" s="19" t="n">
        <f aca="false">+S97*R97</f>
        <v>0.0264188957629832</v>
      </c>
      <c r="U97" s="99"/>
    </row>
    <row r="98" customFormat="false" ht="12.75" hidden="false" customHeight="false" outlineLevel="0" collapsed="false">
      <c r="A98" s="95" t="s">
        <v>126</v>
      </c>
      <c r="B98" s="107"/>
      <c r="C98" s="109" t="n">
        <v>45605.3694</v>
      </c>
      <c r="D98" s="109"/>
      <c r="E98" s="95" t="n">
        <f aca="false">+(C98-C$7)/C$8</f>
        <v>-10680.9245758742</v>
      </c>
      <c r="F98" s="1" t="n">
        <f aca="false">ROUND(2*E98,0)/2</f>
        <v>-10681</v>
      </c>
      <c r="G98" s="3" t="n">
        <f aca="false">+C98-(C$7+F98*C$8)</f>
        <v>0.0637086999995518</v>
      </c>
      <c r="J98" s="1" t="n">
        <f aca="false">+G98</f>
        <v>0.0637086999995518</v>
      </c>
      <c r="O98" s="1" t="n">
        <f aca="false">+C$11+C$12*$F98</f>
        <v>0.0558367265757301</v>
      </c>
      <c r="P98" s="96" t="n">
        <f aca="false">+D$11+D$12*F98+D$13*F98^2</f>
        <v>0.223168239747515</v>
      </c>
      <c r="Q98" s="102" t="n">
        <f aca="false">+C98-15018.5</f>
        <v>30586.8694</v>
      </c>
      <c r="R98" s="19" t="n">
        <f aca="false">+(P98-G98)^2</f>
        <v>0.0254273448166322</v>
      </c>
      <c r="S98" s="98" t="n">
        <f aca="false">S$17</f>
        <v>1</v>
      </c>
      <c r="T98" s="19" t="n">
        <f aca="false">+S98*R98</f>
        <v>0.0254273448166322</v>
      </c>
      <c r="U98" s="99"/>
    </row>
    <row r="99" customFormat="false" ht="12.75" hidden="false" customHeight="false" outlineLevel="0" collapsed="false">
      <c r="A99" s="95" t="s">
        <v>127</v>
      </c>
      <c r="B99" s="107"/>
      <c r="C99" s="108" t="n">
        <v>45605.3727</v>
      </c>
      <c r="D99" s="109"/>
      <c r="E99" s="95" t="n">
        <f aca="false">+(C99-C$7)/C$8</f>
        <v>-10680.9206690355</v>
      </c>
      <c r="F99" s="1" t="n">
        <f aca="false">ROUND(2*E99,0)/2</f>
        <v>-10681</v>
      </c>
      <c r="G99" s="3" t="n">
        <f aca="false">+C99-(C$7+F99*C$8)</f>
        <v>0.0670086999962223</v>
      </c>
      <c r="J99" s="31" t="n">
        <f aca="false">+G99</f>
        <v>0.0670086999962223</v>
      </c>
      <c r="O99" s="1" t="n">
        <f aca="false">+C$11+C$12*$F99</f>
        <v>0.0558367265757301</v>
      </c>
      <c r="P99" s="96" t="n">
        <f aca="false">+D$11+D$12*F99+D$13*F99^2</f>
        <v>0.223168239747515</v>
      </c>
      <c r="Q99" s="102" t="n">
        <f aca="false">+C99-15018.5</f>
        <v>30586.8727</v>
      </c>
      <c r="R99" s="19" t="n">
        <f aca="false">+(P99-G99)^2</f>
        <v>0.0243858018553355</v>
      </c>
      <c r="S99" s="98" t="n">
        <f aca="false">S$17</f>
        <v>1</v>
      </c>
      <c r="T99" s="19" t="n">
        <f aca="false">+S99*R99</f>
        <v>0.0243858018553355</v>
      </c>
      <c r="U99" s="99"/>
    </row>
    <row r="100" customFormat="false" ht="12.75" hidden="false" customHeight="false" outlineLevel="0" collapsed="false">
      <c r="A100" s="95" t="s">
        <v>126</v>
      </c>
      <c r="B100" s="107" t="s">
        <v>102</v>
      </c>
      <c r="C100" s="109" t="n">
        <v>45613.396</v>
      </c>
      <c r="D100" s="109"/>
      <c r="E100" s="95" t="n">
        <f aca="false">+(C100-C$7)/C$8</f>
        <v>-10671.4219602457</v>
      </c>
      <c r="F100" s="1" t="n">
        <f aca="false">ROUND(2*E100,0)/2</f>
        <v>-10671.5</v>
      </c>
      <c r="G100" s="3" t="n">
        <f aca="false">+C100-(C$7+F100*C$8)</f>
        <v>0.0659180500006187</v>
      </c>
      <c r="J100" s="1" t="n">
        <f aca="false">+G100</f>
        <v>0.0659180500006187</v>
      </c>
      <c r="O100" s="1" t="n">
        <f aca="false">+C$11+C$12*$F100</f>
        <v>0.0557987911395775</v>
      </c>
      <c r="P100" s="96" t="n">
        <f aca="false">+D$11+D$12*F100+D$13*F100^2</f>
        <v>0.222930615732988</v>
      </c>
      <c r="Q100" s="102" t="n">
        <f aca="false">+C100-15018.5</f>
        <v>30594.896</v>
      </c>
      <c r="R100" s="19" t="n">
        <f aca="false">+(P100-G100)^2</f>
        <v>0.0246529457978617</v>
      </c>
      <c r="S100" s="98" t="n">
        <f aca="false">S$17</f>
        <v>1</v>
      </c>
      <c r="T100" s="19" t="n">
        <f aca="false">+S100*R100</f>
        <v>0.0246529457978617</v>
      </c>
      <c r="U100" s="99"/>
    </row>
    <row r="101" customFormat="false" ht="12.75" hidden="false" customHeight="false" outlineLevel="0" collapsed="false">
      <c r="A101" s="95" t="s">
        <v>126</v>
      </c>
      <c r="B101" s="107" t="s">
        <v>102</v>
      </c>
      <c r="C101" s="109" t="n">
        <v>45619.3059</v>
      </c>
      <c r="D101" s="109"/>
      <c r="E101" s="95" t="n">
        <f aca="false">+(C101-C$7)/C$8</f>
        <v>-10664.4252856757</v>
      </c>
      <c r="F101" s="1" t="n">
        <f aca="false">ROUND(2*E101,0)/2</f>
        <v>-10664.5</v>
      </c>
      <c r="G101" s="3" t="n">
        <f aca="false">+C101-(C$7+F101*C$8)</f>
        <v>0.0631091499963077</v>
      </c>
      <c r="J101" s="1" t="n">
        <f aca="false">+G101</f>
        <v>0.0631091499963077</v>
      </c>
      <c r="O101" s="1" t="n">
        <f aca="false">+C$11+C$12*$F101</f>
        <v>0.0557708387129387</v>
      </c>
      <c r="P101" s="96" t="n">
        <f aca="false">+D$11+D$12*F101+D$13*F101^2</f>
        <v>0.222755580249348</v>
      </c>
      <c r="Q101" s="102" t="n">
        <f aca="false">+C101-15018.5</f>
        <v>30600.8059</v>
      </c>
      <c r="R101" s="19" t="n">
        <f aca="false">+(P101-G101)^2</f>
        <v>0.0254869826925389</v>
      </c>
      <c r="S101" s="98" t="n">
        <f aca="false">S$17</f>
        <v>1</v>
      </c>
      <c r="T101" s="19" t="n">
        <f aca="false">+S101*R101</f>
        <v>0.0254869826925389</v>
      </c>
      <c r="U101" s="99"/>
    </row>
    <row r="102" customFormat="false" ht="12.75" hidden="false" customHeight="false" outlineLevel="0" collapsed="false">
      <c r="A102" s="112" t="s">
        <v>128</v>
      </c>
      <c r="B102" s="113" t="s">
        <v>111</v>
      </c>
      <c r="C102" s="112" t="n">
        <v>45888.4779</v>
      </c>
      <c r="D102" s="112" t="s">
        <v>70</v>
      </c>
      <c r="E102" s="95" t="n">
        <f aca="false">+(C102-C$7)/C$8</f>
        <v>-10345.7551072741</v>
      </c>
      <c r="F102" s="1" t="n">
        <f aca="false">ROUND(2*E102,0)/2</f>
        <v>-10346</v>
      </c>
      <c r="J102" s="1" t="n">
        <f aca="false">+U102</f>
        <v>0</v>
      </c>
      <c r="O102" s="1" t="n">
        <f aca="false">+C$11+C$12*$F102</f>
        <v>0.0544990033008752</v>
      </c>
      <c r="P102" s="96" t="n">
        <f aca="false">+D$11+D$12*F102+D$13*F102^2</f>
        <v>0.214841637022279</v>
      </c>
      <c r="Q102" s="102" t="n">
        <f aca="false">+C102-15018.5</f>
        <v>30869.9779</v>
      </c>
      <c r="R102" s="19" t="n">
        <f aca="false">+(P102-G102)^2</f>
        <v>0.0461569289984126</v>
      </c>
      <c r="S102" s="98" t="n">
        <f aca="false">S$17</f>
        <v>1</v>
      </c>
      <c r="T102" s="19" t="n">
        <f aca="false">+S102*R102</f>
        <v>0.0461569289984126</v>
      </c>
      <c r="U102" s="99"/>
    </row>
    <row r="103" customFormat="false" ht="12.75" hidden="false" customHeight="false" outlineLevel="0" collapsed="false">
      <c r="A103" s="95" t="s">
        <v>129</v>
      </c>
      <c r="B103" s="107"/>
      <c r="C103" s="108" t="n">
        <v>46350.362</v>
      </c>
      <c r="D103" s="109"/>
      <c r="E103" s="95" t="n">
        <f aca="false">+(C103-C$7)/C$8</f>
        <v>-9798.93490105694</v>
      </c>
      <c r="F103" s="1" t="n">
        <f aca="false">ROUND(2*E103,0)/2</f>
        <v>-9799</v>
      </c>
      <c r="G103" s="3" t="n">
        <f aca="false">+C103-(C$7+F103*C$8)</f>
        <v>0.0549872999981744</v>
      </c>
      <c r="I103" s="31" t="n">
        <f aca="false">+G103</f>
        <v>0.0549872999981744</v>
      </c>
      <c r="O103" s="1" t="n">
        <f aca="false">+C$11+C$12*$F103</f>
        <v>0.0523147208192464</v>
      </c>
      <c r="P103" s="96" t="n">
        <f aca="false">+D$11+D$12*F103+D$13*F103^2</f>
        <v>0.201479142345494</v>
      </c>
      <c r="Q103" s="102" t="n">
        <f aca="false">+C103-15018.5</f>
        <v>31331.862</v>
      </c>
      <c r="R103" s="19" t="n">
        <f aca="false">+(P103-G103)^2</f>
        <v>0.0214598598743121</v>
      </c>
      <c r="S103" s="98" t="n">
        <f aca="false">S$16</f>
        <v>0.1</v>
      </c>
      <c r="T103" s="19" t="n">
        <f aca="false">+S103*R103</f>
        <v>0.00214598598743121</v>
      </c>
      <c r="U103" s="99"/>
    </row>
    <row r="104" customFormat="false" ht="12.75" hidden="false" customHeight="false" outlineLevel="0" collapsed="false">
      <c r="A104" s="92" t="s">
        <v>130</v>
      </c>
      <c r="B104" s="93" t="s">
        <v>111</v>
      </c>
      <c r="C104" s="94" t="n">
        <v>46649.375</v>
      </c>
      <c r="D104" s="94" t="s">
        <v>66</v>
      </c>
      <c r="E104" s="95" t="n">
        <f aca="false">+(C104-C$7)/C$8</f>
        <v>-9444.9362457198</v>
      </c>
      <c r="F104" s="1" t="n">
        <f aca="false">ROUND(2*E104,0)/2</f>
        <v>-9445</v>
      </c>
      <c r="G104" s="3" t="n">
        <f aca="false">+C104-(C$7+F104*C$8)</f>
        <v>0.0538515000007465</v>
      </c>
      <c r="I104" s="1" t="n">
        <f aca="false">+G104</f>
        <v>0.0538515000007465</v>
      </c>
      <c r="O104" s="1" t="n">
        <f aca="false">+C$11+C$12*$F104</f>
        <v>0.0509011266720862</v>
      </c>
      <c r="P104" s="96" t="n">
        <f aca="false">+D$11+D$12*F104+D$13*F104^2</f>
        <v>0.192985741021482</v>
      </c>
      <c r="Q104" s="102" t="n">
        <f aca="false">+C104-15018.5</f>
        <v>31630.875</v>
      </c>
      <c r="R104" s="19" t="n">
        <f aca="false">+(P104-G104)^2</f>
        <v>0.0193583370244162</v>
      </c>
      <c r="S104" s="98" t="n">
        <f aca="false">S$16</f>
        <v>0.1</v>
      </c>
      <c r="T104" s="19" t="n">
        <f aca="false">+S104*R104</f>
        <v>0.00193583370244162</v>
      </c>
      <c r="U104" s="99"/>
    </row>
    <row r="105" customFormat="false" ht="12.75" hidden="false" customHeight="false" outlineLevel="0" collapsed="false">
      <c r="A105" s="92" t="s">
        <v>130</v>
      </c>
      <c r="B105" s="93" t="s">
        <v>111</v>
      </c>
      <c r="C105" s="94" t="n">
        <v>46649.387</v>
      </c>
      <c r="D105" s="94" t="s">
        <v>66</v>
      </c>
      <c r="E105" s="95" t="n">
        <f aca="false">+(C105-C$7)/C$8</f>
        <v>-9444.92203903358</v>
      </c>
      <c r="F105" s="1" t="n">
        <f aca="false">ROUND(2*E105,0)/2</f>
        <v>-9445</v>
      </c>
      <c r="G105" s="3" t="n">
        <f aca="false">+C105-(C$7+F105*C$8)</f>
        <v>0.0658515000031912</v>
      </c>
      <c r="I105" s="1" t="n">
        <f aca="false">+G105</f>
        <v>0.0658515000031912</v>
      </c>
      <c r="O105" s="1" t="n">
        <f aca="false">+C$11+C$12*$F105</f>
        <v>0.0509011266720862</v>
      </c>
      <c r="P105" s="96" t="n">
        <f aca="false">+D$11+D$12*F105+D$13*F105^2</f>
        <v>0.192985741021482</v>
      </c>
      <c r="Q105" s="102" t="n">
        <f aca="false">+C105-15018.5</f>
        <v>31630.887</v>
      </c>
      <c r="R105" s="19" t="n">
        <f aca="false">+(P105-G105)^2</f>
        <v>0.0161631152392969</v>
      </c>
      <c r="S105" s="98" t="n">
        <f aca="false">S$16</f>
        <v>0.1</v>
      </c>
      <c r="T105" s="19" t="n">
        <f aca="false">+S105*R105</f>
        <v>0.00161631152392969</v>
      </c>
      <c r="U105" s="99"/>
    </row>
    <row r="106" customFormat="false" ht="12.75" hidden="false" customHeight="false" outlineLevel="0" collapsed="false">
      <c r="A106" s="92" t="s">
        <v>130</v>
      </c>
      <c r="B106" s="93" t="s">
        <v>111</v>
      </c>
      <c r="C106" s="94" t="n">
        <v>46649.392</v>
      </c>
      <c r="D106" s="94" t="s">
        <v>66</v>
      </c>
      <c r="E106" s="95" t="n">
        <f aca="false">+(C106-C$7)/C$8</f>
        <v>-9444.916119581</v>
      </c>
      <c r="F106" s="1" t="n">
        <f aca="false">ROUND(2*E106,0)/2</f>
        <v>-9445</v>
      </c>
      <c r="G106" s="3" t="n">
        <f aca="false">+C106-(C$7+F106*C$8)</f>
        <v>0.0708515000005718</v>
      </c>
      <c r="I106" s="1" t="n">
        <f aca="false">+G106</f>
        <v>0.0708515000005718</v>
      </c>
      <c r="O106" s="1" t="n">
        <f aca="false">+C$11+C$12*$F106</f>
        <v>0.0509011266720862</v>
      </c>
      <c r="P106" s="96" t="n">
        <f aca="false">+D$11+D$12*F106+D$13*F106^2</f>
        <v>0.192985741021482</v>
      </c>
      <c r="Q106" s="102" t="n">
        <f aca="false">+C106-15018.5</f>
        <v>31630.892</v>
      </c>
      <c r="R106" s="19" t="n">
        <f aca="false">+(P106-G106)^2</f>
        <v>0.0149167728297538</v>
      </c>
      <c r="S106" s="98" t="n">
        <f aca="false">S$16</f>
        <v>0.1</v>
      </c>
      <c r="T106" s="19" t="n">
        <f aca="false">+S106*R106</f>
        <v>0.00149167728297538</v>
      </c>
      <c r="U106" s="99"/>
    </row>
    <row r="107" customFormat="false" ht="12.75" hidden="false" customHeight="false" outlineLevel="0" collapsed="false">
      <c r="A107" s="92" t="s">
        <v>130</v>
      </c>
      <c r="B107" s="93" t="s">
        <v>111</v>
      </c>
      <c r="C107" s="94" t="n">
        <v>46649.399</v>
      </c>
      <c r="D107" s="94" t="s">
        <v>66</v>
      </c>
      <c r="E107" s="95" t="n">
        <f aca="false">+(C107-C$7)/C$8</f>
        <v>-9444.90783234738</v>
      </c>
      <c r="F107" s="1" t="n">
        <f aca="false">ROUND(2*E107,0)/2</f>
        <v>-9445</v>
      </c>
      <c r="G107" s="3" t="n">
        <f aca="false">+C107-(C$7+F107*C$8)</f>
        <v>0.0778514999983599</v>
      </c>
      <c r="I107" s="1" t="n">
        <f aca="false">+G107</f>
        <v>0.0778514999983599</v>
      </c>
      <c r="O107" s="1" t="n">
        <f aca="false">+C$11+C$12*$F107</f>
        <v>0.0509011266720862</v>
      </c>
      <c r="P107" s="96" t="n">
        <f aca="false">+D$11+D$12*F107+D$13*F107^2</f>
        <v>0.192985741021482</v>
      </c>
      <c r="Q107" s="102" t="n">
        <f aca="false">+C107-15018.5</f>
        <v>31630.899</v>
      </c>
      <c r="R107" s="19" t="n">
        <f aca="false">+(P107-G107)^2</f>
        <v>0.0132558934559704</v>
      </c>
      <c r="S107" s="98" t="n">
        <f aca="false">S$16</f>
        <v>0.1</v>
      </c>
      <c r="T107" s="19" t="n">
        <f aca="false">+S107*R107</f>
        <v>0.00132558934559704</v>
      </c>
      <c r="U107" s="99"/>
    </row>
    <row r="108" customFormat="false" ht="12.75" hidden="false" customHeight="false" outlineLevel="0" collapsed="false">
      <c r="A108" s="95" t="s">
        <v>131</v>
      </c>
      <c r="B108" s="107"/>
      <c r="C108" s="109" t="n">
        <v>46960.381</v>
      </c>
      <c r="D108" s="109"/>
      <c r="E108" s="95" t="n">
        <f aca="false">+(C108-C$7)/C$8</f>
        <v>-9076.73919140515</v>
      </c>
      <c r="F108" s="1" t="n">
        <f aca="false">ROUND(2*E108,0)/2</f>
        <v>-9076.5</v>
      </c>
      <c r="O108" s="1" t="n">
        <f aca="false">+C$11+C$12*$F108</f>
        <v>0.0494296310697458</v>
      </c>
      <c r="P108" s="96" t="n">
        <f aca="false">+D$11+D$12*F108+D$13*F108^2</f>
        <v>0.184273291885959</v>
      </c>
      <c r="Q108" s="102" t="n">
        <f aca="false">+C108-15018.5</f>
        <v>31941.881</v>
      </c>
      <c r="R108" s="19" t="n">
        <f aca="false">+(P108-G108)^2</f>
        <v>0.0339566461024879</v>
      </c>
      <c r="S108" s="98" t="n">
        <v>0</v>
      </c>
      <c r="T108" s="19" t="n">
        <f aca="false">+S108*R108</f>
        <v>0</v>
      </c>
      <c r="U108" s="103" t="n">
        <f aca="false">+C108-(C$7+F108*C$8)</f>
        <v>-0.202038449999236</v>
      </c>
    </row>
    <row r="109" customFormat="false" ht="12.75" hidden="false" customHeight="false" outlineLevel="0" collapsed="false">
      <c r="A109" s="95" t="s">
        <v>132</v>
      </c>
      <c r="B109" s="107" t="s">
        <v>102</v>
      </c>
      <c r="C109" s="108" t="n">
        <v>47038.351</v>
      </c>
      <c r="D109" s="109"/>
      <c r="E109" s="95" t="n">
        <f aca="false">+(C109-C$7)/C$8</f>
        <v>-8984.43124774839</v>
      </c>
      <c r="F109" s="1" t="n">
        <f aca="false">ROUND(2*E109,0)/2</f>
        <v>-8984.5</v>
      </c>
      <c r="G109" s="3" t="n">
        <f aca="false">+C109-(C$7+F109*C$8)</f>
        <v>0.0580731500012917</v>
      </c>
      <c r="J109" s="31" t="n">
        <f aca="false">+G109</f>
        <v>0.0580731500012917</v>
      </c>
      <c r="O109" s="1" t="n">
        <f aca="false">+C$11+C$12*$F109</f>
        <v>0.0490622563196364</v>
      </c>
      <c r="P109" s="96" t="n">
        <f aca="false">+D$11+D$12*F109+D$13*F109^2</f>
        <v>0.182118637732321</v>
      </c>
      <c r="Q109" s="102" t="n">
        <f aca="false">+C109-15018.5</f>
        <v>32019.851</v>
      </c>
      <c r="R109" s="19" t="n">
        <f aca="false">+(P109-G109)^2</f>
        <v>0.0153872830264289</v>
      </c>
      <c r="S109" s="98" t="n">
        <f aca="false">S$17</f>
        <v>1</v>
      </c>
      <c r="T109" s="19" t="n">
        <f aca="false">+S109*R109</f>
        <v>0.0153872830264289</v>
      </c>
      <c r="U109" s="99"/>
    </row>
    <row r="110" customFormat="false" ht="12.75" hidden="false" customHeight="false" outlineLevel="0" collapsed="false">
      <c r="A110" s="95" t="s">
        <v>133</v>
      </c>
      <c r="B110" s="107"/>
      <c r="C110" s="108" t="n">
        <v>47432.384</v>
      </c>
      <c r="D110" s="109"/>
      <c r="E110" s="95" t="n">
        <f aca="false">+(C110-C$7)/C$8</f>
        <v>-8517.93931542952</v>
      </c>
      <c r="F110" s="1" t="n">
        <f aca="false">ROUND(2*E110,0)/2</f>
        <v>-8518</v>
      </c>
      <c r="G110" s="3" t="n">
        <f aca="false">+C110-(C$7+F110*C$8)</f>
        <v>0.0512585999967996</v>
      </c>
      <c r="I110" s="31" t="n">
        <f aca="false">+G110</f>
        <v>0.0512585999967996</v>
      </c>
      <c r="O110" s="1" t="n">
        <f aca="false">+C$11+C$12*$F110</f>
        <v>0.0471994267443534</v>
      </c>
      <c r="P110" s="96" t="n">
        <f aca="false">+D$11+D$12*F110+D$13*F110^2</f>
        <v>0.171319222747299</v>
      </c>
      <c r="Q110" s="102" t="n">
        <f aca="false">+C110-15018.5</f>
        <v>32413.884</v>
      </c>
      <c r="R110" s="19" t="n">
        <f aca="false">+(P110-G110)^2</f>
        <v>0.0144145531352378</v>
      </c>
      <c r="S110" s="98" t="n">
        <f aca="false">S$16</f>
        <v>0.1</v>
      </c>
      <c r="T110" s="19" t="n">
        <f aca="false">+S110*R110</f>
        <v>0.00144145531352378</v>
      </c>
      <c r="U110" s="99"/>
    </row>
    <row r="111" customFormat="false" ht="12.75" hidden="false" customHeight="false" outlineLevel="0" collapsed="false">
      <c r="A111" s="95" t="s">
        <v>134</v>
      </c>
      <c r="B111" s="107"/>
      <c r="C111" s="109" t="n">
        <v>47465.3185</v>
      </c>
      <c r="D111" s="109"/>
      <c r="E111" s="95" t="n">
        <f aca="false">+(C111-C$7)/C$8</f>
        <v>-8478.94847317784</v>
      </c>
      <c r="F111" s="1" t="n">
        <f aca="false">ROUND(2*E111,0)/2</f>
        <v>-8479</v>
      </c>
      <c r="G111" s="3" t="n">
        <f aca="false">+C111-(C$7+F111*C$8)</f>
        <v>0.0435232999952859</v>
      </c>
      <c r="J111" s="1" t="n">
        <f aca="false">+G111</f>
        <v>0.0435232999952859</v>
      </c>
      <c r="O111" s="1" t="n">
        <f aca="false">+C$11+C$12*$F111</f>
        <v>0.0470436917959374</v>
      </c>
      <c r="P111" s="96" t="n">
        <f aca="false">+D$11+D$12*F111+D$13*F111^2</f>
        <v>0.170425918470476</v>
      </c>
      <c r="Q111" s="102" t="n">
        <f aca="false">+C111-15018.5</f>
        <v>32446.8185</v>
      </c>
      <c r="R111" s="19" t="n">
        <f aca="false">+(P111-G111)^2</f>
        <v>0.0161042745758596</v>
      </c>
      <c r="S111" s="98" t="n">
        <f aca="false">S$17</f>
        <v>1</v>
      </c>
      <c r="T111" s="19" t="n">
        <f aca="false">+S111*R111</f>
        <v>0.0161042745758596</v>
      </c>
      <c r="U111" s="99"/>
    </row>
    <row r="112" customFormat="false" ht="12.75" hidden="false" customHeight="false" outlineLevel="0" collapsed="false">
      <c r="A112" s="95" t="s">
        <v>135</v>
      </c>
      <c r="B112" s="107"/>
      <c r="C112" s="109" t="n">
        <v>47791.3634</v>
      </c>
      <c r="D112" s="109"/>
      <c r="E112" s="95" t="n">
        <f aca="false">+(C112-C$7)/C$8</f>
        <v>-8092.94700775815</v>
      </c>
      <c r="F112" s="1" t="n">
        <f aca="false">ROUND(2*E112,0)/2</f>
        <v>-8093</v>
      </c>
      <c r="G112" s="3" t="n">
        <f aca="false">+C112-(C$7+F112*C$8)</f>
        <v>0.0447610999981407</v>
      </c>
      <c r="J112" s="1" t="n">
        <f aca="false">+G112</f>
        <v>0.0447610999981407</v>
      </c>
      <c r="O112" s="1" t="n">
        <f aca="false">+C$11+C$12*$F112</f>
        <v>0.0455023151270001</v>
      </c>
      <c r="P112" s="96" t="n">
        <f aca="false">+D$11+D$12*F112+D$13*F112^2</f>
        <v>0.161663887599164</v>
      </c>
      <c r="Q112" s="102" t="n">
        <f aca="false">+C112-15018.5</f>
        <v>32772.8634</v>
      </c>
      <c r="R112" s="19" t="n">
        <f aca="false">+(P112-G112)^2</f>
        <v>0.01366626174889</v>
      </c>
      <c r="S112" s="98" t="n">
        <f aca="false">S$17</f>
        <v>1</v>
      </c>
      <c r="T112" s="19" t="n">
        <f aca="false">+S112*R112</f>
        <v>0.01366626174889</v>
      </c>
      <c r="U112" s="99"/>
    </row>
    <row r="113" customFormat="false" ht="12.75" hidden="false" customHeight="false" outlineLevel="0" collapsed="false">
      <c r="A113" s="92" t="s">
        <v>136</v>
      </c>
      <c r="B113" s="93" t="s">
        <v>111</v>
      </c>
      <c r="C113" s="94" t="n">
        <v>47791.3641</v>
      </c>
      <c r="D113" s="94" t="s">
        <v>66</v>
      </c>
      <c r="E113" s="95" t="n">
        <f aca="false">+(C113-C$7)/C$8</f>
        <v>-8092.94617903479</v>
      </c>
      <c r="F113" s="1" t="n">
        <f aca="false">ROUND(2*E113,0)/2</f>
        <v>-8093</v>
      </c>
      <c r="G113" s="3" t="n">
        <f aca="false">+C113-(C$7+F113*C$8)</f>
        <v>0.0454610999950091</v>
      </c>
      <c r="J113" s="1" t="n">
        <f aca="false">+G113</f>
        <v>0.0454610999950091</v>
      </c>
      <c r="O113" s="1" t="n">
        <f aca="false">+C$11+C$12*$F113</f>
        <v>0.0455023151270001</v>
      </c>
      <c r="P113" s="96" t="n">
        <f aca="false">+D$11+D$12*F113+D$13*F113^2</f>
        <v>0.161663887599164</v>
      </c>
      <c r="Q113" s="102" t="n">
        <f aca="false">+C113-15018.5</f>
        <v>32772.8641</v>
      </c>
      <c r="R113" s="19" t="n">
        <f aca="false">+(P113-G113)^2</f>
        <v>0.0135030878469763</v>
      </c>
      <c r="S113" s="98" t="n">
        <f aca="false">S$17</f>
        <v>1</v>
      </c>
      <c r="T113" s="19" t="n">
        <f aca="false">+S113*R113</f>
        <v>0.0135030878469763</v>
      </c>
      <c r="U113" s="99"/>
    </row>
    <row r="114" customFormat="false" ht="12.75" hidden="false" customHeight="false" outlineLevel="0" collapsed="false">
      <c r="A114" s="95" t="s">
        <v>135</v>
      </c>
      <c r="B114" s="107"/>
      <c r="C114" s="109" t="n">
        <v>47791.3648</v>
      </c>
      <c r="D114" s="109"/>
      <c r="E114" s="95" t="n">
        <f aca="false">+(C114-C$7)/C$8</f>
        <v>-8092.94535031143</v>
      </c>
      <c r="F114" s="1" t="n">
        <f aca="false">ROUND(2*E114,0)/2</f>
        <v>-8093</v>
      </c>
      <c r="G114" s="3" t="n">
        <f aca="false">+C114-(C$7+F114*C$8)</f>
        <v>0.0461610999991535</v>
      </c>
      <c r="J114" s="1" t="n">
        <f aca="false">+G114</f>
        <v>0.0461610999991535</v>
      </c>
      <c r="O114" s="1" t="n">
        <f aca="false">+C$11+C$12*$F114</f>
        <v>0.0455023151270001</v>
      </c>
      <c r="P114" s="96" t="n">
        <f aca="false">+D$11+D$12*F114+D$13*F114^2</f>
        <v>0.161663887599164</v>
      </c>
      <c r="Q114" s="102" t="n">
        <f aca="false">+C114-15018.5</f>
        <v>32772.8648</v>
      </c>
      <c r="R114" s="19" t="n">
        <f aca="false">+(P114-G114)^2</f>
        <v>0.0133408939433731</v>
      </c>
      <c r="S114" s="98" t="n">
        <f aca="false">S$17</f>
        <v>1</v>
      </c>
      <c r="T114" s="19" t="n">
        <f aca="false">+S114*R114</f>
        <v>0.0133408939433731</v>
      </c>
      <c r="U114" s="99"/>
    </row>
    <row r="115" customFormat="false" ht="12.75" hidden="false" customHeight="false" outlineLevel="0" collapsed="false">
      <c r="A115" s="95" t="s">
        <v>137</v>
      </c>
      <c r="B115" s="107"/>
      <c r="C115" s="108" t="n">
        <v>48127.507</v>
      </c>
      <c r="D115" s="109" t="n">
        <v>0.001</v>
      </c>
      <c r="E115" s="95" t="n">
        <f aca="false">+(C115-C$7)/C$8</f>
        <v>-7694.98978716846</v>
      </c>
      <c r="F115" s="1" t="n">
        <f aca="false">ROUND(2*E115,0)/2</f>
        <v>-7695</v>
      </c>
      <c r="G115" s="3" t="n">
        <f aca="false">+C115-(C$7+F115*C$8)</f>
        <v>0.00862649999908172</v>
      </c>
      <c r="I115" s="31" t="n">
        <f aca="false">+G115</f>
        <v>0.00862649999908172</v>
      </c>
      <c r="O115" s="1" t="n">
        <f aca="false">+C$11+C$12*$F115</f>
        <v>0.0439130200123963</v>
      </c>
      <c r="P115" s="96" t="n">
        <f aca="false">+D$11+D$12*F115+D$13*F115^2</f>
        <v>0.152780467871094</v>
      </c>
      <c r="Q115" s="102" t="n">
        <f aca="false">+C115-15018.5</f>
        <v>33109.007</v>
      </c>
      <c r="R115" s="19" t="n">
        <f aca="false">+(P115-G115)^2</f>
        <v>0.0207803664532452</v>
      </c>
      <c r="S115" s="98" t="n">
        <f aca="false">S$16</f>
        <v>0.1</v>
      </c>
      <c r="T115" s="19" t="n">
        <f aca="false">+S115*R115</f>
        <v>0.00207803664532452</v>
      </c>
      <c r="U115" s="99"/>
    </row>
    <row r="116" customFormat="false" ht="12.75" hidden="false" customHeight="false" outlineLevel="0" collapsed="false">
      <c r="A116" s="95" t="s">
        <v>138</v>
      </c>
      <c r="B116" s="107"/>
      <c r="C116" s="108" t="n">
        <v>48127.543</v>
      </c>
      <c r="D116" s="109"/>
      <c r="E116" s="95" t="n">
        <f aca="false">+(C116-C$7)/C$8</f>
        <v>-7694.94716710982</v>
      </c>
      <c r="F116" s="1" t="n">
        <f aca="false">ROUND(2*E116,0)/2</f>
        <v>-7695</v>
      </c>
      <c r="G116" s="3" t="n">
        <f aca="false">+C116-(C$7+F116*C$8)</f>
        <v>0.0446264999991399</v>
      </c>
      <c r="I116" s="31" t="n">
        <f aca="false">+G116</f>
        <v>0.0446264999991399</v>
      </c>
      <c r="O116" s="1" t="n">
        <f aca="false">+C$11+C$12*$F116</f>
        <v>0.0439130200123963</v>
      </c>
      <c r="P116" s="96" t="n">
        <f aca="false">+D$11+D$12*F116+D$13*F116^2</f>
        <v>0.152780467871094</v>
      </c>
      <c r="Q116" s="102" t="n">
        <f aca="false">+C116-15018.5</f>
        <v>33109.043</v>
      </c>
      <c r="R116" s="19" t="n">
        <f aca="false">+(P116-G116)^2</f>
        <v>0.0116972807664477</v>
      </c>
      <c r="S116" s="98" t="n">
        <f aca="false">S$16</f>
        <v>0.1</v>
      </c>
      <c r="T116" s="19" t="n">
        <f aca="false">+S116*R116</f>
        <v>0.00116972807664477</v>
      </c>
      <c r="U116" s="99"/>
    </row>
    <row r="117" customFormat="false" ht="12.75" hidden="false" customHeight="false" outlineLevel="0" collapsed="false">
      <c r="A117" s="95" t="s">
        <v>139</v>
      </c>
      <c r="B117" s="107"/>
      <c r="C117" s="108" t="n">
        <v>48454.471</v>
      </c>
      <c r="D117" s="109" t="n">
        <v>0.003</v>
      </c>
      <c r="E117" s="95" t="n">
        <f aca="false">+(C117-C$7)/C$8</f>
        <v>-7307.90020797405</v>
      </c>
      <c r="F117" s="1" t="n">
        <f aca="false">ROUND(2*E117,0)/2</f>
        <v>-7308</v>
      </c>
      <c r="G117" s="3" t="n">
        <f aca="false">+C117-(C$7+F117*C$8)</f>
        <v>0.0842915999965044</v>
      </c>
      <c r="I117" s="31" t="n">
        <f aca="false">+G117</f>
        <v>0.0842915999965044</v>
      </c>
      <c r="O117" s="1" t="n">
        <f aca="false">+C$11+C$12*$F117</f>
        <v>0.0423676501396535</v>
      </c>
      <c r="P117" s="96" t="n">
        <f aca="false">+D$11+D$12*F117+D$13*F117^2</f>
        <v>0.144289589435828</v>
      </c>
      <c r="Q117" s="102" t="n">
        <f aca="false">+C117-15018.5</f>
        <v>33435.971</v>
      </c>
      <c r="R117" s="19" t="n">
        <f aca="false">+(P117-G117)^2</f>
        <v>0.00359975873676124</v>
      </c>
      <c r="S117" s="98" t="n">
        <f aca="false">S$16</f>
        <v>0.1</v>
      </c>
      <c r="T117" s="19" t="n">
        <f aca="false">+S117*R117</f>
        <v>0.000359975873676124</v>
      </c>
      <c r="U117" s="99"/>
    </row>
    <row r="118" customFormat="false" ht="12.75" hidden="false" customHeight="false" outlineLevel="0" collapsed="false">
      <c r="A118" s="95" t="s">
        <v>140</v>
      </c>
      <c r="B118" s="107"/>
      <c r="C118" s="109" t="n">
        <v>48481.435</v>
      </c>
      <c r="D118" s="109"/>
      <c r="E118" s="95" t="n">
        <f aca="false">+(C118-C$7)/C$8</f>
        <v>-7275.97778405766</v>
      </c>
      <c r="F118" s="1" t="n">
        <f aca="false">ROUND(2*E118,0)/2</f>
        <v>-7276</v>
      </c>
      <c r="G118" s="3" t="n">
        <f aca="false">+C118-(C$7+F118*C$8)</f>
        <v>0.0187651999949594</v>
      </c>
      <c r="J118" s="1" t="n">
        <f aca="false">+G118</f>
        <v>0.0187651999949594</v>
      </c>
      <c r="O118" s="1" t="n">
        <f aca="false">+C$11+C$12*$F118</f>
        <v>0.0422398676178763</v>
      </c>
      <c r="P118" s="96" t="n">
        <f aca="false">+D$11+D$12*F118+D$13*F118^2</f>
        <v>0.143593990012093</v>
      </c>
      <c r="Q118" s="102" t="n">
        <f aca="false">+C118-15018.5</f>
        <v>33462.935</v>
      </c>
      <c r="R118" s="19" t="n">
        <f aca="false">+(P118-G118)^2</f>
        <v>0.0155822268171418</v>
      </c>
      <c r="S118" s="98" t="n">
        <f aca="false">S$17</f>
        <v>1</v>
      </c>
      <c r="T118" s="19" t="n">
        <f aca="false">+S118*R118</f>
        <v>0.0155822268171418</v>
      </c>
      <c r="U118" s="99"/>
    </row>
    <row r="119" customFormat="false" ht="12.75" hidden="false" customHeight="false" outlineLevel="0" collapsed="false">
      <c r="A119" s="95" t="s">
        <v>141</v>
      </c>
      <c r="B119" s="107"/>
      <c r="C119" s="108" t="n">
        <v>48508.513</v>
      </c>
      <c r="D119" s="109" t="n">
        <v>0.005</v>
      </c>
      <c r="E119" s="95" t="n">
        <f aca="false">+(C119-C$7)/C$8</f>
        <v>-7243.92039662227</v>
      </c>
      <c r="F119" s="1" t="n">
        <f aca="false">ROUND(2*E119,0)/2</f>
        <v>-7244</v>
      </c>
      <c r="G119" s="3" t="n">
        <f aca="false">+C119-(C$7+F119*C$8)</f>
        <v>0.0672387999948114</v>
      </c>
      <c r="I119" s="31" t="n">
        <f aca="false">+G119</f>
        <v>0.0672387999948114</v>
      </c>
      <c r="O119" s="1" t="n">
        <f aca="false">+C$11+C$12*$F119</f>
        <v>0.0421120850960991</v>
      </c>
      <c r="P119" s="96" t="n">
        <f aca="false">+D$11+D$12*F119+D$13*F119^2</f>
        <v>0.142899381704825</v>
      </c>
      <c r="Q119" s="102" t="n">
        <f aca="false">+C119-15018.5</f>
        <v>33490.013</v>
      </c>
      <c r="R119" s="19" t="n">
        <f aca="false">+(P119-G119)^2</f>
        <v>0.00572452362469762</v>
      </c>
      <c r="S119" s="98" t="n">
        <f aca="false">S$16</f>
        <v>0.1</v>
      </c>
      <c r="T119" s="19" t="n">
        <f aca="false">+S119*R119</f>
        <v>0.000572452362469762</v>
      </c>
      <c r="U119" s="99"/>
    </row>
    <row r="120" customFormat="false" ht="12.75" hidden="false" customHeight="false" outlineLevel="0" collapsed="false">
      <c r="A120" s="95" t="s">
        <v>141</v>
      </c>
      <c r="B120" s="107"/>
      <c r="C120" s="108" t="n">
        <v>48509.346</v>
      </c>
      <c r="D120" s="109" t="n">
        <v>0.001</v>
      </c>
      <c r="E120" s="95" t="n">
        <f aca="false">+(C120-C$7)/C$8</f>
        <v>-7242.93421582112</v>
      </c>
      <c r="F120" s="1" t="n">
        <f aca="false">ROUND(2*E120,0)/2</f>
        <v>-7243</v>
      </c>
      <c r="G120" s="3" t="n">
        <f aca="false">+C120-(C$7+F120*C$8)</f>
        <v>0.0555660999962129</v>
      </c>
      <c r="I120" s="31" t="n">
        <f aca="false">+G120</f>
        <v>0.0555660999962129</v>
      </c>
      <c r="O120" s="1" t="n">
        <f aca="false">+C$11+C$12*$F120</f>
        <v>0.0421080918922936</v>
      </c>
      <c r="P120" s="96" t="n">
        <f aca="false">+D$11+D$12*F120+D$13*F120^2</f>
        <v>0.142877691165361</v>
      </c>
      <c r="Q120" s="102" t="n">
        <f aca="false">+C120-15018.5</f>
        <v>33490.846</v>
      </c>
      <c r="R120" s="19" t="n">
        <f aca="false">+(P120-G120)^2</f>
        <v>0.00762331395248848</v>
      </c>
      <c r="S120" s="98" t="n">
        <f aca="false">S$16</f>
        <v>0.1</v>
      </c>
      <c r="T120" s="19" t="n">
        <f aca="false">+S120*R120</f>
        <v>0.000762331395248848</v>
      </c>
      <c r="U120" s="99"/>
    </row>
    <row r="121" customFormat="false" ht="12.75" hidden="false" customHeight="false" outlineLevel="0" collapsed="false">
      <c r="A121" s="95" t="s">
        <v>142</v>
      </c>
      <c r="B121" s="107" t="s">
        <v>143</v>
      </c>
      <c r="C121" s="108" t="n">
        <v>48837.482</v>
      </c>
      <c r="D121" s="109" t="n">
        <v>0.005</v>
      </c>
      <c r="E121" s="95" t="n">
        <f aca="false">+(C121-C$7)/C$8</f>
        <v>-6854.45711694009</v>
      </c>
      <c r="F121" s="1" t="n">
        <f aca="false">ROUND(2*E121,0)/2</f>
        <v>-6854.5</v>
      </c>
      <c r="G121" s="3" t="n">
        <f aca="false">+C121-(C$7+F121*C$8)</f>
        <v>0.0362221500035957</v>
      </c>
      <c r="J121" s="31" t="n">
        <f aca="false">+G121</f>
        <v>0.0362221500035957</v>
      </c>
      <c r="O121" s="1" t="n">
        <f aca="false">+C$11+C$12*$F121</f>
        <v>0.0405567322138424</v>
      </c>
      <c r="P121" s="96" t="n">
        <f aca="false">+D$11+D$12*F121+D$13*F121^2</f>
        <v>0.134524147290236</v>
      </c>
      <c r="Q121" s="102" t="n">
        <f aca="false">+C121-15018.5</f>
        <v>33818.982</v>
      </c>
      <c r="R121" s="19" t="n">
        <f aca="false">+(P121-G121)^2</f>
        <v>0.00966328267054257</v>
      </c>
      <c r="S121" s="114" t="n">
        <v>0.1</v>
      </c>
      <c r="T121" s="19" t="n">
        <f aca="false">+S121*R121</f>
        <v>0.000966328267054257</v>
      </c>
      <c r="U121" s="103"/>
    </row>
    <row r="122" customFormat="false" ht="12.75" hidden="false" customHeight="false" outlineLevel="0" collapsed="false">
      <c r="A122" s="95" t="s">
        <v>142</v>
      </c>
      <c r="B122" s="107" t="s">
        <v>143</v>
      </c>
      <c r="C122" s="108" t="n">
        <v>48843.397</v>
      </c>
      <c r="D122" s="109" t="n">
        <v>0.005</v>
      </c>
      <c r="E122" s="95" t="n">
        <f aca="false">+(C122-C$7)/C$8</f>
        <v>-6847.45440452853</v>
      </c>
      <c r="F122" s="1" t="n">
        <f aca="false">ROUND(2*E122,0)/2</f>
        <v>-6847.5</v>
      </c>
      <c r="G122" s="3" t="n">
        <f aca="false">+C122-(C$7+F122*C$8)</f>
        <v>0.0385132499941392</v>
      </c>
      <c r="J122" s="31" t="n">
        <f aca="false">+G122</f>
        <v>0.0385132499941392</v>
      </c>
      <c r="O122" s="1" t="n">
        <f aca="false">+C$11+C$12*$F122</f>
        <v>0.0405287797872036</v>
      </c>
      <c r="P122" s="96" t="n">
        <f aca="false">+D$11+D$12*F122+D$13*F122^2</f>
        <v>0.134374972784</v>
      </c>
      <c r="Q122" s="102" t="n">
        <f aca="false">+C122-15018.5</f>
        <v>33824.897</v>
      </c>
      <c r="R122" s="19" t="n">
        <f aca="false">+(P122-G122)^2</f>
        <v>0.00918946989624015</v>
      </c>
      <c r="S122" s="114" t="n">
        <v>0.1</v>
      </c>
      <c r="T122" s="19" t="n">
        <f aca="false">+S122*R122</f>
        <v>0.000918946989624016</v>
      </c>
      <c r="U122" s="99"/>
    </row>
    <row r="123" customFormat="false" ht="12.75" hidden="false" customHeight="false" outlineLevel="0" collapsed="false">
      <c r="A123" s="95" t="s">
        <v>144</v>
      </c>
      <c r="B123" s="107"/>
      <c r="C123" s="108" t="n">
        <v>48950.2425</v>
      </c>
      <c r="D123" s="109" t="n">
        <v>0.0014</v>
      </c>
      <c r="E123" s="95" t="n">
        <f aca="false">+(C123-C$7)/C$8</f>
        <v>-6720.961030231</v>
      </c>
      <c r="F123" s="1" t="n">
        <f aca="false">ROUND(2*E123,0)/2</f>
        <v>-6721</v>
      </c>
      <c r="G123" s="3" t="n">
        <f aca="false">+C123-(C$7+F123*C$8)</f>
        <v>0.0329166999945301</v>
      </c>
      <c r="J123" s="31" t="n">
        <f aca="false">+G123</f>
        <v>0.0329166999945301</v>
      </c>
      <c r="O123" s="1" t="n">
        <f aca="false">+C$11+C$12*$F123</f>
        <v>0.0400236395058032</v>
      </c>
      <c r="P123" s="96" t="n">
        <f aca="false">+D$11+D$12*F123+D$13*F123^2</f>
        <v>0.131687349068198</v>
      </c>
      <c r="Q123" s="102" t="n">
        <f aca="false">+C123-15018.5</f>
        <v>33931.7425</v>
      </c>
      <c r="R123" s="19" t="n">
        <f aca="false">+(P123-G123)^2</f>
        <v>0.00975564111843373</v>
      </c>
      <c r="S123" s="98" t="n">
        <f aca="false">S$17</f>
        <v>1</v>
      </c>
      <c r="T123" s="19" t="n">
        <f aca="false">+S123*R123</f>
        <v>0.00975564111843373</v>
      </c>
      <c r="U123" s="99"/>
    </row>
    <row r="124" customFormat="false" ht="12.75" hidden="false" customHeight="false" outlineLevel="0" collapsed="false">
      <c r="A124" s="95" t="s">
        <v>145</v>
      </c>
      <c r="B124" s="107"/>
      <c r="C124" s="108" t="n">
        <v>49133.5259</v>
      </c>
      <c r="D124" s="109" t="n">
        <v>0.0009</v>
      </c>
      <c r="E124" s="95" t="n">
        <f aca="false">+(C124-C$7)/C$8</f>
        <v>-6503.97355093873</v>
      </c>
      <c r="F124" s="1" t="n">
        <f aca="false">ROUND(2*E124,0)/2</f>
        <v>-6504</v>
      </c>
      <c r="G124" s="3" t="n">
        <f aca="false">+C124-(C$7+F124*C$8)</f>
        <v>0.0223407999947085</v>
      </c>
      <c r="J124" s="31" t="n">
        <f aca="false">+G124</f>
        <v>0.0223407999947085</v>
      </c>
      <c r="O124" s="1" t="n">
        <f aca="false">+C$11+C$12*$F124</f>
        <v>0.0391571142800017</v>
      </c>
      <c r="P124" s="96" t="n">
        <f aca="false">+D$11+D$12*F124+D$13*F124^2</f>
        <v>0.127113031891648</v>
      </c>
      <c r="Q124" s="102" t="n">
        <f aca="false">+C124-15018.5</f>
        <v>34115.0259</v>
      </c>
      <c r="R124" s="19" t="n">
        <f aca="false">+(P124-G124)^2</f>
        <v>0.0109772205766661</v>
      </c>
      <c r="S124" s="98" t="n">
        <f aca="false">S$17</f>
        <v>1</v>
      </c>
      <c r="T124" s="19" t="n">
        <f aca="false">+S124*R124</f>
        <v>0.0109772205766661</v>
      </c>
      <c r="U124" s="99"/>
    </row>
    <row r="125" customFormat="false" ht="12.75" hidden="false" customHeight="false" outlineLevel="0" collapsed="false">
      <c r="A125" s="95" t="s">
        <v>140</v>
      </c>
      <c r="B125" s="107"/>
      <c r="C125" s="109" t="n">
        <v>49199.431</v>
      </c>
      <c r="D125" s="109"/>
      <c r="E125" s="95" t="n">
        <f aca="false">+(C125-C$7)/C$8</f>
        <v>-6425.94912798769</v>
      </c>
      <c r="F125" s="1" t="n">
        <f aca="false">ROUND(2*E125,0)/2</f>
        <v>-6426</v>
      </c>
      <c r="G125" s="3" t="n">
        <f aca="false">+C125-(C$7+F125*C$8)</f>
        <v>0.0429701999964891</v>
      </c>
      <c r="J125" s="1" t="n">
        <f aca="false">+G125</f>
        <v>0.0429701999964891</v>
      </c>
      <c r="O125" s="1" t="n">
        <f aca="false">+C$11+C$12*$F125</f>
        <v>0.0388456443831698</v>
      </c>
      <c r="P125" s="96" t="n">
        <f aca="false">+D$11+D$12*F125+D$13*F125^2</f>
        <v>0.125479942826347</v>
      </c>
      <c r="Q125" s="102" t="n">
        <f aca="false">+C125-15018.5</f>
        <v>34180.931</v>
      </c>
      <c r="R125" s="19" t="n">
        <f aca="false">+(P125-G125)^2</f>
        <v>0.0068078576618493</v>
      </c>
      <c r="S125" s="98" t="n">
        <f aca="false">S$17</f>
        <v>1</v>
      </c>
      <c r="T125" s="19" t="n">
        <f aca="false">+S125*R125</f>
        <v>0.0068078576618493</v>
      </c>
      <c r="U125" s="99"/>
    </row>
    <row r="126" customFormat="false" ht="12.75" hidden="false" customHeight="false" outlineLevel="0" collapsed="false">
      <c r="A126" s="95" t="s">
        <v>140</v>
      </c>
      <c r="B126" s="107"/>
      <c r="C126" s="109" t="n">
        <v>49221.402</v>
      </c>
      <c r="D126" s="109"/>
      <c r="E126" s="95" t="n">
        <f aca="false">+(C126-C$7)/C$8</f>
        <v>-6399.93786942564</v>
      </c>
      <c r="F126" s="1" t="n">
        <f aca="false">ROUND(2*E126,0)/2</f>
        <v>-6400</v>
      </c>
      <c r="G126" s="3" t="n">
        <f aca="false">+C126-(C$7+F126*C$8)</f>
        <v>0.052479999998468</v>
      </c>
      <c r="J126" s="1" t="n">
        <f aca="false">+G126</f>
        <v>0.052479999998468</v>
      </c>
      <c r="O126" s="1" t="n">
        <f aca="false">+C$11+C$12*$F126</f>
        <v>0.0387418210842258</v>
      </c>
      <c r="P126" s="96" t="n">
        <f aca="false">+D$11+D$12*F126+D$13*F126^2</f>
        <v>0.124936888388039</v>
      </c>
      <c r="Q126" s="102" t="n">
        <f aca="false">+C126-15018.5</f>
        <v>34202.902</v>
      </c>
      <c r="R126" s="19" t="n">
        <f aca="false">+(P126-G126)^2</f>
        <v>0.00525000067509881</v>
      </c>
      <c r="S126" s="98" t="n">
        <f aca="false">S$17</f>
        <v>1</v>
      </c>
      <c r="T126" s="19" t="n">
        <f aca="false">+S126*R126</f>
        <v>0.00525000067509881</v>
      </c>
      <c r="U126" s="99"/>
    </row>
    <row r="127" customFormat="false" ht="12.75" hidden="false" customHeight="false" outlineLevel="0" collapsed="false">
      <c r="A127" s="112" t="s">
        <v>146</v>
      </c>
      <c r="B127" s="113" t="s">
        <v>111</v>
      </c>
      <c r="C127" s="112" t="n">
        <v>49547.424</v>
      </c>
      <c r="D127" s="112" t="s">
        <v>66</v>
      </c>
      <c r="E127" s="95" t="n">
        <f aca="false">+(C127-C$7)/C$8</f>
        <v>-6013.96351509881</v>
      </c>
      <c r="F127" s="1" t="n">
        <f aca="false">ROUND(2*E127,0)/2</f>
        <v>-6014</v>
      </c>
      <c r="G127" s="3" t="n">
        <f aca="false">+C127-(C$7+F127*C$8)</f>
        <v>0.0308177999977488</v>
      </c>
      <c r="I127" s="1" t="n">
        <f aca="false">+G127</f>
        <v>0.0308177999977488</v>
      </c>
      <c r="O127" s="1" t="n">
        <f aca="false">+C$11+C$12*$F127</f>
        <v>0.0372004444152885</v>
      </c>
      <c r="P127" s="96" t="n">
        <f aca="false">+D$11+D$12*F127+D$13*F127^2</f>
        <v>0.116951581166623</v>
      </c>
      <c r="Q127" s="102" t="n">
        <f aca="false">+C127-15018.5</f>
        <v>34528.924</v>
      </c>
      <c r="R127" s="19" t="n">
        <f aca="false">+(P127-G127)^2</f>
        <v>0.00741902825844755</v>
      </c>
      <c r="S127" s="98" t="n">
        <f aca="false">S$16</f>
        <v>0.1</v>
      </c>
      <c r="T127" s="19" t="n">
        <f aca="false">+S127*R127</f>
        <v>0.000741902825844755</v>
      </c>
      <c r="U127" s="99"/>
    </row>
    <row r="128" customFormat="false" ht="12.75" hidden="false" customHeight="false" outlineLevel="0" collapsed="false">
      <c r="A128" s="112" t="s">
        <v>146</v>
      </c>
      <c r="B128" s="113" t="s">
        <v>111</v>
      </c>
      <c r="C128" s="112" t="n">
        <v>49563.486</v>
      </c>
      <c r="D128" s="112" t="s">
        <v>66</v>
      </c>
      <c r="E128" s="95" t="n">
        <f aca="false">+(C128-C$7)/C$8</f>
        <v>-5994.94786560523</v>
      </c>
      <c r="F128" s="1" t="n">
        <f aca="false">ROUND(2*E128,0)/2</f>
        <v>-5995</v>
      </c>
      <c r="G128" s="3" t="n">
        <f aca="false">+C128-(C$7+F128*C$8)</f>
        <v>0.0440364999958547</v>
      </c>
      <c r="I128" s="1" t="n">
        <f aca="false">+G128</f>
        <v>0.0440364999958547</v>
      </c>
      <c r="O128" s="1" t="n">
        <f aca="false">+C$11+C$12*$F128</f>
        <v>0.0371245735429833</v>
      </c>
      <c r="P128" s="96" t="n">
        <f aca="false">+D$11+D$12*F128+D$13*F128^2</f>
        <v>0.116562245948777</v>
      </c>
      <c r="Q128" s="102" t="n">
        <f aca="false">+C128-15018.5</f>
        <v>34544.986</v>
      </c>
      <c r="R128" s="19" t="n">
        <f aca="false">+(P128-G128)^2</f>
        <v>0.00525998382602785</v>
      </c>
      <c r="S128" s="98" t="n">
        <f aca="false">S$16</f>
        <v>0.1</v>
      </c>
      <c r="T128" s="19" t="n">
        <f aca="false">+S128*R128</f>
        <v>0.000525998382602785</v>
      </c>
      <c r="U128" s="99"/>
    </row>
    <row r="129" customFormat="false" ht="12.75" hidden="false" customHeight="false" outlineLevel="0" collapsed="false">
      <c r="A129" s="112" t="s">
        <v>146</v>
      </c>
      <c r="B129" s="113" t="s">
        <v>111</v>
      </c>
      <c r="C129" s="112" t="n">
        <v>49568.543</v>
      </c>
      <c r="D129" s="112" t="s">
        <v>66</v>
      </c>
      <c r="E129" s="95" t="n">
        <f aca="false">+(C129-C$7)/C$8</f>
        <v>-5988.96093125776</v>
      </c>
      <c r="F129" s="1" t="n">
        <f aca="false">ROUND(2*E129,0)/2</f>
        <v>-5989</v>
      </c>
      <c r="G129" s="3" t="n">
        <f aca="false">+C129-(C$7+F129*C$8)</f>
        <v>0.0330002999980934</v>
      </c>
      <c r="I129" s="1" t="n">
        <f aca="false">+G129</f>
        <v>0.0330002999980934</v>
      </c>
      <c r="O129" s="1" t="n">
        <f aca="false">+C$11+C$12*$F129</f>
        <v>0.03710061432015</v>
      </c>
      <c r="P129" s="96" t="n">
        <f aca="false">+D$11+D$12*F129+D$13*F129^2</f>
        <v>0.116439370576785</v>
      </c>
      <c r="Q129" s="102" t="n">
        <f aca="false">+C129-15018.5</f>
        <v>34550.043</v>
      </c>
      <c r="R129" s="19" t="n">
        <f aca="false">+(P129-G129)^2</f>
        <v>0.00696207849903586</v>
      </c>
      <c r="S129" s="98" t="n">
        <f aca="false">S$16</f>
        <v>0.1</v>
      </c>
      <c r="T129" s="19" t="n">
        <f aca="false">+S129*R129</f>
        <v>0.000696207849903586</v>
      </c>
      <c r="U129" s="99"/>
    </row>
    <row r="130" customFormat="false" ht="12.75" hidden="false" customHeight="false" outlineLevel="0" collapsed="false">
      <c r="A130" s="95" t="s">
        <v>140</v>
      </c>
      <c r="B130" s="107"/>
      <c r="C130" s="109" t="n">
        <v>49569.388</v>
      </c>
      <c r="D130" s="109"/>
      <c r="E130" s="95" t="n">
        <f aca="false">+(C130-C$7)/C$8</f>
        <v>-5987.96054377039</v>
      </c>
      <c r="F130" s="1" t="n">
        <f aca="false">ROUND(2*E130,0)/2</f>
        <v>-5988</v>
      </c>
      <c r="G130" s="3" t="n">
        <f aca="false">+C130-(C$7+F130*C$8)</f>
        <v>0.0333275999946636</v>
      </c>
      <c r="J130" s="1" t="n">
        <f aca="false">+G130</f>
        <v>0.0333275999946636</v>
      </c>
      <c r="O130" s="1" t="n">
        <f aca="false">+C$11+C$12*$F130</f>
        <v>0.0370966211163445</v>
      </c>
      <c r="P130" s="96" t="n">
        <f aca="false">+D$11+D$12*F130+D$13*F130^2</f>
        <v>0.116418894735725</v>
      </c>
      <c r="Q130" s="102" t="n">
        <f aca="false">+C130-15018.5</f>
        <v>34550.888</v>
      </c>
      <c r="R130" s="19" t="n">
        <f aca="false">+(P130-G130)^2</f>
        <v>0.00690416326174586</v>
      </c>
      <c r="S130" s="98" t="n">
        <f aca="false">S$17</f>
        <v>1</v>
      </c>
      <c r="T130" s="19" t="n">
        <f aca="false">+S130*R130</f>
        <v>0.00690416326174586</v>
      </c>
      <c r="U130" s="99"/>
    </row>
    <row r="131" customFormat="false" ht="12.75" hidden="false" customHeight="false" outlineLevel="0" collapsed="false">
      <c r="A131" s="95" t="s">
        <v>140</v>
      </c>
      <c r="B131" s="107"/>
      <c r="C131" s="109" t="n">
        <v>49569.39</v>
      </c>
      <c r="D131" s="109"/>
      <c r="E131" s="95" t="n">
        <f aca="false">+(C131-C$7)/C$8</f>
        <v>-5987.95817598935</v>
      </c>
      <c r="F131" s="1" t="n">
        <f aca="false">ROUND(2*E131,0)/2</f>
        <v>-5988</v>
      </c>
      <c r="G131" s="3" t="n">
        <f aca="false">+C131-(C$7+F131*C$8)</f>
        <v>0.0353275999950711</v>
      </c>
      <c r="J131" s="1" t="n">
        <f aca="false">+G131</f>
        <v>0.0353275999950711</v>
      </c>
      <c r="O131" s="1" t="n">
        <f aca="false">+C$11+C$12*$F131</f>
        <v>0.0370966211163445</v>
      </c>
      <c r="P131" s="96" t="n">
        <f aca="false">+D$11+D$12*F131+D$13*F131^2</f>
        <v>0.116418894735725</v>
      </c>
      <c r="Q131" s="102" t="n">
        <f aca="false">+C131-15018.5</f>
        <v>34550.89</v>
      </c>
      <c r="R131" s="19" t="n">
        <f aca="false">+(P131-G131)^2</f>
        <v>0.00657579808271554</v>
      </c>
      <c r="S131" s="98" t="n">
        <f aca="false">S$17</f>
        <v>1</v>
      </c>
      <c r="T131" s="19" t="n">
        <f aca="false">+S131*R131</f>
        <v>0.00657579808271554</v>
      </c>
      <c r="U131" s="99"/>
    </row>
    <row r="132" customFormat="false" ht="12.75" hidden="false" customHeight="false" outlineLevel="0" collapsed="false">
      <c r="A132" s="112" t="s">
        <v>146</v>
      </c>
      <c r="B132" s="113" t="s">
        <v>111</v>
      </c>
      <c r="C132" s="112" t="n">
        <v>49569.402</v>
      </c>
      <c r="D132" s="112" t="s">
        <v>66</v>
      </c>
      <c r="E132" s="95" t="n">
        <f aca="false">+(C132-C$7)/C$8</f>
        <v>-5987.94396930314</v>
      </c>
      <c r="F132" s="1" t="n">
        <f aca="false">ROUND(2*E132,0)/2</f>
        <v>-5988</v>
      </c>
      <c r="G132" s="3" t="n">
        <f aca="false">+C132-(C$7+F132*C$8)</f>
        <v>0.0473275999975158</v>
      </c>
      <c r="I132" s="1" t="n">
        <f aca="false">+G132</f>
        <v>0.0473275999975158</v>
      </c>
      <c r="O132" s="1" t="n">
        <f aca="false">+C$11+C$12*$F132</f>
        <v>0.0370966211163445</v>
      </c>
      <c r="P132" s="96" t="n">
        <f aca="false">+D$11+D$12*F132+D$13*F132^2</f>
        <v>0.116418894735725</v>
      </c>
      <c r="Q132" s="102" t="n">
        <f aca="false">+C132-15018.5</f>
        <v>34550.902</v>
      </c>
      <c r="R132" s="19" t="n">
        <f aca="false">+(P132-G132)^2</f>
        <v>0.00477360700860204</v>
      </c>
      <c r="S132" s="98" t="n">
        <f aca="false">S$16</f>
        <v>0.1</v>
      </c>
      <c r="T132" s="19" t="n">
        <f aca="false">+S132*R132</f>
        <v>0.000477360700860204</v>
      </c>
      <c r="U132" s="99"/>
    </row>
    <row r="133" customFormat="false" ht="12.75" hidden="false" customHeight="false" outlineLevel="0" collapsed="false">
      <c r="A133" s="95" t="s">
        <v>140</v>
      </c>
      <c r="B133" s="107"/>
      <c r="C133" s="109" t="n">
        <v>49569.403</v>
      </c>
      <c r="D133" s="109"/>
      <c r="E133" s="95" t="n">
        <f aca="false">+(C133-C$7)/C$8</f>
        <v>-5987.94278541263</v>
      </c>
      <c r="F133" s="1" t="n">
        <f aca="false">ROUND(2*E133,0)/2</f>
        <v>-5988</v>
      </c>
      <c r="G133" s="3" t="n">
        <f aca="false">+C133-(C$7+F133*C$8)</f>
        <v>0.0483275999940815</v>
      </c>
      <c r="J133" s="1" t="n">
        <f aca="false">+G133</f>
        <v>0.0483275999940815</v>
      </c>
      <c r="O133" s="1" t="n">
        <f aca="false">+C$11+C$12*$F133</f>
        <v>0.0370966211163445</v>
      </c>
      <c r="P133" s="96" t="n">
        <f aca="false">+D$11+D$12*F133+D$13*F133^2</f>
        <v>0.116418894735725</v>
      </c>
      <c r="Q133" s="102" t="n">
        <f aca="false">+C133-15018.5</f>
        <v>34550.903</v>
      </c>
      <c r="R133" s="19" t="n">
        <f aca="false">+(P133-G133)^2</f>
        <v>0.00463642441959331</v>
      </c>
      <c r="S133" s="98" t="n">
        <f aca="false">S$17</f>
        <v>1</v>
      </c>
      <c r="T133" s="19" t="n">
        <f aca="false">+S133*R133</f>
        <v>0.00463642441959331</v>
      </c>
      <c r="U133" s="99"/>
    </row>
    <row r="134" customFormat="false" ht="12.75" hidden="false" customHeight="false" outlineLevel="0" collapsed="false">
      <c r="A134" s="95" t="s">
        <v>140</v>
      </c>
      <c r="B134" s="107"/>
      <c r="C134" s="109" t="n">
        <v>49569.403</v>
      </c>
      <c r="D134" s="109"/>
      <c r="E134" s="95" t="n">
        <f aca="false">+(C134-C$7)/C$8</f>
        <v>-5987.94278541263</v>
      </c>
      <c r="F134" s="1" t="n">
        <f aca="false">ROUND(2*E134,0)/2</f>
        <v>-5988</v>
      </c>
      <c r="G134" s="3" t="n">
        <f aca="false">+C134-(C$7+F134*C$8)</f>
        <v>0.0483275999940815</v>
      </c>
      <c r="J134" s="1" t="n">
        <f aca="false">+G134</f>
        <v>0.0483275999940815</v>
      </c>
      <c r="O134" s="1" t="n">
        <f aca="false">+C$11+C$12*$F134</f>
        <v>0.0370966211163445</v>
      </c>
      <c r="P134" s="96" t="n">
        <f aca="false">+D$11+D$12*F134+D$13*F134^2</f>
        <v>0.116418894735725</v>
      </c>
      <c r="Q134" s="102" t="n">
        <f aca="false">+C134-15018.5</f>
        <v>34550.903</v>
      </c>
      <c r="R134" s="19" t="n">
        <f aca="false">+(P134-G134)^2</f>
        <v>0.00463642441959331</v>
      </c>
      <c r="S134" s="98" t="n">
        <f aca="false">S$17</f>
        <v>1</v>
      </c>
      <c r="T134" s="19" t="n">
        <f aca="false">+S134*R134</f>
        <v>0.00463642441959331</v>
      </c>
      <c r="U134" s="99"/>
    </row>
    <row r="135" customFormat="false" ht="12.75" hidden="false" customHeight="false" outlineLevel="0" collapsed="false">
      <c r="A135" s="95" t="s">
        <v>140</v>
      </c>
      <c r="B135" s="107"/>
      <c r="C135" s="109" t="n">
        <v>49569.407</v>
      </c>
      <c r="D135" s="109"/>
      <c r="E135" s="95" t="n">
        <f aca="false">+(C135-C$7)/C$8</f>
        <v>-5987.93804985056</v>
      </c>
      <c r="F135" s="1" t="n">
        <f aca="false">ROUND(2*E135,0)/2</f>
        <v>-5988</v>
      </c>
      <c r="G135" s="3" t="n">
        <f aca="false">+C135-(C$7+F135*C$8)</f>
        <v>0.0523275999948964</v>
      </c>
      <c r="J135" s="1" t="n">
        <f aca="false">+G135</f>
        <v>0.0523275999948964</v>
      </c>
      <c r="O135" s="1" t="n">
        <f aca="false">+C$11+C$12*$F135</f>
        <v>0.0370966211163445</v>
      </c>
      <c r="P135" s="96" t="n">
        <f aca="false">+D$11+D$12*F135+D$13*F135^2</f>
        <v>0.116418894735725</v>
      </c>
      <c r="Q135" s="102" t="n">
        <f aca="false">+C135-15018.5</f>
        <v>34550.907</v>
      </c>
      <c r="R135" s="19" t="n">
        <f aca="false">+(P135-G135)^2</f>
        <v>0.0041076940615557</v>
      </c>
      <c r="S135" s="98" t="n">
        <f aca="false">S$17</f>
        <v>1</v>
      </c>
      <c r="T135" s="19" t="n">
        <f aca="false">+S135*R135</f>
        <v>0.0041076940615557</v>
      </c>
      <c r="U135" s="99"/>
    </row>
    <row r="136" customFormat="false" ht="12.75" hidden="false" customHeight="false" outlineLevel="0" collapsed="false">
      <c r="A136" s="95" t="s">
        <v>140</v>
      </c>
      <c r="B136" s="107"/>
      <c r="C136" s="109" t="n">
        <v>49569.409</v>
      </c>
      <c r="D136" s="109"/>
      <c r="E136" s="95" t="n">
        <f aca="false">+(C136-C$7)/C$8</f>
        <v>-5987.93568206952</v>
      </c>
      <c r="F136" s="1" t="n">
        <f aca="false">ROUND(2*E136,0)/2</f>
        <v>-5988</v>
      </c>
      <c r="G136" s="3" t="n">
        <f aca="false">+C136-(C$7+F136*C$8)</f>
        <v>0.0543275999953039</v>
      </c>
      <c r="J136" s="1" t="n">
        <f aca="false">+G136</f>
        <v>0.0543275999953039</v>
      </c>
      <c r="O136" s="1" t="n">
        <f aca="false">+C$11+C$12*$F136</f>
        <v>0.0370966211163445</v>
      </c>
      <c r="P136" s="96" t="n">
        <f aca="false">+D$11+D$12*F136+D$13*F136^2</f>
        <v>0.116418894735725</v>
      </c>
      <c r="Q136" s="102" t="n">
        <f aca="false">+C136-15018.5</f>
        <v>34550.909</v>
      </c>
      <c r="R136" s="19" t="n">
        <f aca="false">+(P136-G136)^2</f>
        <v>0.00385532888254179</v>
      </c>
      <c r="S136" s="98" t="n">
        <f aca="false">S$17</f>
        <v>1</v>
      </c>
      <c r="T136" s="19" t="n">
        <f aca="false">+S136*R136</f>
        <v>0.00385532888254179</v>
      </c>
      <c r="U136" s="99"/>
    </row>
    <row r="137" customFormat="false" ht="12.75" hidden="false" customHeight="false" outlineLevel="0" collapsed="false">
      <c r="A137" s="95" t="s">
        <v>140</v>
      </c>
      <c r="B137" s="107"/>
      <c r="C137" s="109" t="n">
        <v>49569.413</v>
      </c>
      <c r="D137" s="109"/>
      <c r="E137" s="95" t="n">
        <f aca="false">+(C137-C$7)/C$8</f>
        <v>-5987.93094650745</v>
      </c>
      <c r="F137" s="1" t="n">
        <f aca="false">ROUND(2*E137,0)/2</f>
        <v>-5988</v>
      </c>
      <c r="G137" s="3" t="n">
        <f aca="false">+C137-(C$7+F137*C$8)</f>
        <v>0.0583275999961188</v>
      </c>
      <c r="J137" s="1" t="n">
        <f aca="false">+G137</f>
        <v>0.0583275999961188</v>
      </c>
      <c r="O137" s="1" t="n">
        <f aca="false">+C$11+C$12*$F137</f>
        <v>0.0370966211163445</v>
      </c>
      <c r="P137" s="96" t="n">
        <f aca="false">+D$11+D$12*F137+D$13*F137^2</f>
        <v>0.116418894735725</v>
      </c>
      <c r="Q137" s="102" t="n">
        <f aca="false">+C137-15018.5</f>
        <v>34550.913</v>
      </c>
      <c r="R137" s="19" t="n">
        <f aca="false">+(P137-G137)^2</f>
        <v>0.00337459852452375</v>
      </c>
      <c r="S137" s="98" t="n">
        <f aca="false">S$17</f>
        <v>1</v>
      </c>
      <c r="T137" s="19" t="n">
        <f aca="false">+S137*R137</f>
        <v>0.00337459852452375</v>
      </c>
      <c r="U137" s="99"/>
    </row>
    <row r="138" customFormat="false" ht="12.75" hidden="false" customHeight="false" outlineLevel="0" collapsed="false">
      <c r="A138" s="92" t="s">
        <v>147</v>
      </c>
      <c r="B138" s="93" t="s">
        <v>111</v>
      </c>
      <c r="C138" s="94" t="n">
        <v>49574.442</v>
      </c>
      <c r="D138" s="94" t="s">
        <v>66</v>
      </c>
      <c r="E138" s="95" t="n">
        <f aca="false">+(C138-C$7)/C$8</f>
        <v>-5981.97716109447</v>
      </c>
      <c r="F138" s="1" t="n">
        <f aca="false">ROUND(2*E138,0)/2</f>
        <v>-5982</v>
      </c>
      <c r="G138" s="3" t="n">
        <f aca="false">+C138-(C$7+F138*C$8)</f>
        <v>0.0192913999999291</v>
      </c>
      <c r="I138" s="1" t="n">
        <f aca="false">+G138</f>
        <v>0.0192913999999291</v>
      </c>
      <c r="O138" s="1" t="n">
        <f aca="false">+C$11+C$12*$F138</f>
        <v>0.0370726618935113</v>
      </c>
      <c r="P138" s="96" t="n">
        <f aca="false">+D$11+D$12*F138+D$13*F138^2</f>
        <v>0.116296060014994</v>
      </c>
      <c r="Q138" s="102" t="n">
        <f aca="false">+C138-15018.5</f>
        <v>34555.942</v>
      </c>
      <c r="R138" s="19" t="n">
        <f aca="false">+(P138-G138)^2</f>
        <v>0.00940990406463825</v>
      </c>
      <c r="S138" s="98" t="n">
        <f aca="false">S$16</f>
        <v>0.1</v>
      </c>
      <c r="T138" s="19" t="n">
        <f aca="false">+S138*R138</f>
        <v>0.000940990406463825</v>
      </c>
      <c r="U138" s="99"/>
    </row>
    <row r="139" customFormat="false" ht="12.75" hidden="false" customHeight="false" outlineLevel="0" collapsed="false">
      <c r="A139" s="95" t="s">
        <v>140</v>
      </c>
      <c r="B139" s="107"/>
      <c r="C139" s="109" t="n">
        <v>49574.46</v>
      </c>
      <c r="D139" s="109"/>
      <c r="E139" s="95" t="n">
        <f aca="false">+(C139-C$7)/C$8</f>
        <v>-5981.95585106516</v>
      </c>
      <c r="F139" s="1" t="n">
        <f aca="false">ROUND(2*E139,0)/2</f>
        <v>-5982</v>
      </c>
      <c r="G139" s="3" t="n">
        <f aca="false">+C139-(C$7+F139*C$8)</f>
        <v>0.0372913999963203</v>
      </c>
      <c r="J139" s="1" t="n">
        <f aca="false">+G139</f>
        <v>0.0372913999963203</v>
      </c>
      <c r="O139" s="1" t="n">
        <f aca="false">+C$11+C$12*$F139</f>
        <v>0.0370726618935113</v>
      </c>
      <c r="P139" s="96" t="n">
        <f aca="false">+D$11+D$12*F139+D$13*F139^2</f>
        <v>0.116296060014994</v>
      </c>
      <c r="Q139" s="102" t="n">
        <f aca="false">+C139-15018.5</f>
        <v>34555.96</v>
      </c>
      <c r="R139" s="19" t="n">
        <f aca="false">+(P139-G139)^2</f>
        <v>0.00624173630466616</v>
      </c>
      <c r="S139" s="98" t="n">
        <f aca="false">S$17</f>
        <v>1</v>
      </c>
      <c r="T139" s="19" t="n">
        <f aca="false">+S139*R139</f>
        <v>0.00624173630466616</v>
      </c>
      <c r="U139" s="99"/>
    </row>
    <row r="140" customFormat="false" ht="12.75" hidden="false" customHeight="false" outlineLevel="0" collapsed="false">
      <c r="A140" s="95" t="s">
        <v>140</v>
      </c>
      <c r="B140" s="107"/>
      <c r="C140" s="109" t="n">
        <v>49574.462</v>
      </c>
      <c r="D140" s="109"/>
      <c r="E140" s="95" t="n">
        <f aca="false">+(C140-C$7)/C$8</f>
        <v>-5981.95348328412</v>
      </c>
      <c r="F140" s="1" t="n">
        <f aca="false">ROUND(2*E140,0)/2</f>
        <v>-5982</v>
      </c>
      <c r="G140" s="3" t="n">
        <f aca="false">+C140-(C$7+F140*C$8)</f>
        <v>0.0392913999967277</v>
      </c>
      <c r="J140" s="1" t="n">
        <f aca="false">+G140</f>
        <v>0.0392913999967277</v>
      </c>
      <c r="O140" s="1" t="n">
        <f aca="false">+C$11+C$12*$F140</f>
        <v>0.0370726618935113</v>
      </c>
      <c r="P140" s="96" t="n">
        <f aca="false">+D$11+D$12*F140+D$13*F140^2</f>
        <v>0.116296060014994</v>
      </c>
      <c r="Q140" s="102" t="n">
        <f aca="false">+C140-15018.5</f>
        <v>34555.962</v>
      </c>
      <c r="R140" s="19" t="n">
        <f aca="false">+(P140-G140)^2</f>
        <v>0.00592971766452872</v>
      </c>
      <c r="S140" s="98" t="n">
        <f aca="false">S$17</f>
        <v>1</v>
      </c>
      <c r="T140" s="19" t="n">
        <f aca="false">+S140*R140</f>
        <v>0.00592971766452872</v>
      </c>
      <c r="U140" s="99"/>
    </row>
    <row r="141" customFormat="false" ht="12.75" hidden="false" customHeight="false" outlineLevel="0" collapsed="false">
      <c r="A141" s="95" t="s">
        <v>140</v>
      </c>
      <c r="B141" s="107"/>
      <c r="C141" s="109" t="n">
        <v>49574.462</v>
      </c>
      <c r="D141" s="109"/>
      <c r="E141" s="95" t="n">
        <f aca="false">+(C141-C$7)/C$8</f>
        <v>-5981.95348328412</v>
      </c>
      <c r="F141" s="1" t="n">
        <f aca="false">ROUND(2*E141,0)/2</f>
        <v>-5982</v>
      </c>
      <c r="G141" s="3" t="n">
        <f aca="false">+C141-(C$7+F141*C$8)</f>
        <v>0.0392913999967277</v>
      </c>
      <c r="J141" s="1" t="n">
        <f aca="false">+G141</f>
        <v>0.0392913999967277</v>
      </c>
      <c r="O141" s="1" t="n">
        <f aca="false">+C$11+C$12*$F141</f>
        <v>0.0370726618935113</v>
      </c>
      <c r="P141" s="96" t="n">
        <f aca="false">+D$11+D$12*F141+D$13*F141^2</f>
        <v>0.116296060014994</v>
      </c>
      <c r="Q141" s="102" t="n">
        <f aca="false">+C141-15018.5</f>
        <v>34555.962</v>
      </c>
      <c r="R141" s="19" t="n">
        <f aca="false">+(P141-G141)^2</f>
        <v>0.00592971766452872</v>
      </c>
      <c r="S141" s="98" t="n">
        <f aca="false">S$17</f>
        <v>1</v>
      </c>
      <c r="T141" s="19" t="n">
        <f aca="false">+S141*R141</f>
        <v>0.00592971766452872</v>
      </c>
      <c r="U141" s="99"/>
    </row>
    <row r="142" customFormat="false" ht="12.75" hidden="false" customHeight="false" outlineLevel="0" collapsed="false">
      <c r="A142" s="112" t="s">
        <v>146</v>
      </c>
      <c r="B142" s="113" t="s">
        <v>111</v>
      </c>
      <c r="C142" s="112" t="n">
        <v>49574.463</v>
      </c>
      <c r="D142" s="112" t="s">
        <v>66</v>
      </c>
      <c r="E142" s="95" t="n">
        <f aca="false">+(C142-C$7)/C$8</f>
        <v>-5981.9522993936</v>
      </c>
      <c r="F142" s="1" t="n">
        <f aca="false">ROUND(2*E142,0)/2</f>
        <v>-5982</v>
      </c>
      <c r="G142" s="3" t="n">
        <f aca="false">+C142-(C$7+F142*C$8)</f>
        <v>0.0402914000005694</v>
      </c>
      <c r="I142" s="1" t="n">
        <f aca="false">+G142</f>
        <v>0.0402914000005694</v>
      </c>
      <c r="O142" s="1" t="n">
        <f aca="false">+C$11+C$12*$F142</f>
        <v>0.0370726618935113</v>
      </c>
      <c r="P142" s="96" t="n">
        <f aca="false">+D$11+D$12*F142+D$13*F142^2</f>
        <v>0.116296060014994</v>
      </c>
      <c r="Q142" s="102" t="n">
        <f aca="false">+C142-15018.5</f>
        <v>34555.963</v>
      </c>
      <c r="R142" s="19" t="n">
        <f aca="false">+(P142-G142)^2</f>
        <v>0.00577670834390821</v>
      </c>
      <c r="S142" s="98" t="n">
        <f aca="false">S$16</f>
        <v>0.1</v>
      </c>
      <c r="T142" s="19" t="n">
        <f aca="false">+S142*R142</f>
        <v>0.000577670834390821</v>
      </c>
      <c r="U142" s="99"/>
    </row>
    <row r="143" customFormat="false" ht="12.75" hidden="false" customHeight="false" outlineLevel="0" collapsed="false">
      <c r="A143" s="95" t="s">
        <v>140</v>
      </c>
      <c r="B143" s="107"/>
      <c r="C143" s="109" t="n">
        <v>49574.465</v>
      </c>
      <c r="D143" s="109"/>
      <c r="E143" s="95" t="n">
        <f aca="false">+(C143-C$7)/C$8</f>
        <v>-5981.94993161257</v>
      </c>
      <c r="F143" s="1" t="n">
        <f aca="false">ROUND(2*E143,0)/2</f>
        <v>-5982</v>
      </c>
      <c r="G143" s="3" t="n">
        <f aca="false">+C143-(C$7+F143*C$8)</f>
        <v>0.0422913999937009</v>
      </c>
      <c r="J143" s="1" t="n">
        <f aca="false">+G143</f>
        <v>0.0422913999937009</v>
      </c>
      <c r="O143" s="1" t="n">
        <f aca="false">+C$11+C$12*$F143</f>
        <v>0.0370726618935113</v>
      </c>
      <c r="P143" s="96" t="n">
        <f aca="false">+D$11+D$12*F143+D$13*F143^2</f>
        <v>0.116296060014994</v>
      </c>
      <c r="Q143" s="102" t="n">
        <f aca="false">+C143-15018.5</f>
        <v>34555.965</v>
      </c>
      <c r="R143" s="19" t="n">
        <f aca="false">+(P143-G143)^2</f>
        <v>0.00547668970486711</v>
      </c>
      <c r="S143" s="98" t="n">
        <f aca="false">S$17</f>
        <v>1</v>
      </c>
      <c r="T143" s="19" t="n">
        <f aca="false">+S143*R143</f>
        <v>0.00547668970486711</v>
      </c>
      <c r="U143" s="99"/>
    </row>
    <row r="144" customFormat="false" ht="12.75" hidden="false" customHeight="false" outlineLevel="0" collapsed="false">
      <c r="A144" s="95" t="s">
        <v>140</v>
      </c>
      <c r="B144" s="107"/>
      <c r="C144" s="109" t="n">
        <v>49574.465</v>
      </c>
      <c r="D144" s="109"/>
      <c r="E144" s="95" t="n">
        <f aca="false">+(C144-C$7)/C$8</f>
        <v>-5981.94993161257</v>
      </c>
      <c r="F144" s="1" t="n">
        <f aca="false">ROUND(2*E144,0)/2</f>
        <v>-5982</v>
      </c>
      <c r="G144" s="3" t="n">
        <f aca="false">+C144-(C$7+F144*C$8)</f>
        <v>0.0422913999937009</v>
      </c>
      <c r="J144" s="1" t="n">
        <f aca="false">+G144</f>
        <v>0.0422913999937009</v>
      </c>
      <c r="O144" s="1" t="n">
        <f aca="false">+C$11+C$12*$F144</f>
        <v>0.0370726618935113</v>
      </c>
      <c r="P144" s="96" t="n">
        <f aca="false">+D$11+D$12*F144+D$13*F144^2</f>
        <v>0.116296060014994</v>
      </c>
      <c r="Q144" s="102" t="n">
        <f aca="false">+C144-15018.5</f>
        <v>34555.965</v>
      </c>
      <c r="R144" s="19" t="n">
        <f aca="false">+(P144-G144)^2</f>
        <v>0.00547668970486711</v>
      </c>
      <c r="S144" s="98" t="n">
        <f aca="false">S$17</f>
        <v>1</v>
      </c>
      <c r="T144" s="19" t="n">
        <f aca="false">+S144*R144</f>
        <v>0.00547668970486711</v>
      </c>
      <c r="U144" s="99"/>
    </row>
    <row r="145" customFormat="false" ht="12.75" hidden="false" customHeight="false" outlineLevel="0" collapsed="false">
      <c r="A145" s="112" t="s">
        <v>146</v>
      </c>
      <c r="B145" s="113" t="s">
        <v>111</v>
      </c>
      <c r="C145" s="112" t="n">
        <v>49612.455</v>
      </c>
      <c r="D145" s="112" t="s">
        <v>66</v>
      </c>
      <c r="E145" s="95" t="n">
        <f aca="false">+(C145-C$7)/C$8</f>
        <v>-5936.97393084919</v>
      </c>
      <c r="F145" s="1" t="n">
        <f aca="false">ROUND(2*E145,0)/2</f>
        <v>-5937</v>
      </c>
      <c r="G145" s="3" t="n">
        <f aca="false">+C145-(C$7+F145*C$8)</f>
        <v>0.0220199000032153</v>
      </c>
      <c r="I145" s="1" t="n">
        <f aca="false">+G145</f>
        <v>0.0220199000032153</v>
      </c>
      <c r="O145" s="1" t="n">
        <f aca="false">+C$11+C$12*$F145</f>
        <v>0.0368929677222621</v>
      </c>
      <c r="P145" s="96" t="n">
        <f aca="false">+D$11+D$12*F145+D$13*F145^2</f>
        <v>0.115375910260044</v>
      </c>
      <c r="Q145" s="102" t="n">
        <f aca="false">+C145-15018.5</f>
        <v>34593.955</v>
      </c>
      <c r="R145" s="19" t="n">
        <f aca="false">+(P145-G145)^2</f>
        <v>0.00871534465107303</v>
      </c>
      <c r="S145" s="98" t="n">
        <f aca="false">S$16</f>
        <v>0.1</v>
      </c>
      <c r="T145" s="19" t="n">
        <f aca="false">+S145*R145</f>
        <v>0.000871534465107303</v>
      </c>
      <c r="U145" s="99"/>
    </row>
    <row r="146" customFormat="false" ht="12.75" hidden="false" customHeight="false" outlineLevel="0" collapsed="false">
      <c r="A146" s="112" t="s">
        <v>146</v>
      </c>
      <c r="B146" s="113" t="s">
        <v>111</v>
      </c>
      <c r="C146" s="112" t="n">
        <v>49618.39</v>
      </c>
      <c r="D146" s="112" t="s">
        <v>66</v>
      </c>
      <c r="E146" s="95" t="n">
        <f aca="false">+(C146-C$7)/C$8</f>
        <v>-5929.94754062728</v>
      </c>
      <c r="F146" s="1" t="n">
        <f aca="false">ROUND(2*E146,0)/2</f>
        <v>-5930</v>
      </c>
      <c r="G146" s="3" t="n">
        <f aca="false">+C146-(C$7+F146*C$8)</f>
        <v>0.0443109999978333</v>
      </c>
      <c r="I146" s="1" t="n">
        <f aca="false">+G146</f>
        <v>0.0443109999978333</v>
      </c>
      <c r="O146" s="1" t="n">
        <f aca="false">+C$11+C$12*$F146</f>
        <v>0.0368650152956234</v>
      </c>
      <c r="P146" s="96" t="n">
        <f aca="false">+D$11+D$12*F146+D$13*F146^2</f>
        <v>0.115232952009184</v>
      </c>
      <c r="Q146" s="102" t="n">
        <f aca="false">+C146-15018.5</f>
        <v>34599.89</v>
      </c>
      <c r="R146" s="19" t="n">
        <f aca="false">+(P146-G146)^2</f>
        <v>0.00502992327710029</v>
      </c>
      <c r="S146" s="98" t="n">
        <f aca="false">S$16</f>
        <v>0.1</v>
      </c>
      <c r="T146" s="19" t="n">
        <f aca="false">+S146*R146</f>
        <v>0.000502992327710029</v>
      </c>
      <c r="U146" s="99"/>
    </row>
    <row r="147" customFormat="false" ht="12.75" hidden="false" customHeight="false" outlineLevel="0" collapsed="false">
      <c r="A147" s="112" t="s">
        <v>146</v>
      </c>
      <c r="B147" s="113" t="s">
        <v>111</v>
      </c>
      <c r="C147" s="112" t="n">
        <v>49623.459</v>
      </c>
      <c r="D147" s="112" t="s">
        <v>66</v>
      </c>
      <c r="E147" s="95" t="n">
        <f aca="false">+(C147-C$7)/C$8</f>
        <v>-5923.94639959359</v>
      </c>
      <c r="F147" s="1" t="n">
        <f aca="false">ROUND(2*E147,0)/2</f>
        <v>-5924</v>
      </c>
      <c r="G147" s="3" t="n">
        <f aca="false">+C147-(C$7+F147*C$8)</f>
        <v>0.0452748000025167</v>
      </c>
      <c r="I147" s="1" t="n">
        <f aca="false">+G147</f>
        <v>0.0452748000025167</v>
      </c>
      <c r="O147" s="1" t="n">
        <f aca="false">+C$11+C$12*$F147</f>
        <v>0.0368410560727901</v>
      </c>
      <c r="P147" s="96" t="n">
        <f aca="false">+D$11+D$12*F147+D$13*F147^2</f>
        <v>0.115110454113189</v>
      </c>
      <c r="Q147" s="102" t="n">
        <f aca="false">+C147-15018.5</f>
        <v>34604.959</v>
      </c>
      <c r="R147" s="19" t="n">
        <f aca="false">+(P147-G147)^2</f>
        <v>0.0048770185850655</v>
      </c>
      <c r="S147" s="98" t="n">
        <f aca="false">S$16</f>
        <v>0.1</v>
      </c>
      <c r="T147" s="19" t="n">
        <f aca="false">+S147*R147</f>
        <v>0.00048770185850655</v>
      </c>
      <c r="U147" s="99"/>
    </row>
    <row r="148" customFormat="false" ht="12.75" hidden="false" customHeight="false" outlineLevel="0" collapsed="false">
      <c r="A148" s="112" t="s">
        <v>146</v>
      </c>
      <c r="B148" s="113" t="s">
        <v>111</v>
      </c>
      <c r="C148" s="112" t="n">
        <v>49634.422</v>
      </c>
      <c r="D148" s="112" t="s">
        <v>66</v>
      </c>
      <c r="E148" s="95" t="n">
        <f aca="false">+(C148-C$7)/C$8</f>
        <v>-5910.96740784922</v>
      </c>
      <c r="F148" s="1" t="n">
        <f aca="false">ROUND(2*E148,0)/2</f>
        <v>-5911</v>
      </c>
      <c r="G148" s="3" t="n">
        <f aca="false">+C148-(C$7+F148*C$8)</f>
        <v>0.0275296999971033</v>
      </c>
      <c r="I148" s="1" t="n">
        <f aca="false">+G148</f>
        <v>0.0275296999971033</v>
      </c>
      <c r="O148" s="1" t="n">
        <f aca="false">+C$11+C$12*$F148</f>
        <v>0.0367891444233182</v>
      </c>
      <c r="P148" s="96" t="n">
        <f aca="false">+D$11+D$12*F148+D$13*F148^2</f>
        <v>0.114845161539267</v>
      </c>
      <c r="Q148" s="102" t="n">
        <f aca="false">+C148-15018.5</f>
        <v>34615.922</v>
      </c>
      <c r="R148" s="19" t="n">
        <f aca="false">+(P148-G148)^2</f>
        <v>0.00762398982432115</v>
      </c>
      <c r="S148" s="98" t="n">
        <f aca="false">S$16</f>
        <v>0.1</v>
      </c>
      <c r="T148" s="19" t="n">
        <f aca="false">+S148*R148</f>
        <v>0.000762398982432115</v>
      </c>
      <c r="U148" s="99"/>
    </row>
    <row r="149" customFormat="false" ht="12.75" hidden="false" customHeight="false" outlineLevel="0" collapsed="false">
      <c r="A149" s="112" t="s">
        <v>146</v>
      </c>
      <c r="B149" s="113" t="s">
        <v>111</v>
      </c>
      <c r="C149" s="112" t="n">
        <v>49645.414</v>
      </c>
      <c r="D149" s="112" t="s">
        <v>66</v>
      </c>
      <c r="E149" s="95" t="n">
        <f aca="false">+(C149-C$7)/C$8</f>
        <v>-5897.95408327984</v>
      </c>
      <c r="F149" s="1" t="n">
        <f aca="false">ROUND(2*E149,0)/2</f>
        <v>-5898</v>
      </c>
      <c r="G149" s="3" t="n">
        <f aca="false">+C149-(C$7+F149*C$8)</f>
        <v>0.03878459999396</v>
      </c>
      <c r="I149" s="1" t="n">
        <f aca="false">+G149</f>
        <v>0.03878459999396</v>
      </c>
      <c r="O149" s="1" t="n">
        <f aca="false">+C$11+C$12*$F149</f>
        <v>0.0367372327738462</v>
      </c>
      <c r="P149" s="96" t="n">
        <f aca="false">+D$11+D$12*F149+D$13*F149^2</f>
        <v>0.114580032538278</v>
      </c>
      <c r="Q149" s="102" t="n">
        <f aca="false">+C149-15018.5</f>
        <v>34626.914</v>
      </c>
      <c r="R149" s="19" t="n">
        <f aca="false">+(P149-G149)^2</f>
        <v>0.00574494759458027</v>
      </c>
      <c r="S149" s="98" t="n">
        <f aca="false">S$16</f>
        <v>0.1</v>
      </c>
      <c r="T149" s="19" t="n">
        <f aca="false">+S149*R149</f>
        <v>0.000574494759458027</v>
      </c>
      <c r="U149" s="99"/>
    </row>
    <row r="150" customFormat="false" ht="12.75" hidden="false" customHeight="false" outlineLevel="0" collapsed="false">
      <c r="A150" s="112" t="s">
        <v>146</v>
      </c>
      <c r="B150" s="113" t="s">
        <v>111</v>
      </c>
      <c r="C150" s="112" t="n">
        <v>49673.298</v>
      </c>
      <c r="D150" s="112" t="s">
        <v>66</v>
      </c>
      <c r="E150" s="95" t="n">
        <f aca="false">+(C150-C$7)/C$8</f>
        <v>-5864.94248008726</v>
      </c>
      <c r="F150" s="1" t="n">
        <f aca="false">ROUND(2*E150,0)/2</f>
        <v>-5865</v>
      </c>
      <c r="G150" s="3" t="n">
        <f aca="false">+C150-(C$7+F150*C$8)</f>
        <v>0.0485855000006268</v>
      </c>
      <c r="I150" s="1" t="n">
        <f aca="false">+G150</f>
        <v>0.0485855000006268</v>
      </c>
      <c r="O150" s="1" t="n">
        <f aca="false">+C$11+C$12*$F150</f>
        <v>0.0366054570482634</v>
      </c>
      <c r="P150" s="96" t="n">
        <f aca="false">+D$11+D$12*F150+D$13*F150^2</f>
        <v>0.113907747392901</v>
      </c>
      <c r="Q150" s="102" t="n">
        <f aca="false">+C150-15018.5</f>
        <v>34654.798</v>
      </c>
      <c r="R150" s="19" t="n">
        <f aca="false">+(P150-G150)^2</f>
        <v>0.00426699600437745</v>
      </c>
      <c r="S150" s="98" t="n">
        <f aca="false">S$16</f>
        <v>0.1</v>
      </c>
      <c r="T150" s="19" t="n">
        <f aca="false">+S150*R150</f>
        <v>0.000426699600437745</v>
      </c>
      <c r="U150" s="99"/>
    </row>
    <row r="151" customFormat="false" ht="12.75" hidden="false" customHeight="false" outlineLevel="0" collapsed="false">
      <c r="A151" s="92" t="s">
        <v>148</v>
      </c>
      <c r="B151" s="93" t="s">
        <v>111</v>
      </c>
      <c r="C151" s="94" t="n">
        <v>49906.4042</v>
      </c>
      <c r="D151" s="94" t="s">
        <v>66</v>
      </c>
      <c r="E151" s="95" t="n">
        <f aca="false">+(C151-C$7)/C$8</f>
        <v>-5588.97026031504</v>
      </c>
      <c r="F151" s="1" t="n">
        <f aca="false">ROUND(2*E151,0)/2</f>
        <v>-5589</v>
      </c>
      <c r="G151" s="3" t="n">
        <f aca="false">+C151-(C$7+F151*C$8)</f>
        <v>0.0251202999934321</v>
      </c>
      <c r="J151" s="1" t="n">
        <f aca="false">+G151</f>
        <v>0.0251202999934321</v>
      </c>
      <c r="O151" s="1" t="n">
        <f aca="false">+C$11+C$12*$F151</f>
        <v>0.0355033327979352</v>
      </c>
      <c r="P151" s="96" t="n">
        <f aca="false">+D$11+D$12*F151+D$13*F151^2</f>
        <v>0.108326271549169</v>
      </c>
      <c r="Q151" s="102" t="n">
        <f aca="false">+C151-15018.5</f>
        <v>34887.9042</v>
      </c>
      <c r="R151" s="19" t="n">
        <f aca="false">+(P151-G151)^2</f>
        <v>0.00692323370253417</v>
      </c>
      <c r="S151" s="98" t="n">
        <f aca="false">S$17</f>
        <v>1</v>
      </c>
      <c r="T151" s="19" t="n">
        <f aca="false">+S151*R151</f>
        <v>0.00692323370253417</v>
      </c>
      <c r="U151" s="99"/>
    </row>
    <row r="152" customFormat="false" ht="12.75" hidden="false" customHeight="false" outlineLevel="0" collapsed="false">
      <c r="A152" s="92" t="s">
        <v>148</v>
      </c>
      <c r="B152" s="93" t="s">
        <v>111</v>
      </c>
      <c r="C152" s="94" t="n">
        <v>49933.4347</v>
      </c>
      <c r="D152" s="94" t="s">
        <v>66</v>
      </c>
      <c r="E152" s="95" t="n">
        <f aca="false">+(C152-C$7)/C$8</f>
        <v>-5556.96910767923</v>
      </c>
      <c r="F152" s="1" t="n">
        <f aca="false">ROUND(2*E152,0)/2</f>
        <v>-5557</v>
      </c>
      <c r="G152" s="3" t="n">
        <f aca="false">+C152-(C$7+F152*C$8)</f>
        <v>0.0260938999927021</v>
      </c>
      <c r="J152" s="1" t="n">
        <f aca="false">+G152</f>
        <v>0.0260938999927021</v>
      </c>
      <c r="O152" s="1" t="n">
        <f aca="false">+C$11+C$12*$F152</f>
        <v>0.035375550276158</v>
      </c>
      <c r="P152" s="96" t="n">
        <f aca="false">+D$11+D$12*F152+D$13*F152^2</f>
        <v>0.107683913663108</v>
      </c>
      <c r="Q152" s="102" t="n">
        <f aca="false">+C152-15018.5</f>
        <v>34914.9347</v>
      </c>
      <c r="R152" s="19" t="n">
        <f aca="false">+(P152-G152)^2</f>
        <v>0.00665693033073697</v>
      </c>
      <c r="S152" s="98" t="n">
        <f aca="false">S$17</f>
        <v>1</v>
      </c>
      <c r="T152" s="19" t="n">
        <f aca="false">+S152*R152</f>
        <v>0.00665693033073697</v>
      </c>
      <c r="U152" s="99"/>
    </row>
    <row r="153" customFormat="false" ht="12.75" hidden="false" customHeight="false" outlineLevel="0" collapsed="false">
      <c r="A153" s="92" t="s">
        <v>148</v>
      </c>
      <c r="B153" s="93" t="s">
        <v>111</v>
      </c>
      <c r="C153" s="94" t="n">
        <v>49933.4396</v>
      </c>
      <c r="D153" s="94" t="s">
        <v>66</v>
      </c>
      <c r="E153" s="95" t="n">
        <f aca="false">+(C153-C$7)/C$8</f>
        <v>-5556.96330661569</v>
      </c>
      <c r="F153" s="1" t="n">
        <f aca="false">ROUND(2*E153,0)/2</f>
        <v>-5557</v>
      </c>
      <c r="G153" s="3" t="n">
        <f aca="false">+C153-(C$7+F153*C$8)</f>
        <v>0.0309938999926089</v>
      </c>
      <c r="J153" s="1" t="n">
        <f aca="false">+G153</f>
        <v>0.0309938999926089</v>
      </c>
      <c r="O153" s="1" t="n">
        <f aca="false">+C$11+C$12*$F153</f>
        <v>0.035375550276158</v>
      </c>
      <c r="P153" s="96" t="n">
        <f aca="false">+D$11+D$12*F153+D$13*F153^2</f>
        <v>0.107683913663108</v>
      </c>
      <c r="Q153" s="102" t="n">
        <f aca="false">+C153-15018.5</f>
        <v>34914.9396</v>
      </c>
      <c r="R153" s="19" t="n">
        <f aca="false">+(P153-G153)^2</f>
        <v>0.00588135819678128</v>
      </c>
      <c r="S153" s="98" t="n">
        <f aca="false">S$17</f>
        <v>1</v>
      </c>
      <c r="T153" s="19" t="n">
        <f aca="false">+S153*R153</f>
        <v>0.00588135819678128</v>
      </c>
      <c r="U153" s="99"/>
    </row>
    <row r="154" customFormat="false" ht="12.75" hidden="false" customHeight="false" outlineLevel="0" collapsed="false">
      <c r="A154" s="92" t="s">
        <v>148</v>
      </c>
      <c r="B154" s="93" t="s">
        <v>111</v>
      </c>
      <c r="C154" s="94" t="n">
        <v>49977.3644</v>
      </c>
      <c r="D154" s="94" t="s">
        <v>66</v>
      </c>
      <c r="E154" s="95" t="n">
        <f aca="false">+(C154-C$7)/C$8</f>
        <v>-5504.96115240851</v>
      </c>
      <c r="F154" s="1" t="n">
        <f aca="false">ROUND(2*E154,0)/2</f>
        <v>-5505</v>
      </c>
      <c r="G154" s="3" t="n">
        <f aca="false">+C154-(C$7+F154*C$8)</f>
        <v>0.0328134999945178</v>
      </c>
      <c r="J154" s="1" t="n">
        <f aca="false">+G154</f>
        <v>0.0328134999945178</v>
      </c>
      <c r="O154" s="1" t="n">
        <f aca="false">+C$11+C$12*$F154</f>
        <v>0.0351679036782701</v>
      </c>
      <c r="P154" s="96" t="n">
        <f aca="false">+D$11+D$12*F154+D$13*F154^2</f>
        <v>0.106642195963845</v>
      </c>
      <c r="Q154" s="102" t="n">
        <f aca="false">+C154-15018.5</f>
        <v>34958.8644</v>
      </c>
      <c r="R154" s="19" t="n">
        <f aca="false">+(P154-G154)^2</f>
        <v>0.00545067634853142</v>
      </c>
      <c r="S154" s="98" t="n">
        <f aca="false">S$17</f>
        <v>1</v>
      </c>
      <c r="T154" s="19" t="n">
        <f aca="false">+S154*R154</f>
        <v>0.00545067634853142</v>
      </c>
      <c r="U154" s="99"/>
    </row>
    <row r="155" customFormat="false" ht="12.75" hidden="false" customHeight="false" outlineLevel="0" collapsed="false">
      <c r="A155" s="112" t="s">
        <v>146</v>
      </c>
      <c r="B155" s="113" t="s">
        <v>111</v>
      </c>
      <c r="C155" s="112" t="n">
        <v>49977.371</v>
      </c>
      <c r="D155" s="112" t="s">
        <v>66</v>
      </c>
      <c r="E155" s="95" t="n">
        <f aca="false">+(C155-C$7)/C$8</f>
        <v>-5504.95333873109</v>
      </c>
      <c r="F155" s="1" t="n">
        <f aca="false">ROUND(2*E155,0)/2</f>
        <v>-5505</v>
      </c>
      <c r="G155" s="3" t="n">
        <f aca="false">+C155-(C$7+F155*C$8)</f>
        <v>0.0394134999951348</v>
      </c>
      <c r="I155" s="1" t="n">
        <f aca="false">+G155</f>
        <v>0.0394134999951348</v>
      </c>
      <c r="O155" s="1" t="n">
        <f aca="false">+C$11+C$12*$F155</f>
        <v>0.0351679036782701</v>
      </c>
      <c r="P155" s="96" t="n">
        <f aca="false">+D$11+D$12*F155+D$13*F155^2</f>
        <v>0.106642195963845</v>
      </c>
      <c r="Q155" s="102" t="n">
        <f aca="false">+C155-15018.5</f>
        <v>34958.871</v>
      </c>
      <c r="R155" s="19" t="n">
        <f aca="false">+(P155-G155)^2</f>
        <v>0.00451969756165333</v>
      </c>
      <c r="S155" s="98" t="n">
        <f aca="false">S$16</f>
        <v>0.1</v>
      </c>
      <c r="T155" s="19" t="n">
        <f aca="false">+S155*R155</f>
        <v>0.000451969756165333</v>
      </c>
      <c r="U155" s="99"/>
    </row>
    <row r="156" customFormat="false" ht="12.75" hidden="false" customHeight="false" outlineLevel="0" collapsed="false">
      <c r="A156" s="92" t="s">
        <v>148</v>
      </c>
      <c r="B156" s="93" t="s">
        <v>111</v>
      </c>
      <c r="C156" s="94" t="n">
        <v>50292.3979</v>
      </c>
      <c r="D156" s="94" t="s">
        <v>66</v>
      </c>
      <c r="E156" s="95" t="n">
        <f aca="false">+(C156-C$7)/C$8</f>
        <v>-5131.99597903425</v>
      </c>
      <c r="F156" s="1" t="n">
        <f aca="false">ROUND(2*E156,0)/2</f>
        <v>-5132</v>
      </c>
      <c r="G156" s="3" t="n">
        <f aca="false">+C156-(C$7+F156*C$8)</f>
        <v>0.00339640000311192</v>
      </c>
      <c r="J156" s="1" t="n">
        <f aca="false">+G156</f>
        <v>0.00339640000311192</v>
      </c>
      <c r="O156" s="1" t="n">
        <f aca="false">+C$11+C$12*$F156</f>
        <v>0.0336784386588048</v>
      </c>
      <c r="P156" s="96" t="n">
        <f aca="false">+D$11+D$12*F156+D$13*F156^2</f>
        <v>0.0992465919320443</v>
      </c>
      <c r="Q156" s="102" t="n">
        <f aca="false">+C156-15018.5</f>
        <v>35273.8979</v>
      </c>
      <c r="R156" s="19" t="n">
        <f aca="false">+(P156-G156)^2</f>
        <v>0.00918725929281317</v>
      </c>
      <c r="S156" s="98" t="n">
        <f aca="false">S$17</f>
        <v>1</v>
      </c>
      <c r="T156" s="19" t="n">
        <f aca="false">+S156*R156</f>
        <v>0.00918725929281317</v>
      </c>
      <c r="U156" s="99"/>
    </row>
    <row r="157" customFormat="false" ht="12.75" hidden="false" customHeight="false" outlineLevel="0" collapsed="false">
      <c r="A157" s="115" t="s">
        <v>149</v>
      </c>
      <c r="B157" s="116" t="s">
        <v>102</v>
      </c>
      <c r="C157" s="117" t="n">
        <v>50309.745</v>
      </c>
      <c r="D157" s="117"/>
      <c r="E157" s="95" t="n">
        <f aca="false">+(C157-C$7)/C$8</f>
        <v>-5111.4589118365</v>
      </c>
      <c r="F157" s="1" t="n">
        <f aca="false">ROUND(2*E157,0)/2</f>
        <v>-5111.5</v>
      </c>
      <c r="G157" s="3" t="n">
        <f aca="false">+C157-(C$7+F157*C$8)</f>
        <v>0.0347060499989311</v>
      </c>
      <c r="J157" s="1" t="n">
        <f aca="false">+G157</f>
        <v>0.0347060499989311</v>
      </c>
      <c r="O157" s="1" t="n">
        <f aca="false">+C$11+C$12*$F157</f>
        <v>0.0335965779807912</v>
      </c>
      <c r="P157" s="96" t="n">
        <f aca="false">+D$11+D$12*F157+D$13*F157^2</f>
        <v>0.0988440349725758</v>
      </c>
      <c r="Q157" s="102" t="n">
        <f aca="false">+C157-15018.5</f>
        <v>35291.245</v>
      </c>
      <c r="R157" s="19" t="n">
        <f aca="false">+(P157-G157)^2</f>
        <v>0.00411368111647947</v>
      </c>
      <c r="S157" s="98" t="n">
        <f aca="false">S$17</f>
        <v>1</v>
      </c>
      <c r="T157" s="19" t="n">
        <f aca="false">+S157*R157</f>
        <v>0.00411368111647947</v>
      </c>
      <c r="U157" s="103"/>
    </row>
    <row r="158" customFormat="false" ht="12.75" hidden="false" customHeight="false" outlineLevel="0" collapsed="false">
      <c r="A158" s="115" t="s">
        <v>150</v>
      </c>
      <c r="B158" s="116" t="s">
        <v>102</v>
      </c>
      <c r="C158" s="117" t="n">
        <v>50309.745</v>
      </c>
      <c r="D158" s="117"/>
      <c r="E158" s="95" t="n">
        <f aca="false">+(C158-C$7)/C$8</f>
        <v>-5111.4589118365</v>
      </c>
      <c r="F158" s="1" t="n">
        <f aca="false">ROUND(2*E158,0)/2</f>
        <v>-5111.5</v>
      </c>
      <c r="G158" s="3" t="n">
        <f aca="false">+C158-(C$7+F158*C$8)</f>
        <v>0.0347060499989311</v>
      </c>
      <c r="I158" s="1" t="n">
        <f aca="false">+G158</f>
        <v>0.0347060499989311</v>
      </c>
      <c r="O158" s="1" t="n">
        <f aca="false">+C$11+C$12*$F158</f>
        <v>0.0335965779807912</v>
      </c>
      <c r="P158" s="96" t="n">
        <f aca="false">+D$11+D$12*F158+D$13*F158^2</f>
        <v>0.0988440349725758</v>
      </c>
      <c r="Q158" s="102" t="n">
        <f aca="false">+C158-15018.5</f>
        <v>35291.245</v>
      </c>
      <c r="R158" s="19" t="n">
        <f aca="false">+(P158-G158)^2</f>
        <v>0.00411368111647947</v>
      </c>
      <c r="S158" s="98" t="n">
        <f aca="false">S$16</f>
        <v>0.1</v>
      </c>
      <c r="T158" s="19" t="n">
        <f aca="false">+S158*R158</f>
        <v>0.000411368111647947</v>
      </c>
      <c r="U158" s="99"/>
    </row>
    <row r="159" customFormat="false" ht="12.75" hidden="false" customHeight="false" outlineLevel="0" collapsed="false">
      <c r="A159" s="92" t="s">
        <v>148</v>
      </c>
      <c r="B159" s="93" t="s">
        <v>111</v>
      </c>
      <c r="C159" s="94" t="n">
        <v>50314.3674</v>
      </c>
      <c r="D159" s="94" t="s">
        <v>66</v>
      </c>
      <c r="E159" s="95" t="n">
        <f aca="false">+(C159-C$7)/C$8</f>
        <v>-5105.98649630798</v>
      </c>
      <c r="F159" s="1" t="n">
        <f aca="false">ROUND(2*E159,0)/2</f>
        <v>-5106</v>
      </c>
      <c r="G159" s="3" t="n">
        <f aca="false">+C159-(C$7+F159*C$8)</f>
        <v>0.0114061999993282</v>
      </c>
      <c r="J159" s="1" t="n">
        <f aca="false">+G159</f>
        <v>0.0114061999993282</v>
      </c>
      <c r="O159" s="1" t="n">
        <f aca="false">+C$11+C$12*$F159</f>
        <v>0.0335746153598608</v>
      </c>
      <c r="P159" s="96" t="n">
        <f aca="false">+D$11+D$12*F159+D$13*F159^2</f>
        <v>0.0987361010898221</v>
      </c>
      <c r="Q159" s="102" t="n">
        <f aca="false">+C159-15018.5</f>
        <v>35295.8674</v>
      </c>
      <c r="R159" s="19" t="n">
        <f aca="false">+(P159-G159)^2</f>
        <v>0.00762651162447544</v>
      </c>
      <c r="S159" s="98" t="n">
        <f aca="false">S$17</f>
        <v>1</v>
      </c>
      <c r="T159" s="19" t="n">
        <f aca="false">+S159*R159</f>
        <v>0.00762651162447544</v>
      </c>
      <c r="U159" s="99"/>
    </row>
    <row r="160" customFormat="false" ht="12.75" hidden="false" customHeight="false" outlineLevel="0" collapsed="false">
      <c r="A160" s="92" t="s">
        <v>148</v>
      </c>
      <c r="B160" s="93" t="s">
        <v>111</v>
      </c>
      <c r="C160" s="94" t="n">
        <v>50629.4198</v>
      </c>
      <c r="D160" s="94" t="s">
        <v>66</v>
      </c>
      <c r="E160" s="95" t="n">
        <f aca="false">+(C160-C$7)/C$8</f>
        <v>-4732.99894740294</v>
      </c>
      <c r="F160" s="1" t="n">
        <f aca="false">ROUND(2*E160,0)/2</f>
        <v>-4733</v>
      </c>
      <c r="G160" s="3" t="n">
        <f aca="false">+C160-(C$7+F160*C$8)</f>
        <v>0.000889100003405474</v>
      </c>
      <c r="J160" s="1" t="n">
        <f aca="false">+G160</f>
        <v>0.000889100003405474</v>
      </c>
      <c r="O160" s="1" t="n">
        <f aca="false">+C$11+C$12*$F160</f>
        <v>0.0320851503403955</v>
      </c>
      <c r="P160" s="96" t="n">
        <f aca="false">+D$11+D$12*F160+D$13*F160^2</f>
        <v>0.0914845448024813</v>
      </c>
      <c r="Q160" s="102" t="n">
        <f aca="false">+C160-15018.5</f>
        <v>35610.9198</v>
      </c>
      <c r="R160" s="19" t="n">
        <f aca="false">+(P160-G160)^2</f>
        <v>0.0082075346183424</v>
      </c>
      <c r="S160" s="98" t="n">
        <f aca="false">S$17</f>
        <v>1</v>
      </c>
      <c r="T160" s="19" t="n">
        <f aca="false">+S160*R160</f>
        <v>0.0082075346183424</v>
      </c>
      <c r="U160" s="99"/>
    </row>
    <row r="161" customFormat="false" ht="12.75" hidden="false" customHeight="false" outlineLevel="0" collapsed="false">
      <c r="A161" s="92" t="s">
        <v>148</v>
      </c>
      <c r="B161" s="93" t="s">
        <v>111</v>
      </c>
      <c r="C161" s="94" t="n">
        <v>50629.4239</v>
      </c>
      <c r="D161" s="94" t="s">
        <v>66</v>
      </c>
      <c r="E161" s="95" t="n">
        <f aca="false">+(C161-C$7)/C$8</f>
        <v>-4732.99409345182</v>
      </c>
      <c r="F161" s="1" t="n">
        <f aca="false">ROUND(2*E161,0)/2</f>
        <v>-4733</v>
      </c>
      <c r="G161" s="3" t="n">
        <f aca="false">+C161-(C$7+F161*C$8)</f>
        <v>0.00498910000169417</v>
      </c>
      <c r="J161" s="1" t="n">
        <f aca="false">+G161</f>
        <v>0.00498910000169417</v>
      </c>
      <c r="O161" s="1" t="n">
        <f aca="false">+C$11+C$12*$F161</f>
        <v>0.0320851503403955</v>
      </c>
      <c r="P161" s="96" t="n">
        <f aca="false">+D$11+D$12*F161+D$13*F161^2</f>
        <v>0.0914845448024813</v>
      </c>
      <c r="Q161" s="102" t="n">
        <f aca="false">+C161-15018.5</f>
        <v>35610.9239</v>
      </c>
      <c r="R161" s="19" t="n">
        <f aca="false">+(P161-G161)^2</f>
        <v>0.00748146197128602</v>
      </c>
      <c r="S161" s="98" t="n">
        <f aca="false">S$17</f>
        <v>1</v>
      </c>
      <c r="T161" s="19" t="n">
        <f aca="false">+S161*R161</f>
        <v>0.00748146197128602</v>
      </c>
      <c r="U161" s="99"/>
    </row>
    <row r="162" customFormat="false" ht="12.75" hidden="false" customHeight="false" outlineLevel="0" collapsed="false">
      <c r="A162" s="92" t="s">
        <v>148</v>
      </c>
      <c r="B162" s="93" t="s">
        <v>111</v>
      </c>
      <c r="C162" s="94" t="n">
        <v>50629.4316</v>
      </c>
      <c r="D162" s="94" t="s">
        <v>66</v>
      </c>
      <c r="E162" s="95" t="n">
        <f aca="false">+(C162-C$7)/C$8</f>
        <v>-4732.98497749483</v>
      </c>
      <c r="F162" s="1" t="n">
        <f aca="false">ROUND(2*E162,0)/2</f>
        <v>-4733</v>
      </c>
      <c r="G162" s="3" t="n">
        <f aca="false">+C162-(C$7+F162*C$8)</f>
        <v>0.0126891000036267</v>
      </c>
      <c r="J162" s="1" t="n">
        <f aca="false">+G162</f>
        <v>0.0126891000036267</v>
      </c>
      <c r="O162" s="1" t="n">
        <f aca="false">+C$11+C$12*$F162</f>
        <v>0.0320851503403955</v>
      </c>
      <c r="P162" s="96" t="n">
        <f aca="false">+D$11+D$12*F162+D$13*F162^2</f>
        <v>0.0914845448024813</v>
      </c>
      <c r="Q162" s="102" t="n">
        <f aca="false">+C162-15018.5</f>
        <v>35610.9316</v>
      </c>
      <c r="R162" s="19" t="n">
        <f aca="false">+(P162-G162)^2</f>
        <v>0.00620872212104935</v>
      </c>
      <c r="S162" s="98" t="n">
        <f aca="false">S$17</f>
        <v>1</v>
      </c>
      <c r="T162" s="19" t="n">
        <f aca="false">+S162*R162</f>
        <v>0.00620872212104935</v>
      </c>
      <c r="U162" s="99"/>
    </row>
    <row r="163" customFormat="false" ht="12.75" hidden="false" customHeight="false" outlineLevel="0" collapsed="false">
      <c r="A163" s="92" t="s">
        <v>148</v>
      </c>
      <c r="B163" s="93" t="s">
        <v>111</v>
      </c>
      <c r="C163" s="94" t="n">
        <v>50629.4323</v>
      </c>
      <c r="D163" s="94" t="s">
        <v>66</v>
      </c>
      <c r="E163" s="95" t="n">
        <f aca="false">+(C163-C$7)/C$8</f>
        <v>-4732.98414877147</v>
      </c>
      <c r="F163" s="1" t="n">
        <f aca="false">ROUND(2*E163,0)/2</f>
        <v>-4733</v>
      </c>
      <c r="G163" s="3" t="n">
        <f aca="false">+C163-(C$7+F163*C$8)</f>
        <v>0.0133891000004951</v>
      </c>
      <c r="J163" s="1" t="n">
        <f aca="false">+G163</f>
        <v>0.0133891000004951</v>
      </c>
      <c r="O163" s="1" t="n">
        <f aca="false">+C$11+C$12*$F163</f>
        <v>0.0320851503403955</v>
      </c>
      <c r="P163" s="96" t="n">
        <f aca="false">+D$11+D$12*F163+D$13*F163^2</f>
        <v>0.0914845448024813</v>
      </c>
      <c r="Q163" s="102" t="n">
        <f aca="false">+C163-15018.5</f>
        <v>35610.9323</v>
      </c>
      <c r="R163" s="19" t="n">
        <f aca="false">+(P163-G163)^2</f>
        <v>0.00609889849882008</v>
      </c>
      <c r="S163" s="98" t="n">
        <f aca="false">S$17</f>
        <v>1</v>
      </c>
      <c r="T163" s="19" t="n">
        <f aca="false">+S163*R163</f>
        <v>0.00609889849882008</v>
      </c>
      <c r="U163" s="99"/>
    </row>
    <row r="164" customFormat="false" ht="12.75" hidden="false" customHeight="false" outlineLevel="0" collapsed="false">
      <c r="A164" s="92" t="s">
        <v>148</v>
      </c>
      <c r="B164" s="93" t="s">
        <v>111</v>
      </c>
      <c r="C164" s="94" t="n">
        <v>50629.433</v>
      </c>
      <c r="D164" s="94" t="s">
        <v>66</v>
      </c>
      <c r="E164" s="95" t="n">
        <f aca="false">+(C164-C$7)/C$8</f>
        <v>-4732.98332004811</v>
      </c>
      <c r="F164" s="1" t="n">
        <f aca="false">ROUND(2*E164,0)/2</f>
        <v>-4733</v>
      </c>
      <c r="G164" s="3" t="n">
        <f aca="false">+C164-(C$7+F164*C$8)</f>
        <v>0.0140890999973635</v>
      </c>
      <c r="J164" s="1" t="n">
        <f aca="false">+G164</f>
        <v>0.0140890999973635</v>
      </c>
      <c r="O164" s="1" t="n">
        <f aca="false">+C$11+C$12*$F164</f>
        <v>0.0320851503403955</v>
      </c>
      <c r="P164" s="96" t="n">
        <f aca="false">+D$11+D$12*F164+D$13*F164^2</f>
        <v>0.0914845448024813</v>
      </c>
      <c r="Q164" s="102" t="n">
        <f aca="false">+C164-15018.5</f>
        <v>35610.933</v>
      </c>
      <c r="R164" s="19" t="n">
        <f aca="false">+(P164-G164)^2</f>
        <v>0.00599005487658204</v>
      </c>
      <c r="S164" s="98" t="n">
        <f aca="false">S$17</f>
        <v>1</v>
      </c>
      <c r="T164" s="19" t="n">
        <f aca="false">+S164*R164</f>
        <v>0.00599005487658204</v>
      </c>
      <c r="U164" s="99"/>
    </row>
    <row r="165" customFormat="false" ht="12.75" hidden="false" customHeight="false" outlineLevel="0" collapsed="false">
      <c r="A165" s="92" t="s">
        <v>148</v>
      </c>
      <c r="B165" s="93" t="s">
        <v>111</v>
      </c>
      <c r="C165" s="94" t="n">
        <v>50667.4216</v>
      </c>
      <c r="D165" s="94" t="s">
        <v>66</v>
      </c>
      <c r="E165" s="95" t="n">
        <f aca="false">+(C165-C$7)/C$8</f>
        <v>-4688.00897673146</v>
      </c>
      <c r="F165" s="1" t="n">
        <f aca="false">ROUND(2*E165,0)/2</f>
        <v>-4688</v>
      </c>
      <c r="G165" s="3" t="n">
        <f aca="false">+C165-(C$7+F165*C$8)</f>
        <v>-0.00758240000141086</v>
      </c>
      <c r="J165" s="1" t="n">
        <f aca="false">+G165</f>
        <v>-0.00758240000141086</v>
      </c>
      <c r="O165" s="1" t="n">
        <f aca="false">+C$11+C$12*$F165</f>
        <v>0.0319054561691463</v>
      </c>
      <c r="P165" s="96" t="n">
        <f aca="false">+D$11+D$12*F165+D$13*F165^2</f>
        <v>0.0906187951461518</v>
      </c>
      <c r="Q165" s="102" t="n">
        <f aca="false">+C165-15018.5</f>
        <v>35648.9216</v>
      </c>
      <c r="R165" s="19" t="n">
        <f aca="false">+(P165-G165)^2</f>
        <v>0.00964347472840968</v>
      </c>
      <c r="S165" s="98" t="n">
        <f aca="false">S$17</f>
        <v>1</v>
      </c>
      <c r="T165" s="19" t="n">
        <f aca="false">+S165*R165</f>
        <v>0.00964347472840968</v>
      </c>
      <c r="U165" s="99"/>
    </row>
    <row r="166" customFormat="false" ht="12.75" hidden="false" customHeight="false" outlineLevel="0" collapsed="false">
      <c r="A166" s="92" t="s">
        <v>148</v>
      </c>
      <c r="B166" s="93" t="s">
        <v>111</v>
      </c>
      <c r="C166" s="94" t="n">
        <v>50667.4264</v>
      </c>
      <c r="D166" s="94" t="s">
        <v>66</v>
      </c>
      <c r="E166" s="95" t="n">
        <f aca="false">+(C166-C$7)/C$8</f>
        <v>-4688.00329405698</v>
      </c>
      <c r="F166" s="1" t="n">
        <f aca="false">ROUND(2*E166,0)/2</f>
        <v>-4688</v>
      </c>
      <c r="G166" s="3" t="n">
        <f aca="false">+C166-(C$7+F166*C$8)</f>
        <v>-0.00278240000625374</v>
      </c>
      <c r="J166" s="1" t="n">
        <f aca="false">+G166</f>
        <v>-0.00278240000625374</v>
      </c>
      <c r="O166" s="1" t="n">
        <f aca="false">+C$11+C$12*$F166</f>
        <v>0.0319054561691463</v>
      </c>
      <c r="P166" s="96" t="n">
        <f aca="false">+D$11+D$12*F166+D$13*F166^2</f>
        <v>0.0906187951461518</v>
      </c>
      <c r="Q166" s="102" t="n">
        <f aca="false">+C166-15018.5</f>
        <v>35648.9264</v>
      </c>
      <c r="R166" s="19" t="n">
        <f aca="false">+(P166-G166)^2</f>
        <v>0.00872378325589775</v>
      </c>
      <c r="S166" s="98" t="n">
        <f aca="false">S$17</f>
        <v>1</v>
      </c>
      <c r="T166" s="19" t="n">
        <f aca="false">+S166*R166</f>
        <v>0.00872378325589775</v>
      </c>
      <c r="U166" s="99"/>
    </row>
    <row r="167" customFormat="false" ht="12.75" hidden="false" customHeight="false" outlineLevel="0" collapsed="false">
      <c r="A167" s="92" t="s">
        <v>148</v>
      </c>
      <c r="B167" s="93" t="s">
        <v>111</v>
      </c>
      <c r="C167" s="94" t="n">
        <v>50667.4264</v>
      </c>
      <c r="D167" s="94" t="s">
        <v>66</v>
      </c>
      <c r="E167" s="95" t="n">
        <f aca="false">+(C167-C$7)/C$8</f>
        <v>-4688.00329405698</v>
      </c>
      <c r="F167" s="1" t="n">
        <f aca="false">ROUND(2*E167,0)/2</f>
        <v>-4688</v>
      </c>
      <c r="G167" s="3" t="n">
        <f aca="false">+C167-(C$7+F167*C$8)</f>
        <v>-0.00278240000625374</v>
      </c>
      <c r="J167" s="1" t="n">
        <f aca="false">+G167</f>
        <v>-0.00278240000625374</v>
      </c>
      <c r="O167" s="1" t="n">
        <f aca="false">+C$11+C$12*$F167</f>
        <v>0.0319054561691463</v>
      </c>
      <c r="P167" s="96" t="n">
        <f aca="false">+D$11+D$12*F167+D$13*F167^2</f>
        <v>0.0906187951461518</v>
      </c>
      <c r="Q167" s="102" t="n">
        <f aca="false">+C167-15018.5</f>
        <v>35648.9264</v>
      </c>
      <c r="R167" s="19" t="n">
        <f aca="false">+(P167-G167)^2</f>
        <v>0.00872378325589775</v>
      </c>
      <c r="S167" s="98" t="n">
        <f aca="false">S$17</f>
        <v>1</v>
      </c>
      <c r="T167" s="19" t="n">
        <f aca="false">+S167*R167</f>
        <v>0.00872378325589775</v>
      </c>
      <c r="U167" s="99"/>
    </row>
    <row r="168" customFormat="false" ht="12.75" hidden="false" customHeight="false" outlineLevel="0" collapsed="false">
      <c r="A168" s="92" t="s">
        <v>148</v>
      </c>
      <c r="B168" s="93" t="s">
        <v>111</v>
      </c>
      <c r="C168" s="94" t="n">
        <v>50667.4452</v>
      </c>
      <c r="D168" s="94" t="s">
        <v>66</v>
      </c>
      <c r="E168" s="95" t="n">
        <f aca="false">+(C168-C$7)/C$8</f>
        <v>-4687.98103691525</v>
      </c>
      <c r="F168" s="1" t="n">
        <f aca="false">ROUND(2*E168,0)/2</f>
        <v>-4688</v>
      </c>
      <c r="G168" s="3" t="n">
        <f aca="false">+C168-(C$7+F168*C$8)</f>
        <v>0.0160175999990315</v>
      </c>
      <c r="J168" s="1" t="n">
        <f aca="false">+G168</f>
        <v>0.0160175999990315</v>
      </c>
      <c r="O168" s="1" t="n">
        <f aca="false">+C$11+C$12*$F168</f>
        <v>0.0319054561691463</v>
      </c>
      <c r="P168" s="96" t="n">
        <f aca="false">+D$11+D$12*F168+D$13*F168^2</f>
        <v>0.0906187951461518</v>
      </c>
      <c r="Q168" s="102" t="n">
        <f aca="false">+C168-15018.5</f>
        <v>35648.9452</v>
      </c>
      <c r="R168" s="19" t="n">
        <f aca="false">+(P168-G168)^2</f>
        <v>0.00556533831737872</v>
      </c>
      <c r="S168" s="98" t="n">
        <f aca="false">S$17</f>
        <v>1</v>
      </c>
      <c r="T168" s="19" t="n">
        <f aca="false">+S168*R168</f>
        <v>0.00556533831737872</v>
      </c>
      <c r="U168" s="99"/>
    </row>
    <row r="169" customFormat="false" ht="12.75" hidden="false" customHeight="false" outlineLevel="0" collapsed="false">
      <c r="A169" s="92" t="s">
        <v>148</v>
      </c>
      <c r="B169" s="93" t="s">
        <v>111</v>
      </c>
      <c r="C169" s="94" t="n">
        <v>50667.4473</v>
      </c>
      <c r="D169" s="94" t="s">
        <v>66</v>
      </c>
      <c r="E169" s="95" t="n">
        <f aca="false">+(C169-C$7)/C$8</f>
        <v>-4687.97855074516</v>
      </c>
      <c r="F169" s="1" t="n">
        <f aca="false">ROUND(2*E169,0)/2</f>
        <v>-4688</v>
      </c>
      <c r="G169" s="3" t="n">
        <f aca="false">+C169-(C$7+F169*C$8)</f>
        <v>0.0181175999969128</v>
      </c>
      <c r="J169" s="1" t="n">
        <f aca="false">+G169</f>
        <v>0.0181175999969128</v>
      </c>
      <c r="O169" s="1" t="n">
        <f aca="false">+C$11+C$12*$F169</f>
        <v>0.0319054561691463</v>
      </c>
      <c r="P169" s="96" t="n">
        <f aca="false">+D$11+D$12*F169+D$13*F169^2</f>
        <v>0.0906187951461518</v>
      </c>
      <c r="Q169" s="102" t="n">
        <f aca="false">+C169-15018.5</f>
        <v>35648.9473</v>
      </c>
      <c r="R169" s="19" t="n">
        <f aca="false">+(P169-G169)^2</f>
        <v>0.00525642329806804</v>
      </c>
      <c r="S169" s="98" t="n">
        <f aca="false">S$17</f>
        <v>1</v>
      </c>
      <c r="T169" s="19" t="n">
        <f aca="false">+S169*R169</f>
        <v>0.00525642329806804</v>
      </c>
      <c r="U169" s="99"/>
    </row>
    <row r="170" customFormat="false" ht="12.75" hidden="false" customHeight="false" outlineLevel="0" collapsed="false">
      <c r="A170" s="95" t="s">
        <v>151</v>
      </c>
      <c r="B170" s="107"/>
      <c r="C170" s="109" t="n">
        <v>50717.3117</v>
      </c>
      <c r="D170" s="109" t="n">
        <v>0.0005</v>
      </c>
      <c r="E170" s="95" t="n">
        <f aca="false">+(C170-C$7)/C$8</f>
        <v>-4628.94456041968</v>
      </c>
      <c r="F170" s="1" t="n">
        <f aca="false">ROUND(2*E170,0)/2</f>
        <v>-4629</v>
      </c>
      <c r="G170" s="3" t="n">
        <f aca="false">+C170-(C$7+F170*C$8)</f>
        <v>0.0468282999936491</v>
      </c>
      <c r="J170" s="1" t="n">
        <f aca="false">+G170</f>
        <v>0.0468282999936491</v>
      </c>
      <c r="O170" s="1" t="n">
        <f aca="false">+C$11+C$12*$F170</f>
        <v>0.0316698571446196</v>
      </c>
      <c r="P170" s="96" t="n">
        <f aca="false">+D$11+D$12*F170+D$13*F170^2</f>
        <v>0.0894866706301477</v>
      </c>
      <c r="Q170" s="102" t="n">
        <f aca="false">+C170-15018.5</f>
        <v>35698.8117</v>
      </c>
      <c r="R170" s="19" t="n">
        <f aca="false">+(P170-G170)^2</f>
        <v>0.00181973658536088</v>
      </c>
      <c r="S170" s="98" t="n">
        <f aca="false">S$17</f>
        <v>1</v>
      </c>
      <c r="T170" s="19" t="n">
        <f aca="false">+S170*R170</f>
        <v>0.00181973658536088</v>
      </c>
      <c r="U170" s="99"/>
    </row>
    <row r="171" customFormat="false" ht="12.75" hidden="false" customHeight="false" outlineLevel="0" collapsed="false">
      <c r="A171" s="92" t="s">
        <v>148</v>
      </c>
      <c r="B171" s="93" t="s">
        <v>111</v>
      </c>
      <c r="C171" s="94" t="n">
        <v>51081.3307</v>
      </c>
      <c r="D171" s="94" t="s">
        <v>66</v>
      </c>
      <c r="E171" s="95" t="n">
        <f aca="false">+(C171-C$7)/C$8</f>
        <v>-4197.98591809585</v>
      </c>
      <c r="F171" s="1" t="n">
        <f aca="false">ROUND(2*E171,0)/2</f>
        <v>-4198</v>
      </c>
      <c r="G171" s="3" t="n">
        <f aca="false">+C171-(C$7+F171*C$8)</f>
        <v>0.0118945999929565</v>
      </c>
      <c r="J171" s="1" t="n">
        <f aca="false">+G171</f>
        <v>0.0118945999929565</v>
      </c>
      <c r="O171" s="1" t="n">
        <f aca="false">+C$11+C$12*$F171</f>
        <v>0.0299487863044331</v>
      </c>
      <c r="P171" s="96" t="n">
        <f aca="false">+D$11+D$12*F171+D$13*F171^2</f>
        <v>0.0813186091441316</v>
      </c>
      <c r="Q171" s="102" t="n">
        <f aca="false">+C171-15018.5</f>
        <v>36062.8307</v>
      </c>
      <c r="R171" s="19" t="n">
        <f aca="false">+(P171-G171)^2</f>
        <v>0.00481969304662244</v>
      </c>
      <c r="S171" s="98" t="n">
        <f aca="false">S$17</f>
        <v>1</v>
      </c>
      <c r="T171" s="19" t="n">
        <f aca="false">+S171*R171</f>
        <v>0.00481969304662244</v>
      </c>
      <c r="U171" s="99"/>
    </row>
    <row r="172" customFormat="false" ht="12.75" hidden="false" customHeight="false" outlineLevel="0" collapsed="false">
      <c r="A172" s="112" t="s">
        <v>152</v>
      </c>
      <c r="B172" s="113" t="s">
        <v>111</v>
      </c>
      <c r="C172" s="112" t="n">
        <v>51776.4979</v>
      </c>
      <c r="D172" s="112" t="s">
        <v>66</v>
      </c>
      <c r="E172" s="95" t="n">
        <f aca="false">+(C172-C$7)/C$8</f>
        <v>-3374.98406187391</v>
      </c>
      <c r="F172" s="1" t="n">
        <f aca="false">ROUND(2*E172,0)/2</f>
        <v>-3375</v>
      </c>
      <c r="G172" s="3" t="n">
        <f aca="false">+C172-(C$7+F172*C$8)</f>
        <v>0.0134624999991502</v>
      </c>
      <c r="K172" s="1" t="n">
        <f aca="false">+G172</f>
        <v>0.0134624999991502</v>
      </c>
      <c r="O172" s="1" t="n">
        <f aca="false">+C$11+C$12*$F172</f>
        <v>0.0266623795724761</v>
      </c>
      <c r="P172" s="96" t="n">
        <f aca="false">+D$11+D$12*F172+D$13*F172^2</f>
        <v>0.0662210416112489</v>
      </c>
      <c r="Q172" s="102" t="n">
        <f aca="false">+C172-15018.5</f>
        <v>36757.9979</v>
      </c>
      <c r="R172" s="19" t="n">
        <f aca="false">+(P172-G172)^2</f>
        <v>0.00278346371303555</v>
      </c>
      <c r="S172" s="98" t="n">
        <f aca="false">S$18</f>
        <v>1</v>
      </c>
      <c r="T172" s="19" t="n">
        <f aca="false">+S172*R172</f>
        <v>0.00278346371303555</v>
      </c>
      <c r="U172" s="99"/>
    </row>
    <row r="173" customFormat="false" ht="12.75" hidden="false" customHeight="false" outlineLevel="0" collapsed="false">
      <c r="A173" s="95" t="s">
        <v>153</v>
      </c>
      <c r="B173" s="118" t="s">
        <v>102</v>
      </c>
      <c r="C173" s="119" t="n">
        <v>52854.7056</v>
      </c>
      <c r="D173" s="119" t="n">
        <v>0.0026</v>
      </c>
      <c r="E173" s="95" t="n">
        <f aca="false">+(C173-C$7)/C$8</f>
        <v>-2098.50418984774</v>
      </c>
      <c r="F173" s="1" t="n">
        <f aca="false">ROUND(2*E173,0)/2</f>
        <v>-2098.5</v>
      </c>
      <c r="G173" s="3" t="n">
        <f aca="false">+C173-(C$7+F173*C$8)</f>
        <v>-0.00353904999792576</v>
      </c>
      <c r="K173" s="1" t="n">
        <f aca="false">+G173</f>
        <v>-0.00353904999792576</v>
      </c>
      <c r="O173" s="1" t="n">
        <f aca="false">+C$11+C$12*$F173</f>
        <v>0.021565054914708</v>
      </c>
      <c r="P173" s="96" t="n">
        <f aca="false">+D$11+D$12*F173+D$13*F173^2</f>
        <v>0.0441011935644399</v>
      </c>
      <c r="Q173" s="102" t="n">
        <f aca="false">+C173-15018.5</f>
        <v>37836.2056</v>
      </c>
      <c r="R173" s="19" t="n">
        <f aca="false">+(P173-G173)^2</f>
        <v>0.00226959280668152</v>
      </c>
      <c r="S173" s="98" t="n">
        <f aca="false">S$18</f>
        <v>1</v>
      </c>
      <c r="T173" s="19" t="n">
        <f aca="false">+S173*R173</f>
        <v>0.00226959280668152</v>
      </c>
      <c r="U173" s="99"/>
    </row>
    <row r="174" customFormat="false" ht="12.75" hidden="false" customHeight="false" outlineLevel="0" collapsed="false">
      <c r="A174" s="95" t="s">
        <v>153</v>
      </c>
      <c r="B174" s="118" t="s">
        <v>111</v>
      </c>
      <c r="C174" s="119" t="n">
        <v>52855.1382</v>
      </c>
      <c r="D174" s="119" t="n">
        <v>0.0012</v>
      </c>
      <c r="E174" s="95" t="n">
        <f aca="false">+(C174-C$7)/C$8</f>
        <v>-2097.99203880983</v>
      </c>
      <c r="F174" s="1" t="n">
        <f aca="false">ROUND(2*E174,0)/2</f>
        <v>-2098</v>
      </c>
      <c r="G174" s="3" t="n">
        <f aca="false">+C174-(C$7+F174*C$8)</f>
        <v>0.00672459999623243</v>
      </c>
      <c r="K174" s="1" t="n">
        <f aca="false">+G174</f>
        <v>0.00672459999623243</v>
      </c>
      <c r="O174" s="1" t="n">
        <f aca="false">+C$11+C$12*$F174</f>
        <v>0.0215630583128052</v>
      </c>
      <c r="P174" s="96" t="n">
        <f aca="false">+D$11+D$12*F174+D$13*F174^2</f>
        <v>0.0440928383054493</v>
      </c>
      <c r="Q174" s="102" t="n">
        <f aca="false">+C174-15018.5</f>
        <v>37836.6382</v>
      </c>
      <c r="R174" s="19" t="n">
        <f aca="false">+(P174-G174)^2</f>
        <v>0.00139638523433442</v>
      </c>
      <c r="S174" s="98" t="n">
        <f aca="false">S$18</f>
        <v>1</v>
      </c>
      <c r="T174" s="19" t="n">
        <f aca="false">+S174*R174</f>
        <v>0.00139638523433442</v>
      </c>
      <c r="U174" s="99"/>
    </row>
    <row r="175" customFormat="false" ht="12.75" hidden="false" customHeight="false" outlineLevel="0" collapsed="false">
      <c r="A175" s="92" t="s">
        <v>154</v>
      </c>
      <c r="B175" s="93" t="s">
        <v>111</v>
      </c>
      <c r="C175" s="94" t="n">
        <v>53258.0482</v>
      </c>
      <c r="D175" s="94" t="s">
        <v>66</v>
      </c>
      <c r="E175" s="95" t="n">
        <f aca="false">+(C175-C$7)/C$8</f>
        <v>-1620.99071036628</v>
      </c>
      <c r="F175" s="1" t="n">
        <f aca="false">ROUND(2*E175,0)/2</f>
        <v>-1621</v>
      </c>
      <c r="G175" s="3" t="n">
        <f aca="false">+C175-(C$7+F175*C$8)</f>
        <v>0.0078466999984812</v>
      </c>
      <c r="I175" s="1" t="n">
        <f aca="false">+G175</f>
        <v>0.0078466999984812</v>
      </c>
      <c r="O175" s="1" t="n">
        <f aca="false">+C$11+C$12*$F175</f>
        <v>0.019658300097564</v>
      </c>
      <c r="P175" s="96" t="n">
        <f aca="false">+D$11+D$12*F175+D$13*F175^2</f>
        <v>0.0362321478493742</v>
      </c>
      <c r="Q175" s="102" t="n">
        <f aca="false">+C175-15018.5</f>
        <v>38239.5482</v>
      </c>
      <c r="R175" s="19" t="n">
        <f aca="false">+(P175-G175)^2</f>
        <v>0.000805733649695763</v>
      </c>
      <c r="S175" s="98" t="n">
        <f aca="false">S$16</f>
        <v>0.1</v>
      </c>
      <c r="T175" s="19" t="n">
        <f aca="false">+S175*R175</f>
        <v>8.05733649695763E-005</v>
      </c>
      <c r="U175" s="99"/>
    </row>
    <row r="176" customFormat="false" ht="12.75" hidden="false" customHeight="false" outlineLevel="0" collapsed="false">
      <c r="A176" s="112" t="s">
        <v>152</v>
      </c>
      <c r="B176" s="113" t="s">
        <v>111</v>
      </c>
      <c r="C176" s="112" t="n">
        <v>53985.31553</v>
      </c>
      <c r="D176" s="112" t="n">
        <v>0.0033</v>
      </c>
      <c r="E176" s="95" t="n">
        <f aca="false">+(C176-C$7)/C$8</f>
        <v>-759.985814623821</v>
      </c>
      <c r="F176" s="1" t="n">
        <f aca="false">ROUND(2*E176,0)/2</f>
        <v>-760</v>
      </c>
      <c r="G176" s="3" t="n">
        <f aca="false">+C176-(C$7+F176*C$8)</f>
        <v>0.0119819999963511</v>
      </c>
      <c r="K176" s="1" t="n">
        <f aca="false">+G176</f>
        <v>0.0119819999963511</v>
      </c>
      <c r="O176" s="1" t="n">
        <f aca="false">+C$11+C$12*$F176</f>
        <v>0.0162201516209966</v>
      </c>
      <c r="P176" s="96" t="n">
        <f aca="false">+D$11+D$12*F176+D$13*F176^2</f>
        <v>0.0226008661079032</v>
      </c>
      <c r="Q176" s="102" t="n">
        <f aca="false">+C176-15018.5</f>
        <v>38966.81553</v>
      </c>
      <c r="R176" s="19" t="n">
        <f aca="false">+(P176-G176)^2</f>
        <v>0.00011276031749507</v>
      </c>
      <c r="S176" s="98" t="n">
        <f aca="false">S$18</f>
        <v>1</v>
      </c>
      <c r="T176" s="19" t="n">
        <f aca="false">+S176*R176</f>
        <v>0.00011276031749507</v>
      </c>
      <c r="U176" s="99"/>
    </row>
    <row r="177" customFormat="false" ht="12.75" hidden="false" customHeight="false" outlineLevel="0" collapsed="false">
      <c r="A177" s="115" t="s">
        <v>155</v>
      </c>
      <c r="B177" s="120" t="s">
        <v>111</v>
      </c>
      <c r="C177" s="121" t="n">
        <v>54289.3915</v>
      </c>
      <c r="D177" s="121" t="n">
        <v>0.0004</v>
      </c>
      <c r="E177" s="95" t="n">
        <f aca="false">+(C177-C$7)/C$8</f>
        <v>-399.993157112814</v>
      </c>
      <c r="F177" s="1" t="n">
        <f aca="false">ROUND(2*E177,0)/2</f>
        <v>-400</v>
      </c>
      <c r="G177" s="3" t="n">
        <f aca="false">+C177-(C$7+F177*C$8)</f>
        <v>0.00577999999222811</v>
      </c>
      <c r="J177" s="1" t="n">
        <f aca="false">+G177</f>
        <v>0.00577999999222811</v>
      </c>
      <c r="O177" s="1" t="n">
        <f aca="false">+C$11+C$12*$F177</f>
        <v>0.0147825982510032</v>
      </c>
      <c r="P177" s="96" t="n">
        <f aca="false">+D$11+D$12*F177+D$13*F177^2</f>
        <v>0.0171140977274162</v>
      </c>
      <c r="Q177" s="102" t="n">
        <f aca="false">+C177-15018.5</f>
        <v>39270.8915</v>
      </c>
      <c r="R177" s="19" t="n">
        <f aca="false">+(P177-G177)^2</f>
        <v>0.000128461771470797</v>
      </c>
      <c r="S177" s="98" t="n">
        <f aca="false">S$17</f>
        <v>1</v>
      </c>
      <c r="T177" s="19" t="n">
        <f aca="false">+S177*R177</f>
        <v>0.000128461771470797</v>
      </c>
      <c r="U177" s="99"/>
    </row>
    <row r="178" customFormat="false" ht="12.75" hidden="false" customHeight="false" outlineLevel="0" collapsed="false">
      <c r="A178" s="115" t="s">
        <v>155</v>
      </c>
      <c r="B178" s="120" t="s">
        <v>111</v>
      </c>
      <c r="C178" s="121" t="n">
        <v>54316.4224</v>
      </c>
      <c r="D178" s="121" t="n">
        <v>0.0004</v>
      </c>
      <c r="E178" s="95" t="n">
        <f aca="false">+(C178-C$7)/C$8</f>
        <v>-367.991530920793</v>
      </c>
      <c r="F178" s="1" t="n">
        <f aca="false">ROUND(2*E178,0)/2</f>
        <v>-368</v>
      </c>
      <c r="G178" s="3" t="n">
        <f aca="false">+C178-(C$7+F178*C$8)</f>
        <v>0.00715360000322107</v>
      </c>
      <c r="J178" s="1" t="n">
        <f aca="false">+G178</f>
        <v>0.00715360000322107</v>
      </c>
      <c r="O178" s="1" t="n">
        <f aca="false">+C$11+C$12*$F178</f>
        <v>0.014654815729226</v>
      </c>
      <c r="P178" s="96" t="n">
        <f aca="false">+D$11+D$12*F178+D$13*F178^2</f>
        <v>0.01663245557084</v>
      </c>
      <c r="Q178" s="102" t="n">
        <f aca="false">+C178-15018.5</f>
        <v>39297.9224</v>
      </c>
      <c r="R178" s="19" t="n">
        <f aca="false">+(P178-G178)^2</f>
        <v>8.98487028717812E-005</v>
      </c>
      <c r="S178" s="98" t="n">
        <f aca="false">S$17</f>
        <v>1</v>
      </c>
      <c r="T178" s="19" t="n">
        <f aca="false">+S178*R178</f>
        <v>8.98487028717812E-005</v>
      </c>
      <c r="U178" s="99"/>
    </row>
    <row r="179" customFormat="false" ht="12.75" hidden="false" customHeight="false" outlineLevel="0" collapsed="false">
      <c r="A179" s="92" t="s">
        <v>156</v>
      </c>
      <c r="B179" s="93" t="s">
        <v>111</v>
      </c>
      <c r="C179" s="94" t="n">
        <v>54327.3988</v>
      </c>
      <c r="D179" s="94" t="s">
        <v>66</v>
      </c>
      <c r="E179" s="95" t="n">
        <f aca="false">+(C179-C$7)/C$8</f>
        <v>-354.996675043481</v>
      </c>
      <c r="F179" s="1" t="n">
        <f aca="false">ROUND(2*E179,0)/2</f>
        <v>-355</v>
      </c>
      <c r="G179" s="3" t="n">
        <f aca="false">+C179-(C$7+F179*C$8)</f>
        <v>0.0028085000012652</v>
      </c>
      <c r="I179" s="1" t="n">
        <f aca="false">+G179</f>
        <v>0.0028085000012652</v>
      </c>
      <c r="O179" s="1" t="n">
        <f aca="false">+C$11+C$12*$F179</f>
        <v>0.0146029040797541</v>
      </c>
      <c r="P179" s="96" t="n">
        <f aca="false">+D$11+D$12*F179+D$13*F179^2</f>
        <v>0.0164370715517294</v>
      </c>
      <c r="Q179" s="102" t="n">
        <f aca="false">+C179-15018.5</f>
        <v>39308.8988</v>
      </c>
      <c r="R179" s="19" t="n">
        <f aca="false">+(P179-G179)^2</f>
        <v>0.000185737962506122</v>
      </c>
      <c r="S179" s="98" t="n">
        <f aca="false">S$16</f>
        <v>0.1</v>
      </c>
      <c r="T179" s="19" t="n">
        <f aca="false">+S179*R179</f>
        <v>1.85737962506122E-005</v>
      </c>
      <c r="U179" s="99"/>
    </row>
    <row r="180" customFormat="false" ht="12.75" hidden="false" customHeight="false" outlineLevel="0" collapsed="false">
      <c r="A180" s="117" t="s">
        <v>157</v>
      </c>
      <c r="B180" s="116" t="s">
        <v>111</v>
      </c>
      <c r="C180" s="117" t="n">
        <v>54404.2733</v>
      </c>
      <c r="D180" s="117" t="n">
        <v>0.001</v>
      </c>
      <c r="E180" s="95" t="n">
        <f aca="false">+(C180-C$7)/C$8</f>
        <v>-263.985683448751</v>
      </c>
      <c r="F180" s="1" t="n">
        <f aca="false">ROUND(2*E180,0)/2</f>
        <v>-264</v>
      </c>
      <c r="G180" s="3" t="n">
        <f aca="false">+C180-(C$7+F180*C$8)</f>
        <v>0.0120927999960259</v>
      </c>
      <c r="J180" s="1" t="n">
        <f aca="false">+G180</f>
        <v>0.0120927999960259</v>
      </c>
      <c r="O180" s="1" t="n">
        <f aca="false">+C$11+C$12*$F180</f>
        <v>0.0142395225334502</v>
      </c>
      <c r="P180" s="96" t="n">
        <f aca="false">+D$11+D$12*F180+D$13*F180^2</f>
        <v>0.0150739634600627</v>
      </c>
      <c r="Q180" s="102" t="n">
        <f aca="false">+C180-15018.5</f>
        <v>39385.7733</v>
      </c>
      <c r="R180" s="19" t="n">
        <f aca="false">+(P180-G180)^2</f>
        <v>8.88733559930802E-006</v>
      </c>
      <c r="S180" s="98" t="n">
        <f aca="false">S$17</f>
        <v>1</v>
      </c>
      <c r="T180" s="19" t="n">
        <f aca="false">+S180*R180</f>
        <v>8.88733559930802E-006</v>
      </c>
      <c r="U180" s="99"/>
    </row>
    <row r="181" customFormat="false" ht="12.75" hidden="false" customHeight="false" outlineLevel="0" collapsed="false">
      <c r="A181" s="115" t="s">
        <v>158</v>
      </c>
      <c r="B181" s="116" t="s">
        <v>102</v>
      </c>
      <c r="C181" s="117" t="n">
        <v>54650.4987</v>
      </c>
      <c r="D181" s="117" t="n">
        <v>0.0018</v>
      </c>
      <c r="E181" s="95" t="n">
        <f aca="false">+(C181-C$7)/C$8</f>
        <v>27.5182328018818</v>
      </c>
      <c r="F181" s="1" t="n">
        <f aca="false">ROUND(2*E181,0)/2</f>
        <v>27.5</v>
      </c>
      <c r="G181" s="3" t="n">
        <f aca="false">+C181-(C$7+F181*C$8)</f>
        <v>0.0154007499950239</v>
      </c>
      <c r="J181" s="1" t="n">
        <f aca="false">+G181</f>
        <v>0.0154007499950239</v>
      </c>
      <c r="O181" s="1" t="n">
        <f aca="false">+C$11+C$12*$F181</f>
        <v>0.0130755036241361</v>
      </c>
      <c r="P181" s="96" t="n">
        <f aca="false">+D$11+D$12*F181+D$13*F181^2</f>
        <v>0.0107614829088165</v>
      </c>
      <c r="Q181" s="102" t="n">
        <f aca="false">+C181-15018.5</f>
        <v>39631.9987</v>
      </c>
      <c r="R181" s="19" t="n">
        <f aca="false">+(P181-G181)^2</f>
        <v>2.15227990971681E-005</v>
      </c>
      <c r="S181" s="98" t="n">
        <f aca="false">S$17</f>
        <v>1</v>
      </c>
      <c r="T181" s="19" t="n">
        <f aca="false">+S181*R181</f>
        <v>2.15227990971681E-005</v>
      </c>
      <c r="U181" s="99"/>
    </row>
    <row r="182" customFormat="false" ht="12.75" hidden="false" customHeight="false" outlineLevel="0" collapsed="false">
      <c r="A182" s="115" t="s">
        <v>158</v>
      </c>
      <c r="B182" s="116" t="s">
        <v>111</v>
      </c>
      <c r="C182" s="117" t="n">
        <v>54675.4143</v>
      </c>
      <c r="D182" s="117" t="n">
        <v>0.0011</v>
      </c>
      <c r="E182" s="95" t="n">
        <f aca="false">+(C182-C$7)/C$8</f>
        <v>57.0155753820318</v>
      </c>
      <c r="F182" s="1" t="n">
        <f aca="false">ROUND(2*E182,0)/2</f>
        <v>57</v>
      </c>
      <c r="G182" s="3" t="n">
        <f aca="false">+C182-(C$7+F182*C$8)</f>
        <v>0.0131560999943758</v>
      </c>
      <c r="J182" s="1" t="n">
        <f aca="false">+G182</f>
        <v>0.0131560999943758</v>
      </c>
      <c r="O182" s="1" t="n">
        <f aca="false">+C$11+C$12*$F182</f>
        <v>0.0129577041118728</v>
      </c>
      <c r="P182" s="96" t="n">
        <f aca="false">+D$11+D$12*F182+D$13*F182^2</f>
        <v>0.0103296396220077</v>
      </c>
      <c r="Q182" s="102" t="n">
        <f aca="false">+C182-15018.5</f>
        <v>39656.9143</v>
      </c>
      <c r="R182" s="19" t="n">
        <f aca="false">+(P182-G182)^2</f>
        <v>7.98887823656768E-006</v>
      </c>
      <c r="S182" s="98" t="n">
        <f aca="false">S$17</f>
        <v>1</v>
      </c>
      <c r="T182" s="19" t="n">
        <f aca="false">+S182*R182</f>
        <v>7.98887823656768E-006</v>
      </c>
      <c r="U182" s="99"/>
    </row>
    <row r="183" customFormat="false" ht="12.75" hidden="false" customHeight="false" outlineLevel="0" collapsed="false">
      <c r="A183" s="115" t="s">
        <v>158</v>
      </c>
      <c r="B183" s="116" t="s">
        <v>102</v>
      </c>
      <c r="C183" s="117" t="n">
        <v>54705.3992</v>
      </c>
      <c r="D183" s="117" t="n">
        <v>0.001</v>
      </c>
      <c r="E183" s="95" t="n">
        <f aca="false">+(C183-C$7)/C$8</f>
        <v>92.5144141630212</v>
      </c>
      <c r="F183" s="1" t="n">
        <f aca="false">ROUND(2*E183,0)/2</f>
        <v>92.5</v>
      </c>
      <c r="G183" s="3" t="n">
        <f aca="false">+C183-(C$7+F183*C$8)</f>
        <v>0.0121752499981085</v>
      </c>
      <c r="J183" s="1" t="n">
        <f aca="false">+G183</f>
        <v>0.0121752499981085</v>
      </c>
      <c r="O183" s="1" t="n">
        <f aca="false">+C$11+C$12*$F183</f>
        <v>0.0128159453767762</v>
      </c>
      <c r="P183" s="96" t="n">
        <f aca="false">+D$11+D$12*F183+D$13*F183^2</f>
        <v>0.00981108050211571</v>
      </c>
      <c r="Q183" s="102" t="n">
        <f aca="false">+C183-15018.5</f>
        <v>39686.8992</v>
      </c>
      <c r="R183" s="19" t="n">
        <f aca="false">+(P183-G183)^2</f>
        <v>5.58929740578273E-006</v>
      </c>
      <c r="S183" s="98" t="n">
        <f aca="false">S$17</f>
        <v>1</v>
      </c>
      <c r="T183" s="19" t="n">
        <f aca="false">+S183*R183</f>
        <v>5.58929740578273E-006</v>
      </c>
      <c r="U183" s="99"/>
    </row>
    <row r="184" customFormat="false" ht="12.75" hidden="false" customHeight="false" outlineLevel="0" collapsed="false">
      <c r="A184" s="115" t="s">
        <v>158</v>
      </c>
      <c r="B184" s="116" t="s">
        <v>102</v>
      </c>
      <c r="C184" s="117" t="n">
        <v>54705.4021</v>
      </c>
      <c r="D184" s="117" t="n">
        <v>0.0026</v>
      </c>
      <c r="E184" s="95" t="n">
        <f aca="false">+(C184-C$7)/C$8</f>
        <v>92.5178474455217</v>
      </c>
      <c r="F184" s="1" t="n">
        <f aca="false">ROUND(2*E184,0)/2</f>
        <v>92.5</v>
      </c>
      <c r="G184" s="3" t="n">
        <f aca="false">+C184-(C$7+F184*C$8)</f>
        <v>0.0150752499976079</v>
      </c>
      <c r="J184" s="1" t="n">
        <f aca="false">+G184</f>
        <v>0.0150752499976079</v>
      </c>
      <c r="O184" s="1" t="n">
        <f aca="false">+C$11+C$12*$F184</f>
        <v>0.0128159453767762</v>
      </c>
      <c r="P184" s="96" t="n">
        <f aca="false">+D$11+D$12*F184+D$13*F184^2</f>
        <v>0.00981108050211571</v>
      </c>
      <c r="Q184" s="102" t="n">
        <f aca="false">+C184-15018.5</f>
        <v>39686.9021</v>
      </c>
      <c r="R184" s="19" t="n">
        <f aca="false">+(P184-G184)^2</f>
        <v>2.77114804772705E-005</v>
      </c>
      <c r="S184" s="98" t="n">
        <f aca="false">S$17</f>
        <v>1</v>
      </c>
      <c r="T184" s="19" t="n">
        <f aca="false">+S184*R184</f>
        <v>2.77114804772705E-005</v>
      </c>
      <c r="U184" s="99"/>
    </row>
    <row r="185" customFormat="false" ht="12.75" hidden="false" customHeight="false" outlineLevel="0" collapsed="false">
      <c r="A185" s="115" t="s">
        <v>158</v>
      </c>
      <c r="B185" s="116" t="s">
        <v>102</v>
      </c>
      <c r="C185" s="117" t="n">
        <v>54710.4669</v>
      </c>
      <c r="D185" s="117" t="n">
        <v>0.0022</v>
      </c>
      <c r="E185" s="95" t="n">
        <f aca="false">+(C185-C$7)/C$8</f>
        <v>98.5140161390288</v>
      </c>
      <c r="F185" s="1" t="n">
        <f aca="false">ROUND(2*E185,0)/2</f>
        <v>98.5</v>
      </c>
      <c r="G185" s="3" t="n">
        <f aca="false">+C185-(C$7+F185*C$8)</f>
        <v>0.0118390499992529</v>
      </c>
      <c r="J185" s="1" t="n">
        <f aca="false">+G185</f>
        <v>0.0118390499992529</v>
      </c>
      <c r="O185" s="1" t="n">
        <f aca="false">+C$11+C$12*$F185</f>
        <v>0.012791986153943</v>
      </c>
      <c r="P185" s="96" t="n">
        <f aca="false">+D$11+D$12*F185+D$13*F185^2</f>
        <v>0.00972355720915757</v>
      </c>
      <c r="Q185" s="102" t="n">
        <f aca="false">+C185-15018.5</f>
        <v>39691.9669</v>
      </c>
      <c r="R185" s="19" t="n">
        <f aca="false">+(P185-G185)^2</f>
        <v>4.47530974494529E-006</v>
      </c>
      <c r="S185" s="98" t="n">
        <f aca="false">S$17</f>
        <v>1</v>
      </c>
      <c r="T185" s="19" t="n">
        <f aca="false">+S185*R185</f>
        <v>4.47530974494529E-006</v>
      </c>
      <c r="U185" s="99"/>
    </row>
    <row r="186" customFormat="false" ht="12.75" hidden="false" customHeight="false" outlineLevel="0" collapsed="false">
      <c r="A186" s="115" t="s">
        <v>158</v>
      </c>
      <c r="B186" s="116" t="s">
        <v>111</v>
      </c>
      <c r="C186" s="117" t="n">
        <v>54718.4946</v>
      </c>
      <c r="D186" s="117" t="n">
        <v>0.0004</v>
      </c>
      <c r="E186" s="95" t="n">
        <f aca="false">+(C186-C$7)/C$8</f>
        <v>108.017934047112</v>
      </c>
      <c r="F186" s="1" t="n">
        <f aca="false">ROUND(2*E186,0)/2</f>
        <v>108</v>
      </c>
      <c r="G186" s="3" t="n">
        <f aca="false">+C186-(C$7+F186*C$8)</f>
        <v>0.0151483999943594</v>
      </c>
      <c r="J186" s="1" t="n">
        <f aca="false">+G186</f>
        <v>0.0151483999943594</v>
      </c>
      <c r="O186" s="1" t="n">
        <f aca="false">+C$11+C$12*$F186</f>
        <v>0.0127540507177904</v>
      </c>
      <c r="P186" s="96" t="n">
        <f aca="false">+D$11+D$12*F186+D$13*F186^2</f>
        <v>0.00958504992266704</v>
      </c>
      <c r="Q186" s="102" t="n">
        <f aca="false">+C186-15018.5</f>
        <v>39699.9946</v>
      </c>
      <c r="R186" s="19" t="n">
        <f aca="false">+(P186-G186)^2</f>
        <v>3.09508640201988E-005</v>
      </c>
      <c r="S186" s="98" t="n">
        <f aca="false">S$17</f>
        <v>1</v>
      </c>
      <c r="T186" s="19" t="n">
        <f aca="false">+S186*R186</f>
        <v>3.09508640201988E-005</v>
      </c>
      <c r="U186" s="99"/>
    </row>
    <row r="187" customFormat="false" ht="12.75" hidden="false" customHeight="false" outlineLevel="0" collapsed="false">
      <c r="A187" s="115" t="s">
        <v>158</v>
      </c>
      <c r="B187" s="116" t="s">
        <v>111</v>
      </c>
      <c r="C187" s="117" t="n">
        <v>54718.4947</v>
      </c>
      <c r="D187" s="117" t="n">
        <v>0.0013</v>
      </c>
      <c r="E187" s="95" t="n">
        <f aca="false">+(C187-C$7)/C$8</f>
        <v>108.018052436169</v>
      </c>
      <c r="F187" s="1" t="n">
        <f aca="false">ROUND(2*E187,0)/2</f>
        <v>108</v>
      </c>
      <c r="G187" s="3" t="n">
        <f aca="false">+C187-(C$7+F187*C$8)</f>
        <v>0.0152483999991091</v>
      </c>
      <c r="J187" s="1" t="n">
        <f aca="false">+G187</f>
        <v>0.0152483999991091</v>
      </c>
      <c r="O187" s="1" t="n">
        <f aca="false">+C$11+C$12*$F187</f>
        <v>0.0127540507177904</v>
      </c>
      <c r="P187" s="96" t="n">
        <f aca="false">+D$11+D$12*F187+D$13*F187^2</f>
        <v>0.00958504992266704</v>
      </c>
      <c r="Q187" s="102" t="n">
        <f aca="false">+C187-15018.5</f>
        <v>39699.9947</v>
      </c>
      <c r="R187" s="19" t="n">
        <f aca="false">+(P187-G187)^2</f>
        <v>3.20735340883362E-005</v>
      </c>
      <c r="S187" s="98" t="n">
        <f aca="false">S$17</f>
        <v>1</v>
      </c>
      <c r="T187" s="19" t="n">
        <f aca="false">+S187*R187</f>
        <v>3.20735340883362E-005</v>
      </c>
      <c r="U187" s="99"/>
    </row>
    <row r="188" customFormat="false" ht="12.75" hidden="false" customHeight="false" outlineLevel="0" collapsed="false">
      <c r="A188" s="117" t="s">
        <v>157</v>
      </c>
      <c r="B188" s="116" t="s">
        <v>102</v>
      </c>
      <c r="C188" s="117" t="n">
        <v>54760.2868</v>
      </c>
      <c r="D188" s="117" t="n">
        <v>0.0009</v>
      </c>
      <c r="E188" s="95" t="n">
        <f aca="false">+(C188-C$7)/C$8</f>
        <v>157.495323336482</v>
      </c>
      <c r="F188" s="1" t="n">
        <f aca="false">ROUND(2*E188,0)/2</f>
        <v>157.5</v>
      </c>
      <c r="G188" s="3" t="n">
        <f aca="false">+C188-(C$7+F188*C$8)</f>
        <v>-0.00395025000034366</v>
      </c>
      <c r="J188" s="1" t="n">
        <f aca="false">+G188</f>
        <v>-0.00395025000034366</v>
      </c>
      <c r="O188" s="1" t="n">
        <f aca="false">+C$11+C$12*$F188</f>
        <v>0.0125563871294163</v>
      </c>
      <c r="P188" s="96" t="n">
        <f aca="false">+D$11+D$12*F188+D$13*F188^2</f>
        <v>0.00886476741872555</v>
      </c>
      <c r="Q188" s="102" t="n">
        <f aca="false">+C188-15018.5</f>
        <v>39741.7868</v>
      </c>
      <c r="R188" s="19" t="n">
        <f aca="false">+(P188-G188)^2</f>
        <v>0.000164224671451047</v>
      </c>
      <c r="S188" s="98" t="n">
        <f aca="false">S$17</f>
        <v>1</v>
      </c>
      <c r="T188" s="19" t="n">
        <f aca="false">+S188*R188</f>
        <v>0.000164224671451047</v>
      </c>
      <c r="U188" s="99"/>
    </row>
    <row r="189" customFormat="false" ht="12.75" hidden="false" customHeight="false" outlineLevel="0" collapsed="false">
      <c r="A189" s="115" t="s">
        <v>149</v>
      </c>
      <c r="B189" s="116" t="s">
        <v>111</v>
      </c>
      <c r="C189" s="117" t="n">
        <v>55773.4976</v>
      </c>
      <c r="D189" s="117" t="n">
        <v>0.0006</v>
      </c>
      <c r="E189" s="95" t="n">
        <f aca="false">+(C189-C$7)/C$8</f>
        <v>1357.02598177969</v>
      </c>
      <c r="F189" s="1" t="n">
        <f aca="false">ROUND(2*E189,0)/2</f>
        <v>1357</v>
      </c>
      <c r="G189" s="3" t="n">
        <f aca="false">+C189-(C$7+F189*C$8)</f>
        <v>0.0219461000015144</v>
      </c>
      <c r="K189" s="1" t="n">
        <f aca="false">+G189</f>
        <v>0.0219461000015144</v>
      </c>
      <c r="O189" s="1" t="n">
        <f aca="false">+C$11+C$12*$F189</f>
        <v>0.00776653916467455</v>
      </c>
      <c r="P189" s="96" t="n">
        <f aca="false">+D$11+D$12*F189+D$13*F189^2</f>
        <v>-0.00786431860986843</v>
      </c>
      <c r="Q189" s="102" t="n">
        <f aca="false">+C189-15018.5</f>
        <v>40754.9976</v>
      </c>
      <c r="R189" s="19" t="n">
        <f aca="false">+(P189-G189)^2</f>
        <v>0.000888661057785881</v>
      </c>
      <c r="S189" s="98" t="n">
        <f aca="false">S$18</f>
        <v>1</v>
      </c>
      <c r="T189" s="19" t="n">
        <f aca="false">+S189*R189</f>
        <v>0.000888661057785881</v>
      </c>
      <c r="U189" s="99"/>
    </row>
    <row r="190" customFormat="false" ht="12.75" hidden="false" customHeight="false" outlineLevel="0" collapsed="false">
      <c r="A190" s="115" t="s">
        <v>150</v>
      </c>
      <c r="B190" s="116" t="s">
        <v>111</v>
      </c>
      <c r="C190" s="117" t="n">
        <v>55773.4976</v>
      </c>
      <c r="D190" s="117" t="n">
        <v>0.0006</v>
      </c>
      <c r="E190" s="95" t="n">
        <f aca="false">+(C190-C$7)/C$8</f>
        <v>1357.02598177969</v>
      </c>
      <c r="F190" s="1" t="n">
        <f aca="false">ROUND(2*E190,0)/2</f>
        <v>1357</v>
      </c>
      <c r="G190" s="3" t="n">
        <f aca="false">+C190-(C$7+F190*C$8)</f>
        <v>0.0219461000015144</v>
      </c>
      <c r="K190" s="1" t="n">
        <f aca="false">+G190</f>
        <v>0.0219461000015144</v>
      </c>
      <c r="O190" s="1" t="n">
        <f aca="false">+C$11+C$12*$F190</f>
        <v>0.00776653916467455</v>
      </c>
      <c r="P190" s="96" t="n">
        <f aca="false">+D$11+D$12*F190+D$13*F190^2</f>
        <v>-0.00786431860986843</v>
      </c>
      <c r="Q190" s="102" t="n">
        <f aca="false">+C190-15018.5</f>
        <v>40754.9976</v>
      </c>
      <c r="R190" s="19" t="n">
        <f aca="false">+(P190-G190)^2</f>
        <v>0.000888661057785881</v>
      </c>
      <c r="S190" s="98" t="n">
        <f aca="false">S$18</f>
        <v>1</v>
      </c>
      <c r="T190" s="19" t="n">
        <f aca="false">+S190*R190</f>
        <v>0.000888661057785881</v>
      </c>
      <c r="U190" s="99"/>
    </row>
    <row r="191" customFormat="false" ht="12.75" hidden="false" customHeight="false" outlineLevel="0" collapsed="false">
      <c r="A191" s="112" t="s">
        <v>159</v>
      </c>
      <c r="B191" s="113" t="s">
        <v>111</v>
      </c>
      <c r="C191" s="112" t="n">
        <v>55828.40298</v>
      </c>
      <c r="D191" s="112" t="n">
        <v>0.00029</v>
      </c>
      <c r="E191" s="95" t="n">
        <f aca="false">+(C191-C$7)/C$8</f>
        <v>1422.02794052655</v>
      </c>
      <c r="F191" s="1" t="n">
        <f aca="false">ROUND(2*E191,0)/2</f>
        <v>1422</v>
      </c>
      <c r="G191" s="3" t="n">
        <f aca="false">+C191-(C$7+F191*C$8)</f>
        <v>0.0236005999977351</v>
      </c>
      <c r="K191" s="1" t="n">
        <f aca="false">+G191</f>
        <v>0.0236005999977351</v>
      </c>
      <c r="O191" s="1" t="n">
        <f aca="false">+C$11+C$12*$F191</f>
        <v>0.00750698091731464</v>
      </c>
      <c r="P191" s="96" t="n">
        <f aca="false">+D$11+D$12*F191+D$13*F191^2</f>
        <v>-0.00873107862670104</v>
      </c>
      <c r="Q191" s="102" t="n">
        <f aca="false">+C191-15018.5</f>
        <v>40809.90298</v>
      </c>
      <c r="R191" s="19" t="n">
        <f aca="false">+(P191-G191)^2</f>
        <v>0.00104533744267382</v>
      </c>
      <c r="S191" s="98" t="n">
        <f aca="false">S$18</f>
        <v>1</v>
      </c>
      <c r="T191" s="19" t="n">
        <f aca="false">+S191*R191</f>
        <v>0.00104533744267382</v>
      </c>
      <c r="U191" s="99"/>
    </row>
    <row r="192" customFormat="false" ht="12.75" hidden="false" customHeight="false" outlineLevel="0" collapsed="false">
      <c r="A192" s="112" t="s">
        <v>159</v>
      </c>
      <c r="B192" s="113" t="s">
        <v>102</v>
      </c>
      <c r="C192" s="112" t="n">
        <v>55831.36</v>
      </c>
      <c r="D192" s="112" t="n">
        <v>0.0004</v>
      </c>
      <c r="E192" s="95" t="n">
        <f aca="false">+(C192-C$7)/C$8</f>
        <v>1425.52872846488</v>
      </c>
      <c r="F192" s="1" t="n">
        <f aca="false">ROUND(2*E192,0)/2</f>
        <v>1425.5</v>
      </c>
      <c r="G192" s="3" t="n">
        <f aca="false">+C192-(C$7+F192*C$8)</f>
        <v>0.0242661500014947</v>
      </c>
      <c r="K192" s="1" t="n">
        <f aca="false">+G192</f>
        <v>0.0242661500014947</v>
      </c>
      <c r="O192" s="1" t="n">
        <f aca="false">+C$11+C$12*$F192</f>
        <v>0.00749300470399526</v>
      </c>
      <c r="P192" s="96" t="n">
        <f aca="false">+D$11+D$12*F192+D$13*F192^2</f>
        <v>-0.00877763429444011</v>
      </c>
      <c r="Q192" s="102" t="n">
        <f aca="false">+C192-15018.5</f>
        <v>40812.86</v>
      </c>
      <c r="R192" s="19" t="n">
        <f aca="false">+(P192-G192)^2</f>
        <v>0.00109189168059627</v>
      </c>
      <c r="S192" s="98" t="n">
        <f aca="false">S$18</f>
        <v>1</v>
      </c>
      <c r="T192" s="19" t="n">
        <f aca="false">+S192*R192</f>
        <v>0.00109189168059627</v>
      </c>
      <c r="U192" s="99"/>
    </row>
    <row r="193" customFormat="false" ht="12.75" hidden="false" customHeight="false" outlineLevel="0" collapsed="false">
      <c r="A193" s="112" t="s">
        <v>159</v>
      </c>
      <c r="B193" s="113" t="s">
        <v>102</v>
      </c>
      <c r="C193" s="112" t="n">
        <v>55836.43193</v>
      </c>
      <c r="D193" s="112" t="n">
        <v>0.00045</v>
      </c>
      <c r="E193" s="95" t="n">
        <f aca="false">+(C193-C$7)/C$8</f>
        <v>1431.53333829778</v>
      </c>
      <c r="F193" s="1" t="n">
        <f aca="false">ROUND(2*E193,0)/2</f>
        <v>1431.5</v>
      </c>
      <c r="G193" s="3" t="n">
        <f aca="false">+C193-(C$7+F193*C$8)</f>
        <v>0.0281599499940057</v>
      </c>
      <c r="K193" s="1" t="n">
        <f aca="false">+G193</f>
        <v>0.0281599499940057</v>
      </c>
      <c r="O193" s="1" t="n">
        <f aca="false">+C$11+C$12*$F193</f>
        <v>0.00746904548116203</v>
      </c>
      <c r="P193" s="96" t="n">
        <f aca="false">+D$11+D$12*F193+D$13*F193^2</f>
        <v>-0.00885741642577977</v>
      </c>
      <c r="Q193" s="102" t="n">
        <f aca="false">+C193-15018.5</f>
        <v>40817.93193</v>
      </c>
      <c r="R193" s="19" t="n">
        <f aca="false">+(P193-G193)^2</f>
        <v>0.00137028541665666</v>
      </c>
      <c r="S193" s="98" t="n">
        <f aca="false">S$18</f>
        <v>1</v>
      </c>
      <c r="T193" s="19" t="n">
        <f aca="false">+S193*R193</f>
        <v>0.00137028541665666</v>
      </c>
      <c r="U193" s="99"/>
    </row>
    <row r="194" customFormat="false" ht="12.75" hidden="false" customHeight="false" outlineLevel="0" collapsed="false">
      <c r="A194" s="112" t="s">
        <v>159</v>
      </c>
      <c r="B194" s="113" t="s">
        <v>111</v>
      </c>
      <c r="C194" s="112" t="n">
        <v>55878.23688</v>
      </c>
      <c r="D194" s="112" t="n">
        <v>0.00015</v>
      </c>
      <c r="E194" s="95" t="n">
        <f aca="false">+(C194-C$7)/C$8</f>
        <v>1481.02582219124</v>
      </c>
      <c r="F194" s="1" t="n">
        <f aca="false">ROUND(2*E194,0)/2</f>
        <v>1481</v>
      </c>
      <c r="G194" s="3" t="n">
        <f aca="false">+C194-(C$7+F194*C$8)</f>
        <v>0.0218112999937148</v>
      </c>
      <c r="K194" s="1" t="n">
        <f aca="false">+G194</f>
        <v>0.0218112999937148</v>
      </c>
      <c r="O194" s="1" t="n">
        <f aca="false">+C$11+C$12*$F194</f>
        <v>0.00727138189278795</v>
      </c>
      <c r="P194" s="96" t="n">
        <f aca="false">+D$11+D$12*F194+D$13*F194^2</f>
        <v>-0.00951428949531239</v>
      </c>
      <c r="Q194" s="102" t="n">
        <f aca="false">+C194-15018.5</f>
        <v>40859.73688</v>
      </c>
      <c r="R194" s="19" t="n">
        <f aca="false">+(P194-G194)^2</f>
        <v>0.00098129255683505</v>
      </c>
      <c r="S194" s="98" t="n">
        <f aca="false">S$18</f>
        <v>1</v>
      </c>
      <c r="T194" s="19" t="n">
        <f aca="false">+S194*R194</f>
        <v>0.00098129255683505</v>
      </c>
      <c r="U194" s="99"/>
    </row>
    <row r="195" customFormat="false" ht="12.75" hidden="false" customHeight="false" outlineLevel="0" collapsed="false">
      <c r="A195" s="115" t="s">
        <v>160</v>
      </c>
      <c r="B195" s="116" t="s">
        <v>102</v>
      </c>
      <c r="C195" s="117" t="n">
        <v>56140.52</v>
      </c>
      <c r="D195" s="115" t="s">
        <v>161</v>
      </c>
      <c r="E195" s="95" t="n">
        <f aca="false">+(C195-C$7)/C$8</f>
        <v>1791.54032088405</v>
      </c>
      <c r="F195" s="1" t="n">
        <f aca="false">ROUND(2*E195,0)/2</f>
        <v>1791.5</v>
      </c>
      <c r="G195" s="3" t="n">
        <f aca="false">+C195-(C$7+F195*C$8)</f>
        <v>0.0340579499970772</v>
      </c>
      <c r="I195" s="1" t="n">
        <f aca="false">+G195</f>
        <v>0.0340579499970772</v>
      </c>
      <c r="O195" s="1" t="n">
        <f aca="false">+C$11+C$12*$F195</f>
        <v>0.00603149211116868</v>
      </c>
      <c r="P195" s="96" t="n">
        <f aca="false">+D$11+D$12*F195+D$13*F195^2</f>
        <v>-0.0135805798991291</v>
      </c>
      <c r="Q195" s="102" t="n">
        <f aca="false">+C195-15018.5</f>
        <v>41122.02</v>
      </c>
      <c r="R195" s="19" t="n">
        <f aca="false">+(P195-G195)^2</f>
        <v>0.00226942953067174</v>
      </c>
      <c r="S195" s="98" t="n">
        <f aca="false">S$16</f>
        <v>0.1</v>
      </c>
      <c r="T195" s="19" t="n">
        <f aca="false">+S195*R195</f>
        <v>0.000226942953067174</v>
      </c>
      <c r="U195" s="99"/>
    </row>
    <row r="196" customFormat="false" ht="12.75" hidden="false" customHeight="false" outlineLevel="0" collapsed="false">
      <c r="A196" s="115" t="s">
        <v>162</v>
      </c>
      <c r="B196" s="116" t="s">
        <v>111</v>
      </c>
      <c r="C196" s="117" t="n">
        <v>56154.4409</v>
      </c>
      <c r="D196" s="117" t="n">
        <v>0.004</v>
      </c>
      <c r="E196" s="95" t="n">
        <f aca="false">+(C196-C$7)/C$8</f>
        <v>1808.02114239042</v>
      </c>
      <c r="F196" s="1" t="n">
        <f aca="false">ROUND(2*E196,0)/2</f>
        <v>1808</v>
      </c>
      <c r="G196" s="3" t="n">
        <f aca="false">+C196-(C$7+F196*C$8)</f>
        <v>0.0178584000022966</v>
      </c>
      <c r="K196" s="1" t="n">
        <f aca="false">+G196</f>
        <v>0.0178584000022966</v>
      </c>
      <c r="O196" s="1" t="n">
        <f aca="false">+C$11+C$12*$F196</f>
        <v>0.00596560424837732</v>
      </c>
      <c r="P196" s="96" t="n">
        <f aca="false">+D$11+D$12*F196+D$13*F196^2</f>
        <v>-0.0137940518464423</v>
      </c>
      <c r="Q196" s="102" t="n">
        <f aca="false">+C196-15018.5</f>
        <v>41135.9409</v>
      </c>
      <c r="R196" s="19" t="n">
        <f aca="false">+(P196-G196)^2</f>
        <v>0.00100187770803673</v>
      </c>
      <c r="S196" s="98" t="n">
        <f aca="false">S$18</f>
        <v>1</v>
      </c>
      <c r="T196" s="19" t="n">
        <f aca="false">+S196*R196</f>
        <v>0.00100187770803673</v>
      </c>
      <c r="U196" s="99"/>
    </row>
    <row r="197" customFormat="false" ht="12.75" hidden="false" customHeight="false" outlineLevel="0" collapsed="false">
      <c r="A197" s="122" t="s">
        <v>163</v>
      </c>
      <c r="B197" s="120" t="s">
        <v>111</v>
      </c>
      <c r="C197" s="117" t="n">
        <v>56496.5335</v>
      </c>
      <c r="D197" s="121" t="n">
        <v>0.001</v>
      </c>
      <c r="E197" s="95" t="n">
        <f aca="false">+(C194-C$7)/C$8</f>
        <v>1481.02582219124</v>
      </c>
      <c r="F197" s="1" t="n">
        <f aca="false">ROUND(2*E197,0)/2</f>
        <v>1481</v>
      </c>
      <c r="G197" s="3" t="n">
        <f aca="false">+C194-(C$7+F197*C$8)</f>
        <v>0.0218112999937148</v>
      </c>
      <c r="J197" s="1" t="n">
        <f aca="false">+G197</f>
        <v>0.0218112999937148</v>
      </c>
      <c r="O197" s="1" t="n">
        <f aca="false">+C$11+C$12*$F197</f>
        <v>0.00727138189278795</v>
      </c>
      <c r="P197" s="96" t="n">
        <f aca="false">+D$11+D$12*F197+D$13*F197^2</f>
        <v>-0.00951428949531239</v>
      </c>
      <c r="Q197" s="102" t="n">
        <f aca="false">+C194-15018.5</f>
        <v>40859.73688</v>
      </c>
      <c r="R197" s="19" t="n">
        <f aca="false">+(P197-G197)^2</f>
        <v>0.00098129255683505</v>
      </c>
      <c r="S197" s="98" t="n">
        <f aca="false">S$17</f>
        <v>1</v>
      </c>
      <c r="T197" s="19" t="n">
        <f aca="false">+S197*R197</f>
        <v>0.00098129255683505</v>
      </c>
      <c r="U197" s="99"/>
    </row>
    <row r="198" customFormat="false" ht="12.75" hidden="false" customHeight="false" outlineLevel="0" collapsed="false">
      <c r="A198" s="123" t="s">
        <v>164</v>
      </c>
      <c r="B198" s="124"/>
      <c r="C198" s="123" t="n">
        <v>56905.3494</v>
      </c>
      <c r="D198" s="123" t="n">
        <v>0.0075</v>
      </c>
      <c r="E198" s="95" t="n">
        <f aca="false">+(C195-C$7)/C$8</f>
        <v>1791.54032088405</v>
      </c>
      <c r="F198" s="1" t="n">
        <f aca="false">ROUND(2*E198,0)/2</f>
        <v>1791.5</v>
      </c>
      <c r="G198" s="3" t="n">
        <f aca="false">+C195-(C$7+F198*C$8)</f>
        <v>0.0340579499970772</v>
      </c>
      <c r="J198" s="1" t="n">
        <f aca="false">+G198</f>
        <v>0.0340579499970772</v>
      </c>
      <c r="O198" s="1" t="n">
        <f aca="false">+C$11+C$12*$F198</f>
        <v>0.00603149211116868</v>
      </c>
      <c r="P198" s="96" t="n">
        <f aca="false">+D$11+D$12*F198+D$13*F198^2</f>
        <v>-0.0135805798991291</v>
      </c>
      <c r="Q198" s="102" t="n">
        <f aca="false">+C195-15018.5</f>
        <v>41122.02</v>
      </c>
      <c r="R198" s="19" t="n">
        <f aca="false">+(P198-G198)^2</f>
        <v>0.00226942953067174</v>
      </c>
      <c r="S198" s="98" t="n">
        <f aca="false">S$17</f>
        <v>1</v>
      </c>
      <c r="T198" s="19" t="n">
        <f aca="false">+S198*R198</f>
        <v>0.00226942953067174</v>
      </c>
      <c r="U198" s="99"/>
    </row>
    <row r="199" customFormat="false" ht="12.75" hidden="false" customHeight="false" outlineLevel="0" collapsed="false">
      <c r="A199" s="125" t="s">
        <v>165</v>
      </c>
      <c r="B199" s="126"/>
      <c r="C199" s="127" t="n">
        <v>57225.4752</v>
      </c>
      <c r="D199" s="127" t="n">
        <v>0.0033</v>
      </c>
      <c r="E199" s="95" t="n">
        <f aca="false">+(C199-C$7)/C$8</f>
        <v>3076.00849417768</v>
      </c>
      <c r="F199" s="1" t="n">
        <f aca="false">ROUND(2*E199,0)/2</f>
        <v>3076</v>
      </c>
      <c r="G199" s="3" t="n">
        <f aca="false">+C199-(C$7+F199*C$8)</f>
        <v>0.00717479999730131</v>
      </c>
      <c r="I199" s="1" t="n">
        <f aca="false">+G199</f>
        <v>0.00717479999730131</v>
      </c>
      <c r="O199" s="1" t="n">
        <f aca="false">+C$11+C$12*$F199</f>
        <v>0.000902221822956279</v>
      </c>
      <c r="P199" s="96" t="n">
        <f aca="false">+D$11+D$12*F199+D$13*F199^2</f>
        <v>-0.029410826373479</v>
      </c>
      <c r="Q199" s="102" t="n">
        <f aca="false">+C199-15018.5</f>
        <v>42206.9752</v>
      </c>
      <c r="R199" s="19" t="n">
        <f aca="false">+(P199-G199)^2</f>
        <v>0.00133850805694234</v>
      </c>
      <c r="S199" s="98" t="n">
        <f aca="false">S$16</f>
        <v>0.1</v>
      </c>
      <c r="T199" s="19" t="n">
        <f aca="false">+S199*R199</f>
        <v>0.000133850805694234</v>
      </c>
      <c r="U199" s="99"/>
    </row>
    <row r="200" customFormat="false" ht="12.75" hidden="false" customHeight="false" outlineLevel="0" collapsed="false">
      <c r="A200" s="112"/>
      <c r="B200" s="113"/>
      <c r="C200" s="112"/>
      <c r="D200" s="112"/>
      <c r="E200" s="95"/>
      <c r="P200" s="96"/>
      <c r="Q200" s="102"/>
      <c r="R200" s="19"/>
      <c r="S200" s="98"/>
      <c r="T200" s="19"/>
    </row>
    <row r="201" customFormat="false" ht="12.75" hidden="false" customHeight="false" outlineLevel="0" collapsed="false">
      <c r="A201" s="112"/>
      <c r="B201" s="113"/>
      <c r="C201" s="112"/>
      <c r="D201" s="112"/>
      <c r="E201" s="95"/>
      <c r="P201" s="96"/>
      <c r="Q201" s="102"/>
      <c r="R201" s="19"/>
      <c r="S201" s="98"/>
      <c r="T201" s="19"/>
    </row>
    <row r="202" customFormat="false" ht="12.75" hidden="false" customHeight="false" outlineLevel="0" collapsed="false">
      <c r="A202" s="115"/>
      <c r="B202" s="116"/>
      <c r="C202" s="117"/>
      <c r="D202" s="115"/>
      <c r="E202" s="95"/>
      <c r="P202" s="96"/>
      <c r="Q202" s="102"/>
      <c r="R202" s="19"/>
      <c r="S202" s="98"/>
      <c r="T202" s="19"/>
    </row>
    <row r="203" customFormat="false" ht="12.75" hidden="false" customHeight="false" outlineLevel="0" collapsed="false">
      <c r="A203" s="115"/>
      <c r="B203" s="116"/>
      <c r="C203" s="117"/>
      <c r="D203" s="117"/>
      <c r="E203" s="95"/>
      <c r="P203" s="96"/>
      <c r="Q203" s="102"/>
      <c r="R203" s="19"/>
      <c r="S203" s="98"/>
      <c r="T203" s="19"/>
    </row>
    <row r="204" customFormat="false" ht="12.75" hidden="false" customHeight="false" outlineLevel="0" collapsed="false">
      <c r="A204" s="122"/>
      <c r="B204" s="120"/>
      <c r="C204" s="117"/>
      <c r="D204" s="121"/>
      <c r="E204" s="95"/>
      <c r="P204" s="96"/>
      <c r="Q204" s="102"/>
      <c r="R204" s="19"/>
      <c r="S204" s="98"/>
      <c r="T204" s="19"/>
    </row>
    <row r="205" customFormat="false" ht="12.75" hidden="false" customHeight="false" outlineLevel="0" collapsed="false">
      <c r="A205" s="123"/>
      <c r="B205" s="124"/>
      <c r="C205" s="123"/>
      <c r="D205" s="123"/>
      <c r="E205" s="95"/>
      <c r="P205" s="96"/>
      <c r="Q205" s="102"/>
      <c r="R205" s="19"/>
      <c r="S205" s="98"/>
      <c r="T205" s="19"/>
    </row>
    <row r="206" customFormat="false" ht="12.75" hidden="false" customHeight="false" outlineLevel="0" collapsed="false">
      <c r="A206" s="125"/>
      <c r="B206" s="126"/>
      <c r="C206" s="127"/>
      <c r="D206" s="127"/>
      <c r="E206" s="95"/>
      <c r="P206" s="96"/>
      <c r="Q206" s="102"/>
      <c r="R206" s="19"/>
      <c r="S206" s="98"/>
      <c r="T206" s="19"/>
    </row>
    <row r="207" customFormat="false" ht="12.75" hidden="false" customHeight="false" outlineLevel="0" collapsed="false">
      <c r="A207" s="95"/>
      <c r="B207" s="107"/>
      <c r="C207" s="109"/>
      <c r="D207" s="109"/>
      <c r="E207" s="95"/>
    </row>
    <row r="208" customFormat="false" ht="12.75" hidden="false" customHeight="false" outlineLevel="0" collapsed="false">
      <c r="A208" s="95"/>
      <c r="B208" s="107"/>
      <c r="C208" s="109"/>
      <c r="D208" s="109"/>
      <c r="E208" s="95"/>
    </row>
    <row r="209" customFormat="false" ht="12.75" hidden="false" customHeight="false" outlineLevel="0" collapsed="false">
      <c r="A209" s="95"/>
      <c r="B209" s="107"/>
      <c r="C209" s="109"/>
      <c r="D209" s="109"/>
      <c r="E209" s="95"/>
    </row>
    <row r="210" customFormat="false" ht="12.75" hidden="false" customHeight="false" outlineLevel="0" collapsed="false">
      <c r="A210" s="95"/>
      <c r="B210" s="107"/>
      <c r="C210" s="109"/>
      <c r="D210" s="109"/>
      <c r="E210" s="95"/>
    </row>
    <row r="211" customFormat="false" ht="12.75" hidden="false" customHeight="false" outlineLevel="0" collapsed="false">
      <c r="A211" s="95"/>
      <c r="B211" s="107"/>
      <c r="C211" s="109"/>
      <c r="D211" s="109"/>
      <c r="E211" s="95"/>
    </row>
    <row r="212" customFormat="false" ht="12.75" hidden="false" customHeight="false" outlineLevel="0" collapsed="false">
      <c r="A212" s="95"/>
      <c r="B212" s="107"/>
      <c r="C212" s="109"/>
      <c r="D212" s="109"/>
      <c r="E212" s="95"/>
    </row>
    <row r="213" customFormat="false" ht="12.75" hidden="false" customHeight="false" outlineLevel="0" collapsed="false">
      <c r="A213" s="95"/>
      <c r="B213" s="107"/>
      <c r="C213" s="109"/>
      <c r="D213" s="109"/>
      <c r="E213" s="95"/>
    </row>
    <row r="214" customFormat="false" ht="12.75" hidden="false" customHeight="false" outlineLevel="0" collapsed="false">
      <c r="A214" s="95"/>
      <c r="B214" s="107"/>
      <c r="C214" s="109"/>
      <c r="D214" s="109"/>
      <c r="E214" s="95"/>
    </row>
    <row r="215" customFormat="false" ht="12.75" hidden="false" customHeight="false" outlineLevel="0" collapsed="false">
      <c r="A215" s="95"/>
      <c r="B215" s="107"/>
      <c r="C215" s="109"/>
      <c r="D215" s="109"/>
      <c r="E215" s="95"/>
    </row>
    <row r="216" customFormat="false" ht="12.75" hidden="false" customHeight="false" outlineLevel="0" collapsed="false">
      <c r="A216" s="95"/>
      <c r="B216" s="107"/>
      <c r="C216" s="109"/>
      <c r="D216" s="109"/>
      <c r="E216" s="95"/>
    </row>
    <row r="217" customFormat="false" ht="12.75" hidden="false" customHeight="false" outlineLevel="0" collapsed="false">
      <c r="A217" s="95"/>
      <c r="B217" s="107"/>
      <c r="C217" s="109"/>
      <c r="D217" s="109"/>
      <c r="E217" s="95"/>
    </row>
    <row r="218" customFormat="false" ht="12.75" hidden="false" customHeight="false" outlineLevel="0" collapsed="false">
      <c r="A218" s="95"/>
      <c r="B218" s="107"/>
      <c r="C218" s="109"/>
      <c r="D218" s="109"/>
      <c r="E218" s="95"/>
    </row>
    <row r="219" customFormat="false" ht="12.75" hidden="false" customHeight="false" outlineLevel="0" collapsed="false">
      <c r="A219" s="95"/>
      <c r="B219" s="107"/>
      <c r="C219" s="109"/>
      <c r="D219" s="109"/>
      <c r="E219" s="95"/>
    </row>
    <row r="220" customFormat="false" ht="12.75" hidden="false" customHeight="false" outlineLevel="0" collapsed="false">
      <c r="A220" s="95"/>
      <c r="B220" s="107"/>
      <c r="C220" s="109"/>
      <c r="D220" s="109"/>
      <c r="E220" s="95"/>
    </row>
    <row r="221" customFormat="false" ht="12.75" hidden="false" customHeight="false" outlineLevel="0" collapsed="false">
      <c r="A221" s="95"/>
      <c r="B221" s="107"/>
      <c r="C221" s="109"/>
      <c r="D221" s="109"/>
      <c r="E221" s="95"/>
    </row>
    <row r="222" customFormat="false" ht="12.75" hidden="false" customHeight="false" outlineLevel="0" collapsed="false">
      <c r="A222" s="95"/>
      <c r="B222" s="107"/>
      <c r="C222" s="109"/>
      <c r="D222" s="109"/>
      <c r="E222" s="95"/>
    </row>
    <row r="223" customFormat="false" ht="12.75" hidden="false" customHeight="false" outlineLevel="0" collapsed="false">
      <c r="A223" s="95"/>
      <c r="B223" s="107"/>
      <c r="C223" s="109"/>
      <c r="D223" s="109"/>
      <c r="E223" s="95"/>
    </row>
    <row r="224" customFormat="false" ht="12.75" hidden="false" customHeight="false" outlineLevel="0" collapsed="false">
      <c r="A224" s="95"/>
      <c r="B224" s="107"/>
      <c r="C224" s="109"/>
      <c r="D224" s="109"/>
      <c r="E224" s="95"/>
    </row>
    <row r="225" customFormat="false" ht="12.75" hidden="false" customHeight="false" outlineLevel="0" collapsed="false">
      <c r="A225" s="95"/>
      <c r="B225" s="107"/>
      <c r="C225" s="109"/>
      <c r="D225" s="109"/>
      <c r="E225" s="95"/>
    </row>
    <row r="226" customFormat="false" ht="12.75" hidden="false" customHeight="false" outlineLevel="0" collapsed="false">
      <c r="A226" s="95"/>
      <c r="B226" s="107"/>
      <c r="C226" s="109"/>
      <c r="D226" s="109"/>
      <c r="E226" s="95"/>
    </row>
    <row r="227" customFormat="false" ht="12.75" hidden="false" customHeight="false" outlineLevel="0" collapsed="false">
      <c r="A227" s="95"/>
      <c r="B227" s="107"/>
      <c r="C227" s="109"/>
      <c r="D227" s="109"/>
      <c r="E227" s="95"/>
    </row>
    <row r="228" customFormat="false" ht="12.75" hidden="false" customHeight="false" outlineLevel="0" collapsed="false">
      <c r="A228" s="95"/>
      <c r="B228" s="107"/>
      <c r="C228" s="109"/>
      <c r="D228" s="109"/>
      <c r="E228" s="95"/>
    </row>
    <row r="229" customFormat="false" ht="12.75" hidden="false" customHeight="false" outlineLevel="0" collapsed="false">
      <c r="A229" s="95"/>
      <c r="B229" s="107"/>
      <c r="C229" s="109"/>
      <c r="D229" s="109"/>
      <c r="E229" s="95"/>
    </row>
    <row r="230" customFormat="false" ht="12.75" hidden="false" customHeight="false" outlineLevel="0" collapsed="false">
      <c r="A230" s="95"/>
      <c r="B230" s="107"/>
      <c r="C230" s="109"/>
      <c r="D230" s="109"/>
      <c r="E230" s="95"/>
    </row>
    <row r="231" customFormat="false" ht="12.75" hidden="false" customHeight="false" outlineLevel="0" collapsed="false">
      <c r="A231" s="95"/>
      <c r="B231" s="107"/>
      <c r="C231" s="109"/>
      <c r="D231" s="109"/>
      <c r="E231" s="95"/>
    </row>
    <row r="232" customFormat="false" ht="12.75" hidden="false" customHeight="false" outlineLevel="0" collapsed="false">
      <c r="A232" s="95"/>
      <c r="B232" s="107"/>
      <c r="C232" s="109"/>
      <c r="D232" s="109"/>
      <c r="E232" s="95"/>
    </row>
    <row r="233" customFormat="false" ht="12.75" hidden="false" customHeight="false" outlineLevel="0" collapsed="false">
      <c r="A233" s="95"/>
      <c r="B233" s="107"/>
      <c r="C233" s="109"/>
      <c r="D233" s="109"/>
      <c r="E233" s="95"/>
    </row>
    <row r="234" customFormat="false" ht="12.75" hidden="false" customHeight="false" outlineLevel="0" collapsed="false">
      <c r="A234" s="95"/>
      <c r="B234" s="107"/>
      <c r="C234" s="109"/>
      <c r="D234" s="109"/>
      <c r="E234" s="95"/>
    </row>
    <row r="235" customFormat="false" ht="12.75" hidden="false" customHeight="false" outlineLevel="0" collapsed="false">
      <c r="A235" s="95"/>
      <c r="B235" s="107"/>
      <c r="C235" s="109"/>
      <c r="D235" s="109"/>
      <c r="E235" s="95"/>
    </row>
    <row r="236" customFormat="false" ht="12.75" hidden="false" customHeight="false" outlineLevel="0" collapsed="false">
      <c r="A236" s="95"/>
      <c r="B236" s="107"/>
      <c r="C236" s="109"/>
      <c r="D236" s="109"/>
      <c r="E236" s="95"/>
    </row>
    <row r="237" customFormat="false" ht="12.75" hidden="false" customHeight="false" outlineLevel="0" collapsed="false">
      <c r="A237" s="95"/>
      <c r="B237" s="107"/>
      <c r="C237" s="109"/>
      <c r="D237" s="109"/>
      <c r="E237" s="95"/>
    </row>
    <row r="238" customFormat="false" ht="12.75" hidden="false" customHeight="false" outlineLevel="0" collapsed="false">
      <c r="A238" s="95"/>
      <c r="B238" s="107"/>
      <c r="C238" s="109"/>
      <c r="D238" s="109"/>
      <c r="E238" s="95"/>
    </row>
    <row r="239" customFormat="false" ht="12.75" hidden="false" customHeight="false" outlineLevel="0" collapsed="false">
      <c r="A239" s="95"/>
      <c r="B239" s="107"/>
      <c r="C239" s="109"/>
      <c r="D239" s="109"/>
      <c r="E239" s="95"/>
    </row>
    <row r="240" customFormat="false" ht="12.75" hidden="false" customHeight="false" outlineLevel="0" collapsed="false">
      <c r="A240" s="95"/>
      <c r="B240" s="107"/>
      <c r="C240" s="109"/>
      <c r="D240" s="109"/>
      <c r="E240" s="95"/>
    </row>
    <row r="241" customFormat="false" ht="12.75" hidden="false" customHeight="false" outlineLevel="0" collapsed="false">
      <c r="A241" s="95"/>
      <c r="B241" s="107"/>
      <c r="C241" s="109"/>
      <c r="D241" s="109"/>
      <c r="E241" s="95"/>
    </row>
    <row r="242" customFormat="false" ht="12.75" hidden="false" customHeight="false" outlineLevel="0" collapsed="false">
      <c r="A242" s="95"/>
      <c r="B242" s="107"/>
      <c r="C242" s="109"/>
      <c r="D242" s="109"/>
      <c r="E242" s="95"/>
    </row>
    <row r="243" customFormat="false" ht="12.75" hidden="false" customHeight="false" outlineLevel="0" collapsed="false">
      <c r="A243" s="95"/>
      <c r="B243" s="107"/>
      <c r="C243" s="109"/>
      <c r="D243" s="109"/>
      <c r="E243" s="95"/>
    </row>
    <row r="244" customFormat="false" ht="12.75" hidden="false" customHeight="false" outlineLevel="0" collapsed="false">
      <c r="A244" s="95"/>
      <c r="B244" s="107"/>
      <c r="C244" s="109"/>
      <c r="D244" s="109"/>
      <c r="E244" s="95"/>
    </row>
    <row r="245" customFormat="false" ht="12.75" hidden="false" customHeight="false" outlineLevel="0" collapsed="false">
      <c r="A245" s="95"/>
      <c r="B245" s="107"/>
      <c r="C245" s="109"/>
      <c r="D245" s="109"/>
      <c r="E245" s="95"/>
    </row>
    <row r="246" customFormat="false" ht="12.75" hidden="false" customHeight="false" outlineLevel="0" collapsed="false">
      <c r="A246" s="95"/>
      <c r="B246" s="107"/>
      <c r="C246" s="109"/>
      <c r="D246" s="109"/>
      <c r="E246" s="95"/>
    </row>
    <row r="247" customFormat="false" ht="12.75" hidden="false" customHeight="false" outlineLevel="0" collapsed="false">
      <c r="A247" s="95"/>
      <c r="B247" s="107"/>
      <c r="C247" s="109"/>
      <c r="D247" s="109"/>
      <c r="E247" s="95"/>
    </row>
    <row r="248" customFormat="false" ht="12.75" hidden="false" customHeight="false" outlineLevel="0" collapsed="false">
      <c r="A248" s="95"/>
      <c r="B248" s="107"/>
      <c r="C248" s="109"/>
      <c r="D248" s="109"/>
      <c r="E248" s="95"/>
    </row>
    <row r="249" customFormat="false" ht="12.75" hidden="false" customHeight="false" outlineLevel="0" collapsed="false">
      <c r="A249" s="95"/>
      <c r="B249" s="107"/>
      <c r="C249" s="109"/>
      <c r="D249" s="109"/>
      <c r="E249" s="95"/>
    </row>
    <row r="250" customFormat="false" ht="12.75" hidden="false" customHeight="false" outlineLevel="0" collapsed="false">
      <c r="A250" s="95"/>
      <c r="B250" s="107"/>
      <c r="C250" s="109"/>
      <c r="D250" s="109"/>
      <c r="E250" s="95"/>
    </row>
    <row r="251" customFormat="false" ht="12.75" hidden="false" customHeight="false" outlineLevel="0" collapsed="false">
      <c r="A251" s="95"/>
      <c r="B251" s="107"/>
      <c r="C251" s="109"/>
      <c r="D251" s="109"/>
      <c r="E251" s="95"/>
    </row>
    <row r="252" customFormat="false" ht="12.75" hidden="false" customHeight="false" outlineLevel="0" collapsed="false">
      <c r="A252" s="95"/>
      <c r="B252" s="107"/>
      <c r="C252" s="109"/>
      <c r="D252" s="109"/>
      <c r="E252" s="95"/>
    </row>
    <row r="253" customFormat="false" ht="12.75" hidden="false" customHeight="false" outlineLevel="0" collapsed="false">
      <c r="A253" s="95"/>
      <c r="B253" s="107"/>
      <c r="C253" s="109"/>
      <c r="D253" s="109"/>
      <c r="E253" s="95"/>
    </row>
    <row r="254" customFormat="false" ht="12.75" hidden="false" customHeight="false" outlineLevel="0" collapsed="false">
      <c r="A254" s="95"/>
      <c r="B254" s="107"/>
      <c r="C254" s="109"/>
      <c r="D254" s="109"/>
      <c r="E254" s="95"/>
    </row>
    <row r="255" customFormat="false" ht="12.75" hidden="false" customHeight="false" outlineLevel="0" collapsed="false">
      <c r="A255" s="95"/>
      <c r="B255" s="107"/>
      <c r="C255" s="109"/>
      <c r="D255" s="109"/>
      <c r="E255" s="95"/>
    </row>
    <row r="256" customFormat="false" ht="12.75" hidden="false" customHeight="false" outlineLevel="0" collapsed="false">
      <c r="A256" s="95"/>
      <c r="B256" s="107"/>
      <c r="C256" s="109"/>
      <c r="D256" s="109"/>
      <c r="E256" s="95"/>
    </row>
    <row r="257" customFormat="false" ht="12.75" hidden="false" customHeight="false" outlineLevel="0" collapsed="false">
      <c r="A257" s="95"/>
      <c r="B257" s="107"/>
      <c r="C257" s="109"/>
      <c r="D257" s="109"/>
      <c r="E257" s="95"/>
    </row>
    <row r="258" customFormat="false" ht="12.75" hidden="false" customHeight="false" outlineLevel="0" collapsed="false">
      <c r="A258" s="95"/>
      <c r="B258" s="107"/>
      <c r="C258" s="109"/>
      <c r="D258" s="109"/>
      <c r="E258" s="95"/>
    </row>
    <row r="259" customFormat="false" ht="12.75" hidden="false" customHeight="false" outlineLevel="0" collapsed="false">
      <c r="A259" s="95"/>
      <c r="B259" s="107"/>
      <c r="C259" s="109"/>
      <c r="D259" s="109"/>
      <c r="E259" s="95"/>
    </row>
    <row r="260" customFormat="false" ht="12.75" hidden="false" customHeight="false" outlineLevel="0" collapsed="false">
      <c r="A260" s="95"/>
      <c r="B260" s="107"/>
      <c r="C260" s="109"/>
      <c r="D260" s="109"/>
      <c r="E260" s="95"/>
    </row>
    <row r="261" customFormat="false" ht="12.75" hidden="false" customHeight="false" outlineLevel="0" collapsed="false">
      <c r="A261" s="95"/>
      <c r="B261" s="107"/>
      <c r="C261" s="109"/>
      <c r="D261" s="109"/>
      <c r="E261" s="95"/>
    </row>
    <row r="262" customFormat="false" ht="12.75" hidden="false" customHeight="false" outlineLevel="0" collapsed="false">
      <c r="A262" s="95"/>
      <c r="B262" s="107"/>
      <c r="C262" s="109"/>
      <c r="D262" s="109"/>
      <c r="E262" s="95"/>
    </row>
    <row r="263" customFormat="false" ht="12.75" hidden="false" customHeight="false" outlineLevel="0" collapsed="false">
      <c r="A263" s="95"/>
      <c r="B263" s="107"/>
      <c r="C263" s="109"/>
      <c r="D263" s="109"/>
      <c r="E263" s="95"/>
    </row>
    <row r="264" customFormat="false" ht="12.75" hidden="false" customHeight="false" outlineLevel="0" collapsed="false">
      <c r="A264" s="95"/>
      <c r="B264" s="107"/>
      <c r="C264" s="109"/>
      <c r="D264" s="109"/>
      <c r="E264" s="95"/>
    </row>
    <row r="265" customFormat="false" ht="12.75" hidden="false" customHeight="false" outlineLevel="0" collapsed="false">
      <c r="A265" s="95"/>
      <c r="B265" s="107"/>
      <c r="C265" s="109"/>
      <c r="D265" s="109"/>
      <c r="E265" s="95"/>
    </row>
    <row r="266" customFormat="false" ht="12.75" hidden="false" customHeight="false" outlineLevel="0" collapsed="false">
      <c r="A266" s="95"/>
      <c r="B266" s="107"/>
      <c r="C266" s="109"/>
      <c r="D266" s="109"/>
      <c r="E266" s="95"/>
    </row>
    <row r="267" customFormat="false" ht="12.75" hidden="false" customHeight="false" outlineLevel="0" collapsed="false">
      <c r="A267" s="95"/>
      <c r="B267" s="107"/>
      <c r="C267" s="109"/>
      <c r="D267" s="109"/>
      <c r="E267" s="95"/>
    </row>
    <row r="268" customFormat="false" ht="12.75" hidden="false" customHeight="false" outlineLevel="0" collapsed="false">
      <c r="A268" s="95"/>
      <c r="B268" s="107"/>
      <c r="C268" s="109"/>
      <c r="D268" s="109"/>
      <c r="E268" s="95"/>
    </row>
    <row r="269" customFormat="false" ht="12.75" hidden="false" customHeight="false" outlineLevel="0" collapsed="false">
      <c r="A269" s="95"/>
      <c r="B269" s="107"/>
      <c r="C269" s="109"/>
      <c r="D269" s="109"/>
      <c r="E269" s="95"/>
    </row>
    <row r="270" customFormat="false" ht="12.75" hidden="false" customHeight="false" outlineLevel="0" collapsed="false">
      <c r="A270" s="95"/>
      <c r="B270" s="107"/>
      <c r="C270" s="109"/>
      <c r="D270" s="109"/>
      <c r="E270" s="95"/>
    </row>
    <row r="271" customFormat="false" ht="12.75" hidden="false" customHeight="false" outlineLevel="0" collapsed="false">
      <c r="A271" s="95"/>
      <c r="B271" s="107"/>
      <c r="C271" s="109"/>
      <c r="D271" s="109"/>
      <c r="E271" s="95"/>
    </row>
    <row r="272" customFormat="false" ht="12.75" hidden="false" customHeight="false" outlineLevel="0" collapsed="false">
      <c r="A272" s="95"/>
      <c r="B272" s="107"/>
      <c r="C272" s="109"/>
      <c r="D272" s="109"/>
      <c r="E272" s="95"/>
    </row>
    <row r="273" customFormat="false" ht="12.75" hidden="false" customHeight="false" outlineLevel="0" collapsed="false">
      <c r="A273" s="95"/>
      <c r="B273" s="107"/>
      <c r="C273" s="109"/>
      <c r="D273" s="109"/>
      <c r="E273" s="95"/>
    </row>
    <row r="274" customFormat="false" ht="12.75" hidden="false" customHeight="false" outlineLevel="0" collapsed="false">
      <c r="A274" s="95"/>
      <c r="B274" s="107"/>
      <c r="C274" s="109"/>
      <c r="D274" s="109"/>
      <c r="E274" s="95"/>
    </row>
    <row r="275" customFormat="false" ht="12.75" hidden="false" customHeight="false" outlineLevel="0" collapsed="false">
      <c r="A275" s="95"/>
      <c r="B275" s="107"/>
      <c r="C275" s="109"/>
      <c r="D275" s="109"/>
      <c r="E275" s="95"/>
    </row>
    <row r="276" customFormat="false" ht="12.75" hidden="false" customHeight="false" outlineLevel="0" collapsed="false">
      <c r="A276" s="95"/>
      <c r="B276" s="107"/>
      <c r="C276" s="109"/>
      <c r="D276" s="109"/>
      <c r="E276" s="95"/>
    </row>
    <row r="277" customFormat="false" ht="12.75" hidden="false" customHeight="false" outlineLevel="0" collapsed="false">
      <c r="A277" s="95"/>
      <c r="B277" s="107"/>
      <c r="C277" s="109"/>
      <c r="D277" s="109"/>
      <c r="E277" s="95"/>
    </row>
    <row r="278" customFormat="false" ht="12.75" hidden="false" customHeight="false" outlineLevel="0" collapsed="false">
      <c r="A278" s="95"/>
      <c r="B278" s="107"/>
      <c r="C278" s="109"/>
      <c r="D278" s="109"/>
      <c r="E278" s="95"/>
    </row>
    <row r="279" customFormat="false" ht="12.75" hidden="false" customHeight="false" outlineLevel="0" collapsed="false">
      <c r="A279" s="95"/>
      <c r="B279" s="107"/>
      <c r="C279" s="109"/>
      <c r="D279" s="109"/>
      <c r="E279" s="95"/>
    </row>
    <row r="280" customFormat="false" ht="12.75" hidden="false" customHeight="false" outlineLevel="0" collapsed="false">
      <c r="A280" s="95"/>
      <c r="B280" s="107"/>
      <c r="C280" s="109"/>
      <c r="D280" s="109"/>
      <c r="E280" s="95"/>
    </row>
    <row r="281" customFormat="false" ht="12.75" hidden="false" customHeight="false" outlineLevel="0" collapsed="false">
      <c r="A281" s="95"/>
      <c r="B281" s="107"/>
      <c r="C281" s="109"/>
      <c r="D281" s="109"/>
      <c r="E281" s="95"/>
    </row>
    <row r="282" customFormat="false" ht="12.75" hidden="false" customHeight="false" outlineLevel="0" collapsed="false">
      <c r="A282" s="95"/>
      <c r="B282" s="107"/>
      <c r="C282" s="109"/>
      <c r="D282" s="109"/>
      <c r="E282" s="95"/>
    </row>
    <row r="283" customFormat="false" ht="12.75" hidden="false" customHeight="false" outlineLevel="0" collapsed="false">
      <c r="A283" s="95"/>
      <c r="B283" s="107"/>
      <c r="C283" s="109"/>
      <c r="D283" s="109"/>
      <c r="E283" s="95"/>
    </row>
    <row r="284" customFormat="false" ht="12.75" hidden="false" customHeight="false" outlineLevel="0" collapsed="false">
      <c r="A284" s="95"/>
      <c r="B284" s="107"/>
      <c r="C284" s="109"/>
      <c r="D284" s="109"/>
      <c r="E284" s="95"/>
    </row>
    <row r="285" customFormat="false" ht="12.75" hidden="false" customHeight="false" outlineLevel="0" collapsed="false">
      <c r="A285" s="95"/>
      <c r="B285" s="107"/>
      <c r="C285" s="109"/>
      <c r="D285" s="109"/>
      <c r="E285" s="95"/>
    </row>
    <row r="286" customFormat="false" ht="12.75" hidden="false" customHeight="false" outlineLevel="0" collapsed="false">
      <c r="A286" s="95"/>
      <c r="B286" s="107"/>
      <c r="C286" s="109"/>
      <c r="D286" s="109"/>
      <c r="E286" s="95"/>
    </row>
    <row r="287" customFormat="false" ht="12.75" hidden="false" customHeight="false" outlineLevel="0" collapsed="false">
      <c r="A287" s="95"/>
      <c r="B287" s="107"/>
      <c r="C287" s="109"/>
      <c r="D287" s="109"/>
      <c r="E287" s="95"/>
    </row>
    <row r="288" customFormat="false" ht="12.75" hidden="false" customHeight="false" outlineLevel="0" collapsed="false">
      <c r="A288" s="95"/>
      <c r="B288" s="107"/>
      <c r="C288" s="109"/>
      <c r="D288" s="109"/>
      <c r="E288" s="95"/>
    </row>
    <row r="289" customFormat="false" ht="12.75" hidden="false" customHeight="false" outlineLevel="0" collapsed="false">
      <c r="A289" s="95"/>
      <c r="B289" s="107"/>
      <c r="C289" s="109"/>
      <c r="D289" s="109"/>
      <c r="E289" s="95"/>
    </row>
    <row r="290" customFormat="false" ht="12.75" hidden="false" customHeight="false" outlineLevel="0" collapsed="false">
      <c r="A290" s="95"/>
      <c r="B290" s="107"/>
      <c r="C290" s="109"/>
      <c r="D290" s="109"/>
      <c r="E290" s="95"/>
    </row>
    <row r="291" customFormat="false" ht="12.75" hidden="false" customHeight="false" outlineLevel="0" collapsed="false">
      <c r="A291" s="95"/>
      <c r="B291" s="107"/>
      <c r="C291" s="109"/>
      <c r="D291" s="109"/>
      <c r="E291" s="95"/>
    </row>
    <row r="292" customFormat="false" ht="12.75" hidden="false" customHeight="false" outlineLevel="0" collapsed="false">
      <c r="A292" s="95"/>
      <c r="B292" s="107"/>
      <c r="C292" s="109"/>
      <c r="D292" s="109"/>
      <c r="E292" s="95"/>
    </row>
    <row r="293" customFormat="false" ht="12.75" hidden="false" customHeight="false" outlineLevel="0" collapsed="false">
      <c r="A293" s="95"/>
      <c r="B293" s="107"/>
      <c r="C293" s="109"/>
      <c r="D293" s="109"/>
      <c r="E293" s="95"/>
    </row>
    <row r="294" customFormat="false" ht="12.75" hidden="false" customHeight="false" outlineLevel="0" collapsed="false">
      <c r="C294" s="104"/>
      <c r="D294" s="104"/>
    </row>
    <row r="295" customFormat="false" ht="12.75" hidden="false" customHeight="false" outlineLevel="0" collapsed="false">
      <c r="C295" s="104"/>
      <c r="D295" s="104"/>
    </row>
    <row r="296" customFormat="false" ht="12.75" hidden="false" customHeight="false" outlineLevel="0" collapsed="false">
      <c r="C296" s="104"/>
      <c r="D296" s="104"/>
    </row>
    <row r="297" customFormat="false" ht="12.75" hidden="false" customHeight="false" outlineLevel="0" collapsed="false">
      <c r="C297" s="104"/>
      <c r="D297" s="104"/>
    </row>
    <row r="298" customFormat="false" ht="12.75" hidden="false" customHeight="false" outlineLevel="0" collapsed="false">
      <c r="C298" s="104"/>
      <c r="D298" s="104"/>
    </row>
    <row r="299" customFormat="false" ht="12.75" hidden="false" customHeight="false" outlineLevel="0" collapsed="false">
      <c r="C299" s="104"/>
      <c r="D299" s="104"/>
    </row>
    <row r="300" customFormat="false" ht="12.75" hidden="false" customHeight="false" outlineLevel="0" collapsed="false">
      <c r="C300" s="104"/>
      <c r="D300" s="104"/>
    </row>
    <row r="301" customFormat="false" ht="12.75" hidden="false" customHeight="false" outlineLevel="0" collapsed="false">
      <c r="C301" s="104"/>
      <c r="D301" s="104"/>
    </row>
    <row r="302" customFormat="false" ht="12.75" hidden="false" customHeight="false" outlineLevel="0" collapsed="false">
      <c r="C302" s="104"/>
      <c r="D302" s="104"/>
    </row>
    <row r="303" customFormat="false" ht="12.75" hidden="false" customHeight="false" outlineLevel="0" collapsed="false">
      <c r="C303" s="104"/>
      <c r="D303" s="104"/>
    </row>
    <row r="304" customFormat="false" ht="12.75" hidden="false" customHeight="false" outlineLevel="0" collapsed="false">
      <c r="C304" s="104"/>
      <c r="D304" s="104"/>
    </row>
    <row r="305" customFormat="false" ht="12.75" hidden="false" customHeight="false" outlineLevel="0" collapsed="false">
      <c r="C305" s="104"/>
      <c r="D305" s="104"/>
    </row>
    <row r="306" customFormat="false" ht="12.75" hidden="false" customHeight="false" outlineLevel="0" collapsed="false">
      <c r="C306" s="104"/>
      <c r="D306" s="104"/>
    </row>
    <row r="307" customFormat="false" ht="12.75" hidden="false" customHeight="false" outlineLevel="0" collapsed="false">
      <c r="C307" s="104"/>
      <c r="D307" s="104"/>
    </row>
    <row r="308" customFormat="false" ht="12.75" hidden="false" customHeight="false" outlineLevel="0" collapsed="false">
      <c r="C308" s="104"/>
      <c r="D308" s="104"/>
    </row>
    <row r="309" customFormat="false" ht="12.75" hidden="false" customHeight="false" outlineLevel="0" collapsed="false">
      <c r="C309" s="104"/>
      <c r="D309" s="104"/>
    </row>
    <row r="310" customFormat="false" ht="12.75" hidden="false" customHeight="false" outlineLevel="0" collapsed="false">
      <c r="C310" s="104"/>
      <c r="D310" s="104"/>
    </row>
    <row r="311" customFormat="false" ht="12.75" hidden="false" customHeight="false" outlineLevel="0" collapsed="false">
      <c r="C311" s="104"/>
      <c r="D311" s="104"/>
    </row>
    <row r="312" customFormat="false" ht="12.75" hidden="false" customHeight="false" outlineLevel="0" collapsed="false">
      <c r="C312" s="104"/>
      <c r="D312" s="104"/>
    </row>
    <row r="313" customFormat="false" ht="12.75" hidden="false" customHeight="false" outlineLevel="0" collapsed="false">
      <c r="C313" s="104"/>
      <c r="D313" s="104"/>
    </row>
    <row r="314" customFormat="false" ht="12.75" hidden="false" customHeight="false" outlineLevel="0" collapsed="false">
      <c r="C314" s="104"/>
      <c r="D314" s="104"/>
    </row>
    <row r="315" customFormat="false" ht="12.75" hidden="false" customHeight="false" outlineLevel="0" collapsed="false">
      <c r="C315" s="104"/>
      <c r="D315" s="104"/>
    </row>
    <row r="316" customFormat="false" ht="12.75" hidden="false" customHeight="false" outlineLevel="0" collapsed="false">
      <c r="C316" s="104"/>
      <c r="D316" s="104"/>
    </row>
    <row r="317" customFormat="false" ht="12.75" hidden="false" customHeight="false" outlineLevel="0" collapsed="false">
      <c r="C317" s="104"/>
      <c r="D317" s="104"/>
    </row>
    <row r="318" customFormat="false" ht="12.75" hidden="false" customHeight="false" outlineLevel="0" collapsed="false">
      <c r="C318" s="104"/>
      <c r="D318" s="104"/>
    </row>
    <row r="319" customFormat="false" ht="12.75" hidden="false" customHeight="false" outlineLevel="0" collapsed="false">
      <c r="C319" s="104"/>
      <c r="D319" s="104"/>
    </row>
    <row r="320" customFormat="false" ht="12.75" hidden="false" customHeight="false" outlineLevel="0" collapsed="false">
      <c r="C320" s="104"/>
      <c r="D320" s="104"/>
    </row>
    <row r="321" customFormat="false" ht="12.75" hidden="false" customHeight="false" outlineLevel="0" collapsed="false">
      <c r="C321" s="104"/>
      <c r="D321" s="104"/>
    </row>
    <row r="322" customFormat="false" ht="12.75" hidden="false" customHeight="false" outlineLevel="0" collapsed="false">
      <c r="C322" s="104"/>
      <c r="D322" s="104"/>
    </row>
    <row r="323" customFormat="false" ht="12.75" hidden="false" customHeight="false" outlineLevel="0" collapsed="false">
      <c r="C323" s="104"/>
      <c r="D323" s="104"/>
    </row>
    <row r="324" customFormat="false" ht="12.75" hidden="false" customHeight="false" outlineLevel="0" collapsed="false">
      <c r="C324" s="104"/>
      <c r="D324" s="104"/>
    </row>
    <row r="325" customFormat="false" ht="12.75" hidden="false" customHeight="false" outlineLevel="0" collapsed="false">
      <c r="C325" s="104"/>
      <c r="D325" s="104"/>
    </row>
    <row r="326" customFormat="false" ht="12.75" hidden="false" customHeight="false" outlineLevel="0" collapsed="false">
      <c r="C326" s="104"/>
      <c r="D326" s="104"/>
    </row>
    <row r="327" customFormat="false" ht="12.75" hidden="false" customHeight="false" outlineLevel="0" collapsed="false">
      <c r="C327" s="104"/>
      <c r="D327" s="104"/>
    </row>
    <row r="328" customFormat="false" ht="12.75" hidden="false" customHeight="false" outlineLevel="0" collapsed="false">
      <c r="C328" s="104"/>
      <c r="D328" s="104"/>
    </row>
    <row r="329" customFormat="false" ht="12.75" hidden="false" customHeight="false" outlineLevel="0" collapsed="false">
      <c r="C329" s="104"/>
      <c r="D329" s="104"/>
    </row>
    <row r="330" customFormat="false" ht="12.75" hidden="false" customHeight="false" outlineLevel="0" collapsed="false">
      <c r="C330" s="104"/>
      <c r="D330" s="104"/>
    </row>
    <row r="331" customFormat="false" ht="12.75" hidden="false" customHeight="false" outlineLevel="0" collapsed="false">
      <c r="C331" s="104"/>
      <c r="D331" s="104"/>
    </row>
    <row r="332" customFormat="false" ht="12.75" hidden="false" customHeight="false" outlineLevel="0" collapsed="false">
      <c r="C332" s="104"/>
      <c r="D332" s="104"/>
    </row>
    <row r="333" customFormat="false" ht="12.75" hidden="false" customHeight="false" outlineLevel="0" collapsed="false">
      <c r="C333" s="104"/>
      <c r="D333" s="104"/>
    </row>
    <row r="334" customFormat="false" ht="12.75" hidden="false" customHeight="false" outlineLevel="0" collapsed="false">
      <c r="C334" s="104"/>
      <c r="D334" s="104"/>
    </row>
    <row r="335" customFormat="false" ht="12.75" hidden="false" customHeight="false" outlineLevel="0" collapsed="false">
      <c r="C335" s="104"/>
      <c r="D335" s="104"/>
    </row>
    <row r="336" customFormat="false" ht="12.75" hidden="false" customHeight="false" outlineLevel="0" collapsed="false">
      <c r="C336" s="104"/>
      <c r="D336" s="104"/>
    </row>
    <row r="337" customFormat="false" ht="12.75" hidden="false" customHeight="false" outlineLevel="0" collapsed="false">
      <c r="C337" s="104"/>
      <c r="D337" s="104"/>
    </row>
    <row r="338" customFormat="false" ht="12.75" hidden="false" customHeight="false" outlineLevel="0" collapsed="false">
      <c r="C338" s="104"/>
      <c r="D338" s="104"/>
    </row>
    <row r="339" customFormat="false" ht="12.75" hidden="false" customHeight="false" outlineLevel="0" collapsed="false">
      <c r="C339" s="104"/>
      <c r="D339" s="104"/>
    </row>
    <row r="340" customFormat="false" ht="12.75" hidden="false" customHeight="false" outlineLevel="0" collapsed="false">
      <c r="C340" s="104"/>
      <c r="D340" s="104"/>
    </row>
    <row r="341" customFormat="false" ht="12.75" hidden="false" customHeight="false" outlineLevel="0" collapsed="false">
      <c r="C341" s="104"/>
      <c r="D341" s="104"/>
    </row>
    <row r="342" customFormat="false" ht="12.75" hidden="false" customHeight="false" outlineLevel="0" collapsed="false">
      <c r="C342" s="104"/>
      <c r="D342" s="104"/>
    </row>
    <row r="343" customFormat="false" ht="12.75" hidden="false" customHeight="false" outlineLevel="0" collapsed="false">
      <c r="C343" s="104"/>
      <c r="D343" s="104"/>
    </row>
    <row r="344" customFormat="false" ht="12.75" hidden="false" customHeight="false" outlineLevel="0" collapsed="false">
      <c r="C344" s="104"/>
      <c r="D344" s="104"/>
    </row>
    <row r="345" customFormat="false" ht="12.75" hidden="false" customHeight="false" outlineLevel="0" collapsed="false">
      <c r="C345" s="104"/>
      <c r="D345" s="104"/>
    </row>
    <row r="346" customFormat="false" ht="12.75" hidden="false" customHeight="false" outlineLevel="0" collapsed="false">
      <c r="C346" s="104"/>
      <c r="D346" s="104"/>
    </row>
    <row r="347" customFormat="false" ht="12.75" hidden="false" customHeight="false" outlineLevel="0" collapsed="false">
      <c r="C347" s="104"/>
      <c r="D347" s="104"/>
    </row>
    <row r="348" customFormat="false" ht="12.75" hidden="false" customHeight="false" outlineLevel="0" collapsed="false">
      <c r="C348" s="104"/>
      <c r="D348" s="104"/>
    </row>
    <row r="349" customFormat="false" ht="12.75" hidden="false" customHeight="false" outlineLevel="0" collapsed="false">
      <c r="C349" s="104"/>
      <c r="D349" s="104"/>
    </row>
    <row r="350" customFormat="false" ht="12.75" hidden="false" customHeight="false" outlineLevel="0" collapsed="false">
      <c r="C350" s="104"/>
      <c r="D350" s="104"/>
    </row>
    <row r="351" customFormat="false" ht="12.75" hidden="false" customHeight="false" outlineLevel="0" collapsed="false">
      <c r="C351" s="104"/>
      <c r="D351" s="104"/>
    </row>
    <row r="352" customFormat="false" ht="12.75" hidden="false" customHeight="false" outlineLevel="0" collapsed="false">
      <c r="C352" s="104"/>
      <c r="D352" s="104"/>
    </row>
    <row r="353" customFormat="false" ht="12.75" hidden="false" customHeight="false" outlineLevel="0" collapsed="false">
      <c r="C353" s="104"/>
      <c r="D353" s="104"/>
    </row>
    <row r="354" customFormat="false" ht="12.75" hidden="false" customHeight="false" outlineLevel="0" collapsed="false">
      <c r="C354" s="104"/>
      <c r="D354" s="104"/>
    </row>
    <row r="355" customFormat="false" ht="12.75" hidden="false" customHeight="false" outlineLevel="0" collapsed="false">
      <c r="C355" s="104"/>
      <c r="D355" s="104"/>
    </row>
    <row r="356" customFormat="false" ht="12.75" hidden="false" customHeight="false" outlineLevel="0" collapsed="false">
      <c r="C356" s="104"/>
      <c r="D356" s="104"/>
    </row>
    <row r="357" customFormat="false" ht="12.75" hidden="false" customHeight="false" outlineLevel="0" collapsed="false">
      <c r="C357" s="104"/>
      <c r="D357" s="104"/>
    </row>
    <row r="358" customFormat="false" ht="12.75" hidden="false" customHeight="false" outlineLevel="0" collapsed="false">
      <c r="C358" s="104"/>
      <c r="D358" s="104"/>
    </row>
    <row r="359" customFormat="false" ht="12.75" hidden="false" customHeight="false" outlineLevel="0" collapsed="false">
      <c r="C359" s="104"/>
      <c r="D359" s="104"/>
    </row>
    <row r="360" customFormat="false" ht="12.75" hidden="false" customHeight="false" outlineLevel="0" collapsed="false">
      <c r="C360" s="104"/>
      <c r="D360" s="104"/>
    </row>
    <row r="361" customFormat="false" ht="12.75" hidden="false" customHeight="false" outlineLevel="0" collapsed="false">
      <c r="C361" s="104"/>
      <c r="D361" s="104"/>
    </row>
    <row r="362" customFormat="false" ht="12.75" hidden="false" customHeight="false" outlineLevel="0" collapsed="false">
      <c r="C362" s="104"/>
      <c r="D362" s="104"/>
    </row>
    <row r="363" customFormat="false" ht="12.75" hidden="false" customHeight="false" outlineLevel="0" collapsed="false">
      <c r="C363" s="104"/>
      <c r="D363" s="104"/>
    </row>
    <row r="364" customFormat="false" ht="12.75" hidden="false" customHeight="false" outlineLevel="0" collapsed="false">
      <c r="C364" s="104"/>
      <c r="D364" s="104"/>
    </row>
    <row r="365" customFormat="false" ht="12.75" hidden="false" customHeight="false" outlineLevel="0" collapsed="false">
      <c r="C365" s="104"/>
      <c r="D365" s="104"/>
    </row>
    <row r="366" customFormat="false" ht="12.75" hidden="false" customHeight="false" outlineLevel="0" collapsed="false">
      <c r="C366" s="104"/>
      <c r="D366" s="104"/>
    </row>
    <row r="367" customFormat="false" ht="12.75" hidden="false" customHeight="false" outlineLevel="0" collapsed="false">
      <c r="C367" s="104"/>
      <c r="D367" s="104"/>
    </row>
    <row r="368" customFormat="false" ht="12.75" hidden="false" customHeight="false" outlineLevel="0" collapsed="false">
      <c r="C368" s="104"/>
      <c r="D368" s="104"/>
    </row>
    <row r="369" customFormat="false" ht="12.75" hidden="false" customHeight="false" outlineLevel="0" collapsed="false">
      <c r="C369" s="104"/>
      <c r="D369" s="104"/>
    </row>
    <row r="370" customFormat="false" ht="12.75" hidden="false" customHeight="false" outlineLevel="0" collapsed="false">
      <c r="C370" s="104"/>
      <c r="D370" s="104"/>
    </row>
    <row r="371" customFormat="false" ht="12.75" hidden="false" customHeight="false" outlineLevel="0" collapsed="false">
      <c r="C371" s="104"/>
      <c r="D371" s="104"/>
    </row>
    <row r="372" customFormat="false" ht="12.75" hidden="false" customHeight="false" outlineLevel="0" collapsed="false">
      <c r="C372" s="104"/>
      <c r="D372" s="104"/>
    </row>
    <row r="373" customFormat="false" ht="12.75" hidden="false" customHeight="false" outlineLevel="0" collapsed="false">
      <c r="C373" s="104"/>
      <c r="D373" s="104"/>
    </row>
    <row r="374" customFormat="false" ht="12.75" hidden="false" customHeight="false" outlineLevel="0" collapsed="false">
      <c r="C374" s="104"/>
      <c r="D374" s="104"/>
    </row>
    <row r="375" customFormat="false" ht="12.75" hidden="false" customHeight="false" outlineLevel="0" collapsed="false">
      <c r="C375" s="104"/>
      <c r="D375" s="104"/>
    </row>
    <row r="376" customFormat="false" ht="12.75" hidden="false" customHeight="false" outlineLevel="0" collapsed="false">
      <c r="C376" s="104"/>
      <c r="D376" s="104"/>
    </row>
    <row r="377" customFormat="false" ht="12.75" hidden="false" customHeight="false" outlineLevel="0" collapsed="false">
      <c r="C377" s="104"/>
      <c r="D377" s="104"/>
    </row>
    <row r="378" customFormat="false" ht="12.75" hidden="false" customHeight="false" outlineLevel="0" collapsed="false">
      <c r="C378" s="104"/>
      <c r="D378" s="104"/>
    </row>
    <row r="379" customFormat="false" ht="12.75" hidden="false" customHeight="false" outlineLevel="0" collapsed="false">
      <c r="C379" s="104"/>
      <c r="D379" s="104"/>
    </row>
    <row r="380" customFormat="false" ht="12.75" hidden="false" customHeight="false" outlineLevel="0" collapsed="false">
      <c r="C380" s="104"/>
      <c r="D380" s="104"/>
    </row>
    <row r="381" customFormat="false" ht="12.75" hidden="false" customHeight="false" outlineLevel="0" collapsed="false">
      <c r="C381" s="104"/>
      <c r="D381" s="104"/>
    </row>
    <row r="382" customFormat="false" ht="12.75" hidden="false" customHeight="false" outlineLevel="0" collapsed="false">
      <c r="C382" s="104"/>
      <c r="D382" s="104"/>
    </row>
    <row r="383" customFormat="false" ht="12.75" hidden="false" customHeight="false" outlineLevel="0" collapsed="false">
      <c r="C383" s="104"/>
      <c r="D383" s="104"/>
    </row>
    <row r="384" customFormat="false" ht="12.75" hidden="false" customHeight="false" outlineLevel="0" collapsed="false">
      <c r="C384" s="104"/>
      <c r="D384" s="104"/>
    </row>
    <row r="385" customFormat="false" ht="12.75" hidden="false" customHeight="false" outlineLevel="0" collapsed="false">
      <c r="C385" s="104"/>
      <c r="D385" s="104"/>
    </row>
    <row r="386" customFormat="false" ht="12.75" hidden="false" customHeight="false" outlineLevel="0" collapsed="false">
      <c r="C386" s="104"/>
      <c r="D386" s="104"/>
    </row>
    <row r="387" customFormat="false" ht="12.75" hidden="false" customHeight="false" outlineLevel="0" collapsed="false">
      <c r="C387" s="104"/>
      <c r="D387" s="104"/>
    </row>
    <row r="388" customFormat="false" ht="12.75" hidden="false" customHeight="false" outlineLevel="0" collapsed="false">
      <c r="C388" s="104"/>
      <c r="D388" s="104"/>
    </row>
    <row r="389" customFormat="false" ht="12.75" hidden="false" customHeight="false" outlineLevel="0" collapsed="false">
      <c r="C389" s="104"/>
      <c r="D389" s="104"/>
    </row>
    <row r="390" customFormat="false" ht="12.75" hidden="false" customHeight="false" outlineLevel="0" collapsed="false">
      <c r="C390" s="104"/>
      <c r="D390" s="104"/>
    </row>
    <row r="391" customFormat="false" ht="12.75" hidden="false" customHeight="false" outlineLevel="0" collapsed="false">
      <c r="C391" s="104"/>
      <c r="D391" s="104"/>
    </row>
    <row r="392" customFormat="false" ht="12.75" hidden="false" customHeight="false" outlineLevel="0" collapsed="false">
      <c r="C392" s="104"/>
      <c r="D392" s="104"/>
    </row>
    <row r="393" customFormat="false" ht="12.75" hidden="false" customHeight="false" outlineLevel="0" collapsed="false">
      <c r="C393" s="104"/>
      <c r="D393" s="104"/>
    </row>
    <row r="394" customFormat="false" ht="12.75" hidden="false" customHeight="false" outlineLevel="0" collapsed="false">
      <c r="C394" s="104"/>
      <c r="D394" s="104"/>
    </row>
    <row r="395" customFormat="false" ht="12.75" hidden="false" customHeight="false" outlineLevel="0" collapsed="false">
      <c r="C395" s="104"/>
      <c r="D395" s="104"/>
    </row>
    <row r="396" customFormat="false" ht="12.75" hidden="false" customHeight="false" outlineLevel="0" collapsed="false">
      <c r="C396" s="104"/>
      <c r="D396" s="104"/>
    </row>
    <row r="397" customFormat="false" ht="12.75" hidden="false" customHeight="false" outlineLevel="0" collapsed="false">
      <c r="C397" s="104"/>
      <c r="D397" s="104"/>
    </row>
    <row r="398" customFormat="false" ht="12.75" hidden="false" customHeight="false" outlineLevel="0" collapsed="false">
      <c r="C398" s="104"/>
      <c r="D398" s="104"/>
    </row>
    <row r="399" customFormat="false" ht="12.75" hidden="false" customHeight="false" outlineLevel="0" collapsed="false">
      <c r="C399" s="104"/>
      <c r="D399" s="104"/>
    </row>
    <row r="400" customFormat="false" ht="12.75" hidden="false" customHeight="false" outlineLevel="0" collapsed="false">
      <c r="C400" s="104"/>
      <c r="D400" s="104"/>
    </row>
    <row r="401" customFormat="false" ht="12.75" hidden="false" customHeight="false" outlineLevel="0" collapsed="false">
      <c r="C401" s="104"/>
      <c r="D401" s="104"/>
    </row>
    <row r="402" customFormat="false" ht="12.75" hidden="false" customHeight="false" outlineLevel="0" collapsed="false">
      <c r="C402" s="104"/>
      <c r="D402" s="104"/>
    </row>
    <row r="403" customFormat="false" ht="12.75" hidden="false" customHeight="false" outlineLevel="0" collapsed="false">
      <c r="C403" s="104"/>
      <c r="D403" s="104"/>
    </row>
    <row r="404" customFormat="false" ht="12.75" hidden="false" customHeight="false" outlineLevel="0" collapsed="false">
      <c r="C404" s="104"/>
      <c r="D404" s="104"/>
    </row>
    <row r="405" customFormat="false" ht="12.75" hidden="false" customHeight="false" outlineLevel="0" collapsed="false">
      <c r="C405" s="104"/>
      <c r="D405" s="104"/>
    </row>
    <row r="406" customFormat="false" ht="12.75" hidden="false" customHeight="false" outlineLevel="0" collapsed="false">
      <c r="C406" s="104"/>
      <c r="D406" s="104"/>
    </row>
    <row r="407" customFormat="false" ht="12.75" hidden="false" customHeight="false" outlineLevel="0" collapsed="false">
      <c r="C407" s="104"/>
      <c r="D407" s="104"/>
    </row>
    <row r="408" customFormat="false" ht="12.75" hidden="false" customHeight="false" outlineLevel="0" collapsed="false">
      <c r="C408" s="104"/>
      <c r="D408" s="104"/>
    </row>
    <row r="409" customFormat="false" ht="12.75" hidden="false" customHeight="false" outlineLevel="0" collapsed="false">
      <c r="C409" s="104"/>
      <c r="D409" s="104"/>
    </row>
    <row r="410" customFormat="false" ht="12.75" hidden="false" customHeight="false" outlineLevel="0" collapsed="false">
      <c r="C410" s="104"/>
      <c r="D410" s="104"/>
    </row>
    <row r="411" customFormat="false" ht="12.75" hidden="false" customHeight="false" outlineLevel="0" collapsed="false">
      <c r="C411" s="104"/>
      <c r="D411" s="104"/>
    </row>
    <row r="412" customFormat="false" ht="12.75" hidden="false" customHeight="false" outlineLevel="0" collapsed="false">
      <c r="C412" s="104"/>
      <c r="D412" s="104"/>
    </row>
    <row r="413" customFormat="false" ht="12.75" hidden="false" customHeight="false" outlineLevel="0" collapsed="false">
      <c r="C413" s="104"/>
      <c r="D413" s="104"/>
    </row>
    <row r="414" customFormat="false" ht="12.75" hidden="false" customHeight="false" outlineLevel="0" collapsed="false">
      <c r="C414" s="104"/>
      <c r="D414" s="104"/>
    </row>
    <row r="415" customFormat="false" ht="12.75" hidden="false" customHeight="false" outlineLevel="0" collapsed="false">
      <c r="C415" s="104"/>
      <c r="D415" s="104"/>
    </row>
    <row r="416" customFormat="false" ht="12.75" hidden="false" customHeight="false" outlineLevel="0" collapsed="false">
      <c r="C416" s="104"/>
      <c r="D416" s="104"/>
    </row>
    <row r="417" customFormat="false" ht="12.75" hidden="false" customHeight="false" outlineLevel="0" collapsed="false">
      <c r="C417" s="104"/>
      <c r="D417" s="104"/>
    </row>
    <row r="418" customFormat="false" ht="12.75" hidden="false" customHeight="false" outlineLevel="0" collapsed="false">
      <c r="C418" s="104"/>
      <c r="D418" s="104"/>
    </row>
    <row r="419" customFormat="false" ht="12.75" hidden="false" customHeight="false" outlineLevel="0" collapsed="false">
      <c r="C419" s="104"/>
      <c r="D419" s="104"/>
    </row>
    <row r="420" customFormat="false" ht="12.75" hidden="false" customHeight="false" outlineLevel="0" collapsed="false">
      <c r="C420" s="104"/>
      <c r="D420" s="104"/>
    </row>
    <row r="421" customFormat="false" ht="12.75" hidden="false" customHeight="false" outlineLevel="0" collapsed="false">
      <c r="C421" s="104"/>
      <c r="D421" s="104"/>
    </row>
    <row r="422" customFormat="false" ht="12.75" hidden="false" customHeight="false" outlineLevel="0" collapsed="false">
      <c r="C422" s="104"/>
      <c r="D422" s="104"/>
    </row>
    <row r="423" customFormat="false" ht="12.75" hidden="false" customHeight="false" outlineLevel="0" collapsed="false">
      <c r="C423" s="104"/>
      <c r="D423" s="104"/>
    </row>
    <row r="424" customFormat="false" ht="12.75" hidden="false" customHeight="false" outlineLevel="0" collapsed="false">
      <c r="C424" s="104"/>
      <c r="D424" s="104"/>
    </row>
    <row r="425" customFormat="false" ht="12.75" hidden="false" customHeight="false" outlineLevel="0" collapsed="false">
      <c r="C425" s="104"/>
      <c r="D425" s="104"/>
    </row>
    <row r="426" customFormat="false" ht="12.75" hidden="false" customHeight="false" outlineLevel="0" collapsed="false">
      <c r="C426" s="104"/>
      <c r="D426" s="104"/>
    </row>
    <row r="427" customFormat="false" ht="12.75" hidden="false" customHeight="false" outlineLevel="0" collapsed="false">
      <c r="C427" s="104"/>
      <c r="D427" s="104"/>
    </row>
    <row r="428" customFormat="false" ht="12.75" hidden="false" customHeight="false" outlineLevel="0" collapsed="false">
      <c r="C428" s="104"/>
      <c r="D428" s="104"/>
    </row>
    <row r="429" customFormat="false" ht="12.75" hidden="false" customHeight="false" outlineLevel="0" collapsed="false">
      <c r="C429" s="104"/>
      <c r="D429" s="104"/>
    </row>
    <row r="430" customFormat="false" ht="12.75" hidden="false" customHeight="false" outlineLevel="0" collapsed="false">
      <c r="C430" s="104"/>
      <c r="D430" s="104"/>
    </row>
    <row r="431" customFormat="false" ht="12.75" hidden="false" customHeight="false" outlineLevel="0" collapsed="false">
      <c r="C431" s="104"/>
      <c r="D431" s="104"/>
    </row>
    <row r="432" customFormat="false" ht="12.75" hidden="false" customHeight="false" outlineLevel="0" collapsed="false">
      <c r="C432" s="104"/>
      <c r="D432" s="104"/>
    </row>
    <row r="433" customFormat="false" ht="12.75" hidden="false" customHeight="false" outlineLevel="0" collapsed="false">
      <c r="C433" s="104"/>
      <c r="D433" s="104"/>
    </row>
    <row r="434" customFormat="false" ht="12.75" hidden="false" customHeight="false" outlineLevel="0" collapsed="false">
      <c r="C434" s="104"/>
      <c r="D434" s="104"/>
    </row>
    <row r="435" customFormat="false" ht="12.75" hidden="false" customHeight="false" outlineLevel="0" collapsed="false">
      <c r="C435" s="104"/>
      <c r="D435" s="104"/>
    </row>
    <row r="436" customFormat="false" ht="12.75" hidden="false" customHeight="false" outlineLevel="0" collapsed="false">
      <c r="C436" s="104"/>
      <c r="D436" s="104"/>
    </row>
    <row r="437" customFormat="false" ht="12.75" hidden="false" customHeight="false" outlineLevel="0" collapsed="false">
      <c r="C437" s="104"/>
      <c r="D437" s="104"/>
    </row>
    <row r="438" customFormat="false" ht="12.75" hidden="false" customHeight="false" outlineLevel="0" collapsed="false">
      <c r="C438" s="104"/>
      <c r="D438" s="104"/>
    </row>
    <row r="439" customFormat="false" ht="12.75" hidden="false" customHeight="false" outlineLevel="0" collapsed="false">
      <c r="C439" s="104"/>
      <c r="D439" s="104"/>
    </row>
    <row r="440" customFormat="false" ht="12.75" hidden="false" customHeight="false" outlineLevel="0" collapsed="false">
      <c r="C440" s="104"/>
      <c r="D440" s="104"/>
    </row>
    <row r="441" customFormat="false" ht="12.75" hidden="false" customHeight="false" outlineLevel="0" collapsed="false">
      <c r="C441" s="104"/>
      <c r="D441" s="104"/>
    </row>
    <row r="442" customFormat="false" ht="12.75" hidden="false" customHeight="false" outlineLevel="0" collapsed="false">
      <c r="C442" s="104"/>
      <c r="D442" s="104"/>
    </row>
    <row r="443" customFormat="false" ht="12.75" hidden="false" customHeight="false" outlineLevel="0" collapsed="false">
      <c r="C443" s="104"/>
      <c r="D443" s="104"/>
    </row>
    <row r="444" customFormat="false" ht="12.75" hidden="false" customHeight="false" outlineLevel="0" collapsed="false">
      <c r="C444" s="104"/>
      <c r="D444" s="104"/>
    </row>
    <row r="445" customFormat="false" ht="12.75" hidden="false" customHeight="false" outlineLevel="0" collapsed="false">
      <c r="C445" s="104"/>
      <c r="D445" s="104"/>
    </row>
    <row r="446" customFormat="false" ht="12.75" hidden="false" customHeight="false" outlineLevel="0" collapsed="false">
      <c r="C446" s="104"/>
      <c r="D446" s="104"/>
    </row>
    <row r="447" customFormat="false" ht="12.75" hidden="false" customHeight="false" outlineLevel="0" collapsed="false">
      <c r="C447" s="3"/>
      <c r="D447" s="3"/>
    </row>
    <row r="448" customFormat="false" ht="12.75" hidden="false" customHeight="false" outlineLevel="0" collapsed="false">
      <c r="C448" s="3"/>
      <c r="D448" s="3"/>
    </row>
    <row r="449" customFormat="false" ht="12.75" hidden="false" customHeight="false" outlineLevel="0" collapsed="false">
      <c r="C449" s="3"/>
      <c r="D449" s="3"/>
    </row>
    <row r="450" customFormat="false" ht="12.75" hidden="false" customHeight="false" outlineLevel="0" collapsed="false">
      <c r="C450" s="3"/>
      <c r="D450" s="3"/>
    </row>
    <row r="451" customFormat="false" ht="12.75" hidden="false" customHeight="false" outlineLevel="0" collapsed="false">
      <c r="C451" s="3"/>
      <c r="D451" s="3"/>
    </row>
    <row r="452" customFormat="false" ht="12.75" hidden="false" customHeight="false" outlineLevel="0" collapsed="false">
      <c r="C452" s="3"/>
      <c r="D452" s="3"/>
    </row>
    <row r="453" customFormat="false" ht="12.75" hidden="false" customHeight="false" outlineLevel="0" collapsed="false">
      <c r="C453" s="3"/>
      <c r="D453" s="3"/>
    </row>
    <row r="454" customFormat="false" ht="12.75" hidden="false" customHeight="false" outlineLevel="0" collapsed="false">
      <c r="C454" s="3"/>
      <c r="D454" s="3"/>
    </row>
    <row r="455" customFormat="false" ht="12.75" hidden="false" customHeight="false" outlineLevel="0" collapsed="false">
      <c r="C455" s="3"/>
      <c r="D455" s="3"/>
    </row>
    <row r="456" customFormat="false" ht="12.75" hidden="false" customHeight="false" outlineLevel="0" collapsed="false">
      <c r="C456" s="3"/>
      <c r="D456" s="3"/>
    </row>
    <row r="457" customFormat="false" ht="12.75" hidden="false" customHeight="false" outlineLevel="0" collapsed="false">
      <c r="C457" s="3"/>
      <c r="D457" s="3"/>
    </row>
    <row r="458" customFormat="false" ht="12.75" hidden="false" customHeight="false" outlineLevel="0" collapsed="false">
      <c r="C458" s="3"/>
      <c r="D458" s="3"/>
    </row>
    <row r="459" customFormat="false" ht="12.75" hidden="false" customHeight="false" outlineLevel="0" collapsed="false">
      <c r="C459" s="3"/>
      <c r="D459" s="3"/>
    </row>
    <row r="460" customFormat="false" ht="12.75" hidden="false" customHeight="false" outlineLevel="0" collapsed="false">
      <c r="C460" s="3"/>
      <c r="D460" s="3"/>
    </row>
    <row r="461" customFormat="false" ht="12.75" hidden="false" customHeight="false" outlineLevel="0" collapsed="false">
      <c r="C461" s="3"/>
      <c r="D461" s="3"/>
    </row>
    <row r="462" customFormat="false" ht="12.75" hidden="false" customHeight="false" outlineLevel="0" collapsed="false">
      <c r="C462" s="3"/>
      <c r="D462" s="3"/>
    </row>
    <row r="463" customFormat="false" ht="12.75" hidden="false" customHeight="false" outlineLevel="0" collapsed="false">
      <c r="C463" s="3"/>
      <c r="D463" s="3"/>
    </row>
    <row r="464" customFormat="false" ht="12.75" hidden="false" customHeight="false" outlineLevel="0" collapsed="false">
      <c r="C464" s="3"/>
      <c r="D464" s="3"/>
    </row>
    <row r="465" customFormat="false" ht="12.75" hidden="false" customHeight="false" outlineLevel="0" collapsed="false">
      <c r="C465" s="3"/>
      <c r="D465" s="3"/>
    </row>
    <row r="466" customFormat="false" ht="12.75" hidden="false" customHeight="false" outlineLevel="0" collapsed="false">
      <c r="C466" s="3"/>
      <c r="D466" s="3"/>
    </row>
    <row r="467" customFormat="false" ht="12.75" hidden="false" customHeight="false" outlineLevel="0" collapsed="false">
      <c r="C467" s="3"/>
      <c r="D467" s="3"/>
    </row>
    <row r="468" customFormat="false" ht="12.75" hidden="false" customHeight="false" outlineLevel="0" collapsed="false">
      <c r="C468" s="3"/>
      <c r="D468" s="3"/>
    </row>
    <row r="469" customFormat="false" ht="12.75" hidden="false" customHeight="false" outlineLevel="0" collapsed="false">
      <c r="C469" s="3"/>
      <c r="D469" s="3"/>
    </row>
    <row r="470" customFormat="false" ht="12.75" hidden="false" customHeight="false" outlineLevel="0" collapsed="false">
      <c r="C470" s="3"/>
      <c r="D470" s="3"/>
    </row>
    <row r="471" customFormat="false" ht="12.75" hidden="false" customHeight="false" outlineLevel="0" collapsed="false">
      <c r="C471" s="3"/>
      <c r="D471" s="3"/>
    </row>
    <row r="472" customFormat="false" ht="12.75" hidden="false" customHeight="false" outlineLevel="0" collapsed="false">
      <c r="C472" s="3"/>
      <c r="D472" s="3"/>
    </row>
    <row r="473" customFormat="false" ht="12.75" hidden="false" customHeight="false" outlineLevel="0" collapsed="false">
      <c r="C473" s="3"/>
      <c r="D473" s="3"/>
    </row>
    <row r="474" customFormat="false" ht="12.75" hidden="false" customHeight="false" outlineLevel="0" collapsed="false">
      <c r="C474" s="3"/>
      <c r="D474" s="3"/>
    </row>
    <row r="475" customFormat="false" ht="12.75" hidden="false" customHeight="false" outlineLevel="0" collapsed="false">
      <c r="C475" s="3"/>
      <c r="D475" s="3"/>
    </row>
    <row r="476" customFormat="false" ht="12.75" hidden="false" customHeight="false" outlineLevel="0" collapsed="false">
      <c r="C476" s="3"/>
      <c r="D476" s="3"/>
    </row>
    <row r="477" customFormat="false" ht="12.75" hidden="false" customHeight="false" outlineLevel="0" collapsed="false">
      <c r="C477" s="3"/>
      <c r="D477" s="3"/>
    </row>
    <row r="478" customFormat="false" ht="12.75" hidden="false" customHeight="false" outlineLevel="0" collapsed="false">
      <c r="C478" s="3"/>
      <c r="D478" s="3"/>
    </row>
    <row r="479" customFormat="false" ht="12.75" hidden="false" customHeight="false" outlineLevel="0" collapsed="false">
      <c r="C479" s="3"/>
      <c r="D479" s="3"/>
    </row>
    <row r="480" customFormat="false" ht="12.75" hidden="false" customHeight="false" outlineLevel="0" collapsed="false">
      <c r="C480" s="3"/>
      <c r="D480" s="3"/>
    </row>
    <row r="481" customFormat="false" ht="12.75" hidden="false" customHeight="false" outlineLevel="0" collapsed="false">
      <c r="C481" s="3"/>
      <c r="D481" s="3"/>
    </row>
    <row r="482" customFormat="false" ht="12.75" hidden="false" customHeight="false" outlineLevel="0" collapsed="false">
      <c r="C482" s="3"/>
      <c r="D482" s="3"/>
    </row>
    <row r="483" customFormat="false" ht="12.75" hidden="false" customHeight="false" outlineLevel="0" collapsed="false">
      <c r="C483" s="3"/>
      <c r="D483" s="3"/>
    </row>
    <row r="484" customFormat="false" ht="12.75" hidden="false" customHeight="false" outlineLevel="0" collapsed="false">
      <c r="C484" s="3"/>
      <c r="D484" s="3"/>
    </row>
    <row r="485" customFormat="false" ht="12.75" hidden="false" customHeight="false" outlineLevel="0" collapsed="false">
      <c r="C485" s="3"/>
      <c r="D485" s="3"/>
    </row>
    <row r="486" customFormat="false" ht="12.75" hidden="false" customHeight="false" outlineLevel="0" collapsed="false">
      <c r="C486" s="3"/>
      <c r="D486" s="3"/>
    </row>
    <row r="487" customFormat="false" ht="12.75" hidden="false" customHeight="false" outlineLevel="0" collapsed="false">
      <c r="C487" s="3"/>
      <c r="D487" s="3"/>
    </row>
    <row r="488" customFormat="false" ht="12.75" hidden="false" customHeight="false" outlineLevel="0" collapsed="false">
      <c r="C488" s="3"/>
      <c r="D488" s="3"/>
    </row>
    <row r="489" customFormat="false" ht="12.75" hidden="false" customHeight="false" outlineLevel="0" collapsed="false">
      <c r="C489" s="3"/>
      <c r="D489" s="3"/>
    </row>
    <row r="490" customFormat="false" ht="12.75" hidden="false" customHeight="false" outlineLevel="0" collapsed="false">
      <c r="C490" s="3"/>
      <c r="D490" s="3"/>
    </row>
    <row r="491" customFormat="false" ht="12.75" hidden="false" customHeight="false" outlineLevel="0" collapsed="false">
      <c r="C491" s="3"/>
      <c r="D491" s="3"/>
    </row>
    <row r="492" customFormat="false" ht="12.75" hidden="false" customHeight="false" outlineLevel="0" collapsed="false">
      <c r="C492" s="3"/>
      <c r="D492" s="3"/>
    </row>
    <row r="493" customFormat="false" ht="12.75" hidden="false" customHeight="false" outlineLevel="0" collapsed="false">
      <c r="C493" s="3"/>
      <c r="D493" s="3"/>
    </row>
    <row r="494" customFormat="false" ht="12.75" hidden="false" customHeight="false" outlineLevel="0" collapsed="false">
      <c r="C494" s="3"/>
      <c r="D494" s="3"/>
    </row>
    <row r="495" customFormat="false" ht="12.75" hidden="false" customHeight="false" outlineLevel="0" collapsed="false">
      <c r="C495" s="3"/>
      <c r="D495" s="3"/>
    </row>
    <row r="496" customFormat="false" ht="12.75" hidden="false" customHeight="false" outlineLevel="0" collapsed="false">
      <c r="C496" s="3"/>
      <c r="D496" s="3"/>
    </row>
    <row r="497" customFormat="false" ht="12.75" hidden="false" customHeight="false" outlineLevel="0" collapsed="false">
      <c r="C497" s="3"/>
      <c r="D497" s="3"/>
    </row>
    <row r="498" customFormat="false" ht="12.75" hidden="false" customHeight="false" outlineLevel="0" collapsed="false">
      <c r="C498" s="3"/>
      <c r="D498" s="3"/>
    </row>
    <row r="499" customFormat="false" ht="12.75" hidden="false" customHeight="false" outlineLevel="0" collapsed="false">
      <c r="C499" s="3"/>
      <c r="D499" s="3"/>
    </row>
    <row r="500" customFormat="false" ht="12.75" hidden="false" customHeight="false" outlineLevel="0" collapsed="false">
      <c r="C500" s="3"/>
      <c r="D500" s="3"/>
    </row>
    <row r="501" customFormat="false" ht="12.75" hidden="false" customHeight="false" outlineLevel="0" collapsed="false">
      <c r="C501" s="3"/>
      <c r="D501" s="3"/>
    </row>
    <row r="502" customFormat="false" ht="12.75" hidden="false" customHeight="false" outlineLevel="0" collapsed="false">
      <c r="C502" s="3"/>
      <c r="D502" s="3"/>
    </row>
    <row r="503" customFormat="false" ht="12.75" hidden="false" customHeight="false" outlineLevel="0" collapsed="false">
      <c r="C503" s="3"/>
      <c r="D503" s="3"/>
    </row>
    <row r="504" customFormat="false" ht="12.75" hidden="false" customHeight="false" outlineLevel="0" collapsed="false">
      <c r="C504" s="3"/>
      <c r="D504" s="3"/>
    </row>
    <row r="505" customFormat="false" ht="12.75" hidden="false" customHeight="false" outlineLevel="0" collapsed="false">
      <c r="C505" s="3"/>
      <c r="D505" s="3"/>
    </row>
    <row r="506" customFormat="false" ht="12.75" hidden="false" customHeight="false" outlineLevel="0" collapsed="false">
      <c r="C506" s="3"/>
      <c r="D506" s="3"/>
    </row>
    <row r="507" customFormat="false" ht="12.75" hidden="false" customHeight="false" outlineLevel="0" collapsed="false">
      <c r="C507" s="3"/>
      <c r="D507" s="3"/>
    </row>
    <row r="508" customFormat="false" ht="12.75" hidden="false" customHeight="false" outlineLevel="0" collapsed="false">
      <c r="C508" s="3"/>
      <c r="D508" s="3"/>
    </row>
    <row r="509" customFormat="false" ht="12.75" hidden="false" customHeight="false" outlineLevel="0" collapsed="false">
      <c r="C509" s="3"/>
      <c r="D509" s="3"/>
    </row>
    <row r="510" customFormat="false" ht="12.75" hidden="false" customHeight="false" outlineLevel="0" collapsed="false">
      <c r="C510" s="3"/>
      <c r="D510" s="3"/>
    </row>
    <row r="511" customFormat="false" ht="12.75" hidden="false" customHeight="false" outlineLevel="0" collapsed="false">
      <c r="C511" s="3"/>
      <c r="D511" s="3"/>
    </row>
    <row r="512" customFormat="false" ht="12.75" hidden="false" customHeight="false" outlineLevel="0" collapsed="false">
      <c r="C512" s="3"/>
      <c r="D512" s="3"/>
    </row>
    <row r="513" customFormat="false" ht="12.75" hidden="false" customHeight="false" outlineLevel="0" collapsed="false">
      <c r="C513" s="3"/>
      <c r="D513" s="3"/>
    </row>
    <row r="514" customFormat="false" ht="12.75" hidden="false" customHeight="false" outlineLevel="0" collapsed="false">
      <c r="C514" s="3"/>
      <c r="D514" s="3"/>
    </row>
    <row r="515" customFormat="false" ht="12.75" hidden="false" customHeight="false" outlineLevel="0" collapsed="false">
      <c r="C515" s="3"/>
      <c r="D515" s="3"/>
    </row>
    <row r="516" customFormat="false" ht="12.75" hidden="false" customHeight="false" outlineLevel="0" collapsed="false">
      <c r="C516" s="3"/>
      <c r="D516" s="3"/>
    </row>
    <row r="517" customFormat="false" ht="12.75" hidden="false" customHeight="false" outlineLevel="0" collapsed="false">
      <c r="C517" s="3"/>
      <c r="D517" s="3"/>
    </row>
    <row r="518" customFormat="false" ht="12.75" hidden="false" customHeight="false" outlineLevel="0" collapsed="false">
      <c r="C518" s="3"/>
      <c r="D518" s="3"/>
    </row>
    <row r="519" customFormat="false" ht="12.75" hidden="false" customHeight="false" outlineLevel="0" collapsed="false">
      <c r="C519" s="3"/>
      <c r="D519" s="3"/>
    </row>
    <row r="520" customFormat="false" ht="12.75" hidden="false" customHeight="false" outlineLevel="0" collapsed="false">
      <c r="C520" s="3"/>
      <c r="D520" s="3"/>
    </row>
    <row r="521" customFormat="false" ht="12.75" hidden="false" customHeight="false" outlineLevel="0" collapsed="false">
      <c r="C521" s="3"/>
      <c r="D521" s="3"/>
    </row>
    <row r="522" customFormat="false" ht="12.75" hidden="false" customHeight="false" outlineLevel="0" collapsed="false">
      <c r="C522" s="3"/>
      <c r="D522" s="3"/>
    </row>
    <row r="523" customFormat="false" ht="12.75" hidden="false" customHeight="false" outlineLevel="0" collapsed="false">
      <c r="C523" s="3"/>
      <c r="D523" s="3"/>
    </row>
    <row r="524" customFormat="false" ht="12.75" hidden="false" customHeight="false" outlineLevel="0" collapsed="false">
      <c r="C524" s="3"/>
      <c r="D524" s="3"/>
    </row>
    <row r="525" customFormat="false" ht="12.75" hidden="false" customHeight="false" outlineLevel="0" collapsed="false">
      <c r="C525" s="3"/>
      <c r="D525" s="3"/>
    </row>
    <row r="526" customFormat="false" ht="12.75" hidden="false" customHeight="false" outlineLevel="0" collapsed="false">
      <c r="C526" s="3"/>
      <c r="D526" s="3"/>
    </row>
    <row r="527" customFormat="false" ht="12.75" hidden="false" customHeight="false" outlineLevel="0" collapsed="false">
      <c r="C527" s="3"/>
      <c r="D527" s="3"/>
    </row>
    <row r="528" customFormat="false" ht="12.75" hidden="false" customHeight="false" outlineLevel="0" collapsed="false">
      <c r="C528" s="3"/>
      <c r="D528" s="3"/>
    </row>
    <row r="529" customFormat="false" ht="12.75" hidden="false" customHeight="false" outlineLevel="0" collapsed="false">
      <c r="C529" s="3"/>
      <c r="D529" s="3"/>
    </row>
    <row r="530" customFormat="false" ht="12.75" hidden="false" customHeight="false" outlineLevel="0" collapsed="false">
      <c r="C530" s="3"/>
      <c r="D530" s="3"/>
    </row>
    <row r="531" customFormat="false" ht="12.75" hidden="false" customHeight="false" outlineLevel="0" collapsed="false">
      <c r="C531" s="3"/>
      <c r="D531" s="3"/>
    </row>
    <row r="532" customFormat="false" ht="12.75" hidden="false" customHeight="false" outlineLevel="0" collapsed="false">
      <c r="C532" s="3"/>
      <c r="D532" s="3"/>
    </row>
    <row r="533" customFormat="false" ht="12.75" hidden="false" customHeight="false" outlineLevel="0" collapsed="false">
      <c r="C533" s="3"/>
      <c r="D533" s="3"/>
    </row>
    <row r="534" customFormat="false" ht="12.75" hidden="false" customHeight="false" outlineLevel="0" collapsed="false">
      <c r="C534" s="3"/>
      <c r="D534" s="3"/>
    </row>
    <row r="535" customFormat="false" ht="12.75" hidden="false" customHeight="false" outlineLevel="0" collapsed="false">
      <c r="C535" s="3"/>
      <c r="D535" s="3"/>
    </row>
    <row r="536" customFormat="false" ht="12.75" hidden="false" customHeight="false" outlineLevel="0" collapsed="false">
      <c r="C536" s="3"/>
      <c r="D536" s="3"/>
    </row>
    <row r="537" customFormat="false" ht="12.75" hidden="false" customHeight="false" outlineLevel="0" collapsed="false">
      <c r="C537" s="3"/>
      <c r="D537" s="3"/>
    </row>
    <row r="538" customFormat="false" ht="12.75" hidden="false" customHeight="false" outlineLevel="0" collapsed="false">
      <c r="C538" s="3"/>
      <c r="D538" s="3"/>
    </row>
    <row r="539" customFormat="false" ht="12.75" hidden="false" customHeight="false" outlineLevel="0" collapsed="false">
      <c r="C539" s="3"/>
      <c r="D539" s="3"/>
    </row>
    <row r="540" customFormat="false" ht="12.75" hidden="false" customHeight="false" outlineLevel="0" collapsed="false">
      <c r="C540" s="3"/>
      <c r="D540" s="3"/>
    </row>
    <row r="541" customFormat="false" ht="12.75" hidden="false" customHeight="false" outlineLevel="0" collapsed="false">
      <c r="C541" s="3"/>
      <c r="D541" s="3"/>
    </row>
    <row r="542" customFormat="false" ht="12.75" hidden="false" customHeight="false" outlineLevel="0" collapsed="false">
      <c r="C542" s="3"/>
      <c r="D542" s="3"/>
    </row>
    <row r="543" customFormat="false" ht="12.75" hidden="false" customHeight="false" outlineLevel="0" collapsed="false">
      <c r="C543" s="3"/>
      <c r="D543" s="3"/>
    </row>
    <row r="544" customFormat="false" ht="12.75" hidden="false" customHeight="false" outlineLevel="0" collapsed="false">
      <c r="C544" s="3"/>
      <c r="D544" s="3"/>
    </row>
    <row r="545" customFormat="false" ht="12.75" hidden="false" customHeight="false" outlineLevel="0" collapsed="false">
      <c r="C545" s="3"/>
      <c r="D545" s="3"/>
    </row>
    <row r="546" customFormat="false" ht="12.75" hidden="false" customHeight="false" outlineLevel="0" collapsed="false">
      <c r="C546" s="3"/>
      <c r="D546" s="3"/>
    </row>
    <row r="547" customFormat="false" ht="12.75" hidden="false" customHeight="false" outlineLevel="0" collapsed="false">
      <c r="C547" s="3"/>
      <c r="D547" s="3"/>
    </row>
    <row r="548" customFormat="false" ht="12.75" hidden="false" customHeight="false" outlineLevel="0" collapsed="false">
      <c r="C548" s="3"/>
      <c r="D548" s="3"/>
    </row>
    <row r="549" customFormat="false" ht="12.75" hidden="false" customHeight="false" outlineLevel="0" collapsed="false">
      <c r="C549" s="3"/>
      <c r="D549" s="3"/>
    </row>
    <row r="550" customFormat="false" ht="12.75" hidden="false" customHeight="false" outlineLevel="0" collapsed="false">
      <c r="C550" s="3"/>
      <c r="D550" s="3"/>
    </row>
    <row r="551" customFormat="false" ht="12.75" hidden="false" customHeight="false" outlineLevel="0" collapsed="false">
      <c r="C551" s="3"/>
      <c r="D551" s="3"/>
    </row>
    <row r="552" customFormat="false" ht="12.75" hidden="false" customHeight="false" outlineLevel="0" collapsed="false">
      <c r="C552" s="3"/>
      <c r="D552" s="3"/>
    </row>
    <row r="553" customFormat="false" ht="12.75" hidden="false" customHeight="false" outlineLevel="0" collapsed="false">
      <c r="C553" s="3"/>
      <c r="D553" s="3"/>
    </row>
    <row r="554" customFormat="false" ht="12.75" hidden="false" customHeight="false" outlineLevel="0" collapsed="false">
      <c r="C554" s="3"/>
      <c r="D554" s="3"/>
    </row>
    <row r="555" customFormat="false" ht="12.75" hidden="false" customHeight="false" outlineLevel="0" collapsed="false">
      <c r="C555" s="3"/>
      <c r="D555" s="3"/>
    </row>
    <row r="556" customFormat="false" ht="12.75" hidden="false" customHeight="false" outlineLevel="0" collapsed="false">
      <c r="C556" s="3"/>
      <c r="D556" s="3"/>
    </row>
    <row r="557" customFormat="false" ht="12.75" hidden="false" customHeight="false" outlineLevel="0" collapsed="false">
      <c r="C557" s="3"/>
      <c r="D557" s="3"/>
    </row>
    <row r="558" customFormat="false" ht="12.75" hidden="false" customHeight="false" outlineLevel="0" collapsed="false">
      <c r="C558" s="3"/>
      <c r="D558" s="3"/>
    </row>
    <row r="559" customFormat="false" ht="12.75" hidden="false" customHeight="false" outlineLevel="0" collapsed="false">
      <c r="C559" s="3"/>
      <c r="D559" s="3"/>
    </row>
    <row r="560" customFormat="false" ht="12.75" hidden="false" customHeight="false" outlineLevel="0" collapsed="false">
      <c r="C560" s="3"/>
      <c r="D560" s="3"/>
    </row>
    <row r="561" customFormat="false" ht="12.75" hidden="false" customHeight="false" outlineLevel="0" collapsed="false">
      <c r="C561" s="3"/>
      <c r="D561" s="3"/>
    </row>
    <row r="562" customFormat="false" ht="12.75" hidden="false" customHeight="false" outlineLevel="0" collapsed="false">
      <c r="C562" s="3"/>
      <c r="D562" s="3"/>
    </row>
    <row r="563" customFormat="false" ht="12.75" hidden="false" customHeight="false" outlineLevel="0" collapsed="false">
      <c r="C563" s="3"/>
      <c r="D563" s="3"/>
    </row>
    <row r="564" customFormat="false" ht="12.75" hidden="false" customHeight="false" outlineLevel="0" collapsed="false">
      <c r="C564" s="3"/>
      <c r="D564" s="3"/>
    </row>
    <row r="565" customFormat="false" ht="12.75" hidden="false" customHeight="false" outlineLevel="0" collapsed="false">
      <c r="C565" s="3"/>
      <c r="D565" s="3"/>
    </row>
    <row r="566" customFormat="false" ht="12.75" hidden="false" customHeight="false" outlineLevel="0" collapsed="false">
      <c r="C566" s="3"/>
      <c r="D566" s="3"/>
    </row>
    <row r="567" customFormat="false" ht="12.75" hidden="false" customHeight="false" outlineLevel="0" collapsed="false">
      <c r="C567" s="3"/>
      <c r="D567" s="3"/>
    </row>
    <row r="568" customFormat="false" ht="12.75" hidden="false" customHeight="false" outlineLevel="0" collapsed="false">
      <c r="C568" s="3"/>
      <c r="D568" s="3"/>
    </row>
    <row r="569" customFormat="false" ht="12.75" hidden="false" customHeight="false" outlineLevel="0" collapsed="false">
      <c r="C569" s="3"/>
      <c r="D569" s="3"/>
    </row>
    <row r="570" customFormat="false" ht="12.75" hidden="false" customHeight="false" outlineLevel="0" collapsed="false">
      <c r="C570" s="3"/>
      <c r="D570" s="3"/>
    </row>
    <row r="571" customFormat="false" ht="12.75" hidden="false" customHeight="false" outlineLevel="0" collapsed="false">
      <c r="C571" s="3"/>
      <c r="D571" s="3"/>
    </row>
    <row r="572" customFormat="false" ht="12.75" hidden="false" customHeight="false" outlineLevel="0" collapsed="false">
      <c r="C572" s="3"/>
      <c r="D572" s="3"/>
    </row>
    <row r="573" customFormat="false" ht="12.75" hidden="false" customHeight="false" outlineLevel="0" collapsed="false">
      <c r="C573" s="3"/>
      <c r="D573" s="3"/>
    </row>
    <row r="574" customFormat="false" ht="12.75" hidden="false" customHeight="false" outlineLevel="0" collapsed="false">
      <c r="C574" s="3"/>
      <c r="D574" s="3"/>
    </row>
    <row r="575" customFormat="false" ht="12.75" hidden="false" customHeight="false" outlineLevel="0" collapsed="false">
      <c r="C575" s="3"/>
      <c r="D575" s="3"/>
    </row>
    <row r="576" customFormat="false" ht="12.75" hidden="false" customHeight="false" outlineLevel="0" collapsed="false">
      <c r="C576" s="3"/>
      <c r="D576" s="3"/>
    </row>
    <row r="577" customFormat="false" ht="12.75" hidden="false" customHeight="false" outlineLevel="0" collapsed="false">
      <c r="C577" s="3"/>
      <c r="D577" s="3"/>
    </row>
    <row r="578" customFormat="false" ht="12.75" hidden="false" customHeight="false" outlineLevel="0" collapsed="false">
      <c r="C578" s="3"/>
      <c r="D578" s="3"/>
    </row>
    <row r="579" customFormat="false" ht="12.75" hidden="false" customHeight="false" outlineLevel="0" collapsed="false">
      <c r="C579" s="3"/>
      <c r="D579" s="3"/>
    </row>
    <row r="580" customFormat="false" ht="12.75" hidden="false" customHeight="false" outlineLevel="0" collapsed="false">
      <c r="C580" s="3"/>
      <c r="D580" s="3"/>
    </row>
    <row r="581" customFormat="false" ht="12.75" hidden="false" customHeight="false" outlineLevel="0" collapsed="false">
      <c r="C581" s="3"/>
      <c r="D581" s="3"/>
    </row>
    <row r="582" customFormat="false" ht="12.75" hidden="false" customHeight="false" outlineLevel="0" collapsed="false">
      <c r="C582" s="3"/>
      <c r="D582" s="3"/>
    </row>
    <row r="583" customFormat="false" ht="12.75" hidden="false" customHeight="false" outlineLevel="0" collapsed="false">
      <c r="C583" s="3"/>
      <c r="D583" s="3"/>
    </row>
    <row r="584" customFormat="false" ht="12.75" hidden="false" customHeight="false" outlineLevel="0" collapsed="false">
      <c r="C584" s="3"/>
      <c r="D584" s="3"/>
    </row>
    <row r="585" customFormat="false" ht="12.75" hidden="false" customHeight="false" outlineLevel="0" collapsed="false">
      <c r="C585" s="3"/>
      <c r="D585" s="3"/>
    </row>
    <row r="586" customFormat="false" ht="12.75" hidden="false" customHeight="false" outlineLevel="0" collapsed="false">
      <c r="C586" s="3"/>
      <c r="D586" s="3"/>
    </row>
    <row r="587" customFormat="false" ht="12.75" hidden="false" customHeight="false" outlineLevel="0" collapsed="false">
      <c r="C587" s="3"/>
      <c r="D587" s="3"/>
    </row>
    <row r="588" customFormat="false" ht="12.75" hidden="false" customHeight="false" outlineLevel="0" collapsed="false">
      <c r="C588" s="3"/>
      <c r="D588" s="3"/>
    </row>
    <row r="589" customFormat="false" ht="12.75" hidden="false" customHeight="false" outlineLevel="0" collapsed="false">
      <c r="C589" s="3"/>
      <c r="D589" s="3"/>
    </row>
    <row r="590" customFormat="false" ht="12.75" hidden="false" customHeight="false" outlineLevel="0" collapsed="false">
      <c r="C590" s="3"/>
      <c r="D590" s="3"/>
    </row>
    <row r="591" customFormat="false" ht="12.75" hidden="false" customHeight="false" outlineLevel="0" collapsed="false">
      <c r="C591" s="3"/>
      <c r="D591" s="3"/>
    </row>
    <row r="592" customFormat="false" ht="12.75" hidden="false" customHeight="false" outlineLevel="0" collapsed="false">
      <c r="C592" s="3"/>
      <c r="D592" s="3"/>
    </row>
    <row r="593" customFormat="false" ht="12.75" hidden="false" customHeight="false" outlineLevel="0" collapsed="false">
      <c r="C593" s="3"/>
      <c r="D593" s="3"/>
    </row>
    <row r="594" customFormat="false" ht="12.75" hidden="false" customHeight="false" outlineLevel="0" collapsed="false">
      <c r="C594" s="3"/>
      <c r="D594" s="3"/>
    </row>
    <row r="595" customFormat="false" ht="12.75" hidden="false" customHeight="false" outlineLevel="0" collapsed="false">
      <c r="C595" s="3"/>
      <c r="D595" s="3"/>
    </row>
    <row r="596" customFormat="false" ht="12.75" hidden="false" customHeight="false" outlineLevel="0" collapsed="false">
      <c r="C596" s="3"/>
      <c r="D596" s="3"/>
    </row>
    <row r="597" customFormat="false" ht="12.75" hidden="false" customHeight="false" outlineLevel="0" collapsed="false">
      <c r="C597" s="3"/>
      <c r="D597" s="3"/>
    </row>
    <row r="598" customFormat="false" ht="12.75" hidden="false" customHeight="false" outlineLevel="0" collapsed="false">
      <c r="C598" s="3"/>
      <c r="D598" s="3"/>
    </row>
    <row r="599" customFormat="false" ht="12.75" hidden="false" customHeight="false" outlineLevel="0" collapsed="false">
      <c r="C599" s="3"/>
      <c r="D599" s="3"/>
    </row>
    <row r="600" customFormat="false" ht="12.75" hidden="false" customHeight="false" outlineLevel="0" collapsed="false">
      <c r="C600" s="3"/>
      <c r="D600" s="3"/>
    </row>
    <row r="601" customFormat="false" ht="12.75" hidden="false" customHeight="false" outlineLevel="0" collapsed="false">
      <c r="C601" s="3"/>
      <c r="D601" s="3"/>
    </row>
    <row r="602" customFormat="false" ht="12.75" hidden="false" customHeight="false" outlineLevel="0" collapsed="false">
      <c r="C602" s="3"/>
      <c r="D602" s="3"/>
    </row>
    <row r="603" customFormat="false" ht="12.75" hidden="false" customHeight="false" outlineLevel="0" collapsed="false">
      <c r="C603" s="3"/>
      <c r="D603" s="3"/>
    </row>
    <row r="604" customFormat="false" ht="12.75" hidden="false" customHeight="false" outlineLevel="0" collapsed="false">
      <c r="C604" s="3"/>
      <c r="D604" s="3"/>
    </row>
    <row r="605" customFormat="false" ht="12.75" hidden="false" customHeight="false" outlineLevel="0" collapsed="false">
      <c r="C605" s="3"/>
      <c r="D605" s="3"/>
    </row>
    <row r="606" customFormat="false" ht="12.75" hidden="false" customHeight="false" outlineLevel="0" collapsed="false">
      <c r="C606" s="3"/>
      <c r="D606" s="3"/>
    </row>
    <row r="607" customFormat="false" ht="12.75" hidden="false" customHeight="false" outlineLevel="0" collapsed="false">
      <c r="C607" s="3"/>
      <c r="D607" s="3"/>
    </row>
    <row r="608" customFormat="false" ht="12.75" hidden="false" customHeight="false" outlineLevel="0" collapsed="false">
      <c r="C608" s="3"/>
      <c r="D608" s="3"/>
    </row>
    <row r="609" customFormat="false" ht="12.75" hidden="false" customHeight="false" outlineLevel="0" collapsed="false">
      <c r="C609" s="3"/>
      <c r="D609" s="3"/>
    </row>
    <row r="610" customFormat="false" ht="12.75" hidden="false" customHeight="false" outlineLevel="0" collapsed="false">
      <c r="C610" s="3"/>
      <c r="D610" s="3"/>
    </row>
    <row r="611" customFormat="false" ht="12.75" hidden="false" customHeight="false" outlineLevel="0" collapsed="false">
      <c r="C611" s="3"/>
      <c r="D611" s="3"/>
    </row>
    <row r="612" customFormat="false" ht="12.75" hidden="false" customHeight="false" outlineLevel="0" collapsed="false">
      <c r="C612" s="3"/>
      <c r="D612" s="3"/>
    </row>
    <row r="613" customFormat="false" ht="12.75" hidden="false" customHeight="false" outlineLevel="0" collapsed="false">
      <c r="C613" s="3"/>
      <c r="D613" s="3"/>
    </row>
    <row r="614" customFormat="false" ht="12.75" hidden="false" customHeight="false" outlineLevel="0" collapsed="false">
      <c r="C614" s="3"/>
      <c r="D614" s="3"/>
    </row>
    <row r="615" customFormat="false" ht="12.75" hidden="false" customHeight="false" outlineLevel="0" collapsed="false">
      <c r="C615" s="3"/>
      <c r="D615" s="3"/>
    </row>
    <row r="616" customFormat="false" ht="12.75" hidden="false" customHeight="false" outlineLevel="0" collapsed="false">
      <c r="C616" s="3"/>
      <c r="D616" s="3"/>
    </row>
    <row r="617" customFormat="false" ht="12.75" hidden="false" customHeight="false" outlineLevel="0" collapsed="false">
      <c r="C617" s="3"/>
      <c r="D617" s="3"/>
    </row>
    <row r="618" customFormat="false" ht="12.75" hidden="false" customHeight="false" outlineLevel="0" collapsed="false">
      <c r="C618" s="3"/>
      <c r="D618" s="3"/>
    </row>
    <row r="619" customFormat="false" ht="12.75" hidden="false" customHeight="false" outlineLevel="0" collapsed="false">
      <c r="C619" s="3"/>
      <c r="D619" s="3"/>
    </row>
    <row r="620" customFormat="false" ht="12.75" hidden="false" customHeight="false" outlineLevel="0" collapsed="false">
      <c r="C620" s="3"/>
      <c r="D620" s="3"/>
    </row>
    <row r="621" customFormat="false" ht="12.75" hidden="false" customHeight="false" outlineLevel="0" collapsed="false">
      <c r="C621" s="3"/>
      <c r="D621" s="3"/>
    </row>
    <row r="622" customFormat="false" ht="12.75" hidden="false" customHeight="false" outlineLevel="0" collapsed="false">
      <c r="C622" s="3"/>
      <c r="D622" s="3"/>
    </row>
    <row r="623" customFormat="false" ht="12.75" hidden="false" customHeight="false" outlineLevel="0" collapsed="false">
      <c r="C623" s="3"/>
      <c r="D623" s="3"/>
    </row>
    <row r="624" customFormat="false" ht="12.75" hidden="false" customHeight="false" outlineLevel="0" collapsed="false">
      <c r="C624" s="3"/>
      <c r="D624" s="3"/>
    </row>
    <row r="625" customFormat="false" ht="12.75" hidden="false" customHeight="false" outlineLevel="0" collapsed="false">
      <c r="C625" s="3"/>
      <c r="D625" s="3"/>
    </row>
    <row r="626" customFormat="false" ht="12.75" hidden="false" customHeight="false" outlineLevel="0" collapsed="false">
      <c r="C626" s="3"/>
      <c r="D626" s="3"/>
    </row>
    <row r="627" customFormat="false" ht="12.75" hidden="false" customHeight="false" outlineLevel="0" collapsed="false">
      <c r="C627" s="3"/>
      <c r="D627" s="3"/>
    </row>
    <row r="628" customFormat="false" ht="12.75" hidden="false" customHeight="false" outlineLevel="0" collapsed="false">
      <c r="C628" s="3"/>
      <c r="D628" s="3"/>
    </row>
    <row r="629" customFormat="false" ht="12.75" hidden="false" customHeight="false" outlineLevel="0" collapsed="false">
      <c r="C629" s="3"/>
      <c r="D629" s="3"/>
    </row>
    <row r="630" customFormat="false" ht="12.75" hidden="false" customHeight="false" outlineLevel="0" collapsed="false">
      <c r="C630" s="3"/>
      <c r="D630" s="3"/>
    </row>
    <row r="631" customFormat="false" ht="12.75" hidden="false" customHeight="false" outlineLevel="0" collapsed="false">
      <c r="C631" s="3"/>
      <c r="D631" s="3"/>
    </row>
    <row r="632" customFormat="false" ht="12.75" hidden="false" customHeight="false" outlineLevel="0" collapsed="false">
      <c r="C632" s="3"/>
      <c r="D632" s="3"/>
    </row>
    <row r="633" customFormat="false" ht="12.75" hidden="false" customHeight="false" outlineLevel="0" collapsed="false">
      <c r="C633" s="3"/>
      <c r="D633" s="3"/>
    </row>
    <row r="634" customFormat="false" ht="12.75" hidden="false" customHeight="false" outlineLevel="0" collapsed="false">
      <c r="C634" s="3"/>
      <c r="D634" s="3"/>
    </row>
    <row r="635" customFormat="false" ht="12.75" hidden="false" customHeight="false" outlineLevel="0" collapsed="false">
      <c r="C635" s="3"/>
      <c r="D635" s="3"/>
    </row>
    <row r="636" customFormat="false" ht="12.75" hidden="false" customHeight="false" outlineLevel="0" collapsed="false">
      <c r="C636" s="3"/>
      <c r="D636" s="3"/>
    </row>
    <row r="637" customFormat="false" ht="12.75" hidden="false" customHeight="false" outlineLevel="0" collapsed="false">
      <c r="C637" s="3"/>
      <c r="D637" s="3"/>
    </row>
    <row r="638" customFormat="false" ht="12.75" hidden="false" customHeight="false" outlineLevel="0" collapsed="false">
      <c r="C638" s="3"/>
      <c r="D638" s="3"/>
    </row>
    <row r="639" customFormat="false" ht="12.75" hidden="false" customHeight="false" outlineLevel="0" collapsed="false">
      <c r="C639" s="3"/>
      <c r="D639" s="3"/>
    </row>
    <row r="640" customFormat="false" ht="12.75" hidden="false" customHeight="false" outlineLevel="0" collapsed="false">
      <c r="C640" s="3"/>
      <c r="D640" s="3"/>
    </row>
    <row r="641" customFormat="false" ht="12.75" hidden="false" customHeight="false" outlineLevel="0" collapsed="false">
      <c r="C641" s="3"/>
      <c r="D641" s="3"/>
    </row>
    <row r="642" customFormat="false" ht="12.75" hidden="false" customHeight="false" outlineLevel="0" collapsed="false">
      <c r="C642" s="3"/>
      <c r="D642" s="3"/>
    </row>
    <row r="643" customFormat="false" ht="12.75" hidden="false" customHeight="false" outlineLevel="0" collapsed="false">
      <c r="C643" s="3"/>
      <c r="D643" s="3"/>
    </row>
    <row r="644" customFormat="false" ht="12.75" hidden="false" customHeight="false" outlineLevel="0" collapsed="false">
      <c r="C644" s="3"/>
      <c r="D644" s="3"/>
    </row>
    <row r="645" customFormat="false" ht="12.75" hidden="false" customHeight="false" outlineLevel="0" collapsed="false">
      <c r="C645" s="3"/>
      <c r="D645" s="3"/>
    </row>
    <row r="646" customFormat="false" ht="12.75" hidden="false" customHeight="false" outlineLevel="0" collapsed="false">
      <c r="C646" s="3"/>
      <c r="D646" s="3"/>
    </row>
    <row r="647" customFormat="false" ht="12.75" hidden="false" customHeight="false" outlineLevel="0" collapsed="false">
      <c r="C647" s="3"/>
      <c r="D647" s="3"/>
    </row>
    <row r="648" customFormat="false" ht="12.75" hidden="false" customHeight="false" outlineLevel="0" collapsed="false">
      <c r="C648" s="3"/>
      <c r="D648" s="3"/>
    </row>
    <row r="649" customFormat="false" ht="12.75" hidden="false" customHeight="false" outlineLevel="0" collapsed="false">
      <c r="C649" s="3"/>
      <c r="D649" s="3"/>
    </row>
    <row r="650" customFormat="false" ht="12.75" hidden="false" customHeight="false" outlineLevel="0" collapsed="false">
      <c r="C650" s="3"/>
      <c r="D650" s="3"/>
    </row>
    <row r="651" customFormat="false" ht="12.75" hidden="false" customHeight="false" outlineLevel="0" collapsed="false">
      <c r="C651" s="3"/>
      <c r="D651" s="3"/>
    </row>
    <row r="652" customFormat="false" ht="12.75" hidden="false" customHeight="false" outlineLevel="0" collapsed="false">
      <c r="C652" s="3"/>
      <c r="D652" s="3"/>
    </row>
    <row r="653" customFormat="false" ht="12.75" hidden="false" customHeight="false" outlineLevel="0" collapsed="false">
      <c r="C653" s="3"/>
      <c r="D653" s="3"/>
    </row>
    <row r="654" customFormat="false" ht="12.75" hidden="false" customHeight="false" outlineLevel="0" collapsed="false">
      <c r="C654" s="3"/>
      <c r="D654" s="3"/>
    </row>
    <row r="655" customFormat="false" ht="12.75" hidden="false" customHeight="false" outlineLevel="0" collapsed="false">
      <c r="C655" s="3"/>
      <c r="D655" s="3"/>
    </row>
    <row r="656" customFormat="false" ht="12.75" hidden="false" customHeight="false" outlineLevel="0" collapsed="false">
      <c r="C656" s="3"/>
      <c r="D656" s="3"/>
    </row>
    <row r="657" customFormat="false" ht="12.75" hidden="false" customHeight="false" outlineLevel="0" collapsed="false">
      <c r="C657" s="3"/>
      <c r="D657" s="3"/>
    </row>
    <row r="658" customFormat="false" ht="12.75" hidden="false" customHeight="false" outlineLevel="0" collapsed="false">
      <c r="C658" s="3"/>
      <c r="D658" s="3"/>
    </row>
    <row r="659" customFormat="false" ht="12.75" hidden="false" customHeight="false" outlineLevel="0" collapsed="false">
      <c r="C659" s="3"/>
      <c r="D659" s="3"/>
    </row>
    <row r="660" customFormat="false" ht="12.75" hidden="false" customHeight="false" outlineLevel="0" collapsed="false">
      <c r="C660" s="3"/>
      <c r="D660" s="3"/>
    </row>
    <row r="661" customFormat="false" ht="12.75" hidden="false" customHeight="false" outlineLevel="0" collapsed="false">
      <c r="C661" s="3"/>
      <c r="D661" s="3"/>
    </row>
    <row r="662" customFormat="false" ht="12.75" hidden="false" customHeight="false" outlineLevel="0" collapsed="false">
      <c r="C662" s="3"/>
      <c r="D662" s="3"/>
    </row>
    <row r="663" customFormat="false" ht="12.75" hidden="false" customHeight="false" outlineLevel="0" collapsed="false">
      <c r="C663" s="3"/>
      <c r="D663" s="3"/>
    </row>
    <row r="664" customFormat="false" ht="12.75" hidden="false" customHeight="false" outlineLevel="0" collapsed="false">
      <c r="C664" s="3"/>
      <c r="D664" s="3"/>
    </row>
    <row r="665" customFormat="false" ht="12.75" hidden="false" customHeight="false" outlineLevel="0" collapsed="false">
      <c r="C665" s="3"/>
      <c r="D665" s="3"/>
    </row>
    <row r="666" customFormat="false" ht="12.75" hidden="false" customHeight="false" outlineLevel="0" collapsed="false">
      <c r="C666" s="3"/>
      <c r="D666" s="3"/>
    </row>
    <row r="667" customFormat="false" ht="12.75" hidden="false" customHeight="false" outlineLevel="0" collapsed="false">
      <c r="C667" s="3"/>
      <c r="D667" s="3"/>
    </row>
    <row r="668" customFormat="false" ht="12.75" hidden="false" customHeight="false" outlineLevel="0" collapsed="false">
      <c r="C668" s="3"/>
      <c r="D668" s="3"/>
    </row>
    <row r="669" customFormat="false" ht="12.75" hidden="false" customHeight="false" outlineLevel="0" collapsed="false">
      <c r="C669" s="3"/>
      <c r="D669" s="3"/>
    </row>
    <row r="670" customFormat="false" ht="12.75" hidden="false" customHeight="false" outlineLevel="0" collapsed="false">
      <c r="C670" s="3"/>
      <c r="D670" s="3"/>
    </row>
    <row r="671" customFormat="false" ht="12.75" hidden="false" customHeight="false" outlineLevel="0" collapsed="false">
      <c r="C671" s="3"/>
      <c r="D671" s="3"/>
    </row>
    <row r="672" customFormat="false" ht="12.75" hidden="false" customHeight="false" outlineLevel="0" collapsed="false">
      <c r="C672" s="3"/>
      <c r="D672" s="3"/>
    </row>
    <row r="673" customFormat="false" ht="12.75" hidden="false" customHeight="false" outlineLevel="0" collapsed="false">
      <c r="C673" s="3"/>
      <c r="D673" s="3"/>
    </row>
    <row r="674" customFormat="false" ht="12.75" hidden="false" customHeight="false" outlineLevel="0" collapsed="false">
      <c r="C674" s="3"/>
      <c r="D674" s="3"/>
    </row>
    <row r="675" customFormat="false" ht="12.75" hidden="false" customHeight="false" outlineLevel="0" collapsed="false">
      <c r="C675" s="3"/>
      <c r="D675" s="3"/>
    </row>
    <row r="676" customFormat="false" ht="12.75" hidden="false" customHeight="false" outlineLevel="0" collapsed="false">
      <c r="C676" s="3"/>
      <c r="D676" s="3"/>
    </row>
    <row r="677" customFormat="false" ht="12.75" hidden="false" customHeight="false" outlineLevel="0" collapsed="false">
      <c r="C677" s="3"/>
      <c r="D677" s="3"/>
    </row>
    <row r="678" customFormat="false" ht="12.75" hidden="false" customHeight="false" outlineLevel="0" collapsed="false">
      <c r="C678" s="3"/>
      <c r="D678" s="3"/>
    </row>
    <row r="679" customFormat="false" ht="12.75" hidden="false" customHeight="false" outlineLevel="0" collapsed="false">
      <c r="C679" s="3"/>
      <c r="D679" s="3"/>
    </row>
    <row r="680" customFormat="false" ht="12.75" hidden="false" customHeight="false" outlineLevel="0" collapsed="false">
      <c r="C680" s="3"/>
      <c r="D680" s="3"/>
    </row>
    <row r="681" customFormat="false" ht="12.75" hidden="false" customHeight="false" outlineLevel="0" collapsed="false">
      <c r="C681" s="3"/>
      <c r="D681" s="3"/>
    </row>
    <row r="682" customFormat="false" ht="12.75" hidden="false" customHeight="false" outlineLevel="0" collapsed="false">
      <c r="C682" s="3"/>
      <c r="D682" s="3"/>
    </row>
    <row r="683" customFormat="false" ht="12.75" hidden="false" customHeight="false" outlineLevel="0" collapsed="false">
      <c r="C683" s="3"/>
      <c r="D683" s="3"/>
    </row>
    <row r="684" customFormat="false" ht="12.75" hidden="false" customHeight="false" outlineLevel="0" collapsed="false">
      <c r="C684" s="3"/>
      <c r="D684" s="3"/>
    </row>
    <row r="685" customFormat="false" ht="12.75" hidden="false" customHeight="false" outlineLevel="0" collapsed="false">
      <c r="C685" s="3"/>
      <c r="D685" s="3"/>
    </row>
    <row r="686" customFormat="false" ht="12.75" hidden="false" customHeight="false" outlineLevel="0" collapsed="false">
      <c r="C686" s="3"/>
      <c r="D686" s="3"/>
    </row>
    <row r="687" customFormat="false" ht="12.75" hidden="false" customHeight="false" outlineLevel="0" collapsed="false">
      <c r="C687" s="3"/>
      <c r="D687" s="3"/>
    </row>
    <row r="688" customFormat="false" ht="12.75" hidden="false" customHeight="false" outlineLevel="0" collapsed="false">
      <c r="C688" s="3"/>
      <c r="D688" s="3"/>
    </row>
    <row r="689" customFormat="false" ht="12.75" hidden="false" customHeight="false" outlineLevel="0" collapsed="false">
      <c r="C689" s="3"/>
      <c r="D689" s="3"/>
    </row>
    <row r="690" customFormat="false" ht="12.75" hidden="false" customHeight="false" outlineLevel="0" collapsed="false">
      <c r="C690" s="3"/>
      <c r="D690" s="3"/>
    </row>
    <row r="691" customFormat="false" ht="12.75" hidden="false" customHeight="false" outlineLevel="0" collapsed="false">
      <c r="C691" s="3"/>
      <c r="D691" s="3"/>
    </row>
    <row r="692" customFormat="false" ht="12.75" hidden="false" customHeight="false" outlineLevel="0" collapsed="false">
      <c r="C692" s="3"/>
      <c r="D692" s="3"/>
    </row>
    <row r="693" customFormat="false" ht="12.75" hidden="false" customHeight="false" outlineLevel="0" collapsed="false">
      <c r="C693" s="3"/>
      <c r="D693" s="3"/>
    </row>
    <row r="694" customFormat="false" ht="12.75" hidden="false" customHeight="false" outlineLevel="0" collapsed="false">
      <c r="C694" s="3"/>
      <c r="D694" s="3"/>
    </row>
    <row r="695" customFormat="false" ht="12.75" hidden="false" customHeight="false" outlineLevel="0" collapsed="false">
      <c r="C695" s="3"/>
      <c r="D695" s="3"/>
    </row>
    <row r="696" customFormat="false" ht="12.75" hidden="false" customHeight="false" outlineLevel="0" collapsed="false">
      <c r="C696" s="3"/>
      <c r="D696" s="3"/>
    </row>
    <row r="697" customFormat="false" ht="12.75" hidden="false" customHeight="false" outlineLevel="0" collapsed="false">
      <c r="C697" s="3"/>
      <c r="D697" s="3"/>
    </row>
    <row r="698" customFormat="false" ht="12.75" hidden="false" customHeight="false" outlineLevel="0" collapsed="false">
      <c r="C698" s="3"/>
      <c r="D698" s="3"/>
    </row>
    <row r="699" customFormat="false" ht="12.75" hidden="false" customHeight="false" outlineLevel="0" collapsed="false">
      <c r="C699" s="3"/>
      <c r="D699" s="3"/>
    </row>
    <row r="700" customFormat="false" ht="12.75" hidden="false" customHeight="false" outlineLevel="0" collapsed="false">
      <c r="C700" s="3"/>
      <c r="D700" s="3"/>
    </row>
    <row r="701" customFormat="false" ht="12.75" hidden="false" customHeight="false" outlineLevel="0" collapsed="false">
      <c r="C701" s="3"/>
      <c r="D701" s="3"/>
    </row>
    <row r="702" customFormat="false" ht="12.75" hidden="false" customHeight="false" outlineLevel="0" collapsed="false">
      <c r="C702" s="3"/>
      <c r="D702" s="3"/>
    </row>
    <row r="703" customFormat="false" ht="12.75" hidden="false" customHeight="false" outlineLevel="0" collapsed="false">
      <c r="C703" s="3"/>
      <c r="D703" s="3"/>
    </row>
    <row r="704" customFormat="false" ht="12.75" hidden="false" customHeight="false" outlineLevel="0" collapsed="false">
      <c r="C704" s="3"/>
      <c r="D704" s="3"/>
    </row>
    <row r="705" customFormat="false" ht="12.75" hidden="false" customHeight="false" outlineLevel="0" collapsed="false">
      <c r="C705" s="3"/>
      <c r="D705" s="3"/>
    </row>
    <row r="706" customFormat="false" ht="12.75" hidden="false" customHeight="false" outlineLevel="0" collapsed="false">
      <c r="C706" s="3"/>
      <c r="D706" s="3"/>
    </row>
    <row r="707" customFormat="false" ht="12.75" hidden="false" customHeight="false" outlineLevel="0" collapsed="false">
      <c r="C707" s="3"/>
      <c r="D707" s="3"/>
    </row>
    <row r="708" customFormat="false" ht="12.75" hidden="false" customHeight="false" outlineLevel="0" collapsed="false">
      <c r="C708" s="3"/>
      <c r="D708" s="3"/>
    </row>
    <row r="709" customFormat="false" ht="12.75" hidden="false" customHeight="false" outlineLevel="0" collapsed="false">
      <c r="C709" s="3"/>
      <c r="D709" s="3"/>
    </row>
    <row r="710" customFormat="false" ht="12.75" hidden="false" customHeight="false" outlineLevel="0" collapsed="false">
      <c r="C710" s="3"/>
      <c r="D710" s="3"/>
    </row>
    <row r="711" customFormat="false" ht="12.75" hidden="false" customHeight="false" outlineLevel="0" collapsed="false">
      <c r="C711" s="3"/>
      <c r="D711" s="3"/>
    </row>
    <row r="712" customFormat="false" ht="12.75" hidden="false" customHeight="false" outlineLevel="0" collapsed="false">
      <c r="C712" s="3"/>
      <c r="D712" s="3"/>
    </row>
    <row r="713" customFormat="false" ht="12.75" hidden="false" customHeight="false" outlineLevel="0" collapsed="false">
      <c r="C713" s="3"/>
      <c r="D713" s="3"/>
    </row>
    <row r="714" customFormat="false" ht="12.75" hidden="false" customHeight="false" outlineLevel="0" collapsed="false">
      <c r="C714" s="3"/>
      <c r="D714" s="3"/>
    </row>
    <row r="715" customFormat="false" ht="12.75" hidden="false" customHeight="false" outlineLevel="0" collapsed="false">
      <c r="C715" s="3"/>
      <c r="D715" s="3"/>
    </row>
    <row r="716" customFormat="false" ht="12.75" hidden="false" customHeight="false" outlineLevel="0" collapsed="false">
      <c r="C716" s="3"/>
      <c r="D716" s="3"/>
    </row>
    <row r="717" customFormat="false" ht="12.75" hidden="false" customHeight="false" outlineLevel="0" collapsed="false">
      <c r="C717" s="3"/>
      <c r="D717" s="3"/>
    </row>
    <row r="718" customFormat="false" ht="12.75" hidden="false" customHeight="false" outlineLevel="0" collapsed="false">
      <c r="C718" s="3"/>
      <c r="D718" s="3"/>
    </row>
    <row r="719" customFormat="false" ht="12.75" hidden="false" customHeight="false" outlineLevel="0" collapsed="false">
      <c r="C719" s="3"/>
      <c r="D719" s="3"/>
    </row>
    <row r="720" customFormat="false" ht="12.75" hidden="false" customHeight="false" outlineLevel="0" collapsed="false">
      <c r="C720" s="3"/>
      <c r="D720" s="3"/>
    </row>
    <row r="721" customFormat="false" ht="12.75" hidden="false" customHeight="false" outlineLevel="0" collapsed="false">
      <c r="C721" s="3"/>
      <c r="D721" s="3"/>
    </row>
    <row r="722" customFormat="false" ht="12.75" hidden="false" customHeight="false" outlineLevel="0" collapsed="false">
      <c r="C722" s="3"/>
      <c r="D722" s="3"/>
    </row>
    <row r="723" customFormat="false" ht="12.75" hidden="false" customHeight="false" outlineLevel="0" collapsed="false">
      <c r="C723" s="3"/>
      <c r="D723" s="3"/>
    </row>
    <row r="724" customFormat="false" ht="12.75" hidden="false" customHeight="false" outlineLevel="0" collapsed="false">
      <c r="C724" s="3"/>
      <c r="D724" s="3"/>
    </row>
    <row r="725" customFormat="false" ht="12.75" hidden="false" customHeight="false" outlineLevel="0" collapsed="false">
      <c r="C725" s="3"/>
      <c r="D725" s="3"/>
    </row>
    <row r="726" customFormat="false" ht="12.75" hidden="false" customHeight="false" outlineLevel="0" collapsed="false">
      <c r="C726" s="3"/>
      <c r="D726" s="3"/>
    </row>
    <row r="727" customFormat="false" ht="12.75" hidden="false" customHeight="false" outlineLevel="0" collapsed="false">
      <c r="C727" s="3"/>
      <c r="D727" s="3"/>
    </row>
    <row r="728" customFormat="false" ht="12.75" hidden="false" customHeight="false" outlineLevel="0" collapsed="false">
      <c r="C728" s="3"/>
      <c r="D728" s="3"/>
    </row>
    <row r="729" customFormat="false" ht="12.75" hidden="false" customHeight="false" outlineLevel="0" collapsed="false">
      <c r="C729" s="3"/>
      <c r="D729" s="3"/>
    </row>
    <row r="730" customFormat="false" ht="12.75" hidden="false" customHeight="false" outlineLevel="0" collapsed="false">
      <c r="C730" s="3"/>
      <c r="D730" s="3"/>
    </row>
    <row r="731" customFormat="false" ht="12.75" hidden="false" customHeight="false" outlineLevel="0" collapsed="false">
      <c r="C731" s="3"/>
      <c r="D731" s="3"/>
    </row>
    <row r="732" customFormat="false" ht="12.75" hidden="false" customHeight="false" outlineLevel="0" collapsed="false">
      <c r="C732" s="3"/>
      <c r="D732" s="3"/>
    </row>
    <row r="733" customFormat="false" ht="12.75" hidden="false" customHeight="false" outlineLevel="0" collapsed="false">
      <c r="C733" s="3"/>
      <c r="D733" s="3"/>
    </row>
    <row r="734" customFormat="false" ht="12.75" hidden="false" customHeight="false" outlineLevel="0" collapsed="false">
      <c r="C734" s="3"/>
      <c r="D734" s="3"/>
    </row>
    <row r="735" customFormat="false" ht="12.75" hidden="false" customHeight="false" outlineLevel="0" collapsed="false">
      <c r="C735" s="3"/>
      <c r="D735" s="3"/>
    </row>
    <row r="736" customFormat="false" ht="12.75" hidden="false" customHeight="false" outlineLevel="0" collapsed="false">
      <c r="C736" s="3"/>
      <c r="D736" s="3"/>
    </row>
    <row r="737" customFormat="false" ht="12.75" hidden="false" customHeight="false" outlineLevel="0" collapsed="false">
      <c r="C737" s="3"/>
      <c r="D737" s="3"/>
    </row>
    <row r="738" customFormat="false" ht="12.75" hidden="false" customHeight="false" outlineLevel="0" collapsed="false">
      <c r="C738" s="3"/>
      <c r="D738" s="3"/>
    </row>
    <row r="739" customFormat="false" ht="12.75" hidden="false" customHeight="false" outlineLevel="0" collapsed="false">
      <c r="C739" s="3"/>
      <c r="D739" s="3"/>
    </row>
    <row r="740" customFormat="false" ht="12.75" hidden="false" customHeight="false" outlineLevel="0" collapsed="false">
      <c r="C740" s="3"/>
      <c r="D740" s="3"/>
    </row>
    <row r="741" customFormat="false" ht="12.75" hidden="false" customHeight="false" outlineLevel="0" collapsed="false">
      <c r="C741" s="3"/>
      <c r="D741" s="3"/>
    </row>
    <row r="742" customFormat="false" ht="12.75" hidden="false" customHeight="false" outlineLevel="0" collapsed="false">
      <c r="C742" s="3"/>
      <c r="D742" s="3"/>
    </row>
    <row r="743" customFormat="false" ht="12.75" hidden="false" customHeight="false" outlineLevel="0" collapsed="false">
      <c r="C743" s="3"/>
      <c r="D743" s="3"/>
    </row>
    <row r="744" customFormat="false" ht="12.75" hidden="false" customHeight="false" outlineLevel="0" collapsed="false">
      <c r="C744" s="3"/>
      <c r="D744" s="3"/>
    </row>
    <row r="745" customFormat="false" ht="12.75" hidden="false" customHeight="false" outlineLevel="0" collapsed="false">
      <c r="C745" s="3"/>
      <c r="D745" s="3"/>
    </row>
    <row r="746" customFormat="false" ht="12.75" hidden="false" customHeight="false" outlineLevel="0" collapsed="false">
      <c r="C746" s="3"/>
      <c r="D746" s="3"/>
    </row>
    <row r="747" customFormat="false" ht="12.75" hidden="false" customHeight="false" outlineLevel="0" collapsed="false">
      <c r="C747" s="3"/>
      <c r="D747" s="3"/>
    </row>
    <row r="748" customFormat="false" ht="12.75" hidden="false" customHeight="false" outlineLevel="0" collapsed="false">
      <c r="C748" s="3"/>
      <c r="D748" s="3"/>
    </row>
    <row r="749" customFormat="false" ht="12.75" hidden="false" customHeight="false" outlineLevel="0" collapsed="false">
      <c r="C749" s="3"/>
      <c r="D749" s="3"/>
    </row>
    <row r="750" customFormat="false" ht="12.75" hidden="false" customHeight="false" outlineLevel="0" collapsed="false">
      <c r="C750" s="3"/>
      <c r="D750" s="3"/>
    </row>
    <row r="751" customFormat="false" ht="12.75" hidden="false" customHeight="false" outlineLevel="0" collapsed="false">
      <c r="C751" s="3"/>
      <c r="D751" s="3"/>
    </row>
    <row r="752" customFormat="false" ht="12.75" hidden="false" customHeight="false" outlineLevel="0" collapsed="false">
      <c r="C752" s="3"/>
      <c r="D752" s="3"/>
    </row>
    <row r="753" customFormat="false" ht="12.75" hidden="false" customHeight="false" outlineLevel="0" collapsed="false">
      <c r="C753" s="3"/>
      <c r="D753" s="3"/>
    </row>
    <row r="754" customFormat="false" ht="12.75" hidden="false" customHeight="false" outlineLevel="0" collapsed="false">
      <c r="C754" s="3"/>
      <c r="D754" s="3"/>
    </row>
    <row r="755" customFormat="false" ht="12.75" hidden="false" customHeight="false" outlineLevel="0" collapsed="false">
      <c r="C755" s="3"/>
      <c r="D755" s="3"/>
    </row>
    <row r="756" customFormat="false" ht="12.75" hidden="false" customHeight="false" outlineLevel="0" collapsed="false">
      <c r="C756" s="3"/>
      <c r="D756" s="3"/>
    </row>
    <row r="757" customFormat="false" ht="12.75" hidden="false" customHeight="false" outlineLevel="0" collapsed="false">
      <c r="C757" s="3"/>
      <c r="D757" s="3"/>
    </row>
    <row r="758" customFormat="false" ht="12.75" hidden="false" customHeight="false" outlineLevel="0" collapsed="false">
      <c r="C758" s="3"/>
      <c r="D758" s="3"/>
    </row>
    <row r="759" customFormat="false" ht="12.75" hidden="false" customHeight="false" outlineLevel="0" collapsed="false">
      <c r="C759" s="3"/>
      <c r="D759" s="3"/>
    </row>
    <row r="760" customFormat="false" ht="12.75" hidden="false" customHeight="false" outlineLevel="0" collapsed="false">
      <c r="C760" s="3"/>
      <c r="D760" s="3"/>
    </row>
    <row r="761" customFormat="false" ht="12.75" hidden="false" customHeight="false" outlineLevel="0" collapsed="false">
      <c r="C761" s="3"/>
      <c r="D761" s="3"/>
    </row>
    <row r="762" customFormat="false" ht="12.75" hidden="false" customHeight="false" outlineLevel="0" collapsed="false">
      <c r="C762" s="3"/>
      <c r="D762" s="3"/>
    </row>
    <row r="763" customFormat="false" ht="12.75" hidden="false" customHeight="false" outlineLevel="0" collapsed="false">
      <c r="C763" s="3"/>
      <c r="D763" s="3"/>
    </row>
    <row r="764" customFormat="false" ht="12.75" hidden="false" customHeight="false" outlineLevel="0" collapsed="false">
      <c r="C764" s="3"/>
      <c r="D764" s="3"/>
    </row>
    <row r="765" customFormat="false" ht="12.75" hidden="false" customHeight="false" outlineLevel="0" collapsed="false">
      <c r="C765" s="3"/>
      <c r="D765" s="3"/>
    </row>
    <row r="766" customFormat="false" ht="12.75" hidden="false" customHeight="false" outlineLevel="0" collapsed="false">
      <c r="C766" s="3"/>
      <c r="D766" s="3"/>
    </row>
    <row r="767" customFormat="false" ht="12.75" hidden="false" customHeight="false" outlineLevel="0" collapsed="false">
      <c r="C767" s="3"/>
      <c r="D767" s="3"/>
    </row>
    <row r="768" customFormat="false" ht="12.75" hidden="false" customHeight="false" outlineLevel="0" collapsed="false">
      <c r="C768" s="3"/>
      <c r="D768" s="3"/>
    </row>
    <row r="769" customFormat="false" ht="12.75" hidden="false" customHeight="false" outlineLevel="0" collapsed="false">
      <c r="C769" s="3"/>
      <c r="D769" s="3"/>
    </row>
    <row r="770" customFormat="false" ht="12.75" hidden="false" customHeight="false" outlineLevel="0" collapsed="false">
      <c r="C770" s="3"/>
      <c r="D770" s="3"/>
    </row>
    <row r="771" customFormat="false" ht="12.75" hidden="false" customHeight="false" outlineLevel="0" collapsed="false">
      <c r="C771" s="3"/>
      <c r="D771" s="3"/>
    </row>
    <row r="772" customFormat="false" ht="12.75" hidden="false" customHeight="false" outlineLevel="0" collapsed="false">
      <c r="C772" s="3"/>
      <c r="D772" s="3"/>
    </row>
    <row r="773" customFormat="false" ht="12.75" hidden="false" customHeight="false" outlineLevel="0" collapsed="false">
      <c r="C773" s="3"/>
      <c r="D773" s="3"/>
    </row>
    <row r="774" customFormat="false" ht="12.75" hidden="false" customHeight="false" outlineLevel="0" collapsed="false">
      <c r="C774" s="3"/>
      <c r="D774" s="3"/>
    </row>
    <row r="775" customFormat="false" ht="12.75" hidden="false" customHeight="false" outlineLevel="0" collapsed="false">
      <c r="C775" s="3"/>
      <c r="D775" s="3"/>
    </row>
    <row r="776" customFormat="false" ht="12.75" hidden="false" customHeight="false" outlineLevel="0" collapsed="false">
      <c r="C776" s="3"/>
      <c r="D776" s="3"/>
    </row>
    <row r="777" customFormat="false" ht="12.75" hidden="false" customHeight="false" outlineLevel="0" collapsed="false">
      <c r="C777" s="3"/>
      <c r="D777" s="3"/>
    </row>
    <row r="778" customFormat="false" ht="12.75" hidden="false" customHeight="false" outlineLevel="0" collapsed="false">
      <c r="C778" s="3"/>
      <c r="D778" s="3"/>
    </row>
    <row r="779" customFormat="false" ht="12.75" hidden="false" customHeight="false" outlineLevel="0" collapsed="false">
      <c r="C779" s="3"/>
      <c r="D779" s="3"/>
    </row>
    <row r="780" customFormat="false" ht="12.75" hidden="false" customHeight="false" outlineLevel="0" collapsed="false">
      <c r="C780" s="3"/>
      <c r="D780" s="3"/>
    </row>
    <row r="781" customFormat="false" ht="12.75" hidden="false" customHeight="false" outlineLevel="0" collapsed="false">
      <c r="C781" s="3"/>
      <c r="D781" s="3"/>
    </row>
    <row r="782" customFormat="false" ht="12.75" hidden="false" customHeight="false" outlineLevel="0" collapsed="false">
      <c r="C782" s="3"/>
      <c r="D782" s="3"/>
    </row>
    <row r="783" customFormat="false" ht="12.75" hidden="false" customHeight="false" outlineLevel="0" collapsed="false">
      <c r="C783" s="3"/>
      <c r="D783" s="3"/>
    </row>
    <row r="784" customFormat="false" ht="12.75" hidden="false" customHeight="false" outlineLevel="0" collapsed="false">
      <c r="C784" s="3"/>
      <c r="D784" s="3"/>
    </row>
    <row r="785" customFormat="false" ht="12.75" hidden="false" customHeight="false" outlineLevel="0" collapsed="false">
      <c r="C785" s="3"/>
      <c r="D785" s="3"/>
    </row>
    <row r="786" customFormat="false" ht="12.75" hidden="false" customHeight="false" outlineLevel="0" collapsed="false">
      <c r="C786" s="3"/>
      <c r="D786" s="3"/>
    </row>
    <row r="787" customFormat="false" ht="12.75" hidden="false" customHeight="false" outlineLevel="0" collapsed="false">
      <c r="C787" s="3"/>
      <c r="D787" s="3"/>
    </row>
    <row r="788" customFormat="false" ht="12.75" hidden="false" customHeight="false" outlineLevel="0" collapsed="false">
      <c r="C788" s="3"/>
      <c r="D788" s="3"/>
    </row>
    <row r="789" customFormat="false" ht="12.75" hidden="false" customHeight="false" outlineLevel="0" collapsed="false">
      <c r="C789" s="3"/>
      <c r="D789" s="3"/>
    </row>
    <row r="790" customFormat="false" ht="12.75" hidden="false" customHeight="false" outlineLevel="0" collapsed="false">
      <c r="C790" s="3"/>
      <c r="D790" s="3"/>
    </row>
    <row r="791" customFormat="false" ht="12.75" hidden="false" customHeight="false" outlineLevel="0" collapsed="false">
      <c r="C791" s="3"/>
      <c r="D791" s="3"/>
    </row>
    <row r="792" customFormat="false" ht="12.75" hidden="false" customHeight="false" outlineLevel="0" collapsed="false">
      <c r="C792" s="3"/>
      <c r="D792" s="3"/>
    </row>
    <row r="793" customFormat="false" ht="12.75" hidden="false" customHeight="false" outlineLevel="0" collapsed="false">
      <c r="C793" s="3"/>
      <c r="D793" s="3"/>
    </row>
    <row r="794" customFormat="false" ht="12.75" hidden="false" customHeight="false" outlineLevel="0" collapsed="false">
      <c r="C794" s="3"/>
      <c r="D794" s="3"/>
    </row>
    <row r="795" customFormat="false" ht="12.75" hidden="false" customHeight="false" outlineLevel="0" collapsed="false">
      <c r="C795" s="3"/>
      <c r="D795" s="3"/>
    </row>
    <row r="796" customFormat="false" ht="12.75" hidden="false" customHeight="false" outlineLevel="0" collapsed="false">
      <c r="C796" s="3"/>
      <c r="D796" s="3"/>
    </row>
    <row r="797" customFormat="false" ht="12.75" hidden="false" customHeight="false" outlineLevel="0" collapsed="false">
      <c r="C797" s="3"/>
      <c r="D797" s="3"/>
    </row>
    <row r="798" customFormat="false" ht="12.75" hidden="false" customHeight="false" outlineLevel="0" collapsed="false">
      <c r="C798" s="3"/>
      <c r="D798" s="3"/>
    </row>
    <row r="799" customFormat="false" ht="12.75" hidden="false" customHeight="false" outlineLevel="0" collapsed="false">
      <c r="C799" s="3"/>
      <c r="D799" s="3"/>
    </row>
    <row r="800" customFormat="false" ht="12.75" hidden="false" customHeight="false" outlineLevel="0" collapsed="false">
      <c r="C800" s="3"/>
      <c r="D800" s="3"/>
    </row>
    <row r="801" customFormat="false" ht="12.75" hidden="false" customHeight="false" outlineLevel="0" collapsed="false">
      <c r="C801" s="3"/>
      <c r="D801" s="3"/>
    </row>
    <row r="802" customFormat="false" ht="12.75" hidden="false" customHeight="false" outlineLevel="0" collapsed="false">
      <c r="C802" s="3"/>
      <c r="D802" s="3"/>
    </row>
    <row r="803" customFormat="false" ht="12.75" hidden="false" customHeight="false" outlineLevel="0" collapsed="false">
      <c r="C803" s="3"/>
      <c r="D803" s="3"/>
    </row>
    <row r="804" customFormat="false" ht="12.75" hidden="false" customHeight="false" outlineLevel="0" collapsed="false">
      <c r="C804" s="3"/>
      <c r="D804" s="3"/>
    </row>
    <row r="805" customFormat="false" ht="12.75" hidden="false" customHeight="false" outlineLevel="0" collapsed="false">
      <c r="C805" s="3"/>
      <c r="D805" s="3"/>
    </row>
    <row r="806" customFormat="false" ht="12.75" hidden="false" customHeight="false" outlineLevel="0" collapsed="false">
      <c r="C806" s="3"/>
      <c r="D806" s="3"/>
    </row>
    <row r="807" customFormat="false" ht="12.75" hidden="false" customHeight="false" outlineLevel="0" collapsed="false">
      <c r="C807" s="3"/>
      <c r="D807" s="3"/>
    </row>
    <row r="808" customFormat="false" ht="12.75" hidden="false" customHeight="false" outlineLevel="0" collapsed="false">
      <c r="C808" s="3"/>
      <c r="D808" s="3"/>
    </row>
    <row r="809" customFormat="false" ht="12.75" hidden="false" customHeight="false" outlineLevel="0" collapsed="false">
      <c r="C809" s="3"/>
      <c r="D809" s="3"/>
    </row>
    <row r="810" customFormat="false" ht="12.75" hidden="false" customHeight="false" outlineLevel="0" collapsed="false">
      <c r="C810" s="3"/>
      <c r="D810" s="3"/>
    </row>
    <row r="811" customFormat="false" ht="12.75" hidden="false" customHeight="false" outlineLevel="0" collapsed="false">
      <c r="C811" s="3"/>
      <c r="D811" s="3"/>
    </row>
    <row r="812" customFormat="false" ht="12.75" hidden="false" customHeight="false" outlineLevel="0" collapsed="false">
      <c r="C812" s="3"/>
      <c r="D812" s="3"/>
    </row>
    <row r="813" customFormat="false" ht="12.75" hidden="false" customHeight="false" outlineLevel="0" collapsed="false">
      <c r="C813" s="3"/>
      <c r="D813" s="3"/>
    </row>
    <row r="814" customFormat="false" ht="12.75" hidden="false" customHeight="false" outlineLevel="0" collapsed="false">
      <c r="C814" s="3"/>
      <c r="D814" s="3"/>
    </row>
    <row r="815" customFormat="false" ht="12.75" hidden="false" customHeight="false" outlineLevel="0" collapsed="false">
      <c r="C815" s="3"/>
      <c r="D815" s="3"/>
    </row>
    <row r="816" customFormat="false" ht="12.75" hidden="false" customHeight="false" outlineLevel="0" collapsed="false">
      <c r="C816" s="3"/>
      <c r="D816" s="3"/>
    </row>
    <row r="817" customFormat="false" ht="12.75" hidden="false" customHeight="false" outlineLevel="0" collapsed="false">
      <c r="C817" s="3"/>
      <c r="D817" s="3"/>
    </row>
    <row r="818" customFormat="false" ht="12.75" hidden="false" customHeight="false" outlineLevel="0" collapsed="false">
      <c r="C818" s="3"/>
      <c r="D818" s="3"/>
    </row>
    <row r="819" customFormat="false" ht="12.75" hidden="false" customHeight="false" outlineLevel="0" collapsed="false">
      <c r="C819" s="3"/>
      <c r="D819" s="3"/>
    </row>
    <row r="820" customFormat="false" ht="12.75" hidden="false" customHeight="false" outlineLevel="0" collapsed="false">
      <c r="C820" s="3"/>
      <c r="D820" s="3"/>
    </row>
    <row r="821" customFormat="false" ht="12.75" hidden="false" customHeight="false" outlineLevel="0" collapsed="false">
      <c r="C821" s="3"/>
      <c r="D821" s="3"/>
    </row>
    <row r="822" customFormat="false" ht="12.75" hidden="false" customHeight="false" outlineLevel="0" collapsed="false">
      <c r="C822" s="3"/>
      <c r="D822" s="3"/>
    </row>
    <row r="823" customFormat="false" ht="12.75" hidden="false" customHeight="false" outlineLevel="0" collapsed="false">
      <c r="C823" s="3"/>
      <c r="D823" s="3"/>
    </row>
    <row r="824" customFormat="false" ht="12.75" hidden="false" customHeight="false" outlineLevel="0" collapsed="false">
      <c r="C824" s="3"/>
      <c r="D824" s="3"/>
    </row>
    <row r="825" customFormat="false" ht="12.75" hidden="false" customHeight="false" outlineLevel="0" collapsed="false">
      <c r="C825" s="3"/>
      <c r="D825" s="3"/>
    </row>
    <row r="826" customFormat="false" ht="12.75" hidden="false" customHeight="false" outlineLevel="0" collapsed="false">
      <c r="C826" s="3"/>
      <c r="D826" s="3"/>
    </row>
    <row r="827" customFormat="false" ht="12.75" hidden="false" customHeight="false" outlineLevel="0" collapsed="false">
      <c r="C827" s="3"/>
      <c r="D827" s="3"/>
    </row>
    <row r="828" customFormat="false" ht="12.75" hidden="false" customHeight="false" outlineLevel="0" collapsed="false">
      <c r="C828" s="3"/>
      <c r="D828" s="3"/>
    </row>
    <row r="829" customFormat="false" ht="12.75" hidden="false" customHeight="false" outlineLevel="0" collapsed="false">
      <c r="C829" s="3"/>
      <c r="D829" s="3"/>
    </row>
    <row r="830" customFormat="false" ht="12.75" hidden="false" customHeight="false" outlineLevel="0" collapsed="false">
      <c r="C830" s="3"/>
      <c r="D830" s="3"/>
    </row>
    <row r="831" customFormat="false" ht="12.75" hidden="false" customHeight="false" outlineLevel="0" collapsed="false">
      <c r="C831" s="3"/>
      <c r="D831" s="3"/>
    </row>
    <row r="832" customFormat="false" ht="12.75" hidden="false" customHeight="false" outlineLevel="0" collapsed="false">
      <c r="C832" s="3"/>
      <c r="D832" s="3"/>
    </row>
    <row r="833" customFormat="false" ht="12.75" hidden="false" customHeight="false" outlineLevel="0" collapsed="false">
      <c r="C833" s="3"/>
      <c r="D833" s="3"/>
    </row>
    <row r="834" customFormat="false" ht="12.75" hidden="false" customHeight="false" outlineLevel="0" collapsed="false">
      <c r="C834" s="3"/>
      <c r="D834" s="3"/>
    </row>
    <row r="835" customFormat="false" ht="12.75" hidden="false" customHeight="false" outlineLevel="0" collapsed="false">
      <c r="C835" s="3"/>
      <c r="D835" s="3"/>
    </row>
    <row r="836" customFormat="false" ht="12.75" hidden="false" customHeight="false" outlineLevel="0" collapsed="false">
      <c r="C836" s="3"/>
      <c r="D836" s="3"/>
    </row>
    <row r="837" customFormat="false" ht="12.75" hidden="false" customHeight="false" outlineLevel="0" collapsed="false">
      <c r="C837" s="3"/>
      <c r="D837" s="3"/>
    </row>
    <row r="838" customFormat="false" ht="12.75" hidden="false" customHeight="false" outlineLevel="0" collapsed="false">
      <c r="C838" s="3"/>
      <c r="D838" s="3"/>
    </row>
    <row r="839" customFormat="false" ht="12.75" hidden="false" customHeight="false" outlineLevel="0" collapsed="false">
      <c r="C839" s="3"/>
      <c r="D839" s="3"/>
    </row>
    <row r="840" customFormat="false" ht="12.75" hidden="false" customHeight="false" outlineLevel="0" collapsed="false">
      <c r="C840" s="3"/>
      <c r="D840" s="3"/>
    </row>
    <row r="841" customFormat="false" ht="12.75" hidden="false" customHeight="false" outlineLevel="0" collapsed="false">
      <c r="C841" s="3"/>
      <c r="D841" s="3"/>
    </row>
    <row r="842" customFormat="false" ht="12.75" hidden="false" customHeight="false" outlineLevel="0" collapsed="false">
      <c r="C842" s="3"/>
      <c r="D842" s="3"/>
    </row>
    <row r="843" customFormat="false" ht="12.75" hidden="false" customHeight="false" outlineLevel="0" collapsed="false">
      <c r="C843" s="3"/>
      <c r="D843" s="3"/>
    </row>
    <row r="844" customFormat="false" ht="12.75" hidden="false" customHeight="false" outlineLevel="0" collapsed="false">
      <c r="C844" s="3"/>
      <c r="D844" s="3"/>
    </row>
    <row r="845" customFormat="false" ht="12.75" hidden="false" customHeight="false" outlineLevel="0" collapsed="false">
      <c r="C845" s="3"/>
      <c r="D845" s="3"/>
    </row>
    <row r="846" customFormat="false" ht="12.75" hidden="false" customHeight="false" outlineLevel="0" collapsed="false">
      <c r="C846" s="3"/>
      <c r="D846" s="3"/>
    </row>
    <row r="847" customFormat="false" ht="12.75" hidden="false" customHeight="false" outlineLevel="0" collapsed="false">
      <c r="C847" s="3"/>
      <c r="D847" s="3"/>
    </row>
    <row r="848" customFormat="false" ht="12.75" hidden="false" customHeight="false" outlineLevel="0" collapsed="false">
      <c r="C848" s="3"/>
      <c r="D848" s="3"/>
    </row>
    <row r="849" customFormat="false" ht="12.75" hidden="false" customHeight="false" outlineLevel="0" collapsed="false">
      <c r="C849" s="3"/>
      <c r="D849" s="3"/>
    </row>
    <row r="850" customFormat="false" ht="12.75" hidden="false" customHeight="false" outlineLevel="0" collapsed="false">
      <c r="C850" s="3"/>
      <c r="D850" s="3"/>
    </row>
    <row r="851" customFormat="false" ht="12.75" hidden="false" customHeight="false" outlineLevel="0" collapsed="false">
      <c r="C851" s="3"/>
      <c r="D851" s="3"/>
    </row>
    <row r="852" customFormat="false" ht="12.75" hidden="false" customHeight="false" outlineLevel="0" collapsed="false">
      <c r="C852" s="3"/>
      <c r="D852" s="3"/>
    </row>
    <row r="853" customFormat="false" ht="12.75" hidden="false" customHeight="false" outlineLevel="0" collapsed="false">
      <c r="C853" s="3"/>
      <c r="D853" s="3"/>
    </row>
    <row r="854" customFormat="false" ht="12.75" hidden="false" customHeight="false" outlineLevel="0" collapsed="false">
      <c r="C854" s="3"/>
      <c r="D854" s="3"/>
    </row>
    <row r="855" customFormat="false" ht="12.75" hidden="false" customHeight="false" outlineLevel="0" collapsed="false">
      <c r="C855" s="3"/>
      <c r="D855" s="3"/>
    </row>
    <row r="856" customFormat="false" ht="12.75" hidden="false" customHeight="false" outlineLevel="0" collapsed="false">
      <c r="C856" s="3"/>
      <c r="D856" s="3"/>
    </row>
    <row r="857" customFormat="false" ht="12.75" hidden="false" customHeight="false" outlineLevel="0" collapsed="false">
      <c r="C857" s="3"/>
      <c r="D857" s="3"/>
    </row>
    <row r="858" customFormat="false" ht="12.75" hidden="false" customHeight="false" outlineLevel="0" collapsed="false">
      <c r="C858" s="3"/>
      <c r="D858" s="3"/>
    </row>
    <row r="859" customFormat="false" ht="12.75" hidden="false" customHeight="false" outlineLevel="0" collapsed="false">
      <c r="C859" s="3"/>
      <c r="D859" s="3"/>
    </row>
    <row r="860" customFormat="false" ht="12.75" hidden="false" customHeight="false" outlineLevel="0" collapsed="false">
      <c r="C860" s="3"/>
      <c r="D860" s="3"/>
    </row>
    <row r="861" customFormat="false" ht="12.75" hidden="false" customHeight="false" outlineLevel="0" collapsed="false">
      <c r="C861" s="3"/>
      <c r="D861" s="3"/>
    </row>
    <row r="862" customFormat="false" ht="12.75" hidden="false" customHeight="false" outlineLevel="0" collapsed="false">
      <c r="C862" s="3"/>
      <c r="D862" s="3"/>
    </row>
    <row r="863" customFormat="false" ht="12.75" hidden="false" customHeight="false" outlineLevel="0" collapsed="false">
      <c r="C863" s="3"/>
      <c r="D863" s="3"/>
    </row>
    <row r="864" customFormat="false" ht="12.75" hidden="false" customHeight="false" outlineLevel="0" collapsed="false">
      <c r="C864" s="3"/>
      <c r="D864" s="3"/>
    </row>
    <row r="865" customFormat="false" ht="12.75" hidden="false" customHeight="false" outlineLevel="0" collapsed="false">
      <c r="C865" s="3"/>
      <c r="D865" s="3"/>
    </row>
    <row r="866" customFormat="false" ht="12.75" hidden="false" customHeight="false" outlineLevel="0" collapsed="false">
      <c r="C866" s="3"/>
      <c r="D866" s="3"/>
    </row>
    <row r="867" customFormat="false" ht="12.75" hidden="false" customHeight="false" outlineLevel="0" collapsed="false">
      <c r="C867" s="3"/>
      <c r="D867" s="3"/>
    </row>
    <row r="868" customFormat="false" ht="12.75" hidden="false" customHeight="false" outlineLevel="0" collapsed="false">
      <c r="C868" s="3"/>
      <c r="D868" s="3"/>
    </row>
    <row r="869" customFormat="false" ht="12.75" hidden="false" customHeight="false" outlineLevel="0" collapsed="false">
      <c r="C869" s="3"/>
      <c r="D869" s="3"/>
    </row>
    <row r="870" customFormat="false" ht="12.75" hidden="false" customHeight="false" outlineLevel="0" collapsed="false">
      <c r="C870" s="3"/>
      <c r="D870" s="3"/>
    </row>
    <row r="871" customFormat="false" ht="12.75" hidden="false" customHeight="false" outlineLevel="0" collapsed="false">
      <c r="C871" s="3"/>
      <c r="D871" s="3"/>
    </row>
    <row r="872" customFormat="false" ht="12.75" hidden="false" customHeight="false" outlineLevel="0" collapsed="false">
      <c r="C872" s="3"/>
      <c r="D872" s="3"/>
    </row>
    <row r="873" customFormat="false" ht="12.75" hidden="false" customHeight="false" outlineLevel="0" collapsed="false">
      <c r="C873" s="3"/>
      <c r="D873" s="3"/>
    </row>
    <row r="874" customFormat="false" ht="12.75" hidden="false" customHeight="false" outlineLevel="0" collapsed="false">
      <c r="C874" s="3"/>
      <c r="D874" s="3"/>
    </row>
    <row r="875" customFormat="false" ht="12.75" hidden="false" customHeight="false" outlineLevel="0" collapsed="false">
      <c r="C875" s="3"/>
      <c r="D875" s="3"/>
    </row>
    <row r="876" customFormat="false" ht="12.75" hidden="false" customHeight="false" outlineLevel="0" collapsed="false">
      <c r="C876" s="3"/>
      <c r="D876" s="3"/>
    </row>
    <row r="877" customFormat="false" ht="12.75" hidden="false" customHeight="false" outlineLevel="0" collapsed="false">
      <c r="C877" s="3"/>
      <c r="D877" s="3"/>
    </row>
    <row r="878" customFormat="false" ht="12.75" hidden="false" customHeight="false" outlineLevel="0" collapsed="false">
      <c r="C878" s="3"/>
      <c r="D878" s="3"/>
    </row>
    <row r="879" customFormat="false" ht="12.75" hidden="false" customHeight="false" outlineLevel="0" collapsed="false">
      <c r="C879" s="3"/>
      <c r="D879" s="3"/>
    </row>
    <row r="880" customFormat="false" ht="12.75" hidden="false" customHeight="false" outlineLevel="0" collapsed="false">
      <c r="C880" s="3"/>
      <c r="D880" s="3"/>
    </row>
    <row r="881" customFormat="false" ht="12.75" hidden="false" customHeight="false" outlineLevel="0" collapsed="false">
      <c r="C881" s="3"/>
      <c r="D881" s="3"/>
    </row>
    <row r="882" customFormat="false" ht="12.75" hidden="false" customHeight="false" outlineLevel="0" collapsed="false">
      <c r="C882" s="3"/>
      <c r="D882" s="3"/>
    </row>
    <row r="883" customFormat="false" ht="12.75" hidden="false" customHeight="false" outlineLevel="0" collapsed="false">
      <c r="C883" s="3"/>
      <c r="D883" s="3"/>
    </row>
    <row r="884" customFormat="false" ht="12.75" hidden="false" customHeight="false" outlineLevel="0" collapsed="false">
      <c r="C884" s="3"/>
      <c r="D884" s="3"/>
    </row>
    <row r="885" customFormat="false" ht="12.75" hidden="false" customHeight="false" outlineLevel="0" collapsed="false">
      <c r="C885" s="3"/>
      <c r="D885" s="3"/>
    </row>
    <row r="886" customFormat="false" ht="12.75" hidden="false" customHeight="false" outlineLevel="0" collapsed="false">
      <c r="C886" s="3"/>
      <c r="D886" s="3"/>
    </row>
    <row r="887" customFormat="false" ht="12.75" hidden="false" customHeight="false" outlineLevel="0" collapsed="false">
      <c r="C887" s="3"/>
      <c r="D887" s="3"/>
    </row>
    <row r="888" customFormat="false" ht="12.75" hidden="false" customHeight="false" outlineLevel="0" collapsed="false">
      <c r="C888" s="3"/>
      <c r="D888" s="3"/>
    </row>
    <row r="889" customFormat="false" ht="12.75" hidden="false" customHeight="false" outlineLevel="0" collapsed="false">
      <c r="C889" s="3"/>
      <c r="D889" s="3"/>
    </row>
    <row r="890" customFormat="false" ht="12.75" hidden="false" customHeight="false" outlineLevel="0" collapsed="false">
      <c r="C890" s="3"/>
      <c r="D890" s="3"/>
    </row>
    <row r="891" customFormat="false" ht="12.75" hidden="false" customHeight="false" outlineLevel="0" collapsed="false">
      <c r="C891" s="3"/>
      <c r="D891" s="3"/>
    </row>
    <row r="892" customFormat="false" ht="12.75" hidden="false" customHeight="false" outlineLevel="0" collapsed="false">
      <c r="C892" s="3"/>
      <c r="D892" s="3"/>
    </row>
    <row r="893" customFormat="false" ht="12.75" hidden="false" customHeight="false" outlineLevel="0" collapsed="false">
      <c r="C893" s="3"/>
      <c r="D893" s="3"/>
    </row>
    <row r="894" customFormat="false" ht="12.75" hidden="false" customHeight="false" outlineLevel="0" collapsed="false">
      <c r="C894" s="3"/>
      <c r="D894" s="3"/>
    </row>
    <row r="895" customFormat="false" ht="12.75" hidden="false" customHeight="false" outlineLevel="0" collapsed="false">
      <c r="C895" s="3"/>
      <c r="D895" s="3"/>
    </row>
    <row r="896" customFormat="false" ht="12.75" hidden="false" customHeight="false" outlineLevel="0" collapsed="false">
      <c r="C896" s="3"/>
      <c r="D896" s="3"/>
    </row>
    <row r="897" customFormat="false" ht="12.75" hidden="false" customHeight="false" outlineLevel="0" collapsed="false">
      <c r="C897" s="3"/>
      <c r="D897" s="3"/>
    </row>
    <row r="898" customFormat="false" ht="12.75" hidden="false" customHeight="false" outlineLevel="0" collapsed="false">
      <c r="C898" s="3"/>
      <c r="D898" s="3"/>
    </row>
    <row r="899" customFormat="false" ht="12.75" hidden="false" customHeight="false" outlineLevel="0" collapsed="false">
      <c r="C899" s="3"/>
      <c r="D899" s="3"/>
    </row>
    <row r="900" customFormat="false" ht="12.75" hidden="false" customHeight="false" outlineLevel="0" collapsed="false">
      <c r="C900" s="3"/>
      <c r="D900" s="3"/>
    </row>
    <row r="901" customFormat="false" ht="12.75" hidden="false" customHeight="false" outlineLevel="0" collapsed="false">
      <c r="C901" s="3"/>
      <c r="D901" s="3"/>
    </row>
    <row r="902" customFormat="false" ht="12.75" hidden="false" customHeight="false" outlineLevel="0" collapsed="false">
      <c r="C902" s="3"/>
      <c r="D902" s="3"/>
    </row>
    <row r="903" customFormat="false" ht="12.75" hidden="false" customHeight="false" outlineLevel="0" collapsed="false">
      <c r="C903" s="3"/>
      <c r="D903" s="3"/>
    </row>
    <row r="904" customFormat="false" ht="12.75" hidden="false" customHeight="false" outlineLevel="0" collapsed="false">
      <c r="C904" s="3"/>
      <c r="D904" s="3"/>
    </row>
    <row r="905" customFormat="false" ht="12.75" hidden="false" customHeight="false" outlineLevel="0" collapsed="false">
      <c r="C905" s="3"/>
      <c r="D905" s="3"/>
    </row>
    <row r="906" customFormat="false" ht="12.75" hidden="false" customHeight="false" outlineLevel="0" collapsed="false">
      <c r="C906" s="3"/>
      <c r="D906" s="3"/>
    </row>
    <row r="907" customFormat="false" ht="12.75" hidden="false" customHeight="false" outlineLevel="0" collapsed="false">
      <c r="C907" s="3"/>
      <c r="D907" s="3"/>
    </row>
    <row r="908" customFormat="false" ht="12.75" hidden="false" customHeight="false" outlineLevel="0" collapsed="false">
      <c r="C908" s="3"/>
      <c r="D908" s="3"/>
    </row>
    <row r="909" customFormat="false" ht="12.75" hidden="false" customHeight="false" outlineLevel="0" collapsed="false">
      <c r="C909" s="3"/>
      <c r="D909" s="3"/>
    </row>
    <row r="910" customFormat="false" ht="12.75" hidden="false" customHeight="false" outlineLevel="0" collapsed="false">
      <c r="C910" s="3"/>
      <c r="D910" s="3"/>
    </row>
    <row r="911" customFormat="false" ht="12.75" hidden="false" customHeight="false" outlineLevel="0" collapsed="false">
      <c r="C911" s="3"/>
      <c r="D911" s="3"/>
    </row>
    <row r="912" customFormat="false" ht="12.75" hidden="false" customHeight="false" outlineLevel="0" collapsed="false">
      <c r="C912" s="3"/>
      <c r="D912" s="3"/>
    </row>
    <row r="913" customFormat="false" ht="12.75" hidden="false" customHeight="false" outlineLevel="0" collapsed="false">
      <c r="C913" s="3"/>
      <c r="D913" s="3"/>
    </row>
    <row r="914" customFormat="false" ht="12.75" hidden="false" customHeight="false" outlineLevel="0" collapsed="false">
      <c r="C914" s="3"/>
      <c r="D914" s="3"/>
    </row>
    <row r="915" customFormat="false" ht="12.75" hidden="false" customHeight="false" outlineLevel="0" collapsed="false">
      <c r="C915" s="3"/>
      <c r="D915" s="3"/>
    </row>
    <row r="916" customFormat="false" ht="12.75" hidden="false" customHeight="false" outlineLevel="0" collapsed="false">
      <c r="C916" s="3"/>
      <c r="D916" s="3"/>
    </row>
    <row r="917" customFormat="false" ht="12.75" hidden="false" customHeight="false" outlineLevel="0" collapsed="false">
      <c r="C917" s="3"/>
      <c r="D917" s="3"/>
    </row>
    <row r="918" customFormat="false" ht="12.75" hidden="false" customHeight="false" outlineLevel="0" collapsed="false">
      <c r="C918" s="3"/>
      <c r="D918" s="3"/>
    </row>
    <row r="919" customFormat="false" ht="12.75" hidden="false" customHeight="false" outlineLevel="0" collapsed="false">
      <c r="C919" s="3"/>
      <c r="D919" s="3"/>
    </row>
    <row r="920" customFormat="false" ht="12.75" hidden="false" customHeight="false" outlineLevel="0" collapsed="false">
      <c r="C920" s="3"/>
      <c r="D920" s="3"/>
    </row>
    <row r="921" customFormat="false" ht="12.75" hidden="false" customHeight="false" outlineLevel="0" collapsed="false">
      <c r="C921" s="3"/>
      <c r="D921" s="3"/>
    </row>
    <row r="922" customFormat="false" ht="12.75" hidden="false" customHeight="false" outlineLevel="0" collapsed="false">
      <c r="C922" s="3"/>
      <c r="D922" s="3"/>
    </row>
    <row r="923" customFormat="false" ht="12.75" hidden="false" customHeight="false" outlineLevel="0" collapsed="false">
      <c r="C923" s="3"/>
      <c r="D923" s="3"/>
    </row>
    <row r="924" customFormat="false" ht="12.75" hidden="false" customHeight="false" outlineLevel="0" collapsed="false">
      <c r="C924" s="3"/>
      <c r="D924" s="3"/>
    </row>
    <row r="925" customFormat="false" ht="12.75" hidden="false" customHeight="false" outlineLevel="0" collapsed="false">
      <c r="C925" s="3"/>
      <c r="D925" s="3"/>
    </row>
    <row r="926" customFormat="false" ht="12.75" hidden="false" customHeight="false" outlineLevel="0" collapsed="false">
      <c r="C926" s="3"/>
      <c r="D926" s="3"/>
    </row>
    <row r="927" customFormat="false" ht="12.75" hidden="false" customHeight="false" outlineLevel="0" collapsed="false">
      <c r="C927" s="3"/>
      <c r="D927" s="3"/>
    </row>
    <row r="928" customFormat="false" ht="12.75" hidden="false" customHeight="false" outlineLevel="0" collapsed="false">
      <c r="C928" s="3"/>
      <c r="D928" s="3"/>
    </row>
    <row r="929" customFormat="false" ht="12.75" hidden="false" customHeight="false" outlineLevel="0" collapsed="false">
      <c r="C929" s="3"/>
      <c r="D929" s="3"/>
    </row>
    <row r="930" customFormat="false" ht="12.75" hidden="false" customHeight="false" outlineLevel="0" collapsed="false">
      <c r="C930" s="3"/>
      <c r="D930" s="3"/>
    </row>
    <row r="931" customFormat="false" ht="12.75" hidden="false" customHeight="false" outlineLevel="0" collapsed="false">
      <c r="C931" s="3"/>
      <c r="D931" s="3"/>
    </row>
    <row r="932" customFormat="false" ht="12.75" hidden="false" customHeight="false" outlineLevel="0" collapsed="false">
      <c r="C932" s="3"/>
      <c r="D932" s="3"/>
    </row>
    <row r="933" customFormat="false" ht="12.75" hidden="false" customHeight="false" outlineLevel="0" collapsed="false">
      <c r="C933" s="3"/>
      <c r="D933" s="3"/>
    </row>
    <row r="934" customFormat="false" ht="12.75" hidden="false" customHeight="false" outlineLevel="0" collapsed="false">
      <c r="C934" s="3"/>
      <c r="D934" s="3"/>
    </row>
    <row r="935" customFormat="false" ht="12.75" hidden="false" customHeight="false" outlineLevel="0" collapsed="false">
      <c r="C935" s="3"/>
      <c r="D935" s="3"/>
    </row>
    <row r="936" customFormat="false" ht="12.75" hidden="false" customHeight="false" outlineLevel="0" collapsed="false">
      <c r="C936" s="3"/>
      <c r="D936" s="3"/>
    </row>
    <row r="937" customFormat="false" ht="12.75" hidden="false" customHeight="false" outlineLevel="0" collapsed="false">
      <c r="C937" s="3"/>
      <c r="D937" s="3"/>
    </row>
    <row r="938" customFormat="false" ht="12.75" hidden="false" customHeight="false" outlineLevel="0" collapsed="false">
      <c r="C938" s="3"/>
      <c r="D938" s="3"/>
    </row>
    <row r="939" customFormat="false" ht="12.75" hidden="false" customHeight="false" outlineLevel="0" collapsed="false">
      <c r="C939" s="3"/>
      <c r="D939" s="3"/>
    </row>
    <row r="940" customFormat="false" ht="12.75" hidden="false" customHeight="false" outlineLevel="0" collapsed="false">
      <c r="C940" s="3"/>
      <c r="D940" s="3"/>
    </row>
    <row r="941" customFormat="false" ht="12.75" hidden="false" customHeight="false" outlineLevel="0" collapsed="false">
      <c r="C941" s="3"/>
      <c r="D941" s="3"/>
    </row>
    <row r="942" customFormat="false" ht="12.75" hidden="false" customHeight="false" outlineLevel="0" collapsed="false">
      <c r="C942" s="3"/>
      <c r="D942" s="3"/>
    </row>
    <row r="943" customFormat="false" ht="12.75" hidden="false" customHeight="false" outlineLevel="0" collapsed="false">
      <c r="C943" s="3"/>
      <c r="D943" s="3"/>
    </row>
    <row r="944" customFormat="false" ht="12.75" hidden="false" customHeight="false" outlineLevel="0" collapsed="false">
      <c r="C944" s="3"/>
      <c r="D944" s="3"/>
    </row>
    <row r="945" customFormat="false" ht="12.75" hidden="false" customHeight="false" outlineLevel="0" collapsed="false">
      <c r="C945" s="3"/>
      <c r="D945" s="3"/>
    </row>
    <row r="946" customFormat="false" ht="12.75" hidden="false" customHeight="false" outlineLevel="0" collapsed="false">
      <c r="C946" s="3"/>
      <c r="D946" s="3"/>
    </row>
    <row r="947" customFormat="false" ht="12.75" hidden="false" customHeight="false" outlineLevel="0" collapsed="false">
      <c r="C947" s="3"/>
      <c r="D947" s="3"/>
    </row>
    <row r="948" customFormat="false" ht="12.75" hidden="false" customHeight="false" outlineLevel="0" collapsed="false">
      <c r="C948" s="3"/>
      <c r="D948" s="3"/>
    </row>
    <row r="949" customFormat="false" ht="12.75" hidden="false" customHeight="false" outlineLevel="0" collapsed="false">
      <c r="C949" s="3"/>
      <c r="D949" s="3"/>
    </row>
    <row r="950" customFormat="false" ht="12.75" hidden="false" customHeight="false" outlineLevel="0" collapsed="false">
      <c r="C950" s="3"/>
      <c r="D950" s="3"/>
    </row>
    <row r="951" customFormat="false" ht="12.75" hidden="false" customHeight="false" outlineLevel="0" collapsed="false">
      <c r="C951" s="3"/>
      <c r="D951" s="3"/>
    </row>
    <row r="952" customFormat="false" ht="12.75" hidden="false" customHeight="false" outlineLevel="0" collapsed="false">
      <c r="C952" s="3"/>
      <c r="D952" s="3"/>
    </row>
    <row r="953" customFormat="false" ht="12.75" hidden="false" customHeight="false" outlineLevel="0" collapsed="false">
      <c r="C953" s="3"/>
      <c r="D953" s="3"/>
    </row>
    <row r="954" customFormat="false" ht="12.75" hidden="false" customHeight="false" outlineLevel="0" collapsed="false">
      <c r="C954" s="3"/>
      <c r="D954" s="3"/>
    </row>
    <row r="955" customFormat="false" ht="12.75" hidden="false" customHeight="false" outlineLevel="0" collapsed="false">
      <c r="C955" s="3"/>
      <c r="D955" s="3"/>
    </row>
    <row r="956" customFormat="false" ht="12.75" hidden="false" customHeight="false" outlineLevel="0" collapsed="false">
      <c r="C956" s="3"/>
      <c r="D956" s="3"/>
    </row>
    <row r="957" customFormat="false" ht="12.75" hidden="false" customHeight="false" outlineLevel="0" collapsed="false">
      <c r="C957" s="3"/>
      <c r="D957" s="3"/>
    </row>
    <row r="958" customFormat="false" ht="12.75" hidden="false" customHeight="false" outlineLevel="0" collapsed="false">
      <c r="C958" s="3"/>
      <c r="D958" s="3"/>
    </row>
    <row r="959" customFormat="false" ht="12.75" hidden="false" customHeight="false" outlineLevel="0" collapsed="false">
      <c r="C959" s="3"/>
      <c r="D959" s="3"/>
    </row>
    <row r="960" customFormat="false" ht="12.75" hidden="false" customHeight="false" outlineLevel="0" collapsed="false">
      <c r="C960" s="3"/>
      <c r="D960" s="3"/>
    </row>
    <row r="961" customFormat="false" ht="12.75" hidden="false" customHeight="false" outlineLevel="0" collapsed="false">
      <c r="C961" s="3"/>
      <c r="D961" s="3"/>
    </row>
    <row r="962" customFormat="false" ht="12.75" hidden="false" customHeight="false" outlineLevel="0" collapsed="false">
      <c r="C962" s="3"/>
      <c r="D962" s="3"/>
    </row>
    <row r="963" customFormat="false" ht="12.75" hidden="false" customHeight="false" outlineLevel="0" collapsed="false">
      <c r="C963" s="3"/>
      <c r="D963" s="3"/>
    </row>
    <row r="964" customFormat="false" ht="12.75" hidden="false" customHeight="false" outlineLevel="0" collapsed="false">
      <c r="C964" s="3"/>
      <c r="D964" s="3"/>
    </row>
    <row r="965" customFormat="false" ht="12.75" hidden="false" customHeight="false" outlineLevel="0" collapsed="false">
      <c r="C965" s="3"/>
      <c r="D965" s="3"/>
    </row>
    <row r="966" customFormat="false" ht="12.75" hidden="false" customHeight="false" outlineLevel="0" collapsed="false">
      <c r="C966" s="3"/>
      <c r="D966" s="3"/>
    </row>
    <row r="967" customFormat="false" ht="12.75" hidden="false" customHeight="false" outlineLevel="0" collapsed="false">
      <c r="C967" s="3"/>
      <c r="D967" s="3"/>
    </row>
    <row r="968" customFormat="false" ht="12.75" hidden="false" customHeight="false" outlineLevel="0" collapsed="false">
      <c r="C968" s="3"/>
      <c r="D968" s="3"/>
    </row>
    <row r="969" customFormat="false" ht="12.75" hidden="false" customHeight="false" outlineLevel="0" collapsed="false">
      <c r="C969" s="3"/>
      <c r="D969" s="3"/>
    </row>
    <row r="970" customFormat="false" ht="12.75" hidden="false" customHeight="false" outlineLevel="0" collapsed="false">
      <c r="C970" s="3"/>
      <c r="D970" s="3"/>
    </row>
    <row r="971" customFormat="false" ht="12.75" hidden="false" customHeight="false" outlineLevel="0" collapsed="false">
      <c r="C971" s="3"/>
      <c r="D971" s="3"/>
    </row>
    <row r="972" customFormat="false" ht="12.75" hidden="false" customHeight="false" outlineLevel="0" collapsed="false">
      <c r="C972" s="3"/>
      <c r="D972" s="3"/>
    </row>
    <row r="973" customFormat="false" ht="12.75" hidden="false" customHeight="false" outlineLevel="0" collapsed="false">
      <c r="C973" s="3"/>
      <c r="D973" s="3"/>
    </row>
    <row r="974" customFormat="false" ht="12.75" hidden="false" customHeight="false" outlineLevel="0" collapsed="false">
      <c r="C974" s="3"/>
      <c r="D974" s="3"/>
    </row>
    <row r="975" customFormat="false" ht="12.75" hidden="false" customHeight="false" outlineLevel="0" collapsed="false">
      <c r="C975" s="3"/>
      <c r="D975" s="3"/>
    </row>
    <row r="976" customFormat="false" ht="12.75" hidden="false" customHeight="false" outlineLevel="0" collapsed="false">
      <c r="C976" s="3"/>
      <c r="D976" s="3"/>
    </row>
    <row r="977" customFormat="false" ht="12.75" hidden="false" customHeight="false" outlineLevel="0" collapsed="false">
      <c r="C977" s="3"/>
      <c r="D977" s="3"/>
    </row>
    <row r="978" customFormat="false" ht="12.75" hidden="false" customHeight="false" outlineLevel="0" collapsed="false">
      <c r="C978" s="3"/>
      <c r="D978" s="3"/>
    </row>
    <row r="979" customFormat="false" ht="12.75" hidden="false" customHeight="false" outlineLevel="0" collapsed="false">
      <c r="C979" s="3"/>
      <c r="D979" s="3"/>
    </row>
    <row r="980" customFormat="false" ht="12.75" hidden="false" customHeight="false" outlineLevel="0" collapsed="false">
      <c r="C980" s="3"/>
      <c r="D980" s="3"/>
    </row>
    <row r="981" customFormat="false" ht="12.75" hidden="false" customHeight="false" outlineLevel="0" collapsed="false">
      <c r="C981" s="3"/>
      <c r="D981" s="3"/>
    </row>
    <row r="982" customFormat="false" ht="12.75" hidden="false" customHeight="false" outlineLevel="0" collapsed="false">
      <c r="C982" s="3"/>
      <c r="D982" s="3"/>
    </row>
    <row r="983" customFormat="false" ht="12.75" hidden="false" customHeight="false" outlineLevel="0" collapsed="false">
      <c r="C983" s="3"/>
      <c r="D983" s="3"/>
    </row>
    <row r="984" customFormat="false" ht="12.75" hidden="false" customHeight="false" outlineLevel="0" collapsed="false">
      <c r="C984" s="3"/>
      <c r="D984" s="3"/>
    </row>
    <row r="985" customFormat="false" ht="12.75" hidden="false" customHeight="false" outlineLevel="0" collapsed="false">
      <c r="C985" s="3"/>
      <c r="D985" s="3"/>
    </row>
    <row r="986" customFormat="false" ht="12.75" hidden="false" customHeight="false" outlineLevel="0" collapsed="false">
      <c r="C986" s="3"/>
      <c r="D986" s="3"/>
    </row>
    <row r="987" customFormat="false" ht="12.75" hidden="false" customHeight="false" outlineLevel="0" collapsed="false">
      <c r="C987" s="3"/>
      <c r="D987" s="3"/>
    </row>
    <row r="988" customFormat="false" ht="12.75" hidden="false" customHeight="false" outlineLevel="0" collapsed="false">
      <c r="C988" s="3"/>
      <c r="D988" s="3"/>
    </row>
    <row r="989" customFormat="false" ht="12.75" hidden="false" customHeight="false" outlineLevel="0" collapsed="false">
      <c r="C989" s="3"/>
      <c r="D989" s="3"/>
    </row>
    <row r="990" customFormat="false" ht="12.75" hidden="false" customHeight="false" outlineLevel="0" collapsed="false">
      <c r="C990" s="3"/>
      <c r="D990" s="3"/>
    </row>
    <row r="991" customFormat="false" ht="12.75" hidden="false" customHeight="false" outlineLevel="0" collapsed="false">
      <c r="C991" s="3"/>
      <c r="D991" s="3"/>
    </row>
    <row r="992" customFormat="false" ht="12.75" hidden="false" customHeight="false" outlineLevel="0" collapsed="false">
      <c r="C992" s="3"/>
      <c r="D992" s="3"/>
    </row>
    <row r="993" customFormat="false" ht="12.75" hidden="false" customHeight="false" outlineLevel="0" collapsed="false">
      <c r="C993" s="3"/>
      <c r="D993" s="3"/>
    </row>
    <row r="994" customFormat="false" ht="12.75" hidden="false" customHeight="false" outlineLevel="0" collapsed="false">
      <c r="C994" s="3"/>
      <c r="D994" s="3"/>
    </row>
    <row r="995" customFormat="false" ht="12.75" hidden="false" customHeight="false" outlineLevel="0" collapsed="false">
      <c r="C995" s="3"/>
      <c r="D995" s="3"/>
    </row>
    <row r="996" customFormat="false" ht="12.75" hidden="false" customHeight="false" outlineLevel="0" collapsed="false">
      <c r="C996" s="3"/>
      <c r="D996" s="3"/>
    </row>
    <row r="997" customFormat="false" ht="12.75" hidden="false" customHeight="false" outlineLevel="0" collapsed="false">
      <c r="C997" s="3"/>
      <c r="D997" s="3"/>
    </row>
    <row r="998" customFormat="false" ht="12.75" hidden="false" customHeight="false" outlineLevel="0" collapsed="false">
      <c r="C998" s="3"/>
      <c r="D998" s="3"/>
    </row>
    <row r="999" customFormat="false" ht="12.75" hidden="false" customHeight="false" outlineLevel="0" collapsed="false">
      <c r="C999" s="3"/>
      <c r="D999" s="3"/>
    </row>
    <row r="1000" customFormat="false" ht="12.75" hidden="false" customHeight="false" outlineLevel="0" collapsed="false">
      <c r="C1000" s="3"/>
      <c r="D1000" s="3"/>
    </row>
    <row r="1001" customFormat="false" ht="12.75" hidden="false" customHeight="false" outlineLevel="0" collapsed="false">
      <c r="C1001" s="3"/>
      <c r="D1001" s="3"/>
    </row>
    <row r="1002" customFormat="false" ht="12.75" hidden="false" customHeight="false" outlineLevel="0" collapsed="false">
      <c r="C1002" s="3"/>
      <c r="D1002" s="3"/>
    </row>
    <row r="1003" customFormat="false" ht="12.75" hidden="false" customHeight="false" outlineLevel="0" collapsed="false">
      <c r="C1003" s="3"/>
      <c r="D1003" s="3"/>
    </row>
    <row r="1004" customFormat="false" ht="12.75" hidden="false" customHeight="false" outlineLevel="0" collapsed="false">
      <c r="C1004" s="3"/>
      <c r="D1004" s="3"/>
    </row>
    <row r="1005" customFormat="false" ht="12.75" hidden="false" customHeight="false" outlineLevel="0" collapsed="false">
      <c r="C1005" s="3"/>
      <c r="D1005" s="3"/>
    </row>
    <row r="1006" customFormat="false" ht="12.75" hidden="false" customHeight="false" outlineLevel="0" collapsed="false">
      <c r="C1006" s="3"/>
      <c r="D1006" s="3"/>
    </row>
    <row r="1007" customFormat="false" ht="12.75" hidden="false" customHeight="false" outlineLevel="0" collapsed="false">
      <c r="C1007" s="3"/>
      <c r="D1007" s="3"/>
    </row>
    <row r="1008" customFormat="false" ht="12.75" hidden="false" customHeight="false" outlineLevel="0" collapsed="false">
      <c r="C1008" s="3"/>
      <c r="D1008" s="3"/>
    </row>
    <row r="1009" customFormat="false" ht="12.75" hidden="false" customHeight="false" outlineLevel="0" collapsed="false">
      <c r="C1009" s="3"/>
      <c r="D1009" s="3"/>
    </row>
    <row r="1010" customFormat="false" ht="12.75" hidden="false" customHeight="false" outlineLevel="0" collapsed="false">
      <c r="C1010" s="3"/>
      <c r="D1010" s="3"/>
    </row>
    <row r="1011" customFormat="false" ht="12.75" hidden="false" customHeight="false" outlineLevel="0" collapsed="false">
      <c r="C1011" s="3"/>
      <c r="D1011" s="3"/>
    </row>
    <row r="1012" customFormat="false" ht="12.75" hidden="false" customHeight="false" outlineLevel="0" collapsed="false">
      <c r="C1012" s="3"/>
      <c r="D1012" s="3"/>
    </row>
    <row r="1013" customFormat="false" ht="12.75" hidden="false" customHeight="false" outlineLevel="0" collapsed="false">
      <c r="C1013" s="3"/>
      <c r="D1013" s="3"/>
    </row>
    <row r="1014" customFormat="false" ht="12.75" hidden="false" customHeight="false" outlineLevel="0" collapsed="false">
      <c r="C1014" s="3"/>
      <c r="D1014" s="3"/>
    </row>
    <row r="1015" customFormat="false" ht="12.75" hidden="false" customHeight="false" outlineLevel="0" collapsed="false">
      <c r="C1015" s="3"/>
      <c r="D1015" s="3"/>
    </row>
    <row r="1016" customFormat="false" ht="12.75" hidden="false" customHeight="false" outlineLevel="0" collapsed="false">
      <c r="C1016" s="3"/>
      <c r="D1016" s="3"/>
    </row>
    <row r="1017" customFormat="false" ht="12.75" hidden="false" customHeight="false" outlineLevel="0" collapsed="false">
      <c r="C1017" s="3"/>
      <c r="D1017" s="3"/>
    </row>
    <row r="1018" customFormat="false" ht="12.75" hidden="false" customHeight="false" outlineLevel="0" collapsed="false">
      <c r="C1018" s="3"/>
      <c r="D1018" s="3"/>
    </row>
    <row r="1019" customFormat="false" ht="12.75" hidden="false" customHeight="false" outlineLevel="0" collapsed="false">
      <c r="C1019" s="3"/>
      <c r="D1019" s="3"/>
    </row>
    <row r="1020" customFormat="false" ht="12.75" hidden="false" customHeight="false" outlineLevel="0" collapsed="false">
      <c r="C1020" s="3"/>
      <c r="D1020" s="3"/>
    </row>
    <row r="1021" customFormat="false" ht="12.75" hidden="false" customHeight="false" outlineLevel="0" collapsed="false">
      <c r="C1021" s="3"/>
      <c r="D1021" s="3"/>
    </row>
    <row r="1022" customFormat="false" ht="12.75" hidden="false" customHeight="false" outlineLevel="0" collapsed="false">
      <c r="C1022" s="3"/>
      <c r="D1022" s="3"/>
    </row>
    <row r="1023" customFormat="false" ht="12.75" hidden="false" customHeight="false" outlineLevel="0" collapsed="false">
      <c r="C1023" s="3"/>
      <c r="D1023" s="3"/>
    </row>
    <row r="1024" customFormat="false" ht="12.75" hidden="false" customHeight="false" outlineLevel="0" collapsed="false">
      <c r="C1024" s="3"/>
      <c r="D1024" s="3"/>
    </row>
    <row r="1025" customFormat="false" ht="12.75" hidden="false" customHeight="false" outlineLevel="0" collapsed="false">
      <c r="C1025" s="3"/>
      <c r="D1025" s="3"/>
    </row>
    <row r="1026" customFormat="false" ht="12.75" hidden="false" customHeight="false" outlineLevel="0" collapsed="false">
      <c r="C1026" s="3"/>
      <c r="D1026" s="3"/>
    </row>
    <row r="1027" customFormat="false" ht="12.75" hidden="false" customHeight="false" outlineLevel="0" collapsed="false">
      <c r="C1027" s="3"/>
      <c r="D1027" s="3"/>
    </row>
    <row r="1028" customFormat="false" ht="12.75" hidden="false" customHeight="false" outlineLevel="0" collapsed="false">
      <c r="C1028" s="3"/>
      <c r="D1028" s="3"/>
    </row>
    <row r="1029" customFormat="false" ht="12.75" hidden="false" customHeight="false" outlineLevel="0" collapsed="false">
      <c r="C1029" s="3"/>
      <c r="D1029" s="3"/>
    </row>
    <row r="1030" customFormat="false" ht="12.75" hidden="false" customHeight="false" outlineLevel="0" collapsed="false">
      <c r="C1030" s="3"/>
      <c r="D1030" s="3"/>
    </row>
    <row r="1031" customFormat="false" ht="12.75" hidden="false" customHeight="false" outlineLevel="0" collapsed="false">
      <c r="C1031" s="3"/>
      <c r="D1031" s="3"/>
    </row>
    <row r="1032" customFormat="false" ht="12.75" hidden="false" customHeight="false" outlineLevel="0" collapsed="false">
      <c r="C1032" s="3"/>
      <c r="D1032" s="3"/>
    </row>
    <row r="1033" customFormat="false" ht="12.75" hidden="false" customHeight="false" outlineLevel="0" collapsed="false">
      <c r="C1033" s="3"/>
      <c r="D1033" s="3"/>
    </row>
    <row r="1034" customFormat="false" ht="12.75" hidden="false" customHeight="false" outlineLevel="0" collapsed="false">
      <c r="C1034" s="3"/>
      <c r="D1034" s="3"/>
    </row>
    <row r="1035" customFormat="false" ht="12.75" hidden="false" customHeight="false" outlineLevel="0" collapsed="false">
      <c r="C1035" s="3"/>
      <c r="D1035" s="3"/>
    </row>
    <row r="1036" customFormat="false" ht="12.75" hidden="false" customHeight="false" outlineLevel="0" collapsed="false">
      <c r="C1036" s="3"/>
      <c r="D1036" s="3"/>
    </row>
    <row r="1037" customFormat="false" ht="12.75" hidden="false" customHeight="false" outlineLevel="0" collapsed="false">
      <c r="C1037" s="3"/>
      <c r="D1037" s="3"/>
    </row>
    <row r="1038" customFormat="false" ht="12.75" hidden="false" customHeight="false" outlineLevel="0" collapsed="false">
      <c r="C1038" s="3"/>
      <c r="D1038" s="3"/>
    </row>
    <row r="1039" customFormat="false" ht="12.75" hidden="false" customHeight="false" outlineLevel="0" collapsed="false">
      <c r="C1039" s="3"/>
      <c r="D1039" s="3"/>
    </row>
    <row r="1040" customFormat="false" ht="12.75" hidden="false" customHeight="false" outlineLevel="0" collapsed="false">
      <c r="C1040" s="3"/>
      <c r="D1040" s="3"/>
    </row>
    <row r="1041" customFormat="false" ht="12.75" hidden="false" customHeight="false" outlineLevel="0" collapsed="false">
      <c r="C1041" s="3"/>
      <c r="D1041" s="3"/>
    </row>
    <row r="1042" customFormat="false" ht="12.75" hidden="false" customHeight="false" outlineLevel="0" collapsed="false">
      <c r="C1042" s="3"/>
      <c r="D1042" s="3"/>
    </row>
    <row r="1043" customFormat="false" ht="12.75" hidden="false" customHeight="false" outlineLevel="0" collapsed="false">
      <c r="C1043" s="3"/>
      <c r="D1043" s="3"/>
    </row>
    <row r="1044" customFormat="false" ht="12.75" hidden="false" customHeight="false" outlineLevel="0" collapsed="false">
      <c r="C1044" s="3"/>
      <c r="D1044" s="3"/>
    </row>
    <row r="1045" customFormat="false" ht="12.75" hidden="false" customHeight="false" outlineLevel="0" collapsed="false">
      <c r="C1045" s="3"/>
      <c r="D1045" s="3"/>
    </row>
    <row r="1046" customFormat="false" ht="12.75" hidden="false" customHeight="false" outlineLevel="0" collapsed="false">
      <c r="C1046" s="3"/>
      <c r="D1046" s="3"/>
    </row>
    <row r="1047" customFormat="false" ht="12.75" hidden="false" customHeight="false" outlineLevel="0" collapsed="false">
      <c r="C1047" s="3"/>
      <c r="D1047" s="3"/>
    </row>
    <row r="1048" customFormat="false" ht="12.75" hidden="false" customHeight="false" outlineLevel="0" collapsed="false">
      <c r="C1048" s="3"/>
      <c r="D1048" s="3"/>
    </row>
    <row r="1049" customFormat="false" ht="12.75" hidden="false" customHeight="false" outlineLevel="0" collapsed="false">
      <c r="C1049" s="3"/>
      <c r="D1049" s="3"/>
    </row>
    <row r="1050" customFormat="false" ht="12.75" hidden="false" customHeight="false" outlineLevel="0" collapsed="false">
      <c r="C1050" s="3"/>
      <c r="D1050" s="3"/>
    </row>
    <row r="1051" customFormat="false" ht="12.75" hidden="false" customHeight="false" outlineLevel="0" collapsed="false">
      <c r="C1051" s="3"/>
      <c r="D1051" s="3"/>
    </row>
    <row r="1052" customFormat="false" ht="12.75" hidden="false" customHeight="false" outlineLevel="0" collapsed="false">
      <c r="C1052" s="3"/>
      <c r="D1052" s="3"/>
    </row>
    <row r="1053" customFormat="false" ht="12.75" hidden="false" customHeight="false" outlineLevel="0" collapsed="false">
      <c r="C1053" s="3"/>
      <c r="D1053" s="3"/>
    </row>
    <row r="1054" customFormat="false" ht="12.75" hidden="false" customHeight="false" outlineLevel="0" collapsed="false">
      <c r="C1054" s="3"/>
      <c r="D1054" s="3"/>
    </row>
    <row r="1055" customFormat="false" ht="12.75" hidden="false" customHeight="false" outlineLevel="0" collapsed="false">
      <c r="C1055" s="3"/>
      <c r="D1055" s="3"/>
    </row>
    <row r="1056" customFormat="false" ht="12.75" hidden="false" customHeight="false" outlineLevel="0" collapsed="false">
      <c r="C1056" s="3"/>
      <c r="D1056" s="3"/>
    </row>
    <row r="1057" customFormat="false" ht="12.75" hidden="false" customHeight="false" outlineLevel="0" collapsed="false">
      <c r="C1057" s="3"/>
      <c r="D1057" s="3"/>
    </row>
    <row r="1058" customFormat="false" ht="12.75" hidden="false" customHeight="false" outlineLevel="0" collapsed="false">
      <c r="C1058" s="3"/>
      <c r="D1058" s="3"/>
    </row>
    <row r="1059" customFormat="false" ht="12.75" hidden="false" customHeight="false" outlineLevel="0" collapsed="false">
      <c r="C1059" s="3"/>
      <c r="D1059" s="3"/>
    </row>
    <row r="1060" customFormat="false" ht="12.75" hidden="false" customHeight="false" outlineLevel="0" collapsed="false">
      <c r="C1060" s="3"/>
      <c r="D1060" s="3"/>
    </row>
    <row r="1061" customFormat="false" ht="12.75" hidden="false" customHeight="false" outlineLevel="0" collapsed="false">
      <c r="C1061" s="3"/>
      <c r="D1061" s="3"/>
    </row>
    <row r="1062" customFormat="false" ht="12.75" hidden="false" customHeight="false" outlineLevel="0" collapsed="false">
      <c r="C1062" s="3"/>
      <c r="D1062" s="3"/>
    </row>
    <row r="1063" customFormat="false" ht="12.75" hidden="false" customHeight="false" outlineLevel="0" collapsed="false">
      <c r="C1063" s="3"/>
      <c r="D1063" s="3"/>
    </row>
    <row r="1064" customFormat="false" ht="12.75" hidden="false" customHeight="false" outlineLevel="0" collapsed="false">
      <c r="C1064" s="3"/>
      <c r="D1064" s="3"/>
    </row>
    <row r="1065" customFormat="false" ht="12.75" hidden="false" customHeight="false" outlineLevel="0" collapsed="false">
      <c r="C1065" s="3"/>
      <c r="D1065" s="3"/>
    </row>
    <row r="1066" customFormat="false" ht="12.75" hidden="false" customHeight="false" outlineLevel="0" collapsed="false">
      <c r="C1066" s="3"/>
      <c r="D1066" s="3"/>
    </row>
    <row r="1067" customFormat="false" ht="12.75" hidden="false" customHeight="false" outlineLevel="0" collapsed="false">
      <c r="C1067" s="3"/>
      <c r="D1067" s="3"/>
    </row>
    <row r="1068" customFormat="false" ht="12.75" hidden="false" customHeight="false" outlineLevel="0" collapsed="false">
      <c r="C1068" s="3"/>
      <c r="D1068" s="3"/>
    </row>
    <row r="1069" customFormat="false" ht="12.75" hidden="false" customHeight="false" outlineLevel="0" collapsed="false">
      <c r="C1069" s="3"/>
      <c r="D1069" s="3"/>
    </row>
    <row r="1070" customFormat="false" ht="12.75" hidden="false" customHeight="false" outlineLevel="0" collapsed="false">
      <c r="C1070" s="3"/>
      <c r="D1070" s="3"/>
    </row>
    <row r="1071" customFormat="false" ht="12.75" hidden="false" customHeight="false" outlineLevel="0" collapsed="false">
      <c r="C1071" s="3"/>
      <c r="D1071" s="3"/>
    </row>
    <row r="1072" customFormat="false" ht="12.75" hidden="false" customHeight="false" outlineLevel="0" collapsed="false">
      <c r="C1072" s="3"/>
      <c r="D1072" s="3"/>
    </row>
    <row r="1073" customFormat="false" ht="12.75" hidden="false" customHeight="false" outlineLevel="0" collapsed="false">
      <c r="C1073" s="3"/>
      <c r="D1073" s="3"/>
    </row>
    <row r="1074" customFormat="false" ht="12.75" hidden="false" customHeight="false" outlineLevel="0" collapsed="false">
      <c r="C1074" s="3"/>
      <c r="D1074" s="3"/>
    </row>
    <row r="1075" customFormat="false" ht="12.75" hidden="false" customHeight="false" outlineLevel="0" collapsed="false">
      <c r="C1075" s="3"/>
      <c r="D1075" s="3"/>
    </row>
    <row r="1076" customFormat="false" ht="12.75" hidden="false" customHeight="false" outlineLevel="0" collapsed="false">
      <c r="C1076" s="3"/>
      <c r="D1076" s="3"/>
    </row>
    <row r="1077" customFormat="false" ht="12.75" hidden="false" customHeight="false" outlineLevel="0" collapsed="false">
      <c r="C1077" s="3"/>
      <c r="D1077" s="3"/>
    </row>
    <row r="1078" customFormat="false" ht="12.75" hidden="false" customHeight="false" outlineLevel="0" collapsed="false">
      <c r="C1078" s="3"/>
      <c r="D1078" s="3"/>
    </row>
    <row r="1079" customFormat="false" ht="12.75" hidden="false" customHeight="false" outlineLevel="0" collapsed="false">
      <c r="C1079" s="3"/>
      <c r="D1079" s="3"/>
    </row>
    <row r="1080" customFormat="false" ht="12.75" hidden="false" customHeight="false" outlineLevel="0" collapsed="false">
      <c r="C1080" s="3"/>
      <c r="D1080" s="3"/>
    </row>
    <row r="1081" customFormat="false" ht="12.75" hidden="false" customHeight="false" outlineLevel="0" collapsed="false">
      <c r="C1081" s="3"/>
      <c r="D1081" s="3"/>
    </row>
    <row r="1082" customFormat="false" ht="12.75" hidden="false" customHeight="false" outlineLevel="0" collapsed="false">
      <c r="C1082" s="3"/>
      <c r="D1082" s="3"/>
    </row>
    <row r="1083" customFormat="false" ht="12.75" hidden="false" customHeight="false" outlineLevel="0" collapsed="false">
      <c r="C1083" s="3"/>
      <c r="D1083" s="3"/>
    </row>
    <row r="1084" customFormat="false" ht="12.75" hidden="false" customHeight="false" outlineLevel="0" collapsed="false">
      <c r="C1084" s="3"/>
      <c r="D1084" s="3"/>
    </row>
    <row r="1085" customFormat="false" ht="12.75" hidden="false" customHeight="false" outlineLevel="0" collapsed="false">
      <c r="C1085" s="3"/>
      <c r="D1085" s="3"/>
    </row>
    <row r="1086" customFormat="false" ht="12.75" hidden="false" customHeight="false" outlineLevel="0" collapsed="false">
      <c r="C1086" s="3"/>
      <c r="D1086" s="3"/>
    </row>
    <row r="1087" customFormat="false" ht="12.75" hidden="false" customHeight="false" outlineLevel="0" collapsed="false">
      <c r="C1087" s="3"/>
      <c r="D1087" s="3"/>
    </row>
    <row r="1088" customFormat="false" ht="12.75" hidden="false" customHeight="false" outlineLevel="0" collapsed="false">
      <c r="C1088" s="3"/>
      <c r="D1088" s="3"/>
    </row>
    <row r="1089" customFormat="false" ht="12.75" hidden="false" customHeight="false" outlineLevel="0" collapsed="false">
      <c r="C1089" s="3"/>
      <c r="D1089" s="3"/>
    </row>
    <row r="1090" customFormat="false" ht="12.75" hidden="false" customHeight="false" outlineLevel="0" collapsed="false">
      <c r="C1090" s="3"/>
      <c r="D1090" s="3"/>
    </row>
    <row r="1091" customFormat="false" ht="12.75" hidden="false" customHeight="false" outlineLevel="0" collapsed="false">
      <c r="C1091" s="3"/>
      <c r="D1091" s="3"/>
    </row>
    <row r="1092" customFormat="false" ht="12.75" hidden="false" customHeight="false" outlineLevel="0" collapsed="false">
      <c r="C1092" s="3"/>
      <c r="D1092" s="3"/>
    </row>
    <row r="1093" customFormat="false" ht="12.75" hidden="false" customHeight="false" outlineLevel="0" collapsed="false">
      <c r="C1093" s="3"/>
      <c r="D1093" s="3"/>
    </row>
    <row r="1094" customFormat="false" ht="12.75" hidden="false" customHeight="false" outlineLevel="0" collapsed="false">
      <c r="C1094" s="3"/>
      <c r="D1094" s="3"/>
    </row>
    <row r="1095" customFormat="false" ht="12.75" hidden="false" customHeight="false" outlineLevel="0" collapsed="false">
      <c r="C1095" s="3"/>
      <c r="D1095" s="3"/>
    </row>
    <row r="1096" customFormat="false" ht="12.75" hidden="false" customHeight="false" outlineLevel="0" collapsed="false">
      <c r="C1096" s="3"/>
      <c r="D1096" s="3"/>
    </row>
    <row r="1097" customFormat="false" ht="12.75" hidden="false" customHeight="false" outlineLevel="0" collapsed="false">
      <c r="C1097" s="3"/>
      <c r="D1097" s="3"/>
    </row>
    <row r="1098" customFormat="false" ht="12.75" hidden="false" customHeight="false" outlineLevel="0" collapsed="false">
      <c r="C1098" s="3"/>
      <c r="D1098" s="3"/>
    </row>
    <row r="1099" customFormat="false" ht="12.75" hidden="false" customHeight="false" outlineLevel="0" collapsed="false">
      <c r="C1099" s="3"/>
      <c r="D1099" s="3"/>
    </row>
    <row r="1100" customFormat="false" ht="12.75" hidden="false" customHeight="false" outlineLevel="0" collapsed="false">
      <c r="C1100" s="3"/>
      <c r="D1100" s="3"/>
    </row>
    <row r="1101" customFormat="false" ht="12.75" hidden="false" customHeight="false" outlineLevel="0" collapsed="false">
      <c r="C1101" s="3"/>
      <c r="D1101" s="3"/>
    </row>
    <row r="1102" customFormat="false" ht="12.75" hidden="false" customHeight="false" outlineLevel="0" collapsed="false">
      <c r="C1102" s="3"/>
      <c r="D1102" s="3"/>
    </row>
    <row r="1103" customFormat="false" ht="12.75" hidden="false" customHeight="false" outlineLevel="0" collapsed="false">
      <c r="C1103" s="3"/>
      <c r="D1103" s="3"/>
    </row>
    <row r="1104" customFormat="false" ht="12.75" hidden="false" customHeight="false" outlineLevel="0" collapsed="false">
      <c r="C1104" s="3"/>
      <c r="D1104" s="3"/>
    </row>
    <row r="1105" customFormat="false" ht="12.75" hidden="false" customHeight="false" outlineLevel="0" collapsed="false">
      <c r="C1105" s="3"/>
      <c r="D1105" s="3"/>
    </row>
    <row r="1106" customFormat="false" ht="12.75" hidden="false" customHeight="false" outlineLevel="0" collapsed="false">
      <c r="C1106" s="3"/>
      <c r="D1106" s="3"/>
    </row>
    <row r="1107" customFormat="false" ht="12.75" hidden="false" customHeight="false" outlineLevel="0" collapsed="false">
      <c r="C1107" s="3"/>
      <c r="D1107" s="3"/>
    </row>
    <row r="1108" customFormat="false" ht="12.75" hidden="false" customHeight="false" outlineLevel="0" collapsed="false">
      <c r="C1108" s="3"/>
      <c r="D1108" s="3"/>
    </row>
    <row r="1109" customFormat="false" ht="12.75" hidden="false" customHeight="false" outlineLevel="0" collapsed="false">
      <c r="C1109" s="3"/>
      <c r="D1109" s="3"/>
    </row>
    <row r="1110" customFormat="false" ht="12.75" hidden="false" customHeight="false" outlineLevel="0" collapsed="false">
      <c r="C1110" s="3"/>
      <c r="D1110" s="3"/>
    </row>
    <row r="1111" customFormat="false" ht="12.75" hidden="false" customHeight="false" outlineLevel="0" collapsed="false">
      <c r="C1111" s="3"/>
      <c r="D1111" s="3"/>
    </row>
    <row r="1112" customFormat="false" ht="12.75" hidden="false" customHeight="false" outlineLevel="0" collapsed="false">
      <c r="C1112" s="3"/>
      <c r="D1112" s="3"/>
    </row>
    <row r="1113" customFormat="false" ht="12.75" hidden="false" customHeight="false" outlineLevel="0" collapsed="false">
      <c r="C1113" s="3"/>
      <c r="D1113" s="3"/>
    </row>
    <row r="1114" customFormat="false" ht="12.75" hidden="false" customHeight="false" outlineLevel="0" collapsed="false">
      <c r="C1114" s="3"/>
      <c r="D1114" s="3"/>
    </row>
    <row r="1115" customFormat="false" ht="12.75" hidden="false" customHeight="false" outlineLevel="0" collapsed="false">
      <c r="C1115" s="3"/>
      <c r="D1115" s="3"/>
    </row>
    <row r="1116" customFormat="false" ht="12.75" hidden="false" customHeight="false" outlineLevel="0" collapsed="false">
      <c r="C1116" s="3"/>
      <c r="D1116" s="3"/>
    </row>
    <row r="1117" customFormat="false" ht="12.75" hidden="false" customHeight="false" outlineLevel="0" collapsed="false">
      <c r="C1117" s="3"/>
      <c r="D1117" s="3"/>
    </row>
    <row r="1118" customFormat="false" ht="12.75" hidden="false" customHeight="false" outlineLevel="0" collapsed="false">
      <c r="C1118" s="3"/>
      <c r="D1118" s="3"/>
    </row>
    <row r="1119" customFormat="false" ht="12.75" hidden="false" customHeight="false" outlineLevel="0" collapsed="false">
      <c r="C1119" s="3"/>
      <c r="D1119" s="3"/>
    </row>
    <row r="1120" customFormat="false" ht="12.75" hidden="false" customHeight="false" outlineLevel="0" collapsed="false">
      <c r="C1120" s="3"/>
      <c r="D1120" s="3"/>
    </row>
    <row r="1121" customFormat="false" ht="12.75" hidden="false" customHeight="false" outlineLevel="0" collapsed="false">
      <c r="C1121" s="3"/>
      <c r="D1121" s="3"/>
    </row>
    <row r="1122" customFormat="false" ht="12.75" hidden="false" customHeight="false" outlineLevel="0" collapsed="false">
      <c r="C1122" s="3"/>
      <c r="D1122" s="3"/>
    </row>
    <row r="1123" customFormat="false" ht="12.75" hidden="false" customHeight="false" outlineLevel="0" collapsed="false">
      <c r="C1123" s="3"/>
      <c r="D1123" s="3"/>
    </row>
    <row r="1124" customFormat="false" ht="12.75" hidden="false" customHeight="false" outlineLevel="0" collapsed="false">
      <c r="C1124" s="3"/>
      <c r="D1124" s="3"/>
    </row>
    <row r="1125" customFormat="false" ht="12.75" hidden="false" customHeight="false" outlineLevel="0" collapsed="false">
      <c r="C1125" s="3"/>
      <c r="D1125" s="3"/>
    </row>
    <row r="1126" customFormat="false" ht="12.75" hidden="false" customHeight="false" outlineLevel="0" collapsed="false">
      <c r="C1126" s="3"/>
      <c r="D1126" s="3"/>
    </row>
    <row r="1127" customFormat="false" ht="12.75" hidden="false" customHeight="false" outlineLevel="0" collapsed="false">
      <c r="C1127" s="3"/>
      <c r="D1127" s="3"/>
    </row>
    <row r="1128" customFormat="false" ht="12.75" hidden="false" customHeight="false" outlineLevel="0" collapsed="false">
      <c r="C1128" s="3"/>
      <c r="D1128" s="3"/>
    </row>
    <row r="1129" customFormat="false" ht="12.75" hidden="false" customHeight="false" outlineLevel="0" collapsed="false">
      <c r="C1129" s="3"/>
      <c r="D1129" s="3"/>
    </row>
    <row r="1130" customFormat="false" ht="12.75" hidden="false" customHeight="false" outlineLevel="0" collapsed="false">
      <c r="C1130" s="3"/>
      <c r="D1130" s="3"/>
    </row>
    <row r="1131" customFormat="false" ht="12.75" hidden="false" customHeight="false" outlineLevel="0" collapsed="false">
      <c r="C1131" s="3"/>
      <c r="D1131" s="3"/>
    </row>
    <row r="1132" customFormat="false" ht="12.75" hidden="false" customHeight="false" outlineLevel="0" collapsed="false">
      <c r="C1132" s="3"/>
      <c r="D1132" s="3"/>
    </row>
    <row r="1133" customFormat="false" ht="12.75" hidden="false" customHeight="false" outlineLevel="0" collapsed="false">
      <c r="C1133" s="3"/>
      <c r="D1133" s="3"/>
    </row>
    <row r="1134" customFormat="false" ht="12.75" hidden="false" customHeight="false" outlineLevel="0" collapsed="false">
      <c r="C1134" s="3"/>
      <c r="D1134" s="3"/>
    </row>
    <row r="1135" customFormat="false" ht="12.75" hidden="false" customHeight="false" outlineLevel="0" collapsed="false">
      <c r="C1135" s="3"/>
      <c r="D1135" s="3"/>
    </row>
    <row r="1136" customFormat="false" ht="12.75" hidden="false" customHeight="false" outlineLevel="0" collapsed="false">
      <c r="C1136" s="3"/>
      <c r="D1136" s="3"/>
    </row>
    <row r="1137" customFormat="false" ht="12.75" hidden="false" customHeight="false" outlineLevel="0" collapsed="false">
      <c r="C1137" s="3"/>
      <c r="D1137" s="3"/>
    </row>
    <row r="1138" customFormat="false" ht="12.75" hidden="false" customHeight="false" outlineLevel="0" collapsed="false">
      <c r="C1138" s="3"/>
      <c r="D1138" s="3"/>
    </row>
    <row r="1139" customFormat="false" ht="12.75" hidden="false" customHeight="false" outlineLevel="0" collapsed="false">
      <c r="C1139" s="3"/>
      <c r="D1139" s="3"/>
    </row>
    <row r="1140" customFormat="false" ht="12.75" hidden="false" customHeight="false" outlineLevel="0" collapsed="false">
      <c r="C1140" s="3"/>
      <c r="D1140" s="3"/>
    </row>
    <row r="1141" customFormat="false" ht="12.75" hidden="false" customHeight="false" outlineLevel="0" collapsed="false">
      <c r="C1141" s="3"/>
      <c r="D1141" s="3"/>
    </row>
    <row r="1142" customFormat="false" ht="12.75" hidden="false" customHeight="false" outlineLevel="0" collapsed="false">
      <c r="C1142" s="3"/>
      <c r="D1142" s="3"/>
    </row>
    <row r="1143" customFormat="false" ht="12.75" hidden="false" customHeight="false" outlineLevel="0" collapsed="false">
      <c r="C1143" s="3"/>
      <c r="D1143" s="3"/>
    </row>
    <row r="1144" customFormat="false" ht="12.75" hidden="false" customHeight="false" outlineLevel="0" collapsed="false">
      <c r="C1144" s="3"/>
      <c r="D1144" s="3"/>
    </row>
    <row r="1145" customFormat="false" ht="12.75" hidden="false" customHeight="false" outlineLevel="0" collapsed="false">
      <c r="C1145" s="3"/>
      <c r="D1145" s="3"/>
    </row>
    <row r="1146" customFormat="false" ht="12.75" hidden="false" customHeight="false" outlineLevel="0" collapsed="false">
      <c r="C1146" s="3"/>
      <c r="D1146" s="3"/>
    </row>
    <row r="1147" customFormat="false" ht="12.75" hidden="false" customHeight="false" outlineLevel="0" collapsed="false">
      <c r="C1147" s="3"/>
      <c r="D1147" s="3"/>
    </row>
    <row r="1148" customFormat="false" ht="12.75" hidden="false" customHeight="false" outlineLevel="0" collapsed="false">
      <c r="C1148" s="3"/>
      <c r="D1148" s="3"/>
    </row>
    <row r="1149" customFormat="false" ht="12.75" hidden="false" customHeight="false" outlineLevel="0" collapsed="false">
      <c r="C1149" s="3"/>
      <c r="D1149" s="3"/>
    </row>
    <row r="1150" customFormat="false" ht="12.75" hidden="false" customHeight="false" outlineLevel="0" collapsed="false">
      <c r="C1150" s="3"/>
      <c r="D1150" s="3"/>
    </row>
    <row r="1151" customFormat="false" ht="12.75" hidden="false" customHeight="false" outlineLevel="0" collapsed="false">
      <c r="C1151" s="3"/>
      <c r="D1151" s="3"/>
    </row>
    <row r="1152" customFormat="false" ht="12.75" hidden="false" customHeight="false" outlineLevel="0" collapsed="false">
      <c r="C1152" s="3"/>
      <c r="D1152" s="3"/>
    </row>
    <row r="1153" customFormat="false" ht="12.75" hidden="false" customHeight="false" outlineLevel="0" collapsed="false">
      <c r="C1153" s="3"/>
      <c r="D1153" s="3"/>
    </row>
    <row r="1154" customFormat="false" ht="12.75" hidden="false" customHeight="false" outlineLevel="0" collapsed="false">
      <c r="C1154" s="3"/>
      <c r="D1154" s="3"/>
    </row>
    <row r="1155" customFormat="false" ht="12.75" hidden="false" customHeight="false" outlineLevel="0" collapsed="false">
      <c r="C1155" s="3"/>
      <c r="D1155" s="3"/>
    </row>
    <row r="1156" customFormat="false" ht="12.75" hidden="false" customHeight="false" outlineLevel="0" collapsed="false">
      <c r="C1156" s="3"/>
      <c r="D1156" s="3"/>
    </row>
    <row r="1157" customFormat="false" ht="12.75" hidden="false" customHeight="false" outlineLevel="0" collapsed="false">
      <c r="C1157" s="3"/>
      <c r="D1157" s="3"/>
    </row>
    <row r="1158" customFormat="false" ht="12.75" hidden="false" customHeight="false" outlineLevel="0" collapsed="false">
      <c r="C1158" s="3"/>
      <c r="D1158" s="3"/>
    </row>
    <row r="1159" customFormat="false" ht="12.75" hidden="false" customHeight="false" outlineLevel="0" collapsed="false">
      <c r="C1159" s="3"/>
      <c r="D1159" s="3"/>
    </row>
    <row r="1160" customFormat="false" ht="12.75" hidden="false" customHeight="false" outlineLevel="0" collapsed="false">
      <c r="C1160" s="3"/>
      <c r="D1160" s="3"/>
    </row>
    <row r="1161" customFormat="false" ht="12.75" hidden="false" customHeight="false" outlineLevel="0" collapsed="false">
      <c r="C1161" s="3"/>
      <c r="D1161" s="3"/>
    </row>
    <row r="1162" customFormat="false" ht="12.75" hidden="false" customHeight="false" outlineLevel="0" collapsed="false">
      <c r="C1162" s="3"/>
      <c r="D1162" s="3"/>
    </row>
    <row r="1163" customFormat="false" ht="12.75" hidden="false" customHeight="false" outlineLevel="0" collapsed="false">
      <c r="C1163" s="3"/>
      <c r="D1163" s="3"/>
    </row>
    <row r="1164" customFormat="false" ht="12.75" hidden="false" customHeight="false" outlineLevel="0" collapsed="false">
      <c r="C1164" s="3"/>
      <c r="D1164" s="3"/>
    </row>
    <row r="1165" customFormat="false" ht="12.75" hidden="false" customHeight="false" outlineLevel="0" collapsed="false">
      <c r="C1165" s="3"/>
      <c r="D1165" s="3"/>
    </row>
    <row r="1166" customFormat="false" ht="12.75" hidden="false" customHeight="false" outlineLevel="0" collapsed="false">
      <c r="C1166" s="3"/>
      <c r="D1166" s="3"/>
    </row>
    <row r="1167" customFormat="false" ht="12.75" hidden="false" customHeight="false" outlineLevel="0" collapsed="false">
      <c r="C1167" s="3"/>
      <c r="D1167" s="3"/>
    </row>
    <row r="1168" customFormat="false" ht="12.75" hidden="false" customHeight="false" outlineLevel="0" collapsed="false">
      <c r="C1168" s="3"/>
      <c r="D1168" s="3"/>
    </row>
    <row r="1169" customFormat="false" ht="12.75" hidden="false" customHeight="false" outlineLevel="0" collapsed="false">
      <c r="C1169" s="3"/>
      <c r="D1169" s="3"/>
    </row>
    <row r="1170" customFormat="false" ht="12.75" hidden="false" customHeight="false" outlineLevel="0" collapsed="false">
      <c r="C1170" s="3"/>
      <c r="D1170" s="3"/>
    </row>
    <row r="1171" customFormat="false" ht="12.75" hidden="false" customHeight="false" outlineLevel="0" collapsed="false">
      <c r="C1171" s="3"/>
      <c r="D1171" s="3"/>
    </row>
    <row r="1172" customFormat="false" ht="12.75" hidden="false" customHeight="false" outlineLevel="0" collapsed="false">
      <c r="C1172" s="3"/>
      <c r="D1172" s="3"/>
    </row>
    <row r="1173" customFormat="false" ht="12.75" hidden="false" customHeight="false" outlineLevel="0" collapsed="false">
      <c r="C1173" s="3"/>
      <c r="D1173" s="3"/>
    </row>
    <row r="1174" customFormat="false" ht="12.75" hidden="false" customHeight="false" outlineLevel="0" collapsed="false">
      <c r="C1174" s="3"/>
      <c r="D1174" s="3"/>
    </row>
    <row r="1175" customFormat="false" ht="12.75" hidden="false" customHeight="false" outlineLevel="0" collapsed="false">
      <c r="C1175" s="3"/>
      <c r="D1175" s="3"/>
    </row>
    <row r="1176" customFormat="false" ht="12.75" hidden="false" customHeight="false" outlineLevel="0" collapsed="false">
      <c r="C1176" s="3"/>
      <c r="D1176" s="3"/>
    </row>
    <row r="1177" customFormat="false" ht="12.75" hidden="false" customHeight="false" outlineLevel="0" collapsed="false">
      <c r="C1177" s="3"/>
      <c r="D1177" s="3"/>
    </row>
    <row r="1178" customFormat="false" ht="12.75" hidden="false" customHeight="false" outlineLevel="0" collapsed="false">
      <c r="C1178" s="3"/>
      <c r="D1178" s="3"/>
    </row>
    <row r="1179" customFormat="false" ht="12.75" hidden="false" customHeight="false" outlineLevel="0" collapsed="false">
      <c r="C1179" s="3"/>
      <c r="D1179" s="3"/>
    </row>
    <row r="1180" customFormat="false" ht="12.75" hidden="false" customHeight="false" outlineLevel="0" collapsed="false">
      <c r="C1180" s="3"/>
      <c r="D1180" s="3"/>
    </row>
    <row r="1181" customFormat="false" ht="12.75" hidden="false" customHeight="false" outlineLevel="0" collapsed="false">
      <c r="C1181" s="3"/>
      <c r="D1181" s="3"/>
    </row>
    <row r="1182" customFormat="false" ht="12.75" hidden="false" customHeight="false" outlineLevel="0" collapsed="false">
      <c r="C1182" s="3"/>
      <c r="D1182" s="3"/>
    </row>
    <row r="1183" customFormat="false" ht="12.75" hidden="false" customHeight="false" outlineLevel="0" collapsed="false">
      <c r="C1183" s="3"/>
      <c r="D1183" s="3"/>
    </row>
    <row r="1184" customFormat="false" ht="12.75" hidden="false" customHeight="false" outlineLevel="0" collapsed="false">
      <c r="C1184" s="3"/>
      <c r="D1184" s="3"/>
    </row>
    <row r="1185" customFormat="false" ht="12.75" hidden="false" customHeight="false" outlineLevel="0" collapsed="false">
      <c r="C1185" s="3"/>
      <c r="D1185" s="3"/>
    </row>
    <row r="1186" customFormat="false" ht="12.75" hidden="false" customHeight="false" outlineLevel="0" collapsed="false">
      <c r="C1186" s="3"/>
      <c r="D1186" s="3"/>
    </row>
    <row r="1187" customFormat="false" ht="12.75" hidden="false" customHeight="false" outlineLevel="0" collapsed="false">
      <c r="C1187" s="3"/>
      <c r="D1187" s="3"/>
    </row>
    <row r="1188" customFormat="false" ht="12.75" hidden="false" customHeight="false" outlineLevel="0" collapsed="false">
      <c r="C1188" s="3"/>
      <c r="D1188" s="3"/>
    </row>
    <row r="1189" customFormat="false" ht="12.75" hidden="false" customHeight="false" outlineLevel="0" collapsed="false">
      <c r="C1189" s="3"/>
      <c r="D1189" s="3"/>
    </row>
    <row r="1190" customFormat="false" ht="12.75" hidden="false" customHeight="false" outlineLevel="0" collapsed="false">
      <c r="C1190" s="3"/>
      <c r="D1190" s="3"/>
    </row>
    <row r="1191" customFormat="false" ht="12.75" hidden="false" customHeight="false" outlineLevel="0" collapsed="false">
      <c r="C1191" s="3"/>
      <c r="D1191" s="3"/>
    </row>
    <row r="1192" customFormat="false" ht="12.75" hidden="false" customHeight="false" outlineLevel="0" collapsed="false">
      <c r="C1192" s="3"/>
      <c r="D1192" s="3"/>
    </row>
    <row r="1193" customFormat="false" ht="12.75" hidden="false" customHeight="false" outlineLevel="0" collapsed="false">
      <c r="C1193" s="3"/>
      <c r="D1193" s="3"/>
    </row>
    <row r="1194" customFormat="false" ht="12.75" hidden="false" customHeight="false" outlineLevel="0" collapsed="false">
      <c r="C1194" s="3"/>
      <c r="D1194" s="3"/>
    </row>
    <row r="1195" customFormat="false" ht="12.75" hidden="false" customHeight="false" outlineLevel="0" collapsed="false">
      <c r="C1195" s="3"/>
      <c r="D1195" s="3"/>
    </row>
    <row r="1196" customFormat="false" ht="12.75" hidden="false" customHeight="false" outlineLevel="0" collapsed="false">
      <c r="C1196" s="3"/>
      <c r="D1196" s="3"/>
    </row>
    <row r="1197" customFormat="false" ht="12.75" hidden="false" customHeight="false" outlineLevel="0" collapsed="false">
      <c r="C1197" s="3"/>
      <c r="D1197" s="3"/>
    </row>
    <row r="1198" customFormat="false" ht="12.75" hidden="false" customHeight="false" outlineLevel="0" collapsed="false">
      <c r="C1198" s="3"/>
      <c r="D1198" s="3"/>
    </row>
    <row r="1199" customFormat="false" ht="12.75" hidden="false" customHeight="false" outlineLevel="0" collapsed="false">
      <c r="C1199" s="3"/>
      <c r="D11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6" activeCellId="0" sqref="A126:D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9.7"/>
    <col collapsed="false" customWidth="true" hidden="false" outlineLevel="0" max="2" min="2" style="41" width="4.41"/>
    <col collapsed="false" customWidth="true" hidden="false" outlineLevel="0" max="3" min="3" style="136" width="12.7"/>
    <col collapsed="false" customWidth="true" hidden="false" outlineLevel="0" max="4" min="4" style="41" width="5.41"/>
    <col collapsed="false" customWidth="true" hidden="false" outlineLevel="0" max="5" min="5" style="41" width="14.85"/>
    <col collapsed="false" customWidth="false" hidden="false" outlineLevel="0" max="6" min="6" style="41" width="9.14"/>
    <col collapsed="false" customWidth="true" hidden="false" outlineLevel="0" max="7" min="7" style="41" width="11.99"/>
    <col collapsed="false" customWidth="true" hidden="false" outlineLevel="0" max="8" min="8" style="136" width="14.14"/>
    <col collapsed="false" customWidth="true" hidden="false" outlineLevel="0" max="9" min="9" style="41" width="22.56"/>
    <col collapsed="false" customWidth="true" hidden="false" outlineLevel="0" max="10" min="10" style="41" width="25.13"/>
    <col collapsed="false" customWidth="true" hidden="false" outlineLevel="0" max="11" min="11" style="41" width="15.7"/>
    <col collapsed="false" customWidth="true" hidden="false" outlineLevel="0" max="12" min="12" style="41" width="14.14"/>
    <col collapsed="false" customWidth="true" hidden="false" outlineLevel="0" max="13" min="13" style="41" width="9.56"/>
    <col collapsed="false" customWidth="true" hidden="false" outlineLevel="0" max="14" min="14" style="41" width="14.14"/>
    <col collapsed="false" customWidth="true" hidden="false" outlineLevel="0" max="15" min="15" style="41" width="23.41"/>
    <col collapsed="false" customWidth="true" hidden="false" outlineLevel="0" max="16" min="16" style="41" width="16.56"/>
    <col collapsed="false" customWidth="true" hidden="false" outlineLevel="0" max="17" min="17" style="41" width="40.99"/>
    <col collapsed="false" customWidth="false" hidden="false" outlineLevel="0" max="257" min="18" style="41" width="9.14"/>
  </cols>
  <sheetData>
    <row r="1" customFormat="false" ht="15.75" hidden="false" customHeight="false" outlineLevel="0" collapsed="false">
      <c r="A1" s="137" t="s">
        <v>174</v>
      </c>
      <c r="I1" s="138" t="s">
        <v>175</v>
      </c>
      <c r="J1" s="139" t="s">
        <v>74</v>
      </c>
    </row>
    <row r="2" customFormat="false" ht="12.75" hidden="false" customHeight="false" outlineLevel="0" collapsed="false">
      <c r="I2" s="140" t="s">
        <v>176</v>
      </c>
      <c r="J2" s="141" t="s">
        <v>70</v>
      </c>
    </row>
    <row r="3" customFormat="false" ht="12.75" hidden="false" customHeight="false" outlineLevel="0" collapsed="false">
      <c r="A3" s="142" t="s">
        <v>177</v>
      </c>
      <c r="I3" s="140" t="s">
        <v>178</v>
      </c>
      <c r="J3" s="141" t="s">
        <v>61</v>
      </c>
    </row>
    <row r="4" customFormat="false" ht="12.75" hidden="false" customHeight="false" outlineLevel="0" collapsed="false">
      <c r="I4" s="140" t="s">
        <v>179</v>
      </c>
      <c r="J4" s="141" t="s">
        <v>61</v>
      </c>
    </row>
    <row r="5" customFormat="false" ht="13.5" hidden="false" customHeight="false" outlineLevel="0" collapsed="false">
      <c r="I5" s="143" t="s">
        <v>180</v>
      </c>
      <c r="J5" s="144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36" t="str">
        <f aca="false">P11</f>
        <v> ORI 109 </v>
      </c>
      <c r="B11" s="24" t="str">
        <f aca="false">IF(H11=INT(H11),"I","II")</f>
        <v>II</v>
      </c>
      <c r="C11" s="136" t="n">
        <f aca="false">1*G11</f>
        <v>40063.424</v>
      </c>
      <c r="D11" s="41" t="str">
        <f aca="false">VLOOKUP(F11,I$1:J$5,2,FALSE())</f>
        <v>vis</v>
      </c>
      <c r="E11" s="41" t="e">
        <f aca="false">VLOOKUP(C11,A!C$21:E$971,3,FALSE())</f>
        <v>#N/A</v>
      </c>
      <c r="F11" s="24" t="s">
        <v>180</v>
      </c>
      <c r="G11" s="41" t="str">
        <f aca="false">MID(I11,3,LEN(I11)-3)</f>
        <v>40063.424</v>
      </c>
      <c r="H11" s="136" t="n">
        <f aca="false">1*K11</f>
        <v>-5253.5</v>
      </c>
      <c r="I11" s="145" t="s">
        <v>181</v>
      </c>
      <c r="J11" s="146" t="s">
        <v>182</v>
      </c>
      <c r="K11" s="145" t="n">
        <v>-5253.5</v>
      </c>
      <c r="L11" s="145" t="s">
        <v>183</v>
      </c>
      <c r="M11" s="146" t="s">
        <v>184</v>
      </c>
      <c r="N11" s="146"/>
      <c r="O11" s="147" t="s">
        <v>185</v>
      </c>
      <c r="P11" s="147" t="s">
        <v>186</v>
      </c>
    </row>
    <row r="12" customFormat="false" ht="12.75" hidden="false" customHeight="true" outlineLevel="0" collapsed="false">
      <c r="A12" s="136" t="str">
        <f aca="false">P12</f>
        <v> ORI 116 </v>
      </c>
      <c r="B12" s="24" t="str">
        <f aca="false">IF(H12=INT(H12),"I","II")</f>
        <v>II</v>
      </c>
      <c r="C12" s="136" t="n">
        <f aca="false">1*G12</f>
        <v>40542.352</v>
      </c>
      <c r="D12" s="41" t="str">
        <f aca="false">VLOOKUP(F12,I$1:J$5,2,FALSE())</f>
        <v>vis</v>
      </c>
      <c r="E12" s="41" t="n">
        <f aca="false">VLOOKUP(C12,A!C$21:E$971,3,FALSE())</f>
        <v>-4687.05188428508</v>
      </c>
      <c r="F12" s="24" t="s">
        <v>180</v>
      </c>
      <c r="G12" s="41" t="str">
        <f aca="false">MID(I12,3,LEN(I12)-3)</f>
        <v>40542.352</v>
      </c>
      <c r="H12" s="136" t="n">
        <f aca="false">1*K12</f>
        <v>-4686.5</v>
      </c>
      <c r="I12" s="145" t="s">
        <v>187</v>
      </c>
      <c r="J12" s="146" t="s">
        <v>188</v>
      </c>
      <c r="K12" s="145" t="n">
        <v>-4686.5</v>
      </c>
      <c r="L12" s="145" t="s">
        <v>189</v>
      </c>
      <c r="M12" s="146" t="s">
        <v>184</v>
      </c>
      <c r="N12" s="146"/>
      <c r="O12" s="147" t="s">
        <v>185</v>
      </c>
      <c r="P12" s="147" t="s">
        <v>190</v>
      </c>
    </row>
    <row r="13" customFormat="false" ht="12.75" hidden="false" customHeight="true" outlineLevel="0" collapsed="false">
      <c r="A13" s="136" t="str">
        <f aca="false">P13</f>
        <v> ORI 119 </v>
      </c>
      <c r="B13" s="24" t="str">
        <f aca="false">IF(H13=INT(H13),"I","II")</f>
        <v>II</v>
      </c>
      <c r="C13" s="136" t="n">
        <f aca="false">1*G13</f>
        <v>40720.563</v>
      </c>
      <c r="D13" s="41" t="str">
        <f aca="false">VLOOKUP(F13,I$1:J$5,2,FALSE())</f>
        <v>vis</v>
      </c>
      <c r="E13" s="41" t="n">
        <f aca="false">VLOOKUP(C13,A!C$21:E$971,3,FALSE())</f>
        <v>-4476.07034556927</v>
      </c>
      <c r="F13" s="24" t="s">
        <v>180</v>
      </c>
      <c r="G13" s="41" t="str">
        <f aca="false">MID(I13,3,LEN(I13)-3)</f>
        <v>40720.563</v>
      </c>
      <c r="H13" s="136" t="n">
        <f aca="false">1*K13</f>
        <v>-4475.5</v>
      </c>
      <c r="I13" s="145" t="s">
        <v>191</v>
      </c>
      <c r="J13" s="146" t="s">
        <v>192</v>
      </c>
      <c r="K13" s="145" t="n">
        <v>-4475.5</v>
      </c>
      <c r="L13" s="145" t="s">
        <v>193</v>
      </c>
      <c r="M13" s="146" t="s">
        <v>184</v>
      </c>
      <c r="N13" s="146"/>
      <c r="O13" s="147" t="s">
        <v>185</v>
      </c>
      <c r="P13" s="147" t="s">
        <v>194</v>
      </c>
    </row>
    <row r="14" customFormat="false" ht="12.75" hidden="false" customHeight="true" outlineLevel="0" collapsed="false">
      <c r="A14" s="136" t="str">
        <f aca="false">P14</f>
        <v> BBS 27 </v>
      </c>
      <c r="B14" s="24" t="str">
        <f aca="false">IF(H14=INT(H14),"I","II")</f>
        <v>I</v>
      </c>
      <c r="C14" s="136" t="n">
        <f aca="false">1*G14</f>
        <v>41628.294</v>
      </c>
      <c r="D14" s="41" t="str">
        <f aca="false">VLOOKUP(F14,I$1:J$5,2,FALSE())</f>
        <v>vis</v>
      </c>
      <c r="E14" s="41" t="e">
        <f aca="false">VLOOKUP(C14,A!C$21:E$971,3,FALSE())</f>
        <v>#N/A</v>
      </c>
      <c r="F14" s="24" t="s">
        <v>180</v>
      </c>
      <c r="G14" s="41" t="str">
        <f aca="false">MID(I14,3,LEN(I14)-3)</f>
        <v>41628.294</v>
      </c>
      <c r="H14" s="136" t="n">
        <f aca="false">1*K14</f>
        <v>-3401</v>
      </c>
      <c r="I14" s="145" t="s">
        <v>195</v>
      </c>
      <c r="J14" s="146" t="s">
        <v>196</v>
      </c>
      <c r="K14" s="145" t="n">
        <v>-3401</v>
      </c>
      <c r="L14" s="145" t="s">
        <v>197</v>
      </c>
      <c r="M14" s="146" t="s">
        <v>184</v>
      </c>
      <c r="N14" s="146"/>
      <c r="O14" s="147" t="s">
        <v>185</v>
      </c>
      <c r="P14" s="147" t="s">
        <v>198</v>
      </c>
    </row>
    <row r="15" customFormat="false" ht="12.75" hidden="false" customHeight="true" outlineLevel="0" collapsed="false">
      <c r="A15" s="136" t="str">
        <f aca="false">P15</f>
        <v> BBS 27 </v>
      </c>
      <c r="B15" s="24" t="str">
        <f aca="false">IF(H15=INT(H15),"I","II")</f>
        <v>I</v>
      </c>
      <c r="C15" s="136" t="n">
        <f aca="false">1*G15</f>
        <v>42275.388</v>
      </c>
      <c r="D15" s="41" t="str">
        <f aca="false">VLOOKUP(F15,I$1:J$5,2,FALSE())</f>
        <v>vis</v>
      </c>
      <c r="E15" s="41" t="e">
        <f aca="false">VLOOKUP(C15,A!C$21:E$971,3,FALSE())</f>
        <v>#N/A</v>
      </c>
      <c r="F15" s="24" t="s">
        <v>180</v>
      </c>
      <c r="G15" s="41" t="str">
        <f aca="false">MID(I15,3,LEN(I15)-3)</f>
        <v>42275.388</v>
      </c>
      <c r="H15" s="136" t="n">
        <f aca="false">1*K15</f>
        <v>-2635</v>
      </c>
      <c r="I15" s="145" t="s">
        <v>199</v>
      </c>
      <c r="J15" s="146" t="s">
        <v>200</v>
      </c>
      <c r="K15" s="145" t="n">
        <v>-2635</v>
      </c>
      <c r="L15" s="145" t="s">
        <v>201</v>
      </c>
      <c r="M15" s="146" t="s">
        <v>184</v>
      </c>
      <c r="N15" s="146"/>
      <c r="O15" s="147" t="s">
        <v>185</v>
      </c>
      <c r="P15" s="147" t="s">
        <v>198</v>
      </c>
    </row>
    <row r="16" customFormat="false" ht="12.75" hidden="false" customHeight="true" outlineLevel="0" collapsed="false">
      <c r="A16" s="136" t="str">
        <f aca="false">P16</f>
        <v> BBS 27 </v>
      </c>
      <c r="B16" s="24" t="str">
        <f aca="false">IF(H16=INT(H16),"I","II")</f>
        <v>I</v>
      </c>
      <c r="C16" s="136" t="n">
        <f aca="false">1*G16</f>
        <v>42296.347</v>
      </c>
      <c r="D16" s="41" t="str">
        <f aca="false">VLOOKUP(F16,I$1:J$5,2,FALSE())</f>
        <v>vis</v>
      </c>
      <c r="E16" s="41" t="e">
        <f aca="false">VLOOKUP(C16,A!C$21:E$971,3,FALSE())</f>
        <v>#N/A</v>
      </c>
      <c r="F16" s="24" t="s">
        <v>180</v>
      </c>
      <c r="G16" s="41" t="str">
        <f aca="false">MID(I16,3,LEN(I16)-3)</f>
        <v>42296.347</v>
      </c>
      <c r="H16" s="136" t="n">
        <f aca="false">1*K16</f>
        <v>-2610</v>
      </c>
      <c r="I16" s="145" t="s">
        <v>202</v>
      </c>
      <c r="J16" s="146" t="s">
        <v>203</v>
      </c>
      <c r="K16" s="145" t="n">
        <v>-2610</v>
      </c>
      <c r="L16" s="145" t="s">
        <v>204</v>
      </c>
      <c r="M16" s="146" t="s">
        <v>184</v>
      </c>
      <c r="N16" s="146"/>
      <c r="O16" s="147" t="s">
        <v>185</v>
      </c>
      <c r="P16" s="147" t="s">
        <v>198</v>
      </c>
    </row>
    <row r="17" customFormat="false" ht="12.75" hidden="false" customHeight="true" outlineLevel="0" collapsed="false">
      <c r="A17" s="136" t="str">
        <f aca="false">P17</f>
        <v> BBS 27 </v>
      </c>
      <c r="B17" s="24" t="str">
        <f aca="false">IF(H17=INT(H17),"I","II")</f>
        <v>I</v>
      </c>
      <c r="C17" s="136" t="n">
        <f aca="false">1*G17</f>
        <v>42303.308</v>
      </c>
      <c r="D17" s="41" t="str">
        <f aca="false">VLOOKUP(F17,I$1:J$5,2,FALSE())</f>
        <v>vis</v>
      </c>
      <c r="E17" s="41" t="e">
        <f aca="false">VLOOKUP(C17,A!C$21:E$971,3,FALSE())</f>
        <v>#N/A</v>
      </c>
      <c r="F17" s="24" t="s">
        <v>180</v>
      </c>
      <c r="G17" s="41" t="str">
        <f aca="false">MID(I17,3,LEN(I17)-3)</f>
        <v>42303.308</v>
      </c>
      <c r="H17" s="136" t="n">
        <f aca="false">1*K17</f>
        <v>-2602</v>
      </c>
      <c r="I17" s="145" t="s">
        <v>205</v>
      </c>
      <c r="J17" s="146" t="s">
        <v>206</v>
      </c>
      <c r="K17" s="145" t="n">
        <v>-2602</v>
      </c>
      <c r="L17" s="145" t="s">
        <v>207</v>
      </c>
      <c r="M17" s="146" t="s">
        <v>184</v>
      </c>
      <c r="N17" s="146"/>
      <c r="O17" s="147" t="s">
        <v>185</v>
      </c>
      <c r="P17" s="147" t="s">
        <v>198</v>
      </c>
    </row>
    <row r="18" customFormat="false" ht="12.75" hidden="false" customHeight="true" outlineLevel="0" collapsed="false">
      <c r="A18" s="136" t="str">
        <f aca="false">P18</f>
        <v> BBS 27 </v>
      </c>
      <c r="B18" s="24" t="str">
        <f aca="false">IF(H18=INT(H18),"I","II")</f>
        <v>II</v>
      </c>
      <c r="C18" s="136" t="n">
        <f aca="false">1*G18</f>
        <v>42403.217</v>
      </c>
      <c r="D18" s="41" t="str">
        <f aca="false">VLOOKUP(F18,I$1:J$5,2,FALSE())</f>
        <v>vis</v>
      </c>
      <c r="E18" s="41" t="e">
        <f aca="false">VLOOKUP(C18,A!C$21:E$971,3,FALSE())</f>
        <v>#N/A</v>
      </c>
      <c r="F18" s="24" t="s">
        <v>180</v>
      </c>
      <c r="G18" s="41" t="str">
        <f aca="false">MID(I18,3,LEN(I18)-3)</f>
        <v>42403.217</v>
      </c>
      <c r="H18" s="136" t="n">
        <f aca="false">1*K18</f>
        <v>-2483.5</v>
      </c>
      <c r="I18" s="145" t="s">
        <v>208</v>
      </c>
      <c r="J18" s="146" t="s">
        <v>209</v>
      </c>
      <c r="K18" s="145" t="n">
        <v>-2483.5</v>
      </c>
      <c r="L18" s="145" t="s">
        <v>210</v>
      </c>
      <c r="M18" s="146" t="s">
        <v>184</v>
      </c>
      <c r="N18" s="146"/>
      <c r="O18" s="147" t="s">
        <v>185</v>
      </c>
      <c r="P18" s="147" t="s">
        <v>198</v>
      </c>
    </row>
    <row r="19" customFormat="false" ht="12.75" hidden="false" customHeight="true" outlineLevel="0" collapsed="false">
      <c r="A19" s="136" t="str">
        <f aca="false">P19</f>
        <v> BBS 23 </v>
      </c>
      <c r="B19" s="24" t="str">
        <f aca="false">IF(H19=INT(H19),"I","II")</f>
        <v>II</v>
      </c>
      <c r="C19" s="136" t="n">
        <f aca="false">1*G19</f>
        <v>42570.497</v>
      </c>
      <c r="D19" s="41" t="str">
        <f aca="false">VLOOKUP(F19,I$1:J$5,2,FALSE())</f>
        <v>vis</v>
      </c>
      <c r="E19" s="41" t="n">
        <f aca="false">VLOOKUP(C19,A!C$21:E$971,3,FALSE())</f>
        <v>-2285.95906263681</v>
      </c>
      <c r="F19" s="24" t="s">
        <v>180</v>
      </c>
      <c r="G19" s="41" t="str">
        <f aca="false">MID(I19,3,LEN(I19)-3)</f>
        <v>42570.497</v>
      </c>
      <c r="H19" s="136" t="n">
        <f aca="false">1*K19</f>
        <v>-2285.5</v>
      </c>
      <c r="I19" s="145" t="s">
        <v>211</v>
      </c>
      <c r="J19" s="146" t="s">
        <v>212</v>
      </c>
      <c r="K19" s="145" t="n">
        <v>-2285.5</v>
      </c>
      <c r="L19" s="145" t="s">
        <v>213</v>
      </c>
      <c r="M19" s="146" t="s">
        <v>184</v>
      </c>
      <c r="N19" s="146"/>
      <c r="O19" s="147" t="s">
        <v>185</v>
      </c>
      <c r="P19" s="147" t="s">
        <v>214</v>
      </c>
    </row>
    <row r="20" customFormat="false" ht="12.75" hidden="false" customHeight="true" outlineLevel="0" collapsed="false">
      <c r="A20" s="136" t="str">
        <f aca="false">P20</f>
        <v> BBS 23 </v>
      </c>
      <c r="B20" s="24" t="str">
        <f aca="false">IF(H20=INT(H20),"I","II")</f>
        <v>I</v>
      </c>
      <c r="C20" s="136" t="n">
        <f aca="false">1*G20</f>
        <v>42606.412</v>
      </c>
      <c r="D20" s="41" t="str">
        <f aca="false">VLOOKUP(F20,I$1:J$5,2,FALSE())</f>
        <v>vis</v>
      </c>
      <c r="E20" s="41" t="n">
        <f aca="false">VLOOKUP(C20,A!C$21:E$971,3,FALSE())</f>
        <v>-2243.43979074576</v>
      </c>
      <c r="F20" s="24" t="s">
        <v>180</v>
      </c>
      <c r="G20" s="41" t="str">
        <f aca="false">MID(I20,3,LEN(I20)-3)</f>
        <v>42606.412</v>
      </c>
      <c r="H20" s="136" t="n">
        <f aca="false">1*K20</f>
        <v>-2243</v>
      </c>
      <c r="I20" s="145" t="s">
        <v>215</v>
      </c>
      <c r="J20" s="146" t="s">
        <v>216</v>
      </c>
      <c r="K20" s="145" t="n">
        <v>-2243</v>
      </c>
      <c r="L20" s="145" t="s">
        <v>217</v>
      </c>
      <c r="M20" s="146" t="s">
        <v>184</v>
      </c>
      <c r="N20" s="146"/>
      <c r="O20" s="147" t="s">
        <v>185</v>
      </c>
      <c r="P20" s="147" t="s">
        <v>214</v>
      </c>
    </row>
    <row r="21" customFormat="false" ht="12.75" hidden="false" customHeight="true" outlineLevel="0" collapsed="false">
      <c r="A21" s="136" t="str">
        <f aca="false">P21</f>
        <v> BBS 23 </v>
      </c>
      <c r="B21" s="24" t="str">
        <f aca="false">IF(H21=INT(H21),"I","II")</f>
        <v>I</v>
      </c>
      <c r="C21" s="136" t="n">
        <f aca="false">1*G21</f>
        <v>42616.43</v>
      </c>
      <c r="D21" s="41" t="str">
        <f aca="false">VLOOKUP(F21,I$1:J$5,2,FALSE())</f>
        <v>vis</v>
      </c>
      <c r="E21" s="41" t="n">
        <f aca="false">VLOOKUP(C21,A!C$21:E$971,3,FALSE())</f>
        <v>-2231.57961906805</v>
      </c>
      <c r="F21" s="24" t="s">
        <v>180</v>
      </c>
      <c r="G21" s="41" t="str">
        <f aca="false">MID(I21,3,LEN(I21)-3)</f>
        <v>42616.430</v>
      </c>
      <c r="H21" s="136" t="n">
        <f aca="false">1*K21</f>
        <v>-2231</v>
      </c>
      <c r="I21" s="145" t="s">
        <v>218</v>
      </c>
      <c r="J21" s="146" t="s">
        <v>219</v>
      </c>
      <c r="K21" s="145" t="n">
        <v>-2231</v>
      </c>
      <c r="L21" s="145" t="s">
        <v>220</v>
      </c>
      <c r="M21" s="146" t="s">
        <v>184</v>
      </c>
      <c r="N21" s="146"/>
      <c r="O21" s="147" t="s">
        <v>185</v>
      </c>
      <c r="P21" s="147" t="s">
        <v>214</v>
      </c>
    </row>
    <row r="22" customFormat="false" ht="12.75" hidden="false" customHeight="true" outlineLevel="0" collapsed="false">
      <c r="A22" s="136" t="str">
        <f aca="false">P22</f>
        <v> BBS 23 </v>
      </c>
      <c r="B22" s="24" t="str">
        <f aca="false">IF(H22=INT(H22),"I","II")</f>
        <v>I</v>
      </c>
      <c r="C22" s="136" t="n">
        <f aca="false">1*G22</f>
        <v>42617.375</v>
      </c>
      <c r="D22" s="41" t="str">
        <f aca="false">VLOOKUP(F22,I$1:J$5,2,FALSE())</f>
        <v>vis</v>
      </c>
      <c r="E22" s="41" t="n">
        <f aca="false">VLOOKUP(C22,A!C$21:E$971,3,FALSE())</f>
        <v>-2230.46084663489</v>
      </c>
      <c r="F22" s="24" t="s">
        <v>180</v>
      </c>
      <c r="G22" s="41" t="str">
        <f aca="false">MID(I22,3,LEN(I22)-3)</f>
        <v>42617.375</v>
      </c>
      <c r="H22" s="136" t="n">
        <f aca="false">1*K22</f>
        <v>-2230</v>
      </c>
      <c r="I22" s="145" t="s">
        <v>221</v>
      </c>
      <c r="J22" s="146" t="s">
        <v>222</v>
      </c>
      <c r="K22" s="145" t="n">
        <v>-2230</v>
      </c>
      <c r="L22" s="145" t="s">
        <v>223</v>
      </c>
      <c r="M22" s="146" t="s">
        <v>184</v>
      </c>
      <c r="N22" s="146"/>
      <c r="O22" s="147" t="s">
        <v>185</v>
      </c>
      <c r="P22" s="147" t="s">
        <v>214</v>
      </c>
    </row>
    <row r="23" customFormat="false" ht="12.75" hidden="false" customHeight="true" outlineLevel="0" collapsed="false">
      <c r="A23" s="136" t="str">
        <f aca="false">P23</f>
        <v> BBS 23 </v>
      </c>
      <c r="B23" s="24" t="str">
        <f aca="false">IF(H23=INT(H23),"I","II")</f>
        <v>II</v>
      </c>
      <c r="C23" s="136" t="n">
        <f aca="false">1*G23</f>
        <v>42620.385</v>
      </c>
      <c r="D23" s="41" t="str">
        <f aca="false">VLOOKUP(F23,I$1:J$5,2,FALSE())</f>
        <v>vis</v>
      </c>
      <c r="E23" s="41" t="n">
        <f aca="false">VLOOKUP(C23,A!C$21:E$971,3,FALSE())</f>
        <v>-2226.89734925518</v>
      </c>
      <c r="F23" s="24" t="s">
        <v>180</v>
      </c>
      <c r="G23" s="41" t="str">
        <f aca="false">MID(I23,3,LEN(I23)-3)</f>
        <v>42620.385</v>
      </c>
      <c r="H23" s="136" t="n">
        <f aca="false">1*K23</f>
        <v>-2226.5</v>
      </c>
      <c r="I23" s="145" t="s">
        <v>224</v>
      </c>
      <c r="J23" s="146" t="s">
        <v>225</v>
      </c>
      <c r="K23" s="145" t="n">
        <v>-2226.5</v>
      </c>
      <c r="L23" s="145" t="s">
        <v>226</v>
      </c>
      <c r="M23" s="146" t="s">
        <v>184</v>
      </c>
      <c r="N23" s="146"/>
      <c r="O23" s="147" t="s">
        <v>185</v>
      </c>
      <c r="P23" s="147" t="s">
        <v>214</v>
      </c>
    </row>
    <row r="24" customFormat="false" ht="12.75" hidden="false" customHeight="true" outlineLevel="0" collapsed="false">
      <c r="A24" s="136" t="str">
        <f aca="false">P24</f>
        <v> BBS 23 </v>
      </c>
      <c r="B24" s="24" t="str">
        <f aca="false">IF(H24=INT(H24),"I","II")</f>
        <v>II</v>
      </c>
      <c r="C24" s="136" t="n">
        <f aca="false">1*G24</f>
        <v>42621.378</v>
      </c>
      <c r="D24" s="41" t="str">
        <f aca="false">VLOOKUP(F24,I$1:J$5,2,FALSE())</f>
        <v>vis</v>
      </c>
      <c r="E24" s="41" t="n">
        <f aca="false">VLOOKUP(C24,A!C$21:E$971,3,FALSE())</f>
        <v>-2225.72175028574</v>
      </c>
      <c r="F24" s="24" t="s">
        <v>180</v>
      </c>
      <c r="G24" s="41" t="str">
        <f aca="false">MID(I24,3,LEN(I24)-3)</f>
        <v>42621.378</v>
      </c>
      <c r="H24" s="136" t="n">
        <f aca="false">1*K24</f>
        <v>-2225.5</v>
      </c>
      <c r="I24" s="145" t="s">
        <v>227</v>
      </c>
      <c r="J24" s="146" t="s">
        <v>228</v>
      </c>
      <c r="K24" s="145" t="n">
        <v>-2225.5</v>
      </c>
      <c r="L24" s="145" t="s">
        <v>229</v>
      </c>
      <c r="M24" s="146" t="s">
        <v>184</v>
      </c>
      <c r="N24" s="146"/>
      <c r="O24" s="147" t="s">
        <v>185</v>
      </c>
      <c r="P24" s="147" t="s">
        <v>214</v>
      </c>
    </row>
    <row r="25" customFormat="false" ht="12.75" hidden="false" customHeight="true" outlineLevel="0" collapsed="false">
      <c r="A25" s="136" t="str">
        <f aca="false">P25</f>
        <v> BBS 23 </v>
      </c>
      <c r="B25" s="24" t="str">
        <f aca="false">IF(H25=INT(H25),"I","II")</f>
        <v>I</v>
      </c>
      <c r="C25" s="136" t="n">
        <f aca="false">1*G25</f>
        <v>42623.378</v>
      </c>
      <c r="D25" s="41" t="str">
        <f aca="false">VLOOKUP(F25,I$1:J$5,2,FALSE())</f>
        <v>vis</v>
      </c>
      <c r="E25" s="41" t="n">
        <f aca="false">VLOOKUP(C25,A!C$21:E$971,3,FALSE())</f>
        <v>-2223.35397794042</v>
      </c>
      <c r="F25" s="24" t="s">
        <v>180</v>
      </c>
      <c r="G25" s="41" t="str">
        <f aca="false">MID(I25,3,LEN(I25)-3)</f>
        <v>42623.378</v>
      </c>
      <c r="H25" s="136" t="n">
        <f aca="false">1*K25</f>
        <v>-2223</v>
      </c>
      <c r="I25" s="145" t="s">
        <v>230</v>
      </c>
      <c r="J25" s="146" t="s">
        <v>231</v>
      </c>
      <c r="K25" s="145" t="n">
        <v>-2223</v>
      </c>
      <c r="L25" s="145" t="s">
        <v>232</v>
      </c>
      <c r="M25" s="146" t="s">
        <v>184</v>
      </c>
      <c r="N25" s="146"/>
      <c r="O25" s="147" t="s">
        <v>185</v>
      </c>
      <c r="P25" s="147" t="s">
        <v>214</v>
      </c>
    </row>
    <row r="26" customFormat="false" ht="12.75" hidden="false" customHeight="true" outlineLevel="0" collapsed="false">
      <c r="A26" s="136" t="str">
        <f aca="false">P26</f>
        <v> BBS 23 </v>
      </c>
      <c r="B26" s="24" t="str">
        <f aca="false">IF(H26=INT(H26),"I","II")</f>
        <v>I</v>
      </c>
      <c r="C26" s="136" t="n">
        <f aca="false">1*G26</f>
        <v>42629.372</v>
      </c>
      <c r="D26" s="41" t="str">
        <f aca="false">VLOOKUP(F26,I$1:J$5,2,FALSE())</f>
        <v>vis</v>
      </c>
      <c r="E26" s="41" t="n">
        <f aca="false">VLOOKUP(C26,A!C$21:E$971,3,FALSE())</f>
        <v>-2216.25776422149</v>
      </c>
      <c r="F26" s="24" t="s">
        <v>180</v>
      </c>
      <c r="G26" s="41" t="str">
        <f aca="false">MID(I26,3,LEN(I26)-3)</f>
        <v>42629.372</v>
      </c>
      <c r="H26" s="136" t="n">
        <f aca="false">1*K26</f>
        <v>-2216</v>
      </c>
      <c r="I26" s="145" t="s">
        <v>233</v>
      </c>
      <c r="J26" s="146" t="s">
        <v>234</v>
      </c>
      <c r="K26" s="145" t="n">
        <v>-2216</v>
      </c>
      <c r="L26" s="145" t="s">
        <v>235</v>
      </c>
      <c r="M26" s="146" t="s">
        <v>184</v>
      </c>
      <c r="N26" s="146"/>
      <c r="O26" s="147" t="s">
        <v>185</v>
      </c>
      <c r="P26" s="147" t="s">
        <v>214</v>
      </c>
    </row>
    <row r="27" customFormat="false" ht="12.75" hidden="false" customHeight="true" outlineLevel="0" collapsed="false">
      <c r="A27" s="136" t="str">
        <f aca="false">P27</f>
        <v> BBS 23 </v>
      </c>
      <c r="B27" s="24" t="str">
        <f aca="false">IF(H27=INT(H27),"I","II")</f>
        <v>I</v>
      </c>
      <c r="C27" s="136" t="n">
        <f aca="false">1*G27</f>
        <v>42633.374</v>
      </c>
      <c r="D27" s="41" t="str">
        <f aca="false">VLOOKUP(F27,I$1:J$5,2,FALSE())</f>
        <v>vis</v>
      </c>
      <c r="E27" s="41" t="n">
        <f aca="false">VLOOKUP(C27,A!C$21:E$971,3,FALSE())</f>
        <v>-2211.51985175851</v>
      </c>
      <c r="F27" s="24" t="s">
        <v>180</v>
      </c>
      <c r="G27" s="41" t="str">
        <f aca="false">MID(I27,3,LEN(I27)-3)</f>
        <v>42633.374</v>
      </c>
      <c r="H27" s="136" t="n">
        <f aca="false">1*K27</f>
        <v>-2211</v>
      </c>
      <c r="I27" s="145" t="s">
        <v>236</v>
      </c>
      <c r="J27" s="146" t="s">
        <v>237</v>
      </c>
      <c r="K27" s="145" t="n">
        <v>-2211</v>
      </c>
      <c r="L27" s="145" t="s">
        <v>238</v>
      </c>
      <c r="M27" s="146" t="s">
        <v>184</v>
      </c>
      <c r="N27" s="146"/>
      <c r="O27" s="147" t="s">
        <v>185</v>
      </c>
      <c r="P27" s="147" t="s">
        <v>214</v>
      </c>
    </row>
    <row r="28" customFormat="false" ht="12.75" hidden="false" customHeight="true" outlineLevel="0" collapsed="false">
      <c r="A28" s="136" t="str">
        <f aca="false">P28</f>
        <v> BBS 24 </v>
      </c>
      <c r="B28" s="24" t="str">
        <f aca="false">IF(H28=INT(H28),"I","II")</f>
        <v>II</v>
      </c>
      <c r="C28" s="136" t="n">
        <f aca="false">1*G28</f>
        <v>42740.281</v>
      </c>
      <c r="D28" s="41" t="str">
        <f aca="false">VLOOKUP(F28,I$1:J$5,2,FALSE())</f>
        <v>vis</v>
      </c>
      <c r="E28" s="41" t="n">
        <f aca="false">VLOOKUP(C28,A!C$21:E$971,3,FALSE())</f>
        <v>-2084.95413269801</v>
      </c>
      <c r="F28" s="24" t="s">
        <v>180</v>
      </c>
      <c r="G28" s="41" t="str">
        <f aca="false">MID(I28,3,LEN(I28)-3)</f>
        <v>42740.281</v>
      </c>
      <c r="H28" s="136" t="n">
        <f aca="false">1*K28</f>
        <v>-2084.5</v>
      </c>
      <c r="I28" s="145" t="s">
        <v>239</v>
      </c>
      <c r="J28" s="146" t="s">
        <v>240</v>
      </c>
      <c r="K28" s="145" t="n">
        <v>-2084.5</v>
      </c>
      <c r="L28" s="145" t="s">
        <v>241</v>
      </c>
      <c r="M28" s="146" t="s">
        <v>184</v>
      </c>
      <c r="N28" s="146"/>
      <c r="O28" s="147" t="s">
        <v>185</v>
      </c>
      <c r="P28" s="147" t="s">
        <v>242</v>
      </c>
    </row>
    <row r="29" customFormat="false" ht="12.75" hidden="false" customHeight="true" outlineLevel="0" collapsed="false">
      <c r="A29" s="136" t="str">
        <f aca="false">P29</f>
        <v> BBS 25 </v>
      </c>
      <c r="B29" s="24" t="str">
        <f aca="false">IF(H29=INT(H29),"I","II")</f>
        <v>I</v>
      </c>
      <c r="C29" s="136" t="n">
        <f aca="false">1*G29</f>
        <v>42748.273</v>
      </c>
      <c r="D29" s="41" t="str">
        <f aca="false">VLOOKUP(F29,I$1:J$5,2,FALSE())</f>
        <v>vis</v>
      </c>
      <c r="E29" s="41" t="n">
        <f aca="false">VLOOKUP(C29,A!C$21:E$971,3,FALSE())</f>
        <v>-2075.49251440612</v>
      </c>
      <c r="F29" s="24" t="s">
        <v>180</v>
      </c>
      <c r="G29" s="41" t="str">
        <f aca="false">MID(I29,3,LEN(I29)-3)</f>
        <v>42748.273</v>
      </c>
      <c r="H29" s="136" t="n">
        <f aca="false">1*K29</f>
        <v>-2075</v>
      </c>
      <c r="I29" s="145" t="s">
        <v>243</v>
      </c>
      <c r="J29" s="146" t="s">
        <v>244</v>
      </c>
      <c r="K29" s="145" t="n">
        <v>-2075</v>
      </c>
      <c r="L29" s="145" t="s">
        <v>245</v>
      </c>
      <c r="M29" s="146" t="s">
        <v>184</v>
      </c>
      <c r="N29" s="146"/>
      <c r="O29" s="147" t="s">
        <v>185</v>
      </c>
      <c r="P29" s="147" t="s">
        <v>246</v>
      </c>
    </row>
    <row r="30" customFormat="false" ht="12.75" hidden="false" customHeight="true" outlineLevel="0" collapsed="false">
      <c r="A30" s="136" t="str">
        <f aca="false">P30</f>
        <v> BBS 31 </v>
      </c>
      <c r="B30" s="24" t="str">
        <f aca="false">IF(H30=INT(H30),"I","II")</f>
        <v>II</v>
      </c>
      <c r="C30" s="136" t="n">
        <f aca="false">1*G30</f>
        <v>42957.426</v>
      </c>
      <c r="D30" s="41" t="str">
        <f aca="false">VLOOKUP(F30,I$1:J$5,2,FALSE())</f>
        <v>vis</v>
      </c>
      <c r="E30" s="41" t="n">
        <f aca="false">VLOOKUP(C30,A!C$21:E$971,3,FALSE())</f>
        <v>-1827.8791697359</v>
      </c>
      <c r="F30" s="24" t="s">
        <v>180</v>
      </c>
      <c r="G30" s="41" t="str">
        <f aca="false">MID(I30,3,LEN(I30)-3)</f>
        <v>42957.426</v>
      </c>
      <c r="H30" s="136" t="n">
        <f aca="false">1*K30</f>
        <v>-1827.5</v>
      </c>
      <c r="I30" s="145" t="s">
        <v>247</v>
      </c>
      <c r="J30" s="146" t="s">
        <v>248</v>
      </c>
      <c r="K30" s="145" t="n">
        <v>-1827.5</v>
      </c>
      <c r="L30" s="145" t="s">
        <v>249</v>
      </c>
      <c r="M30" s="146" t="s">
        <v>184</v>
      </c>
      <c r="N30" s="146"/>
      <c r="O30" s="147" t="s">
        <v>250</v>
      </c>
      <c r="P30" s="147" t="s">
        <v>251</v>
      </c>
    </row>
    <row r="31" customFormat="false" ht="12.75" hidden="false" customHeight="true" outlineLevel="0" collapsed="false">
      <c r="A31" s="136" t="str">
        <f aca="false">P31</f>
        <v> BBS 31 </v>
      </c>
      <c r="B31" s="24" t="str">
        <f aca="false">IF(H31=INT(H31),"I","II")</f>
        <v>II</v>
      </c>
      <c r="C31" s="136" t="n">
        <f aca="false">1*G31</f>
        <v>42958.401</v>
      </c>
      <c r="D31" s="41" t="str">
        <f aca="false">VLOOKUP(F31,I$1:J$5,2,FALSE())</f>
        <v>vis</v>
      </c>
      <c r="E31" s="41" t="n">
        <f aca="false">VLOOKUP(C31,A!C$21:E$971,3,FALSE())</f>
        <v>-1826.72488071755</v>
      </c>
      <c r="F31" s="24" t="s">
        <v>180</v>
      </c>
      <c r="G31" s="41" t="str">
        <f aca="false">MID(I31,3,LEN(I31)-3)</f>
        <v>42958.401</v>
      </c>
      <c r="H31" s="136" t="n">
        <f aca="false">1*K31</f>
        <v>-1826.5</v>
      </c>
      <c r="I31" s="145" t="s">
        <v>252</v>
      </c>
      <c r="J31" s="146" t="s">
        <v>253</v>
      </c>
      <c r="K31" s="145" t="n">
        <v>-1826.5</v>
      </c>
      <c r="L31" s="145" t="s">
        <v>254</v>
      </c>
      <c r="M31" s="146" t="s">
        <v>184</v>
      </c>
      <c r="N31" s="146"/>
      <c r="O31" s="147" t="s">
        <v>250</v>
      </c>
      <c r="P31" s="147" t="s">
        <v>251</v>
      </c>
    </row>
    <row r="32" customFormat="false" ht="12.75" hidden="false" customHeight="true" outlineLevel="0" collapsed="false">
      <c r="A32" s="136" t="str">
        <f aca="false">P32</f>
        <v> BBS 29 </v>
      </c>
      <c r="B32" s="24" t="str">
        <f aca="false">IF(H32=INT(H32),"I","II")</f>
        <v>I</v>
      </c>
      <c r="C32" s="136" t="n">
        <f aca="false">1*G32</f>
        <v>42961.437</v>
      </c>
      <c r="D32" s="41" t="str">
        <f aca="false">VLOOKUP(F32,I$1:J$5,2,FALSE())</f>
        <v>vis</v>
      </c>
      <c r="E32" s="41" t="n">
        <f aca="false">VLOOKUP(C32,A!C$21:E$971,3,FALSE())</f>
        <v>-1823.13060229736</v>
      </c>
      <c r="F32" s="24" t="s">
        <v>180</v>
      </c>
      <c r="G32" s="41" t="str">
        <f aca="false">MID(I32,3,LEN(I32)-3)</f>
        <v>42961.437</v>
      </c>
      <c r="H32" s="136" t="n">
        <f aca="false">1*K32</f>
        <v>-1823</v>
      </c>
      <c r="I32" s="145" t="s">
        <v>255</v>
      </c>
      <c r="J32" s="146" t="s">
        <v>256</v>
      </c>
      <c r="K32" s="145" t="n">
        <v>-1823</v>
      </c>
      <c r="L32" s="145" t="s">
        <v>257</v>
      </c>
      <c r="M32" s="146" t="s">
        <v>184</v>
      </c>
      <c r="N32" s="146"/>
      <c r="O32" s="147" t="s">
        <v>258</v>
      </c>
      <c r="P32" s="147" t="s">
        <v>259</v>
      </c>
    </row>
    <row r="33" customFormat="false" ht="12.75" hidden="false" customHeight="true" outlineLevel="0" collapsed="false">
      <c r="A33" s="136" t="str">
        <f aca="false">P33</f>
        <v> BBS 29 </v>
      </c>
      <c r="B33" s="24" t="str">
        <f aca="false">IF(H33=INT(H33),"I","II")</f>
        <v>I</v>
      </c>
      <c r="C33" s="136" t="n">
        <f aca="false">1*G33</f>
        <v>42962.423</v>
      </c>
      <c r="D33" s="41" t="str">
        <f aca="false">VLOOKUP(F33,I$1:J$5,2,FALSE())</f>
        <v>vis</v>
      </c>
      <c r="E33" s="41" t="n">
        <f aca="false">VLOOKUP(C33,A!C$21:E$971,3,FALSE())</f>
        <v>-1821.96329053111</v>
      </c>
      <c r="F33" s="24" t="s">
        <v>180</v>
      </c>
      <c r="G33" s="41" t="str">
        <f aca="false">MID(I33,3,LEN(I33)-3)</f>
        <v>42962.423</v>
      </c>
      <c r="H33" s="136" t="n">
        <f aca="false">1*K33</f>
        <v>-1822</v>
      </c>
      <c r="I33" s="145" t="s">
        <v>260</v>
      </c>
      <c r="J33" s="146" t="s">
        <v>261</v>
      </c>
      <c r="K33" s="145" t="n">
        <v>-1822</v>
      </c>
      <c r="L33" s="145" t="s">
        <v>262</v>
      </c>
      <c r="M33" s="146" t="s">
        <v>184</v>
      </c>
      <c r="N33" s="146"/>
      <c r="O33" s="147" t="s">
        <v>258</v>
      </c>
      <c r="P33" s="147" t="s">
        <v>259</v>
      </c>
    </row>
    <row r="34" customFormat="false" ht="12.75" hidden="false" customHeight="true" outlineLevel="0" collapsed="false">
      <c r="A34" s="136" t="str">
        <f aca="false">P34</f>
        <v> BBS 29 </v>
      </c>
      <c r="B34" s="24" t="str">
        <f aca="false">IF(H34=INT(H34),"I","II")</f>
        <v>II</v>
      </c>
      <c r="C34" s="136" t="n">
        <f aca="false">1*G34</f>
        <v>42964.422</v>
      </c>
      <c r="D34" s="41" t="str">
        <f aca="false">VLOOKUP(F34,I$1:J$5,2,FALSE())</f>
        <v>vis</v>
      </c>
      <c r="E34" s="41" t="n">
        <f aca="false">VLOOKUP(C34,A!C$21:E$971,3,FALSE())</f>
        <v>-1819.59670207197</v>
      </c>
      <c r="F34" s="24" t="s">
        <v>180</v>
      </c>
      <c r="G34" s="41" t="str">
        <f aca="false">MID(I34,3,LEN(I34)-3)</f>
        <v>42964.422</v>
      </c>
      <c r="H34" s="136" t="n">
        <f aca="false">1*K34</f>
        <v>-1819.5</v>
      </c>
      <c r="I34" s="145" t="s">
        <v>263</v>
      </c>
      <c r="J34" s="146" t="s">
        <v>264</v>
      </c>
      <c r="K34" s="145" t="n">
        <v>-1819.5</v>
      </c>
      <c r="L34" s="145" t="s">
        <v>265</v>
      </c>
      <c r="M34" s="146" t="s">
        <v>184</v>
      </c>
      <c r="N34" s="146"/>
      <c r="O34" s="147" t="s">
        <v>258</v>
      </c>
      <c r="P34" s="147" t="s">
        <v>259</v>
      </c>
    </row>
    <row r="35" customFormat="false" ht="12.75" hidden="false" customHeight="true" outlineLevel="0" collapsed="false">
      <c r="A35" s="136" t="str">
        <f aca="false">P35</f>
        <v> BBS 29 </v>
      </c>
      <c r="B35" s="24" t="str">
        <f aca="false">IF(H35=INT(H35),"I","II")</f>
        <v>II</v>
      </c>
      <c r="C35" s="136" t="n">
        <f aca="false">1*G35</f>
        <v>42980.423</v>
      </c>
      <c r="D35" s="41" t="str">
        <f aca="false">VLOOKUP(F35,I$1:J$5,2,FALSE())</f>
        <v>vis</v>
      </c>
      <c r="E35" s="41" t="n">
        <f aca="false">VLOOKUP(C35,A!C$21:E$971,3,FALSE())</f>
        <v>-1800.65333942324</v>
      </c>
      <c r="F35" s="24" t="s">
        <v>180</v>
      </c>
      <c r="G35" s="41" t="str">
        <f aca="false">MID(I35,3,LEN(I35)-3)</f>
        <v>42980.423</v>
      </c>
      <c r="H35" s="136" t="n">
        <f aca="false">1*K35</f>
        <v>-1800.5</v>
      </c>
      <c r="I35" s="145" t="s">
        <v>266</v>
      </c>
      <c r="J35" s="146" t="s">
        <v>267</v>
      </c>
      <c r="K35" s="145" t="n">
        <v>-1800.5</v>
      </c>
      <c r="L35" s="145" t="s">
        <v>268</v>
      </c>
      <c r="M35" s="146" t="s">
        <v>184</v>
      </c>
      <c r="N35" s="146"/>
      <c r="O35" s="147" t="s">
        <v>258</v>
      </c>
      <c r="P35" s="147" t="s">
        <v>259</v>
      </c>
    </row>
    <row r="36" customFormat="false" ht="12.75" hidden="false" customHeight="true" outlineLevel="0" collapsed="false">
      <c r="A36" s="136" t="str">
        <f aca="false">P36</f>
        <v> BBS 29 </v>
      </c>
      <c r="B36" s="24" t="str">
        <f aca="false">IF(H36=INT(H36),"I","II")</f>
        <v>I</v>
      </c>
      <c r="C36" s="136" t="n">
        <f aca="false">1*G36</f>
        <v>42993.367</v>
      </c>
      <c r="D36" s="41" t="str">
        <f aca="false">VLOOKUP(F36,I$1:J$5,2,FALSE())</f>
        <v>vis</v>
      </c>
      <c r="E36" s="41" t="n">
        <f aca="false">VLOOKUP(C36,A!C$21:E$971,3,FALSE())</f>
        <v>-1785.32911680435</v>
      </c>
      <c r="F36" s="24" t="s">
        <v>180</v>
      </c>
      <c r="G36" s="41" t="str">
        <f aca="false">MID(I36,3,LEN(I36)-3)</f>
        <v>42993.367</v>
      </c>
      <c r="H36" s="136" t="n">
        <f aca="false">1*K36</f>
        <v>-1785</v>
      </c>
      <c r="I36" s="145" t="s">
        <v>269</v>
      </c>
      <c r="J36" s="146" t="s">
        <v>270</v>
      </c>
      <c r="K36" s="145" t="n">
        <v>-1785</v>
      </c>
      <c r="L36" s="145" t="s">
        <v>271</v>
      </c>
      <c r="M36" s="146" t="s">
        <v>184</v>
      </c>
      <c r="N36" s="146"/>
      <c r="O36" s="147" t="s">
        <v>185</v>
      </c>
      <c r="P36" s="147" t="s">
        <v>259</v>
      </c>
    </row>
    <row r="37" customFormat="false" ht="12.75" hidden="false" customHeight="true" outlineLevel="0" collapsed="false">
      <c r="A37" s="136" t="str">
        <f aca="false">P37</f>
        <v> BBS 29 </v>
      </c>
      <c r="B37" s="24" t="str">
        <f aca="false">IF(H37=INT(H37),"I","II")</f>
        <v>II</v>
      </c>
      <c r="C37" s="136" t="n">
        <f aca="false">1*G37</f>
        <v>43012.523</v>
      </c>
      <c r="D37" s="41" t="str">
        <f aca="false">VLOOKUP(F37,I$1:J$5,2,FALSE())</f>
        <v>vis</v>
      </c>
      <c r="E37" s="41" t="n">
        <f aca="false">VLOOKUP(C37,A!C$21:E$971,3,FALSE())</f>
        <v>-1762.65059328088</v>
      </c>
      <c r="F37" s="24" t="s">
        <v>180</v>
      </c>
      <c r="G37" s="41" t="str">
        <f aca="false">MID(I37,3,LEN(I37)-3)</f>
        <v>43012.523</v>
      </c>
      <c r="H37" s="136" t="n">
        <f aca="false">1*K37</f>
        <v>-1762.5</v>
      </c>
      <c r="I37" s="145" t="s">
        <v>272</v>
      </c>
      <c r="J37" s="146" t="s">
        <v>273</v>
      </c>
      <c r="K37" s="145" t="n">
        <v>-1762.5</v>
      </c>
      <c r="L37" s="145" t="s">
        <v>274</v>
      </c>
      <c r="M37" s="146" t="s">
        <v>184</v>
      </c>
      <c r="N37" s="146"/>
      <c r="O37" s="147" t="s">
        <v>258</v>
      </c>
      <c r="P37" s="147" t="s">
        <v>259</v>
      </c>
    </row>
    <row r="38" customFormat="false" ht="12.75" hidden="false" customHeight="true" outlineLevel="0" collapsed="false">
      <c r="A38" s="136" t="str">
        <f aca="false">P38</f>
        <v> BBS 35 </v>
      </c>
      <c r="B38" s="24" t="str">
        <f aca="false">IF(H38=INT(H38),"I","II")</f>
        <v>I</v>
      </c>
      <c r="C38" s="136" t="n">
        <f aca="false">1*G38</f>
        <v>43431.279</v>
      </c>
      <c r="D38" s="41" t="str">
        <f aca="false">VLOOKUP(F38,I$1:J$5,2,FALSE())</f>
        <v>vis</v>
      </c>
      <c r="E38" s="41" t="n">
        <f aca="false">VLOOKUP(C38,A!C$21:E$971,3,FALSE())</f>
        <v>-1266.89115516273</v>
      </c>
      <c r="F38" s="24" t="s">
        <v>180</v>
      </c>
      <c r="G38" s="41" t="str">
        <f aca="false">MID(I38,3,LEN(I38)-3)</f>
        <v>43431.279</v>
      </c>
      <c r="H38" s="136" t="n">
        <f aca="false">1*K38</f>
        <v>-1267</v>
      </c>
      <c r="I38" s="145" t="s">
        <v>275</v>
      </c>
      <c r="J38" s="146" t="s">
        <v>276</v>
      </c>
      <c r="K38" s="145" t="n">
        <v>-1267</v>
      </c>
      <c r="L38" s="145" t="s">
        <v>277</v>
      </c>
      <c r="M38" s="146" t="s">
        <v>184</v>
      </c>
      <c r="N38" s="146"/>
      <c r="O38" s="147" t="s">
        <v>185</v>
      </c>
      <c r="P38" s="147" t="s">
        <v>278</v>
      </c>
    </row>
    <row r="39" customFormat="false" ht="12.75" hidden="false" customHeight="true" outlineLevel="0" collapsed="false">
      <c r="A39" s="136" t="str">
        <f aca="false">P39</f>
        <v> BBS 35 </v>
      </c>
      <c r="B39" s="24" t="str">
        <f aca="false">IF(H39=INT(H39),"I","II")</f>
        <v>I</v>
      </c>
      <c r="C39" s="136" t="n">
        <f aca="false">1*G39</f>
        <v>43456.285</v>
      </c>
      <c r="D39" s="41" t="str">
        <f aca="false">VLOOKUP(F39,I$1:J$5,2,FALSE())</f>
        <v>vis</v>
      </c>
      <c r="E39" s="41" t="n">
        <f aca="false">VLOOKUP(C39,A!C$21:E$971,3,FALSE())</f>
        <v>-1237.28689752921</v>
      </c>
      <c r="F39" s="24" t="s">
        <v>180</v>
      </c>
      <c r="G39" s="41" t="str">
        <f aca="false">MID(I39,3,LEN(I39)-3)</f>
        <v>43456.285</v>
      </c>
      <c r="H39" s="136" t="n">
        <f aca="false">1*K39</f>
        <v>-1237</v>
      </c>
      <c r="I39" s="145" t="s">
        <v>279</v>
      </c>
      <c r="J39" s="146" t="s">
        <v>280</v>
      </c>
      <c r="K39" s="145" t="n">
        <v>-1237</v>
      </c>
      <c r="L39" s="145" t="s">
        <v>281</v>
      </c>
      <c r="M39" s="146" t="s">
        <v>184</v>
      </c>
      <c r="N39" s="146"/>
      <c r="O39" s="147" t="s">
        <v>258</v>
      </c>
      <c r="P39" s="147" t="s">
        <v>278</v>
      </c>
    </row>
    <row r="40" customFormat="false" ht="12.75" hidden="false" customHeight="true" outlineLevel="0" collapsed="false">
      <c r="A40" s="136" t="str">
        <f aca="false">P40</f>
        <v> BBS 39 </v>
      </c>
      <c r="B40" s="24" t="str">
        <f aca="false">IF(H40=INT(H40),"I","II")</f>
        <v>I</v>
      </c>
      <c r="C40" s="136" t="n">
        <f aca="false">1*G40</f>
        <v>43756.377</v>
      </c>
      <c r="D40" s="41" t="str">
        <f aca="false">VLOOKUP(F40,I$1:J$5,2,FALSE())</f>
        <v>vis</v>
      </c>
      <c r="E40" s="41" t="n">
        <f aca="false">VLOOKUP(C40,A!C$21:E$971,3,FALSE())</f>
        <v>-882.01212820351</v>
      </c>
      <c r="F40" s="24" t="s">
        <v>180</v>
      </c>
      <c r="G40" s="41" t="str">
        <f aca="false">MID(I40,3,LEN(I40)-3)</f>
        <v>43756.377</v>
      </c>
      <c r="H40" s="136" t="n">
        <f aca="false">1*K40</f>
        <v>-882</v>
      </c>
      <c r="I40" s="145" t="s">
        <v>282</v>
      </c>
      <c r="J40" s="146" t="s">
        <v>283</v>
      </c>
      <c r="K40" s="145" t="n">
        <v>-882</v>
      </c>
      <c r="L40" s="145" t="s">
        <v>284</v>
      </c>
      <c r="M40" s="146" t="s">
        <v>184</v>
      </c>
      <c r="N40" s="146"/>
      <c r="O40" s="147" t="s">
        <v>185</v>
      </c>
      <c r="P40" s="147" t="s">
        <v>285</v>
      </c>
    </row>
    <row r="41" customFormat="false" ht="12.75" hidden="false" customHeight="true" outlineLevel="0" collapsed="false">
      <c r="A41" s="136" t="str">
        <f aca="false">P41</f>
        <v> BBS 39 </v>
      </c>
      <c r="B41" s="24" t="str">
        <f aca="false">IF(H41=INT(H41),"I","II")</f>
        <v>I</v>
      </c>
      <c r="C41" s="136" t="n">
        <f aca="false">1*G41</f>
        <v>43789.362</v>
      </c>
      <c r="D41" s="41" t="str">
        <f aca="false">VLOOKUP(F41,I$1:J$5,2,FALSE())</f>
        <v>vis</v>
      </c>
      <c r="E41" s="41" t="n">
        <f aca="false">VLOOKUP(C41,A!C$21:E$971,3,FALSE())</f>
        <v>-842.96164279834</v>
      </c>
      <c r="F41" s="24" t="s">
        <v>180</v>
      </c>
      <c r="G41" s="41" t="str">
        <f aca="false">MID(I41,3,LEN(I41)-3)</f>
        <v>43789.362</v>
      </c>
      <c r="H41" s="136" t="n">
        <f aca="false">1*K41</f>
        <v>-843</v>
      </c>
      <c r="I41" s="145" t="s">
        <v>286</v>
      </c>
      <c r="J41" s="146" t="s">
        <v>287</v>
      </c>
      <c r="K41" s="145" t="n">
        <v>-843</v>
      </c>
      <c r="L41" s="145" t="s">
        <v>288</v>
      </c>
      <c r="M41" s="146" t="s">
        <v>184</v>
      </c>
      <c r="N41" s="146"/>
      <c r="O41" s="147" t="s">
        <v>185</v>
      </c>
      <c r="P41" s="147" t="s">
        <v>285</v>
      </c>
    </row>
    <row r="42" customFormat="false" ht="12.75" hidden="false" customHeight="true" outlineLevel="0" collapsed="false">
      <c r="A42" s="136" t="str">
        <f aca="false">P42</f>
        <v> BBS 39 </v>
      </c>
      <c r="B42" s="24" t="str">
        <f aca="false">IF(H42=INT(H42),"I","II")</f>
        <v>II</v>
      </c>
      <c r="C42" s="136" t="n">
        <f aca="false">1*G42</f>
        <v>43796.352</v>
      </c>
      <c r="D42" s="41" t="str">
        <f aca="false">VLOOKUP(F42,I$1:J$5,2,FALSE())</f>
        <v>vis</v>
      </c>
      <c r="E42" s="41" t="n">
        <f aca="false">VLOOKUP(C42,A!C$21:E$971,3,FALSE())</f>
        <v>-834.686278451453</v>
      </c>
      <c r="F42" s="24" t="s">
        <v>180</v>
      </c>
      <c r="G42" s="41" t="str">
        <f aca="false">MID(I42,3,LEN(I42)-3)</f>
        <v>43796.352</v>
      </c>
      <c r="H42" s="136" t="n">
        <f aca="false">1*K42</f>
        <v>-834.5</v>
      </c>
      <c r="I42" s="145" t="s">
        <v>289</v>
      </c>
      <c r="J42" s="146" t="s">
        <v>290</v>
      </c>
      <c r="K42" s="145" t="n">
        <v>-834.5</v>
      </c>
      <c r="L42" s="145" t="s">
        <v>291</v>
      </c>
      <c r="M42" s="146" t="s">
        <v>184</v>
      </c>
      <c r="N42" s="146"/>
      <c r="O42" s="147" t="s">
        <v>258</v>
      </c>
      <c r="P42" s="147" t="s">
        <v>285</v>
      </c>
    </row>
    <row r="43" customFormat="false" ht="12.75" hidden="false" customHeight="true" outlineLevel="0" collapsed="false">
      <c r="A43" s="136" t="str">
        <f aca="false">P43</f>
        <v> BBS 49 </v>
      </c>
      <c r="B43" s="24" t="str">
        <f aca="false">IF(H43=INT(H43),"I","II")</f>
        <v>II</v>
      </c>
      <c r="C43" s="136" t="n">
        <f aca="false">1*G43</f>
        <v>44427.483</v>
      </c>
      <c r="D43" s="41" t="str">
        <f aca="false">VLOOKUP(F43,I$1:J$5,2,FALSE())</f>
        <v>PE</v>
      </c>
      <c r="E43" s="41" t="n">
        <f aca="false">VLOOKUP(C43,A!C$21:E$971,3,FALSE())</f>
        <v>-87.4990144147646</v>
      </c>
      <c r="F43" s="24" t="str">
        <f aca="false">LEFT(M43,1)</f>
        <v>E</v>
      </c>
      <c r="G43" s="41" t="str">
        <f aca="false">MID(I43,3,LEN(I43)-3)</f>
        <v>44427.483</v>
      </c>
      <c r="H43" s="136" t="n">
        <f aca="false">1*K43</f>
        <v>-87.5</v>
      </c>
      <c r="I43" s="145" t="s">
        <v>292</v>
      </c>
      <c r="J43" s="146" t="s">
        <v>293</v>
      </c>
      <c r="K43" s="145" t="n">
        <v>-87.5</v>
      </c>
      <c r="L43" s="145" t="s">
        <v>294</v>
      </c>
      <c r="M43" s="146" t="s">
        <v>295</v>
      </c>
      <c r="N43" s="146" t="s">
        <v>296</v>
      </c>
      <c r="O43" s="147" t="s">
        <v>297</v>
      </c>
      <c r="P43" s="147" t="s">
        <v>298</v>
      </c>
    </row>
    <row r="44" customFormat="false" ht="12.75" hidden="false" customHeight="true" outlineLevel="0" collapsed="false">
      <c r="A44" s="136" t="str">
        <f aca="false">P44</f>
        <v> BBS 49 </v>
      </c>
      <c r="B44" s="24" t="str">
        <f aca="false">IF(H44=INT(H44),"I","II")</f>
        <v>I</v>
      </c>
      <c r="C44" s="136" t="n">
        <f aca="false">1*G44</f>
        <v>44430.4373</v>
      </c>
      <c r="D44" s="41" t="str">
        <f aca="false">VLOOKUP(F44,I$1:J$5,2,FALSE())</f>
        <v>PE</v>
      </c>
      <c r="E44" s="41" t="n">
        <f aca="false">VLOOKUP(C44,A!C$21:E$971,3,FALSE())</f>
        <v>-84.0014594948798</v>
      </c>
      <c r="F44" s="24" t="str">
        <f aca="false">LEFT(M44,1)</f>
        <v>E</v>
      </c>
      <c r="G44" s="41" t="str">
        <f aca="false">MID(I44,3,LEN(I44)-3)</f>
        <v>44430.4373</v>
      </c>
      <c r="H44" s="136" t="n">
        <f aca="false">1*K44</f>
        <v>-84</v>
      </c>
      <c r="I44" s="145" t="s">
        <v>299</v>
      </c>
      <c r="J44" s="146" t="s">
        <v>300</v>
      </c>
      <c r="K44" s="145" t="n">
        <v>-84</v>
      </c>
      <c r="L44" s="145" t="s">
        <v>301</v>
      </c>
      <c r="M44" s="146" t="s">
        <v>295</v>
      </c>
      <c r="N44" s="146" t="s">
        <v>296</v>
      </c>
      <c r="O44" s="147" t="s">
        <v>297</v>
      </c>
      <c r="P44" s="147" t="s">
        <v>298</v>
      </c>
    </row>
    <row r="45" customFormat="false" ht="12.75" hidden="false" customHeight="true" outlineLevel="0" collapsed="false">
      <c r="A45" s="136" t="str">
        <f aca="false">P45</f>
        <v> BBS 49 </v>
      </c>
      <c r="B45" s="24" t="str">
        <f aca="false">IF(H45=INT(H45),"I","II")</f>
        <v>I</v>
      </c>
      <c r="C45" s="136" t="n">
        <f aca="false">1*G45</f>
        <v>44479.44</v>
      </c>
      <c r="D45" s="41" t="str">
        <f aca="false">VLOOKUP(F45,I$1:J$5,2,FALSE())</f>
        <v>PE</v>
      </c>
      <c r="E45" s="41" t="n">
        <f aca="false">VLOOKUP(C45,A!C$21:E$971,3,FALSE())</f>
        <v>-25.9878405418986</v>
      </c>
      <c r="F45" s="24" t="str">
        <f aca="false">LEFT(M45,1)</f>
        <v>E</v>
      </c>
      <c r="G45" s="41" t="str">
        <f aca="false">MID(I45,3,LEN(I45)-3)</f>
        <v>44479.4400</v>
      </c>
      <c r="H45" s="136" t="n">
        <f aca="false">1*K45</f>
        <v>-26</v>
      </c>
      <c r="I45" s="145" t="s">
        <v>302</v>
      </c>
      <c r="J45" s="146" t="s">
        <v>303</v>
      </c>
      <c r="K45" s="145" t="n">
        <v>-26</v>
      </c>
      <c r="L45" s="145" t="s">
        <v>304</v>
      </c>
      <c r="M45" s="146" t="s">
        <v>295</v>
      </c>
      <c r="N45" s="146" t="s">
        <v>296</v>
      </c>
      <c r="O45" s="147" t="s">
        <v>297</v>
      </c>
      <c r="P45" s="147" t="s">
        <v>298</v>
      </c>
    </row>
    <row r="46" customFormat="false" ht="12.75" hidden="false" customHeight="true" outlineLevel="0" collapsed="false">
      <c r="A46" s="136" t="str">
        <f aca="false">P46</f>
        <v>BAVM 32 </v>
      </c>
      <c r="B46" s="24" t="str">
        <f aca="false">IF(H46=INT(H46),"I","II")</f>
        <v>I</v>
      </c>
      <c r="C46" s="136" t="n">
        <f aca="false">1*G46</f>
        <v>44484.485</v>
      </c>
      <c r="D46" s="41" t="str">
        <f aca="false">VLOOKUP(F46,I$1:J$5,2,FALSE())</f>
        <v>vis</v>
      </c>
      <c r="E46" s="41" t="n">
        <f aca="false">VLOOKUP(C46,A!C$21:E$971,3,FALSE())</f>
        <v>-20.0151348008341</v>
      </c>
      <c r="F46" s="24" t="str">
        <f aca="false">LEFT(M46,1)</f>
        <v>V</v>
      </c>
      <c r="G46" s="41" t="str">
        <f aca="false">MID(I46,3,LEN(I46)-3)</f>
        <v>44484.485</v>
      </c>
      <c r="H46" s="136" t="n">
        <f aca="false">1*K46</f>
        <v>-20</v>
      </c>
      <c r="I46" s="145" t="s">
        <v>305</v>
      </c>
      <c r="J46" s="146" t="s">
        <v>306</v>
      </c>
      <c r="K46" s="145" t="n">
        <v>-20</v>
      </c>
      <c r="L46" s="145" t="s">
        <v>307</v>
      </c>
      <c r="M46" s="146" t="s">
        <v>184</v>
      </c>
      <c r="N46" s="146"/>
      <c r="O46" s="147" t="s">
        <v>308</v>
      </c>
      <c r="P46" s="148" t="s">
        <v>309</v>
      </c>
    </row>
    <row r="47" customFormat="false" ht="12.75" hidden="false" customHeight="true" outlineLevel="0" collapsed="false">
      <c r="A47" s="136" t="str">
        <f aca="false">P47</f>
        <v>BAVM 32 </v>
      </c>
      <c r="B47" s="24" t="str">
        <f aca="false">IF(H47=INT(H47),"I","II")</f>
        <v>I</v>
      </c>
      <c r="C47" s="136" t="n">
        <f aca="false">1*G47</f>
        <v>44484.4966</v>
      </c>
      <c r="D47" s="41" t="str">
        <f aca="false">VLOOKUP(F47,I$1:J$5,2,FALSE())</f>
        <v>PE</v>
      </c>
      <c r="E47" s="41" t="n">
        <f aca="false">VLOOKUP(C47,A!C$21:E$971,3,FALSE())</f>
        <v>-20.0014017212336</v>
      </c>
      <c r="F47" s="24" t="str">
        <f aca="false">LEFT(M47,1)</f>
        <v>E</v>
      </c>
      <c r="G47" s="41" t="str">
        <f aca="false">MID(I47,3,LEN(I47)-3)</f>
        <v>44484.4966</v>
      </c>
      <c r="H47" s="136" t="n">
        <f aca="false">1*K47</f>
        <v>-20</v>
      </c>
      <c r="I47" s="145" t="s">
        <v>310</v>
      </c>
      <c r="J47" s="146" t="s">
        <v>311</v>
      </c>
      <c r="K47" s="145" t="n">
        <v>-20</v>
      </c>
      <c r="L47" s="145" t="s">
        <v>301</v>
      </c>
      <c r="M47" s="146" t="s">
        <v>295</v>
      </c>
      <c r="N47" s="146" t="s">
        <v>312</v>
      </c>
      <c r="O47" s="147" t="s">
        <v>313</v>
      </c>
      <c r="P47" s="148" t="s">
        <v>309</v>
      </c>
    </row>
    <row r="48" customFormat="false" ht="12.75" hidden="false" customHeight="true" outlineLevel="0" collapsed="false">
      <c r="A48" s="136" t="str">
        <f aca="false">P48</f>
        <v> BBS 50 </v>
      </c>
      <c r="B48" s="24" t="str">
        <f aca="false">IF(H48=INT(H48),"I","II")</f>
        <v>I</v>
      </c>
      <c r="C48" s="136" t="n">
        <f aca="false">1*G48</f>
        <v>44485.343</v>
      </c>
      <c r="D48" s="41" t="str">
        <f aca="false">VLOOKUP(F48,I$1:J$5,2,FALSE())</f>
        <v>vis</v>
      </c>
      <c r="E48" s="41" t="n">
        <f aca="false">VLOOKUP(C48,A!C$21:E$971,3,FALSE())</f>
        <v>-18.9993604646921</v>
      </c>
      <c r="F48" s="24" t="s">
        <v>180</v>
      </c>
      <c r="G48" s="41" t="str">
        <f aca="false">MID(I48,3,LEN(I48)-3)</f>
        <v>44485.343</v>
      </c>
      <c r="H48" s="136" t="n">
        <f aca="false">1*K48</f>
        <v>-19</v>
      </c>
      <c r="I48" s="145" t="s">
        <v>314</v>
      </c>
      <c r="J48" s="146" t="s">
        <v>315</v>
      </c>
      <c r="K48" s="145" t="n">
        <v>-19</v>
      </c>
      <c r="L48" s="145" t="s">
        <v>294</v>
      </c>
      <c r="M48" s="146" t="s">
        <v>184</v>
      </c>
      <c r="N48" s="146"/>
      <c r="O48" s="147" t="s">
        <v>185</v>
      </c>
      <c r="P48" s="147" t="s">
        <v>316</v>
      </c>
    </row>
    <row r="49" customFormat="false" ht="12.75" hidden="false" customHeight="true" outlineLevel="0" collapsed="false">
      <c r="A49" s="136" t="str">
        <f aca="false">P49</f>
        <v> BBS 50 </v>
      </c>
      <c r="B49" s="24" t="str">
        <f aca="false">IF(H49=INT(H49),"I","II")</f>
        <v>I</v>
      </c>
      <c r="C49" s="136" t="n">
        <f aca="false">1*G49</f>
        <v>44490.4111</v>
      </c>
      <c r="D49" s="41" t="str">
        <f aca="false">VLOOKUP(F49,I$1:J$5,2,FALSE())</f>
        <v>vis</v>
      </c>
      <c r="E49" s="41" t="e">
        <f aca="false">VLOOKUP(C49,A!C$21:E$971,3,FALSE())</f>
        <v>#N/A</v>
      </c>
      <c r="F49" s="24" t="s">
        <v>180</v>
      </c>
      <c r="G49" s="41" t="str">
        <f aca="false">MID(I49,3,LEN(I49)-3)</f>
        <v>44490.4111</v>
      </c>
      <c r="H49" s="136" t="n">
        <f aca="false">1*K49</f>
        <v>-13</v>
      </c>
      <c r="I49" s="145" t="s">
        <v>317</v>
      </c>
      <c r="J49" s="146" t="s">
        <v>318</v>
      </c>
      <c r="K49" s="145" t="n">
        <v>-13</v>
      </c>
      <c r="L49" s="145" t="s">
        <v>319</v>
      </c>
      <c r="M49" s="146" t="s">
        <v>295</v>
      </c>
      <c r="N49" s="146" t="s">
        <v>296</v>
      </c>
      <c r="O49" s="147" t="s">
        <v>297</v>
      </c>
      <c r="P49" s="147" t="s">
        <v>316</v>
      </c>
    </row>
    <row r="50" customFormat="false" ht="12.75" hidden="false" customHeight="true" outlineLevel="0" collapsed="false">
      <c r="A50" s="136" t="str">
        <f aca="false">P50</f>
        <v> BBS 50 </v>
      </c>
      <c r="B50" s="24" t="str">
        <f aca="false">IF(H50=INT(H50),"I","II")</f>
        <v>I</v>
      </c>
      <c r="C50" s="136" t="n">
        <f aca="false">1*G50</f>
        <v>44501.3913</v>
      </c>
      <c r="D50" s="41" t="str">
        <f aca="false">VLOOKUP(F50,I$1:J$5,2,FALSE())</f>
        <v>vis</v>
      </c>
      <c r="E50" s="41" t="n">
        <f aca="false">VLOOKUP(C50,A!C$21:E$971,3,FALSE())</f>
        <v>0</v>
      </c>
      <c r="F50" s="24" t="s">
        <v>180</v>
      </c>
      <c r="G50" s="41" t="str">
        <f aca="false">MID(I50,3,LEN(I50)-3)</f>
        <v>44501.3913</v>
      </c>
      <c r="H50" s="136" t="n">
        <f aca="false">1*K50</f>
        <v>0</v>
      </c>
      <c r="I50" s="145" t="s">
        <v>320</v>
      </c>
      <c r="J50" s="146" t="s">
        <v>321</v>
      </c>
      <c r="K50" s="145" t="n">
        <v>0</v>
      </c>
      <c r="L50" s="145" t="s">
        <v>322</v>
      </c>
      <c r="M50" s="146" t="s">
        <v>295</v>
      </c>
      <c r="N50" s="146" t="s">
        <v>296</v>
      </c>
      <c r="O50" s="147" t="s">
        <v>297</v>
      </c>
      <c r="P50" s="147" t="s">
        <v>316</v>
      </c>
    </row>
    <row r="51" customFormat="false" ht="12.75" hidden="false" customHeight="true" outlineLevel="0" collapsed="false">
      <c r="A51" s="136" t="str">
        <f aca="false">P51</f>
        <v>IBVS 6007 </v>
      </c>
      <c r="B51" s="24" t="str">
        <f aca="false">IF(H51=INT(H51),"I","II")</f>
        <v>I</v>
      </c>
      <c r="C51" s="136" t="n">
        <f aca="false">1*G51</f>
        <v>55878.23688</v>
      </c>
      <c r="D51" s="41" t="str">
        <f aca="false">VLOOKUP(F51,I$1:J$5,2,FALSE())</f>
        <v>vis</v>
      </c>
      <c r="E51" s="41" t="n">
        <f aca="false">VLOOKUP(C51,A!C$21:E$971,3,FALSE())</f>
        <v>13468.890170643</v>
      </c>
      <c r="F51" s="24" t="s">
        <v>180</v>
      </c>
      <c r="G51" s="41" t="str">
        <f aca="false">MID(I51,3,LEN(I51)-3)</f>
        <v>55878.23688</v>
      </c>
      <c r="H51" s="136" t="n">
        <f aca="false">1*K51</f>
        <v>13469</v>
      </c>
      <c r="I51" s="145" t="s">
        <v>323</v>
      </c>
      <c r="J51" s="146" t="s">
        <v>324</v>
      </c>
      <c r="K51" s="145" t="s">
        <v>325</v>
      </c>
      <c r="L51" s="145" t="s">
        <v>326</v>
      </c>
      <c r="M51" s="146" t="s">
        <v>327</v>
      </c>
      <c r="N51" s="146" t="s">
        <v>328</v>
      </c>
      <c r="O51" s="147" t="s">
        <v>329</v>
      </c>
      <c r="P51" s="148" t="s">
        <v>330</v>
      </c>
    </row>
    <row r="52" customFormat="false" ht="12.75" hidden="false" customHeight="true" outlineLevel="0" collapsed="false">
      <c r="A52" s="136" t="str">
        <f aca="false">P52</f>
        <v> BBS 56 </v>
      </c>
      <c r="B52" s="24" t="str">
        <f aca="false">IF(H52=INT(H52),"I","II")</f>
        <v>I</v>
      </c>
      <c r="C52" s="136" t="n">
        <f aca="false">1*G52</f>
        <v>44822.381</v>
      </c>
      <c r="D52" s="41" t="str">
        <f aca="false">VLOOKUP(F52,I$1:J$5,2,FALSE())</f>
        <v>vis</v>
      </c>
      <c r="E52" s="41" t="n">
        <f aca="false">VLOOKUP(C52,A!C$21:E$971,3,FALSE())</f>
        <v>380.015267396081</v>
      </c>
      <c r="F52" s="24" t="s">
        <v>180</v>
      </c>
      <c r="G52" s="41" t="str">
        <f aca="false">MID(I52,3,LEN(I52)-3)</f>
        <v>44822.381</v>
      </c>
      <c r="H52" s="136" t="n">
        <f aca="false">1*K52</f>
        <v>380</v>
      </c>
      <c r="I52" s="145" t="s">
        <v>331</v>
      </c>
      <c r="J52" s="146" t="s">
        <v>332</v>
      </c>
      <c r="K52" s="145" t="n">
        <v>380</v>
      </c>
      <c r="L52" s="145" t="s">
        <v>333</v>
      </c>
      <c r="M52" s="146" t="s">
        <v>295</v>
      </c>
      <c r="N52" s="146" t="s">
        <v>296</v>
      </c>
      <c r="O52" s="147" t="s">
        <v>185</v>
      </c>
      <c r="P52" s="147" t="s">
        <v>334</v>
      </c>
    </row>
    <row r="53" customFormat="false" ht="12.75" hidden="false" customHeight="true" outlineLevel="0" collapsed="false">
      <c r="A53" s="136" t="str">
        <f aca="false">P53</f>
        <v>IBVS 2385 </v>
      </c>
      <c r="B53" s="24" t="str">
        <f aca="false">IF(H53=INT(H53),"I","II")</f>
        <v>II</v>
      </c>
      <c r="C53" s="136" t="n">
        <f aca="false">1*G53</f>
        <v>45194.4394</v>
      </c>
      <c r="D53" s="41" t="str">
        <f aca="false">VLOOKUP(F53,I$1:J$5,2,FALSE())</f>
        <v>vis</v>
      </c>
      <c r="E53" s="41" t="n">
        <f aca="false">VLOOKUP(C53,A!C$21:E$971,3,FALSE())</f>
        <v>820.490062577855</v>
      </c>
      <c r="F53" s="24" t="s">
        <v>180</v>
      </c>
      <c r="G53" s="41" t="str">
        <f aca="false">MID(I53,3,LEN(I53)-3)</f>
        <v>45194.4394</v>
      </c>
      <c r="H53" s="136" t="n">
        <f aca="false">1*K53</f>
        <v>820.5</v>
      </c>
      <c r="I53" s="145" t="s">
        <v>335</v>
      </c>
      <c r="J53" s="146" t="s">
        <v>336</v>
      </c>
      <c r="K53" s="145" t="n">
        <v>820.5</v>
      </c>
      <c r="L53" s="145" t="s">
        <v>337</v>
      </c>
      <c r="M53" s="146" t="s">
        <v>295</v>
      </c>
      <c r="N53" s="146" t="s">
        <v>296</v>
      </c>
      <c r="O53" s="147" t="s">
        <v>338</v>
      </c>
      <c r="P53" s="148" t="s">
        <v>339</v>
      </c>
    </row>
    <row r="54" customFormat="false" ht="12.75" hidden="false" customHeight="true" outlineLevel="0" collapsed="false">
      <c r="A54" s="136" t="str">
        <f aca="false">P54</f>
        <v>IBVS 2591 </v>
      </c>
      <c r="B54" s="24" t="str">
        <f aca="false">IF(H54=INT(H54),"I","II")</f>
        <v>II</v>
      </c>
      <c r="C54" s="136" t="n">
        <f aca="false">1*G54</f>
        <v>45200.345</v>
      </c>
      <c r="D54" s="41" t="str">
        <f aca="false">VLOOKUP(F54,I$1:J$5,2,FALSE())</f>
        <v>vis</v>
      </c>
      <c r="E54" s="41" t="n">
        <f aca="false">VLOOKUP(C54,A!C$21:E$971,3,FALSE())</f>
        <v>827.481620759111</v>
      </c>
      <c r="F54" s="24" t="s">
        <v>180</v>
      </c>
      <c r="G54" s="41" t="str">
        <f aca="false">MID(I54,3,LEN(I54)-3)</f>
        <v>45200.345</v>
      </c>
      <c r="H54" s="136" t="n">
        <f aca="false">1*K54</f>
        <v>827.5</v>
      </c>
      <c r="I54" s="145" t="s">
        <v>340</v>
      </c>
      <c r="J54" s="146" t="s">
        <v>341</v>
      </c>
      <c r="K54" s="145" t="n">
        <v>827.5</v>
      </c>
      <c r="L54" s="145" t="s">
        <v>342</v>
      </c>
      <c r="M54" s="146" t="s">
        <v>295</v>
      </c>
      <c r="N54" s="146" t="s">
        <v>296</v>
      </c>
      <c r="O54" s="147" t="s">
        <v>343</v>
      </c>
      <c r="P54" s="148" t="s">
        <v>344</v>
      </c>
    </row>
    <row r="55" customFormat="false" ht="12.75" hidden="false" customHeight="true" outlineLevel="0" collapsed="false">
      <c r="A55" s="136" t="str">
        <f aca="false">P55</f>
        <v>IBVS 2385 </v>
      </c>
      <c r="B55" s="24" t="str">
        <f aca="false">IF(H55=INT(H55),"I","II")</f>
        <v>I</v>
      </c>
      <c r="C55" s="136" t="n">
        <f aca="false">1*G55</f>
        <v>45219.3558</v>
      </c>
      <c r="D55" s="41" t="str">
        <f aca="false">VLOOKUP(F55,I$1:J$5,2,FALSE())</f>
        <v>vis</v>
      </c>
      <c r="E55" s="41" t="n">
        <f aca="false">VLOOKUP(C55,A!C$21:E$971,3,FALSE())</f>
        <v>849.988244010299</v>
      </c>
      <c r="F55" s="24" t="s">
        <v>180</v>
      </c>
      <c r="G55" s="41" t="str">
        <f aca="false">MID(I55,3,LEN(I55)-3)</f>
        <v>45219.3558</v>
      </c>
      <c r="H55" s="136" t="n">
        <f aca="false">1*K55</f>
        <v>850</v>
      </c>
      <c r="I55" s="145" t="s">
        <v>345</v>
      </c>
      <c r="J55" s="146" t="s">
        <v>346</v>
      </c>
      <c r="K55" s="145" t="n">
        <v>850</v>
      </c>
      <c r="L55" s="145" t="s">
        <v>347</v>
      </c>
      <c r="M55" s="146" t="s">
        <v>295</v>
      </c>
      <c r="N55" s="146" t="s">
        <v>296</v>
      </c>
      <c r="O55" s="147" t="s">
        <v>338</v>
      </c>
      <c r="P55" s="148" t="s">
        <v>339</v>
      </c>
    </row>
    <row r="56" customFormat="false" ht="12.75" hidden="false" customHeight="true" outlineLevel="0" collapsed="false">
      <c r="A56" s="136" t="str">
        <f aca="false">P56</f>
        <v>IBVS 2591 </v>
      </c>
      <c r="B56" s="24" t="str">
        <f aca="false">IF(H56=INT(H56),"I","II")</f>
        <v>I</v>
      </c>
      <c r="C56" s="136" t="n">
        <f aca="false">1*G56</f>
        <v>45523.4355</v>
      </c>
      <c r="D56" s="41" t="str">
        <f aca="false">VLOOKUP(F56,I$1:J$5,2,FALSE())</f>
        <v>vis</v>
      </c>
      <c r="E56" s="41" t="n">
        <f aca="false">VLOOKUP(C56,A!C$21:E$971,3,FALSE())</f>
        <v>1209.98399622671</v>
      </c>
      <c r="F56" s="24" t="s">
        <v>180</v>
      </c>
      <c r="G56" s="41" t="str">
        <f aca="false">MID(I56,3,LEN(I56)-3)</f>
        <v>45523.4355</v>
      </c>
      <c r="H56" s="136" t="n">
        <f aca="false">1*K56</f>
        <v>1210</v>
      </c>
      <c r="I56" s="145" t="s">
        <v>348</v>
      </c>
      <c r="J56" s="146" t="s">
        <v>349</v>
      </c>
      <c r="K56" s="145" t="n">
        <v>1210</v>
      </c>
      <c r="L56" s="145" t="s">
        <v>350</v>
      </c>
      <c r="M56" s="146" t="s">
        <v>295</v>
      </c>
      <c r="N56" s="146" t="s">
        <v>296</v>
      </c>
      <c r="O56" s="147" t="s">
        <v>343</v>
      </c>
      <c r="P56" s="148" t="s">
        <v>344</v>
      </c>
    </row>
    <row r="57" customFormat="false" ht="12.75" hidden="false" customHeight="true" outlineLevel="0" collapsed="false">
      <c r="A57" s="136" t="str">
        <f aca="false">P57</f>
        <v>IBVS 2591 </v>
      </c>
      <c r="B57" s="24" t="str">
        <f aca="false">IF(H57=INT(H57),"I","II")</f>
        <v>I</v>
      </c>
      <c r="C57" s="136" t="n">
        <f aca="false">1*G57</f>
        <v>45605.3694</v>
      </c>
      <c r="D57" s="41" t="str">
        <f aca="false">VLOOKUP(F57,I$1:J$5,2,FALSE())</f>
        <v>vis</v>
      </c>
      <c r="E57" s="41" t="n">
        <f aca="false">VLOOKUP(C57,A!C$21:E$971,3,FALSE())</f>
        <v>1306.98440750877</v>
      </c>
      <c r="F57" s="24" t="s">
        <v>180</v>
      </c>
      <c r="G57" s="41" t="str">
        <f aca="false">MID(I57,3,LEN(I57)-3)</f>
        <v>45605.3694</v>
      </c>
      <c r="H57" s="136" t="n">
        <f aca="false">1*K57</f>
        <v>1307</v>
      </c>
      <c r="I57" s="145" t="s">
        <v>351</v>
      </c>
      <c r="J57" s="146" t="s">
        <v>352</v>
      </c>
      <c r="K57" s="145" t="n">
        <v>1307</v>
      </c>
      <c r="L57" s="145" t="s">
        <v>353</v>
      </c>
      <c r="M57" s="146" t="s">
        <v>295</v>
      </c>
      <c r="N57" s="146" t="s">
        <v>296</v>
      </c>
      <c r="O57" s="147" t="s">
        <v>343</v>
      </c>
      <c r="P57" s="148" t="s">
        <v>344</v>
      </c>
    </row>
    <row r="58" customFormat="false" ht="12.75" hidden="false" customHeight="true" outlineLevel="0" collapsed="false">
      <c r="A58" s="136" t="str">
        <f aca="false">P58</f>
        <v> BBS 68 </v>
      </c>
      <c r="B58" s="24" t="str">
        <f aca="false">IF(H58=INT(H58),"I","II")</f>
        <v>I</v>
      </c>
      <c r="C58" s="136" t="n">
        <f aca="false">1*G58</f>
        <v>45605.3727</v>
      </c>
      <c r="D58" s="41" t="str">
        <f aca="false">VLOOKUP(F58,I$1:J$5,2,FALSE())</f>
        <v>vis</v>
      </c>
      <c r="E58" s="41" t="n">
        <f aca="false">VLOOKUP(C58,A!C$21:E$971,3,FALSE())</f>
        <v>1306.98831433314</v>
      </c>
      <c r="F58" s="24" t="s">
        <v>180</v>
      </c>
      <c r="G58" s="41" t="str">
        <f aca="false">MID(I58,3,LEN(I58)-3)</f>
        <v>45605.3727</v>
      </c>
      <c r="H58" s="136" t="n">
        <f aca="false">1*K58</f>
        <v>1307</v>
      </c>
      <c r="I58" s="145" t="s">
        <v>354</v>
      </c>
      <c r="J58" s="146" t="s">
        <v>355</v>
      </c>
      <c r="K58" s="145" t="n">
        <v>1307</v>
      </c>
      <c r="L58" s="145" t="s">
        <v>347</v>
      </c>
      <c r="M58" s="146" t="s">
        <v>295</v>
      </c>
      <c r="N58" s="146" t="s">
        <v>296</v>
      </c>
      <c r="O58" s="147" t="s">
        <v>297</v>
      </c>
      <c r="P58" s="147" t="s">
        <v>356</v>
      </c>
    </row>
    <row r="59" customFormat="false" ht="12.75" hidden="false" customHeight="true" outlineLevel="0" collapsed="false">
      <c r="A59" s="136" t="str">
        <f aca="false">P59</f>
        <v>IBVS 2591 </v>
      </c>
      <c r="B59" s="24" t="str">
        <f aca="false">IF(H59=INT(H59),"I","II")</f>
        <v>II</v>
      </c>
      <c r="C59" s="136" t="n">
        <f aca="false">1*G59</f>
        <v>45613.396</v>
      </c>
      <c r="D59" s="41" t="str">
        <f aca="false">VLOOKUP(F59,I$1:J$5,2,FALSE())</f>
        <v>vis</v>
      </c>
      <c r="E59" s="41" t="n">
        <f aca="false">VLOOKUP(C59,A!C$21:E$971,3,FALSE())</f>
        <v>1316.48698826224</v>
      </c>
      <c r="F59" s="24" t="s">
        <v>180</v>
      </c>
      <c r="G59" s="41" t="str">
        <f aca="false">MID(I59,3,LEN(I59)-3)</f>
        <v>45613.396</v>
      </c>
      <c r="H59" s="136" t="n">
        <f aca="false">1*K59</f>
        <v>1316.5</v>
      </c>
      <c r="I59" s="145" t="s">
        <v>357</v>
      </c>
      <c r="J59" s="146" t="s">
        <v>358</v>
      </c>
      <c r="K59" s="145" t="n">
        <v>1316.5</v>
      </c>
      <c r="L59" s="145" t="s">
        <v>359</v>
      </c>
      <c r="M59" s="146" t="s">
        <v>295</v>
      </c>
      <c r="N59" s="146" t="s">
        <v>296</v>
      </c>
      <c r="O59" s="147" t="s">
        <v>343</v>
      </c>
      <c r="P59" s="148" t="s">
        <v>344</v>
      </c>
    </row>
    <row r="60" customFormat="false" ht="12.75" hidden="false" customHeight="true" outlineLevel="0" collapsed="false">
      <c r="A60" s="136" t="str">
        <f aca="false">P60</f>
        <v>IBVS 2591 </v>
      </c>
      <c r="B60" s="24" t="str">
        <f aca="false">IF(H60=INT(H60),"I","II")</f>
        <v>II</v>
      </c>
      <c r="C60" s="136" t="n">
        <f aca="false">1*G60</f>
        <v>45619.3059</v>
      </c>
      <c r="D60" s="41" t="str">
        <f aca="false">VLOOKUP(F60,I$1:J$5,2,FALSE())</f>
        <v>vis</v>
      </c>
      <c r="E60" s="41" t="n">
        <f aca="false">VLOOKUP(C60,A!C$21:E$971,3,FALSE())</f>
        <v>1323.48363715404</v>
      </c>
      <c r="F60" s="24" t="s">
        <v>180</v>
      </c>
      <c r="G60" s="41" t="str">
        <f aca="false">MID(I60,3,LEN(I60)-3)</f>
        <v>45619.3059</v>
      </c>
      <c r="H60" s="136" t="n">
        <f aca="false">1*K60</f>
        <v>1323.5</v>
      </c>
      <c r="I60" s="145" t="s">
        <v>360</v>
      </c>
      <c r="J60" s="146" t="s">
        <v>361</v>
      </c>
      <c r="K60" s="145" t="n">
        <v>1323.5</v>
      </c>
      <c r="L60" s="145" t="s">
        <v>362</v>
      </c>
      <c r="M60" s="146" t="s">
        <v>295</v>
      </c>
      <c r="N60" s="146" t="s">
        <v>296</v>
      </c>
      <c r="O60" s="147" t="s">
        <v>343</v>
      </c>
      <c r="P60" s="148" t="s">
        <v>344</v>
      </c>
    </row>
    <row r="61" customFormat="false" ht="12.75" hidden="false" customHeight="true" outlineLevel="0" collapsed="false">
      <c r="A61" s="136" t="str">
        <f aca="false">P61</f>
        <v> BBS 86 </v>
      </c>
      <c r="B61" s="24" t="str">
        <f aca="false">IF(H61=INT(H61),"I","II")</f>
        <v>I</v>
      </c>
      <c r="C61" s="136" t="n">
        <f aca="false">1*G61</f>
        <v>46350.362</v>
      </c>
      <c r="D61" s="41" t="str">
        <f aca="false">VLOOKUP(F61,I$1:J$5,2,FALSE())</f>
        <v>vis</v>
      </c>
      <c r="E61" s="41" t="n">
        <f aca="false">VLOOKUP(C61,A!C$21:E$971,3,FALSE())</f>
        <v>2188.97084538233</v>
      </c>
      <c r="F61" s="24" t="s">
        <v>180</v>
      </c>
      <c r="G61" s="41" t="str">
        <f aca="false">MID(I61,3,LEN(I61)-3)</f>
        <v>46350.362</v>
      </c>
      <c r="H61" s="136" t="n">
        <f aca="false">1*K61</f>
        <v>2189</v>
      </c>
      <c r="I61" s="145" t="s">
        <v>363</v>
      </c>
      <c r="J61" s="146" t="s">
        <v>364</v>
      </c>
      <c r="K61" s="145" t="n">
        <v>2189</v>
      </c>
      <c r="L61" s="145" t="s">
        <v>365</v>
      </c>
      <c r="M61" s="146" t="s">
        <v>184</v>
      </c>
      <c r="N61" s="146"/>
      <c r="O61" s="147" t="s">
        <v>366</v>
      </c>
      <c r="P61" s="147" t="s">
        <v>367</v>
      </c>
    </row>
    <row r="62" customFormat="false" ht="12.75" hidden="false" customHeight="true" outlineLevel="0" collapsed="false">
      <c r="A62" s="136" t="str">
        <f aca="false">P62</f>
        <v> VSSC 70.20 </v>
      </c>
      <c r="B62" s="24" t="str">
        <f aca="false">IF(H62=INT(H62),"I","II")</f>
        <v>I</v>
      </c>
      <c r="C62" s="136" t="n">
        <f aca="false">1*G62</f>
        <v>46960.381</v>
      </c>
      <c r="D62" s="41" t="str">
        <f aca="false">VLOOKUP(F62,I$1:J$5,2,FALSE())</f>
        <v>vis</v>
      </c>
      <c r="E62" s="41" t="n">
        <f aca="false">VLOOKUP(C62,A!C$21:E$971,3,FALSE())</f>
        <v>2911.16390454184</v>
      </c>
      <c r="F62" s="24" t="s">
        <v>180</v>
      </c>
      <c r="G62" s="41" t="str">
        <f aca="false">MID(I62,3,LEN(I62)-3)</f>
        <v>46960.381</v>
      </c>
      <c r="H62" s="136" t="n">
        <f aca="false">1*K62</f>
        <v>2911</v>
      </c>
      <c r="I62" s="145" t="s">
        <v>368</v>
      </c>
      <c r="J62" s="146" t="s">
        <v>369</v>
      </c>
      <c r="K62" s="145" t="n">
        <v>2911</v>
      </c>
      <c r="L62" s="145" t="s">
        <v>370</v>
      </c>
      <c r="M62" s="146" t="s">
        <v>184</v>
      </c>
      <c r="N62" s="146"/>
      <c r="O62" s="147" t="s">
        <v>371</v>
      </c>
      <c r="P62" s="147" t="s">
        <v>372</v>
      </c>
    </row>
    <row r="63" customFormat="false" ht="12.75" hidden="false" customHeight="true" outlineLevel="0" collapsed="false">
      <c r="A63" s="136" t="str">
        <f aca="false">P63</f>
        <v> BBS 85 </v>
      </c>
      <c r="B63" s="24" t="str">
        <f aca="false">IF(H63=INT(H63),"I","II")</f>
        <v>II</v>
      </c>
      <c r="C63" s="136" t="n">
        <f aca="false">1*G63</f>
        <v>47038.351</v>
      </c>
      <c r="D63" s="41" t="str">
        <f aca="false">VLOOKUP(F63,I$1:J$5,2,FALSE())</f>
        <v>vis</v>
      </c>
      <c r="E63" s="41" t="n">
        <f aca="false">VLOOKUP(C63,A!C$21:E$971,3,FALSE())</f>
        <v>3003.47150942409</v>
      </c>
      <c r="F63" s="24" t="s">
        <v>180</v>
      </c>
      <c r="G63" s="41" t="str">
        <f aca="false">MID(I63,3,LEN(I63)-3)</f>
        <v>47038.351</v>
      </c>
      <c r="H63" s="136" t="n">
        <f aca="false">1*K63</f>
        <v>3003.5</v>
      </c>
      <c r="I63" s="145" t="s">
        <v>373</v>
      </c>
      <c r="J63" s="146" t="s">
        <v>374</v>
      </c>
      <c r="K63" s="145" t="n">
        <v>3003.5</v>
      </c>
      <c r="L63" s="145" t="s">
        <v>375</v>
      </c>
      <c r="M63" s="146" t="s">
        <v>295</v>
      </c>
      <c r="N63" s="146" t="s">
        <v>296</v>
      </c>
      <c r="O63" s="147" t="s">
        <v>185</v>
      </c>
      <c r="P63" s="147" t="s">
        <v>376</v>
      </c>
    </row>
    <row r="64" customFormat="false" ht="12.75" hidden="false" customHeight="true" outlineLevel="0" collapsed="false">
      <c r="A64" s="136" t="str">
        <f aca="false">P64</f>
        <v> BBS 90 </v>
      </c>
      <c r="B64" s="24" t="str">
        <f aca="false">IF(H64=INT(H64),"I","II")</f>
        <v>I</v>
      </c>
      <c r="C64" s="136" t="n">
        <f aca="false">1*G64</f>
        <v>47432.384</v>
      </c>
      <c r="D64" s="41" t="str">
        <f aca="false">VLOOKUP(F64,I$1:J$5,2,FALSE())</f>
        <v>vis</v>
      </c>
      <c r="E64" s="41" t="n">
        <f aca="false">VLOOKUP(C64,A!C$21:E$971,3,FALSE())</f>
        <v>3469.96172969558</v>
      </c>
      <c r="F64" s="24" t="s">
        <v>180</v>
      </c>
      <c r="G64" s="41" t="str">
        <f aca="false">MID(I64,3,LEN(I64)-3)</f>
        <v>47432.384</v>
      </c>
      <c r="H64" s="136" t="n">
        <f aca="false">1*K64</f>
        <v>3470</v>
      </c>
      <c r="I64" s="145" t="s">
        <v>377</v>
      </c>
      <c r="J64" s="146" t="s">
        <v>378</v>
      </c>
      <c r="K64" s="145" t="n">
        <v>3470</v>
      </c>
      <c r="L64" s="145" t="s">
        <v>379</v>
      </c>
      <c r="M64" s="146" t="s">
        <v>184</v>
      </c>
      <c r="N64" s="146"/>
      <c r="O64" s="147" t="s">
        <v>366</v>
      </c>
      <c r="P64" s="147" t="s">
        <v>380</v>
      </c>
    </row>
    <row r="65" customFormat="false" ht="12.75" hidden="false" customHeight="true" outlineLevel="0" collapsed="false">
      <c r="A65" s="136" t="str">
        <f aca="false">P65</f>
        <v> VSSC 72.26 </v>
      </c>
      <c r="B65" s="24" t="str">
        <f aca="false">IF(H65=INT(H65),"I","II")</f>
        <v>I</v>
      </c>
      <c r="C65" s="136" t="n">
        <f aca="false">1*G65</f>
        <v>47465.3185</v>
      </c>
      <c r="D65" s="41" t="str">
        <f aca="false">VLOOKUP(F65,I$1:J$5,2,FALSE())</f>
        <v>vis</v>
      </c>
      <c r="E65" s="41" t="n">
        <f aca="false">VLOOKUP(C65,A!C$21:E$971,3,FALSE())</f>
        <v>3508.95242884903</v>
      </c>
      <c r="F65" s="24" t="s">
        <v>180</v>
      </c>
      <c r="G65" s="41" t="str">
        <f aca="false">MID(I65,3,LEN(I65)-3)</f>
        <v>47465.3185</v>
      </c>
      <c r="H65" s="136" t="n">
        <f aca="false">1*K65</f>
        <v>3509</v>
      </c>
      <c r="I65" s="145" t="s">
        <v>381</v>
      </c>
      <c r="J65" s="146" t="s">
        <v>382</v>
      </c>
      <c r="K65" s="145" t="n">
        <v>3509</v>
      </c>
      <c r="L65" s="145" t="s">
        <v>383</v>
      </c>
      <c r="M65" s="146" t="s">
        <v>295</v>
      </c>
      <c r="N65" s="146" t="s">
        <v>296</v>
      </c>
      <c r="O65" s="147" t="s">
        <v>384</v>
      </c>
      <c r="P65" s="147" t="s">
        <v>385</v>
      </c>
    </row>
    <row r="66" customFormat="false" ht="12.75" hidden="false" customHeight="true" outlineLevel="0" collapsed="false">
      <c r="A66" s="136" t="str">
        <f aca="false">P66</f>
        <v> BBS 97 </v>
      </c>
      <c r="B66" s="24" t="str">
        <f aca="false">IF(H66=INT(H66),"I","II")</f>
        <v>I</v>
      </c>
      <c r="C66" s="136" t="n">
        <f aca="false">1*G66</f>
        <v>48127.507</v>
      </c>
      <c r="D66" s="41" t="str">
        <f aca="false">VLOOKUP(F66,I$1:J$5,2,FALSE())</f>
        <v>vis</v>
      </c>
      <c r="E66" s="41" t="n">
        <f aca="false">VLOOKUP(C66,A!C$21:E$971,3,FALSE())</f>
        <v>4292.90823769308</v>
      </c>
      <c r="F66" s="24" t="s">
        <v>180</v>
      </c>
      <c r="G66" s="41" t="str">
        <f aca="false">MID(I66,3,LEN(I66)-3)</f>
        <v>48127.507</v>
      </c>
      <c r="H66" s="136" t="n">
        <f aca="false">1*K66</f>
        <v>4293</v>
      </c>
      <c r="I66" s="145" t="s">
        <v>386</v>
      </c>
      <c r="J66" s="146" t="s">
        <v>387</v>
      </c>
      <c r="K66" s="145" t="n">
        <v>4293</v>
      </c>
      <c r="L66" s="145" t="s">
        <v>388</v>
      </c>
      <c r="M66" s="146" t="s">
        <v>184</v>
      </c>
      <c r="N66" s="146"/>
      <c r="O66" s="147" t="s">
        <v>389</v>
      </c>
      <c r="P66" s="147" t="s">
        <v>390</v>
      </c>
    </row>
    <row r="67" customFormat="false" ht="12.75" hidden="false" customHeight="true" outlineLevel="0" collapsed="false">
      <c r="A67" s="136" t="str">
        <f aca="false">P67</f>
        <v> BBS 96 </v>
      </c>
      <c r="B67" s="24" t="str">
        <f aca="false">IF(H67=INT(H67),"I","II")</f>
        <v>I</v>
      </c>
      <c r="C67" s="136" t="n">
        <f aca="false">1*G67</f>
        <v>48127.543</v>
      </c>
      <c r="D67" s="41" t="str">
        <f aca="false">VLOOKUP(F67,I$1:J$5,2,FALSE())</f>
        <v>vis</v>
      </c>
      <c r="E67" s="41" t="n">
        <f aca="false">VLOOKUP(C67,A!C$21:E$971,3,FALSE())</f>
        <v>4292.9508575953</v>
      </c>
      <c r="F67" s="24" t="s">
        <v>180</v>
      </c>
      <c r="G67" s="41" t="str">
        <f aca="false">MID(I67,3,LEN(I67)-3)</f>
        <v>48127.543</v>
      </c>
      <c r="H67" s="136" t="n">
        <f aca="false">1*K67</f>
        <v>4293</v>
      </c>
      <c r="I67" s="145" t="s">
        <v>391</v>
      </c>
      <c r="J67" s="146" t="s">
        <v>392</v>
      </c>
      <c r="K67" s="145" t="n">
        <v>4293</v>
      </c>
      <c r="L67" s="145" t="s">
        <v>393</v>
      </c>
      <c r="M67" s="146" t="s">
        <v>184</v>
      </c>
      <c r="N67" s="146"/>
      <c r="O67" s="147" t="s">
        <v>394</v>
      </c>
      <c r="P67" s="147" t="s">
        <v>395</v>
      </c>
    </row>
    <row r="68" customFormat="false" ht="12.75" hidden="false" customHeight="true" outlineLevel="0" collapsed="false">
      <c r="A68" s="136" t="str">
        <f aca="false">P68</f>
        <v> BBS 98 </v>
      </c>
      <c r="B68" s="24" t="str">
        <f aca="false">IF(H68=INT(H68),"I","II")</f>
        <v>I</v>
      </c>
      <c r="C68" s="136" t="n">
        <f aca="false">1*G68</f>
        <v>48454.471</v>
      </c>
      <c r="D68" s="41" t="str">
        <f aca="false">VLOOKUP(F68,I$1:J$5,2,FALSE())</f>
        <v>vis</v>
      </c>
      <c r="E68" s="41" t="n">
        <f aca="false">VLOOKUP(C68,A!C$21:E$971,3,FALSE())</f>
        <v>4679.99639625048</v>
      </c>
      <c r="F68" s="24" t="s">
        <v>180</v>
      </c>
      <c r="G68" s="41" t="str">
        <f aca="false">MID(I68,3,LEN(I68)-3)</f>
        <v>48454.471</v>
      </c>
      <c r="H68" s="136" t="n">
        <f aca="false">1*K68</f>
        <v>4680</v>
      </c>
      <c r="I68" s="145" t="s">
        <v>396</v>
      </c>
      <c r="J68" s="146" t="s">
        <v>397</v>
      </c>
      <c r="K68" s="145" t="n">
        <v>4680</v>
      </c>
      <c r="L68" s="145" t="s">
        <v>398</v>
      </c>
      <c r="M68" s="146" t="s">
        <v>184</v>
      </c>
      <c r="N68" s="146"/>
      <c r="O68" s="147" t="s">
        <v>394</v>
      </c>
      <c r="P68" s="147" t="s">
        <v>399</v>
      </c>
    </row>
    <row r="69" customFormat="false" ht="12.75" hidden="false" customHeight="true" outlineLevel="0" collapsed="false">
      <c r="A69" s="136" t="str">
        <f aca="false">P69</f>
        <v> BRNO 31 </v>
      </c>
      <c r="B69" s="24" t="str">
        <f aca="false">IF(H69=INT(H69),"I","II")</f>
        <v>I</v>
      </c>
      <c r="C69" s="136" t="n">
        <f aca="false">1*G69</f>
        <v>48481.435</v>
      </c>
      <c r="D69" s="41" t="str">
        <f aca="false">VLOOKUP(F69,I$1:J$5,2,FALSE())</f>
        <v>vis</v>
      </c>
      <c r="E69" s="41" t="n">
        <f aca="false">VLOOKUP(C69,A!C$21:E$971,3,FALSE())</f>
        <v>4711.91870301007</v>
      </c>
      <c r="F69" s="24" t="s">
        <v>180</v>
      </c>
      <c r="G69" s="41" t="str">
        <f aca="false">MID(I69,3,LEN(I69)-3)</f>
        <v>48481.435</v>
      </c>
      <c r="H69" s="136" t="n">
        <f aca="false">1*K69</f>
        <v>4712</v>
      </c>
      <c r="I69" s="145" t="s">
        <v>400</v>
      </c>
      <c r="J69" s="146" t="s">
        <v>401</v>
      </c>
      <c r="K69" s="145" t="n">
        <v>4712</v>
      </c>
      <c r="L69" s="145" t="s">
        <v>402</v>
      </c>
      <c r="M69" s="146" t="s">
        <v>184</v>
      </c>
      <c r="N69" s="146"/>
      <c r="O69" s="147" t="s">
        <v>403</v>
      </c>
      <c r="P69" s="147" t="s">
        <v>147</v>
      </c>
    </row>
    <row r="70" customFormat="false" ht="12.75" hidden="false" customHeight="true" outlineLevel="0" collapsed="false">
      <c r="A70" s="136" t="str">
        <f aca="false">P70</f>
        <v> BBS 100 </v>
      </c>
      <c r="B70" s="24" t="str">
        <f aca="false">IF(H70=INT(H70),"I","II")</f>
        <v>I</v>
      </c>
      <c r="C70" s="136" t="n">
        <f aca="false">1*G70</f>
        <v>48508.513</v>
      </c>
      <c r="D70" s="41" t="str">
        <f aca="false">VLOOKUP(F70,I$1:J$5,2,FALSE())</f>
        <v>vis</v>
      </c>
      <c r="E70" s="41" t="n">
        <f aca="false">VLOOKUP(C70,A!C$21:E$971,3,FALSE())</f>
        <v>4743.97597279334</v>
      </c>
      <c r="F70" s="24" t="s">
        <v>180</v>
      </c>
      <c r="G70" s="41" t="str">
        <f aca="false">MID(I70,3,LEN(I70)-3)</f>
        <v>48508.513</v>
      </c>
      <c r="H70" s="136" t="n">
        <f aca="false">1*K70</f>
        <v>4744</v>
      </c>
      <c r="I70" s="145" t="s">
        <v>404</v>
      </c>
      <c r="J70" s="146" t="s">
        <v>405</v>
      </c>
      <c r="K70" s="145" t="n">
        <v>4744</v>
      </c>
      <c r="L70" s="145" t="s">
        <v>406</v>
      </c>
      <c r="M70" s="146" t="s">
        <v>184</v>
      </c>
      <c r="N70" s="146"/>
      <c r="O70" s="147" t="s">
        <v>394</v>
      </c>
      <c r="P70" s="147" t="s">
        <v>407</v>
      </c>
    </row>
    <row r="71" customFormat="false" ht="12.75" hidden="false" customHeight="true" outlineLevel="0" collapsed="false">
      <c r="A71" s="136" t="str">
        <f aca="false">P71</f>
        <v> BBS 100 </v>
      </c>
      <c r="B71" s="24" t="str">
        <f aca="false">IF(H71=INT(H71),"I","II")</f>
        <v>I</v>
      </c>
      <c r="C71" s="136" t="n">
        <f aca="false">1*G71</f>
        <v>48509.346</v>
      </c>
      <c r="D71" s="41" t="str">
        <f aca="false">VLOOKUP(F71,I$1:J$5,2,FALSE())</f>
        <v>vis</v>
      </c>
      <c r="E71" s="41" t="n">
        <f aca="false">VLOOKUP(C71,A!C$21:E$971,3,FALSE())</f>
        <v>4744.96214997517</v>
      </c>
      <c r="F71" s="24" t="s">
        <v>180</v>
      </c>
      <c r="G71" s="41" t="str">
        <f aca="false">MID(I71,3,LEN(I71)-3)</f>
        <v>48509.346</v>
      </c>
      <c r="H71" s="136" t="n">
        <f aca="false">1*K71</f>
        <v>4745</v>
      </c>
      <c r="I71" s="145" t="s">
        <v>408</v>
      </c>
      <c r="J71" s="146" t="s">
        <v>409</v>
      </c>
      <c r="K71" s="145" t="n">
        <v>4745</v>
      </c>
      <c r="L71" s="145" t="s">
        <v>379</v>
      </c>
      <c r="M71" s="146" t="s">
        <v>184</v>
      </c>
      <c r="N71" s="146"/>
      <c r="O71" s="147" t="s">
        <v>394</v>
      </c>
      <c r="P71" s="147" t="s">
        <v>407</v>
      </c>
    </row>
    <row r="72" customFormat="false" ht="12.75" hidden="false" customHeight="true" outlineLevel="0" collapsed="false">
      <c r="A72" s="136" t="str">
        <f aca="false">P72</f>
        <v> BBS 102 </v>
      </c>
      <c r="B72" s="24" t="str">
        <f aca="false">IF(H72=INT(H72),"I","II")</f>
        <v>II</v>
      </c>
      <c r="C72" s="136" t="n">
        <f aca="false">1*G72</f>
        <v>48837.482</v>
      </c>
      <c r="D72" s="41" t="str">
        <f aca="false">VLOOKUP(F72,I$1:J$5,2,FALSE())</f>
        <v>vis</v>
      </c>
      <c r="E72" s="41" t="n">
        <f aca="false">VLOOKUP(C72,A!C$21:E$971,3,FALSE())</f>
        <v>5133.43782312693</v>
      </c>
      <c r="F72" s="24" t="s">
        <v>180</v>
      </c>
      <c r="G72" s="41" t="str">
        <f aca="false">MID(I72,3,LEN(I72)-3)</f>
        <v>48837.482</v>
      </c>
      <c r="H72" s="136" t="n">
        <f aca="false">1*K72</f>
        <v>5133.5</v>
      </c>
      <c r="I72" s="145" t="s">
        <v>410</v>
      </c>
      <c r="J72" s="146" t="s">
        <v>411</v>
      </c>
      <c r="K72" s="145" t="n">
        <v>5133.5</v>
      </c>
      <c r="L72" s="145" t="s">
        <v>412</v>
      </c>
      <c r="M72" s="146" t="s">
        <v>295</v>
      </c>
      <c r="N72" s="146" t="s">
        <v>296</v>
      </c>
      <c r="O72" s="147" t="s">
        <v>413</v>
      </c>
      <c r="P72" s="147" t="s">
        <v>414</v>
      </c>
    </row>
    <row r="73" customFormat="false" ht="12.75" hidden="false" customHeight="true" outlineLevel="0" collapsed="false">
      <c r="A73" s="136" t="str">
        <f aca="false">P73</f>
        <v> BBS 102 </v>
      </c>
      <c r="B73" s="24" t="str">
        <f aca="false">IF(H73=INT(H73),"I","II")</f>
        <v>II</v>
      </c>
      <c r="C73" s="136" t="n">
        <f aca="false">1*G73</f>
        <v>48843.397</v>
      </c>
      <c r="D73" s="41" t="str">
        <f aca="false">VLOOKUP(F73,I$1:J$5,2,FALSE())</f>
        <v>vis</v>
      </c>
      <c r="E73" s="41" t="n">
        <f aca="false">VLOOKUP(C73,A!C$21:E$971,3,FALSE())</f>
        <v>5140.44050983821</v>
      </c>
      <c r="F73" s="24" t="s">
        <v>180</v>
      </c>
      <c r="G73" s="41" t="str">
        <f aca="false">MID(I73,3,LEN(I73)-3)</f>
        <v>48843.397</v>
      </c>
      <c r="H73" s="136" t="n">
        <f aca="false">1*K73</f>
        <v>5140.5</v>
      </c>
      <c r="I73" s="145" t="s">
        <v>415</v>
      </c>
      <c r="J73" s="146" t="s">
        <v>416</v>
      </c>
      <c r="K73" s="145" t="n">
        <v>5140.5</v>
      </c>
      <c r="L73" s="145" t="s">
        <v>417</v>
      </c>
      <c r="M73" s="146" t="s">
        <v>295</v>
      </c>
      <c r="N73" s="146" t="s">
        <v>418</v>
      </c>
      <c r="O73" s="147" t="s">
        <v>185</v>
      </c>
      <c r="P73" s="147" t="s">
        <v>414</v>
      </c>
    </row>
    <row r="74" customFormat="false" ht="12.75" hidden="false" customHeight="true" outlineLevel="0" collapsed="false">
      <c r="A74" s="136" t="str">
        <f aca="false">P74</f>
        <v> BBS 103 </v>
      </c>
      <c r="B74" s="24" t="str">
        <f aca="false">IF(H74=INT(H74),"I","II")</f>
        <v>I</v>
      </c>
      <c r="C74" s="136" t="n">
        <f aca="false">1*G74</f>
        <v>48950.2425</v>
      </c>
      <c r="D74" s="41" t="str">
        <f aca="false">VLOOKUP(F74,I$1:J$5,2,FALSE())</f>
        <v>vis</v>
      </c>
      <c r="E74" s="41" t="n">
        <f aca="false">VLOOKUP(C74,A!C$21:E$971,3,FALSE())</f>
        <v>5266.93341989909</v>
      </c>
      <c r="F74" s="24" t="s">
        <v>180</v>
      </c>
      <c r="G74" s="41" t="str">
        <f aca="false">MID(I74,3,LEN(I74)-3)</f>
        <v>48950.2425</v>
      </c>
      <c r="H74" s="136" t="n">
        <f aca="false">1*K74</f>
        <v>5267</v>
      </c>
      <c r="I74" s="145" t="s">
        <v>419</v>
      </c>
      <c r="J74" s="146" t="s">
        <v>420</v>
      </c>
      <c r="K74" s="145" t="n">
        <v>5267</v>
      </c>
      <c r="L74" s="145" t="s">
        <v>421</v>
      </c>
      <c r="M74" s="146" t="s">
        <v>295</v>
      </c>
      <c r="N74" s="146" t="s">
        <v>418</v>
      </c>
      <c r="O74" s="147" t="s">
        <v>413</v>
      </c>
      <c r="P74" s="147" t="s">
        <v>422</v>
      </c>
    </row>
    <row r="75" customFormat="false" ht="12.75" hidden="false" customHeight="true" outlineLevel="0" collapsed="false">
      <c r="A75" s="136" t="str">
        <f aca="false">P75</f>
        <v> BBS 104 </v>
      </c>
      <c r="B75" s="24" t="str">
        <f aca="false">IF(H75=INT(H75),"I","II")</f>
        <v>I</v>
      </c>
      <c r="C75" s="136" t="n">
        <f aca="false">1*G75</f>
        <v>49133.5259</v>
      </c>
      <c r="D75" s="41" t="str">
        <f aca="false">VLOOKUP(F75,I$1:J$5,2,FALSE())</f>
        <v>vis</v>
      </c>
      <c r="E75" s="41" t="n">
        <f aca="false">VLOOKUP(C75,A!C$21:E$971,3,FALSE())</f>
        <v>5483.92010283709</v>
      </c>
      <c r="F75" s="24" t="s">
        <v>180</v>
      </c>
      <c r="G75" s="41" t="str">
        <f aca="false">MID(I75,3,LEN(I75)-3)</f>
        <v>49133.5259</v>
      </c>
      <c r="H75" s="136" t="n">
        <f aca="false">1*K75</f>
        <v>5484</v>
      </c>
      <c r="I75" s="145" t="s">
        <v>423</v>
      </c>
      <c r="J75" s="146" t="s">
        <v>424</v>
      </c>
      <c r="K75" s="145" t="n">
        <v>5484</v>
      </c>
      <c r="L75" s="145" t="s">
        <v>425</v>
      </c>
      <c r="M75" s="146" t="s">
        <v>295</v>
      </c>
      <c r="N75" s="146" t="s">
        <v>418</v>
      </c>
      <c r="O75" s="147" t="s">
        <v>413</v>
      </c>
      <c r="P75" s="147" t="s">
        <v>426</v>
      </c>
    </row>
    <row r="76" customFormat="false" ht="12.75" hidden="false" customHeight="true" outlineLevel="0" collapsed="false">
      <c r="A76" s="136" t="str">
        <f aca="false">P76</f>
        <v> BRNO 31 </v>
      </c>
      <c r="B76" s="24" t="str">
        <f aca="false">IF(H76=INT(H76),"I","II")</f>
        <v>I</v>
      </c>
      <c r="C76" s="136" t="n">
        <f aca="false">1*G76</f>
        <v>49199.431</v>
      </c>
      <c r="D76" s="41" t="str">
        <f aca="false">VLOOKUP(F76,I$1:J$5,2,FALSE())</f>
        <v>vis</v>
      </c>
      <c r="E76" s="41" t="n">
        <f aca="false">VLOOKUP(C76,A!C$21:E$971,3,FALSE())</f>
        <v>5561.94423943482</v>
      </c>
      <c r="F76" s="24" t="s">
        <v>180</v>
      </c>
      <c r="G76" s="41" t="str">
        <f aca="false">MID(I76,3,LEN(I76)-3)</f>
        <v>49199.431</v>
      </c>
      <c r="H76" s="136" t="n">
        <f aca="false">1*K76</f>
        <v>5562</v>
      </c>
      <c r="I76" s="145" t="s">
        <v>427</v>
      </c>
      <c r="J76" s="146" t="s">
        <v>428</v>
      </c>
      <c r="K76" s="145" t="n">
        <v>5562</v>
      </c>
      <c r="L76" s="145" t="s">
        <v>429</v>
      </c>
      <c r="M76" s="146" t="s">
        <v>184</v>
      </c>
      <c r="N76" s="146"/>
      <c r="O76" s="147" t="s">
        <v>430</v>
      </c>
      <c r="P76" s="147" t="s">
        <v>147</v>
      </c>
    </row>
    <row r="77" customFormat="false" ht="12.75" hidden="false" customHeight="true" outlineLevel="0" collapsed="false">
      <c r="A77" s="136" t="str">
        <f aca="false">P77</f>
        <v> BRNO 31 </v>
      </c>
      <c r="B77" s="24" t="str">
        <f aca="false">IF(H77=INT(H77),"I","II")</f>
        <v>I</v>
      </c>
      <c r="C77" s="136" t="n">
        <f aca="false">1*G77</f>
        <v>49221.402</v>
      </c>
      <c r="D77" s="41" t="str">
        <f aca="false">VLOOKUP(F77,I$1:J$5,2,FALSE())</f>
        <v>vis</v>
      </c>
      <c r="E77" s="41" t="n">
        <f aca="false">VLOOKUP(C77,A!C$21:E$971,3,FALSE())</f>
        <v>5587.95540253432</v>
      </c>
      <c r="F77" s="24" t="s">
        <v>180</v>
      </c>
      <c r="G77" s="41" t="str">
        <f aca="false">MID(I77,3,LEN(I77)-3)</f>
        <v>49221.402</v>
      </c>
      <c r="H77" s="136" t="n">
        <f aca="false">1*K77</f>
        <v>5588</v>
      </c>
      <c r="I77" s="145" t="s">
        <v>431</v>
      </c>
      <c r="J77" s="146" t="s">
        <v>432</v>
      </c>
      <c r="K77" s="145" t="n">
        <v>5588</v>
      </c>
      <c r="L77" s="145" t="s">
        <v>433</v>
      </c>
      <c r="M77" s="146" t="s">
        <v>184</v>
      </c>
      <c r="N77" s="146"/>
      <c r="O77" s="147" t="s">
        <v>430</v>
      </c>
      <c r="P77" s="147" t="s">
        <v>147</v>
      </c>
    </row>
    <row r="78" customFormat="false" ht="12.75" hidden="false" customHeight="true" outlineLevel="0" collapsed="false">
      <c r="A78" s="136" t="str">
        <f aca="false">P78</f>
        <v>OEJV 0060 </v>
      </c>
      <c r="B78" s="24" t="str">
        <f aca="false">IF(H78=INT(H78),"I","II")</f>
        <v>I</v>
      </c>
      <c r="C78" s="136" t="n">
        <f aca="false">1*G78</f>
        <v>49547.424</v>
      </c>
      <c r="D78" s="41" t="str">
        <f aca="false">VLOOKUP(F78,I$1:J$5,2,FALSE())</f>
        <v>vis</v>
      </c>
      <c r="E78" s="41" t="n">
        <f aca="false">VLOOKUP(C78,A!C$21:E$971,3,FALSE())</f>
        <v>5973.92834031707</v>
      </c>
      <c r="F78" s="24" t="s">
        <v>180</v>
      </c>
      <c r="G78" s="41" t="str">
        <f aca="false">MID(I78,3,LEN(I78)-3)</f>
        <v>49547.424</v>
      </c>
      <c r="H78" s="136" t="n">
        <f aca="false">1*K78</f>
        <v>5974</v>
      </c>
      <c r="I78" s="145" t="s">
        <v>434</v>
      </c>
      <c r="J78" s="146" t="s">
        <v>435</v>
      </c>
      <c r="K78" s="145" t="n">
        <v>5974</v>
      </c>
      <c r="L78" s="145" t="s">
        <v>436</v>
      </c>
      <c r="M78" s="146" t="s">
        <v>184</v>
      </c>
      <c r="N78" s="146"/>
      <c r="O78" s="147" t="s">
        <v>430</v>
      </c>
      <c r="P78" s="148" t="s">
        <v>437</v>
      </c>
    </row>
    <row r="79" customFormat="false" ht="12.75" hidden="false" customHeight="true" outlineLevel="0" collapsed="false">
      <c r="A79" s="136" t="str">
        <f aca="false">P79</f>
        <v>OEJV 0060 </v>
      </c>
      <c r="B79" s="24" t="str">
        <f aca="false">IF(H79=INT(H79),"I","II")</f>
        <v>I</v>
      </c>
      <c r="C79" s="136" t="n">
        <f aca="false">1*G79</f>
        <v>49563.486</v>
      </c>
      <c r="D79" s="41" t="str">
        <f aca="false">VLOOKUP(F79,I$1:J$5,2,FALSE())</f>
        <v>vis</v>
      </c>
      <c r="E79" s="41" t="n">
        <f aca="false">VLOOKUP(C79,A!C$21:E$971,3,FALSE())</f>
        <v>5992.94392002233</v>
      </c>
      <c r="F79" s="24" t="s">
        <v>180</v>
      </c>
      <c r="G79" s="41" t="str">
        <f aca="false">MID(I79,3,LEN(I79)-3)</f>
        <v>49563.486</v>
      </c>
      <c r="H79" s="136" t="n">
        <f aca="false">1*K79</f>
        <v>5993</v>
      </c>
      <c r="I79" s="145" t="s">
        <v>438</v>
      </c>
      <c r="J79" s="146" t="s">
        <v>439</v>
      </c>
      <c r="K79" s="145" t="n">
        <v>5993</v>
      </c>
      <c r="L79" s="145" t="s">
        <v>429</v>
      </c>
      <c r="M79" s="146" t="s">
        <v>184</v>
      </c>
      <c r="N79" s="146"/>
      <c r="O79" s="147" t="s">
        <v>430</v>
      </c>
      <c r="P79" s="148" t="s">
        <v>437</v>
      </c>
    </row>
    <row r="80" customFormat="false" ht="12.75" hidden="false" customHeight="true" outlineLevel="0" collapsed="false">
      <c r="A80" s="136" t="str">
        <f aca="false">P80</f>
        <v>OEJV 0060 </v>
      </c>
      <c r="B80" s="24" t="str">
        <f aca="false">IF(H80=INT(H80),"I","II")</f>
        <v>I</v>
      </c>
      <c r="C80" s="136" t="n">
        <f aca="false">1*G80</f>
        <v>49568.543</v>
      </c>
      <c r="D80" s="41" t="str">
        <f aca="false">VLOOKUP(F80,I$1:J$5,2,FALSE())</f>
        <v>vis</v>
      </c>
      <c r="E80" s="41" t="n">
        <f aca="false">VLOOKUP(C80,A!C$21:E$971,3,FALSE())</f>
        <v>5998.93083239747</v>
      </c>
      <c r="F80" s="24" t="s">
        <v>180</v>
      </c>
      <c r="G80" s="41" t="str">
        <f aca="false">MID(I80,3,LEN(I80)-3)</f>
        <v>49568.543</v>
      </c>
      <c r="H80" s="136" t="n">
        <f aca="false">1*K80</f>
        <v>5999</v>
      </c>
      <c r="I80" s="145" t="s">
        <v>440</v>
      </c>
      <c r="J80" s="146" t="s">
        <v>441</v>
      </c>
      <c r="K80" s="145" t="n">
        <v>5999</v>
      </c>
      <c r="L80" s="145" t="s">
        <v>442</v>
      </c>
      <c r="M80" s="146" t="s">
        <v>184</v>
      </c>
      <c r="N80" s="146"/>
      <c r="O80" s="147" t="s">
        <v>430</v>
      </c>
      <c r="P80" s="148" t="s">
        <v>437</v>
      </c>
    </row>
    <row r="81" customFormat="false" ht="12.75" hidden="false" customHeight="true" outlineLevel="0" collapsed="false">
      <c r="A81" s="136" t="str">
        <f aca="false">P81</f>
        <v> BRNO 31 </v>
      </c>
      <c r="B81" s="24" t="str">
        <f aca="false">IF(H81=INT(H81),"I","II")</f>
        <v>I</v>
      </c>
      <c r="C81" s="136" t="n">
        <f aca="false">1*G81</f>
        <v>49569.388</v>
      </c>
      <c r="D81" s="41" t="str">
        <f aca="false">VLOOKUP(F81,I$1:J$5,2,FALSE())</f>
        <v>vis</v>
      </c>
      <c r="E81" s="41" t="n">
        <f aca="false">VLOOKUP(C81,A!C$21:E$971,3,FALSE())</f>
        <v>5999.93121621336</v>
      </c>
      <c r="F81" s="24" t="s">
        <v>180</v>
      </c>
      <c r="G81" s="41" t="str">
        <f aca="false">MID(I81,3,LEN(I81)-3)</f>
        <v>49569.388</v>
      </c>
      <c r="H81" s="136" t="n">
        <f aca="false">1*K81</f>
        <v>6000</v>
      </c>
      <c r="I81" s="145" t="s">
        <v>443</v>
      </c>
      <c r="J81" s="146" t="s">
        <v>444</v>
      </c>
      <c r="K81" s="145" t="n">
        <v>6000</v>
      </c>
      <c r="L81" s="145" t="s">
        <v>442</v>
      </c>
      <c r="M81" s="146" t="s">
        <v>184</v>
      </c>
      <c r="N81" s="146"/>
      <c r="O81" s="147" t="s">
        <v>445</v>
      </c>
      <c r="P81" s="147" t="s">
        <v>147</v>
      </c>
    </row>
    <row r="82" customFormat="false" ht="12.75" hidden="false" customHeight="true" outlineLevel="0" collapsed="false">
      <c r="A82" s="136" t="str">
        <f aca="false">P82</f>
        <v> BRNO 31 </v>
      </c>
      <c r="B82" s="24" t="str">
        <f aca="false">IF(H82=INT(H82),"I","II")</f>
        <v>I</v>
      </c>
      <c r="C82" s="136" t="n">
        <f aca="false">1*G82</f>
        <v>49569.39</v>
      </c>
      <c r="D82" s="41" t="str">
        <f aca="false">VLOOKUP(F82,I$1:J$5,2,FALSE())</f>
        <v>vis</v>
      </c>
      <c r="E82" s="41" t="n">
        <f aca="false">VLOOKUP(C82,A!C$21:E$971,3,FALSE())</f>
        <v>5999.93358398571</v>
      </c>
      <c r="F82" s="24" t="s">
        <v>180</v>
      </c>
      <c r="G82" s="41" t="str">
        <f aca="false">MID(I82,3,LEN(I82)-3)</f>
        <v>49569.390</v>
      </c>
      <c r="H82" s="136" t="n">
        <f aca="false">1*K82</f>
        <v>6000</v>
      </c>
      <c r="I82" s="145" t="s">
        <v>446</v>
      </c>
      <c r="J82" s="146" t="s">
        <v>447</v>
      </c>
      <c r="K82" s="145" t="n">
        <v>6000</v>
      </c>
      <c r="L82" s="145" t="s">
        <v>448</v>
      </c>
      <c r="M82" s="146" t="s">
        <v>184</v>
      </c>
      <c r="N82" s="146"/>
      <c r="O82" s="147" t="s">
        <v>449</v>
      </c>
      <c r="P82" s="147" t="s">
        <v>147</v>
      </c>
    </row>
    <row r="83" customFormat="false" ht="12.75" hidden="false" customHeight="true" outlineLevel="0" collapsed="false">
      <c r="A83" s="136" t="str">
        <f aca="false">P83</f>
        <v>OEJV 0060 </v>
      </c>
      <c r="B83" s="24" t="str">
        <f aca="false">IF(H83=INT(H83),"I","II")</f>
        <v>I</v>
      </c>
      <c r="C83" s="136" t="n">
        <f aca="false">1*G83</f>
        <v>49569.402</v>
      </c>
      <c r="D83" s="41" t="str">
        <f aca="false">VLOOKUP(F83,I$1:J$5,2,FALSE())</f>
        <v>vis</v>
      </c>
      <c r="E83" s="41" t="n">
        <f aca="false">VLOOKUP(C83,A!C$21:E$971,3,FALSE())</f>
        <v>5999.94779061978</v>
      </c>
      <c r="F83" s="24" t="s">
        <v>180</v>
      </c>
      <c r="G83" s="41" t="str">
        <f aca="false">MID(I83,3,LEN(I83)-3)</f>
        <v>49569.402</v>
      </c>
      <c r="H83" s="136" t="n">
        <f aca="false">1*K83</f>
        <v>6000</v>
      </c>
      <c r="I83" s="145" t="s">
        <v>450</v>
      </c>
      <c r="J83" s="146" t="s">
        <v>451</v>
      </c>
      <c r="K83" s="145" t="n">
        <v>6000</v>
      </c>
      <c r="L83" s="145" t="s">
        <v>452</v>
      </c>
      <c r="M83" s="146" t="s">
        <v>184</v>
      </c>
      <c r="N83" s="146"/>
      <c r="O83" s="147" t="s">
        <v>430</v>
      </c>
      <c r="P83" s="148" t="s">
        <v>437</v>
      </c>
    </row>
    <row r="84" customFormat="false" ht="12.75" hidden="false" customHeight="true" outlineLevel="0" collapsed="false">
      <c r="A84" s="136" t="str">
        <f aca="false">P84</f>
        <v> BRNO 31 </v>
      </c>
      <c r="B84" s="24" t="str">
        <f aca="false">IF(H84=INT(H84),"I","II")</f>
        <v>I</v>
      </c>
      <c r="C84" s="136" t="n">
        <f aca="false">1*G84</f>
        <v>49569.403</v>
      </c>
      <c r="D84" s="41" t="str">
        <f aca="false">VLOOKUP(F84,I$1:J$5,2,FALSE())</f>
        <v>vis</v>
      </c>
      <c r="E84" s="41" t="n">
        <f aca="false">VLOOKUP(C84,A!C$21:E$971,3,FALSE())</f>
        <v>5999.94897450595</v>
      </c>
      <c r="F84" s="24" t="s">
        <v>180</v>
      </c>
      <c r="G84" s="41" t="str">
        <f aca="false">MID(I84,3,LEN(I84)-3)</f>
        <v>49569.403</v>
      </c>
      <c r="H84" s="136" t="n">
        <f aca="false">1*K84</f>
        <v>6000</v>
      </c>
      <c r="I84" s="145" t="s">
        <v>453</v>
      </c>
      <c r="J84" s="146" t="s">
        <v>454</v>
      </c>
      <c r="K84" s="145" t="n">
        <v>6000</v>
      </c>
      <c r="L84" s="145" t="s">
        <v>455</v>
      </c>
      <c r="M84" s="146" t="s">
        <v>184</v>
      </c>
      <c r="N84" s="146"/>
      <c r="O84" s="147" t="s">
        <v>456</v>
      </c>
      <c r="P84" s="147" t="s">
        <v>147</v>
      </c>
    </row>
    <row r="85" customFormat="false" ht="12.75" hidden="false" customHeight="true" outlineLevel="0" collapsed="false">
      <c r="A85" s="136" t="str">
        <f aca="false">P85</f>
        <v> BRNO 31 </v>
      </c>
      <c r="B85" s="24" t="str">
        <f aca="false">IF(H85=INT(H85),"I","II")</f>
        <v>I</v>
      </c>
      <c r="C85" s="136" t="n">
        <f aca="false">1*G85</f>
        <v>49569.403</v>
      </c>
      <c r="D85" s="41" t="str">
        <f aca="false">VLOOKUP(F85,I$1:J$5,2,FALSE())</f>
        <v>vis</v>
      </c>
      <c r="E85" s="41" t="n">
        <f aca="false">VLOOKUP(C85,A!C$21:E$971,3,FALSE())</f>
        <v>5999.94897450595</v>
      </c>
      <c r="F85" s="24" t="s">
        <v>180</v>
      </c>
      <c r="G85" s="41" t="str">
        <f aca="false">MID(I85,3,LEN(I85)-3)</f>
        <v>49569.403</v>
      </c>
      <c r="H85" s="136" t="n">
        <f aca="false">1*K85</f>
        <v>6000</v>
      </c>
      <c r="I85" s="145" t="s">
        <v>453</v>
      </c>
      <c r="J85" s="146" t="s">
        <v>454</v>
      </c>
      <c r="K85" s="145" t="n">
        <v>6000</v>
      </c>
      <c r="L85" s="145" t="s">
        <v>455</v>
      </c>
      <c r="M85" s="146" t="s">
        <v>184</v>
      </c>
      <c r="N85" s="146"/>
      <c r="O85" s="147" t="s">
        <v>457</v>
      </c>
      <c r="P85" s="147" t="s">
        <v>147</v>
      </c>
    </row>
    <row r="86" customFormat="false" ht="12.75" hidden="false" customHeight="true" outlineLevel="0" collapsed="false">
      <c r="A86" s="136" t="str">
        <f aca="false">P86</f>
        <v> BRNO 31 </v>
      </c>
      <c r="B86" s="24" t="str">
        <f aca="false">IF(H86=INT(H86),"I","II")</f>
        <v>I</v>
      </c>
      <c r="C86" s="136" t="n">
        <f aca="false">1*G86</f>
        <v>49569.407</v>
      </c>
      <c r="D86" s="41" t="str">
        <f aca="false">VLOOKUP(F86,I$1:J$5,2,FALSE())</f>
        <v>vis</v>
      </c>
      <c r="E86" s="41" t="n">
        <f aca="false">VLOOKUP(C86,A!C$21:E$971,3,FALSE())</f>
        <v>5999.95371005065</v>
      </c>
      <c r="F86" s="24" t="s">
        <v>180</v>
      </c>
      <c r="G86" s="41" t="str">
        <f aca="false">MID(I86,3,LEN(I86)-3)</f>
        <v>49569.407</v>
      </c>
      <c r="H86" s="136" t="n">
        <f aca="false">1*K86</f>
        <v>6000</v>
      </c>
      <c r="I86" s="145" t="s">
        <v>458</v>
      </c>
      <c r="J86" s="146" t="s">
        <v>459</v>
      </c>
      <c r="K86" s="145" t="n">
        <v>6000</v>
      </c>
      <c r="L86" s="145" t="s">
        <v>460</v>
      </c>
      <c r="M86" s="146" t="s">
        <v>184</v>
      </c>
      <c r="N86" s="146"/>
      <c r="O86" s="147" t="s">
        <v>461</v>
      </c>
      <c r="P86" s="147" t="s">
        <v>147</v>
      </c>
    </row>
    <row r="87" customFormat="false" ht="12.75" hidden="false" customHeight="true" outlineLevel="0" collapsed="false">
      <c r="A87" s="136" t="str">
        <f aca="false">P87</f>
        <v> BRNO 31 </v>
      </c>
      <c r="B87" s="24" t="str">
        <f aca="false">IF(H87=INT(H87),"I","II")</f>
        <v>I</v>
      </c>
      <c r="C87" s="136" t="n">
        <f aca="false">1*G87</f>
        <v>49569.409</v>
      </c>
      <c r="D87" s="41" t="str">
        <f aca="false">VLOOKUP(F87,I$1:J$5,2,FALSE())</f>
        <v>vis</v>
      </c>
      <c r="E87" s="41" t="n">
        <f aca="false">VLOOKUP(C87,A!C$21:E$971,3,FALSE())</f>
        <v>5999.95607782299</v>
      </c>
      <c r="F87" s="24" t="s">
        <v>180</v>
      </c>
      <c r="G87" s="41" t="str">
        <f aca="false">MID(I87,3,LEN(I87)-3)</f>
        <v>49569.409</v>
      </c>
      <c r="H87" s="136" t="n">
        <f aca="false">1*K87</f>
        <v>6000</v>
      </c>
      <c r="I87" s="145" t="s">
        <v>462</v>
      </c>
      <c r="J87" s="146" t="s">
        <v>463</v>
      </c>
      <c r="K87" s="145" t="n">
        <v>6000</v>
      </c>
      <c r="L87" s="145" t="s">
        <v>464</v>
      </c>
      <c r="M87" s="146" t="s">
        <v>184</v>
      </c>
      <c r="N87" s="146"/>
      <c r="O87" s="147" t="s">
        <v>465</v>
      </c>
      <c r="P87" s="147" t="s">
        <v>147</v>
      </c>
    </row>
    <row r="88" customFormat="false" ht="12.75" hidden="false" customHeight="true" outlineLevel="0" collapsed="false">
      <c r="A88" s="136" t="str">
        <f aca="false">P88</f>
        <v> BRNO 31 </v>
      </c>
      <c r="B88" s="24" t="str">
        <f aca="false">IF(H88=INT(H88),"I","II")</f>
        <v>I</v>
      </c>
      <c r="C88" s="136" t="n">
        <f aca="false">1*G88</f>
        <v>49569.413</v>
      </c>
      <c r="D88" s="41" t="str">
        <f aca="false">VLOOKUP(F88,I$1:J$5,2,FALSE())</f>
        <v>vis</v>
      </c>
      <c r="E88" s="41" t="n">
        <f aca="false">VLOOKUP(C88,A!C$21:E$971,3,FALSE())</f>
        <v>5999.96081336768</v>
      </c>
      <c r="F88" s="24" t="s">
        <v>180</v>
      </c>
      <c r="G88" s="41" t="str">
        <f aca="false">MID(I88,3,LEN(I88)-3)</f>
        <v>49569.413</v>
      </c>
      <c r="H88" s="136" t="n">
        <f aca="false">1*K88</f>
        <v>6000</v>
      </c>
      <c r="I88" s="145" t="s">
        <v>466</v>
      </c>
      <c r="J88" s="146" t="s">
        <v>467</v>
      </c>
      <c r="K88" s="145" t="n">
        <v>6000</v>
      </c>
      <c r="L88" s="145" t="s">
        <v>468</v>
      </c>
      <c r="M88" s="146" t="s">
        <v>184</v>
      </c>
      <c r="N88" s="146"/>
      <c r="O88" s="147" t="s">
        <v>469</v>
      </c>
      <c r="P88" s="147" t="s">
        <v>147</v>
      </c>
    </row>
    <row r="89" customFormat="false" ht="12.75" hidden="false" customHeight="true" outlineLevel="0" collapsed="false">
      <c r="A89" s="136" t="str">
        <f aca="false">P89</f>
        <v> BRNO 31 </v>
      </c>
      <c r="B89" s="24" t="str">
        <f aca="false">IF(H89=INT(H89),"I","II")</f>
        <v>I</v>
      </c>
      <c r="C89" s="136" t="n">
        <f aca="false">1*G89</f>
        <v>49574.46</v>
      </c>
      <c r="D89" s="41" t="str">
        <f aca="false">VLOOKUP(F89,I$1:J$5,2,FALSE())</f>
        <v>vis</v>
      </c>
      <c r="E89" s="41" t="n">
        <f aca="false">VLOOKUP(C89,A!C$21:E$971,3,FALSE())</f>
        <v>6005.93588688109</v>
      </c>
      <c r="F89" s="24" t="s">
        <v>180</v>
      </c>
      <c r="G89" s="41" t="str">
        <f aca="false">MID(I89,3,LEN(I89)-3)</f>
        <v>49574.460</v>
      </c>
      <c r="H89" s="136" t="n">
        <f aca="false">1*K89</f>
        <v>6006</v>
      </c>
      <c r="I89" s="145" t="s">
        <v>470</v>
      </c>
      <c r="J89" s="146" t="s">
        <v>471</v>
      </c>
      <c r="K89" s="145" t="n">
        <v>6006</v>
      </c>
      <c r="L89" s="145" t="s">
        <v>472</v>
      </c>
      <c r="M89" s="146" t="s">
        <v>184</v>
      </c>
      <c r="N89" s="146"/>
      <c r="O89" s="147" t="s">
        <v>469</v>
      </c>
      <c r="P89" s="147" t="s">
        <v>147</v>
      </c>
    </row>
    <row r="90" customFormat="false" ht="12.75" hidden="false" customHeight="true" outlineLevel="0" collapsed="false">
      <c r="A90" s="136" t="str">
        <f aca="false">P90</f>
        <v> BRNO 31 </v>
      </c>
      <c r="B90" s="24" t="str">
        <f aca="false">IF(H90=INT(H90),"I","II")</f>
        <v>I</v>
      </c>
      <c r="C90" s="136" t="n">
        <f aca="false">1*G90</f>
        <v>49574.462</v>
      </c>
      <c r="D90" s="41" t="str">
        <f aca="false">VLOOKUP(F90,I$1:J$5,2,FALSE())</f>
        <v>vis</v>
      </c>
      <c r="E90" s="41" t="n">
        <f aca="false">VLOOKUP(C90,A!C$21:E$971,3,FALSE())</f>
        <v>6005.93825465344</v>
      </c>
      <c r="F90" s="24" t="s">
        <v>180</v>
      </c>
      <c r="G90" s="41" t="str">
        <f aca="false">MID(I90,3,LEN(I90)-3)</f>
        <v>49574.462</v>
      </c>
      <c r="H90" s="136" t="n">
        <f aca="false">1*K90</f>
        <v>6006</v>
      </c>
      <c r="I90" s="145" t="s">
        <v>473</v>
      </c>
      <c r="J90" s="146" t="s">
        <v>474</v>
      </c>
      <c r="K90" s="145" t="n">
        <v>6006</v>
      </c>
      <c r="L90" s="145" t="s">
        <v>475</v>
      </c>
      <c r="M90" s="146" t="s">
        <v>184</v>
      </c>
      <c r="N90" s="146"/>
      <c r="O90" s="147" t="s">
        <v>461</v>
      </c>
      <c r="P90" s="147" t="s">
        <v>147</v>
      </c>
    </row>
    <row r="91" customFormat="false" ht="12.75" hidden="false" customHeight="true" outlineLevel="0" collapsed="false">
      <c r="A91" s="136" t="str">
        <f aca="false">P91</f>
        <v> BRNO 31 </v>
      </c>
      <c r="B91" s="24" t="str">
        <f aca="false">IF(H91=INT(H91),"I","II")</f>
        <v>I</v>
      </c>
      <c r="C91" s="136" t="n">
        <f aca="false">1*G91</f>
        <v>49574.462</v>
      </c>
      <c r="D91" s="41" t="str">
        <f aca="false">VLOOKUP(F91,I$1:J$5,2,FALSE())</f>
        <v>vis</v>
      </c>
      <c r="E91" s="41" t="n">
        <f aca="false">VLOOKUP(C91,A!C$21:E$971,3,FALSE())</f>
        <v>6005.93825465344</v>
      </c>
      <c r="F91" s="24" t="s">
        <v>180</v>
      </c>
      <c r="G91" s="41" t="str">
        <f aca="false">MID(I91,3,LEN(I91)-3)</f>
        <v>49574.462</v>
      </c>
      <c r="H91" s="136" t="n">
        <f aca="false">1*K91</f>
        <v>6006</v>
      </c>
      <c r="I91" s="145" t="s">
        <v>473</v>
      </c>
      <c r="J91" s="146" t="s">
        <v>474</v>
      </c>
      <c r="K91" s="145" t="n">
        <v>6006</v>
      </c>
      <c r="L91" s="145" t="s">
        <v>475</v>
      </c>
      <c r="M91" s="146" t="s">
        <v>184</v>
      </c>
      <c r="N91" s="146"/>
      <c r="O91" s="147" t="s">
        <v>445</v>
      </c>
      <c r="P91" s="147" t="s">
        <v>147</v>
      </c>
    </row>
    <row r="92" customFormat="false" ht="12.75" hidden="false" customHeight="true" outlineLevel="0" collapsed="false">
      <c r="A92" s="136" t="str">
        <f aca="false">P92</f>
        <v>OEJV 0060 </v>
      </c>
      <c r="B92" s="24" t="str">
        <f aca="false">IF(H92=INT(H92),"I","II")</f>
        <v>I</v>
      </c>
      <c r="C92" s="136" t="n">
        <f aca="false">1*G92</f>
        <v>49574.463</v>
      </c>
      <c r="D92" s="41" t="str">
        <f aca="false">VLOOKUP(F92,I$1:J$5,2,FALSE())</f>
        <v>vis</v>
      </c>
      <c r="E92" s="41" t="n">
        <f aca="false">VLOOKUP(C92,A!C$21:E$971,3,FALSE())</f>
        <v>6005.93943853962</v>
      </c>
      <c r="F92" s="24" t="s">
        <v>180</v>
      </c>
      <c r="G92" s="41" t="str">
        <f aca="false">MID(I92,3,LEN(I92)-3)</f>
        <v>49574.463</v>
      </c>
      <c r="H92" s="136" t="n">
        <f aca="false">1*K92</f>
        <v>6006</v>
      </c>
      <c r="I92" s="145" t="s">
        <v>476</v>
      </c>
      <c r="J92" s="146" t="s">
        <v>477</v>
      </c>
      <c r="K92" s="145" t="n">
        <v>6006</v>
      </c>
      <c r="L92" s="145" t="s">
        <v>478</v>
      </c>
      <c r="M92" s="146" t="s">
        <v>184</v>
      </c>
      <c r="N92" s="146"/>
      <c r="O92" s="147" t="s">
        <v>430</v>
      </c>
      <c r="P92" s="148" t="s">
        <v>437</v>
      </c>
    </row>
    <row r="93" customFormat="false" ht="12.75" hidden="false" customHeight="true" outlineLevel="0" collapsed="false">
      <c r="A93" s="136" t="str">
        <f aca="false">P93</f>
        <v> BRNO 31 </v>
      </c>
      <c r="B93" s="24" t="str">
        <f aca="false">IF(H93=INT(H93),"I","II")</f>
        <v>I</v>
      </c>
      <c r="C93" s="136" t="n">
        <f aca="false">1*G93</f>
        <v>49574.465</v>
      </c>
      <c r="D93" s="41" t="str">
        <f aca="false">VLOOKUP(F93,I$1:J$5,2,FALSE())</f>
        <v>vis</v>
      </c>
      <c r="E93" s="41" t="n">
        <f aca="false">VLOOKUP(C93,A!C$21:E$971,3,FALSE())</f>
        <v>6005.94180631195</v>
      </c>
      <c r="F93" s="24" t="s">
        <v>180</v>
      </c>
      <c r="G93" s="41" t="str">
        <f aca="false">MID(I93,3,LEN(I93)-3)</f>
        <v>49574.465</v>
      </c>
      <c r="H93" s="136" t="n">
        <f aca="false">1*K93</f>
        <v>6006</v>
      </c>
      <c r="I93" s="145" t="s">
        <v>479</v>
      </c>
      <c r="J93" s="146" t="s">
        <v>480</v>
      </c>
      <c r="K93" s="145" t="n">
        <v>6006</v>
      </c>
      <c r="L93" s="145" t="s">
        <v>481</v>
      </c>
      <c r="M93" s="146" t="s">
        <v>184</v>
      </c>
      <c r="N93" s="146"/>
      <c r="O93" s="147" t="s">
        <v>465</v>
      </c>
      <c r="P93" s="147" t="s">
        <v>147</v>
      </c>
    </row>
    <row r="94" customFormat="false" ht="12.75" hidden="false" customHeight="true" outlineLevel="0" collapsed="false">
      <c r="A94" s="136" t="str">
        <f aca="false">P94</f>
        <v> BRNO 31 </v>
      </c>
      <c r="B94" s="24" t="str">
        <f aca="false">IF(H94=INT(H94),"I","II")</f>
        <v>I</v>
      </c>
      <c r="C94" s="136" t="n">
        <f aca="false">1*G94</f>
        <v>49574.465</v>
      </c>
      <c r="D94" s="41" t="str">
        <f aca="false">VLOOKUP(F94,I$1:J$5,2,FALSE())</f>
        <v>vis</v>
      </c>
      <c r="E94" s="41" t="n">
        <f aca="false">VLOOKUP(C94,A!C$21:E$971,3,FALSE())</f>
        <v>6005.94180631195</v>
      </c>
      <c r="F94" s="24" t="s">
        <v>180</v>
      </c>
      <c r="G94" s="41" t="str">
        <f aca="false">MID(I94,3,LEN(I94)-3)</f>
        <v>49574.465</v>
      </c>
      <c r="H94" s="136" t="n">
        <f aca="false">1*K94</f>
        <v>6006</v>
      </c>
      <c r="I94" s="145" t="s">
        <v>479</v>
      </c>
      <c r="J94" s="146" t="s">
        <v>480</v>
      </c>
      <c r="K94" s="145" t="n">
        <v>6006</v>
      </c>
      <c r="L94" s="145" t="s">
        <v>481</v>
      </c>
      <c r="M94" s="146" t="s">
        <v>184</v>
      </c>
      <c r="N94" s="146"/>
      <c r="O94" s="147" t="s">
        <v>456</v>
      </c>
      <c r="P94" s="147" t="s">
        <v>147</v>
      </c>
    </row>
    <row r="95" customFormat="false" ht="12.75" hidden="false" customHeight="true" outlineLevel="0" collapsed="false">
      <c r="A95" s="136" t="str">
        <f aca="false">P95</f>
        <v>OEJV 0060 </v>
      </c>
      <c r="B95" s="24" t="str">
        <f aca="false">IF(H95=INT(H95),"I","II")</f>
        <v>I</v>
      </c>
      <c r="C95" s="136" t="n">
        <f aca="false">1*G95</f>
        <v>49612.455</v>
      </c>
      <c r="D95" s="41" t="str">
        <f aca="false">VLOOKUP(F95,I$1:J$5,2,FALSE())</f>
        <v>vis</v>
      </c>
      <c r="E95" s="41" t="n">
        <f aca="false">VLOOKUP(C95,A!C$21:E$971,3,FALSE())</f>
        <v>6050.91764201129</v>
      </c>
      <c r="F95" s="24" t="s">
        <v>180</v>
      </c>
      <c r="G95" s="41" t="str">
        <f aca="false">MID(I95,3,LEN(I95)-3)</f>
        <v>49612.455</v>
      </c>
      <c r="H95" s="136" t="n">
        <f aca="false">1*K95</f>
        <v>6051</v>
      </c>
      <c r="I95" s="145" t="s">
        <v>482</v>
      </c>
      <c r="J95" s="146" t="s">
        <v>483</v>
      </c>
      <c r="K95" s="145" t="n">
        <v>6051</v>
      </c>
      <c r="L95" s="145" t="s">
        <v>484</v>
      </c>
      <c r="M95" s="146" t="s">
        <v>184</v>
      </c>
      <c r="N95" s="146"/>
      <c r="O95" s="147" t="s">
        <v>430</v>
      </c>
      <c r="P95" s="148" t="s">
        <v>437</v>
      </c>
    </row>
    <row r="96" customFormat="false" ht="12.75" hidden="false" customHeight="true" outlineLevel="0" collapsed="false">
      <c r="A96" s="136" t="str">
        <f aca="false">P96</f>
        <v>OEJV 0060 </v>
      </c>
      <c r="B96" s="24" t="str">
        <f aca="false">IF(H96=INT(H96),"I","II")</f>
        <v>I</v>
      </c>
      <c r="C96" s="136" t="n">
        <f aca="false">1*G96</f>
        <v>49618.39</v>
      </c>
      <c r="D96" s="41" t="str">
        <f aca="false">VLOOKUP(F96,I$1:J$5,2,FALSE())</f>
        <v>vis</v>
      </c>
      <c r="E96" s="41" t="n">
        <f aca="false">VLOOKUP(C96,A!C$21:E$971,3,FALSE())</f>
        <v>6057.94400644602</v>
      </c>
      <c r="F96" s="24" t="s">
        <v>180</v>
      </c>
      <c r="G96" s="41" t="str">
        <f aca="false">MID(I96,3,LEN(I96)-3)</f>
        <v>49618.390</v>
      </c>
      <c r="H96" s="136" t="n">
        <f aca="false">1*K96</f>
        <v>6058</v>
      </c>
      <c r="I96" s="145" t="s">
        <v>485</v>
      </c>
      <c r="J96" s="146" t="s">
        <v>486</v>
      </c>
      <c r="K96" s="145" t="n">
        <v>6058</v>
      </c>
      <c r="L96" s="145" t="s">
        <v>429</v>
      </c>
      <c r="M96" s="146" t="s">
        <v>184</v>
      </c>
      <c r="N96" s="146"/>
      <c r="O96" s="147" t="s">
        <v>430</v>
      </c>
      <c r="P96" s="148" t="s">
        <v>437</v>
      </c>
    </row>
    <row r="97" customFormat="false" ht="12.75" hidden="false" customHeight="true" outlineLevel="0" collapsed="false">
      <c r="A97" s="136" t="str">
        <f aca="false">P97</f>
        <v>OEJV 0060 </v>
      </c>
      <c r="B97" s="24" t="str">
        <f aca="false">IF(H97=INT(H97),"I","II")</f>
        <v>I</v>
      </c>
      <c r="C97" s="136" t="n">
        <f aca="false">1*G97</f>
        <v>49623.459</v>
      </c>
      <c r="D97" s="41" t="str">
        <f aca="false">VLOOKUP(F97,I$1:J$5,2,FALSE())</f>
        <v>vis</v>
      </c>
      <c r="E97" s="41" t="n">
        <f aca="false">VLOOKUP(C97,A!C$21:E$971,3,FALSE())</f>
        <v>6063.94512545523</v>
      </c>
      <c r="F97" s="24" t="s">
        <v>180</v>
      </c>
      <c r="G97" s="41" t="str">
        <f aca="false">MID(I97,3,LEN(I97)-3)</f>
        <v>49623.459</v>
      </c>
      <c r="H97" s="136" t="n">
        <f aca="false">1*K97</f>
        <v>6064</v>
      </c>
      <c r="I97" s="145" t="s">
        <v>487</v>
      </c>
      <c r="J97" s="146" t="s">
        <v>488</v>
      </c>
      <c r="K97" s="145" t="n">
        <v>6064</v>
      </c>
      <c r="L97" s="145" t="s">
        <v>489</v>
      </c>
      <c r="M97" s="146" t="s">
        <v>184</v>
      </c>
      <c r="N97" s="146"/>
      <c r="O97" s="147" t="s">
        <v>430</v>
      </c>
      <c r="P97" s="148" t="s">
        <v>437</v>
      </c>
    </row>
    <row r="98" customFormat="false" ht="12.75" hidden="false" customHeight="true" outlineLevel="0" collapsed="false">
      <c r="A98" s="136" t="str">
        <f aca="false">P98</f>
        <v>OEJV 0060 </v>
      </c>
      <c r="B98" s="24" t="str">
        <f aca="false">IF(H98=INT(H98),"I","II")</f>
        <v>I</v>
      </c>
      <c r="C98" s="136" t="n">
        <f aca="false">1*G98</f>
        <v>49634.422</v>
      </c>
      <c r="D98" s="41" t="str">
        <f aca="false">VLOOKUP(F98,I$1:J$5,2,FALSE())</f>
        <v>vis</v>
      </c>
      <c r="E98" s="41" t="n">
        <f aca="false">VLOOKUP(C98,A!C$21:E$971,3,FALSE())</f>
        <v>6076.92406956609</v>
      </c>
      <c r="F98" s="24" t="s">
        <v>180</v>
      </c>
      <c r="G98" s="41" t="str">
        <f aca="false">MID(I98,3,LEN(I98)-3)</f>
        <v>49634.422</v>
      </c>
      <c r="H98" s="136" t="n">
        <f aca="false">1*K98</f>
        <v>6077</v>
      </c>
      <c r="I98" s="145" t="s">
        <v>490</v>
      </c>
      <c r="J98" s="146" t="s">
        <v>491</v>
      </c>
      <c r="K98" s="145" t="n">
        <v>6077</v>
      </c>
      <c r="L98" s="145" t="s">
        <v>492</v>
      </c>
      <c r="M98" s="146" t="s">
        <v>184</v>
      </c>
      <c r="N98" s="146"/>
      <c r="O98" s="147" t="s">
        <v>430</v>
      </c>
      <c r="P98" s="148" t="s">
        <v>437</v>
      </c>
    </row>
    <row r="99" customFormat="false" ht="12.75" hidden="false" customHeight="true" outlineLevel="0" collapsed="false">
      <c r="A99" s="136" t="str">
        <f aca="false">P99</f>
        <v>OEJV 0060 </v>
      </c>
      <c r="B99" s="24" t="str">
        <f aca="false">IF(H99=INT(H99),"I","II")</f>
        <v>I</v>
      </c>
      <c r="C99" s="136" t="n">
        <f aca="false">1*G99</f>
        <v>49645.414</v>
      </c>
      <c r="D99" s="41" t="str">
        <f aca="false">VLOOKUP(F99,I$1:J$5,2,FALSE())</f>
        <v>vis</v>
      </c>
      <c r="E99" s="41" t="n">
        <f aca="false">VLOOKUP(C99,A!C$21:E$971,3,FALSE())</f>
        <v>6089.93734637596</v>
      </c>
      <c r="F99" s="24" t="s">
        <v>180</v>
      </c>
      <c r="G99" s="41" t="str">
        <f aca="false">MID(I99,3,LEN(I99)-3)</f>
        <v>49645.414</v>
      </c>
      <c r="H99" s="136" t="n">
        <f aca="false">1*K99</f>
        <v>6090</v>
      </c>
      <c r="I99" s="145" t="s">
        <v>493</v>
      </c>
      <c r="J99" s="146" t="s">
        <v>494</v>
      </c>
      <c r="K99" s="145" t="n">
        <v>6090</v>
      </c>
      <c r="L99" s="145" t="s">
        <v>412</v>
      </c>
      <c r="M99" s="146" t="s">
        <v>184</v>
      </c>
      <c r="N99" s="146"/>
      <c r="O99" s="147" t="s">
        <v>430</v>
      </c>
      <c r="P99" s="148" t="s">
        <v>437</v>
      </c>
    </row>
    <row r="100" customFormat="false" ht="12.75" hidden="false" customHeight="true" outlineLevel="0" collapsed="false">
      <c r="A100" s="136" t="str">
        <f aca="false">P100</f>
        <v>OEJV 0060 </v>
      </c>
      <c r="B100" s="24" t="str">
        <f aca="false">IF(H100=INT(H100),"I","II")</f>
        <v>I</v>
      </c>
      <c r="C100" s="136" t="n">
        <f aca="false">1*G100</f>
        <v>49673.298</v>
      </c>
      <c r="D100" s="41" t="str">
        <f aca="false">VLOOKUP(F100,I$1:J$5,2,FALSE())</f>
        <v>vis</v>
      </c>
      <c r="E100" s="41" t="n">
        <f aca="false">VLOOKUP(C100,A!C$21:E$971,3,FALSE())</f>
        <v>6122.9488284144</v>
      </c>
      <c r="F100" s="24" t="s">
        <v>180</v>
      </c>
      <c r="G100" s="41" t="str">
        <f aca="false">MID(I100,3,LEN(I100)-3)</f>
        <v>49673.298</v>
      </c>
      <c r="H100" s="136" t="n">
        <f aca="false">1*K100</f>
        <v>6123</v>
      </c>
      <c r="I100" s="145" t="s">
        <v>495</v>
      </c>
      <c r="J100" s="146" t="s">
        <v>496</v>
      </c>
      <c r="K100" s="145" t="n">
        <v>6123</v>
      </c>
      <c r="L100" s="145" t="s">
        <v>455</v>
      </c>
      <c r="M100" s="146" t="s">
        <v>184</v>
      </c>
      <c r="N100" s="146"/>
      <c r="O100" s="147" t="s">
        <v>430</v>
      </c>
      <c r="P100" s="148" t="s">
        <v>437</v>
      </c>
    </row>
    <row r="101" customFormat="false" ht="12.75" hidden="false" customHeight="true" outlineLevel="0" collapsed="false">
      <c r="A101" s="136" t="str">
        <f aca="false">P101</f>
        <v>OEJV 0060 </v>
      </c>
      <c r="B101" s="24" t="str">
        <f aca="false">IF(H101=INT(H101),"I","II")</f>
        <v>I</v>
      </c>
      <c r="C101" s="136" t="n">
        <f aca="false">1*G101</f>
        <v>49977.371</v>
      </c>
      <c r="D101" s="41" t="str">
        <f aca="false">VLOOKUP(F101,I$1:J$5,2,FALSE())</f>
        <v>vis</v>
      </c>
      <c r="E101" s="41" t="n">
        <f aca="false">VLOOKUP(C101,A!C$21:E$971,3,FALSE())</f>
        <v>6482.93664859346</v>
      </c>
      <c r="F101" s="24" t="s">
        <v>180</v>
      </c>
      <c r="G101" s="41" t="str">
        <f aca="false">MID(I101,3,LEN(I101)-3)</f>
        <v>49977.371</v>
      </c>
      <c r="H101" s="136" t="n">
        <f aca="false">1*K101</f>
        <v>6483</v>
      </c>
      <c r="I101" s="145" t="s">
        <v>497</v>
      </c>
      <c r="J101" s="146" t="s">
        <v>498</v>
      </c>
      <c r="K101" s="145" t="n">
        <v>6483</v>
      </c>
      <c r="L101" s="145" t="s">
        <v>472</v>
      </c>
      <c r="M101" s="146" t="s">
        <v>184</v>
      </c>
      <c r="N101" s="146"/>
      <c r="O101" s="147" t="s">
        <v>430</v>
      </c>
      <c r="P101" s="148" t="s">
        <v>437</v>
      </c>
    </row>
    <row r="102" customFormat="false" ht="12.75" hidden="false" customHeight="true" outlineLevel="0" collapsed="false">
      <c r="A102" s="136" t="str">
        <f aca="false">P102</f>
        <v> JAAVSO 40;975 </v>
      </c>
      <c r="B102" s="24" t="str">
        <f aca="false">IF(H102=INT(H102),"I","II")</f>
        <v>II</v>
      </c>
      <c r="C102" s="136" t="n">
        <f aca="false">1*G102</f>
        <v>50309.745</v>
      </c>
      <c r="D102" s="41" t="str">
        <f aca="false">VLOOKUP(F102,I$1:J$5,2,FALSE())</f>
        <v>vis</v>
      </c>
      <c r="E102" s="41" t="n">
        <f aca="false">VLOOKUP(C102,A!C$21:E$971,3,FALSE())</f>
        <v>6876.42963134495</v>
      </c>
      <c r="F102" s="24" t="s">
        <v>180</v>
      </c>
      <c r="G102" s="41" t="str">
        <f aca="false">MID(I102,3,LEN(I102)-3)</f>
        <v>50309.745</v>
      </c>
      <c r="H102" s="136" t="n">
        <f aca="false">1*K102</f>
        <v>6876.5</v>
      </c>
      <c r="I102" s="145" t="s">
        <v>499</v>
      </c>
      <c r="J102" s="146" t="s">
        <v>500</v>
      </c>
      <c r="K102" s="145" t="n">
        <v>6876.5</v>
      </c>
      <c r="L102" s="145" t="s">
        <v>501</v>
      </c>
      <c r="M102" s="146" t="s">
        <v>327</v>
      </c>
      <c r="N102" s="146" t="s">
        <v>175</v>
      </c>
      <c r="O102" s="147" t="s">
        <v>502</v>
      </c>
      <c r="P102" s="147" t="s">
        <v>503</v>
      </c>
    </row>
    <row r="103" customFormat="false" ht="12.75" hidden="false" customHeight="true" outlineLevel="0" collapsed="false">
      <c r="A103" s="136" t="str">
        <f aca="false">P103</f>
        <v>BAVM 117 </v>
      </c>
      <c r="B103" s="24" t="str">
        <f aca="false">IF(H103=INT(H103),"I","II")</f>
        <v>I</v>
      </c>
      <c r="C103" s="136" t="n">
        <f aca="false">1*G103</f>
        <v>50717.3117</v>
      </c>
      <c r="D103" s="41" t="str">
        <f aca="false">VLOOKUP(F103,I$1:J$5,2,FALSE())</f>
        <v>vis</v>
      </c>
      <c r="E103" s="41" t="n">
        <f aca="false">VLOOKUP(C103,A!C$21:E$971,3,FALSE())</f>
        <v>7358.94221191136</v>
      </c>
      <c r="F103" s="24" t="s">
        <v>180</v>
      </c>
      <c r="G103" s="41" t="str">
        <f aca="false">MID(I103,3,LEN(I103)-3)</f>
        <v>50717.3117</v>
      </c>
      <c r="H103" s="136" t="n">
        <f aca="false">1*K103</f>
        <v>7359</v>
      </c>
      <c r="I103" s="145" t="s">
        <v>504</v>
      </c>
      <c r="J103" s="146" t="s">
        <v>505</v>
      </c>
      <c r="K103" s="145" t="n">
        <v>7359</v>
      </c>
      <c r="L103" s="145" t="s">
        <v>506</v>
      </c>
      <c r="M103" s="146" t="s">
        <v>295</v>
      </c>
      <c r="N103" s="146" t="s">
        <v>507</v>
      </c>
      <c r="O103" s="147" t="s">
        <v>508</v>
      </c>
      <c r="P103" s="148" t="s">
        <v>509</v>
      </c>
    </row>
    <row r="104" customFormat="false" ht="12.75" hidden="false" customHeight="true" outlineLevel="0" collapsed="false">
      <c r="A104" s="136" t="str">
        <f aca="false">P104</f>
        <v>IBVS 5494 </v>
      </c>
      <c r="B104" s="24" t="str">
        <f aca="false">IF(H104=INT(H104),"I","II")</f>
        <v>II</v>
      </c>
      <c r="C104" s="136" t="n">
        <f aca="false">1*G104</f>
        <v>52854.7056</v>
      </c>
      <c r="D104" s="41" t="str">
        <f aca="false">VLOOKUP(F104,I$1:J$5,2,FALSE())</f>
        <v>vis</v>
      </c>
      <c r="E104" s="41" t="n">
        <f aca="false">VLOOKUP(C104,A!C$21:E$971,3,FALSE())</f>
        <v>9889.37329564787</v>
      </c>
      <c r="F104" s="24" t="s">
        <v>180</v>
      </c>
      <c r="G104" s="41" t="str">
        <f aca="false">MID(I104,3,LEN(I104)-3)</f>
        <v>52854.7056</v>
      </c>
      <c r="H104" s="136" t="n">
        <f aca="false">1*K104</f>
        <v>9889.5</v>
      </c>
      <c r="I104" s="145" t="s">
        <v>510</v>
      </c>
      <c r="J104" s="146" t="s">
        <v>511</v>
      </c>
      <c r="K104" s="145" t="n">
        <v>9889.5</v>
      </c>
      <c r="L104" s="145" t="s">
        <v>512</v>
      </c>
      <c r="M104" s="146" t="s">
        <v>295</v>
      </c>
      <c r="N104" s="146" t="s">
        <v>296</v>
      </c>
      <c r="O104" s="147" t="s">
        <v>513</v>
      </c>
      <c r="P104" s="148" t="s">
        <v>514</v>
      </c>
    </row>
    <row r="105" customFormat="false" ht="12.75" hidden="false" customHeight="true" outlineLevel="0" collapsed="false">
      <c r="A105" s="136" t="str">
        <f aca="false">P105</f>
        <v>IBVS 5494 </v>
      </c>
      <c r="B105" s="24" t="str">
        <f aca="false">IF(H105=INT(H105),"I","II")</f>
        <v>I</v>
      </c>
      <c r="C105" s="136" t="n">
        <f aca="false">1*G105</f>
        <v>52855.1382</v>
      </c>
      <c r="D105" s="41" t="str">
        <f aca="false">VLOOKUP(F105,I$1:J$5,2,FALSE())</f>
        <v>vis</v>
      </c>
      <c r="E105" s="41" t="n">
        <f aca="false">VLOOKUP(C105,A!C$21:E$971,3,FALSE())</f>
        <v>9889.88544480616</v>
      </c>
      <c r="F105" s="24" t="s">
        <v>180</v>
      </c>
      <c r="G105" s="41" t="str">
        <f aca="false">MID(I105,3,LEN(I105)-3)</f>
        <v>52855.1382</v>
      </c>
      <c r="H105" s="136" t="n">
        <f aca="false">1*K105</f>
        <v>9890</v>
      </c>
      <c r="I105" s="145" t="s">
        <v>515</v>
      </c>
      <c r="J105" s="146" t="s">
        <v>516</v>
      </c>
      <c r="K105" s="145" t="n">
        <v>9890</v>
      </c>
      <c r="L105" s="145" t="s">
        <v>517</v>
      </c>
      <c r="M105" s="146" t="s">
        <v>295</v>
      </c>
      <c r="N105" s="146" t="s">
        <v>296</v>
      </c>
      <c r="O105" s="147" t="s">
        <v>513</v>
      </c>
      <c r="P105" s="148" t="s">
        <v>514</v>
      </c>
    </row>
    <row r="106" customFormat="false" ht="12.75" hidden="false" customHeight="true" outlineLevel="0" collapsed="false">
      <c r="A106" s="136" t="str">
        <f aca="false">P106</f>
        <v>OEJV 0074 </v>
      </c>
      <c r="B106" s="24" t="str">
        <f aca="false">IF(H106=INT(H106),"I","II")</f>
        <v>I</v>
      </c>
      <c r="C106" s="136" t="n">
        <f aca="false">1*G106</f>
        <v>53985.31553</v>
      </c>
      <c r="D106" s="41" t="str">
        <f aca="false">VLOOKUP(F106,I$1:J$5,2,FALSE())</f>
        <v>vis</v>
      </c>
      <c r="E106" s="41" t="n">
        <f aca="false">VLOOKUP(C106,A!C$21:E$971,3,FALSE())</f>
        <v>11227.8867584463</v>
      </c>
      <c r="F106" s="24" t="s">
        <v>180</v>
      </c>
      <c r="G106" s="41" t="str">
        <f aca="false">MID(I106,3,LEN(I106)-3)</f>
        <v>53985.31553</v>
      </c>
      <c r="H106" s="136" t="n">
        <f aca="false">1*K106</f>
        <v>11228</v>
      </c>
      <c r="I106" s="145" t="s">
        <v>518</v>
      </c>
      <c r="J106" s="146" t="s">
        <v>519</v>
      </c>
      <c r="K106" s="145" t="n">
        <v>11228</v>
      </c>
      <c r="L106" s="145" t="s">
        <v>520</v>
      </c>
      <c r="M106" s="146" t="s">
        <v>327</v>
      </c>
      <c r="N106" s="146" t="s">
        <v>328</v>
      </c>
      <c r="O106" s="147" t="s">
        <v>521</v>
      </c>
      <c r="P106" s="148" t="s">
        <v>522</v>
      </c>
    </row>
    <row r="107" customFormat="false" ht="12.75" hidden="false" customHeight="true" outlineLevel="0" collapsed="false">
      <c r="A107" s="136" t="str">
        <f aca="false">P107</f>
        <v>IBVS 5801 </v>
      </c>
      <c r="B107" s="24" t="str">
        <f aca="false">IF(H107=INT(H107),"I","II")</f>
        <v>I</v>
      </c>
      <c r="C107" s="136" t="n">
        <f aca="false">1*G107</f>
        <v>54289.3915</v>
      </c>
      <c r="D107" s="41" t="str">
        <f aca="false">VLOOKUP(F107,I$1:J$5,2,FALSE())</f>
        <v>vis</v>
      </c>
      <c r="E107" s="41" t="n">
        <f aca="false">VLOOKUP(C107,A!C$21:E$971,3,FALSE())</f>
        <v>11587.8780947672</v>
      </c>
      <c r="F107" s="24" t="s">
        <v>180</v>
      </c>
      <c r="G107" s="41" t="str">
        <f aca="false">MID(I107,3,LEN(I107)-3)</f>
        <v>54289.3915</v>
      </c>
      <c r="H107" s="136" t="n">
        <f aca="false">1*K107</f>
        <v>11588</v>
      </c>
      <c r="I107" s="145" t="s">
        <v>523</v>
      </c>
      <c r="J107" s="146" t="s">
        <v>524</v>
      </c>
      <c r="K107" s="145" t="n">
        <v>11588</v>
      </c>
      <c r="L107" s="145" t="s">
        <v>525</v>
      </c>
      <c r="M107" s="146" t="s">
        <v>295</v>
      </c>
      <c r="N107" s="146" t="s">
        <v>526</v>
      </c>
      <c r="O107" s="147" t="s">
        <v>527</v>
      </c>
      <c r="P107" s="148" t="s">
        <v>528</v>
      </c>
    </row>
    <row r="108" customFormat="false" ht="12.75" hidden="false" customHeight="true" outlineLevel="0" collapsed="false">
      <c r="A108" s="136" t="str">
        <f aca="false">P108</f>
        <v>IBVS 5801 </v>
      </c>
      <c r="B108" s="24" t="str">
        <f aca="false">IF(H108=INT(H108),"I","II")</f>
        <v>I</v>
      </c>
      <c r="C108" s="136" t="n">
        <f aca="false">1*G108</f>
        <v>54316.4224</v>
      </c>
      <c r="D108" s="41" t="str">
        <f aca="false">VLOOKUP(F108,I$1:J$5,2,FALSE())</f>
        <v>vis</v>
      </c>
      <c r="E108" s="41" t="n">
        <f aca="false">VLOOKUP(C108,A!C$21:E$971,3,FALSE())</f>
        <v>11619.8796035118</v>
      </c>
      <c r="F108" s="24" t="s">
        <v>180</v>
      </c>
      <c r="G108" s="41" t="str">
        <f aca="false">MID(I108,3,LEN(I108)-3)</f>
        <v>54316.4224</v>
      </c>
      <c r="H108" s="136" t="n">
        <f aca="false">1*K108</f>
        <v>11620</v>
      </c>
      <c r="I108" s="145" t="s">
        <v>529</v>
      </c>
      <c r="J108" s="146" t="s">
        <v>530</v>
      </c>
      <c r="K108" s="145" t="n">
        <v>11620</v>
      </c>
      <c r="L108" s="145" t="s">
        <v>531</v>
      </c>
      <c r="M108" s="146" t="s">
        <v>295</v>
      </c>
      <c r="N108" s="146" t="s">
        <v>526</v>
      </c>
      <c r="O108" s="147" t="s">
        <v>527</v>
      </c>
      <c r="P108" s="148" t="s">
        <v>528</v>
      </c>
    </row>
    <row r="109" customFormat="false" ht="12.75" hidden="false" customHeight="true" outlineLevel="0" collapsed="false">
      <c r="A109" s="136" t="str">
        <f aca="false">P109</f>
        <v>IBVS 5887 </v>
      </c>
      <c r="B109" s="24" t="str">
        <f aca="false">IF(H109=INT(H109),"I","II")</f>
        <v>I</v>
      </c>
      <c r="C109" s="136" t="n">
        <f aca="false">1*G109</f>
        <v>54404.2733</v>
      </c>
      <c r="D109" s="41" t="str">
        <f aca="false">VLOOKUP(F109,I$1:J$5,2,FALSE())</f>
        <v>vis</v>
      </c>
      <c r="E109" s="41" t="n">
        <f aca="false">VLOOKUP(C109,A!C$21:E$971,3,FALSE())</f>
        <v>11723.8850692775</v>
      </c>
      <c r="F109" s="24" t="s">
        <v>180</v>
      </c>
      <c r="G109" s="41" t="str">
        <f aca="false">MID(I109,3,LEN(I109)-3)</f>
        <v>54404.2733</v>
      </c>
      <c r="H109" s="136" t="n">
        <f aca="false">1*K109</f>
        <v>11724</v>
      </c>
      <c r="I109" s="145" t="s">
        <v>532</v>
      </c>
      <c r="J109" s="146" t="s">
        <v>533</v>
      </c>
      <c r="K109" s="145" t="s">
        <v>534</v>
      </c>
      <c r="L109" s="145" t="s">
        <v>535</v>
      </c>
      <c r="M109" s="146" t="s">
        <v>295</v>
      </c>
      <c r="N109" s="146" t="s">
        <v>312</v>
      </c>
      <c r="O109" s="147" t="s">
        <v>536</v>
      </c>
      <c r="P109" s="148" t="s">
        <v>537</v>
      </c>
    </row>
    <row r="110" customFormat="false" ht="12.75" hidden="false" customHeight="true" outlineLevel="0" collapsed="false">
      <c r="A110" s="136" t="str">
        <f aca="false">P110</f>
        <v>OEJV 0106 </v>
      </c>
      <c r="B110" s="24" t="str">
        <f aca="false">IF(H110=INT(H110),"I","II")</f>
        <v>II</v>
      </c>
      <c r="C110" s="136" t="n">
        <f aca="false">1*G110</f>
        <v>54650.4987</v>
      </c>
      <c r="D110" s="41" t="str">
        <f aca="false">VLOOKUP(F110,I$1:J$5,2,FALSE())</f>
        <v>vis</v>
      </c>
      <c r="E110" s="41" t="n">
        <f aca="false">VLOOKUP(C110,A!C$21:E$971,3,FALSE())</f>
        <v>12015.387915695</v>
      </c>
      <c r="F110" s="24" t="s">
        <v>180</v>
      </c>
      <c r="G110" s="41" t="str">
        <f aca="false">MID(I110,3,LEN(I110)-3)</f>
        <v>54650.4987</v>
      </c>
      <c r="H110" s="136" t="n">
        <f aca="false">1*K110</f>
        <v>12015.5</v>
      </c>
      <c r="I110" s="145" t="s">
        <v>538</v>
      </c>
      <c r="J110" s="146" t="s">
        <v>539</v>
      </c>
      <c r="K110" s="145" t="s">
        <v>540</v>
      </c>
      <c r="L110" s="145" t="s">
        <v>541</v>
      </c>
      <c r="M110" s="146" t="s">
        <v>327</v>
      </c>
      <c r="N110" s="146" t="s">
        <v>328</v>
      </c>
      <c r="O110" s="147" t="s">
        <v>542</v>
      </c>
      <c r="P110" s="148" t="s">
        <v>543</v>
      </c>
    </row>
    <row r="111" customFormat="false" ht="12.75" hidden="false" customHeight="true" outlineLevel="0" collapsed="false">
      <c r="A111" s="136" t="str">
        <f aca="false">P111</f>
        <v>OEJV 0106 </v>
      </c>
      <c r="B111" s="24" t="str">
        <f aca="false">IF(H111=INT(H111),"I","II")</f>
        <v>I</v>
      </c>
      <c r="C111" s="136" t="n">
        <f aca="false">1*G111</f>
        <v>54675.4143</v>
      </c>
      <c r="D111" s="41" t="str">
        <f aca="false">VLOOKUP(F111,I$1:J$5,2,FALSE())</f>
        <v>vis</v>
      </c>
      <c r="E111" s="41" t="n">
        <f aca="false">VLOOKUP(C111,A!C$21:E$971,3,FALSE())</f>
        <v>12044.8851500185</v>
      </c>
      <c r="F111" s="24" t="s">
        <v>180</v>
      </c>
      <c r="G111" s="41" t="str">
        <f aca="false">MID(I111,3,LEN(I111)-3)</f>
        <v>54675.4143</v>
      </c>
      <c r="H111" s="136" t="n">
        <f aca="false">1*K111</f>
        <v>12045</v>
      </c>
      <c r="I111" s="145" t="s">
        <v>544</v>
      </c>
      <c r="J111" s="146" t="s">
        <v>545</v>
      </c>
      <c r="K111" s="145" t="s">
        <v>546</v>
      </c>
      <c r="L111" s="145" t="s">
        <v>547</v>
      </c>
      <c r="M111" s="146" t="s">
        <v>327</v>
      </c>
      <c r="N111" s="146" t="s">
        <v>328</v>
      </c>
      <c r="O111" s="147" t="s">
        <v>542</v>
      </c>
      <c r="P111" s="148" t="s">
        <v>543</v>
      </c>
    </row>
    <row r="112" customFormat="false" ht="12.75" hidden="false" customHeight="true" outlineLevel="0" collapsed="false">
      <c r="A112" s="136" t="str">
        <f aca="false">P112</f>
        <v>OEJV 0106 </v>
      </c>
      <c r="B112" s="24" t="str">
        <f aca="false">IF(H112=INT(H112),"I","II")</f>
        <v>II</v>
      </c>
      <c r="C112" s="136" t="n">
        <f aca="false">1*G112</f>
        <v>54705.3992</v>
      </c>
      <c r="D112" s="41" t="str">
        <f aca="false">VLOOKUP(F112,I$1:J$5,2,FALSE())</f>
        <v>vis</v>
      </c>
      <c r="E112" s="41" t="n">
        <f aca="false">VLOOKUP(C112,A!C$21:E$971,3,FALSE())</f>
        <v>12080.3838585171</v>
      </c>
      <c r="F112" s="24" t="s">
        <v>180</v>
      </c>
      <c r="G112" s="41" t="str">
        <f aca="false">MID(I112,3,LEN(I112)-3)</f>
        <v>54705.3992</v>
      </c>
      <c r="H112" s="136" t="n">
        <f aca="false">1*K112</f>
        <v>12080.5</v>
      </c>
      <c r="I112" s="145" t="s">
        <v>548</v>
      </c>
      <c r="J112" s="146" t="s">
        <v>549</v>
      </c>
      <c r="K112" s="145" t="s">
        <v>550</v>
      </c>
      <c r="L112" s="145" t="s">
        <v>551</v>
      </c>
      <c r="M112" s="146" t="s">
        <v>327</v>
      </c>
      <c r="N112" s="146" t="s">
        <v>328</v>
      </c>
      <c r="O112" s="147" t="s">
        <v>542</v>
      </c>
      <c r="P112" s="148" t="s">
        <v>543</v>
      </c>
    </row>
    <row r="113" customFormat="false" ht="12.75" hidden="false" customHeight="true" outlineLevel="0" collapsed="false">
      <c r="A113" s="136" t="str">
        <f aca="false">P113</f>
        <v>OEJV 0106 </v>
      </c>
      <c r="B113" s="24" t="str">
        <f aca="false">IF(H113=INT(H113),"I","II")</f>
        <v>II</v>
      </c>
      <c r="C113" s="136" t="n">
        <f aca="false">1*G113</f>
        <v>54705.4021</v>
      </c>
      <c r="D113" s="41" t="str">
        <f aca="false">VLOOKUP(F113,I$1:J$5,2,FALSE())</f>
        <v>vis</v>
      </c>
      <c r="E113" s="41" t="n">
        <f aca="false">VLOOKUP(C113,A!C$21:E$971,3,FALSE())</f>
        <v>12080.387291787</v>
      </c>
      <c r="F113" s="24" t="s">
        <v>180</v>
      </c>
      <c r="G113" s="41" t="str">
        <f aca="false">MID(I113,3,LEN(I113)-3)</f>
        <v>54705.4021</v>
      </c>
      <c r="H113" s="136" t="n">
        <f aca="false">1*K113</f>
        <v>12080.5</v>
      </c>
      <c r="I113" s="145" t="s">
        <v>552</v>
      </c>
      <c r="J113" s="146" t="s">
        <v>553</v>
      </c>
      <c r="K113" s="145" t="s">
        <v>550</v>
      </c>
      <c r="L113" s="145" t="s">
        <v>554</v>
      </c>
      <c r="M113" s="146" t="s">
        <v>327</v>
      </c>
      <c r="N113" s="146" t="s">
        <v>328</v>
      </c>
      <c r="O113" s="147" t="s">
        <v>542</v>
      </c>
      <c r="P113" s="148" t="s">
        <v>543</v>
      </c>
    </row>
    <row r="114" customFormat="false" ht="12.75" hidden="false" customHeight="true" outlineLevel="0" collapsed="false">
      <c r="A114" s="136" t="str">
        <f aca="false">P114</f>
        <v>OEJV 0106 </v>
      </c>
      <c r="B114" s="24" t="str">
        <f aca="false">IF(H114=INT(H114),"I","II")</f>
        <v>II</v>
      </c>
      <c r="C114" s="136" t="n">
        <f aca="false">1*G114</f>
        <v>54710.4669</v>
      </c>
      <c r="D114" s="41" t="str">
        <f aca="false">VLOOKUP(F114,I$1:J$5,2,FALSE())</f>
        <v>vis</v>
      </c>
      <c r="E114" s="41" t="n">
        <f aca="false">VLOOKUP(C114,A!C$21:E$971,3,FALSE())</f>
        <v>12086.3834384743</v>
      </c>
      <c r="F114" s="24" t="s">
        <v>180</v>
      </c>
      <c r="G114" s="41" t="str">
        <f aca="false">MID(I114,3,LEN(I114)-3)</f>
        <v>54710.4669</v>
      </c>
      <c r="H114" s="136" t="n">
        <f aca="false">1*K114</f>
        <v>12086.5</v>
      </c>
      <c r="I114" s="145" t="s">
        <v>555</v>
      </c>
      <c r="J114" s="146" t="s">
        <v>556</v>
      </c>
      <c r="K114" s="145" t="s">
        <v>557</v>
      </c>
      <c r="L114" s="145" t="s">
        <v>558</v>
      </c>
      <c r="M114" s="146" t="s">
        <v>327</v>
      </c>
      <c r="N114" s="146" t="s">
        <v>328</v>
      </c>
      <c r="O114" s="147" t="s">
        <v>542</v>
      </c>
      <c r="P114" s="148" t="s">
        <v>543</v>
      </c>
    </row>
    <row r="115" customFormat="false" ht="12.75" hidden="false" customHeight="true" outlineLevel="0" collapsed="false">
      <c r="A115" s="136" t="str">
        <f aca="false">P115</f>
        <v>OEJV 0106 </v>
      </c>
      <c r="B115" s="24" t="str">
        <f aca="false">IF(H115=INT(H115),"I","II")</f>
        <v>I</v>
      </c>
      <c r="C115" s="136" t="n">
        <f aca="false">1*G115</f>
        <v>54718.4946</v>
      </c>
      <c r="D115" s="41" t="str">
        <f aca="false">VLOOKUP(F115,I$1:J$5,2,FALSE())</f>
        <v>vis</v>
      </c>
      <c r="E115" s="41" t="n">
        <f aca="false">VLOOKUP(C115,A!C$21:E$971,3,FALSE())</f>
        <v>12095.8873215025</v>
      </c>
      <c r="F115" s="24" t="s">
        <v>180</v>
      </c>
      <c r="G115" s="41" t="str">
        <f aca="false">MID(I115,3,LEN(I115)-3)</f>
        <v>54718.4946</v>
      </c>
      <c r="H115" s="136" t="n">
        <f aca="false">1*K115</f>
        <v>12096</v>
      </c>
      <c r="I115" s="145" t="s">
        <v>559</v>
      </c>
      <c r="J115" s="146" t="s">
        <v>560</v>
      </c>
      <c r="K115" s="145" t="s">
        <v>561</v>
      </c>
      <c r="L115" s="145" t="s">
        <v>554</v>
      </c>
      <c r="M115" s="146" t="s">
        <v>327</v>
      </c>
      <c r="N115" s="146" t="s">
        <v>328</v>
      </c>
      <c r="O115" s="147" t="s">
        <v>542</v>
      </c>
      <c r="P115" s="148" t="s">
        <v>543</v>
      </c>
    </row>
    <row r="116" customFormat="false" ht="12.75" hidden="false" customHeight="true" outlineLevel="0" collapsed="false">
      <c r="A116" s="136" t="str">
        <f aca="false">P116</f>
        <v>OEJV 0106 </v>
      </c>
      <c r="B116" s="24" t="str">
        <f aca="false">IF(H116=INT(H116),"I","II")</f>
        <v>I</v>
      </c>
      <c r="C116" s="136" t="n">
        <f aca="false">1*G116</f>
        <v>54718.4947</v>
      </c>
      <c r="D116" s="41" t="str">
        <f aca="false">VLOOKUP(F116,I$1:J$5,2,FALSE())</f>
        <v>vis</v>
      </c>
      <c r="E116" s="41" t="n">
        <f aca="false">VLOOKUP(C116,A!C$21:E$971,3,FALSE())</f>
        <v>12095.8874398911</v>
      </c>
      <c r="F116" s="24" t="s">
        <v>180</v>
      </c>
      <c r="G116" s="41" t="str">
        <f aca="false">MID(I116,3,LEN(I116)-3)</f>
        <v>54718.4947</v>
      </c>
      <c r="H116" s="136" t="n">
        <f aca="false">1*K116</f>
        <v>12096</v>
      </c>
      <c r="I116" s="145" t="s">
        <v>562</v>
      </c>
      <c r="J116" s="146" t="s">
        <v>560</v>
      </c>
      <c r="K116" s="145" t="s">
        <v>561</v>
      </c>
      <c r="L116" s="145" t="s">
        <v>563</v>
      </c>
      <c r="M116" s="146" t="s">
        <v>327</v>
      </c>
      <c r="N116" s="146" t="s">
        <v>328</v>
      </c>
      <c r="O116" s="147" t="s">
        <v>542</v>
      </c>
      <c r="P116" s="148" t="s">
        <v>543</v>
      </c>
    </row>
    <row r="117" customFormat="false" ht="12.75" hidden="false" customHeight="true" outlineLevel="0" collapsed="false">
      <c r="A117" s="136" t="str">
        <f aca="false">P117</f>
        <v>IBVS 5887 </v>
      </c>
      <c r="B117" s="24" t="str">
        <f aca="false">IF(H117=INT(H117),"I","II")</f>
        <v>II</v>
      </c>
      <c r="C117" s="136" t="n">
        <f aca="false">1*G117</f>
        <v>54760.2868</v>
      </c>
      <c r="D117" s="41" t="str">
        <f aca="false">VLOOKUP(F117,I$1:J$5,2,FALSE())</f>
        <v>vis</v>
      </c>
      <c r="E117" s="41" t="n">
        <f aca="false">VLOOKUP(C117,A!C$21:E$971,3,FALSE())</f>
        <v>12145.3645292075</v>
      </c>
      <c r="F117" s="24" t="s">
        <v>180</v>
      </c>
      <c r="G117" s="41" t="str">
        <f aca="false">MID(I117,3,LEN(I117)-3)</f>
        <v>54760.2868</v>
      </c>
      <c r="H117" s="136" t="n">
        <f aca="false">1*K117</f>
        <v>12145.5</v>
      </c>
      <c r="I117" s="145" t="s">
        <v>564</v>
      </c>
      <c r="J117" s="146" t="s">
        <v>565</v>
      </c>
      <c r="K117" s="145" t="s">
        <v>566</v>
      </c>
      <c r="L117" s="145" t="s">
        <v>567</v>
      </c>
      <c r="M117" s="146" t="s">
        <v>295</v>
      </c>
      <c r="N117" s="146" t="s">
        <v>312</v>
      </c>
      <c r="O117" s="147" t="s">
        <v>568</v>
      </c>
      <c r="P117" s="148" t="s">
        <v>537</v>
      </c>
    </row>
    <row r="118" customFormat="false" ht="12.75" hidden="false" customHeight="true" outlineLevel="0" collapsed="false">
      <c r="A118" s="136" t="str">
        <f aca="false">P118</f>
        <v> JAAVSO 40;975 </v>
      </c>
      <c r="B118" s="24" t="str">
        <f aca="false">IF(H118=INT(H118),"I","II")</f>
        <v>I</v>
      </c>
      <c r="C118" s="136" t="n">
        <f aca="false">1*G118</f>
        <v>55773.4976</v>
      </c>
      <c r="D118" s="41" t="str">
        <f aca="false">VLOOKUP(F118,I$1:J$5,2,FALSE())</f>
        <v>vis</v>
      </c>
      <c r="E118" s="41" t="n">
        <f aca="false">VLOOKUP(C118,A!C$21:E$971,3,FALSE())</f>
        <v>13344.8907853167</v>
      </c>
      <c r="F118" s="24" t="s">
        <v>180</v>
      </c>
      <c r="G118" s="41" t="str">
        <f aca="false">MID(I118,3,LEN(I118)-3)</f>
        <v>55773.4976</v>
      </c>
      <c r="H118" s="136" t="n">
        <f aca="false">1*K118</f>
        <v>13345</v>
      </c>
      <c r="I118" s="145" t="s">
        <v>569</v>
      </c>
      <c r="J118" s="146" t="s">
        <v>570</v>
      </c>
      <c r="K118" s="145" t="s">
        <v>571</v>
      </c>
      <c r="L118" s="145" t="s">
        <v>572</v>
      </c>
      <c r="M118" s="146" t="s">
        <v>327</v>
      </c>
      <c r="N118" s="146" t="s">
        <v>328</v>
      </c>
      <c r="O118" s="147" t="s">
        <v>573</v>
      </c>
      <c r="P118" s="147" t="s">
        <v>503</v>
      </c>
    </row>
    <row r="119" customFormat="false" ht="12.75" hidden="false" customHeight="true" outlineLevel="0" collapsed="false">
      <c r="A119" s="136" t="str">
        <f aca="false">P119</f>
        <v>IBVS 6007 </v>
      </c>
      <c r="B119" s="24" t="str">
        <f aca="false">IF(H119=INT(H119),"I","II")</f>
        <v>I</v>
      </c>
      <c r="C119" s="136" t="n">
        <f aca="false">1*G119</f>
        <v>55828.40298</v>
      </c>
      <c r="D119" s="41" t="str">
        <f aca="false">VLOOKUP(F119,I$1:J$5,2,FALSE())</f>
        <v>vis</v>
      </c>
      <c r="E119" s="41" t="n">
        <f aca="false">VLOOKUP(C119,A!C$21:E$971,3,FALSE())</f>
        <v>13409.8925055033</v>
      </c>
      <c r="F119" s="24" t="s">
        <v>180</v>
      </c>
      <c r="G119" s="41" t="str">
        <f aca="false">MID(I119,3,LEN(I119)-3)</f>
        <v>55828.40298</v>
      </c>
      <c r="H119" s="136" t="n">
        <f aca="false">1*K119</f>
        <v>13410</v>
      </c>
      <c r="I119" s="145" t="s">
        <v>574</v>
      </c>
      <c r="J119" s="146" t="s">
        <v>575</v>
      </c>
      <c r="K119" s="145" t="s">
        <v>576</v>
      </c>
      <c r="L119" s="145" t="s">
        <v>577</v>
      </c>
      <c r="M119" s="146" t="s">
        <v>327</v>
      </c>
      <c r="N119" s="146" t="s">
        <v>175</v>
      </c>
      <c r="O119" s="147" t="s">
        <v>329</v>
      </c>
      <c r="P119" s="148" t="s">
        <v>330</v>
      </c>
    </row>
    <row r="120" customFormat="false" ht="12.75" hidden="false" customHeight="true" outlineLevel="0" collapsed="false">
      <c r="A120" s="136" t="str">
        <f aca="false">P120</f>
        <v>IBVS 6007 </v>
      </c>
      <c r="B120" s="24" t="str">
        <f aca="false">IF(H120=INT(H120),"I","II")</f>
        <v>II</v>
      </c>
      <c r="C120" s="136" t="n">
        <f aca="false">1*G120</f>
        <v>55831.36</v>
      </c>
      <c r="D120" s="41" t="str">
        <f aca="false">VLOOKUP(F120,I$1:J$5,2,FALSE())</f>
        <v>vis</v>
      </c>
      <c r="E120" s="41" t="n">
        <f aca="false">VLOOKUP(C120,A!C$21:E$971,3,FALSE())</f>
        <v>13413.3932805936</v>
      </c>
      <c r="F120" s="24" t="s">
        <v>180</v>
      </c>
      <c r="G120" s="41" t="str">
        <f aca="false">MID(I120,3,LEN(I120)-3)</f>
        <v>55831.36000</v>
      </c>
      <c r="H120" s="136" t="n">
        <f aca="false">1*K120</f>
        <v>13413.5</v>
      </c>
      <c r="I120" s="145" t="s">
        <v>578</v>
      </c>
      <c r="J120" s="146" t="s">
        <v>579</v>
      </c>
      <c r="K120" s="145" t="s">
        <v>580</v>
      </c>
      <c r="L120" s="145" t="s">
        <v>581</v>
      </c>
      <c r="M120" s="146" t="s">
        <v>327</v>
      </c>
      <c r="N120" s="146" t="s">
        <v>175</v>
      </c>
      <c r="O120" s="147" t="s">
        <v>329</v>
      </c>
      <c r="P120" s="148" t="s">
        <v>330</v>
      </c>
    </row>
    <row r="121" customFormat="false" ht="12.75" hidden="false" customHeight="true" outlineLevel="0" collapsed="false">
      <c r="A121" s="136" t="str">
        <f aca="false">P121</f>
        <v>IBVS 6007 </v>
      </c>
      <c r="B121" s="24" t="str">
        <f aca="false">IF(H121=INT(H121),"I","II")</f>
        <v>II</v>
      </c>
      <c r="C121" s="136" t="n">
        <f aca="false">1*G121</f>
        <v>55836.43193</v>
      </c>
      <c r="D121" s="41" t="str">
        <f aca="false">VLOOKUP(F121,I$1:J$5,2,FALSE())</f>
        <v>vis</v>
      </c>
      <c r="E121" s="41" t="n">
        <f aca="false">VLOOKUP(C121,A!C$21:E$971,3,FALSE())</f>
        <v>13419.3978683893</v>
      </c>
      <c r="F121" s="24" t="s">
        <v>180</v>
      </c>
      <c r="G121" s="41" t="str">
        <f aca="false">MID(I121,3,LEN(I121)-3)</f>
        <v>55836.43193</v>
      </c>
      <c r="H121" s="136" t="n">
        <f aca="false">1*K121</f>
        <v>13419.5</v>
      </c>
      <c r="I121" s="145" t="s">
        <v>582</v>
      </c>
      <c r="J121" s="146" t="s">
        <v>583</v>
      </c>
      <c r="K121" s="145" t="s">
        <v>584</v>
      </c>
      <c r="L121" s="145" t="s">
        <v>585</v>
      </c>
      <c r="M121" s="146" t="s">
        <v>327</v>
      </c>
      <c r="N121" s="146" t="s">
        <v>328</v>
      </c>
      <c r="O121" s="147" t="s">
        <v>586</v>
      </c>
      <c r="P121" s="148" t="s">
        <v>330</v>
      </c>
    </row>
    <row r="122" customFormat="false" ht="12.75" hidden="false" customHeight="true" outlineLevel="0" collapsed="false">
      <c r="A122" s="136" t="str">
        <f aca="false">P122</f>
        <v>BAVM 234 </v>
      </c>
      <c r="B122" s="24" t="str">
        <f aca="false">IF(H122=INT(H122),"I","II")</f>
        <v>I</v>
      </c>
      <c r="C122" s="136" t="n">
        <f aca="false">1*G122</f>
        <v>56496.5335</v>
      </c>
      <c r="D122" s="41" t="str">
        <f aca="false">VLOOKUP(F122,I$1:J$5,2,FALSE())</f>
        <v>vis</v>
      </c>
      <c r="E122" s="41" t="n">
        <f aca="false">VLOOKUP(C122,A!C$21:E$971,3,FALSE())</f>
        <v>13468.890170643</v>
      </c>
      <c r="F122" s="24" t="s">
        <v>180</v>
      </c>
      <c r="G122" s="41" t="str">
        <f aca="false">MID(I122,3,LEN(I122)-3)</f>
        <v>56496.5335</v>
      </c>
      <c r="H122" s="136" t="n">
        <f aca="false">1*K122</f>
        <v>14201</v>
      </c>
      <c r="I122" s="145" t="s">
        <v>587</v>
      </c>
      <c r="J122" s="146" t="s">
        <v>588</v>
      </c>
      <c r="K122" s="145" t="s">
        <v>589</v>
      </c>
      <c r="L122" s="145" t="s">
        <v>590</v>
      </c>
      <c r="M122" s="146" t="s">
        <v>327</v>
      </c>
      <c r="N122" s="146" t="s">
        <v>591</v>
      </c>
      <c r="O122" s="147" t="s">
        <v>592</v>
      </c>
      <c r="P122" s="148" t="s">
        <v>593</v>
      </c>
    </row>
    <row r="123" customFormat="false" ht="12.75" hidden="false" customHeight="true" outlineLevel="0" collapsed="false">
      <c r="A123" s="136" t="str">
        <f aca="false">P123</f>
        <v>OEJV 0155 </v>
      </c>
      <c r="B123" s="24" t="str">
        <f aca="false">IF(H123=INT(H123),"I","II")</f>
        <v>II</v>
      </c>
      <c r="C123" s="136" t="n">
        <f aca="false">1*G123</f>
        <v>56140.52</v>
      </c>
      <c r="D123" s="41" t="str">
        <f aca="false">VLOOKUP(F123,I$1:J$5,2,FALSE())</f>
        <v>vis</v>
      </c>
      <c r="E123" s="41" t="n">
        <f aca="false">VLOOKUP(C123,A!C$21:E$971,3,FALSE())</f>
        <v>13779.4035297329</v>
      </c>
      <c r="F123" s="24" t="s">
        <v>180</v>
      </c>
      <c r="G123" s="41" t="str">
        <f aca="false">MID(I123,3,LEN(I123)-3)</f>
        <v>56140.5200</v>
      </c>
      <c r="H123" s="136" t="n">
        <f aca="false">1*K123</f>
        <v>13779.5</v>
      </c>
      <c r="I123" s="145" t="s">
        <v>594</v>
      </c>
      <c r="J123" s="146" t="s">
        <v>595</v>
      </c>
      <c r="K123" s="145" t="s">
        <v>596</v>
      </c>
      <c r="L123" s="145" t="s">
        <v>597</v>
      </c>
      <c r="M123" s="146" t="s">
        <v>327</v>
      </c>
      <c r="N123" s="146" t="s">
        <v>598</v>
      </c>
      <c r="O123" s="147" t="s">
        <v>366</v>
      </c>
      <c r="P123" s="148" t="s">
        <v>599</v>
      </c>
    </row>
    <row r="124" customFormat="false" ht="12.75" hidden="false" customHeight="true" outlineLevel="0" collapsed="false">
      <c r="A124" s="136" t="str">
        <f aca="false">P124</f>
        <v>BAVM 239 </v>
      </c>
      <c r="B124" s="24" t="str">
        <f aca="false">IF(H124=INT(H124),"I","II")</f>
        <v>I</v>
      </c>
      <c r="C124" s="136" t="n">
        <f aca="false">1*G124</f>
        <v>56905.3494</v>
      </c>
      <c r="D124" s="41" t="str">
        <f aca="false">VLOOKUP(F124,I$1:J$5,2,FALSE())</f>
        <v>vis</v>
      </c>
      <c r="E124" s="41" t="n">
        <f aca="false">VLOOKUP(C124,A!C$21:E$971,3,FALSE())</f>
        <v>13779.4035297329</v>
      </c>
      <c r="F124" s="24" t="s">
        <v>180</v>
      </c>
      <c r="G124" s="41" t="str">
        <f aca="false">MID(I124,3,LEN(I124)-3)</f>
        <v>56905.3494</v>
      </c>
      <c r="H124" s="136" t="n">
        <f aca="false">1*K124</f>
        <v>14685</v>
      </c>
      <c r="I124" s="145" t="s">
        <v>600</v>
      </c>
      <c r="J124" s="146" t="s">
        <v>601</v>
      </c>
      <c r="K124" s="145" t="s">
        <v>602</v>
      </c>
      <c r="L124" s="145" t="s">
        <v>603</v>
      </c>
      <c r="M124" s="146" t="s">
        <v>327</v>
      </c>
      <c r="N124" s="146" t="s">
        <v>591</v>
      </c>
      <c r="O124" s="147" t="s">
        <v>592</v>
      </c>
      <c r="P124" s="148" t="s">
        <v>604</v>
      </c>
    </row>
    <row r="125" customFormat="false" ht="12.75" hidden="false" customHeight="true" outlineLevel="0" collapsed="false">
      <c r="A125" s="136" t="str">
        <f aca="false">P125</f>
        <v>OEJV 0160 </v>
      </c>
      <c r="B125" s="24" t="str">
        <f aca="false">IF(H125=INT(H125),"I","II")</f>
        <v>I</v>
      </c>
      <c r="C125" s="136" t="n">
        <f aca="false">1*G125</f>
        <v>56154.4409</v>
      </c>
      <c r="D125" s="41" t="str">
        <f aca="false">VLOOKUP(F125,I$1:J$5,2,FALSE())</f>
        <v>vis</v>
      </c>
      <c r="E125" s="41" t="n">
        <f aca="false">VLOOKUP(C125,A!C$21:E$971,3,FALSE())</f>
        <v>13795.8842907539</v>
      </c>
      <c r="F125" s="24" t="s">
        <v>180</v>
      </c>
      <c r="G125" s="41" t="str">
        <f aca="false">MID(I125,3,LEN(I125)-3)</f>
        <v>56154.4409</v>
      </c>
      <c r="H125" s="136" t="n">
        <f aca="false">1*K125</f>
        <v>13796</v>
      </c>
      <c r="I125" s="145" t="s">
        <v>605</v>
      </c>
      <c r="J125" s="146" t="s">
        <v>606</v>
      </c>
      <c r="K125" s="145" t="s">
        <v>607</v>
      </c>
      <c r="L125" s="145" t="s">
        <v>608</v>
      </c>
      <c r="M125" s="146" t="s">
        <v>327</v>
      </c>
      <c r="N125" s="146" t="s">
        <v>175</v>
      </c>
      <c r="O125" s="147" t="s">
        <v>609</v>
      </c>
      <c r="P125" s="148" t="s">
        <v>610</v>
      </c>
    </row>
    <row r="126" customFormat="false" ht="12.75" hidden="false" customHeight="true" outlineLevel="0" collapsed="false">
      <c r="A126" s="136" t="str">
        <f aca="false">P126</f>
        <v> PZ 9.147 </v>
      </c>
      <c r="B126" s="24" t="str">
        <f aca="false">IF(H126=INT(H126),"I","II")</f>
        <v>II</v>
      </c>
      <c r="C126" s="136" t="n">
        <f aca="false">1*G126</f>
        <v>25881.4</v>
      </c>
      <c r="D126" s="41" t="str">
        <f aca="false">VLOOKUP(F126,I$1:J$5,2,FALSE())</f>
        <v>vis</v>
      </c>
      <c r="E126" s="41" t="n">
        <f aca="false">VLOOKUP(C126,A!C$21:E$971,3,FALSE())</f>
        <v>-22043.950235108</v>
      </c>
      <c r="F126" s="24" t="s">
        <v>180</v>
      </c>
      <c r="G126" s="41" t="str">
        <f aca="false">MID(I126,3,LEN(I126)-3)</f>
        <v>25881.40</v>
      </c>
      <c r="H126" s="136" t="n">
        <f aca="false">1*K126</f>
        <v>-22043.5</v>
      </c>
      <c r="I126" s="145" t="s">
        <v>611</v>
      </c>
      <c r="J126" s="146" t="s">
        <v>612</v>
      </c>
      <c r="K126" s="145" t="n">
        <v>-22043.5</v>
      </c>
      <c r="L126" s="145" t="s">
        <v>613</v>
      </c>
      <c r="M126" s="146" t="s">
        <v>614</v>
      </c>
      <c r="N126" s="146"/>
      <c r="O126" s="147" t="s">
        <v>615</v>
      </c>
      <c r="P126" s="147" t="s">
        <v>101</v>
      </c>
    </row>
    <row r="127" customFormat="false" ht="12.75" hidden="false" customHeight="true" outlineLevel="0" collapsed="false">
      <c r="A127" s="136" t="str">
        <f aca="false">P127</f>
        <v> PZ 9.147 </v>
      </c>
      <c r="B127" s="24" t="str">
        <f aca="false">IF(H127=INT(H127),"I","II")</f>
        <v>II</v>
      </c>
      <c r="C127" s="136" t="n">
        <f aca="false">1*G127</f>
        <v>28045.38</v>
      </c>
      <c r="D127" s="41" t="str">
        <f aca="false">VLOOKUP(F127,I$1:J$5,2,FALSE())</f>
        <v>vis</v>
      </c>
      <c r="E127" s="41" t="n">
        <f aca="false">VLOOKUP(C127,A!C$21:E$971,3,FALSE())</f>
        <v>-19482.0442351965</v>
      </c>
      <c r="F127" s="24" t="s">
        <v>180</v>
      </c>
      <c r="G127" s="41" t="str">
        <f aca="false">MID(I127,3,LEN(I127)-3)</f>
        <v>28045.38</v>
      </c>
      <c r="H127" s="136" t="n">
        <f aca="false">1*K127</f>
        <v>-19481.5</v>
      </c>
      <c r="I127" s="145" t="s">
        <v>616</v>
      </c>
      <c r="J127" s="146" t="s">
        <v>617</v>
      </c>
      <c r="K127" s="145" t="n">
        <v>-19481.5</v>
      </c>
      <c r="L127" s="145" t="s">
        <v>618</v>
      </c>
      <c r="M127" s="146" t="s">
        <v>614</v>
      </c>
      <c r="N127" s="146"/>
      <c r="O127" s="147" t="s">
        <v>615</v>
      </c>
      <c r="P127" s="147" t="s">
        <v>101</v>
      </c>
    </row>
    <row r="128" customFormat="false" ht="12.75" hidden="false" customHeight="true" outlineLevel="0" collapsed="false">
      <c r="A128" s="136" t="str">
        <f aca="false">P128</f>
        <v> PZ 10.403 </v>
      </c>
      <c r="B128" s="24" t="str">
        <f aca="false">IF(H128=INT(H128),"I","II")</f>
        <v>II</v>
      </c>
      <c r="C128" s="136" t="n">
        <f aca="false">1*G128</f>
        <v>29354.64</v>
      </c>
      <c r="D128" s="41" t="str">
        <f aca="false">VLOOKUP(F128,I$1:J$5,2,FALSE())</f>
        <v>vis</v>
      </c>
      <c r="E128" s="41" t="n">
        <f aca="false">VLOOKUP(C128,A!C$21:E$971,3,FALSE())</f>
        <v>-17932.0294247805</v>
      </c>
      <c r="F128" s="24" t="s">
        <v>180</v>
      </c>
      <c r="G128" s="41" t="str">
        <f aca="false">MID(I128,3,LEN(I128)-3)</f>
        <v>29354.640</v>
      </c>
      <c r="H128" s="136" t="n">
        <f aca="false">1*K128</f>
        <v>-17931.5</v>
      </c>
      <c r="I128" s="145" t="s">
        <v>619</v>
      </c>
      <c r="J128" s="146" t="s">
        <v>620</v>
      </c>
      <c r="K128" s="145" t="n">
        <v>-17931.5</v>
      </c>
      <c r="L128" s="145" t="s">
        <v>621</v>
      </c>
      <c r="M128" s="146" t="s">
        <v>622</v>
      </c>
      <c r="N128" s="146"/>
      <c r="O128" s="147" t="s">
        <v>623</v>
      </c>
      <c r="P128" s="147" t="s">
        <v>103</v>
      </c>
    </row>
    <row r="129" customFormat="false" ht="12.75" hidden="false" customHeight="true" outlineLevel="0" collapsed="false">
      <c r="A129" s="136" t="str">
        <f aca="false">P129</f>
        <v> PZ 10.403 </v>
      </c>
      <c r="B129" s="24" t="str">
        <f aca="false">IF(H129=INT(H129),"I","II")</f>
        <v>II</v>
      </c>
      <c r="C129" s="136" t="n">
        <f aca="false">1*G129</f>
        <v>29380.001</v>
      </c>
      <c r="D129" s="41" t="str">
        <f aca="false">VLOOKUP(F129,I$1:J$5,2,FALSE())</f>
        <v>vis</v>
      </c>
      <c r="E129" s="41" t="n">
        <f aca="false">VLOOKUP(C129,A!C$21:E$971,3,FALSE())</f>
        <v>-17902.0048875557</v>
      </c>
      <c r="F129" s="24" t="s">
        <v>180</v>
      </c>
      <c r="G129" s="41" t="str">
        <f aca="false">MID(I129,3,LEN(I129)-3)</f>
        <v>29380.001</v>
      </c>
      <c r="H129" s="136" t="n">
        <f aca="false">1*K129</f>
        <v>-17901.5</v>
      </c>
      <c r="I129" s="145" t="s">
        <v>624</v>
      </c>
      <c r="J129" s="146" t="s">
        <v>625</v>
      </c>
      <c r="K129" s="145" t="n">
        <v>-17901.5</v>
      </c>
      <c r="L129" s="145" t="s">
        <v>626</v>
      </c>
      <c r="M129" s="146" t="s">
        <v>622</v>
      </c>
      <c r="N129" s="146"/>
      <c r="O129" s="147" t="s">
        <v>623</v>
      </c>
      <c r="P129" s="147" t="s">
        <v>103</v>
      </c>
    </row>
    <row r="130" customFormat="false" ht="12.75" hidden="false" customHeight="true" outlineLevel="0" collapsed="false">
      <c r="A130" s="136" t="str">
        <f aca="false">P130</f>
        <v> PZ 9.147 </v>
      </c>
      <c r="B130" s="24" t="str">
        <f aca="false">IF(H130=INT(H130),"I","II")</f>
        <v>II</v>
      </c>
      <c r="C130" s="136" t="n">
        <f aca="false">1*G130</f>
        <v>29486.4</v>
      </c>
      <c r="D130" s="41" t="str">
        <f aca="false">VLOOKUP(F130,I$1:J$5,2,FALSE())</f>
        <v>vis</v>
      </c>
      <c r="E130" s="41" t="n">
        <f aca="false">VLOOKUP(C130,A!C$21:E$971,3,FALSE())</f>
        <v>-17776.0405826709</v>
      </c>
      <c r="F130" s="24" t="s">
        <v>180</v>
      </c>
      <c r="G130" s="41" t="str">
        <f aca="false">MID(I130,3,LEN(I130)-3)</f>
        <v>29486.40</v>
      </c>
      <c r="H130" s="136" t="n">
        <f aca="false">1*K130</f>
        <v>-17775.5</v>
      </c>
      <c r="I130" s="145" t="s">
        <v>627</v>
      </c>
      <c r="J130" s="146" t="s">
        <v>628</v>
      </c>
      <c r="K130" s="145" t="n">
        <v>-17775.5</v>
      </c>
      <c r="L130" s="145" t="s">
        <v>618</v>
      </c>
      <c r="M130" s="146" t="s">
        <v>614</v>
      </c>
      <c r="N130" s="146"/>
      <c r="O130" s="147" t="s">
        <v>615</v>
      </c>
      <c r="P130" s="147" t="s">
        <v>101</v>
      </c>
    </row>
    <row r="131" customFormat="false" ht="12.75" hidden="false" customHeight="true" outlineLevel="0" collapsed="false">
      <c r="A131" s="136" t="str">
        <f aca="false">P131</f>
        <v> IODE 4.2.16 </v>
      </c>
      <c r="B131" s="24" t="str">
        <f aca="false">IF(H131=INT(H131),"I","II")</f>
        <v>II</v>
      </c>
      <c r="C131" s="136" t="n">
        <f aca="false">1*G131</f>
        <v>30645.32</v>
      </c>
      <c r="D131" s="41" t="str">
        <f aca="false">VLOOKUP(F131,I$1:J$5,2,FALSE())</f>
        <v>vis</v>
      </c>
      <c r="E131" s="41" t="n">
        <f aca="false">VLOOKUP(C131,A!C$21:E$971,3,FALSE())</f>
        <v>-16404.0112194525</v>
      </c>
      <c r="F131" s="24" t="s">
        <v>180</v>
      </c>
      <c r="G131" s="41" t="str">
        <f aca="false">MID(I131,3,LEN(I131)-3)</f>
        <v>30645.32</v>
      </c>
      <c r="H131" s="136" t="n">
        <f aca="false">1*K131</f>
        <v>-16403.5</v>
      </c>
      <c r="I131" s="145" t="s">
        <v>629</v>
      </c>
      <c r="J131" s="146" t="s">
        <v>630</v>
      </c>
      <c r="K131" s="145" t="n">
        <v>-16403.5</v>
      </c>
      <c r="L131" s="145" t="s">
        <v>631</v>
      </c>
      <c r="M131" s="146" t="s">
        <v>184</v>
      </c>
      <c r="N131" s="146"/>
      <c r="O131" s="147" t="s">
        <v>632</v>
      </c>
      <c r="P131" s="147" t="s">
        <v>104</v>
      </c>
    </row>
    <row r="132" customFormat="false" ht="12.75" hidden="false" customHeight="true" outlineLevel="0" collapsed="false">
      <c r="A132" s="136" t="str">
        <f aca="false">P132</f>
        <v> IODE 4.2.16 </v>
      </c>
      <c r="B132" s="24" t="str">
        <f aca="false">IF(H132=INT(H132),"I","II")</f>
        <v>II</v>
      </c>
      <c r="C132" s="136" t="n">
        <f aca="false">1*G132</f>
        <v>30651.25</v>
      </c>
      <c r="D132" s="41" t="str">
        <f aca="false">VLOOKUP(F132,I$1:J$5,2,FALSE())</f>
        <v>vis</v>
      </c>
      <c r="E132" s="41" t="n">
        <f aca="false">VLOOKUP(C132,A!C$21:E$971,3,FALSE())</f>
        <v>-16396.9907744486</v>
      </c>
      <c r="F132" s="24" t="s">
        <v>180</v>
      </c>
      <c r="G132" s="41" t="str">
        <f aca="false">MID(I132,3,LEN(I132)-3)</f>
        <v>30651.25</v>
      </c>
      <c r="H132" s="136" t="n">
        <f aca="false">1*K132</f>
        <v>-16396.5</v>
      </c>
      <c r="I132" s="145" t="s">
        <v>633</v>
      </c>
      <c r="J132" s="146" t="s">
        <v>634</v>
      </c>
      <c r="K132" s="145" t="n">
        <v>-16396.5</v>
      </c>
      <c r="L132" s="145" t="s">
        <v>635</v>
      </c>
      <c r="M132" s="146" t="s">
        <v>184</v>
      </c>
      <c r="N132" s="146"/>
      <c r="O132" s="147" t="s">
        <v>632</v>
      </c>
      <c r="P132" s="147" t="s">
        <v>104</v>
      </c>
    </row>
    <row r="133" customFormat="false" ht="12.75" hidden="false" customHeight="true" outlineLevel="0" collapsed="false">
      <c r="A133" s="136" t="str">
        <f aca="false">P133</f>
        <v> IODE 4.2.16 </v>
      </c>
      <c r="B133" s="24" t="str">
        <f aca="false">IF(H133=INT(H133),"I","II")</f>
        <v>II</v>
      </c>
      <c r="C133" s="136" t="n">
        <f aca="false">1*G133</f>
        <v>30678.23</v>
      </c>
      <c r="D133" s="41" t="str">
        <f aca="false">VLOOKUP(F133,I$1:J$5,2,FALSE())</f>
        <v>vis</v>
      </c>
      <c r="E133" s="41" t="n">
        <f aca="false">VLOOKUP(C133,A!C$21:E$971,3,FALSE())</f>
        <v>-16365.0495255103</v>
      </c>
      <c r="F133" s="24" t="s">
        <v>180</v>
      </c>
      <c r="G133" s="41" t="str">
        <f aca="false">MID(I133,3,LEN(I133)-3)</f>
        <v>30678.23</v>
      </c>
      <c r="H133" s="136" t="n">
        <f aca="false">1*K133</f>
        <v>-16364.5</v>
      </c>
      <c r="I133" s="145" t="s">
        <v>636</v>
      </c>
      <c r="J133" s="146" t="s">
        <v>637</v>
      </c>
      <c r="K133" s="145" t="n">
        <v>-16364.5</v>
      </c>
      <c r="L133" s="145" t="s">
        <v>618</v>
      </c>
      <c r="M133" s="146" t="s">
        <v>184</v>
      </c>
      <c r="N133" s="146"/>
      <c r="O133" s="147" t="s">
        <v>632</v>
      </c>
      <c r="P133" s="147" t="s">
        <v>104</v>
      </c>
    </row>
    <row r="134" customFormat="false" ht="12.75" hidden="false" customHeight="true" outlineLevel="0" collapsed="false">
      <c r="A134" s="136" t="str">
        <f aca="false">P134</f>
        <v> IODE 4.2.16 </v>
      </c>
      <c r="B134" s="24" t="str">
        <f aca="false">IF(H134=INT(H134),"I","II")</f>
        <v>II</v>
      </c>
      <c r="C134" s="136" t="n">
        <f aca="false">1*G134</f>
        <v>30695.15</v>
      </c>
      <c r="D134" s="41" t="str">
        <f aca="false">VLOOKUP(F134,I$1:J$5,2,FALSE())</f>
        <v>vis</v>
      </c>
      <c r="E134" s="41" t="n">
        <f aca="false">VLOOKUP(C134,A!C$21:E$971,3,FALSE())</f>
        <v>-16345.0181714689</v>
      </c>
      <c r="F134" s="24" t="s">
        <v>180</v>
      </c>
      <c r="G134" s="41" t="str">
        <f aca="false">MID(I134,3,LEN(I134)-3)</f>
        <v>30695.15</v>
      </c>
      <c r="H134" s="136" t="n">
        <f aca="false">1*K134</f>
        <v>-16344.5</v>
      </c>
      <c r="I134" s="145" t="s">
        <v>638</v>
      </c>
      <c r="J134" s="146" t="s">
        <v>639</v>
      </c>
      <c r="K134" s="145" t="n">
        <v>-16344.5</v>
      </c>
      <c r="L134" s="145" t="s">
        <v>640</v>
      </c>
      <c r="M134" s="146" t="s">
        <v>184</v>
      </c>
      <c r="N134" s="146"/>
      <c r="O134" s="147" t="s">
        <v>632</v>
      </c>
      <c r="P134" s="147" t="s">
        <v>104</v>
      </c>
    </row>
    <row r="135" customFormat="false" ht="12.75" hidden="false" customHeight="true" outlineLevel="0" collapsed="false">
      <c r="A135" s="136" t="str">
        <f aca="false">P135</f>
        <v> IODE 4.2.16 </v>
      </c>
      <c r="B135" s="24" t="str">
        <f aca="false">IF(H135=INT(H135),"I","II")</f>
        <v>II</v>
      </c>
      <c r="C135" s="136" t="n">
        <f aca="false">1*G135</f>
        <v>30895.31</v>
      </c>
      <c r="D135" s="41" t="str">
        <f aca="false">VLOOKUP(F135,I$1:J$5,2,FALSE())</f>
        <v>vis</v>
      </c>
      <c r="E135" s="41" t="n">
        <f aca="false">VLOOKUP(C135,A!C$21:E$971,3,FALSE())</f>
        <v>-16108.0515151494</v>
      </c>
      <c r="F135" s="24" t="s">
        <v>180</v>
      </c>
      <c r="G135" s="41" t="str">
        <f aca="false">MID(I135,3,LEN(I135)-3)</f>
        <v>30895.31</v>
      </c>
      <c r="H135" s="136" t="n">
        <f aca="false">1*K135</f>
        <v>-16107.5</v>
      </c>
      <c r="I135" s="145" t="s">
        <v>641</v>
      </c>
      <c r="J135" s="146" t="s">
        <v>642</v>
      </c>
      <c r="K135" s="145" t="n">
        <v>-16107.5</v>
      </c>
      <c r="L135" s="145" t="s">
        <v>643</v>
      </c>
      <c r="M135" s="146" t="s">
        <v>184</v>
      </c>
      <c r="N135" s="146"/>
      <c r="O135" s="147" t="s">
        <v>632</v>
      </c>
      <c r="P135" s="147" t="s">
        <v>104</v>
      </c>
    </row>
    <row r="136" customFormat="false" ht="12.75" hidden="false" customHeight="true" outlineLevel="0" collapsed="false">
      <c r="A136" s="136" t="str">
        <f aca="false">P136</f>
        <v> IODE 4.2.16 </v>
      </c>
      <c r="B136" s="24" t="str">
        <f aca="false">IF(H136=INT(H136),"I","II")</f>
        <v>II</v>
      </c>
      <c r="C136" s="136" t="n">
        <f aca="false">1*G136</f>
        <v>30900.41</v>
      </c>
      <c r="D136" s="41" t="str">
        <f aca="false">VLOOKUP(F136,I$1:J$5,2,FALSE())</f>
        <v>vis</v>
      </c>
      <c r="E136" s="41" t="n">
        <f aca="false">VLOOKUP(C136,A!C$21:E$971,3,FALSE())</f>
        <v>-16102.0136956688</v>
      </c>
      <c r="F136" s="24" t="s">
        <v>180</v>
      </c>
      <c r="G136" s="41" t="str">
        <f aca="false">MID(I136,3,LEN(I136)-3)</f>
        <v>30900.41</v>
      </c>
      <c r="H136" s="136" t="n">
        <f aca="false">1*K136</f>
        <v>-16101.5</v>
      </c>
      <c r="I136" s="145" t="s">
        <v>644</v>
      </c>
      <c r="J136" s="146" t="s">
        <v>645</v>
      </c>
      <c r="K136" s="145" t="n">
        <v>-16101.5</v>
      </c>
      <c r="L136" s="145" t="s">
        <v>631</v>
      </c>
      <c r="M136" s="146" t="s">
        <v>184</v>
      </c>
      <c r="N136" s="146"/>
      <c r="O136" s="147" t="s">
        <v>632</v>
      </c>
      <c r="P136" s="147" t="s">
        <v>104</v>
      </c>
    </row>
    <row r="137" customFormat="false" ht="12.75" hidden="false" customHeight="true" outlineLevel="0" collapsed="false">
      <c r="A137" s="136" t="str">
        <f aca="false">P137</f>
        <v> IODE 4.2.16 </v>
      </c>
      <c r="B137" s="24" t="str">
        <f aca="false">IF(H137=INT(H137),"I","II")</f>
        <v>II</v>
      </c>
      <c r="C137" s="136" t="n">
        <f aca="false">1*G137</f>
        <v>30901.21</v>
      </c>
      <c r="D137" s="41" t="str">
        <f aca="false">VLOOKUP(F137,I$1:J$5,2,FALSE())</f>
        <v>vis</v>
      </c>
      <c r="E137" s="41" t="n">
        <f aca="false">VLOOKUP(C137,A!C$21:E$971,3,FALSE())</f>
        <v>-16101.0665867307</v>
      </c>
      <c r="F137" s="24" t="s">
        <v>180</v>
      </c>
      <c r="G137" s="41" t="str">
        <f aca="false">MID(I137,3,LEN(I137)-3)</f>
        <v>30901.21</v>
      </c>
      <c r="H137" s="136" t="n">
        <f aca="false">1*K137</f>
        <v>-16100.5</v>
      </c>
      <c r="I137" s="145" t="s">
        <v>646</v>
      </c>
      <c r="J137" s="146" t="s">
        <v>647</v>
      </c>
      <c r="K137" s="145" t="n">
        <v>-16100.5</v>
      </c>
      <c r="L137" s="145" t="s">
        <v>648</v>
      </c>
      <c r="M137" s="146" t="s">
        <v>184</v>
      </c>
      <c r="N137" s="146"/>
      <c r="O137" s="147" t="s">
        <v>632</v>
      </c>
      <c r="P137" s="147" t="s">
        <v>104</v>
      </c>
    </row>
    <row r="138" customFormat="false" ht="12.75" hidden="false" customHeight="true" outlineLevel="0" collapsed="false">
      <c r="A138" s="136" t="str">
        <f aca="false">P138</f>
        <v> IODE 4.2.16 </v>
      </c>
      <c r="B138" s="24" t="str">
        <f aca="false">IF(H138=INT(H138),"I","II")</f>
        <v>II</v>
      </c>
      <c r="C138" s="136" t="n">
        <f aca="false">1*G138</f>
        <v>30928.29</v>
      </c>
      <c r="D138" s="41" t="str">
        <f aca="false">VLOOKUP(F138,I$1:J$5,2,FALSE())</f>
        <v>vis</v>
      </c>
      <c r="E138" s="41" t="n">
        <f aca="false">VLOOKUP(C138,A!C$21:E$971,3,FALSE())</f>
        <v>-16069.0069491751</v>
      </c>
      <c r="F138" s="24" t="s">
        <v>180</v>
      </c>
      <c r="G138" s="41" t="str">
        <f aca="false">MID(I138,3,LEN(I138)-3)</f>
        <v>30928.29</v>
      </c>
      <c r="H138" s="136" t="n">
        <f aca="false">1*K138</f>
        <v>-16068.5</v>
      </c>
      <c r="I138" s="145" t="s">
        <v>649</v>
      </c>
      <c r="J138" s="146" t="s">
        <v>650</v>
      </c>
      <c r="K138" s="145" t="n">
        <v>-16068.5</v>
      </c>
      <c r="L138" s="145" t="s">
        <v>631</v>
      </c>
      <c r="M138" s="146" t="s">
        <v>184</v>
      </c>
      <c r="N138" s="146"/>
      <c r="O138" s="147" t="s">
        <v>632</v>
      </c>
      <c r="P138" s="147" t="s">
        <v>104</v>
      </c>
    </row>
    <row r="139" customFormat="false" ht="12.75" hidden="false" customHeight="true" outlineLevel="0" collapsed="false">
      <c r="A139" s="136" t="str">
        <f aca="false">P139</f>
        <v> PZ 9.147 </v>
      </c>
      <c r="B139" s="24" t="str">
        <f aca="false">IF(H139=INT(H139),"I","II")</f>
        <v>II</v>
      </c>
      <c r="C139" s="136" t="n">
        <f aca="false">1*G139</f>
        <v>33852.54</v>
      </c>
      <c r="D139" s="41" t="str">
        <f aca="false">VLOOKUP(F139,I$1:J$5,2,FALSE())</f>
        <v>vis</v>
      </c>
      <c r="E139" s="41" t="n">
        <f aca="false">VLOOKUP(C139,A!C$21:E$971,3,FALSE())</f>
        <v>-12607.0278087759</v>
      </c>
      <c r="F139" s="24" t="s">
        <v>180</v>
      </c>
      <c r="G139" s="41" t="str">
        <f aca="false">MID(I139,3,LEN(I139)-3)</f>
        <v>33852.540</v>
      </c>
      <c r="H139" s="136" t="n">
        <f aca="false">1*K139</f>
        <v>-12606.5</v>
      </c>
      <c r="I139" s="145" t="s">
        <v>651</v>
      </c>
      <c r="J139" s="146" t="s">
        <v>652</v>
      </c>
      <c r="K139" s="145" t="n">
        <v>-12606.5</v>
      </c>
      <c r="L139" s="145" t="s">
        <v>653</v>
      </c>
      <c r="M139" s="146" t="s">
        <v>184</v>
      </c>
      <c r="N139" s="146"/>
      <c r="O139" s="147" t="s">
        <v>615</v>
      </c>
      <c r="P139" s="147" t="s">
        <v>101</v>
      </c>
    </row>
    <row r="140" customFormat="false" ht="12.75" hidden="false" customHeight="true" outlineLevel="0" collapsed="false">
      <c r="A140" s="136" t="str">
        <f aca="false">P140</f>
        <v> PZ 9.147 </v>
      </c>
      <c r="B140" s="24" t="str">
        <f aca="false">IF(H140=INT(H140),"I","II")</f>
        <v>II</v>
      </c>
      <c r="C140" s="136" t="n">
        <f aca="false">1*G140</f>
        <v>33853.4</v>
      </c>
      <c r="D140" s="41" t="str">
        <f aca="false">VLOOKUP(F140,I$1:J$5,2,FALSE())</f>
        <v>vis</v>
      </c>
      <c r="E140" s="41" t="n">
        <f aca="false">VLOOKUP(C140,A!C$21:E$971,3,FALSE())</f>
        <v>-12606.0096666674</v>
      </c>
      <c r="F140" s="24" t="s">
        <v>180</v>
      </c>
      <c r="G140" s="41" t="str">
        <f aca="false">MID(I140,3,LEN(I140)-3)</f>
        <v>33853.400</v>
      </c>
      <c r="H140" s="136" t="n">
        <f aca="false">1*K140</f>
        <v>-12605.5</v>
      </c>
      <c r="I140" s="145" t="s">
        <v>654</v>
      </c>
      <c r="J140" s="146" t="s">
        <v>655</v>
      </c>
      <c r="K140" s="145" t="n">
        <v>-12605.5</v>
      </c>
      <c r="L140" s="145" t="s">
        <v>656</v>
      </c>
      <c r="M140" s="146" t="s">
        <v>184</v>
      </c>
      <c r="N140" s="146"/>
      <c r="O140" s="147" t="s">
        <v>615</v>
      </c>
      <c r="P140" s="147" t="s">
        <v>101</v>
      </c>
    </row>
    <row r="141" customFormat="false" ht="12.75" hidden="false" customHeight="true" outlineLevel="0" collapsed="false">
      <c r="A141" s="136" t="str">
        <f aca="false">P141</f>
        <v> PZ 9.147 </v>
      </c>
      <c r="B141" s="24" t="str">
        <f aca="false">IF(H141=INT(H141),"I","II")</f>
        <v>II</v>
      </c>
      <c r="C141" s="136" t="n">
        <f aca="false">1*G141</f>
        <v>33863.532</v>
      </c>
      <c r="D141" s="41" t="str">
        <f aca="false">VLOOKUP(F141,I$1:J$5,2,FALSE())</f>
        <v>vis</v>
      </c>
      <c r="E141" s="41" t="n">
        <f aca="false">VLOOKUP(C141,A!C$21:E$971,3,FALSE())</f>
        <v>-12594.014531966</v>
      </c>
      <c r="F141" s="24" t="s">
        <v>180</v>
      </c>
      <c r="G141" s="41" t="str">
        <f aca="false">MID(I141,3,LEN(I141)-3)</f>
        <v>33863.532</v>
      </c>
      <c r="H141" s="136" t="n">
        <f aca="false">1*K141</f>
        <v>-12593.5</v>
      </c>
      <c r="I141" s="145" t="s">
        <v>657</v>
      </c>
      <c r="J141" s="146" t="s">
        <v>658</v>
      </c>
      <c r="K141" s="145" t="n">
        <v>-12593.5</v>
      </c>
      <c r="L141" s="145" t="s">
        <v>659</v>
      </c>
      <c r="M141" s="146" t="s">
        <v>184</v>
      </c>
      <c r="N141" s="146"/>
      <c r="O141" s="147" t="s">
        <v>615</v>
      </c>
      <c r="P141" s="147" t="s">
        <v>101</v>
      </c>
    </row>
    <row r="142" customFormat="false" ht="12.75" hidden="false" customHeight="true" outlineLevel="0" collapsed="false">
      <c r="A142" s="136" t="str">
        <f aca="false">P142</f>
        <v> PZ 9.147 </v>
      </c>
      <c r="B142" s="24" t="str">
        <f aca="false">IF(H142=INT(H142),"I","II")</f>
        <v>II</v>
      </c>
      <c r="C142" s="136" t="n">
        <f aca="false">1*G142</f>
        <v>33864.403</v>
      </c>
      <c r="D142" s="41" t="str">
        <f aca="false">VLOOKUP(F142,I$1:J$5,2,FALSE())</f>
        <v>vis</v>
      </c>
      <c r="E142" s="41" t="n">
        <f aca="false">VLOOKUP(C142,A!C$21:E$971,3,FALSE())</f>
        <v>-12592.9833671096</v>
      </c>
      <c r="F142" s="24" t="s">
        <v>180</v>
      </c>
      <c r="G142" s="41" t="str">
        <f aca="false">MID(I142,3,LEN(I142)-3)</f>
        <v>33864.403</v>
      </c>
      <c r="H142" s="136" t="n">
        <f aca="false">1*K142</f>
        <v>-12592.5</v>
      </c>
      <c r="I142" s="145" t="s">
        <v>660</v>
      </c>
      <c r="J142" s="146" t="s">
        <v>661</v>
      </c>
      <c r="K142" s="145" t="n">
        <v>-12592.5</v>
      </c>
      <c r="L142" s="145" t="s">
        <v>662</v>
      </c>
      <c r="M142" s="146" t="s">
        <v>184</v>
      </c>
      <c r="N142" s="146"/>
      <c r="O142" s="147" t="s">
        <v>615</v>
      </c>
      <c r="P142" s="147" t="s">
        <v>101</v>
      </c>
    </row>
    <row r="143" customFormat="false" ht="12.75" hidden="false" customHeight="true" outlineLevel="0" collapsed="false">
      <c r="A143" s="136" t="str">
        <f aca="false">P143</f>
        <v> AN 285.286 </v>
      </c>
      <c r="B143" s="24" t="str">
        <f aca="false">IF(H143=INT(H143),"I","II")</f>
        <v>II</v>
      </c>
      <c r="C143" s="136" t="n">
        <f aca="false">1*G143</f>
        <v>36800.4814</v>
      </c>
      <c r="D143" s="41" t="str">
        <f aca="false">VLOOKUP(F143,I$1:J$5,2,FALSE())</f>
        <v>vis</v>
      </c>
      <c r="E143" s="41" t="n">
        <f aca="false">VLOOKUP(C143,A!C$21:E$971,3,FALSE())</f>
        <v>-9117.00074750574</v>
      </c>
      <c r="F143" s="24" t="s">
        <v>180</v>
      </c>
      <c r="G143" s="41" t="str">
        <f aca="false">MID(I143,3,LEN(I143)-3)</f>
        <v>36800.4814</v>
      </c>
      <c r="H143" s="136" t="n">
        <f aca="false">1*K143</f>
        <v>-9116.5</v>
      </c>
      <c r="I143" s="145" t="s">
        <v>663</v>
      </c>
      <c r="J143" s="146" t="s">
        <v>664</v>
      </c>
      <c r="K143" s="145" t="n">
        <v>-9116.5</v>
      </c>
      <c r="L143" s="145" t="s">
        <v>665</v>
      </c>
      <c r="M143" s="146" t="s">
        <v>295</v>
      </c>
      <c r="N143" s="146" t="s">
        <v>296</v>
      </c>
      <c r="O143" s="147" t="s">
        <v>666</v>
      </c>
      <c r="P143" s="147" t="s">
        <v>105</v>
      </c>
    </row>
    <row r="144" customFormat="false" ht="12.75" hidden="false" customHeight="true" outlineLevel="0" collapsed="false">
      <c r="A144" s="136" t="str">
        <f aca="false">P144</f>
        <v> HABZ 7 </v>
      </c>
      <c r="B144" s="24" t="str">
        <f aca="false">IF(H144=INT(H144),"I","II")</f>
        <v>II</v>
      </c>
      <c r="C144" s="136" t="n">
        <f aca="false">1*G144</f>
        <v>36839.328</v>
      </c>
      <c r="D144" s="41" t="str">
        <f aca="false">VLOOKUP(F144,I$1:J$5,2,FALSE())</f>
        <v>vis</v>
      </c>
      <c r="E144" s="41" t="n">
        <f aca="false">VLOOKUP(C144,A!C$21:E$971,3,FALSE())</f>
        <v>-9071.0107949109</v>
      </c>
      <c r="F144" s="24" t="s">
        <v>180</v>
      </c>
      <c r="G144" s="41" t="str">
        <f aca="false">MID(I144,3,LEN(I144)-3)</f>
        <v>36839.328</v>
      </c>
      <c r="H144" s="136" t="n">
        <f aca="false">1*K144</f>
        <v>-9070.5</v>
      </c>
      <c r="I144" s="145" t="s">
        <v>667</v>
      </c>
      <c r="J144" s="146" t="s">
        <v>668</v>
      </c>
      <c r="K144" s="145" t="n">
        <v>-9070.5</v>
      </c>
      <c r="L144" s="145" t="s">
        <v>656</v>
      </c>
      <c r="M144" s="146" t="s">
        <v>614</v>
      </c>
      <c r="N144" s="146"/>
      <c r="O144" s="147" t="s">
        <v>669</v>
      </c>
      <c r="P144" s="147" t="s">
        <v>106</v>
      </c>
    </row>
    <row r="145" customFormat="false" ht="12.75" hidden="false" customHeight="true" outlineLevel="0" collapsed="false">
      <c r="A145" s="136" t="str">
        <f aca="false">P145</f>
        <v> HABZ 7 </v>
      </c>
      <c r="B145" s="24" t="str">
        <f aca="false">IF(H145=INT(H145),"I","II")</f>
        <v>II</v>
      </c>
      <c r="C145" s="136" t="n">
        <f aca="false">1*G145</f>
        <v>36844.371</v>
      </c>
      <c r="D145" s="41" t="str">
        <f aca="false">VLOOKUP(F145,I$1:J$5,2,FALSE())</f>
        <v>vis</v>
      </c>
      <c r="E145" s="41" t="n">
        <f aca="false">VLOOKUP(C145,A!C$21:E$971,3,FALSE())</f>
        <v>-9065.04045694218</v>
      </c>
      <c r="F145" s="24" t="s">
        <v>180</v>
      </c>
      <c r="G145" s="41" t="str">
        <f aca="false">MID(I145,3,LEN(I145)-3)</f>
        <v>36844.371</v>
      </c>
      <c r="H145" s="136" t="n">
        <f aca="false">1*K145</f>
        <v>-9064.5</v>
      </c>
      <c r="I145" s="145" t="s">
        <v>670</v>
      </c>
      <c r="J145" s="146" t="s">
        <v>671</v>
      </c>
      <c r="K145" s="145" t="n">
        <v>-9064.5</v>
      </c>
      <c r="L145" s="145" t="s">
        <v>672</v>
      </c>
      <c r="M145" s="146" t="s">
        <v>614</v>
      </c>
      <c r="N145" s="146"/>
      <c r="O145" s="147" t="s">
        <v>669</v>
      </c>
      <c r="P145" s="147" t="s">
        <v>106</v>
      </c>
    </row>
    <row r="146" customFormat="false" ht="12.75" hidden="false" customHeight="true" outlineLevel="0" collapsed="false">
      <c r="A146" s="136" t="str">
        <f aca="false">P146</f>
        <v> HABZ 7 </v>
      </c>
      <c r="B146" s="24" t="str">
        <f aca="false">IF(H146=INT(H146),"I","II")</f>
        <v>II</v>
      </c>
      <c r="C146" s="136" t="n">
        <f aca="false">1*G146</f>
        <v>36899.287</v>
      </c>
      <c r="D146" s="41" t="str">
        <f aca="false">VLOOKUP(F146,I$1:J$5,2,FALSE())</f>
        <v>vis</v>
      </c>
      <c r="E146" s="41" t="n">
        <f aca="false">VLOOKUP(C146,A!C$21:E$971,3,FALSE())</f>
        <v>-9000.02616388442</v>
      </c>
      <c r="F146" s="24" t="s">
        <v>180</v>
      </c>
      <c r="G146" s="41" t="str">
        <f aca="false">MID(I146,3,LEN(I146)-3)</f>
        <v>36899.287</v>
      </c>
      <c r="H146" s="136" t="n">
        <f aca="false">1*K146</f>
        <v>-8999.5</v>
      </c>
      <c r="I146" s="145" t="s">
        <v>673</v>
      </c>
      <c r="J146" s="146" t="s">
        <v>674</v>
      </c>
      <c r="K146" s="145" t="n">
        <v>-8999.5</v>
      </c>
      <c r="L146" s="145" t="s">
        <v>675</v>
      </c>
      <c r="M146" s="146" t="s">
        <v>614</v>
      </c>
      <c r="N146" s="146"/>
      <c r="O146" s="147" t="s">
        <v>669</v>
      </c>
      <c r="P146" s="147" t="s">
        <v>106</v>
      </c>
    </row>
    <row r="147" customFormat="false" ht="12.75" hidden="false" customHeight="true" outlineLevel="0" collapsed="false">
      <c r="A147" s="136" t="str">
        <f aca="false">P147</f>
        <v> HABZ 7 </v>
      </c>
      <c r="B147" s="24" t="str">
        <f aca="false">IF(H147=INT(H147),"I","II")</f>
        <v>II</v>
      </c>
      <c r="C147" s="136" t="n">
        <f aca="false">1*G147</f>
        <v>36899.321</v>
      </c>
      <c r="D147" s="41" t="str">
        <f aca="false">VLOOKUP(F147,I$1:J$5,2,FALSE())</f>
        <v>vis</v>
      </c>
      <c r="E147" s="41" t="n">
        <f aca="false">VLOOKUP(C147,A!C$21:E$971,3,FALSE())</f>
        <v>-8999.98591175455</v>
      </c>
      <c r="F147" s="24" t="s">
        <v>180</v>
      </c>
      <c r="G147" s="41" t="str">
        <f aca="false">MID(I147,3,LEN(I147)-3)</f>
        <v>36899.321</v>
      </c>
      <c r="H147" s="136" t="n">
        <f aca="false">1*K147</f>
        <v>-8999.5</v>
      </c>
      <c r="I147" s="145" t="s">
        <v>676</v>
      </c>
      <c r="J147" s="146" t="s">
        <v>677</v>
      </c>
      <c r="K147" s="145" t="n">
        <v>-8999.5</v>
      </c>
      <c r="L147" s="145" t="s">
        <v>678</v>
      </c>
      <c r="M147" s="146" t="s">
        <v>614</v>
      </c>
      <c r="N147" s="146"/>
      <c r="O147" s="147" t="s">
        <v>669</v>
      </c>
      <c r="P147" s="147" t="s">
        <v>106</v>
      </c>
    </row>
    <row r="148" customFormat="false" ht="12.75" hidden="false" customHeight="true" outlineLevel="0" collapsed="false">
      <c r="A148" s="136" t="str">
        <f aca="false">P148</f>
        <v> BRNO 6 </v>
      </c>
      <c r="B148" s="24" t="str">
        <f aca="false">IF(H148=INT(H148),"I","II")</f>
        <v>II</v>
      </c>
      <c r="C148" s="136" t="n">
        <f aca="false">1*G148</f>
        <v>38589.484</v>
      </c>
      <c r="D148" s="41" t="str">
        <f aca="false">VLOOKUP(F148,I$1:J$5,2,FALSE())</f>
        <v>vis</v>
      </c>
      <c r="E148" s="41" t="n">
        <f aca="false">VLOOKUP(C148,A!C$21:E$971,3,FALSE())</f>
        <v>-6999.02530651406</v>
      </c>
      <c r="F148" s="24" t="s">
        <v>180</v>
      </c>
      <c r="G148" s="41" t="str">
        <f aca="false">MID(I148,3,LEN(I148)-3)</f>
        <v>38589.484</v>
      </c>
      <c r="H148" s="136" t="n">
        <f aca="false">1*K148</f>
        <v>-6998.5</v>
      </c>
      <c r="I148" s="145" t="s">
        <v>679</v>
      </c>
      <c r="J148" s="146" t="s">
        <v>680</v>
      </c>
      <c r="K148" s="145" t="n">
        <v>-6998.5</v>
      </c>
      <c r="L148" s="145" t="s">
        <v>675</v>
      </c>
      <c r="M148" s="146" t="s">
        <v>622</v>
      </c>
      <c r="N148" s="146"/>
      <c r="O148" s="147" t="s">
        <v>681</v>
      </c>
      <c r="P148" s="147" t="s">
        <v>107</v>
      </c>
    </row>
    <row r="149" customFormat="false" ht="12.75" hidden="false" customHeight="true" outlineLevel="0" collapsed="false">
      <c r="A149" s="136" t="str">
        <f aca="false">P149</f>
        <v> MHAR 14.12 </v>
      </c>
      <c r="B149" s="24" t="str">
        <f aca="false">IF(H149=INT(H149),"I","II")</f>
        <v>II</v>
      </c>
      <c r="C149" s="136" t="n">
        <f aca="false">1*G149</f>
        <v>41901.447</v>
      </c>
      <c r="D149" s="41" t="str">
        <f aca="false">VLOOKUP(F149,I$1:J$5,2,FALSE())</f>
        <v>vis</v>
      </c>
      <c r="E149" s="41" t="n">
        <f aca="false">VLOOKUP(C149,A!C$21:E$971,3,FALSE())</f>
        <v>-3078.03810645457</v>
      </c>
      <c r="F149" s="24" t="s">
        <v>180</v>
      </c>
      <c r="G149" s="41" t="str">
        <f aca="false">MID(I149,3,LEN(I149)-3)</f>
        <v>41901.447</v>
      </c>
      <c r="H149" s="136" t="n">
        <f aca="false">1*K149</f>
        <v>-3077.5</v>
      </c>
      <c r="I149" s="145" t="s">
        <v>682</v>
      </c>
      <c r="J149" s="146" t="s">
        <v>683</v>
      </c>
      <c r="K149" s="145" t="n">
        <v>-3077.5</v>
      </c>
      <c r="L149" s="145" t="s">
        <v>684</v>
      </c>
      <c r="M149" s="146" t="s">
        <v>614</v>
      </c>
      <c r="N149" s="146"/>
      <c r="O149" s="147" t="s">
        <v>685</v>
      </c>
      <c r="P149" s="147" t="s">
        <v>110</v>
      </c>
    </row>
    <row r="150" customFormat="false" ht="12.75" hidden="false" customHeight="true" outlineLevel="0" collapsed="false">
      <c r="A150" s="136" t="str">
        <f aca="false">P150</f>
        <v> MHAR 14.12 </v>
      </c>
      <c r="B150" s="24" t="str">
        <f aca="false">IF(H150=INT(H150),"I","II")</f>
        <v>I</v>
      </c>
      <c r="C150" s="136" t="n">
        <f aca="false">1*G150</f>
        <v>41959.312</v>
      </c>
      <c r="D150" s="41" t="str">
        <f aca="false">VLOOKUP(F150,I$1:J$5,2,FALSE())</f>
        <v>vis</v>
      </c>
      <c r="E150" s="41" t="n">
        <f aca="false">VLOOKUP(C150,A!C$21:E$971,3,FALSE())</f>
        <v>-3009.53253307364</v>
      </c>
      <c r="F150" s="24" t="s">
        <v>180</v>
      </c>
      <c r="G150" s="41" t="str">
        <f aca="false">MID(I150,3,LEN(I150)-3)</f>
        <v>41959.312</v>
      </c>
      <c r="H150" s="136" t="n">
        <f aca="false">1*K150</f>
        <v>-3009</v>
      </c>
      <c r="I150" s="145" t="s">
        <v>686</v>
      </c>
      <c r="J150" s="146" t="s">
        <v>687</v>
      </c>
      <c r="K150" s="145" t="n">
        <v>-3009</v>
      </c>
      <c r="L150" s="145" t="s">
        <v>688</v>
      </c>
      <c r="M150" s="146" t="s">
        <v>614</v>
      </c>
      <c r="N150" s="146"/>
      <c r="O150" s="147" t="s">
        <v>685</v>
      </c>
      <c r="P150" s="147" t="s">
        <v>110</v>
      </c>
    </row>
    <row r="151" customFormat="false" ht="12.75" hidden="false" customHeight="true" outlineLevel="0" collapsed="false">
      <c r="A151" s="136" t="str">
        <f aca="false">P151</f>
        <v> MHAR 14.12 </v>
      </c>
      <c r="B151" s="24" t="str">
        <f aca="false">IF(H151=INT(H151),"I","II")</f>
        <v>I</v>
      </c>
      <c r="C151" s="136" t="n">
        <f aca="false">1*G151</f>
        <v>41980.405</v>
      </c>
      <c r="D151" s="41" t="str">
        <f aca="false">VLOOKUP(F151,I$1:J$5,2,FALSE())</f>
        <v>vis</v>
      </c>
      <c r="E151" s="41" t="n">
        <f aca="false">VLOOKUP(C151,A!C$21:E$971,3,FALSE())</f>
        <v>-2984.56082203374</v>
      </c>
      <c r="F151" s="24" t="s">
        <v>180</v>
      </c>
      <c r="G151" s="41" t="str">
        <f aca="false">MID(I151,3,LEN(I151)-3)</f>
        <v>41980.405</v>
      </c>
      <c r="H151" s="136" t="n">
        <f aca="false">1*K151</f>
        <v>-2984</v>
      </c>
      <c r="I151" s="145" t="s">
        <v>689</v>
      </c>
      <c r="J151" s="146" t="s">
        <v>690</v>
      </c>
      <c r="K151" s="145" t="n">
        <v>-2984</v>
      </c>
      <c r="L151" s="145" t="s">
        <v>691</v>
      </c>
      <c r="M151" s="146" t="s">
        <v>614</v>
      </c>
      <c r="N151" s="146"/>
      <c r="O151" s="147" t="s">
        <v>685</v>
      </c>
      <c r="P151" s="147" t="s">
        <v>110</v>
      </c>
    </row>
    <row r="152" customFormat="false" ht="12.75" hidden="false" customHeight="true" outlineLevel="0" collapsed="false">
      <c r="A152" s="136" t="str">
        <f aca="false">P152</f>
        <v> MHAR 14.12 </v>
      </c>
      <c r="B152" s="24" t="str">
        <f aca="false">IF(H152=INT(H152),"I","II")</f>
        <v>I</v>
      </c>
      <c r="C152" s="136" t="n">
        <f aca="false">1*G152</f>
        <v>42655.333</v>
      </c>
      <c r="D152" s="41" t="str">
        <f aca="false">VLOOKUP(F152,I$1:J$5,2,FALSE())</f>
        <v>vis</v>
      </c>
      <c r="E152" s="41" t="n">
        <f aca="false">VLOOKUP(C152,A!C$21:E$971,3,FALSE())</f>
        <v>-2185.52289529309</v>
      </c>
      <c r="F152" s="24" t="s">
        <v>180</v>
      </c>
      <c r="G152" s="41" t="str">
        <f aca="false">MID(I152,3,LEN(I152)-3)</f>
        <v>42655.333</v>
      </c>
      <c r="H152" s="136" t="n">
        <f aca="false">1*K152</f>
        <v>-2185</v>
      </c>
      <c r="I152" s="145" t="s">
        <v>692</v>
      </c>
      <c r="J152" s="146" t="s">
        <v>693</v>
      </c>
      <c r="K152" s="145" t="n">
        <v>-2185</v>
      </c>
      <c r="L152" s="145" t="s">
        <v>694</v>
      </c>
      <c r="M152" s="146" t="s">
        <v>614</v>
      </c>
      <c r="N152" s="146"/>
      <c r="O152" s="147" t="s">
        <v>685</v>
      </c>
      <c r="P152" s="147" t="s">
        <v>110</v>
      </c>
    </row>
    <row r="153" customFormat="false" ht="12.75" hidden="false" customHeight="true" outlineLevel="0" collapsed="false">
      <c r="A153" s="136" t="str">
        <f aca="false">P153</f>
        <v> MHAR 14.12 </v>
      </c>
      <c r="B153" s="24" t="str">
        <f aca="false">IF(H153=INT(H153),"I","II")</f>
        <v>II</v>
      </c>
      <c r="C153" s="136" t="n">
        <f aca="false">1*G153</f>
        <v>42685.3</v>
      </c>
      <c r="D153" s="41" t="str">
        <f aca="false">VLOOKUP(F153,I$1:J$5,2,FALSE())</f>
        <v>vis</v>
      </c>
      <c r="E153" s="41" t="n">
        <f aca="false">VLOOKUP(C153,A!C$21:E$971,3,FALSE())</f>
        <v>-2150.045378357</v>
      </c>
      <c r="F153" s="24" t="s">
        <v>180</v>
      </c>
      <c r="G153" s="41" t="str">
        <f aca="false">MID(I153,3,LEN(I153)-3)</f>
        <v>42685.300</v>
      </c>
      <c r="H153" s="136" t="n">
        <f aca="false">1*K153</f>
        <v>-2149.5</v>
      </c>
      <c r="I153" s="145" t="s">
        <v>695</v>
      </c>
      <c r="J153" s="146" t="s">
        <v>696</v>
      </c>
      <c r="K153" s="145" t="n">
        <v>-2149.5</v>
      </c>
      <c r="L153" s="145" t="s">
        <v>697</v>
      </c>
      <c r="M153" s="146" t="s">
        <v>614</v>
      </c>
      <c r="N153" s="146"/>
      <c r="O153" s="147" t="s">
        <v>685</v>
      </c>
      <c r="P153" s="147" t="s">
        <v>110</v>
      </c>
    </row>
    <row r="154" customFormat="false" ht="12.75" hidden="false" customHeight="true" outlineLevel="0" collapsed="false">
      <c r="A154" s="136" t="str">
        <f aca="false">P154</f>
        <v> MHAR 14.12 </v>
      </c>
      <c r="B154" s="24" t="str">
        <f aca="false">IF(H154=INT(H154),"I","II")</f>
        <v>II</v>
      </c>
      <c r="C154" s="136" t="n">
        <f aca="false">1*G154</f>
        <v>42740.214</v>
      </c>
      <c r="D154" s="41" t="str">
        <f aca="false">VLOOKUP(F154,I$1:J$5,2,FALSE())</f>
        <v>vis</v>
      </c>
      <c r="E154" s="41" t="n">
        <f aca="false">VLOOKUP(C154,A!C$21:E$971,3,FALSE())</f>
        <v>-2085.03345307158</v>
      </c>
      <c r="F154" s="24" t="s">
        <v>180</v>
      </c>
      <c r="G154" s="41" t="str">
        <f aca="false">MID(I154,3,LEN(I154)-3)</f>
        <v>42740.214</v>
      </c>
      <c r="H154" s="136" t="n">
        <f aca="false">1*K154</f>
        <v>-2084.5</v>
      </c>
      <c r="I154" s="145" t="s">
        <v>698</v>
      </c>
      <c r="J154" s="146" t="s">
        <v>699</v>
      </c>
      <c r="K154" s="145" t="n">
        <v>-2084.5</v>
      </c>
      <c r="L154" s="145" t="s">
        <v>700</v>
      </c>
      <c r="M154" s="146" t="s">
        <v>614</v>
      </c>
      <c r="N154" s="146"/>
      <c r="O154" s="147" t="s">
        <v>685</v>
      </c>
      <c r="P154" s="147" t="s">
        <v>110</v>
      </c>
    </row>
    <row r="155" customFormat="false" ht="12.75" hidden="false" customHeight="true" outlineLevel="0" collapsed="false">
      <c r="A155" s="136" t="str">
        <f aca="false">P155</f>
        <v> MHAR 14.12 </v>
      </c>
      <c r="B155" s="24" t="str">
        <f aca="false">IF(H155=INT(H155),"I","II")</f>
        <v>II</v>
      </c>
      <c r="C155" s="136" t="n">
        <f aca="false">1*G155</f>
        <v>43008.393</v>
      </c>
      <c r="D155" s="41" t="str">
        <f aca="false">VLOOKUP(F155,I$1:J$5,2,FALSE())</f>
        <v>vis</v>
      </c>
      <c r="E155" s="41" t="n">
        <f aca="false">VLOOKUP(C155,A!C$21:E$971,3,FALSE())</f>
        <v>-1767.54004317397</v>
      </c>
      <c r="F155" s="24" t="s">
        <v>180</v>
      </c>
      <c r="G155" s="41" t="str">
        <f aca="false">MID(I155,3,LEN(I155)-3)</f>
        <v>43008.393</v>
      </c>
      <c r="H155" s="136" t="n">
        <f aca="false">1*K155</f>
        <v>-1767.5</v>
      </c>
      <c r="I155" s="145" t="s">
        <v>701</v>
      </c>
      <c r="J155" s="146" t="s">
        <v>702</v>
      </c>
      <c r="K155" s="145" t="n">
        <v>-1767.5</v>
      </c>
      <c r="L155" s="145" t="s">
        <v>703</v>
      </c>
      <c r="M155" s="146" t="s">
        <v>614</v>
      </c>
      <c r="N155" s="146"/>
      <c r="O155" s="147" t="s">
        <v>685</v>
      </c>
      <c r="P155" s="147" t="s">
        <v>110</v>
      </c>
    </row>
    <row r="156" customFormat="false" ht="12.75" hidden="false" customHeight="true" outlineLevel="0" collapsed="false">
      <c r="A156" s="136" t="str">
        <f aca="false">P156</f>
        <v> MHAR 14.12 </v>
      </c>
      <c r="B156" s="24" t="str">
        <f aca="false">IF(H156=INT(H156),"I","II")</f>
        <v>II</v>
      </c>
      <c r="C156" s="136" t="n">
        <f aca="false">1*G156</f>
        <v>43013.431</v>
      </c>
      <c r="D156" s="41" t="str">
        <f aca="false">VLOOKUP(F156,I$1:J$5,2,FALSE())</f>
        <v>vis</v>
      </c>
      <c r="E156" s="41" t="n">
        <f aca="false">VLOOKUP(C156,A!C$21:E$971,3,FALSE())</f>
        <v>-1761.57562463611</v>
      </c>
      <c r="F156" s="24" t="s">
        <v>180</v>
      </c>
      <c r="G156" s="41" t="str">
        <f aca="false">MID(I156,3,LEN(I156)-3)</f>
        <v>43013.431</v>
      </c>
      <c r="H156" s="136" t="n">
        <f aca="false">1*K156</f>
        <v>-1761.5</v>
      </c>
      <c r="I156" s="145" t="s">
        <v>704</v>
      </c>
      <c r="J156" s="146" t="s">
        <v>705</v>
      </c>
      <c r="K156" s="145" t="n">
        <v>-1761.5</v>
      </c>
      <c r="L156" s="145" t="s">
        <v>492</v>
      </c>
      <c r="M156" s="146" t="s">
        <v>614</v>
      </c>
      <c r="N156" s="146"/>
      <c r="O156" s="147" t="s">
        <v>685</v>
      </c>
      <c r="P156" s="147" t="s">
        <v>110</v>
      </c>
    </row>
    <row r="157" customFormat="false" ht="12.75" hidden="false" customHeight="true" outlineLevel="0" collapsed="false">
      <c r="A157" s="136" t="str">
        <f aca="false">P157</f>
        <v> MHAR 14.12 </v>
      </c>
      <c r="B157" s="24" t="str">
        <f aca="false">IF(H157=INT(H157),"I","II")</f>
        <v>I</v>
      </c>
      <c r="C157" s="136" t="n">
        <f aca="false">1*G157</f>
        <v>43044.294</v>
      </c>
      <c r="D157" s="41" t="str">
        <f aca="false">VLOOKUP(F157,I$1:J$5,2,FALSE())</f>
        <v>vis</v>
      </c>
      <c r="E157" s="41" t="n">
        <f aca="false">VLOOKUP(C157,A!C$21:E$971,3,FALSE())</f>
        <v>-1725.03734568932</v>
      </c>
      <c r="F157" s="24" t="s">
        <v>180</v>
      </c>
      <c r="G157" s="41" t="str">
        <f aca="false">MID(I157,3,LEN(I157)-3)</f>
        <v>43044.294</v>
      </c>
      <c r="H157" s="136" t="n">
        <f aca="false">1*K157</f>
        <v>-1725</v>
      </c>
      <c r="I157" s="145" t="s">
        <v>706</v>
      </c>
      <c r="J157" s="146" t="s">
        <v>707</v>
      </c>
      <c r="K157" s="145" t="n">
        <v>-1725</v>
      </c>
      <c r="L157" s="145" t="s">
        <v>379</v>
      </c>
      <c r="M157" s="146" t="s">
        <v>614</v>
      </c>
      <c r="N157" s="146"/>
      <c r="O157" s="147" t="s">
        <v>685</v>
      </c>
      <c r="P157" s="147" t="s">
        <v>110</v>
      </c>
    </row>
    <row r="158" customFormat="false" ht="12.75" hidden="false" customHeight="true" outlineLevel="0" collapsed="false">
      <c r="A158" s="136" t="str">
        <f aca="false">P158</f>
        <v> MHAR 14.12 </v>
      </c>
      <c r="B158" s="24" t="str">
        <f aca="false">IF(H158=INT(H158),"I","II")</f>
        <v>I</v>
      </c>
      <c r="C158" s="136" t="n">
        <f aca="false">1*G158</f>
        <v>43049.346</v>
      </c>
      <c r="D158" s="41" t="str">
        <f aca="false">VLOOKUP(F158,I$1:J$5,2,FALSE())</f>
        <v>vis</v>
      </c>
      <c r="E158" s="41" t="n">
        <f aca="false">VLOOKUP(C158,A!C$21:E$971,3,FALSE())</f>
        <v>-1719.05635274505</v>
      </c>
      <c r="F158" s="24" t="s">
        <v>180</v>
      </c>
      <c r="G158" s="41" t="str">
        <f aca="false">MID(I158,3,LEN(I158)-3)</f>
        <v>43049.346</v>
      </c>
      <c r="H158" s="136" t="n">
        <f aca="false">1*K158</f>
        <v>-1719</v>
      </c>
      <c r="I158" s="145" t="s">
        <v>708</v>
      </c>
      <c r="J158" s="146" t="s">
        <v>709</v>
      </c>
      <c r="K158" s="145" t="n">
        <v>-1719</v>
      </c>
      <c r="L158" s="145" t="s">
        <v>710</v>
      </c>
      <c r="M158" s="146" t="s">
        <v>614</v>
      </c>
      <c r="N158" s="146"/>
      <c r="O158" s="147" t="s">
        <v>685</v>
      </c>
      <c r="P158" s="147" t="s">
        <v>110</v>
      </c>
    </row>
    <row r="159" customFormat="false" ht="12.75" hidden="false" customHeight="true" outlineLevel="0" collapsed="false">
      <c r="A159" s="136" t="str">
        <f aca="false">P159</f>
        <v> MHAR 14.12 </v>
      </c>
      <c r="B159" s="24" t="str">
        <f aca="false">IF(H159=INT(H159),"I","II")</f>
        <v>II</v>
      </c>
      <c r="C159" s="136" t="n">
        <f aca="false">1*G159</f>
        <v>43400.318</v>
      </c>
      <c r="D159" s="41" t="str">
        <f aca="false">VLOOKUP(F159,I$1:J$5,2,FALSE())</f>
        <v>vis</v>
      </c>
      <c r="E159" s="41" t="n">
        <f aca="false">VLOOKUP(C159,A!C$21:E$971,3,FALSE())</f>
        <v>-1303.54545495444</v>
      </c>
      <c r="F159" s="24" t="s">
        <v>180</v>
      </c>
      <c r="G159" s="41" t="str">
        <f aca="false">MID(I159,3,LEN(I159)-3)</f>
        <v>43400.318</v>
      </c>
      <c r="H159" s="136" t="n">
        <f aca="false">1*K159</f>
        <v>-1303.5</v>
      </c>
      <c r="I159" s="145" t="s">
        <v>711</v>
      </c>
      <c r="J159" s="146" t="s">
        <v>712</v>
      </c>
      <c r="K159" s="145" t="n">
        <v>-1303.5</v>
      </c>
      <c r="L159" s="145" t="s">
        <v>433</v>
      </c>
      <c r="M159" s="146" t="s">
        <v>614</v>
      </c>
      <c r="N159" s="146"/>
      <c r="O159" s="147" t="s">
        <v>685</v>
      </c>
      <c r="P159" s="147" t="s">
        <v>110</v>
      </c>
    </row>
    <row r="160" customFormat="false" ht="12.75" hidden="false" customHeight="true" outlineLevel="0" collapsed="false">
      <c r="A160" s="136" t="str">
        <f aca="false">P160</f>
        <v> MHAR 14.12 </v>
      </c>
      <c r="B160" s="24" t="str">
        <f aca="false">IF(H160=INT(H160),"I","II")</f>
        <v>I</v>
      </c>
      <c r="C160" s="136" t="n">
        <f aca="false">1*G160</f>
        <v>43723.404</v>
      </c>
      <c r="D160" s="41" t="str">
        <f aca="false">VLOOKUP(F160,I$1:J$5,2,FALSE())</f>
        <v>vis</v>
      </c>
      <c r="E160" s="41" t="n">
        <f aca="false">VLOOKUP(C160,A!C$21:E$971,3,FALSE())</f>
        <v>-921.048406974606</v>
      </c>
      <c r="F160" s="24" t="s">
        <v>180</v>
      </c>
      <c r="G160" s="41" t="str">
        <f aca="false">MID(I160,3,LEN(I160)-3)</f>
        <v>43723.404</v>
      </c>
      <c r="H160" s="136" t="n">
        <f aca="false">1*K160</f>
        <v>-921</v>
      </c>
      <c r="I160" s="145" t="s">
        <v>713</v>
      </c>
      <c r="J160" s="146" t="s">
        <v>714</v>
      </c>
      <c r="K160" s="145" t="n">
        <v>-921</v>
      </c>
      <c r="L160" s="145" t="s">
        <v>715</v>
      </c>
      <c r="M160" s="146" t="s">
        <v>184</v>
      </c>
      <c r="N160" s="146"/>
      <c r="O160" s="147" t="s">
        <v>685</v>
      </c>
      <c r="P160" s="147" t="s">
        <v>110</v>
      </c>
    </row>
    <row r="161" customFormat="false" ht="12.75" hidden="false" customHeight="true" outlineLevel="0" collapsed="false">
      <c r="A161" s="136" t="str">
        <f aca="false">P161</f>
        <v> BRNO 28 </v>
      </c>
      <c r="B161" s="24" t="str">
        <f aca="false">IF(H161=INT(H161),"I","II")</f>
        <v>I</v>
      </c>
      <c r="C161" s="136" t="n">
        <f aca="false">1*G161</f>
        <v>46649.375</v>
      </c>
      <c r="D161" s="41" t="str">
        <f aca="false">VLOOKUP(F161,I$1:J$5,2,FALSE())</f>
        <v>vis</v>
      </c>
      <c r="E161" s="41" t="n">
        <f aca="false">VLOOKUP(C161,A!C$21:E$971,3,FALSE())</f>
        <v>2542.96820152773</v>
      </c>
      <c r="F161" s="24" t="s">
        <v>180</v>
      </c>
      <c r="G161" s="41" t="str">
        <f aca="false">MID(I161,3,LEN(I161)-3)</f>
        <v>46649.375</v>
      </c>
      <c r="H161" s="136" t="n">
        <f aca="false">1*K161</f>
        <v>2543</v>
      </c>
      <c r="I161" s="145" t="s">
        <v>716</v>
      </c>
      <c r="J161" s="146" t="s">
        <v>717</v>
      </c>
      <c r="K161" s="145" t="n">
        <v>2543</v>
      </c>
      <c r="L161" s="145" t="s">
        <v>718</v>
      </c>
      <c r="M161" s="146" t="s">
        <v>184</v>
      </c>
      <c r="N161" s="146"/>
      <c r="O161" s="147" t="s">
        <v>719</v>
      </c>
      <c r="P161" s="147" t="s">
        <v>130</v>
      </c>
    </row>
    <row r="162" customFormat="false" ht="12.75" hidden="false" customHeight="true" outlineLevel="0" collapsed="false">
      <c r="A162" s="136" t="str">
        <f aca="false">P162</f>
        <v> BRNO 28 </v>
      </c>
      <c r="B162" s="24" t="str">
        <f aca="false">IF(H162=INT(H162),"I","II")</f>
        <v>I</v>
      </c>
      <c r="C162" s="136" t="n">
        <f aca="false">1*G162</f>
        <v>46649.387</v>
      </c>
      <c r="D162" s="41" t="str">
        <f aca="false">VLOOKUP(F162,I$1:J$5,2,FALSE())</f>
        <v>vis</v>
      </c>
      <c r="E162" s="41" t="n">
        <f aca="false">VLOOKUP(C162,A!C$21:E$971,3,FALSE())</f>
        <v>2542.98240816181</v>
      </c>
      <c r="F162" s="24" t="s">
        <v>180</v>
      </c>
      <c r="G162" s="41" t="str">
        <f aca="false">MID(I162,3,LEN(I162)-3)</f>
        <v>46649.387</v>
      </c>
      <c r="H162" s="136" t="n">
        <f aca="false">1*K162</f>
        <v>2543</v>
      </c>
      <c r="I162" s="145" t="s">
        <v>720</v>
      </c>
      <c r="J162" s="146" t="s">
        <v>721</v>
      </c>
      <c r="K162" s="145" t="n">
        <v>2543</v>
      </c>
      <c r="L162" s="145" t="s">
        <v>722</v>
      </c>
      <c r="M162" s="146" t="s">
        <v>184</v>
      </c>
      <c r="N162" s="146"/>
      <c r="O162" s="147" t="s">
        <v>723</v>
      </c>
      <c r="P162" s="147" t="s">
        <v>130</v>
      </c>
    </row>
    <row r="163" customFormat="false" ht="12.75" hidden="false" customHeight="true" outlineLevel="0" collapsed="false">
      <c r="A163" s="136" t="str">
        <f aca="false">P163</f>
        <v> BRNO 28 </v>
      </c>
      <c r="B163" s="24" t="str">
        <f aca="false">IF(H163=INT(H163),"I","II")</f>
        <v>I</v>
      </c>
      <c r="C163" s="136" t="n">
        <f aca="false">1*G163</f>
        <v>46649.392</v>
      </c>
      <c r="D163" s="41" t="str">
        <f aca="false">VLOOKUP(F163,I$1:J$5,2,FALSE())</f>
        <v>vis</v>
      </c>
      <c r="E163" s="41" t="n">
        <f aca="false">VLOOKUP(C163,A!C$21:E$971,3,FALSE())</f>
        <v>2542.98832759267</v>
      </c>
      <c r="F163" s="24" t="s">
        <v>180</v>
      </c>
      <c r="G163" s="41" t="str">
        <f aca="false">MID(I163,3,LEN(I163)-3)</f>
        <v>46649.392</v>
      </c>
      <c r="H163" s="136" t="n">
        <f aca="false">1*K163</f>
        <v>2543</v>
      </c>
      <c r="I163" s="145" t="s">
        <v>724</v>
      </c>
      <c r="J163" s="146" t="s">
        <v>725</v>
      </c>
      <c r="K163" s="145" t="n">
        <v>2543</v>
      </c>
      <c r="L163" s="145" t="s">
        <v>284</v>
      </c>
      <c r="M163" s="146" t="s">
        <v>184</v>
      </c>
      <c r="N163" s="146"/>
      <c r="O163" s="147" t="s">
        <v>465</v>
      </c>
      <c r="P163" s="147" t="s">
        <v>130</v>
      </c>
    </row>
    <row r="164" customFormat="false" ht="12.75" hidden="false" customHeight="true" outlineLevel="0" collapsed="false">
      <c r="A164" s="136" t="str">
        <f aca="false">P164</f>
        <v> BRNO 28 </v>
      </c>
      <c r="B164" s="24" t="str">
        <f aca="false">IF(H164=INT(H164),"I","II")</f>
        <v>I</v>
      </c>
      <c r="C164" s="136" t="n">
        <f aca="false">1*G164</f>
        <v>46649.399</v>
      </c>
      <c r="D164" s="41" t="str">
        <f aca="false">VLOOKUP(F164,I$1:J$5,2,FALSE())</f>
        <v>vis</v>
      </c>
      <c r="E164" s="41" t="n">
        <f aca="false">VLOOKUP(C164,A!C$21:E$971,3,FALSE())</f>
        <v>2542.99661479587</v>
      </c>
      <c r="F164" s="24" t="s">
        <v>180</v>
      </c>
      <c r="G164" s="41" t="str">
        <f aca="false">MID(I164,3,LEN(I164)-3)</f>
        <v>46649.399</v>
      </c>
      <c r="H164" s="136" t="n">
        <f aca="false">1*K164</f>
        <v>2543</v>
      </c>
      <c r="I164" s="145" t="s">
        <v>726</v>
      </c>
      <c r="J164" s="146" t="s">
        <v>727</v>
      </c>
      <c r="K164" s="145" t="n">
        <v>2543</v>
      </c>
      <c r="L164" s="145" t="s">
        <v>398</v>
      </c>
      <c r="M164" s="146" t="s">
        <v>184</v>
      </c>
      <c r="N164" s="146"/>
      <c r="O164" s="147" t="s">
        <v>456</v>
      </c>
      <c r="P164" s="147" t="s">
        <v>130</v>
      </c>
    </row>
    <row r="165" customFormat="false" ht="12.75" hidden="false" customHeight="true" outlineLevel="0" collapsed="false">
      <c r="A165" s="136" t="str">
        <f aca="false">P165</f>
        <v>IBVS 3423 </v>
      </c>
      <c r="B165" s="24" t="str">
        <f aca="false">IF(H165=INT(H165),"I","II")</f>
        <v>I</v>
      </c>
      <c r="C165" s="136" t="n">
        <f aca="false">1*G165</f>
        <v>47791.3641</v>
      </c>
      <c r="D165" s="41" t="str">
        <f aca="false">VLOOKUP(F165,I$1:J$5,2,FALSE())</f>
        <v>vis</v>
      </c>
      <c r="E165" s="41" t="n">
        <f aca="false">VLOOKUP(C165,A!C$21:E$971,3,FALSE())</f>
        <v>3894.95330634546</v>
      </c>
      <c r="F165" s="24" t="s">
        <v>180</v>
      </c>
      <c r="G165" s="41" t="str">
        <f aca="false">MID(I165,3,LEN(I165)-3)</f>
        <v>47791.3641</v>
      </c>
      <c r="H165" s="136" t="n">
        <f aca="false">1*K165</f>
        <v>3895</v>
      </c>
      <c r="I165" s="145" t="s">
        <v>728</v>
      </c>
      <c r="J165" s="146" t="s">
        <v>729</v>
      </c>
      <c r="K165" s="145" t="n">
        <v>3895</v>
      </c>
      <c r="L165" s="145" t="s">
        <v>730</v>
      </c>
      <c r="M165" s="146" t="s">
        <v>295</v>
      </c>
      <c r="N165" s="146" t="s">
        <v>296</v>
      </c>
      <c r="O165" s="147" t="s">
        <v>731</v>
      </c>
      <c r="P165" s="148" t="s">
        <v>136</v>
      </c>
    </row>
    <row r="166" customFormat="false" ht="12.75" hidden="false" customHeight="true" outlineLevel="0" collapsed="false">
      <c r="A166" s="136" t="str">
        <f aca="false">P166</f>
        <v> BRNO 31 </v>
      </c>
      <c r="B166" s="24" t="str">
        <f aca="false">IF(H166=INT(H166),"I","II")</f>
        <v>I</v>
      </c>
      <c r="C166" s="136" t="n">
        <f aca="false">1*G166</f>
        <v>49574.442</v>
      </c>
      <c r="D166" s="41" t="str">
        <f aca="false">VLOOKUP(F166,I$1:J$5,2,FALSE())</f>
        <v>vis</v>
      </c>
      <c r="E166" s="41" t="n">
        <f aca="false">VLOOKUP(C166,A!C$21:E$971,3,FALSE())</f>
        <v>6005.91457692999</v>
      </c>
      <c r="F166" s="24" t="s">
        <v>180</v>
      </c>
      <c r="G166" s="41" t="str">
        <f aca="false">MID(I166,3,LEN(I166)-3)</f>
        <v>49574.442</v>
      </c>
      <c r="H166" s="136" t="n">
        <f aca="false">1*K166</f>
        <v>6006</v>
      </c>
      <c r="I166" s="145" t="s">
        <v>732</v>
      </c>
      <c r="J166" s="146" t="s">
        <v>733</v>
      </c>
      <c r="K166" s="145" t="n">
        <v>6006</v>
      </c>
      <c r="L166" s="145" t="s">
        <v>734</v>
      </c>
      <c r="M166" s="146" t="s">
        <v>184</v>
      </c>
      <c r="N166" s="146"/>
      <c r="O166" s="147" t="s">
        <v>449</v>
      </c>
      <c r="P166" s="147" t="s">
        <v>147</v>
      </c>
    </row>
    <row r="167" customFormat="false" ht="12.75" hidden="false" customHeight="true" outlineLevel="0" collapsed="false">
      <c r="A167" s="136" t="str">
        <f aca="false">P167</f>
        <v> BRNO 32 </v>
      </c>
      <c r="B167" s="24" t="str">
        <f aca="false">IF(H167=INT(H167),"I","II")</f>
        <v>I</v>
      </c>
      <c r="C167" s="136" t="n">
        <f aca="false">1*G167</f>
        <v>49906.4042</v>
      </c>
      <c r="D167" s="41" t="str">
        <f aca="false">VLOOKUP(F167,I$1:J$5,2,FALSE())</f>
        <v>vis</v>
      </c>
      <c r="E167" s="41" t="n">
        <f aca="false">VLOOKUP(C167,A!C$21:E$971,3,FALSE())</f>
        <v>6398.92003535557</v>
      </c>
      <c r="F167" s="24" t="s">
        <v>180</v>
      </c>
      <c r="G167" s="41" t="str">
        <f aca="false">MID(I167,3,LEN(I167)-3)</f>
        <v>49906.4042</v>
      </c>
      <c r="H167" s="136" t="n">
        <f aca="false">1*K167</f>
        <v>6399</v>
      </c>
      <c r="I167" s="145" t="s">
        <v>735</v>
      </c>
      <c r="J167" s="146" t="s">
        <v>736</v>
      </c>
      <c r="K167" s="145" t="n">
        <v>6399</v>
      </c>
      <c r="L167" s="145" t="s">
        <v>425</v>
      </c>
      <c r="M167" s="146" t="s">
        <v>184</v>
      </c>
      <c r="N167" s="146"/>
      <c r="O167" s="147" t="s">
        <v>737</v>
      </c>
      <c r="P167" s="147" t="s">
        <v>148</v>
      </c>
    </row>
    <row r="168" customFormat="false" ht="12.75" hidden="false" customHeight="true" outlineLevel="0" collapsed="false">
      <c r="A168" s="136" t="str">
        <f aca="false">P168</f>
        <v> BRNO 32 </v>
      </c>
      <c r="B168" s="24" t="str">
        <f aca="false">IF(H168=INT(H168),"I","II")</f>
        <v>I</v>
      </c>
      <c r="C168" s="136" t="n">
        <f aca="false">1*G168</f>
        <v>49933.4347</v>
      </c>
      <c r="D168" s="41" t="str">
        <f aca="false">VLOOKUP(F168,I$1:J$5,2,FALSE())</f>
        <v>vis</v>
      </c>
      <c r="E168" s="41" t="n">
        <f aca="false">VLOOKUP(C168,A!C$21:E$971,3,FALSE())</f>
        <v>6430.92107054564</v>
      </c>
      <c r="F168" s="24" t="s">
        <v>180</v>
      </c>
      <c r="G168" s="41" t="str">
        <f aca="false">MID(I168,3,LEN(I168)-3)</f>
        <v>49933.4347</v>
      </c>
      <c r="H168" s="136" t="n">
        <f aca="false">1*K168</f>
        <v>6431</v>
      </c>
      <c r="I168" s="145" t="s">
        <v>738</v>
      </c>
      <c r="J168" s="146" t="s">
        <v>739</v>
      </c>
      <c r="K168" s="145" t="n">
        <v>6431</v>
      </c>
      <c r="L168" s="145" t="s">
        <v>740</v>
      </c>
      <c r="M168" s="146" t="s">
        <v>184</v>
      </c>
      <c r="N168" s="146"/>
      <c r="O168" s="147" t="s">
        <v>741</v>
      </c>
      <c r="P168" s="147" t="s">
        <v>148</v>
      </c>
    </row>
    <row r="169" customFormat="false" ht="12.75" hidden="false" customHeight="true" outlineLevel="0" collapsed="false">
      <c r="A169" s="136" t="str">
        <f aca="false">P169</f>
        <v> BRNO 32 </v>
      </c>
      <c r="B169" s="24" t="str">
        <f aca="false">IF(H169=INT(H169),"I","II")</f>
        <v>I</v>
      </c>
      <c r="C169" s="136" t="n">
        <f aca="false">1*G169</f>
        <v>49933.4396</v>
      </c>
      <c r="D169" s="41" t="str">
        <f aca="false">VLOOKUP(F169,I$1:J$5,2,FALSE())</f>
        <v>vis</v>
      </c>
      <c r="E169" s="41" t="n">
        <f aca="false">VLOOKUP(C169,A!C$21:E$971,3,FALSE())</f>
        <v>6430.92687158789</v>
      </c>
      <c r="F169" s="24" t="s">
        <v>180</v>
      </c>
      <c r="G169" s="41" t="str">
        <f aca="false">MID(I169,3,LEN(I169)-3)</f>
        <v>49933.4396</v>
      </c>
      <c r="H169" s="136" t="n">
        <f aca="false">1*K169</f>
        <v>6431</v>
      </c>
      <c r="I169" s="145" t="s">
        <v>742</v>
      </c>
      <c r="J169" s="146" t="s">
        <v>743</v>
      </c>
      <c r="K169" s="145" t="n">
        <v>6431</v>
      </c>
      <c r="L169" s="145" t="s">
        <v>744</v>
      </c>
      <c r="M169" s="146" t="s">
        <v>184</v>
      </c>
      <c r="N169" s="146"/>
      <c r="O169" s="147" t="s">
        <v>737</v>
      </c>
      <c r="P169" s="147" t="s">
        <v>148</v>
      </c>
    </row>
    <row r="170" customFormat="false" ht="12.75" hidden="false" customHeight="true" outlineLevel="0" collapsed="false">
      <c r="A170" s="136" t="str">
        <f aca="false">P170</f>
        <v> BRNO 32 </v>
      </c>
      <c r="B170" s="24" t="str">
        <f aca="false">IF(H170=INT(H170),"I","II")</f>
        <v>I</v>
      </c>
      <c r="C170" s="136" t="n">
        <f aca="false">1*G170</f>
        <v>49977.3644</v>
      </c>
      <c r="D170" s="41" t="str">
        <f aca="false">VLOOKUP(F170,I$1:J$5,2,FALSE())</f>
        <v>vis</v>
      </c>
      <c r="E170" s="41" t="n">
        <f aca="false">VLOOKUP(C170,A!C$21:E$971,3,FALSE())</f>
        <v>6482.92883494472</v>
      </c>
      <c r="F170" s="24" t="s">
        <v>180</v>
      </c>
      <c r="G170" s="41" t="str">
        <f aca="false">MID(I170,3,LEN(I170)-3)</f>
        <v>49977.3644</v>
      </c>
      <c r="H170" s="136" t="n">
        <f aca="false">1*K170</f>
        <v>6483</v>
      </c>
      <c r="I170" s="145" t="s">
        <v>745</v>
      </c>
      <c r="J170" s="146" t="s">
        <v>746</v>
      </c>
      <c r="K170" s="145" t="n">
        <v>6483</v>
      </c>
      <c r="L170" s="145" t="s">
        <v>747</v>
      </c>
      <c r="M170" s="146" t="s">
        <v>184</v>
      </c>
      <c r="N170" s="146"/>
      <c r="O170" s="147" t="s">
        <v>748</v>
      </c>
      <c r="P170" s="147" t="s">
        <v>148</v>
      </c>
    </row>
    <row r="171" customFormat="false" ht="12.75" hidden="false" customHeight="true" outlineLevel="0" collapsed="false">
      <c r="A171" s="136" t="str">
        <f aca="false">P171</f>
        <v> BRNO 32 </v>
      </c>
      <c r="B171" s="24" t="str">
        <f aca="false">IF(H171=INT(H171),"I","II")</f>
        <v>I</v>
      </c>
      <c r="C171" s="136" t="n">
        <f aca="false">1*G171</f>
        <v>50292.3979</v>
      </c>
      <c r="D171" s="41" t="str">
        <f aca="false">VLOOKUP(F171,I$1:J$5,2,FALSE())</f>
        <v>vis</v>
      </c>
      <c r="E171" s="41" t="n">
        <f aca="false">VLOOKUP(C171,A!C$21:E$971,3,FALSE())</f>
        <v>6855.89263951921</v>
      </c>
      <c r="F171" s="24" t="s">
        <v>180</v>
      </c>
      <c r="G171" s="41" t="str">
        <f aca="false">MID(I171,3,LEN(I171)-3)</f>
        <v>50292.3979</v>
      </c>
      <c r="H171" s="136" t="n">
        <f aca="false">1*K171</f>
        <v>6856</v>
      </c>
      <c r="I171" s="145" t="s">
        <v>749</v>
      </c>
      <c r="J171" s="146" t="s">
        <v>750</v>
      </c>
      <c r="K171" s="145" t="n">
        <v>6856</v>
      </c>
      <c r="L171" s="145" t="s">
        <v>751</v>
      </c>
      <c r="M171" s="146" t="s">
        <v>184</v>
      </c>
      <c r="N171" s="146"/>
      <c r="O171" s="147" t="s">
        <v>737</v>
      </c>
      <c r="P171" s="147" t="s">
        <v>148</v>
      </c>
    </row>
    <row r="172" customFormat="false" ht="12.75" hidden="false" customHeight="true" outlineLevel="0" collapsed="false">
      <c r="A172" s="136" t="str">
        <f aca="false">P172</f>
        <v> BRNO 32 </v>
      </c>
      <c r="B172" s="24" t="str">
        <f aca="false">IF(H172=INT(H172),"I","II")</f>
        <v>I</v>
      </c>
      <c r="C172" s="136" t="n">
        <f aca="false">1*G172</f>
        <v>50314.3674</v>
      </c>
      <c r="D172" s="41" t="str">
        <f aca="false">VLOOKUP(F172,I$1:J$5,2,FALSE())</f>
        <v>vis</v>
      </c>
      <c r="E172" s="41" t="n">
        <f aca="false">VLOOKUP(C172,A!C$21:E$971,3,FALSE())</f>
        <v>6881.90202678945</v>
      </c>
      <c r="F172" s="24" t="s">
        <v>180</v>
      </c>
      <c r="G172" s="41" t="str">
        <f aca="false">MID(I172,3,LEN(I172)-3)</f>
        <v>50314.3674</v>
      </c>
      <c r="H172" s="136" t="n">
        <f aca="false">1*K172</f>
        <v>6882</v>
      </c>
      <c r="I172" s="145" t="s">
        <v>752</v>
      </c>
      <c r="J172" s="146" t="s">
        <v>753</v>
      </c>
      <c r="K172" s="145" t="n">
        <v>6882</v>
      </c>
      <c r="L172" s="145" t="s">
        <v>754</v>
      </c>
      <c r="M172" s="146" t="s">
        <v>184</v>
      </c>
      <c r="N172" s="146"/>
      <c r="O172" s="147" t="s">
        <v>737</v>
      </c>
      <c r="P172" s="147" t="s">
        <v>148</v>
      </c>
    </row>
    <row r="173" customFormat="false" ht="12.75" hidden="false" customHeight="true" outlineLevel="0" collapsed="false">
      <c r="A173" s="136" t="str">
        <f aca="false">P173</f>
        <v> BRNO 32 </v>
      </c>
      <c r="B173" s="24" t="str">
        <f aca="false">IF(H173=INT(H173),"I","II")</f>
        <v>I</v>
      </c>
      <c r="C173" s="136" t="n">
        <f aca="false">1*G173</f>
        <v>50629.4198</v>
      </c>
      <c r="D173" s="41" t="str">
        <f aca="false">VLOOKUP(F173,I$1:J$5,2,FALSE())</f>
        <v>vis</v>
      </c>
      <c r="E173" s="41" t="n">
        <f aca="false">VLOOKUP(C173,A!C$21:E$971,3,FALSE())</f>
        <v>7254.8882068126</v>
      </c>
      <c r="F173" s="24" t="s">
        <v>180</v>
      </c>
      <c r="G173" s="41" t="str">
        <f aca="false">MID(I173,3,LEN(I173)-3)</f>
        <v>50629.4198</v>
      </c>
      <c r="H173" s="136" t="n">
        <f aca="false">1*K173</f>
        <v>7255</v>
      </c>
      <c r="I173" s="145" t="s">
        <v>755</v>
      </c>
      <c r="J173" s="146" t="s">
        <v>756</v>
      </c>
      <c r="K173" s="145" t="n">
        <v>7255</v>
      </c>
      <c r="L173" s="145" t="s">
        <v>757</v>
      </c>
      <c r="M173" s="146" t="s">
        <v>184</v>
      </c>
      <c r="N173" s="146"/>
      <c r="O173" s="147" t="s">
        <v>758</v>
      </c>
      <c r="P173" s="147" t="s">
        <v>148</v>
      </c>
    </row>
    <row r="174" customFormat="false" ht="12.75" hidden="false" customHeight="true" outlineLevel="0" collapsed="false">
      <c r="A174" s="136" t="str">
        <f aca="false">P174</f>
        <v> BRNO 32 </v>
      </c>
      <c r="B174" s="24" t="str">
        <f aca="false">IF(H174=INT(H174),"I","II")</f>
        <v>I</v>
      </c>
      <c r="C174" s="136" t="n">
        <f aca="false">1*G174</f>
        <v>50629.4239</v>
      </c>
      <c r="D174" s="41" t="str">
        <f aca="false">VLOOKUP(F174,I$1:J$5,2,FALSE())</f>
        <v>vis</v>
      </c>
      <c r="E174" s="41" t="n">
        <f aca="false">VLOOKUP(C174,A!C$21:E$971,3,FALSE())</f>
        <v>7254.89306074591</v>
      </c>
      <c r="F174" s="24" t="s">
        <v>180</v>
      </c>
      <c r="G174" s="41" t="str">
        <f aca="false">MID(I174,3,LEN(I174)-3)</f>
        <v>50629.4239</v>
      </c>
      <c r="H174" s="136" t="n">
        <f aca="false">1*K174</f>
        <v>7255</v>
      </c>
      <c r="I174" s="145" t="s">
        <v>759</v>
      </c>
      <c r="J174" s="146" t="s">
        <v>760</v>
      </c>
      <c r="K174" s="145" t="n">
        <v>7255</v>
      </c>
      <c r="L174" s="145" t="s">
        <v>761</v>
      </c>
      <c r="M174" s="146" t="s">
        <v>184</v>
      </c>
      <c r="N174" s="146"/>
      <c r="O174" s="147" t="s">
        <v>762</v>
      </c>
      <c r="P174" s="147" t="s">
        <v>148</v>
      </c>
    </row>
    <row r="175" customFormat="false" ht="12.75" hidden="false" customHeight="true" outlineLevel="0" collapsed="false">
      <c r="A175" s="136" t="str">
        <f aca="false">P175</f>
        <v> BRNO 32 </v>
      </c>
      <c r="B175" s="24" t="str">
        <f aca="false">IF(H175=INT(H175),"I","II")</f>
        <v>I</v>
      </c>
      <c r="C175" s="136" t="n">
        <f aca="false">1*G175</f>
        <v>50629.4316</v>
      </c>
      <c r="D175" s="41" t="str">
        <f aca="false">VLOOKUP(F175,I$1:J$5,2,FALSE())</f>
        <v>vis</v>
      </c>
      <c r="E175" s="41" t="n">
        <f aca="false">VLOOKUP(C175,A!C$21:E$971,3,FALSE())</f>
        <v>7254.90217666944</v>
      </c>
      <c r="F175" s="24" t="s">
        <v>180</v>
      </c>
      <c r="G175" s="41" t="str">
        <f aca="false">MID(I175,3,LEN(I175)-3)</f>
        <v>50629.4316</v>
      </c>
      <c r="H175" s="136" t="n">
        <f aca="false">1*K175</f>
        <v>7255</v>
      </c>
      <c r="I175" s="145" t="s">
        <v>763</v>
      </c>
      <c r="J175" s="146" t="s">
        <v>764</v>
      </c>
      <c r="K175" s="145" t="n">
        <v>7255</v>
      </c>
      <c r="L175" s="145" t="s">
        <v>765</v>
      </c>
      <c r="M175" s="146" t="s">
        <v>184</v>
      </c>
      <c r="N175" s="146"/>
      <c r="O175" s="147" t="s">
        <v>766</v>
      </c>
      <c r="P175" s="147" t="s">
        <v>148</v>
      </c>
    </row>
    <row r="176" customFormat="false" ht="12.75" hidden="false" customHeight="true" outlineLevel="0" collapsed="false">
      <c r="A176" s="136" t="str">
        <f aca="false">P176</f>
        <v> BRNO 32 </v>
      </c>
      <c r="B176" s="24" t="str">
        <f aca="false">IF(H176=INT(H176),"I","II")</f>
        <v>I</v>
      </c>
      <c r="C176" s="136" t="n">
        <f aca="false">1*G176</f>
        <v>50629.4323</v>
      </c>
      <c r="D176" s="41" t="str">
        <f aca="false">VLOOKUP(F176,I$1:J$5,2,FALSE())</f>
        <v>vis</v>
      </c>
      <c r="E176" s="41" t="n">
        <f aca="false">VLOOKUP(C176,A!C$21:E$971,3,FALSE())</f>
        <v>7254.90300538976</v>
      </c>
      <c r="F176" s="24" t="s">
        <v>180</v>
      </c>
      <c r="G176" s="41" t="str">
        <f aca="false">MID(I176,3,LEN(I176)-3)</f>
        <v>50629.4323</v>
      </c>
      <c r="H176" s="136" t="n">
        <f aca="false">1*K176</f>
        <v>7255</v>
      </c>
      <c r="I176" s="145" t="s">
        <v>767</v>
      </c>
      <c r="J176" s="146" t="s">
        <v>768</v>
      </c>
      <c r="K176" s="145" t="n">
        <v>7255</v>
      </c>
      <c r="L176" s="145" t="s">
        <v>769</v>
      </c>
      <c r="M176" s="146" t="s">
        <v>184</v>
      </c>
      <c r="N176" s="146"/>
      <c r="O176" s="147" t="s">
        <v>770</v>
      </c>
      <c r="P176" s="147" t="s">
        <v>148</v>
      </c>
    </row>
    <row r="177" customFormat="false" ht="12.75" hidden="false" customHeight="true" outlineLevel="0" collapsed="false">
      <c r="A177" s="136" t="str">
        <f aca="false">P177</f>
        <v> BRNO 32 </v>
      </c>
      <c r="B177" s="24" t="str">
        <f aca="false">IF(H177=INT(H177),"I","II")</f>
        <v>I</v>
      </c>
      <c r="C177" s="136" t="n">
        <f aca="false">1*G177</f>
        <v>50629.433</v>
      </c>
      <c r="D177" s="41" t="str">
        <f aca="false">VLOOKUP(F177,I$1:J$5,2,FALSE())</f>
        <v>vis</v>
      </c>
      <c r="E177" s="41" t="n">
        <f aca="false">VLOOKUP(C177,A!C$21:E$971,3,FALSE())</f>
        <v>7254.90383411007</v>
      </c>
      <c r="F177" s="24" t="s">
        <v>180</v>
      </c>
      <c r="G177" s="41" t="str">
        <f aca="false">MID(I177,3,LEN(I177)-3)</f>
        <v>50629.4330</v>
      </c>
      <c r="H177" s="136" t="n">
        <f aca="false">1*K177</f>
        <v>7255</v>
      </c>
      <c r="I177" s="145" t="s">
        <v>771</v>
      </c>
      <c r="J177" s="146" t="s">
        <v>772</v>
      </c>
      <c r="K177" s="145" t="n">
        <v>7255</v>
      </c>
      <c r="L177" s="145" t="s">
        <v>773</v>
      </c>
      <c r="M177" s="146" t="s">
        <v>184</v>
      </c>
      <c r="N177" s="146"/>
      <c r="O177" s="147" t="s">
        <v>774</v>
      </c>
      <c r="P177" s="147" t="s">
        <v>148</v>
      </c>
    </row>
    <row r="178" customFormat="false" ht="12.75" hidden="false" customHeight="true" outlineLevel="0" collapsed="false">
      <c r="A178" s="136" t="str">
        <f aca="false">P178</f>
        <v> BRNO 32 </v>
      </c>
      <c r="B178" s="24" t="str">
        <f aca="false">IF(H178=INT(H178),"I","II")</f>
        <v>I</v>
      </c>
      <c r="C178" s="136" t="n">
        <f aca="false">1*G178</f>
        <v>50667.4216</v>
      </c>
      <c r="D178" s="41" t="str">
        <f aca="false">VLOOKUP(F178,I$1:J$5,2,FALSE())</f>
        <v>vis</v>
      </c>
      <c r="E178" s="41" t="n">
        <f aca="false">VLOOKUP(C178,A!C$21:E$971,3,FALSE())</f>
        <v>7299.87801236877</v>
      </c>
      <c r="F178" s="24" t="s">
        <v>180</v>
      </c>
      <c r="G178" s="41" t="str">
        <f aca="false">MID(I178,3,LEN(I178)-3)</f>
        <v>50667.4216</v>
      </c>
      <c r="H178" s="136" t="n">
        <f aca="false">1*K178</f>
        <v>7300</v>
      </c>
      <c r="I178" s="145" t="s">
        <v>775</v>
      </c>
      <c r="J178" s="146" t="s">
        <v>776</v>
      </c>
      <c r="K178" s="145" t="n">
        <v>7300</v>
      </c>
      <c r="L178" s="145" t="s">
        <v>525</v>
      </c>
      <c r="M178" s="146" t="s">
        <v>184</v>
      </c>
      <c r="N178" s="146"/>
      <c r="O178" s="147" t="s">
        <v>777</v>
      </c>
      <c r="P178" s="147" t="s">
        <v>148</v>
      </c>
    </row>
    <row r="179" customFormat="false" ht="12.75" hidden="false" customHeight="true" outlineLevel="0" collapsed="false">
      <c r="A179" s="136" t="str">
        <f aca="false">P179</f>
        <v> BRNO 32 </v>
      </c>
      <c r="B179" s="24" t="str">
        <f aca="false">IF(H179=INT(H179),"I","II")</f>
        <v>I</v>
      </c>
      <c r="C179" s="136" t="n">
        <f aca="false">1*G179</f>
        <v>50667.4264</v>
      </c>
      <c r="D179" s="41" t="str">
        <f aca="false">VLOOKUP(F179,I$1:J$5,2,FALSE())</f>
        <v>vis</v>
      </c>
      <c r="E179" s="41" t="n">
        <f aca="false">VLOOKUP(C179,A!C$21:E$971,3,FALSE())</f>
        <v>7299.88369502239</v>
      </c>
      <c r="F179" s="24" t="s">
        <v>180</v>
      </c>
      <c r="G179" s="41" t="str">
        <f aca="false">MID(I179,3,LEN(I179)-3)</f>
        <v>50667.4264</v>
      </c>
      <c r="H179" s="136" t="n">
        <f aca="false">1*K179</f>
        <v>7300</v>
      </c>
      <c r="I179" s="145" t="s">
        <v>778</v>
      </c>
      <c r="J179" s="146" t="s">
        <v>779</v>
      </c>
      <c r="K179" s="145" t="n">
        <v>7300</v>
      </c>
      <c r="L179" s="145" t="s">
        <v>780</v>
      </c>
      <c r="M179" s="146" t="s">
        <v>184</v>
      </c>
      <c r="N179" s="146"/>
      <c r="O179" s="147" t="s">
        <v>781</v>
      </c>
      <c r="P179" s="147" t="s">
        <v>148</v>
      </c>
    </row>
    <row r="180" customFormat="false" ht="12.75" hidden="false" customHeight="true" outlineLevel="0" collapsed="false">
      <c r="A180" s="136" t="str">
        <f aca="false">P180</f>
        <v> BRNO 32 </v>
      </c>
      <c r="B180" s="24" t="str">
        <f aca="false">IF(H180=INT(H180),"I","II")</f>
        <v>I</v>
      </c>
      <c r="C180" s="136" t="n">
        <f aca="false">1*G180</f>
        <v>50667.4264</v>
      </c>
      <c r="D180" s="41" t="str">
        <f aca="false">VLOOKUP(F180,I$1:J$5,2,FALSE())</f>
        <v>vis</v>
      </c>
      <c r="E180" s="41" t="n">
        <f aca="false">VLOOKUP(C180,A!C$21:E$971,3,FALSE())</f>
        <v>7299.88369502239</v>
      </c>
      <c r="F180" s="24" t="s">
        <v>180</v>
      </c>
      <c r="G180" s="41" t="str">
        <f aca="false">MID(I180,3,LEN(I180)-3)</f>
        <v>50667.4264</v>
      </c>
      <c r="H180" s="136" t="n">
        <f aca="false">1*K180</f>
        <v>7300</v>
      </c>
      <c r="I180" s="145" t="s">
        <v>778</v>
      </c>
      <c r="J180" s="146" t="s">
        <v>779</v>
      </c>
      <c r="K180" s="145" t="n">
        <v>7300</v>
      </c>
      <c r="L180" s="145" t="s">
        <v>780</v>
      </c>
      <c r="M180" s="146" t="s">
        <v>184</v>
      </c>
      <c r="N180" s="146"/>
      <c r="O180" s="147" t="s">
        <v>737</v>
      </c>
      <c r="P180" s="147" t="s">
        <v>148</v>
      </c>
    </row>
    <row r="181" customFormat="false" ht="12.75" hidden="false" customHeight="true" outlineLevel="0" collapsed="false">
      <c r="A181" s="136" t="str">
        <f aca="false">P181</f>
        <v> BRNO 32 </v>
      </c>
      <c r="B181" s="24" t="str">
        <f aca="false">IF(H181=INT(H181),"I","II")</f>
        <v>I</v>
      </c>
      <c r="C181" s="136" t="n">
        <f aca="false">1*G181</f>
        <v>50667.4452</v>
      </c>
      <c r="D181" s="41" t="str">
        <f aca="false">VLOOKUP(F181,I$1:J$5,2,FALSE())</f>
        <v>vis</v>
      </c>
      <c r="E181" s="41" t="n">
        <f aca="false">VLOOKUP(C181,A!C$21:E$971,3,FALSE())</f>
        <v>7299.90595208244</v>
      </c>
      <c r="F181" s="24" t="s">
        <v>180</v>
      </c>
      <c r="G181" s="41" t="str">
        <f aca="false">MID(I181,3,LEN(I181)-3)</f>
        <v>50667.4452</v>
      </c>
      <c r="H181" s="136" t="n">
        <f aca="false">1*K181</f>
        <v>7300</v>
      </c>
      <c r="I181" s="145" t="s">
        <v>782</v>
      </c>
      <c r="J181" s="146" t="s">
        <v>783</v>
      </c>
      <c r="K181" s="145" t="n">
        <v>7300</v>
      </c>
      <c r="L181" s="145" t="s">
        <v>784</v>
      </c>
      <c r="M181" s="146" t="s">
        <v>184</v>
      </c>
      <c r="N181" s="146"/>
      <c r="O181" s="147" t="s">
        <v>785</v>
      </c>
      <c r="P181" s="147" t="s">
        <v>148</v>
      </c>
    </row>
    <row r="182" customFormat="false" ht="12.75" hidden="false" customHeight="true" outlineLevel="0" collapsed="false">
      <c r="A182" s="136" t="str">
        <f aca="false">P182</f>
        <v> BRNO 32 </v>
      </c>
      <c r="B182" s="24" t="str">
        <f aca="false">IF(H182=INT(H182),"I","II")</f>
        <v>I</v>
      </c>
      <c r="C182" s="136" t="n">
        <f aca="false">1*G182</f>
        <v>50667.4473</v>
      </c>
      <c r="D182" s="41" t="str">
        <f aca="false">VLOOKUP(F182,I$1:J$5,2,FALSE())</f>
        <v>vis</v>
      </c>
      <c r="E182" s="41" t="n">
        <f aca="false">VLOOKUP(C182,A!C$21:E$971,3,FALSE())</f>
        <v>7299.9084382434</v>
      </c>
      <c r="F182" s="24" t="s">
        <v>180</v>
      </c>
      <c r="G182" s="41" t="str">
        <f aca="false">MID(I182,3,LEN(I182)-3)</f>
        <v>50667.4473</v>
      </c>
      <c r="H182" s="136" t="n">
        <f aca="false">1*K182</f>
        <v>7300</v>
      </c>
      <c r="I182" s="145" t="s">
        <v>786</v>
      </c>
      <c r="J182" s="146" t="s">
        <v>787</v>
      </c>
      <c r="K182" s="145" t="n">
        <v>7300</v>
      </c>
      <c r="L182" s="145" t="s">
        <v>788</v>
      </c>
      <c r="M182" s="146" t="s">
        <v>184</v>
      </c>
      <c r="N182" s="146"/>
      <c r="O182" s="147" t="s">
        <v>456</v>
      </c>
      <c r="P182" s="147" t="s">
        <v>148</v>
      </c>
    </row>
    <row r="183" customFormat="false" ht="12.75" hidden="false" customHeight="true" outlineLevel="0" collapsed="false">
      <c r="A183" s="136" t="str">
        <f aca="false">P183</f>
        <v> BRNO 32 </v>
      </c>
      <c r="B183" s="24" t="str">
        <f aca="false">IF(H183=INT(H183),"I","II")</f>
        <v>I</v>
      </c>
      <c r="C183" s="136" t="n">
        <f aca="false">1*G183</f>
        <v>51081.3307</v>
      </c>
      <c r="D183" s="41" t="str">
        <f aca="false">VLOOKUP(F183,I$1:J$5,2,FALSE())</f>
        <v>vis</v>
      </c>
      <c r="E183" s="41" t="n">
        <f aca="false">VLOOKUP(C183,A!C$21:E$971,3,FALSE())</f>
        <v>7789.89927259665</v>
      </c>
      <c r="F183" s="24" t="s">
        <v>180</v>
      </c>
      <c r="G183" s="41" t="str">
        <f aca="false">MID(I183,3,LEN(I183)-3)</f>
        <v>51081.3307</v>
      </c>
      <c r="H183" s="136" t="n">
        <f aca="false">1*K183</f>
        <v>7790</v>
      </c>
      <c r="I183" s="145" t="s">
        <v>789</v>
      </c>
      <c r="J183" s="146" t="s">
        <v>790</v>
      </c>
      <c r="K183" s="145" t="n">
        <v>7790</v>
      </c>
      <c r="L183" s="145" t="s">
        <v>791</v>
      </c>
      <c r="M183" s="146" t="s">
        <v>184</v>
      </c>
      <c r="N183" s="146"/>
      <c r="O183" s="147" t="s">
        <v>792</v>
      </c>
      <c r="P183" s="147" t="s">
        <v>148</v>
      </c>
    </row>
    <row r="184" customFormat="false" ht="12.75" hidden="false" customHeight="true" outlineLevel="0" collapsed="false">
      <c r="A184" s="136" t="str">
        <f aca="false">P184</f>
        <v>OEJV 0074 </v>
      </c>
      <c r="B184" s="24" t="str">
        <f aca="false">IF(H184=INT(H184),"I","II")</f>
        <v>I</v>
      </c>
      <c r="C184" s="136" t="n">
        <f aca="false">1*G184</f>
        <v>51776.497</v>
      </c>
      <c r="D184" s="41" t="str">
        <f aca="false">VLOOKUP(F184,I$1:J$5,2,FALSE())</f>
        <v>vis</v>
      </c>
      <c r="E184" s="41" t="e">
        <f aca="false">VLOOKUP(C184,A!C$21:E$971,3,FALSE())</f>
        <v>#N/A</v>
      </c>
      <c r="F184" s="24" t="s">
        <v>180</v>
      </c>
      <c r="G184" s="41" t="str">
        <f aca="false">MID(I184,3,LEN(I184)-3)</f>
        <v>51776.497</v>
      </c>
      <c r="H184" s="136" t="n">
        <f aca="false">1*K184</f>
        <v>8613</v>
      </c>
      <c r="I184" s="145" t="s">
        <v>793</v>
      </c>
      <c r="J184" s="146" t="s">
        <v>794</v>
      </c>
      <c r="K184" s="145" t="n">
        <v>8613</v>
      </c>
      <c r="L184" s="145" t="s">
        <v>795</v>
      </c>
      <c r="M184" s="146" t="s">
        <v>184</v>
      </c>
      <c r="N184" s="146"/>
      <c r="O184" s="147" t="s">
        <v>796</v>
      </c>
      <c r="P184" s="148" t="s">
        <v>522</v>
      </c>
    </row>
    <row r="185" customFormat="false" ht="12.75" hidden="false" customHeight="true" outlineLevel="0" collapsed="false">
      <c r="A185" s="136" t="str">
        <f aca="false">P185</f>
        <v>VSB 43 </v>
      </c>
      <c r="B185" s="24" t="str">
        <f aca="false">IF(H185=INT(H185),"I","II")</f>
        <v>I</v>
      </c>
      <c r="C185" s="136" t="n">
        <f aca="false">1*G185</f>
        <v>53258.0482</v>
      </c>
      <c r="D185" s="41" t="str">
        <f aca="false">VLOOKUP(F185,I$1:J$5,2,FALSE())</f>
        <v>vis</v>
      </c>
      <c r="E185" s="41" t="n">
        <f aca="false">VLOOKUP(C185,A!C$21:E$971,3,FALSE())</f>
        <v>10366.8850226323</v>
      </c>
      <c r="F185" s="24" t="s">
        <v>180</v>
      </c>
      <c r="G185" s="41" t="str">
        <f aca="false">MID(I185,3,LEN(I185)-3)</f>
        <v>53258.0482</v>
      </c>
      <c r="H185" s="136" t="n">
        <f aca="false">1*K185</f>
        <v>10367</v>
      </c>
      <c r="I185" s="145" t="s">
        <v>797</v>
      </c>
      <c r="J185" s="146" t="s">
        <v>798</v>
      </c>
      <c r="K185" s="145" t="n">
        <v>10367</v>
      </c>
      <c r="L185" s="145" t="s">
        <v>535</v>
      </c>
      <c r="M185" s="146" t="s">
        <v>295</v>
      </c>
      <c r="N185" s="146" t="s">
        <v>296</v>
      </c>
      <c r="O185" s="147" t="s">
        <v>799</v>
      </c>
      <c r="P185" s="148" t="s">
        <v>154</v>
      </c>
    </row>
    <row r="186" customFormat="false" ht="12.75" hidden="false" customHeight="true" outlineLevel="0" collapsed="false">
      <c r="A186" s="136" t="str">
        <f aca="false">P186</f>
        <v>BAVM 193 </v>
      </c>
      <c r="B186" s="24" t="str">
        <f aca="false">IF(H186=INT(H186),"I","II")</f>
        <v>I</v>
      </c>
      <c r="C186" s="136" t="n">
        <f aca="false">1*G186</f>
        <v>54327.3988</v>
      </c>
      <c r="D186" s="41" t="str">
        <f aca="false">VLOOKUP(F186,I$1:J$5,2,FALSE())</f>
        <v>vis</v>
      </c>
      <c r="E186" s="41" t="n">
        <f aca="false">VLOOKUP(C186,A!C$21:E$971,3,FALSE())</f>
        <v>11632.8744116974</v>
      </c>
      <c r="F186" s="24" t="s">
        <v>180</v>
      </c>
      <c r="G186" s="41" t="str">
        <f aca="false">MID(I186,3,LEN(I186)-3)</f>
        <v>54327.3988</v>
      </c>
      <c r="H186" s="136" t="n">
        <f aca="false">1*K186</f>
        <v>11633</v>
      </c>
      <c r="I186" s="145" t="s">
        <v>800</v>
      </c>
      <c r="J186" s="146" t="s">
        <v>801</v>
      </c>
      <c r="K186" s="145" t="n">
        <v>11633</v>
      </c>
      <c r="L186" s="145" t="s">
        <v>802</v>
      </c>
      <c r="M186" s="146" t="s">
        <v>327</v>
      </c>
      <c r="N186" s="146" t="s">
        <v>591</v>
      </c>
      <c r="O186" s="147" t="s">
        <v>592</v>
      </c>
      <c r="P186" s="148" t="s">
        <v>156</v>
      </c>
    </row>
    <row r="187" customFormat="false" ht="12.75" hidden="false" customHeight="true" outlineLevel="0" collapsed="false">
      <c r="A187" s="136" t="str">
        <f aca="false">P187</f>
        <v>OEJV 0162 </v>
      </c>
      <c r="B187" s="24" t="str">
        <f aca="false">IF(H187=INT(H187),"I","II")</f>
        <v>I</v>
      </c>
      <c r="C187" s="136" t="n">
        <f aca="false">1*G187</f>
        <v>56480.483</v>
      </c>
      <c r="D187" s="41" t="str">
        <f aca="false">VLOOKUP(F187,I$1:J$5,2,FALSE())</f>
        <v>vis</v>
      </c>
      <c r="E187" s="41" t="e">
        <f aca="false">VLOOKUP(C187,A!C$21:E$971,3,FALSE())</f>
        <v>#N/A</v>
      </c>
      <c r="F187" s="24" t="s">
        <v>180</v>
      </c>
      <c r="G187" s="41" t="str">
        <f aca="false">MID(I187,3,LEN(I187)-3)</f>
        <v>56480.483</v>
      </c>
      <c r="H187" s="136" t="n">
        <f aca="false">1*K187</f>
        <v>14182</v>
      </c>
      <c r="I187" s="145" t="s">
        <v>803</v>
      </c>
      <c r="J187" s="146" t="s">
        <v>804</v>
      </c>
      <c r="K187" s="145" t="s">
        <v>805</v>
      </c>
      <c r="L187" s="145" t="s">
        <v>806</v>
      </c>
      <c r="M187" s="146" t="s">
        <v>327</v>
      </c>
      <c r="N187" s="146" t="s">
        <v>507</v>
      </c>
      <c r="O187" s="147" t="s">
        <v>366</v>
      </c>
      <c r="P187" s="148" t="s">
        <v>807</v>
      </c>
    </row>
    <row r="188" customFormat="false" ht="12.75" hidden="false" customHeight="true" outlineLevel="0" collapsed="false">
      <c r="A188" s="136" t="str">
        <f aca="false">P188</f>
        <v>BAVM 241 (=IBVS 6157) </v>
      </c>
      <c r="B188" s="24" t="str">
        <f aca="false">IF(H188=INT(H188),"I","II")</f>
        <v>I</v>
      </c>
      <c r="C188" s="136" t="n">
        <f aca="false">1*G188</f>
        <v>57225.4752</v>
      </c>
      <c r="D188" s="41" t="str">
        <f aca="false">VLOOKUP(F188,I$1:J$5,2,FALSE())</f>
        <v>vis</v>
      </c>
      <c r="E188" s="41" t="n">
        <f aca="false">VLOOKUP(C188,A!C$21:E$971,3,FALSE())</f>
        <v>15063.8669889678</v>
      </c>
      <c r="F188" s="24" t="s">
        <v>180</v>
      </c>
      <c r="G188" s="41" t="str">
        <f aca="false">MID(I188,3,LEN(I188)-3)</f>
        <v>57225.4752</v>
      </c>
      <c r="H188" s="136" t="n">
        <f aca="false">1*K188</f>
        <v>15064</v>
      </c>
      <c r="I188" s="145" t="s">
        <v>808</v>
      </c>
      <c r="J188" s="146" t="s">
        <v>809</v>
      </c>
      <c r="K188" s="145" t="s">
        <v>810</v>
      </c>
      <c r="L188" s="145" t="s">
        <v>811</v>
      </c>
      <c r="M188" s="146" t="s">
        <v>327</v>
      </c>
      <c r="N188" s="146" t="s">
        <v>591</v>
      </c>
      <c r="O188" s="147" t="s">
        <v>592</v>
      </c>
      <c r="P188" s="148" t="s">
        <v>812</v>
      </c>
    </row>
    <row r="189" customFormat="false" ht="12.75" hidden="false" customHeight="false" outlineLevel="0" collapsed="false">
      <c r="B189" s="24"/>
      <c r="F189" s="24"/>
    </row>
    <row r="190" customFormat="false" ht="12.75" hidden="false" customHeight="false" outlineLevel="0" collapsed="false">
      <c r="B190" s="24"/>
      <c r="F190" s="24"/>
    </row>
    <row r="191" customFormat="false" ht="12.75" hidden="false" customHeight="false" outlineLevel="0" collapsed="false">
      <c r="B191" s="24"/>
      <c r="F191" s="24"/>
    </row>
    <row r="192" customFormat="false" ht="12.75" hidden="false" customHeight="false" outlineLevel="0" collapsed="false">
      <c r="B192" s="24"/>
      <c r="F192" s="24"/>
    </row>
    <row r="193" customFormat="false" ht="12.75" hidden="false" customHeight="false" outlineLevel="0" collapsed="false">
      <c r="B193" s="24"/>
      <c r="F193" s="24"/>
    </row>
    <row r="194" customFormat="false" ht="12.75" hidden="false" customHeight="false" outlineLevel="0" collapsed="false">
      <c r="B194" s="24"/>
      <c r="F194" s="24"/>
    </row>
    <row r="195" customFormat="false" ht="12.75" hidden="false" customHeight="false" outlineLevel="0" collapsed="false">
      <c r="B195" s="24"/>
      <c r="F195" s="24"/>
    </row>
    <row r="196" customFormat="false" ht="12.75" hidden="false" customHeight="false" outlineLevel="0" collapsed="false">
      <c r="B196" s="24"/>
      <c r="F196" s="24"/>
    </row>
    <row r="197" customFormat="false" ht="12.75" hidden="false" customHeight="false" outlineLevel="0" collapsed="false">
      <c r="B197" s="24"/>
      <c r="F197" s="24"/>
    </row>
    <row r="198" customFormat="false" ht="12.75" hidden="false" customHeight="false" outlineLevel="0" collapsed="false">
      <c r="B198" s="24"/>
      <c r="F198" s="24"/>
    </row>
    <row r="199" customFormat="false" ht="12.75" hidden="false" customHeight="false" outlineLevel="0" collapsed="false">
      <c r="B199" s="24"/>
      <c r="F199" s="24"/>
    </row>
    <row r="200" customFormat="false" ht="12.75" hidden="false" customHeight="false" outlineLevel="0" collapsed="false">
      <c r="B200" s="24"/>
      <c r="F200" s="24"/>
    </row>
    <row r="201" customFormat="false" ht="12.75" hidden="false" customHeight="false" outlineLevel="0" collapsed="false">
      <c r="B201" s="24"/>
      <c r="F201" s="24"/>
    </row>
    <row r="202" customFormat="false" ht="12.75" hidden="false" customHeight="false" outlineLevel="0" collapsed="false">
      <c r="B202" s="24"/>
      <c r="F202" s="24"/>
    </row>
    <row r="203" customFormat="false" ht="12.75" hidden="false" customHeight="false" outlineLevel="0" collapsed="false">
      <c r="B203" s="24"/>
      <c r="F203" s="24"/>
    </row>
    <row r="204" customFormat="false" ht="12.75" hidden="false" customHeight="false" outlineLevel="0" collapsed="false">
      <c r="B204" s="24"/>
      <c r="F204" s="24"/>
    </row>
    <row r="205" customFormat="false" ht="12.75" hidden="false" customHeight="false" outlineLevel="0" collapsed="false">
      <c r="B205" s="24"/>
      <c r="F205" s="24"/>
    </row>
    <row r="206" customFormat="false" ht="12.75" hidden="false" customHeight="false" outlineLevel="0" collapsed="false">
      <c r="B206" s="24"/>
      <c r="F206" s="24"/>
    </row>
    <row r="207" customFormat="false" ht="12.75" hidden="false" customHeight="false" outlineLevel="0" collapsed="false">
      <c r="B207" s="24"/>
      <c r="F207" s="24"/>
    </row>
    <row r="208" customFormat="false" ht="12.75" hidden="false" customHeight="false" outlineLevel="0" collapsed="false">
      <c r="B208" s="24"/>
      <c r="F208" s="24"/>
    </row>
    <row r="209" customFormat="false" ht="12.75" hidden="false" customHeight="false" outlineLevel="0" collapsed="false">
      <c r="B209" s="24"/>
      <c r="F209" s="24"/>
    </row>
    <row r="210" customFormat="false" ht="12.75" hidden="false" customHeight="false" outlineLevel="0" collapsed="false">
      <c r="B210" s="24"/>
      <c r="F210" s="24"/>
    </row>
    <row r="211" customFormat="false" ht="12.75" hidden="false" customHeight="false" outlineLevel="0" collapsed="false">
      <c r="B211" s="24"/>
      <c r="F211" s="24"/>
    </row>
    <row r="212" customFormat="false" ht="12.75" hidden="false" customHeight="false" outlineLevel="0" collapsed="false">
      <c r="B212" s="24"/>
      <c r="F212" s="24"/>
    </row>
    <row r="213" customFormat="false" ht="12.75" hidden="false" customHeight="false" outlineLevel="0" collapsed="false">
      <c r="B213" s="24"/>
      <c r="F213" s="24"/>
    </row>
    <row r="214" customFormat="false" ht="12.75" hidden="false" customHeight="false" outlineLevel="0" collapsed="false">
      <c r="B214" s="24"/>
      <c r="F214" s="24"/>
    </row>
    <row r="215" customFormat="false" ht="12.75" hidden="false" customHeight="false" outlineLevel="0" collapsed="false">
      <c r="B215" s="24"/>
      <c r="F215" s="24"/>
    </row>
    <row r="216" customFormat="false" ht="12.75" hidden="false" customHeight="false" outlineLevel="0" collapsed="false">
      <c r="B216" s="24"/>
      <c r="F216" s="24"/>
    </row>
    <row r="217" customFormat="false" ht="12.75" hidden="false" customHeight="false" outlineLevel="0" collapsed="false">
      <c r="B217" s="24"/>
      <c r="F217" s="24"/>
    </row>
    <row r="218" customFormat="false" ht="12.75" hidden="false" customHeight="false" outlineLevel="0" collapsed="false">
      <c r="B218" s="24"/>
      <c r="F218" s="24"/>
    </row>
    <row r="219" customFormat="false" ht="12.75" hidden="false" customHeight="false" outlineLevel="0" collapsed="false">
      <c r="B219" s="24"/>
      <c r="F219" s="24"/>
    </row>
    <row r="220" customFormat="false" ht="12.75" hidden="false" customHeight="false" outlineLevel="0" collapsed="false">
      <c r="B220" s="24"/>
      <c r="F220" s="24"/>
    </row>
    <row r="221" customFormat="false" ht="12.75" hidden="false" customHeight="false" outlineLevel="0" collapsed="false">
      <c r="B221" s="24"/>
      <c r="F221" s="24"/>
    </row>
    <row r="222" customFormat="false" ht="12.75" hidden="false" customHeight="false" outlineLevel="0" collapsed="false">
      <c r="B222" s="24"/>
      <c r="F222" s="24"/>
    </row>
    <row r="223" customFormat="false" ht="12.75" hidden="false" customHeight="false" outlineLevel="0" collapsed="false">
      <c r="B223" s="24"/>
      <c r="F223" s="24"/>
    </row>
    <row r="224" customFormat="false" ht="12.75" hidden="false" customHeight="false" outlineLevel="0" collapsed="false">
      <c r="B224" s="24"/>
      <c r="F224" s="24"/>
    </row>
    <row r="225" customFormat="false" ht="12.75" hidden="false" customHeight="false" outlineLevel="0" collapsed="false">
      <c r="B225" s="24"/>
      <c r="F225" s="24"/>
    </row>
    <row r="226" customFormat="false" ht="12.75" hidden="false" customHeight="false" outlineLevel="0" collapsed="false">
      <c r="B226" s="24"/>
      <c r="F226" s="24"/>
    </row>
    <row r="227" customFormat="false" ht="12.75" hidden="false" customHeight="false" outlineLevel="0" collapsed="false">
      <c r="B227" s="24"/>
      <c r="F227" s="24"/>
    </row>
    <row r="228" customFormat="false" ht="12.75" hidden="false" customHeight="false" outlineLevel="0" collapsed="false">
      <c r="B228" s="24"/>
      <c r="F228" s="24"/>
    </row>
    <row r="229" customFormat="false" ht="12.75" hidden="false" customHeight="false" outlineLevel="0" collapsed="false">
      <c r="B229" s="24"/>
      <c r="F229" s="24"/>
    </row>
    <row r="230" customFormat="false" ht="12.75" hidden="false" customHeight="false" outlineLevel="0" collapsed="false">
      <c r="B230" s="24"/>
      <c r="F230" s="24"/>
    </row>
    <row r="231" customFormat="false" ht="12.75" hidden="false" customHeight="false" outlineLevel="0" collapsed="false">
      <c r="B231" s="24"/>
      <c r="F231" s="24"/>
    </row>
    <row r="232" customFormat="false" ht="12.75" hidden="false" customHeight="false" outlineLevel="0" collapsed="false">
      <c r="B232" s="24"/>
      <c r="F232" s="24"/>
    </row>
    <row r="233" customFormat="false" ht="12.75" hidden="false" customHeight="false" outlineLevel="0" collapsed="false">
      <c r="B233" s="24"/>
      <c r="F233" s="24"/>
    </row>
    <row r="234" customFormat="false" ht="12.75" hidden="false" customHeight="false" outlineLevel="0" collapsed="false">
      <c r="B234" s="24"/>
      <c r="F234" s="24"/>
    </row>
    <row r="235" customFormat="false" ht="12.75" hidden="false" customHeight="false" outlineLevel="0" collapsed="false">
      <c r="B235" s="24"/>
      <c r="F235" s="24"/>
    </row>
    <row r="236" customFormat="false" ht="12.75" hidden="false" customHeight="false" outlineLevel="0" collapsed="false">
      <c r="B236" s="24"/>
      <c r="F236" s="24"/>
    </row>
    <row r="237" customFormat="false" ht="12.75" hidden="false" customHeight="false" outlineLevel="0" collapsed="false">
      <c r="B237" s="24"/>
      <c r="F237" s="24"/>
    </row>
    <row r="238" customFormat="false" ht="12.75" hidden="false" customHeight="false" outlineLevel="0" collapsed="false">
      <c r="B238" s="24"/>
      <c r="F238" s="24"/>
    </row>
    <row r="239" customFormat="false" ht="12.75" hidden="false" customHeight="false" outlineLevel="0" collapsed="false">
      <c r="B239" s="24"/>
      <c r="F239" s="24"/>
    </row>
    <row r="240" customFormat="false" ht="12.75" hidden="false" customHeight="false" outlineLevel="0" collapsed="false">
      <c r="B240" s="24"/>
      <c r="F240" s="24"/>
    </row>
    <row r="241" customFormat="false" ht="12.75" hidden="false" customHeight="false" outlineLevel="0" collapsed="false">
      <c r="B241" s="24"/>
      <c r="F241" s="24"/>
    </row>
    <row r="242" customFormat="false" ht="12.75" hidden="false" customHeight="false" outlineLevel="0" collapsed="false">
      <c r="B242" s="24"/>
      <c r="F242" s="24"/>
    </row>
    <row r="243" customFormat="false" ht="12.75" hidden="false" customHeight="false" outlineLevel="0" collapsed="false">
      <c r="B243" s="24"/>
      <c r="F243" s="24"/>
    </row>
    <row r="244" customFormat="false" ht="12.75" hidden="false" customHeight="false" outlineLevel="0" collapsed="false">
      <c r="B244" s="24"/>
      <c r="F244" s="24"/>
    </row>
    <row r="245" customFormat="false" ht="12.75" hidden="false" customHeight="false" outlineLevel="0" collapsed="false">
      <c r="B245" s="24"/>
      <c r="F245" s="24"/>
    </row>
    <row r="246" customFormat="false" ht="12.75" hidden="false" customHeight="false" outlineLevel="0" collapsed="false">
      <c r="B246" s="24"/>
      <c r="F246" s="24"/>
    </row>
    <row r="247" customFormat="false" ht="12.75" hidden="false" customHeight="false" outlineLevel="0" collapsed="false">
      <c r="B247" s="24"/>
      <c r="F247" s="24"/>
    </row>
    <row r="248" customFormat="false" ht="12.75" hidden="false" customHeight="false" outlineLevel="0" collapsed="false">
      <c r="B248" s="24"/>
      <c r="F248" s="24"/>
    </row>
    <row r="249" customFormat="false" ht="12.75" hidden="false" customHeight="false" outlineLevel="0" collapsed="false">
      <c r="B249" s="24"/>
      <c r="F249" s="24"/>
    </row>
    <row r="250" customFormat="false" ht="12.75" hidden="false" customHeight="false" outlineLevel="0" collapsed="false">
      <c r="B250" s="24"/>
      <c r="F250" s="24"/>
    </row>
    <row r="251" customFormat="false" ht="12.75" hidden="false" customHeight="false" outlineLevel="0" collapsed="false">
      <c r="B251" s="24"/>
      <c r="F251" s="24"/>
    </row>
    <row r="252" customFormat="false" ht="12.75" hidden="false" customHeight="false" outlineLevel="0" collapsed="false">
      <c r="B252" s="24"/>
      <c r="F252" s="24"/>
    </row>
    <row r="253" customFormat="false" ht="12.75" hidden="false" customHeight="false" outlineLevel="0" collapsed="false">
      <c r="B253" s="24"/>
      <c r="F253" s="24"/>
    </row>
    <row r="254" customFormat="false" ht="12.75" hidden="false" customHeight="false" outlineLevel="0" collapsed="false">
      <c r="B254" s="24"/>
      <c r="F254" s="24"/>
    </row>
    <row r="255" customFormat="false" ht="12.75" hidden="false" customHeight="false" outlineLevel="0" collapsed="false">
      <c r="B255" s="24"/>
      <c r="F255" s="24"/>
    </row>
    <row r="256" customFormat="false" ht="12.75" hidden="false" customHeight="false" outlineLevel="0" collapsed="false">
      <c r="B256" s="24"/>
      <c r="F256" s="24"/>
    </row>
    <row r="257" customFormat="false" ht="12.75" hidden="false" customHeight="false" outlineLevel="0" collapsed="false">
      <c r="B257" s="24"/>
      <c r="F257" s="24"/>
    </row>
    <row r="258" customFormat="false" ht="12.75" hidden="false" customHeight="false" outlineLevel="0" collapsed="false">
      <c r="B258" s="24"/>
      <c r="F258" s="24"/>
    </row>
    <row r="259" customFormat="false" ht="12.75" hidden="false" customHeight="false" outlineLevel="0" collapsed="false">
      <c r="B259" s="24"/>
      <c r="F259" s="24"/>
    </row>
    <row r="260" customFormat="false" ht="12.75" hidden="false" customHeight="false" outlineLevel="0" collapsed="false">
      <c r="B260" s="24"/>
      <c r="F260" s="24"/>
    </row>
    <row r="261" customFormat="false" ht="12.75" hidden="false" customHeight="false" outlineLevel="0" collapsed="false">
      <c r="B261" s="24"/>
      <c r="F261" s="24"/>
    </row>
    <row r="262" customFormat="false" ht="12.75" hidden="false" customHeight="false" outlineLevel="0" collapsed="false">
      <c r="B262" s="24"/>
      <c r="F262" s="24"/>
    </row>
    <row r="263" customFormat="false" ht="12.75" hidden="false" customHeight="false" outlineLevel="0" collapsed="false">
      <c r="B263" s="24"/>
      <c r="F263" s="24"/>
    </row>
    <row r="264" customFormat="false" ht="12.75" hidden="false" customHeight="false" outlineLevel="0" collapsed="false">
      <c r="B264" s="24"/>
      <c r="F264" s="24"/>
    </row>
    <row r="265" customFormat="false" ht="12.75" hidden="false" customHeight="false" outlineLevel="0" collapsed="false">
      <c r="B265" s="24"/>
      <c r="F265" s="24"/>
    </row>
    <row r="266" customFormat="false" ht="12.75" hidden="false" customHeight="false" outlineLevel="0" collapsed="false">
      <c r="B266" s="24"/>
      <c r="F266" s="24"/>
    </row>
    <row r="267" customFormat="false" ht="12.75" hidden="false" customHeight="false" outlineLevel="0" collapsed="false">
      <c r="B267" s="24"/>
      <c r="F267" s="24"/>
    </row>
    <row r="268" customFormat="false" ht="12.75" hidden="false" customHeight="false" outlineLevel="0" collapsed="false">
      <c r="B268" s="24"/>
      <c r="F268" s="24"/>
    </row>
    <row r="269" customFormat="false" ht="12.75" hidden="false" customHeight="false" outlineLevel="0" collapsed="false">
      <c r="B269" s="24"/>
      <c r="F269" s="24"/>
    </row>
    <row r="270" customFormat="false" ht="12.75" hidden="false" customHeight="false" outlineLevel="0" collapsed="false">
      <c r="B270" s="24"/>
      <c r="F270" s="24"/>
    </row>
    <row r="271" customFormat="false" ht="12.75" hidden="false" customHeight="false" outlineLevel="0" collapsed="false">
      <c r="B271" s="24"/>
      <c r="F271" s="24"/>
    </row>
    <row r="272" customFormat="false" ht="12.75" hidden="false" customHeight="false" outlineLevel="0" collapsed="false">
      <c r="B272" s="24"/>
      <c r="F272" s="24"/>
    </row>
    <row r="273" customFormat="false" ht="12.75" hidden="false" customHeight="false" outlineLevel="0" collapsed="false">
      <c r="B273" s="24"/>
      <c r="F273" s="24"/>
    </row>
    <row r="274" customFormat="false" ht="12.75" hidden="false" customHeight="false" outlineLevel="0" collapsed="false">
      <c r="B274" s="24"/>
      <c r="F274" s="24"/>
    </row>
    <row r="275" customFormat="false" ht="12.75" hidden="false" customHeight="false" outlineLevel="0" collapsed="false">
      <c r="B275" s="24"/>
      <c r="F275" s="24"/>
    </row>
    <row r="276" customFormat="false" ht="12.75" hidden="false" customHeight="false" outlineLevel="0" collapsed="false">
      <c r="B276" s="24"/>
      <c r="F276" s="24"/>
    </row>
    <row r="277" customFormat="false" ht="12.75" hidden="false" customHeight="false" outlineLevel="0" collapsed="false">
      <c r="B277" s="24"/>
      <c r="F277" s="24"/>
    </row>
    <row r="278" customFormat="false" ht="12.75" hidden="false" customHeight="false" outlineLevel="0" collapsed="false">
      <c r="B278" s="24"/>
      <c r="F278" s="24"/>
    </row>
    <row r="279" customFormat="false" ht="12.75" hidden="false" customHeight="false" outlineLevel="0" collapsed="false">
      <c r="B279" s="24"/>
      <c r="F279" s="24"/>
    </row>
    <row r="280" customFormat="false" ht="12.75" hidden="false" customHeight="false" outlineLevel="0" collapsed="false">
      <c r="B280" s="24"/>
      <c r="F280" s="24"/>
    </row>
    <row r="281" customFormat="false" ht="12.75" hidden="false" customHeight="false" outlineLevel="0" collapsed="false">
      <c r="B281" s="24"/>
      <c r="F281" s="24"/>
    </row>
    <row r="282" customFormat="false" ht="12.75" hidden="false" customHeight="false" outlineLevel="0" collapsed="false">
      <c r="B282" s="24"/>
      <c r="F282" s="24"/>
    </row>
    <row r="283" customFormat="false" ht="12.75" hidden="false" customHeight="false" outlineLevel="0" collapsed="false">
      <c r="B283" s="24"/>
      <c r="F283" s="24"/>
    </row>
    <row r="284" customFormat="false" ht="12.75" hidden="false" customHeight="false" outlineLevel="0" collapsed="false">
      <c r="B284" s="24"/>
      <c r="F284" s="24"/>
    </row>
    <row r="285" customFormat="false" ht="12.75" hidden="false" customHeight="false" outlineLevel="0" collapsed="false">
      <c r="B285" s="24"/>
      <c r="F285" s="24"/>
    </row>
    <row r="286" customFormat="false" ht="12.75" hidden="false" customHeight="false" outlineLevel="0" collapsed="false">
      <c r="B286" s="24"/>
      <c r="F286" s="24"/>
    </row>
    <row r="287" customFormat="false" ht="12.75" hidden="false" customHeight="false" outlineLevel="0" collapsed="false">
      <c r="B287" s="24"/>
      <c r="F287" s="24"/>
    </row>
    <row r="288" customFormat="false" ht="12.75" hidden="false" customHeight="false" outlineLevel="0" collapsed="false">
      <c r="B288" s="24"/>
      <c r="F288" s="24"/>
    </row>
    <row r="289" customFormat="false" ht="12.75" hidden="false" customHeight="false" outlineLevel="0" collapsed="false">
      <c r="B289" s="24"/>
      <c r="F289" s="24"/>
    </row>
    <row r="290" customFormat="false" ht="12.75" hidden="false" customHeight="false" outlineLevel="0" collapsed="false">
      <c r="B290" s="24"/>
      <c r="F290" s="24"/>
    </row>
    <row r="291" customFormat="false" ht="12.75" hidden="false" customHeight="false" outlineLevel="0" collapsed="false">
      <c r="B291" s="24"/>
      <c r="F291" s="24"/>
    </row>
    <row r="292" customFormat="false" ht="12.75" hidden="false" customHeight="false" outlineLevel="0" collapsed="false">
      <c r="B292" s="24"/>
      <c r="F292" s="24"/>
    </row>
    <row r="293" customFormat="false" ht="12.75" hidden="false" customHeight="false" outlineLevel="0" collapsed="false">
      <c r="B293" s="24"/>
      <c r="F293" s="24"/>
    </row>
    <row r="294" customFormat="false" ht="12.75" hidden="false" customHeight="false" outlineLevel="0" collapsed="false">
      <c r="B294" s="24"/>
      <c r="F294" s="24"/>
    </row>
    <row r="295" customFormat="false" ht="12.75" hidden="false" customHeight="false" outlineLevel="0" collapsed="false">
      <c r="B295" s="24"/>
      <c r="F295" s="24"/>
    </row>
    <row r="296" customFormat="false" ht="12.75" hidden="false" customHeight="false" outlineLevel="0" collapsed="false">
      <c r="B296" s="24"/>
      <c r="F296" s="24"/>
    </row>
    <row r="297" customFormat="false" ht="12.75" hidden="false" customHeight="false" outlineLevel="0" collapsed="false">
      <c r="B297" s="24"/>
      <c r="F297" s="24"/>
    </row>
    <row r="298" customFormat="false" ht="12.75" hidden="false" customHeight="false" outlineLevel="0" collapsed="false">
      <c r="B298" s="24"/>
      <c r="F298" s="24"/>
    </row>
    <row r="299" customFormat="false" ht="12.75" hidden="false" customHeight="false" outlineLevel="0" collapsed="false">
      <c r="B299" s="24"/>
      <c r="F299" s="24"/>
    </row>
    <row r="300" customFormat="false" ht="12.75" hidden="false" customHeight="false" outlineLevel="0" collapsed="false">
      <c r="B300" s="24"/>
      <c r="F300" s="24"/>
    </row>
    <row r="301" customFormat="false" ht="12.75" hidden="false" customHeight="false" outlineLevel="0" collapsed="false">
      <c r="B301" s="24"/>
      <c r="F301" s="24"/>
    </row>
    <row r="302" customFormat="false" ht="12.75" hidden="false" customHeight="false" outlineLevel="0" collapsed="false">
      <c r="B302" s="24"/>
      <c r="F302" s="24"/>
    </row>
    <row r="303" customFormat="false" ht="12.75" hidden="false" customHeight="false" outlineLevel="0" collapsed="false">
      <c r="B303" s="24"/>
      <c r="F303" s="24"/>
    </row>
    <row r="304" customFormat="false" ht="12.75" hidden="false" customHeight="false" outlineLevel="0" collapsed="false">
      <c r="B304" s="24"/>
      <c r="F304" s="24"/>
    </row>
    <row r="305" customFormat="false" ht="12.75" hidden="false" customHeight="false" outlineLevel="0" collapsed="false">
      <c r="B305" s="24"/>
      <c r="F305" s="24"/>
    </row>
    <row r="306" customFormat="false" ht="12.75" hidden="false" customHeight="false" outlineLevel="0" collapsed="false">
      <c r="B306" s="24"/>
      <c r="F306" s="24"/>
    </row>
    <row r="307" customFormat="false" ht="12.75" hidden="false" customHeight="false" outlineLevel="0" collapsed="false">
      <c r="B307" s="24"/>
      <c r="F307" s="24"/>
    </row>
    <row r="308" customFormat="false" ht="12.75" hidden="false" customHeight="false" outlineLevel="0" collapsed="false">
      <c r="B308" s="24"/>
      <c r="F308" s="24"/>
    </row>
    <row r="309" customFormat="false" ht="12.75" hidden="false" customHeight="false" outlineLevel="0" collapsed="false">
      <c r="B309" s="24"/>
      <c r="F309" s="24"/>
    </row>
    <row r="310" customFormat="false" ht="12.75" hidden="false" customHeight="false" outlineLevel="0" collapsed="false">
      <c r="B310" s="24"/>
      <c r="F310" s="24"/>
    </row>
    <row r="311" customFormat="false" ht="12.75" hidden="false" customHeight="false" outlineLevel="0" collapsed="false">
      <c r="B311" s="24"/>
      <c r="F311" s="24"/>
    </row>
    <row r="312" customFormat="false" ht="12.75" hidden="false" customHeight="false" outlineLevel="0" collapsed="false">
      <c r="B312" s="24"/>
      <c r="F312" s="24"/>
    </row>
    <row r="313" customFormat="false" ht="12.75" hidden="false" customHeight="false" outlineLevel="0" collapsed="false">
      <c r="B313" s="24"/>
      <c r="F313" s="24"/>
    </row>
    <row r="314" customFormat="false" ht="12.75" hidden="false" customHeight="false" outlineLevel="0" collapsed="false">
      <c r="B314" s="24"/>
      <c r="F314" s="24"/>
    </row>
    <row r="315" customFormat="false" ht="12.75" hidden="false" customHeight="false" outlineLevel="0" collapsed="false">
      <c r="B315" s="24"/>
      <c r="F315" s="24"/>
    </row>
    <row r="316" customFormat="false" ht="12.75" hidden="false" customHeight="false" outlineLevel="0" collapsed="false">
      <c r="B316" s="24"/>
      <c r="F316" s="24"/>
    </row>
    <row r="317" customFormat="false" ht="12.75" hidden="false" customHeight="false" outlineLevel="0" collapsed="false">
      <c r="B317" s="24"/>
      <c r="F317" s="24"/>
    </row>
    <row r="318" customFormat="false" ht="12.75" hidden="false" customHeight="false" outlineLevel="0" collapsed="false">
      <c r="B318" s="24"/>
      <c r="F318" s="24"/>
    </row>
    <row r="319" customFormat="false" ht="12.75" hidden="false" customHeight="false" outlineLevel="0" collapsed="false">
      <c r="B319" s="24"/>
      <c r="F319" s="24"/>
    </row>
    <row r="320" customFormat="false" ht="12.75" hidden="false" customHeight="false" outlineLevel="0" collapsed="false">
      <c r="B320" s="24"/>
      <c r="F320" s="24"/>
    </row>
    <row r="321" customFormat="false" ht="12.75" hidden="false" customHeight="false" outlineLevel="0" collapsed="false">
      <c r="B321" s="24"/>
      <c r="F321" s="24"/>
    </row>
    <row r="322" customFormat="false" ht="12.75" hidden="false" customHeight="false" outlineLevel="0" collapsed="false">
      <c r="B322" s="24"/>
      <c r="F322" s="24"/>
    </row>
    <row r="323" customFormat="false" ht="12.75" hidden="false" customHeight="false" outlineLevel="0" collapsed="false">
      <c r="B323" s="24"/>
      <c r="F323" s="24"/>
    </row>
    <row r="324" customFormat="false" ht="12.75" hidden="false" customHeight="false" outlineLevel="0" collapsed="false">
      <c r="B324" s="24"/>
      <c r="F324" s="24"/>
    </row>
    <row r="325" customFormat="false" ht="12.75" hidden="false" customHeight="false" outlineLevel="0" collapsed="false">
      <c r="B325" s="24"/>
      <c r="F325" s="24"/>
    </row>
    <row r="326" customFormat="false" ht="12.75" hidden="false" customHeight="false" outlineLevel="0" collapsed="false">
      <c r="B326" s="24"/>
      <c r="F326" s="24"/>
    </row>
    <row r="327" customFormat="false" ht="12.75" hidden="false" customHeight="false" outlineLevel="0" collapsed="false">
      <c r="B327" s="24"/>
      <c r="F327" s="24"/>
    </row>
    <row r="328" customFormat="false" ht="12.75" hidden="false" customHeight="false" outlineLevel="0" collapsed="false">
      <c r="B328" s="24"/>
      <c r="F328" s="24"/>
    </row>
    <row r="329" customFormat="false" ht="12.75" hidden="false" customHeight="false" outlineLevel="0" collapsed="false">
      <c r="B329" s="24"/>
      <c r="F329" s="24"/>
    </row>
    <row r="330" customFormat="false" ht="12.75" hidden="false" customHeight="false" outlineLevel="0" collapsed="false">
      <c r="B330" s="24"/>
      <c r="F330" s="24"/>
    </row>
    <row r="331" customFormat="false" ht="12.75" hidden="false" customHeight="false" outlineLevel="0" collapsed="false">
      <c r="B331" s="24"/>
      <c r="F331" s="24"/>
    </row>
    <row r="332" customFormat="false" ht="12.75" hidden="false" customHeight="false" outlineLevel="0" collapsed="false">
      <c r="B332" s="24"/>
      <c r="F332" s="24"/>
    </row>
    <row r="333" customFormat="false" ht="12.75" hidden="false" customHeight="false" outlineLevel="0" collapsed="false">
      <c r="B333" s="24"/>
      <c r="F333" s="24"/>
    </row>
    <row r="334" customFormat="false" ht="12.75" hidden="false" customHeight="false" outlineLevel="0" collapsed="false">
      <c r="B334" s="24"/>
      <c r="F334" s="24"/>
    </row>
    <row r="335" customFormat="false" ht="12.75" hidden="false" customHeight="false" outlineLevel="0" collapsed="false">
      <c r="B335" s="24"/>
      <c r="F335" s="24"/>
    </row>
    <row r="336" customFormat="false" ht="12.75" hidden="false" customHeight="false" outlineLevel="0" collapsed="false">
      <c r="B336" s="24"/>
      <c r="F336" s="24"/>
    </row>
    <row r="337" customFormat="false" ht="12.75" hidden="false" customHeight="false" outlineLevel="0" collapsed="false">
      <c r="B337" s="24"/>
      <c r="F337" s="24"/>
    </row>
    <row r="338" customFormat="false" ht="12.75" hidden="false" customHeight="false" outlineLevel="0" collapsed="false">
      <c r="B338" s="24"/>
      <c r="F338" s="24"/>
    </row>
    <row r="339" customFormat="false" ht="12.75" hidden="false" customHeight="false" outlineLevel="0" collapsed="false">
      <c r="B339" s="24"/>
      <c r="F339" s="24"/>
    </row>
    <row r="340" customFormat="false" ht="12.75" hidden="false" customHeight="false" outlineLevel="0" collapsed="false">
      <c r="B340" s="24"/>
      <c r="F340" s="24"/>
    </row>
    <row r="341" customFormat="false" ht="12.75" hidden="false" customHeight="false" outlineLevel="0" collapsed="false">
      <c r="B341" s="24"/>
      <c r="F341" s="24"/>
    </row>
    <row r="342" customFormat="false" ht="12.75" hidden="false" customHeight="false" outlineLevel="0" collapsed="false">
      <c r="B342" s="24"/>
      <c r="F342" s="24"/>
    </row>
    <row r="343" customFormat="false" ht="12.75" hidden="false" customHeight="false" outlineLevel="0" collapsed="false">
      <c r="B343" s="24"/>
      <c r="F343" s="24"/>
    </row>
    <row r="344" customFormat="false" ht="12.75" hidden="false" customHeight="false" outlineLevel="0" collapsed="false">
      <c r="B344" s="24"/>
      <c r="F344" s="24"/>
    </row>
    <row r="345" customFormat="false" ht="12.75" hidden="false" customHeight="false" outlineLevel="0" collapsed="false">
      <c r="B345" s="24"/>
      <c r="F345" s="24"/>
    </row>
    <row r="346" customFormat="false" ht="12.75" hidden="false" customHeight="false" outlineLevel="0" collapsed="false">
      <c r="B346" s="24"/>
      <c r="F346" s="24"/>
    </row>
    <row r="347" customFormat="false" ht="12.75" hidden="false" customHeight="false" outlineLevel="0" collapsed="false">
      <c r="B347" s="24"/>
      <c r="F347" s="24"/>
    </row>
    <row r="348" customFormat="false" ht="12.75" hidden="false" customHeight="false" outlineLevel="0" collapsed="false">
      <c r="B348" s="24"/>
      <c r="F348" s="24"/>
    </row>
    <row r="349" customFormat="false" ht="12.75" hidden="false" customHeight="false" outlineLevel="0" collapsed="false">
      <c r="B349" s="24"/>
      <c r="F349" s="24"/>
    </row>
    <row r="350" customFormat="false" ht="12.75" hidden="false" customHeight="false" outlineLevel="0" collapsed="false">
      <c r="B350" s="24"/>
      <c r="F350" s="24"/>
    </row>
    <row r="351" customFormat="false" ht="12.75" hidden="false" customHeight="false" outlineLevel="0" collapsed="false">
      <c r="B351" s="24"/>
      <c r="F351" s="24"/>
    </row>
    <row r="352" customFormat="false" ht="12.75" hidden="false" customHeight="false" outlineLevel="0" collapsed="false">
      <c r="B352" s="24"/>
      <c r="F352" s="24"/>
    </row>
    <row r="353" customFormat="false" ht="12.75" hidden="false" customHeight="false" outlineLevel="0" collapsed="false">
      <c r="B353" s="24"/>
      <c r="F353" s="24"/>
    </row>
    <row r="354" customFormat="false" ht="12.75" hidden="false" customHeight="false" outlineLevel="0" collapsed="false">
      <c r="B354" s="24"/>
      <c r="F354" s="24"/>
    </row>
    <row r="355" customFormat="false" ht="12.75" hidden="false" customHeight="false" outlineLevel="0" collapsed="false">
      <c r="B355" s="24"/>
      <c r="F355" s="24"/>
    </row>
    <row r="356" customFormat="false" ht="12.75" hidden="false" customHeight="false" outlineLevel="0" collapsed="false">
      <c r="B356" s="24"/>
      <c r="F356" s="24"/>
    </row>
    <row r="357" customFormat="false" ht="12.75" hidden="false" customHeight="false" outlineLevel="0" collapsed="false">
      <c r="B357" s="24"/>
      <c r="F357" s="24"/>
    </row>
    <row r="358" customFormat="false" ht="12.75" hidden="false" customHeight="false" outlineLevel="0" collapsed="false">
      <c r="B358" s="24"/>
      <c r="F358" s="24"/>
    </row>
    <row r="359" customFormat="false" ht="12.75" hidden="false" customHeight="false" outlineLevel="0" collapsed="false">
      <c r="B359" s="24"/>
      <c r="F359" s="24"/>
    </row>
    <row r="360" customFormat="false" ht="12.75" hidden="false" customHeight="false" outlineLevel="0" collapsed="false">
      <c r="B360" s="24"/>
      <c r="F360" s="24"/>
    </row>
    <row r="361" customFormat="false" ht="12.75" hidden="false" customHeight="false" outlineLevel="0" collapsed="false">
      <c r="B361" s="24"/>
      <c r="F361" s="24"/>
    </row>
    <row r="362" customFormat="false" ht="12.75" hidden="false" customHeight="false" outlineLevel="0" collapsed="false">
      <c r="B362" s="24"/>
      <c r="F362" s="24"/>
    </row>
    <row r="363" customFormat="false" ht="12.75" hidden="false" customHeight="false" outlineLevel="0" collapsed="false">
      <c r="B363" s="24"/>
      <c r="F363" s="24"/>
    </row>
    <row r="364" customFormat="false" ht="12.75" hidden="false" customHeight="false" outlineLevel="0" collapsed="false">
      <c r="B364" s="24"/>
      <c r="F364" s="24"/>
    </row>
    <row r="365" customFormat="false" ht="12.75" hidden="false" customHeight="false" outlineLevel="0" collapsed="false">
      <c r="B365" s="24"/>
      <c r="F365" s="24"/>
    </row>
    <row r="366" customFormat="false" ht="12.75" hidden="false" customHeight="false" outlineLevel="0" collapsed="false">
      <c r="B366" s="24"/>
      <c r="F366" s="24"/>
    </row>
    <row r="367" customFormat="false" ht="12.75" hidden="false" customHeight="false" outlineLevel="0" collapsed="false">
      <c r="B367" s="24"/>
      <c r="F367" s="24"/>
    </row>
    <row r="368" customFormat="false" ht="12.75" hidden="false" customHeight="false" outlineLevel="0" collapsed="false">
      <c r="B368" s="24"/>
      <c r="F368" s="24"/>
    </row>
    <row r="369" customFormat="false" ht="12.75" hidden="false" customHeight="false" outlineLevel="0" collapsed="false">
      <c r="B369" s="24"/>
      <c r="F369" s="24"/>
    </row>
    <row r="370" customFormat="false" ht="12.75" hidden="false" customHeight="false" outlineLevel="0" collapsed="false">
      <c r="B370" s="24"/>
      <c r="F370" s="24"/>
    </row>
    <row r="371" customFormat="false" ht="12.75" hidden="false" customHeight="false" outlineLevel="0" collapsed="false">
      <c r="B371" s="24"/>
      <c r="F371" s="24"/>
    </row>
    <row r="372" customFormat="false" ht="12.75" hidden="false" customHeight="false" outlineLevel="0" collapsed="false">
      <c r="B372" s="24"/>
      <c r="F372" s="24"/>
    </row>
    <row r="373" customFormat="false" ht="12.75" hidden="false" customHeight="false" outlineLevel="0" collapsed="false">
      <c r="B373" s="24"/>
      <c r="F373" s="24"/>
    </row>
    <row r="374" customFormat="false" ht="12.75" hidden="false" customHeight="false" outlineLevel="0" collapsed="false">
      <c r="B374" s="24"/>
      <c r="F374" s="24"/>
    </row>
    <row r="375" customFormat="false" ht="12.75" hidden="false" customHeight="false" outlineLevel="0" collapsed="false">
      <c r="B375" s="24"/>
      <c r="F375" s="24"/>
    </row>
    <row r="376" customFormat="false" ht="12.75" hidden="false" customHeight="false" outlineLevel="0" collapsed="false">
      <c r="B376" s="24"/>
      <c r="F376" s="24"/>
    </row>
    <row r="377" customFormat="false" ht="12.75" hidden="false" customHeight="false" outlineLevel="0" collapsed="false">
      <c r="B377" s="24"/>
      <c r="F377" s="24"/>
    </row>
    <row r="378" customFormat="false" ht="12.75" hidden="false" customHeight="false" outlineLevel="0" collapsed="false">
      <c r="B378" s="24"/>
      <c r="F378" s="24"/>
    </row>
    <row r="379" customFormat="false" ht="12.75" hidden="false" customHeight="false" outlineLevel="0" collapsed="false">
      <c r="B379" s="24"/>
      <c r="F379" s="24"/>
    </row>
    <row r="380" customFormat="false" ht="12.75" hidden="false" customHeight="false" outlineLevel="0" collapsed="false">
      <c r="B380" s="24"/>
      <c r="F380" s="24"/>
    </row>
    <row r="381" customFormat="false" ht="12.75" hidden="false" customHeight="false" outlineLevel="0" collapsed="false">
      <c r="B381" s="24"/>
      <c r="F381" s="24"/>
    </row>
    <row r="382" customFormat="false" ht="12.75" hidden="false" customHeight="false" outlineLevel="0" collapsed="false">
      <c r="B382" s="24"/>
      <c r="F382" s="24"/>
    </row>
    <row r="383" customFormat="false" ht="12.75" hidden="false" customHeight="false" outlineLevel="0" collapsed="false">
      <c r="B383" s="24"/>
      <c r="F383" s="24"/>
    </row>
    <row r="384" customFormat="false" ht="12.75" hidden="false" customHeight="false" outlineLevel="0" collapsed="false">
      <c r="B384" s="24"/>
      <c r="F384" s="24"/>
    </row>
    <row r="385" customFormat="false" ht="12.75" hidden="false" customHeight="false" outlineLevel="0" collapsed="false">
      <c r="B385" s="24"/>
      <c r="F385" s="24"/>
    </row>
    <row r="386" customFormat="false" ht="12.75" hidden="false" customHeight="false" outlineLevel="0" collapsed="false">
      <c r="B386" s="24"/>
      <c r="F386" s="24"/>
    </row>
    <row r="387" customFormat="false" ht="12.75" hidden="false" customHeight="false" outlineLevel="0" collapsed="false">
      <c r="B387" s="24"/>
      <c r="F387" s="24"/>
    </row>
    <row r="388" customFormat="false" ht="12.75" hidden="false" customHeight="false" outlineLevel="0" collapsed="false">
      <c r="B388" s="24"/>
      <c r="F388" s="24"/>
    </row>
    <row r="389" customFormat="false" ht="12.75" hidden="false" customHeight="false" outlineLevel="0" collapsed="false">
      <c r="B389" s="24"/>
      <c r="F389" s="24"/>
    </row>
    <row r="390" customFormat="false" ht="12.75" hidden="false" customHeight="false" outlineLevel="0" collapsed="false">
      <c r="B390" s="24"/>
      <c r="F390" s="24"/>
    </row>
    <row r="391" customFormat="false" ht="12.75" hidden="false" customHeight="false" outlineLevel="0" collapsed="false">
      <c r="B391" s="24"/>
      <c r="F391" s="24"/>
    </row>
    <row r="392" customFormat="false" ht="12.75" hidden="false" customHeight="false" outlineLevel="0" collapsed="false">
      <c r="B392" s="24"/>
      <c r="F392" s="24"/>
    </row>
    <row r="393" customFormat="false" ht="12.75" hidden="false" customHeight="false" outlineLevel="0" collapsed="false">
      <c r="B393" s="24"/>
      <c r="F393" s="24"/>
    </row>
    <row r="394" customFormat="false" ht="12.75" hidden="false" customHeight="false" outlineLevel="0" collapsed="false">
      <c r="B394" s="24"/>
      <c r="F394" s="24"/>
    </row>
    <row r="395" customFormat="false" ht="12.75" hidden="false" customHeight="false" outlineLevel="0" collapsed="false">
      <c r="B395" s="24"/>
      <c r="F395" s="24"/>
    </row>
    <row r="396" customFormat="false" ht="12.75" hidden="false" customHeight="false" outlineLevel="0" collapsed="false">
      <c r="B396" s="24"/>
      <c r="F396" s="24"/>
    </row>
    <row r="397" customFormat="false" ht="12.75" hidden="false" customHeight="false" outlineLevel="0" collapsed="false">
      <c r="B397" s="24"/>
      <c r="F397" s="24"/>
    </row>
    <row r="398" customFormat="false" ht="12.75" hidden="false" customHeight="false" outlineLevel="0" collapsed="false">
      <c r="B398" s="24"/>
      <c r="F398" s="24"/>
    </row>
    <row r="399" customFormat="false" ht="12.75" hidden="false" customHeight="false" outlineLevel="0" collapsed="false">
      <c r="B399" s="24"/>
      <c r="F399" s="24"/>
    </row>
    <row r="400" customFormat="false" ht="12.75" hidden="false" customHeight="false" outlineLevel="0" collapsed="false">
      <c r="B400" s="24"/>
      <c r="F400" s="24"/>
    </row>
    <row r="401" customFormat="false" ht="12.75" hidden="false" customHeight="false" outlineLevel="0" collapsed="false">
      <c r="B401" s="24"/>
      <c r="F401" s="24"/>
    </row>
    <row r="402" customFormat="false" ht="12.75" hidden="false" customHeight="false" outlineLevel="0" collapsed="false">
      <c r="B402" s="24"/>
      <c r="F402" s="24"/>
    </row>
    <row r="403" customFormat="false" ht="12.75" hidden="false" customHeight="false" outlineLevel="0" collapsed="false">
      <c r="B403" s="24"/>
      <c r="F403" s="24"/>
    </row>
    <row r="404" customFormat="false" ht="12.75" hidden="false" customHeight="false" outlineLevel="0" collapsed="false">
      <c r="B404" s="24"/>
      <c r="F404" s="24"/>
    </row>
    <row r="405" customFormat="false" ht="12.75" hidden="false" customHeight="false" outlineLevel="0" collapsed="false">
      <c r="B405" s="24"/>
      <c r="F405" s="24"/>
    </row>
    <row r="406" customFormat="false" ht="12.75" hidden="false" customHeight="false" outlineLevel="0" collapsed="false">
      <c r="B406" s="24"/>
      <c r="F406" s="24"/>
    </row>
    <row r="407" customFormat="false" ht="12.75" hidden="false" customHeight="false" outlineLevel="0" collapsed="false">
      <c r="B407" s="24"/>
      <c r="F407" s="24"/>
    </row>
    <row r="408" customFormat="false" ht="12.75" hidden="false" customHeight="false" outlineLevel="0" collapsed="false">
      <c r="B408" s="24"/>
      <c r="F408" s="24"/>
    </row>
    <row r="409" customFormat="false" ht="12.75" hidden="false" customHeight="false" outlineLevel="0" collapsed="false">
      <c r="B409" s="24"/>
      <c r="F409" s="24"/>
    </row>
    <row r="410" customFormat="false" ht="12.75" hidden="false" customHeight="false" outlineLevel="0" collapsed="false">
      <c r="B410" s="24"/>
      <c r="F410" s="24"/>
    </row>
    <row r="411" customFormat="false" ht="12.75" hidden="false" customHeight="false" outlineLevel="0" collapsed="false">
      <c r="B411" s="24"/>
      <c r="F411" s="24"/>
    </row>
    <row r="412" customFormat="false" ht="12.75" hidden="false" customHeight="false" outlineLevel="0" collapsed="false">
      <c r="B412" s="24"/>
      <c r="F412" s="24"/>
    </row>
    <row r="413" customFormat="false" ht="12.75" hidden="false" customHeight="false" outlineLevel="0" collapsed="false">
      <c r="B413" s="24"/>
      <c r="F413" s="24"/>
    </row>
    <row r="414" customFormat="false" ht="12.75" hidden="false" customHeight="false" outlineLevel="0" collapsed="false">
      <c r="B414" s="24"/>
      <c r="F414" s="24"/>
    </row>
    <row r="415" customFormat="false" ht="12.75" hidden="false" customHeight="false" outlineLevel="0" collapsed="false">
      <c r="B415" s="24"/>
      <c r="F415" s="24"/>
    </row>
    <row r="416" customFormat="false" ht="12.75" hidden="false" customHeight="false" outlineLevel="0" collapsed="false">
      <c r="B416" s="24"/>
      <c r="F416" s="24"/>
    </row>
    <row r="417" customFormat="false" ht="12.75" hidden="false" customHeight="false" outlineLevel="0" collapsed="false">
      <c r="B417" s="24"/>
      <c r="F417" s="24"/>
    </row>
    <row r="418" customFormat="false" ht="12.75" hidden="false" customHeight="false" outlineLevel="0" collapsed="false">
      <c r="B418" s="24"/>
      <c r="F418" s="24"/>
    </row>
    <row r="419" customFormat="false" ht="12.75" hidden="false" customHeight="false" outlineLevel="0" collapsed="false">
      <c r="B419" s="24"/>
      <c r="F419" s="24"/>
    </row>
    <row r="420" customFormat="false" ht="12.75" hidden="false" customHeight="false" outlineLevel="0" collapsed="false">
      <c r="B420" s="24"/>
      <c r="F420" s="24"/>
    </row>
    <row r="421" customFormat="false" ht="12.75" hidden="false" customHeight="false" outlineLevel="0" collapsed="false">
      <c r="B421" s="24"/>
      <c r="F421" s="24"/>
    </row>
    <row r="422" customFormat="false" ht="12.75" hidden="false" customHeight="false" outlineLevel="0" collapsed="false">
      <c r="B422" s="24"/>
      <c r="F422" s="24"/>
    </row>
    <row r="423" customFormat="false" ht="12.75" hidden="false" customHeight="false" outlineLevel="0" collapsed="false">
      <c r="B423" s="24"/>
      <c r="F423" s="24"/>
    </row>
    <row r="424" customFormat="false" ht="12.75" hidden="false" customHeight="false" outlineLevel="0" collapsed="false">
      <c r="B424" s="24"/>
      <c r="F424" s="24"/>
    </row>
    <row r="425" customFormat="false" ht="12.75" hidden="false" customHeight="false" outlineLevel="0" collapsed="false">
      <c r="B425" s="24"/>
      <c r="F425" s="24"/>
    </row>
    <row r="426" customFormat="false" ht="12.75" hidden="false" customHeight="false" outlineLevel="0" collapsed="false">
      <c r="B426" s="24"/>
      <c r="F426" s="24"/>
    </row>
    <row r="427" customFormat="false" ht="12.75" hidden="false" customHeight="false" outlineLevel="0" collapsed="false">
      <c r="B427" s="24"/>
      <c r="F427" s="24"/>
    </row>
    <row r="428" customFormat="false" ht="12.75" hidden="false" customHeight="false" outlineLevel="0" collapsed="false">
      <c r="B428" s="24"/>
      <c r="F428" s="24"/>
    </row>
    <row r="429" customFormat="false" ht="12.75" hidden="false" customHeight="false" outlineLevel="0" collapsed="false">
      <c r="B429" s="24"/>
      <c r="F429" s="24"/>
    </row>
    <row r="430" customFormat="false" ht="12.75" hidden="false" customHeight="false" outlineLevel="0" collapsed="false">
      <c r="B430" s="24"/>
      <c r="F430" s="24"/>
    </row>
    <row r="431" customFormat="false" ht="12.75" hidden="false" customHeight="false" outlineLevel="0" collapsed="false">
      <c r="B431" s="24"/>
      <c r="F431" s="24"/>
    </row>
    <row r="432" customFormat="false" ht="12.75" hidden="false" customHeight="false" outlineLevel="0" collapsed="false">
      <c r="B432" s="24"/>
      <c r="F432" s="24"/>
    </row>
    <row r="433" customFormat="false" ht="12.75" hidden="false" customHeight="false" outlineLevel="0" collapsed="false">
      <c r="B433" s="24"/>
      <c r="F433" s="24"/>
    </row>
    <row r="434" customFormat="false" ht="12.75" hidden="false" customHeight="false" outlineLevel="0" collapsed="false">
      <c r="B434" s="24"/>
      <c r="F434" s="24"/>
    </row>
    <row r="435" customFormat="false" ht="12.75" hidden="false" customHeight="false" outlineLevel="0" collapsed="false">
      <c r="B435" s="24"/>
      <c r="F435" s="24"/>
    </row>
    <row r="436" customFormat="false" ht="12.75" hidden="false" customHeight="false" outlineLevel="0" collapsed="false">
      <c r="B436" s="24"/>
      <c r="F436" s="24"/>
    </row>
    <row r="437" customFormat="false" ht="12.75" hidden="false" customHeight="false" outlineLevel="0" collapsed="false">
      <c r="B437" s="24"/>
      <c r="F437" s="24"/>
    </row>
    <row r="438" customFormat="false" ht="12.75" hidden="false" customHeight="false" outlineLevel="0" collapsed="false">
      <c r="B438" s="24"/>
      <c r="F438" s="24"/>
    </row>
    <row r="439" customFormat="false" ht="12.75" hidden="false" customHeight="false" outlineLevel="0" collapsed="false">
      <c r="B439" s="24"/>
      <c r="F439" s="24"/>
    </row>
    <row r="440" customFormat="false" ht="12.75" hidden="false" customHeight="false" outlineLevel="0" collapsed="false">
      <c r="B440" s="24"/>
      <c r="F440" s="24"/>
    </row>
    <row r="441" customFormat="false" ht="12.75" hidden="false" customHeight="false" outlineLevel="0" collapsed="false">
      <c r="B441" s="24"/>
      <c r="F441" s="24"/>
    </row>
    <row r="442" customFormat="false" ht="12.75" hidden="false" customHeight="false" outlineLevel="0" collapsed="false">
      <c r="B442" s="24"/>
      <c r="F442" s="24"/>
    </row>
    <row r="443" customFormat="false" ht="12.75" hidden="false" customHeight="false" outlineLevel="0" collapsed="false">
      <c r="B443" s="24"/>
      <c r="F443" s="24"/>
    </row>
    <row r="444" customFormat="false" ht="12.75" hidden="false" customHeight="false" outlineLevel="0" collapsed="false">
      <c r="B444" s="24"/>
      <c r="F444" s="24"/>
    </row>
    <row r="445" customFormat="false" ht="12.75" hidden="false" customHeight="false" outlineLevel="0" collapsed="false">
      <c r="B445" s="24"/>
      <c r="F445" s="24"/>
    </row>
    <row r="446" customFormat="false" ht="12.75" hidden="false" customHeight="false" outlineLevel="0" collapsed="false">
      <c r="B446" s="24"/>
      <c r="F446" s="24"/>
    </row>
    <row r="447" customFormat="false" ht="12.75" hidden="false" customHeight="false" outlineLevel="0" collapsed="false">
      <c r="B447" s="24"/>
      <c r="F447" s="24"/>
    </row>
    <row r="448" customFormat="false" ht="12.75" hidden="false" customHeight="false" outlineLevel="0" collapsed="false">
      <c r="B448" s="24"/>
      <c r="F448" s="24"/>
    </row>
    <row r="449" customFormat="false" ht="12.75" hidden="false" customHeight="false" outlineLevel="0" collapsed="false">
      <c r="B449" s="24"/>
      <c r="F449" s="24"/>
    </row>
    <row r="450" customFormat="false" ht="12.75" hidden="false" customHeight="false" outlineLevel="0" collapsed="false">
      <c r="B450" s="24"/>
      <c r="F450" s="24"/>
    </row>
    <row r="451" customFormat="false" ht="12.75" hidden="false" customHeight="false" outlineLevel="0" collapsed="false">
      <c r="B451" s="24"/>
      <c r="F451" s="24"/>
    </row>
    <row r="452" customFormat="false" ht="12.75" hidden="false" customHeight="false" outlineLevel="0" collapsed="false">
      <c r="B452" s="24"/>
      <c r="F452" s="24"/>
    </row>
    <row r="453" customFormat="false" ht="12.75" hidden="false" customHeight="false" outlineLevel="0" collapsed="false">
      <c r="B453" s="24"/>
      <c r="F453" s="24"/>
    </row>
    <row r="454" customFormat="false" ht="12.75" hidden="false" customHeight="false" outlineLevel="0" collapsed="false">
      <c r="B454" s="24"/>
      <c r="F454" s="24"/>
    </row>
    <row r="455" customFormat="false" ht="12.75" hidden="false" customHeight="false" outlineLevel="0" collapsed="false">
      <c r="B455" s="24"/>
      <c r="F455" s="24"/>
    </row>
    <row r="456" customFormat="false" ht="12.75" hidden="false" customHeight="false" outlineLevel="0" collapsed="false">
      <c r="B456" s="24"/>
      <c r="F456" s="24"/>
    </row>
    <row r="457" customFormat="false" ht="12.75" hidden="false" customHeight="false" outlineLevel="0" collapsed="false">
      <c r="B457" s="24"/>
      <c r="F457" s="24"/>
    </row>
    <row r="458" customFormat="false" ht="12.75" hidden="false" customHeight="false" outlineLevel="0" collapsed="false">
      <c r="B458" s="24"/>
      <c r="F458" s="24"/>
    </row>
    <row r="459" customFormat="false" ht="12.75" hidden="false" customHeight="false" outlineLevel="0" collapsed="false">
      <c r="B459" s="24"/>
      <c r="F459" s="24"/>
    </row>
    <row r="460" customFormat="false" ht="12.75" hidden="false" customHeight="false" outlineLevel="0" collapsed="false">
      <c r="B460" s="24"/>
      <c r="F460" s="24"/>
    </row>
    <row r="461" customFormat="false" ht="12.75" hidden="false" customHeight="false" outlineLevel="0" collapsed="false">
      <c r="B461" s="24"/>
      <c r="F461" s="24"/>
    </row>
    <row r="462" customFormat="false" ht="12.75" hidden="false" customHeight="false" outlineLevel="0" collapsed="false">
      <c r="B462" s="24"/>
      <c r="F462" s="24"/>
    </row>
    <row r="463" customFormat="false" ht="12.75" hidden="false" customHeight="false" outlineLevel="0" collapsed="false">
      <c r="B463" s="24"/>
      <c r="F463" s="24"/>
    </row>
    <row r="464" customFormat="false" ht="12.75" hidden="false" customHeight="false" outlineLevel="0" collapsed="false">
      <c r="B464" s="24"/>
      <c r="F464" s="24"/>
    </row>
    <row r="465" customFormat="false" ht="12.75" hidden="false" customHeight="false" outlineLevel="0" collapsed="false">
      <c r="B465" s="24"/>
      <c r="F465" s="24"/>
    </row>
    <row r="466" customFormat="false" ht="12.75" hidden="false" customHeight="false" outlineLevel="0" collapsed="false">
      <c r="B466" s="24"/>
      <c r="F466" s="24"/>
    </row>
    <row r="467" customFormat="false" ht="12.75" hidden="false" customHeight="false" outlineLevel="0" collapsed="false">
      <c r="B467" s="24"/>
      <c r="F467" s="24"/>
    </row>
    <row r="468" customFormat="false" ht="12.75" hidden="false" customHeight="false" outlineLevel="0" collapsed="false">
      <c r="B468" s="24"/>
      <c r="F468" s="24"/>
    </row>
    <row r="469" customFormat="false" ht="12.75" hidden="false" customHeight="false" outlineLevel="0" collapsed="false">
      <c r="B469" s="24"/>
      <c r="F469" s="24"/>
    </row>
    <row r="470" customFormat="false" ht="12.75" hidden="false" customHeight="false" outlineLevel="0" collapsed="false">
      <c r="B470" s="24"/>
      <c r="F470" s="24"/>
    </row>
    <row r="471" customFormat="false" ht="12.75" hidden="false" customHeight="false" outlineLevel="0" collapsed="false">
      <c r="B471" s="24"/>
      <c r="F471" s="24"/>
    </row>
    <row r="472" customFormat="false" ht="12.75" hidden="false" customHeight="false" outlineLevel="0" collapsed="false">
      <c r="B472" s="24"/>
      <c r="F472" s="24"/>
    </row>
    <row r="473" customFormat="false" ht="12.75" hidden="false" customHeight="false" outlineLevel="0" collapsed="false">
      <c r="B473" s="24"/>
      <c r="F473" s="24"/>
    </row>
    <row r="474" customFormat="false" ht="12.75" hidden="false" customHeight="false" outlineLevel="0" collapsed="false">
      <c r="B474" s="24"/>
      <c r="F474" s="24"/>
    </row>
    <row r="475" customFormat="false" ht="12.75" hidden="false" customHeight="false" outlineLevel="0" collapsed="false">
      <c r="B475" s="24"/>
      <c r="F475" s="24"/>
    </row>
    <row r="476" customFormat="false" ht="12.75" hidden="false" customHeight="false" outlineLevel="0" collapsed="false">
      <c r="B476" s="24"/>
      <c r="F476" s="24"/>
    </row>
    <row r="477" customFormat="false" ht="12.75" hidden="false" customHeight="false" outlineLevel="0" collapsed="false">
      <c r="B477" s="24"/>
      <c r="F477" s="24"/>
    </row>
    <row r="478" customFormat="false" ht="12.75" hidden="false" customHeight="false" outlineLevel="0" collapsed="false">
      <c r="B478" s="24"/>
      <c r="F478" s="24"/>
    </row>
    <row r="479" customFormat="false" ht="12.75" hidden="false" customHeight="false" outlineLevel="0" collapsed="false">
      <c r="B479" s="24"/>
      <c r="F479" s="24"/>
    </row>
    <row r="480" customFormat="false" ht="12.75" hidden="false" customHeight="false" outlineLevel="0" collapsed="false">
      <c r="B480" s="24"/>
      <c r="F480" s="24"/>
    </row>
    <row r="481" customFormat="false" ht="12.75" hidden="false" customHeight="false" outlineLevel="0" collapsed="false">
      <c r="B481" s="24"/>
      <c r="F481" s="24"/>
    </row>
    <row r="482" customFormat="false" ht="12.75" hidden="false" customHeight="false" outlineLevel="0" collapsed="false">
      <c r="B482" s="24"/>
      <c r="F482" s="24"/>
    </row>
    <row r="483" customFormat="false" ht="12.75" hidden="false" customHeight="false" outlineLevel="0" collapsed="false">
      <c r="B483" s="24"/>
      <c r="F483" s="24"/>
    </row>
    <row r="484" customFormat="false" ht="12.75" hidden="false" customHeight="false" outlineLevel="0" collapsed="false">
      <c r="B484" s="24"/>
      <c r="F484" s="24"/>
    </row>
    <row r="485" customFormat="false" ht="12.75" hidden="false" customHeight="false" outlineLevel="0" collapsed="false">
      <c r="B485" s="24"/>
      <c r="F485" s="24"/>
    </row>
    <row r="486" customFormat="false" ht="12.75" hidden="false" customHeight="false" outlineLevel="0" collapsed="false">
      <c r="B486" s="24"/>
      <c r="F486" s="24"/>
    </row>
    <row r="487" customFormat="false" ht="12.75" hidden="false" customHeight="false" outlineLevel="0" collapsed="false">
      <c r="B487" s="24"/>
      <c r="F487" s="24"/>
    </row>
    <row r="488" customFormat="false" ht="12.75" hidden="false" customHeight="false" outlineLevel="0" collapsed="false">
      <c r="B488" s="24"/>
      <c r="F488" s="24"/>
    </row>
    <row r="489" customFormat="false" ht="12.75" hidden="false" customHeight="false" outlineLevel="0" collapsed="false">
      <c r="B489" s="24"/>
      <c r="F489" s="24"/>
    </row>
    <row r="490" customFormat="false" ht="12.75" hidden="false" customHeight="false" outlineLevel="0" collapsed="false">
      <c r="B490" s="24"/>
      <c r="F490" s="24"/>
    </row>
    <row r="491" customFormat="false" ht="12.75" hidden="false" customHeight="false" outlineLevel="0" collapsed="false">
      <c r="B491" s="24"/>
      <c r="F491" s="24"/>
    </row>
    <row r="492" customFormat="false" ht="12.75" hidden="false" customHeight="false" outlineLevel="0" collapsed="false">
      <c r="B492" s="24"/>
      <c r="F492" s="24"/>
    </row>
    <row r="493" customFormat="false" ht="12.75" hidden="false" customHeight="false" outlineLevel="0" collapsed="false">
      <c r="B493" s="24"/>
      <c r="F493" s="24"/>
    </row>
    <row r="494" customFormat="false" ht="12.75" hidden="false" customHeight="false" outlineLevel="0" collapsed="false">
      <c r="B494" s="24"/>
      <c r="F494" s="24"/>
    </row>
    <row r="495" customFormat="false" ht="12.75" hidden="false" customHeight="false" outlineLevel="0" collapsed="false">
      <c r="B495" s="24"/>
      <c r="F495" s="24"/>
    </row>
    <row r="496" customFormat="false" ht="12.75" hidden="false" customHeight="false" outlineLevel="0" collapsed="false">
      <c r="B496" s="24"/>
      <c r="F496" s="24"/>
    </row>
    <row r="497" customFormat="false" ht="12.75" hidden="false" customHeight="false" outlineLevel="0" collapsed="false">
      <c r="B497" s="24"/>
      <c r="F497" s="24"/>
    </row>
    <row r="498" customFormat="false" ht="12.75" hidden="false" customHeight="false" outlineLevel="0" collapsed="false">
      <c r="B498" s="24"/>
      <c r="F498" s="24"/>
    </row>
    <row r="499" customFormat="false" ht="12.75" hidden="false" customHeight="false" outlineLevel="0" collapsed="false">
      <c r="B499" s="24"/>
      <c r="F499" s="24"/>
    </row>
    <row r="500" customFormat="false" ht="12.75" hidden="false" customHeight="false" outlineLevel="0" collapsed="false">
      <c r="B500" s="24"/>
      <c r="F500" s="24"/>
    </row>
    <row r="501" customFormat="false" ht="12.75" hidden="false" customHeight="false" outlineLevel="0" collapsed="false">
      <c r="B501" s="24"/>
      <c r="F501" s="24"/>
    </row>
    <row r="502" customFormat="false" ht="12.75" hidden="false" customHeight="false" outlineLevel="0" collapsed="false">
      <c r="B502" s="24"/>
      <c r="F502" s="24"/>
    </row>
    <row r="503" customFormat="false" ht="12.75" hidden="false" customHeight="false" outlineLevel="0" collapsed="false">
      <c r="B503" s="24"/>
      <c r="F503" s="24"/>
    </row>
    <row r="504" customFormat="false" ht="12.75" hidden="false" customHeight="false" outlineLevel="0" collapsed="false">
      <c r="B504" s="24"/>
      <c r="F504" s="24"/>
    </row>
    <row r="505" customFormat="false" ht="12.75" hidden="false" customHeight="false" outlineLevel="0" collapsed="false">
      <c r="B505" s="24"/>
      <c r="F505" s="24"/>
    </row>
    <row r="506" customFormat="false" ht="12.75" hidden="false" customHeight="false" outlineLevel="0" collapsed="false">
      <c r="B506" s="24"/>
      <c r="F506" s="24"/>
    </row>
    <row r="507" customFormat="false" ht="12.75" hidden="false" customHeight="false" outlineLevel="0" collapsed="false">
      <c r="B507" s="24"/>
      <c r="F507" s="24"/>
    </row>
    <row r="508" customFormat="false" ht="12.75" hidden="false" customHeight="false" outlineLevel="0" collapsed="false">
      <c r="B508" s="24"/>
      <c r="F508" s="24"/>
    </row>
    <row r="509" customFormat="false" ht="12.75" hidden="false" customHeight="false" outlineLevel="0" collapsed="false">
      <c r="B509" s="24"/>
      <c r="F509" s="24"/>
    </row>
    <row r="510" customFormat="false" ht="12.75" hidden="false" customHeight="false" outlineLevel="0" collapsed="false">
      <c r="B510" s="24"/>
      <c r="F510" s="24"/>
    </row>
    <row r="511" customFormat="false" ht="12.75" hidden="false" customHeight="false" outlineLevel="0" collapsed="false">
      <c r="B511" s="24"/>
      <c r="F511" s="24"/>
    </row>
    <row r="512" customFormat="false" ht="12.75" hidden="false" customHeight="false" outlineLevel="0" collapsed="false">
      <c r="B512" s="24"/>
      <c r="F512" s="24"/>
    </row>
    <row r="513" customFormat="false" ht="12.75" hidden="false" customHeight="false" outlineLevel="0" collapsed="false">
      <c r="B513" s="24"/>
      <c r="F513" s="24"/>
    </row>
    <row r="514" customFormat="false" ht="12.75" hidden="false" customHeight="false" outlineLevel="0" collapsed="false">
      <c r="B514" s="24"/>
      <c r="F514" s="24"/>
    </row>
    <row r="515" customFormat="false" ht="12.75" hidden="false" customHeight="false" outlineLevel="0" collapsed="false">
      <c r="B515" s="24"/>
      <c r="F515" s="24"/>
    </row>
    <row r="516" customFormat="false" ht="12.75" hidden="false" customHeight="false" outlineLevel="0" collapsed="false">
      <c r="B516" s="24"/>
      <c r="F516" s="24"/>
    </row>
    <row r="517" customFormat="false" ht="12.75" hidden="false" customHeight="false" outlineLevel="0" collapsed="false">
      <c r="B517" s="24"/>
      <c r="F517" s="24"/>
    </row>
    <row r="518" customFormat="false" ht="12.75" hidden="false" customHeight="false" outlineLevel="0" collapsed="false">
      <c r="B518" s="24"/>
      <c r="F518" s="24"/>
    </row>
    <row r="519" customFormat="false" ht="12.75" hidden="false" customHeight="false" outlineLevel="0" collapsed="false">
      <c r="B519" s="24"/>
      <c r="F519" s="24"/>
    </row>
    <row r="520" customFormat="false" ht="12.75" hidden="false" customHeight="false" outlineLevel="0" collapsed="false">
      <c r="B520" s="24"/>
      <c r="F520" s="24"/>
    </row>
    <row r="521" customFormat="false" ht="12.75" hidden="false" customHeight="false" outlineLevel="0" collapsed="false">
      <c r="B521" s="24"/>
      <c r="F521" s="24"/>
    </row>
    <row r="522" customFormat="false" ht="12.75" hidden="false" customHeight="false" outlineLevel="0" collapsed="false">
      <c r="B522" s="24"/>
      <c r="F522" s="24"/>
    </row>
    <row r="523" customFormat="false" ht="12.75" hidden="false" customHeight="false" outlineLevel="0" collapsed="false">
      <c r="B523" s="24"/>
      <c r="F523" s="24"/>
    </row>
    <row r="524" customFormat="false" ht="12.75" hidden="false" customHeight="false" outlineLevel="0" collapsed="false">
      <c r="B524" s="24"/>
      <c r="F524" s="24"/>
    </row>
    <row r="525" customFormat="false" ht="12.75" hidden="false" customHeight="false" outlineLevel="0" collapsed="false">
      <c r="B525" s="24"/>
      <c r="F525" s="24"/>
    </row>
    <row r="526" customFormat="false" ht="12.75" hidden="false" customHeight="false" outlineLevel="0" collapsed="false">
      <c r="B526" s="24"/>
      <c r="F526" s="24"/>
    </row>
    <row r="527" customFormat="false" ht="12.75" hidden="false" customHeight="false" outlineLevel="0" collapsed="false">
      <c r="B527" s="24"/>
      <c r="F527" s="24"/>
    </row>
    <row r="528" customFormat="false" ht="12.75" hidden="false" customHeight="false" outlineLevel="0" collapsed="false">
      <c r="B528" s="24"/>
      <c r="F528" s="24"/>
    </row>
    <row r="529" customFormat="false" ht="12.75" hidden="false" customHeight="false" outlineLevel="0" collapsed="false">
      <c r="B529" s="24"/>
      <c r="F529" s="24"/>
    </row>
    <row r="530" customFormat="false" ht="12.75" hidden="false" customHeight="false" outlineLevel="0" collapsed="false">
      <c r="B530" s="24"/>
      <c r="F530" s="24"/>
    </row>
    <row r="531" customFormat="false" ht="12.75" hidden="false" customHeight="false" outlineLevel="0" collapsed="false">
      <c r="B531" s="24"/>
      <c r="F531" s="24"/>
    </row>
    <row r="532" customFormat="false" ht="12.75" hidden="false" customHeight="false" outlineLevel="0" collapsed="false">
      <c r="B532" s="24"/>
      <c r="F532" s="24"/>
    </row>
    <row r="533" customFormat="false" ht="12.75" hidden="false" customHeight="false" outlineLevel="0" collapsed="false">
      <c r="B533" s="24"/>
      <c r="F533" s="24"/>
    </row>
    <row r="534" customFormat="false" ht="12.75" hidden="false" customHeight="false" outlineLevel="0" collapsed="false">
      <c r="B534" s="24"/>
      <c r="F534" s="24"/>
    </row>
    <row r="535" customFormat="false" ht="12.75" hidden="false" customHeight="false" outlineLevel="0" collapsed="false">
      <c r="B535" s="24"/>
      <c r="F535" s="24"/>
    </row>
    <row r="536" customFormat="false" ht="12.75" hidden="false" customHeight="false" outlineLevel="0" collapsed="false">
      <c r="B536" s="24"/>
      <c r="F536" s="24"/>
    </row>
    <row r="537" customFormat="false" ht="12.75" hidden="false" customHeight="false" outlineLevel="0" collapsed="false">
      <c r="B537" s="24"/>
      <c r="F537" s="24"/>
    </row>
    <row r="538" customFormat="false" ht="12.75" hidden="false" customHeight="false" outlineLevel="0" collapsed="false">
      <c r="B538" s="24"/>
      <c r="F538" s="24"/>
    </row>
    <row r="539" customFormat="false" ht="12.75" hidden="false" customHeight="false" outlineLevel="0" collapsed="false">
      <c r="B539" s="24"/>
      <c r="F539" s="24"/>
    </row>
    <row r="540" customFormat="false" ht="12.75" hidden="false" customHeight="false" outlineLevel="0" collapsed="false">
      <c r="B540" s="24"/>
      <c r="F540" s="24"/>
    </row>
    <row r="541" customFormat="false" ht="12.75" hidden="false" customHeight="false" outlineLevel="0" collapsed="false">
      <c r="B541" s="24"/>
      <c r="F541" s="24"/>
    </row>
    <row r="542" customFormat="false" ht="12.75" hidden="false" customHeight="false" outlineLevel="0" collapsed="false">
      <c r="B542" s="24"/>
      <c r="F542" s="24"/>
    </row>
    <row r="543" customFormat="false" ht="12.75" hidden="false" customHeight="false" outlineLevel="0" collapsed="false">
      <c r="B543" s="24"/>
      <c r="F543" s="24"/>
    </row>
    <row r="544" customFormat="false" ht="12.75" hidden="false" customHeight="false" outlineLevel="0" collapsed="false">
      <c r="B544" s="24"/>
      <c r="F544" s="24"/>
    </row>
    <row r="545" customFormat="false" ht="12.75" hidden="false" customHeight="false" outlineLevel="0" collapsed="false">
      <c r="B545" s="24"/>
      <c r="F545" s="24"/>
    </row>
    <row r="546" customFormat="false" ht="12.75" hidden="false" customHeight="false" outlineLevel="0" collapsed="false">
      <c r="B546" s="24"/>
      <c r="F546" s="24"/>
    </row>
    <row r="547" customFormat="false" ht="12.75" hidden="false" customHeight="false" outlineLevel="0" collapsed="false">
      <c r="B547" s="24"/>
      <c r="F547" s="24"/>
    </row>
    <row r="548" customFormat="false" ht="12.75" hidden="false" customHeight="false" outlineLevel="0" collapsed="false">
      <c r="B548" s="24"/>
      <c r="F548" s="24"/>
    </row>
    <row r="549" customFormat="false" ht="12.75" hidden="false" customHeight="false" outlineLevel="0" collapsed="false">
      <c r="B549" s="24"/>
      <c r="F549" s="24"/>
    </row>
    <row r="550" customFormat="false" ht="12.75" hidden="false" customHeight="false" outlineLevel="0" collapsed="false">
      <c r="B550" s="24"/>
      <c r="F550" s="24"/>
    </row>
    <row r="551" customFormat="false" ht="12.75" hidden="false" customHeight="false" outlineLevel="0" collapsed="false">
      <c r="B551" s="24"/>
      <c r="F551" s="24"/>
    </row>
    <row r="552" customFormat="false" ht="12.75" hidden="false" customHeight="false" outlineLevel="0" collapsed="false">
      <c r="B552" s="24"/>
      <c r="F552" s="24"/>
    </row>
    <row r="553" customFormat="false" ht="12.75" hidden="false" customHeight="false" outlineLevel="0" collapsed="false">
      <c r="B553" s="24"/>
      <c r="F553" s="24"/>
    </row>
    <row r="554" customFormat="false" ht="12.75" hidden="false" customHeight="false" outlineLevel="0" collapsed="false">
      <c r="B554" s="24"/>
      <c r="F554" s="24"/>
    </row>
    <row r="555" customFormat="false" ht="12.75" hidden="false" customHeight="false" outlineLevel="0" collapsed="false">
      <c r="B555" s="24"/>
      <c r="F555" s="24"/>
    </row>
    <row r="556" customFormat="false" ht="12.75" hidden="false" customHeight="false" outlineLevel="0" collapsed="false">
      <c r="B556" s="24"/>
      <c r="F556" s="24"/>
    </row>
    <row r="557" customFormat="false" ht="12.75" hidden="false" customHeight="false" outlineLevel="0" collapsed="false">
      <c r="B557" s="24"/>
      <c r="F557" s="24"/>
    </row>
    <row r="558" customFormat="false" ht="12.75" hidden="false" customHeight="false" outlineLevel="0" collapsed="false">
      <c r="B558" s="24"/>
      <c r="F558" s="24"/>
    </row>
    <row r="559" customFormat="false" ht="12.75" hidden="false" customHeight="false" outlineLevel="0" collapsed="false">
      <c r="B559" s="24"/>
      <c r="F559" s="24"/>
    </row>
    <row r="560" customFormat="false" ht="12.75" hidden="false" customHeight="false" outlineLevel="0" collapsed="false">
      <c r="B560" s="24"/>
      <c r="F560" s="24"/>
    </row>
    <row r="561" customFormat="false" ht="12.75" hidden="false" customHeight="false" outlineLevel="0" collapsed="false">
      <c r="B561" s="24"/>
      <c r="F561" s="24"/>
    </row>
    <row r="562" customFormat="false" ht="12.75" hidden="false" customHeight="false" outlineLevel="0" collapsed="false">
      <c r="B562" s="24"/>
      <c r="F562" s="24"/>
    </row>
    <row r="563" customFormat="false" ht="12.75" hidden="false" customHeight="false" outlineLevel="0" collapsed="false">
      <c r="B563" s="24"/>
      <c r="F563" s="24"/>
    </row>
    <row r="564" customFormat="false" ht="12.75" hidden="false" customHeight="false" outlineLevel="0" collapsed="false">
      <c r="B564" s="24"/>
      <c r="F564" s="24"/>
    </row>
    <row r="565" customFormat="false" ht="12.75" hidden="false" customHeight="false" outlineLevel="0" collapsed="false">
      <c r="B565" s="24"/>
      <c r="F565" s="24"/>
    </row>
    <row r="566" customFormat="false" ht="12.75" hidden="false" customHeight="false" outlineLevel="0" collapsed="false">
      <c r="B566" s="24"/>
      <c r="F566" s="24"/>
    </row>
    <row r="567" customFormat="false" ht="12.75" hidden="false" customHeight="false" outlineLevel="0" collapsed="false">
      <c r="B567" s="24"/>
      <c r="F567" s="24"/>
    </row>
    <row r="568" customFormat="false" ht="12.75" hidden="false" customHeight="false" outlineLevel="0" collapsed="false">
      <c r="B568" s="24"/>
      <c r="F568" s="24"/>
    </row>
    <row r="569" customFormat="false" ht="12.75" hidden="false" customHeight="false" outlineLevel="0" collapsed="false">
      <c r="B569" s="24"/>
      <c r="F569" s="24"/>
    </row>
    <row r="570" customFormat="false" ht="12.75" hidden="false" customHeight="false" outlineLevel="0" collapsed="false">
      <c r="B570" s="24"/>
      <c r="F570" s="24"/>
    </row>
    <row r="571" customFormat="false" ht="12.75" hidden="false" customHeight="false" outlineLevel="0" collapsed="false">
      <c r="B571" s="24"/>
      <c r="F571" s="24"/>
    </row>
    <row r="572" customFormat="false" ht="12.75" hidden="false" customHeight="false" outlineLevel="0" collapsed="false">
      <c r="B572" s="24"/>
      <c r="F572" s="24"/>
    </row>
    <row r="573" customFormat="false" ht="12.75" hidden="false" customHeight="false" outlineLevel="0" collapsed="false">
      <c r="B573" s="24"/>
      <c r="F573" s="24"/>
    </row>
    <row r="574" customFormat="false" ht="12.75" hidden="false" customHeight="false" outlineLevel="0" collapsed="false">
      <c r="B574" s="24"/>
      <c r="F574" s="24"/>
    </row>
    <row r="575" customFormat="false" ht="12.75" hidden="false" customHeight="false" outlineLevel="0" collapsed="false">
      <c r="B575" s="24"/>
      <c r="F575" s="24"/>
    </row>
    <row r="576" customFormat="false" ht="12.75" hidden="false" customHeight="false" outlineLevel="0" collapsed="false">
      <c r="B576" s="24"/>
      <c r="F576" s="24"/>
    </row>
    <row r="577" customFormat="false" ht="12.75" hidden="false" customHeight="false" outlineLevel="0" collapsed="false">
      <c r="B577" s="24"/>
      <c r="F577" s="24"/>
    </row>
    <row r="578" customFormat="false" ht="12.75" hidden="false" customHeight="false" outlineLevel="0" collapsed="false">
      <c r="B578" s="24"/>
      <c r="F578" s="24"/>
    </row>
    <row r="579" customFormat="false" ht="12.75" hidden="false" customHeight="false" outlineLevel="0" collapsed="false">
      <c r="B579" s="24"/>
      <c r="F579" s="24"/>
    </row>
    <row r="580" customFormat="false" ht="12.75" hidden="false" customHeight="false" outlineLevel="0" collapsed="false">
      <c r="B580" s="24"/>
      <c r="F580" s="24"/>
    </row>
    <row r="581" customFormat="false" ht="12.75" hidden="false" customHeight="false" outlineLevel="0" collapsed="false">
      <c r="B581" s="24"/>
      <c r="F581" s="24"/>
    </row>
    <row r="582" customFormat="false" ht="12.75" hidden="false" customHeight="false" outlineLevel="0" collapsed="false">
      <c r="B582" s="24"/>
      <c r="F582" s="24"/>
    </row>
    <row r="583" customFormat="false" ht="12.75" hidden="false" customHeight="false" outlineLevel="0" collapsed="false">
      <c r="B583" s="24"/>
      <c r="F583" s="24"/>
    </row>
    <row r="584" customFormat="false" ht="12.75" hidden="false" customHeight="false" outlineLevel="0" collapsed="false">
      <c r="B584" s="24"/>
      <c r="F584" s="24"/>
    </row>
    <row r="585" customFormat="false" ht="12.75" hidden="false" customHeight="false" outlineLevel="0" collapsed="false">
      <c r="B585" s="24"/>
      <c r="F585" s="24"/>
    </row>
    <row r="586" customFormat="false" ht="12.75" hidden="false" customHeight="false" outlineLevel="0" collapsed="false">
      <c r="B586" s="24"/>
      <c r="F586" s="24"/>
    </row>
    <row r="587" customFormat="false" ht="12.75" hidden="false" customHeight="false" outlineLevel="0" collapsed="false">
      <c r="B587" s="24"/>
      <c r="F587" s="24"/>
    </row>
    <row r="588" customFormat="false" ht="12.75" hidden="false" customHeight="false" outlineLevel="0" collapsed="false">
      <c r="B588" s="24"/>
      <c r="F588" s="24"/>
    </row>
    <row r="589" customFormat="false" ht="12.75" hidden="false" customHeight="false" outlineLevel="0" collapsed="false">
      <c r="B589" s="24"/>
      <c r="F589" s="24"/>
    </row>
    <row r="590" customFormat="false" ht="12.75" hidden="false" customHeight="false" outlineLevel="0" collapsed="false">
      <c r="B590" s="24"/>
      <c r="F590" s="24"/>
    </row>
    <row r="591" customFormat="false" ht="12.75" hidden="false" customHeight="false" outlineLevel="0" collapsed="false">
      <c r="B591" s="24"/>
      <c r="F591" s="24"/>
    </row>
    <row r="592" customFormat="false" ht="12.75" hidden="false" customHeight="false" outlineLevel="0" collapsed="false">
      <c r="B592" s="24"/>
      <c r="F592" s="24"/>
    </row>
    <row r="593" customFormat="false" ht="12.75" hidden="false" customHeight="false" outlineLevel="0" collapsed="false">
      <c r="B593" s="24"/>
      <c r="F593" s="24"/>
    </row>
    <row r="594" customFormat="false" ht="12.75" hidden="false" customHeight="false" outlineLevel="0" collapsed="false">
      <c r="B594" s="24"/>
      <c r="F594" s="24"/>
    </row>
    <row r="595" customFormat="false" ht="12.75" hidden="false" customHeight="false" outlineLevel="0" collapsed="false">
      <c r="B595" s="24"/>
      <c r="F595" s="24"/>
    </row>
    <row r="596" customFormat="false" ht="12.75" hidden="false" customHeight="false" outlineLevel="0" collapsed="false">
      <c r="B596" s="24"/>
      <c r="F596" s="24"/>
    </row>
    <row r="597" customFormat="false" ht="12.75" hidden="false" customHeight="false" outlineLevel="0" collapsed="false">
      <c r="B597" s="24"/>
      <c r="F597" s="24"/>
    </row>
    <row r="598" customFormat="false" ht="12.75" hidden="false" customHeight="false" outlineLevel="0" collapsed="false">
      <c r="B598" s="24"/>
      <c r="F598" s="24"/>
    </row>
    <row r="599" customFormat="false" ht="12.75" hidden="false" customHeight="false" outlineLevel="0" collapsed="false">
      <c r="B599" s="24"/>
      <c r="F599" s="24"/>
    </row>
    <row r="600" customFormat="false" ht="12.75" hidden="false" customHeight="false" outlineLevel="0" collapsed="false">
      <c r="B600" s="24"/>
      <c r="F600" s="24"/>
    </row>
    <row r="601" customFormat="false" ht="12.75" hidden="false" customHeight="false" outlineLevel="0" collapsed="false">
      <c r="B601" s="24"/>
      <c r="F601" s="24"/>
    </row>
    <row r="602" customFormat="false" ht="12.75" hidden="false" customHeight="false" outlineLevel="0" collapsed="false">
      <c r="B602" s="24"/>
      <c r="F602" s="24"/>
    </row>
    <row r="603" customFormat="false" ht="12.75" hidden="false" customHeight="false" outlineLevel="0" collapsed="false">
      <c r="B603" s="24"/>
      <c r="F603" s="24"/>
    </row>
    <row r="604" customFormat="false" ht="12.75" hidden="false" customHeight="false" outlineLevel="0" collapsed="false">
      <c r="B604" s="24"/>
      <c r="F604" s="24"/>
    </row>
    <row r="605" customFormat="false" ht="12.75" hidden="false" customHeight="false" outlineLevel="0" collapsed="false">
      <c r="B605" s="24"/>
      <c r="F605" s="24"/>
    </row>
    <row r="606" customFormat="false" ht="12.75" hidden="false" customHeight="false" outlineLevel="0" collapsed="false">
      <c r="B606" s="24"/>
      <c r="F606" s="24"/>
    </row>
    <row r="607" customFormat="false" ht="12.75" hidden="false" customHeight="false" outlineLevel="0" collapsed="false">
      <c r="B607" s="24"/>
      <c r="F607" s="24"/>
    </row>
    <row r="608" customFormat="false" ht="12.75" hidden="false" customHeight="false" outlineLevel="0" collapsed="false">
      <c r="B608" s="24"/>
      <c r="F608" s="24"/>
    </row>
    <row r="609" customFormat="false" ht="12.75" hidden="false" customHeight="false" outlineLevel="0" collapsed="false">
      <c r="B609" s="24"/>
      <c r="F609" s="24"/>
    </row>
    <row r="610" customFormat="false" ht="12.75" hidden="false" customHeight="false" outlineLevel="0" collapsed="false">
      <c r="B610" s="24"/>
      <c r="F610" s="24"/>
    </row>
    <row r="611" customFormat="false" ht="12.75" hidden="false" customHeight="false" outlineLevel="0" collapsed="false">
      <c r="B611" s="24"/>
      <c r="F611" s="24"/>
    </row>
    <row r="612" customFormat="false" ht="12.75" hidden="false" customHeight="false" outlineLevel="0" collapsed="false">
      <c r="B612" s="24"/>
      <c r="F612" s="24"/>
    </row>
    <row r="613" customFormat="false" ht="12.75" hidden="false" customHeight="false" outlineLevel="0" collapsed="false">
      <c r="B613" s="24"/>
      <c r="F613" s="24"/>
    </row>
    <row r="614" customFormat="false" ht="12.75" hidden="false" customHeight="false" outlineLevel="0" collapsed="false">
      <c r="B614" s="24"/>
      <c r="F614" s="24"/>
    </row>
    <row r="615" customFormat="false" ht="12.75" hidden="false" customHeight="false" outlineLevel="0" collapsed="false">
      <c r="B615" s="24"/>
      <c r="F615" s="24"/>
    </row>
    <row r="616" customFormat="false" ht="12.75" hidden="false" customHeight="false" outlineLevel="0" collapsed="false">
      <c r="B616" s="24"/>
      <c r="F616" s="24"/>
    </row>
    <row r="617" customFormat="false" ht="12.75" hidden="false" customHeight="false" outlineLevel="0" collapsed="false">
      <c r="B617" s="24"/>
      <c r="F617" s="24"/>
    </row>
    <row r="618" customFormat="false" ht="12.75" hidden="false" customHeight="false" outlineLevel="0" collapsed="false">
      <c r="B618" s="24"/>
      <c r="F618" s="24"/>
    </row>
    <row r="619" customFormat="false" ht="12.75" hidden="false" customHeight="false" outlineLevel="0" collapsed="false">
      <c r="B619" s="24"/>
      <c r="F619" s="24"/>
    </row>
    <row r="620" customFormat="false" ht="12.75" hidden="false" customHeight="false" outlineLevel="0" collapsed="false">
      <c r="B620" s="24"/>
      <c r="F620" s="24"/>
    </row>
    <row r="621" customFormat="false" ht="12.75" hidden="false" customHeight="false" outlineLevel="0" collapsed="false">
      <c r="B621" s="24"/>
      <c r="F621" s="24"/>
    </row>
    <row r="622" customFormat="false" ht="12.75" hidden="false" customHeight="false" outlineLevel="0" collapsed="false">
      <c r="B622" s="24"/>
      <c r="F622" s="24"/>
    </row>
    <row r="623" customFormat="false" ht="12.75" hidden="false" customHeight="false" outlineLevel="0" collapsed="false">
      <c r="B623" s="24"/>
      <c r="F623" s="24"/>
    </row>
    <row r="624" customFormat="false" ht="12.75" hidden="false" customHeight="false" outlineLevel="0" collapsed="false">
      <c r="B624" s="24"/>
      <c r="F624" s="24"/>
    </row>
    <row r="625" customFormat="false" ht="12.75" hidden="false" customHeight="false" outlineLevel="0" collapsed="false">
      <c r="B625" s="24"/>
      <c r="F625" s="24"/>
    </row>
    <row r="626" customFormat="false" ht="12.75" hidden="false" customHeight="false" outlineLevel="0" collapsed="false">
      <c r="B626" s="24"/>
      <c r="F626" s="24"/>
    </row>
    <row r="627" customFormat="false" ht="12.75" hidden="false" customHeight="false" outlineLevel="0" collapsed="false">
      <c r="B627" s="24"/>
      <c r="F627" s="24"/>
    </row>
    <row r="628" customFormat="false" ht="12.75" hidden="false" customHeight="false" outlineLevel="0" collapsed="false">
      <c r="B628" s="24"/>
      <c r="F628" s="24"/>
    </row>
    <row r="629" customFormat="false" ht="12.75" hidden="false" customHeight="false" outlineLevel="0" collapsed="false">
      <c r="B629" s="24"/>
      <c r="F629" s="24"/>
    </row>
    <row r="630" customFormat="false" ht="12.75" hidden="false" customHeight="false" outlineLevel="0" collapsed="false">
      <c r="B630" s="24"/>
      <c r="F630" s="24"/>
    </row>
    <row r="631" customFormat="false" ht="12.75" hidden="false" customHeight="false" outlineLevel="0" collapsed="false">
      <c r="B631" s="24"/>
      <c r="F631" s="24"/>
    </row>
    <row r="632" customFormat="false" ht="12.75" hidden="false" customHeight="false" outlineLevel="0" collapsed="false">
      <c r="B632" s="24"/>
      <c r="F632" s="24"/>
    </row>
    <row r="633" customFormat="false" ht="12.75" hidden="false" customHeight="false" outlineLevel="0" collapsed="false">
      <c r="B633" s="24"/>
      <c r="F633" s="24"/>
    </row>
    <row r="634" customFormat="false" ht="12.75" hidden="false" customHeight="false" outlineLevel="0" collapsed="false">
      <c r="B634" s="24"/>
      <c r="F634" s="24"/>
    </row>
    <row r="635" customFormat="false" ht="12.75" hidden="false" customHeight="false" outlineLevel="0" collapsed="false">
      <c r="B635" s="24"/>
      <c r="F635" s="24"/>
    </row>
    <row r="636" customFormat="false" ht="12.75" hidden="false" customHeight="false" outlineLevel="0" collapsed="false">
      <c r="B636" s="24"/>
      <c r="F636" s="24"/>
    </row>
    <row r="637" customFormat="false" ht="12.75" hidden="false" customHeight="false" outlineLevel="0" collapsed="false">
      <c r="B637" s="24"/>
      <c r="F637" s="24"/>
    </row>
    <row r="638" customFormat="false" ht="12.75" hidden="false" customHeight="false" outlineLevel="0" collapsed="false">
      <c r="B638" s="24"/>
      <c r="F638" s="24"/>
    </row>
    <row r="639" customFormat="false" ht="12.75" hidden="false" customHeight="false" outlineLevel="0" collapsed="false">
      <c r="B639" s="24"/>
      <c r="F639" s="24"/>
    </row>
    <row r="640" customFormat="false" ht="12.75" hidden="false" customHeight="false" outlineLevel="0" collapsed="false">
      <c r="B640" s="24"/>
      <c r="F640" s="24"/>
    </row>
    <row r="641" customFormat="false" ht="12.75" hidden="false" customHeight="false" outlineLevel="0" collapsed="false">
      <c r="B641" s="24"/>
      <c r="F641" s="24"/>
    </row>
    <row r="642" customFormat="false" ht="12.75" hidden="false" customHeight="false" outlineLevel="0" collapsed="false">
      <c r="B642" s="24"/>
      <c r="F642" s="24"/>
    </row>
    <row r="643" customFormat="false" ht="12.75" hidden="false" customHeight="false" outlineLevel="0" collapsed="false">
      <c r="B643" s="24"/>
      <c r="F643" s="24"/>
    </row>
    <row r="644" customFormat="false" ht="12.75" hidden="false" customHeight="false" outlineLevel="0" collapsed="false">
      <c r="B644" s="24"/>
      <c r="F644" s="24"/>
    </row>
    <row r="645" customFormat="false" ht="12.75" hidden="false" customHeight="false" outlineLevel="0" collapsed="false">
      <c r="B645" s="24"/>
      <c r="F645" s="24"/>
    </row>
    <row r="646" customFormat="false" ht="12.75" hidden="false" customHeight="false" outlineLevel="0" collapsed="false">
      <c r="B646" s="24"/>
      <c r="F646" s="24"/>
    </row>
    <row r="647" customFormat="false" ht="12.75" hidden="false" customHeight="false" outlineLevel="0" collapsed="false">
      <c r="B647" s="24"/>
      <c r="F647" s="24"/>
    </row>
    <row r="648" customFormat="false" ht="12.75" hidden="false" customHeight="false" outlineLevel="0" collapsed="false">
      <c r="B648" s="24"/>
      <c r="F648" s="24"/>
    </row>
    <row r="649" customFormat="false" ht="12.75" hidden="false" customHeight="false" outlineLevel="0" collapsed="false">
      <c r="B649" s="24"/>
      <c r="F649" s="24"/>
    </row>
    <row r="650" customFormat="false" ht="12.75" hidden="false" customHeight="false" outlineLevel="0" collapsed="false">
      <c r="B650" s="24"/>
      <c r="F650" s="24"/>
    </row>
    <row r="651" customFormat="false" ht="12.75" hidden="false" customHeight="false" outlineLevel="0" collapsed="false">
      <c r="B651" s="24"/>
      <c r="F651" s="24"/>
    </row>
    <row r="652" customFormat="false" ht="12.75" hidden="false" customHeight="false" outlineLevel="0" collapsed="false">
      <c r="B652" s="24"/>
      <c r="F652" s="24"/>
    </row>
    <row r="653" customFormat="false" ht="12.75" hidden="false" customHeight="false" outlineLevel="0" collapsed="false">
      <c r="B653" s="24"/>
      <c r="F653" s="24"/>
    </row>
    <row r="654" customFormat="false" ht="12.75" hidden="false" customHeight="false" outlineLevel="0" collapsed="false">
      <c r="B654" s="24"/>
      <c r="F654" s="24"/>
    </row>
    <row r="655" customFormat="false" ht="12.75" hidden="false" customHeight="false" outlineLevel="0" collapsed="false">
      <c r="B655" s="24"/>
      <c r="F655" s="24"/>
    </row>
    <row r="656" customFormat="false" ht="12.75" hidden="false" customHeight="false" outlineLevel="0" collapsed="false">
      <c r="B656" s="24"/>
      <c r="F656" s="24"/>
    </row>
    <row r="657" customFormat="false" ht="12.75" hidden="false" customHeight="false" outlineLevel="0" collapsed="false">
      <c r="B657" s="24"/>
      <c r="F657" s="24"/>
    </row>
    <row r="658" customFormat="false" ht="12.75" hidden="false" customHeight="false" outlineLevel="0" collapsed="false">
      <c r="B658" s="24"/>
      <c r="F658" s="24"/>
    </row>
    <row r="659" customFormat="false" ht="12.75" hidden="false" customHeight="false" outlineLevel="0" collapsed="false">
      <c r="B659" s="24"/>
      <c r="F659" s="24"/>
    </row>
    <row r="660" customFormat="false" ht="12.75" hidden="false" customHeight="false" outlineLevel="0" collapsed="false">
      <c r="B660" s="24"/>
      <c r="F660" s="24"/>
    </row>
    <row r="661" customFormat="false" ht="12.75" hidden="false" customHeight="false" outlineLevel="0" collapsed="false">
      <c r="B661" s="24"/>
      <c r="F661" s="24"/>
    </row>
    <row r="662" customFormat="false" ht="12.75" hidden="false" customHeight="false" outlineLevel="0" collapsed="false">
      <c r="B662" s="24"/>
      <c r="F662" s="24"/>
    </row>
    <row r="663" customFormat="false" ht="12.75" hidden="false" customHeight="false" outlineLevel="0" collapsed="false">
      <c r="B663" s="24"/>
      <c r="F663" s="24"/>
    </row>
    <row r="664" customFormat="false" ht="12.75" hidden="false" customHeight="false" outlineLevel="0" collapsed="false">
      <c r="B664" s="24"/>
      <c r="F664" s="24"/>
    </row>
    <row r="665" customFormat="false" ht="12.75" hidden="false" customHeight="false" outlineLevel="0" collapsed="false">
      <c r="B665" s="24"/>
      <c r="F665" s="24"/>
    </row>
    <row r="666" customFormat="false" ht="12.75" hidden="false" customHeight="false" outlineLevel="0" collapsed="false">
      <c r="B666" s="24"/>
      <c r="F666" s="24"/>
    </row>
    <row r="667" customFormat="false" ht="12.75" hidden="false" customHeight="false" outlineLevel="0" collapsed="false">
      <c r="B667" s="24"/>
      <c r="F667" s="24"/>
    </row>
    <row r="668" customFormat="false" ht="12.75" hidden="false" customHeight="false" outlineLevel="0" collapsed="false">
      <c r="B668" s="24"/>
      <c r="F668" s="24"/>
    </row>
    <row r="669" customFormat="false" ht="12.75" hidden="false" customHeight="false" outlineLevel="0" collapsed="false">
      <c r="B669" s="24"/>
      <c r="F669" s="24"/>
    </row>
    <row r="670" customFormat="false" ht="12.75" hidden="false" customHeight="false" outlineLevel="0" collapsed="false">
      <c r="B670" s="24"/>
      <c r="F670" s="24"/>
    </row>
    <row r="671" customFormat="false" ht="12.75" hidden="false" customHeight="false" outlineLevel="0" collapsed="false">
      <c r="B671" s="24"/>
      <c r="F671" s="24"/>
    </row>
    <row r="672" customFormat="false" ht="12.75" hidden="false" customHeight="false" outlineLevel="0" collapsed="false">
      <c r="B672" s="24"/>
      <c r="F672" s="24"/>
    </row>
    <row r="673" customFormat="false" ht="12.75" hidden="false" customHeight="false" outlineLevel="0" collapsed="false">
      <c r="B673" s="24"/>
      <c r="F673" s="24"/>
    </row>
    <row r="674" customFormat="false" ht="12.75" hidden="false" customHeight="false" outlineLevel="0" collapsed="false">
      <c r="B674" s="24"/>
      <c r="F674" s="24"/>
    </row>
    <row r="675" customFormat="false" ht="12.75" hidden="false" customHeight="false" outlineLevel="0" collapsed="false">
      <c r="B675" s="24"/>
      <c r="F675" s="24"/>
    </row>
    <row r="676" customFormat="false" ht="12.75" hidden="false" customHeight="false" outlineLevel="0" collapsed="false">
      <c r="B676" s="24"/>
      <c r="F676" s="24"/>
    </row>
    <row r="677" customFormat="false" ht="12.75" hidden="false" customHeight="false" outlineLevel="0" collapsed="false">
      <c r="B677" s="24"/>
      <c r="F677" s="24"/>
    </row>
    <row r="678" customFormat="false" ht="12.75" hidden="false" customHeight="false" outlineLevel="0" collapsed="false">
      <c r="B678" s="24"/>
      <c r="F678" s="24"/>
    </row>
    <row r="679" customFormat="false" ht="12.75" hidden="false" customHeight="false" outlineLevel="0" collapsed="false">
      <c r="B679" s="24"/>
      <c r="F679" s="24"/>
    </row>
    <row r="680" customFormat="false" ht="12.75" hidden="false" customHeight="false" outlineLevel="0" collapsed="false">
      <c r="B680" s="24"/>
      <c r="F680" s="24"/>
    </row>
    <row r="681" customFormat="false" ht="12.75" hidden="false" customHeight="false" outlineLevel="0" collapsed="false">
      <c r="B681" s="24"/>
      <c r="F681" s="24"/>
    </row>
    <row r="682" customFormat="false" ht="12.75" hidden="false" customHeight="false" outlineLevel="0" collapsed="false">
      <c r="B682" s="24"/>
      <c r="F682" s="24"/>
    </row>
    <row r="683" customFormat="false" ht="12.75" hidden="false" customHeight="false" outlineLevel="0" collapsed="false">
      <c r="B683" s="24"/>
      <c r="F683" s="24"/>
    </row>
    <row r="684" customFormat="false" ht="12.75" hidden="false" customHeight="false" outlineLevel="0" collapsed="false">
      <c r="B684" s="24"/>
      <c r="F684" s="24"/>
    </row>
    <row r="685" customFormat="false" ht="12.75" hidden="false" customHeight="false" outlineLevel="0" collapsed="false">
      <c r="B685" s="24"/>
      <c r="F685" s="24"/>
    </row>
    <row r="686" customFormat="false" ht="12.75" hidden="false" customHeight="false" outlineLevel="0" collapsed="false">
      <c r="B686" s="24"/>
      <c r="F686" s="24"/>
    </row>
    <row r="687" customFormat="false" ht="12.75" hidden="false" customHeight="false" outlineLevel="0" collapsed="false">
      <c r="B687" s="24"/>
      <c r="F687" s="24"/>
    </row>
    <row r="688" customFormat="false" ht="12.75" hidden="false" customHeight="false" outlineLevel="0" collapsed="false">
      <c r="B688" s="24"/>
      <c r="F688" s="24"/>
    </row>
    <row r="689" customFormat="false" ht="12.75" hidden="false" customHeight="false" outlineLevel="0" collapsed="false">
      <c r="B689" s="24"/>
      <c r="F689" s="24"/>
    </row>
    <row r="690" customFormat="false" ht="12.75" hidden="false" customHeight="false" outlineLevel="0" collapsed="false">
      <c r="B690" s="24"/>
      <c r="F690" s="24"/>
    </row>
    <row r="691" customFormat="false" ht="12.75" hidden="false" customHeight="false" outlineLevel="0" collapsed="false">
      <c r="B691" s="24"/>
      <c r="F691" s="24"/>
    </row>
    <row r="692" customFormat="false" ht="12.75" hidden="false" customHeight="false" outlineLevel="0" collapsed="false">
      <c r="B692" s="24"/>
      <c r="F692" s="24"/>
    </row>
    <row r="693" customFormat="false" ht="12.75" hidden="false" customHeight="false" outlineLevel="0" collapsed="false">
      <c r="B693" s="24"/>
      <c r="F693" s="24"/>
    </row>
    <row r="694" customFormat="false" ht="12.75" hidden="false" customHeight="false" outlineLevel="0" collapsed="false">
      <c r="B694" s="24"/>
      <c r="F694" s="24"/>
    </row>
    <row r="695" customFormat="false" ht="12.75" hidden="false" customHeight="false" outlineLevel="0" collapsed="false">
      <c r="B695" s="24"/>
      <c r="F695" s="24"/>
    </row>
    <row r="696" customFormat="false" ht="12.75" hidden="false" customHeight="false" outlineLevel="0" collapsed="false">
      <c r="B696" s="24"/>
      <c r="F696" s="24"/>
    </row>
    <row r="697" customFormat="false" ht="12.75" hidden="false" customHeight="false" outlineLevel="0" collapsed="false">
      <c r="B697" s="24"/>
      <c r="F697" s="24"/>
    </row>
    <row r="698" customFormat="false" ht="12.75" hidden="false" customHeight="false" outlineLevel="0" collapsed="false">
      <c r="B698" s="24"/>
      <c r="F698" s="24"/>
    </row>
    <row r="699" customFormat="false" ht="12.75" hidden="false" customHeight="false" outlineLevel="0" collapsed="false">
      <c r="B699" s="24"/>
      <c r="F699" s="24"/>
    </row>
    <row r="700" customFormat="false" ht="12.75" hidden="false" customHeight="false" outlineLevel="0" collapsed="false">
      <c r="B700" s="24"/>
      <c r="F700" s="24"/>
    </row>
    <row r="701" customFormat="false" ht="12.75" hidden="false" customHeight="false" outlineLevel="0" collapsed="false">
      <c r="B701" s="24"/>
      <c r="F701" s="24"/>
    </row>
    <row r="702" customFormat="false" ht="12.75" hidden="false" customHeight="false" outlineLevel="0" collapsed="false">
      <c r="B702" s="24"/>
      <c r="F702" s="24"/>
    </row>
    <row r="703" customFormat="false" ht="12.75" hidden="false" customHeight="false" outlineLevel="0" collapsed="false">
      <c r="B703" s="24"/>
      <c r="F703" s="24"/>
    </row>
    <row r="704" customFormat="false" ht="12.75" hidden="false" customHeight="false" outlineLevel="0" collapsed="false">
      <c r="B704" s="24"/>
      <c r="F704" s="24"/>
    </row>
    <row r="705" customFormat="false" ht="12.75" hidden="false" customHeight="false" outlineLevel="0" collapsed="false">
      <c r="B705" s="24"/>
      <c r="F705" s="24"/>
    </row>
    <row r="706" customFormat="false" ht="12.75" hidden="false" customHeight="false" outlineLevel="0" collapsed="false">
      <c r="B706" s="24"/>
      <c r="F706" s="24"/>
    </row>
    <row r="707" customFormat="false" ht="12.75" hidden="false" customHeight="false" outlineLevel="0" collapsed="false">
      <c r="B707" s="24"/>
      <c r="F707" s="24"/>
    </row>
    <row r="708" customFormat="false" ht="12.75" hidden="false" customHeight="false" outlineLevel="0" collapsed="false">
      <c r="B708" s="24"/>
      <c r="F708" s="24"/>
    </row>
    <row r="709" customFormat="false" ht="12.75" hidden="false" customHeight="false" outlineLevel="0" collapsed="false">
      <c r="B709" s="24"/>
      <c r="F709" s="24"/>
    </row>
    <row r="710" customFormat="false" ht="12.75" hidden="false" customHeight="false" outlineLevel="0" collapsed="false">
      <c r="B710" s="24"/>
      <c r="F710" s="24"/>
    </row>
    <row r="711" customFormat="false" ht="12.75" hidden="false" customHeight="false" outlineLevel="0" collapsed="false">
      <c r="B711" s="24"/>
      <c r="F711" s="24"/>
    </row>
    <row r="712" customFormat="false" ht="12.75" hidden="false" customHeight="false" outlineLevel="0" collapsed="false">
      <c r="B712" s="24"/>
      <c r="F712" s="24"/>
    </row>
    <row r="713" customFormat="false" ht="12.75" hidden="false" customHeight="false" outlineLevel="0" collapsed="false">
      <c r="B713" s="24"/>
      <c r="F713" s="24"/>
    </row>
    <row r="714" customFormat="false" ht="12.75" hidden="false" customHeight="false" outlineLevel="0" collapsed="false">
      <c r="B714" s="24"/>
      <c r="F714" s="24"/>
    </row>
    <row r="715" customFormat="false" ht="12.75" hidden="false" customHeight="false" outlineLevel="0" collapsed="false">
      <c r="B715" s="24"/>
      <c r="F715" s="24"/>
    </row>
    <row r="716" customFormat="false" ht="12.75" hidden="false" customHeight="false" outlineLevel="0" collapsed="false">
      <c r="B716" s="24"/>
      <c r="F716" s="24"/>
    </row>
    <row r="717" customFormat="false" ht="12.75" hidden="false" customHeight="false" outlineLevel="0" collapsed="false">
      <c r="B717" s="24"/>
      <c r="F717" s="24"/>
    </row>
    <row r="718" customFormat="false" ht="12.75" hidden="false" customHeight="false" outlineLevel="0" collapsed="false">
      <c r="B718" s="24"/>
      <c r="F718" s="24"/>
    </row>
    <row r="719" customFormat="false" ht="12.75" hidden="false" customHeight="false" outlineLevel="0" collapsed="false">
      <c r="B719" s="24"/>
      <c r="F719" s="24"/>
    </row>
    <row r="720" customFormat="false" ht="12.75" hidden="false" customHeight="false" outlineLevel="0" collapsed="false">
      <c r="B720" s="24"/>
      <c r="F720" s="24"/>
    </row>
    <row r="721" customFormat="false" ht="12.75" hidden="false" customHeight="false" outlineLevel="0" collapsed="false">
      <c r="B721" s="24"/>
      <c r="F721" s="24"/>
    </row>
    <row r="722" customFormat="false" ht="12.75" hidden="false" customHeight="false" outlineLevel="0" collapsed="false">
      <c r="B722" s="24"/>
      <c r="F722" s="24"/>
    </row>
    <row r="723" customFormat="false" ht="12.75" hidden="false" customHeight="false" outlineLevel="0" collapsed="false">
      <c r="B723" s="24"/>
      <c r="F723" s="24"/>
    </row>
    <row r="724" customFormat="false" ht="12.75" hidden="false" customHeight="false" outlineLevel="0" collapsed="false">
      <c r="B724" s="24"/>
      <c r="F724" s="24"/>
    </row>
    <row r="725" customFormat="false" ht="12.75" hidden="false" customHeight="false" outlineLevel="0" collapsed="false">
      <c r="B725" s="24"/>
      <c r="F725" s="24"/>
    </row>
    <row r="726" customFormat="false" ht="12.75" hidden="false" customHeight="false" outlineLevel="0" collapsed="false">
      <c r="B726" s="24"/>
      <c r="F726" s="24"/>
    </row>
    <row r="727" customFormat="false" ht="12.75" hidden="false" customHeight="false" outlineLevel="0" collapsed="false">
      <c r="B727" s="24"/>
      <c r="F727" s="24"/>
    </row>
    <row r="728" customFormat="false" ht="12.75" hidden="false" customHeight="false" outlineLevel="0" collapsed="false">
      <c r="B728" s="24"/>
      <c r="F728" s="24"/>
    </row>
    <row r="729" customFormat="false" ht="12.75" hidden="false" customHeight="false" outlineLevel="0" collapsed="false">
      <c r="B729" s="24"/>
      <c r="F729" s="24"/>
    </row>
    <row r="730" customFormat="false" ht="12.75" hidden="false" customHeight="false" outlineLevel="0" collapsed="false">
      <c r="B730" s="24"/>
      <c r="F730" s="24"/>
    </row>
    <row r="731" customFormat="false" ht="12.75" hidden="false" customHeight="false" outlineLevel="0" collapsed="false">
      <c r="B731" s="24"/>
      <c r="F731" s="24"/>
    </row>
    <row r="732" customFormat="false" ht="12.75" hidden="false" customHeight="false" outlineLevel="0" collapsed="false">
      <c r="B732" s="24"/>
      <c r="F732" s="24"/>
    </row>
    <row r="733" customFormat="false" ht="12.75" hidden="false" customHeight="false" outlineLevel="0" collapsed="false">
      <c r="B733" s="24"/>
      <c r="F733" s="24"/>
    </row>
    <row r="734" customFormat="false" ht="12.75" hidden="false" customHeight="false" outlineLevel="0" collapsed="false">
      <c r="B734" s="24"/>
      <c r="F734" s="24"/>
    </row>
    <row r="735" customFormat="false" ht="12.75" hidden="false" customHeight="false" outlineLevel="0" collapsed="false">
      <c r="B735" s="24"/>
      <c r="F735" s="24"/>
    </row>
    <row r="736" customFormat="false" ht="12.75" hidden="false" customHeight="false" outlineLevel="0" collapsed="false">
      <c r="B736" s="24"/>
      <c r="F736" s="24"/>
    </row>
    <row r="737" customFormat="false" ht="12.75" hidden="false" customHeight="false" outlineLevel="0" collapsed="false">
      <c r="B737" s="24"/>
      <c r="F737" s="24"/>
    </row>
    <row r="738" customFormat="false" ht="12.75" hidden="false" customHeight="false" outlineLevel="0" collapsed="false">
      <c r="B738" s="24"/>
      <c r="F738" s="24"/>
    </row>
    <row r="739" customFormat="false" ht="12.75" hidden="false" customHeight="false" outlineLevel="0" collapsed="false">
      <c r="B739" s="24"/>
      <c r="F739" s="24"/>
    </row>
    <row r="740" customFormat="false" ht="12.75" hidden="false" customHeight="false" outlineLevel="0" collapsed="false">
      <c r="B740" s="24"/>
      <c r="F740" s="24"/>
    </row>
    <row r="741" customFormat="false" ht="12.75" hidden="false" customHeight="false" outlineLevel="0" collapsed="false">
      <c r="B741" s="24"/>
      <c r="F741" s="24"/>
    </row>
    <row r="742" customFormat="false" ht="12.75" hidden="false" customHeight="false" outlineLevel="0" collapsed="false">
      <c r="B742" s="24"/>
      <c r="F742" s="24"/>
    </row>
    <row r="743" customFormat="false" ht="12.75" hidden="false" customHeight="false" outlineLevel="0" collapsed="false">
      <c r="B743" s="24"/>
      <c r="F743" s="24"/>
    </row>
    <row r="744" customFormat="false" ht="12.75" hidden="false" customHeight="false" outlineLevel="0" collapsed="false">
      <c r="B744" s="24"/>
      <c r="F744" s="24"/>
    </row>
    <row r="745" customFormat="false" ht="12.75" hidden="false" customHeight="false" outlineLevel="0" collapsed="false">
      <c r="B745" s="24"/>
      <c r="F745" s="24"/>
    </row>
    <row r="746" customFormat="false" ht="12.75" hidden="false" customHeight="false" outlineLevel="0" collapsed="false">
      <c r="B746" s="24"/>
      <c r="F746" s="24"/>
    </row>
    <row r="747" customFormat="false" ht="12.75" hidden="false" customHeight="false" outlineLevel="0" collapsed="false">
      <c r="B747" s="24"/>
      <c r="F747" s="24"/>
    </row>
    <row r="748" customFormat="false" ht="12.75" hidden="false" customHeight="false" outlineLevel="0" collapsed="false">
      <c r="B748" s="24"/>
      <c r="F748" s="24"/>
    </row>
    <row r="749" customFormat="false" ht="12.75" hidden="false" customHeight="false" outlineLevel="0" collapsed="false">
      <c r="B749" s="24"/>
      <c r="F749" s="24"/>
    </row>
    <row r="750" customFormat="false" ht="12.75" hidden="false" customHeight="false" outlineLevel="0" collapsed="false">
      <c r="B750" s="24"/>
      <c r="F750" s="24"/>
    </row>
    <row r="751" customFormat="false" ht="12.75" hidden="false" customHeight="false" outlineLevel="0" collapsed="false">
      <c r="B751" s="24"/>
      <c r="F751" s="24"/>
    </row>
    <row r="752" customFormat="false" ht="12.75" hidden="false" customHeight="false" outlineLevel="0" collapsed="false">
      <c r="B752" s="24"/>
      <c r="F752" s="24"/>
    </row>
    <row r="753" customFormat="false" ht="12.75" hidden="false" customHeight="false" outlineLevel="0" collapsed="false">
      <c r="B753" s="24"/>
      <c r="F753" s="24"/>
    </row>
    <row r="754" customFormat="false" ht="12.75" hidden="false" customHeight="false" outlineLevel="0" collapsed="false">
      <c r="B754" s="24"/>
      <c r="F754" s="24"/>
    </row>
    <row r="755" customFormat="false" ht="12.75" hidden="false" customHeight="false" outlineLevel="0" collapsed="false">
      <c r="B755" s="24"/>
      <c r="F755" s="24"/>
    </row>
    <row r="756" customFormat="false" ht="12.75" hidden="false" customHeight="false" outlineLevel="0" collapsed="false">
      <c r="B756" s="24"/>
      <c r="F756" s="24"/>
    </row>
    <row r="757" customFormat="false" ht="12.75" hidden="false" customHeight="false" outlineLevel="0" collapsed="false">
      <c r="B757" s="24"/>
      <c r="F757" s="24"/>
    </row>
    <row r="758" customFormat="false" ht="12.75" hidden="false" customHeight="false" outlineLevel="0" collapsed="false">
      <c r="B758" s="24"/>
      <c r="F758" s="24"/>
    </row>
    <row r="759" customFormat="false" ht="12.75" hidden="false" customHeight="false" outlineLevel="0" collapsed="false">
      <c r="B759" s="24"/>
      <c r="F759" s="24"/>
    </row>
    <row r="760" customFormat="false" ht="12.75" hidden="false" customHeight="false" outlineLevel="0" collapsed="false">
      <c r="B760" s="24"/>
      <c r="F760" s="24"/>
    </row>
    <row r="761" customFormat="false" ht="12.75" hidden="false" customHeight="false" outlineLevel="0" collapsed="false">
      <c r="B761" s="24"/>
      <c r="F761" s="24"/>
    </row>
    <row r="762" customFormat="false" ht="12.75" hidden="false" customHeight="false" outlineLevel="0" collapsed="false">
      <c r="B762" s="24"/>
      <c r="F762" s="24"/>
    </row>
    <row r="763" customFormat="false" ht="12.75" hidden="false" customHeight="false" outlineLevel="0" collapsed="false">
      <c r="B763" s="24"/>
      <c r="F763" s="24"/>
    </row>
    <row r="764" customFormat="false" ht="12.75" hidden="false" customHeight="false" outlineLevel="0" collapsed="false">
      <c r="B764" s="24"/>
      <c r="F764" s="24"/>
    </row>
    <row r="765" customFormat="false" ht="12.75" hidden="false" customHeight="false" outlineLevel="0" collapsed="false">
      <c r="B765" s="24"/>
      <c r="F765" s="24"/>
    </row>
    <row r="766" customFormat="false" ht="12.75" hidden="false" customHeight="false" outlineLevel="0" collapsed="false">
      <c r="B766" s="24"/>
      <c r="F766" s="24"/>
    </row>
    <row r="767" customFormat="false" ht="12.75" hidden="false" customHeight="false" outlineLevel="0" collapsed="false">
      <c r="B767" s="24"/>
      <c r="F767" s="24"/>
    </row>
    <row r="768" customFormat="false" ht="12.75" hidden="false" customHeight="false" outlineLevel="0" collapsed="false">
      <c r="B768" s="24"/>
      <c r="F768" s="24"/>
    </row>
    <row r="769" customFormat="false" ht="12.75" hidden="false" customHeight="false" outlineLevel="0" collapsed="false">
      <c r="B769" s="24"/>
      <c r="F769" s="24"/>
    </row>
    <row r="770" customFormat="false" ht="12.75" hidden="false" customHeight="false" outlineLevel="0" collapsed="false">
      <c r="B770" s="24"/>
      <c r="F770" s="24"/>
    </row>
    <row r="771" customFormat="false" ht="12.75" hidden="false" customHeight="false" outlineLevel="0" collapsed="false">
      <c r="B771" s="24"/>
      <c r="F771" s="24"/>
    </row>
    <row r="772" customFormat="false" ht="12.75" hidden="false" customHeight="false" outlineLevel="0" collapsed="false">
      <c r="B772" s="24"/>
      <c r="F772" s="24"/>
    </row>
    <row r="773" customFormat="false" ht="12.75" hidden="false" customHeight="false" outlineLevel="0" collapsed="false">
      <c r="B773" s="24"/>
      <c r="F773" s="24"/>
    </row>
    <row r="774" customFormat="false" ht="12.75" hidden="false" customHeight="false" outlineLevel="0" collapsed="false">
      <c r="B774" s="24"/>
      <c r="F774" s="24"/>
    </row>
    <row r="775" customFormat="false" ht="12.75" hidden="false" customHeight="false" outlineLevel="0" collapsed="false">
      <c r="B775" s="24"/>
      <c r="F775" s="24"/>
    </row>
    <row r="776" customFormat="false" ht="12.75" hidden="false" customHeight="false" outlineLevel="0" collapsed="false">
      <c r="B776" s="24"/>
      <c r="F776" s="24"/>
    </row>
    <row r="777" customFormat="false" ht="12.75" hidden="false" customHeight="false" outlineLevel="0" collapsed="false">
      <c r="B777" s="24"/>
      <c r="F777" s="24"/>
    </row>
    <row r="778" customFormat="false" ht="12.75" hidden="false" customHeight="false" outlineLevel="0" collapsed="false">
      <c r="B778" s="24"/>
      <c r="F778" s="24"/>
    </row>
    <row r="779" customFormat="false" ht="12.75" hidden="false" customHeight="false" outlineLevel="0" collapsed="false">
      <c r="B779" s="24"/>
      <c r="F779" s="24"/>
    </row>
    <row r="780" customFormat="false" ht="12.75" hidden="false" customHeight="false" outlineLevel="0" collapsed="false">
      <c r="B780" s="24"/>
      <c r="F780" s="24"/>
    </row>
    <row r="781" customFormat="false" ht="12.75" hidden="false" customHeight="false" outlineLevel="0" collapsed="false">
      <c r="B781" s="24"/>
      <c r="F781" s="24"/>
    </row>
    <row r="782" customFormat="false" ht="12.75" hidden="false" customHeight="false" outlineLevel="0" collapsed="false">
      <c r="B782" s="24"/>
      <c r="F782" s="24"/>
    </row>
    <row r="783" customFormat="false" ht="12.75" hidden="false" customHeight="false" outlineLevel="0" collapsed="false">
      <c r="B783" s="24"/>
      <c r="F783" s="24"/>
    </row>
    <row r="784" customFormat="false" ht="12.75" hidden="false" customHeight="false" outlineLevel="0" collapsed="false">
      <c r="B784" s="24"/>
      <c r="F784" s="24"/>
    </row>
    <row r="785" customFormat="false" ht="12.75" hidden="false" customHeight="false" outlineLevel="0" collapsed="false">
      <c r="B785" s="24"/>
      <c r="F785" s="24"/>
    </row>
    <row r="786" customFormat="false" ht="12.75" hidden="false" customHeight="false" outlineLevel="0" collapsed="false">
      <c r="B786" s="24"/>
      <c r="F786" s="24"/>
    </row>
    <row r="787" customFormat="false" ht="12.75" hidden="false" customHeight="false" outlineLevel="0" collapsed="false">
      <c r="B787" s="24"/>
      <c r="F787" s="24"/>
    </row>
    <row r="788" customFormat="false" ht="12.75" hidden="false" customHeight="false" outlineLevel="0" collapsed="false">
      <c r="B788" s="24"/>
      <c r="F788" s="24"/>
    </row>
    <row r="789" customFormat="false" ht="12.75" hidden="false" customHeight="false" outlineLevel="0" collapsed="false">
      <c r="B789" s="24"/>
      <c r="F789" s="24"/>
    </row>
    <row r="790" customFormat="false" ht="12.75" hidden="false" customHeight="false" outlineLevel="0" collapsed="false">
      <c r="B790" s="24"/>
      <c r="F790" s="24"/>
    </row>
    <row r="791" customFormat="false" ht="12.75" hidden="false" customHeight="false" outlineLevel="0" collapsed="false">
      <c r="B791" s="24"/>
      <c r="F791" s="24"/>
    </row>
    <row r="792" customFormat="false" ht="12.75" hidden="false" customHeight="false" outlineLevel="0" collapsed="false">
      <c r="B792" s="24"/>
      <c r="F792" s="24"/>
    </row>
    <row r="793" customFormat="false" ht="12.75" hidden="false" customHeight="false" outlineLevel="0" collapsed="false">
      <c r="B793" s="24"/>
      <c r="F793" s="24"/>
    </row>
    <row r="794" customFormat="false" ht="12.75" hidden="false" customHeight="false" outlineLevel="0" collapsed="false">
      <c r="B794" s="24"/>
      <c r="F794" s="24"/>
    </row>
    <row r="795" customFormat="false" ht="12.75" hidden="false" customHeight="false" outlineLevel="0" collapsed="false">
      <c r="B795" s="24"/>
      <c r="F795" s="24"/>
    </row>
    <row r="796" customFormat="false" ht="12.75" hidden="false" customHeight="false" outlineLevel="0" collapsed="false">
      <c r="B796" s="24"/>
      <c r="F796" s="24"/>
    </row>
    <row r="797" customFormat="false" ht="12.75" hidden="false" customHeight="false" outlineLevel="0" collapsed="false">
      <c r="B797" s="24"/>
      <c r="F797" s="24"/>
    </row>
    <row r="798" customFormat="false" ht="12.75" hidden="false" customHeight="false" outlineLevel="0" collapsed="false">
      <c r="B798" s="24"/>
      <c r="F798" s="24"/>
    </row>
    <row r="799" customFormat="false" ht="12.75" hidden="false" customHeight="false" outlineLevel="0" collapsed="false">
      <c r="B799" s="24"/>
      <c r="F799" s="24"/>
    </row>
    <row r="800" customFormat="false" ht="12.75" hidden="false" customHeight="false" outlineLevel="0" collapsed="false">
      <c r="B800" s="24"/>
      <c r="F800" s="24"/>
    </row>
    <row r="801" customFormat="false" ht="12.75" hidden="false" customHeight="false" outlineLevel="0" collapsed="false">
      <c r="B801" s="24"/>
      <c r="F801" s="24"/>
    </row>
    <row r="802" customFormat="false" ht="12.75" hidden="false" customHeight="false" outlineLevel="0" collapsed="false">
      <c r="B802" s="24"/>
      <c r="F802" s="24"/>
    </row>
    <row r="803" customFormat="false" ht="12.75" hidden="false" customHeight="false" outlineLevel="0" collapsed="false">
      <c r="B803" s="24"/>
      <c r="F803" s="24"/>
    </row>
    <row r="804" customFormat="false" ht="12.75" hidden="false" customHeight="false" outlineLevel="0" collapsed="false">
      <c r="B804" s="24"/>
      <c r="F804" s="24"/>
    </row>
    <row r="805" customFormat="false" ht="12.75" hidden="false" customHeight="false" outlineLevel="0" collapsed="false">
      <c r="B805" s="24"/>
      <c r="F805" s="24"/>
    </row>
    <row r="806" customFormat="false" ht="12.75" hidden="false" customHeight="false" outlineLevel="0" collapsed="false">
      <c r="B806" s="24"/>
      <c r="F806" s="24"/>
    </row>
    <row r="807" customFormat="false" ht="12.75" hidden="false" customHeight="false" outlineLevel="0" collapsed="false">
      <c r="B807" s="24"/>
      <c r="F807" s="24"/>
    </row>
    <row r="808" customFormat="false" ht="12.75" hidden="false" customHeight="false" outlineLevel="0" collapsed="false">
      <c r="B808" s="24"/>
      <c r="F808" s="24"/>
    </row>
    <row r="809" customFormat="false" ht="12.75" hidden="false" customHeight="false" outlineLevel="0" collapsed="false">
      <c r="B809" s="24"/>
      <c r="F809" s="24"/>
    </row>
    <row r="810" customFormat="false" ht="12.75" hidden="false" customHeight="false" outlineLevel="0" collapsed="false">
      <c r="B810" s="24"/>
      <c r="F810" s="24"/>
    </row>
    <row r="811" customFormat="false" ht="12.75" hidden="false" customHeight="false" outlineLevel="0" collapsed="false">
      <c r="B811" s="24"/>
      <c r="F811" s="24"/>
    </row>
    <row r="812" customFormat="false" ht="12.75" hidden="false" customHeight="false" outlineLevel="0" collapsed="false">
      <c r="B812" s="24"/>
      <c r="F812" s="24"/>
    </row>
    <row r="813" customFormat="false" ht="12.75" hidden="false" customHeight="false" outlineLevel="0" collapsed="false">
      <c r="B813" s="24"/>
      <c r="F813" s="24"/>
    </row>
    <row r="814" customFormat="false" ht="12.75" hidden="false" customHeight="false" outlineLevel="0" collapsed="false">
      <c r="B814" s="24"/>
      <c r="F814" s="24"/>
    </row>
    <row r="815" customFormat="false" ht="12.75" hidden="false" customHeight="false" outlineLevel="0" collapsed="false">
      <c r="B815" s="24"/>
      <c r="F815" s="24"/>
    </row>
    <row r="816" customFormat="false" ht="12.75" hidden="false" customHeight="false" outlineLevel="0" collapsed="false">
      <c r="B816" s="24"/>
      <c r="F816" s="24"/>
    </row>
    <row r="817" customFormat="false" ht="12.75" hidden="false" customHeight="false" outlineLevel="0" collapsed="false">
      <c r="B817" s="24"/>
      <c r="F817" s="24"/>
    </row>
    <row r="818" customFormat="false" ht="12.75" hidden="false" customHeight="false" outlineLevel="0" collapsed="false">
      <c r="B818" s="24"/>
      <c r="F818" s="24"/>
    </row>
    <row r="819" customFormat="false" ht="12.75" hidden="false" customHeight="false" outlineLevel="0" collapsed="false">
      <c r="B819" s="24"/>
      <c r="F819" s="24"/>
    </row>
    <row r="820" customFormat="false" ht="12.75" hidden="false" customHeight="false" outlineLevel="0" collapsed="false">
      <c r="B820" s="24"/>
      <c r="F820" s="24"/>
    </row>
    <row r="821" customFormat="false" ht="12.75" hidden="false" customHeight="false" outlineLevel="0" collapsed="false">
      <c r="B821" s="24"/>
      <c r="F821" s="24"/>
    </row>
    <row r="822" customFormat="false" ht="12.75" hidden="false" customHeight="false" outlineLevel="0" collapsed="false">
      <c r="B822" s="24"/>
      <c r="F822" s="24"/>
    </row>
    <row r="823" customFormat="false" ht="12.75" hidden="false" customHeight="false" outlineLevel="0" collapsed="false">
      <c r="B823" s="24"/>
      <c r="F823" s="24"/>
    </row>
    <row r="824" customFormat="false" ht="12.75" hidden="false" customHeight="false" outlineLevel="0" collapsed="false">
      <c r="B824" s="24"/>
      <c r="F824" s="24"/>
    </row>
    <row r="825" customFormat="false" ht="12.75" hidden="false" customHeight="false" outlineLevel="0" collapsed="false">
      <c r="B825" s="24"/>
      <c r="F825" s="24"/>
    </row>
    <row r="826" customFormat="false" ht="12.75" hidden="false" customHeight="false" outlineLevel="0" collapsed="false">
      <c r="B826" s="24"/>
      <c r="F826" s="24"/>
    </row>
    <row r="827" customFormat="false" ht="12.75" hidden="false" customHeight="false" outlineLevel="0" collapsed="false">
      <c r="B827" s="24"/>
      <c r="F827" s="24"/>
    </row>
    <row r="828" customFormat="false" ht="12.75" hidden="false" customHeight="false" outlineLevel="0" collapsed="false">
      <c r="B828" s="24"/>
      <c r="F828" s="24"/>
    </row>
    <row r="829" customFormat="false" ht="12.75" hidden="false" customHeight="false" outlineLevel="0" collapsed="false">
      <c r="B829" s="24"/>
      <c r="F829" s="24"/>
    </row>
    <row r="830" customFormat="false" ht="12.75" hidden="false" customHeight="false" outlineLevel="0" collapsed="false">
      <c r="B830" s="24"/>
      <c r="F830" s="24"/>
    </row>
    <row r="831" customFormat="false" ht="12.75" hidden="false" customHeight="false" outlineLevel="0" collapsed="false">
      <c r="B831" s="24"/>
      <c r="F831" s="24"/>
    </row>
    <row r="832" customFormat="false" ht="12.75" hidden="false" customHeight="false" outlineLevel="0" collapsed="false">
      <c r="B832" s="24"/>
      <c r="F832" s="24"/>
    </row>
    <row r="833" customFormat="false" ht="12.75" hidden="false" customHeight="false" outlineLevel="0" collapsed="false">
      <c r="B833" s="24"/>
      <c r="F833" s="24"/>
    </row>
    <row r="834" customFormat="false" ht="12.75" hidden="false" customHeight="false" outlineLevel="0" collapsed="false">
      <c r="B834" s="24"/>
      <c r="F834" s="24"/>
    </row>
    <row r="835" customFormat="false" ht="12.75" hidden="false" customHeight="false" outlineLevel="0" collapsed="false">
      <c r="B835" s="24"/>
      <c r="F835" s="24"/>
    </row>
    <row r="836" customFormat="false" ht="12.75" hidden="false" customHeight="false" outlineLevel="0" collapsed="false">
      <c r="B836" s="24"/>
      <c r="F836" s="24"/>
    </row>
    <row r="837" customFormat="false" ht="12.75" hidden="false" customHeight="false" outlineLevel="0" collapsed="false">
      <c r="B837" s="24"/>
      <c r="F837" s="24"/>
    </row>
    <row r="838" customFormat="false" ht="12.75" hidden="false" customHeight="false" outlineLevel="0" collapsed="false">
      <c r="B838" s="24"/>
      <c r="F838" s="24"/>
    </row>
    <row r="839" customFormat="false" ht="12.75" hidden="false" customHeight="false" outlineLevel="0" collapsed="false">
      <c r="B839" s="24"/>
      <c r="F839" s="24"/>
    </row>
    <row r="840" customFormat="false" ht="12.75" hidden="false" customHeight="false" outlineLevel="0" collapsed="false">
      <c r="B840" s="24"/>
      <c r="F840" s="24"/>
    </row>
    <row r="841" customFormat="false" ht="12.75" hidden="false" customHeight="false" outlineLevel="0" collapsed="false">
      <c r="B841" s="24"/>
      <c r="F841" s="24"/>
    </row>
    <row r="842" customFormat="false" ht="12.75" hidden="false" customHeight="false" outlineLevel="0" collapsed="false">
      <c r="B842" s="24"/>
      <c r="F842" s="24"/>
    </row>
    <row r="843" customFormat="false" ht="12.75" hidden="false" customHeight="false" outlineLevel="0" collapsed="false">
      <c r="B843" s="24"/>
      <c r="F843" s="24"/>
    </row>
    <row r="844" customFormat="false" ht="12.75" hidden="false" customHeight="false" outlineLevel="0" collapsed="false">
      <c r="B844" s="24"/>
      <c r="F844" s="24"/>
    </row>
    <row r="845" customFormat="false" ht="12.75" hidden="false" customHeight="false" outlineLevel="0" collapsed="false">
      <c r="B845" s="24"/>
      <c r="F845" s="24"/>
    </row>
    <row r="846" customFormat="false" ht="12.75" hidden="false" customHeight="false" outlineLevel="0" collapsed="false">
      <c r="B846" s="24"/>
      <c r="F846" s="24"/>
    </row>
    <row r="847" customFormat="false" ht="12.75" hidden="false" customHeight="false" outlineLevel="0" collapsed="false">
      <c r="B847" s="24"/>
      <c r="F847" s="24"/>
    </row>
    <row r="848" customFormat="false" ht="12.75" hidden="false" customHeight="false" outlineLevel="0" collapsed="false">
      <c r="B848" s="24"/>
      <c r="F848" s="24"/>
    </row>
    <row r="849" customFormat="false" ht="12.75" hidden="false" customHeight="false" outlineLevel="0" collapsed="false">
      <c r="B849" s="24"/>
      <c r="F849" s="24"/>
    </row>
    <row r="850" customFormat="false" ht="12.75" hidden="false" customHeight="false" outlineLevel="0" collapsed="false">
      <c r="B850" s="24"/>
      <c r="F850" s="24"/>
    </row>
    <row r="851" customFormat="false" ht="12.75" hidden="false" customHeight="false" outlineLevel="0" collapsed="false">
      <c r="B851" s="24"/>
      <c r="F851" s="24"/>
    </row>
    <row r="852" customFormat="false" ht="12.75" hidden="false" customHeight="false" outlineLevel="0" collapsed="false">
      <c r="B852" s="24"/>
      <c r="F852" s="24"/>
    </row>
    <row r="853" customFormat="false" ht="12.75" hidden="false" customHeight="false" outlineLevel="0" collapsed="false">
      <c r="B853" s="24"/>
      <c r="F853" s="24"/>
    </row>
    <row r="854" customFormat="false" ht="12.75" hidden="false" customHeight="false" outlineLevel="0" collapsed="false">
      <c r="B854" s="24"/>
      <c r="F854" s="24"/>
    </row>
    <row r="855" customFormat="false" ht="12.75" hidden="false" customHeight="false" outlineLevel="0" collapsed="false">
      <c r="B855" s="24"/>
      <c r="F855" s="24"/>
    </row>
    <row r="856" customFormat="false" ht="12.75" hidden="false" customHeight="false" outlineLevel="0" collapsed="false">
      <c r="B856" s="24"/>
      <c r="F856" s="24"/>
    </row>
    <row r="857" customFormat="false" ht="12.75" hidden="false" customHeight="false" outlineLevel="0" collapsed="false">
      <c r="B857" s="24"/>
      <c r="F857" s="24"/>
    </row>
    <row r="858" customFormat="false" ht="12.75" hidden="false" customHeight="false" outlineLevel="0" collapsed="false">
      <c r="B858" s="24"/>
      <c r="F858" s="24"/>
    </row>
    <row r="859" customFormat="false" ht="12.75" hidden="false" customHeight="false" outlineLevel="0" collapsed="false">
      <c r="B859" s="24"/>
      <c r="F859" s="24"/>
    </row>
    <row r="860" customFormat="false" ht="12.75" hidden="false" customHeight="false" outlineLevel="0" collapsed="false">
      <c r="B860" s="24"/>
      <c r="F860" s="24"/>
    </row>
    <row r="861" customFormat="false" ht="12.75" hidden="false" customHeight="false" outlineLevel="0" collapsed="false">
      <c r="B861" s="24"/>
      <c r="F861" s="24"/>
    </row>
    <row r="862" customFormat="false" ht="12.75" hidden="false" customHeight="false" outlineLevel="0" collapsed="false">
      <c r="B862" s="24"/>
      <c r="F862" s="24"/>
    </row>
    <row r="863" customFormat="false" ht="12.75" hidden="false" customHeight="false" outlineLevel="0" collapsed="false">
      <c r="B863" s="24"/>
      <c r="F863" s="24"/>
    </row>
    <row r="864" customFormat="false" ht="12.75" hidden="false" customHeight="false" outlineLevel="0" collapsed="false">
      <c r="B864" s="24"/>
      <c r="F864" s="24"/>
    </row>
    <row r="865" customFormat="false" ht="12.75" hidden="false" customHeight="false" outlineLevel="0" collapsed="false">
      <c r="B865" s="24"/>
      <c r="F865" s="24"/>
    </row>
    <row r="866" customFormat="false" ht="12.75" hidden="false" customHeight="false" outlineLevel="0" collapsed="false">
      <c r="B866" s="24"/>
      <c r="F866" s="24"/>
    </row>
    <row r="867" customFormat="false" ht="12.75" hidden="false" customHeight="false" outlineLevel="0" collapsed="false">
      <c r="B867" s="24"/>
      <c r="F867" s="24"/>
    </row>
    <row r="868" customFormat="false" ht="12.75" hidden="false" customHeight="false" outlineLevel="0" collapsed="false">
      <c r="B868" s="24"/>
      <c r="F868" s="24"/>
    </row>
    <row r="869" customFormat="false" ht="12.75" hidden="false" customHeight="false" outlineLevel="0" collapsed="false">
      <c r="B869" s="24"/>
      <c r="F869" s="24"/>
    </row>
    <row r="870" customFormat="false" ht="12.75" hidden="false" customHeight="false" outlineLevel="0" collapsed="false">
      <c r="B870" s="24"/>
      <c r="F870" s="24"/>
    </row>
    <row r="871" customFormat="false" ht="12.75" hidden="false" customHeight="false" outlineLevel="0" collapsed="false">
      <c r="B871" s="24"/>
      <c r="F871" s="24"/>
    </row>
    <row r="872" customFormat="false" ht="12.75" hidden="false" customHeight="false" outlineLevel="0" collapsed="false">
      <c r="B872" s="24"/>
      <c r="F872" s="24"/>
    </row>
    <row r="873" customFormat="false" ht="12.75" hidden="false" customHeight="false" outlineLevel="0" collapsed="false">
      <c r="B873" s="24"/>
      <c r="F873" s="24"/>
    </row>
    <row r="874" customFormat="false" ht="12.75" hidden="false" customHeight="false" outlineLevel="0" collapsed="false">
      <c r="B874" s="24"/>
      <c r="F874" s="24"/>
    </row>
    <row r="875" customFormat="false" ht="12.75" hidden="false" customHeight="false" outlineLevel="0" collapsed="false">
      <c r="B875" s="24"/>
      <c r="F875" s="24"/>
    </row>
    <row r="876" customFormat="false" ht="12.75" hidden="false" customHeight="false" outlineLevel="0" collapsed="false">
      <c r="B876" s="24"/>
      <c r="F876" s="24"/>
    </row>
    <row r="877" customFormat="false" ht="12.75" hidden="false" customHeight="false" outlineLevel="0" collapsed="false">
      <c r="B877" s="24"/>
      <c r="F877" s="24"/>
    </row>
    <row r="878" customFormat="false" ht="12.75" hidden="false" customHeight="false" outlineLevel="0" collapsed="false">
      <c r="B878" s="24"/>
      <c r="F878" s="24"/>
    </row>
    <row r="879" customFormat="false" ht="12.75" hidden="false" customHeight="false" outlineLevel="0" collapsed="false">
      <c r="B879" s="24"/>
      <c r="F879" s="24"/>
    </row>
    <row r="880" customFormat="false" ht="12.75" hidden="false" customHeight="false" outlineLevel="0" collapsed="false">
      <c r="B880" s="24"/>
      <c r="F880" s="24"/>
    </row>
    <row r="881" customFormat="false" ht="12.75" hidden="false" customHeight="false" outlineLevel="0" collapsed="false">
      <c r="B881" s="24"/>
      <c r="F881" s="24"/>
    </row>
    <row r="882" customFormat="false" ht="12.75" hidden="false" customHeight="false" outlineLevel="0" collapsed="false">
      <c r="B882" s="24"/>
      <c r="F882" s="24"/>
    </row>
    <row r="883" customFormat="false" ht="12.75" hidden="false" customHeight="false" outlineLevel="0" collapsed="false">
      <c r="B883" s="24"/>
      <c r="F883" s="24"/>
    </row>
    <row r="884" customFormat="false" ht="12.75" hidden="false" customHeight="false" outlineLevel="0" collapsed="false">
      <c r="B884" s="24"/>
      <c r="F884" s="24"/>
    </row>
    <row r="885" customFormat="false" ht="12.75" hidden="false" customHeight="false" outlineLevel="0" collapsed="false">
      <c r="B885" s="24"/>
      <c r="F885" s="24"/>
    </row>
    <row r="886" customFormat="false" ht="12.75" hidden="false" customHeight="false" outlineLevel="0" collapsed="false">
      <c r="B886" s="24"/>
      <c r="F886" s="24"/>
    </row>
    <row r="887" customFormat="false" ht="12.75" hidden="false" customHeight="false" outlineLevel="0" collapsed="false">
      <c r="B887" s="24"/>
      <c r="F887" s="24"/>
    </row>
    <row r="888" customFormat="false" ht="12.75" hidden="false" customHeight="false" outlineLevel="0" collapsed="false">
      <c r="B888" s="24"/>
      <c r="F888" s="24"/>
    </row>
    <row r="889" customFormat="false" ht="12.75" hidden="false" customHeight="false" outlineLevel="0" collapsed="false">
      <c r="B889" s="24"/>
      <c r="F889" s="24"/>
    </row>
    <row r="890" customFormat="false" ht="12.75" hidden="false" customHeight="false" outlineLevel="0" collapsed="false">
      <c r="B890" s="24"/>
      <c r="F890" s="24"/>
    </row>
    <row r="891" customFormat="false" ht="12.75" hidden="false" customHeight="false" outlineLevel="0" collapsed="false">
      <c r="B891" s="24"/>
      <c r="F891" s="24"/>
    </row>
    <row r="892" customFormat="false" ht="12.75" hidden="false" customHeight="false" outlineLevel="0" collapsed="false">
      <c r="B892" s="24"/>
      <c r="F892" s="24"/>
    </row>
    <row r="893" customFormat="false" ht="12.75" hidden="false" customHeight="false" outlineLevel="0" collapsed="false">
      <c r="B893" s="24"/>
      <c r="F893" s="24"/>
    </row>
    <row r="894" customFormat="false" ht="12.75" hidden="false" customHeight="false" outlineLevel="0" collapsed="false">
      <c r="B894" s="24"/>
      <c r="F894" s="24"/>
    </row>
    <row r="895" customFormat="false" ht="12.75" hidden="false" customHeight="false" outlineLevel="0" collapsed="false">
      <c r="B895" s="24"/>
      <c r="F895" s="24"/>
    </row>
    <row r="896" customFormat="false" ht="12.75" hidden="false" customHeight="false" outlineLevel="0" collapsed="false">
      <c r="B896" s="24"/>
      <c r="F896" s="24"/>
    </row>
    <row r="897" customFormat="false" ht="12.75" hidden="false" customHeight="false" outlineLevel="0" collapsed="false">
      <c r="B897" s="24"/>
      <c r="F897" s="24"/>
    </row>
    <row r="898" customFormat="false" ht="12.75" hidden="false" customHeight="false" outlineLevel="0" collapsed="false">
      <c r="B898" s="24"/>
      <c r="F898" s="24"/>
    </row>
    <row r="899" customFormat="false" ht="12.75" hidden="false" customHeight="false" outlineLevel="0" collapsed="false">
      <c r="B899" s="24"/>
      <c r="F899" s="24"/>
    </row>
    <row r="900" customFormat="false" ht="12.75" hidden="false" customHeight="false" outlineLevel="0" collapsed="false">
      <c r="B900" s="24"/>
      <c r="F900" s="24"/>
    </row>
    <row r="901" customFormat="false" ht="12.75" hidden="false" customHeight="false" outlineLevel="0" collapsed="false">
      <c r="B901" s="24"/>
      <c r="F901" s="24"/>
    </row>
    <row r="902" customFormat="false" ht="12.75" hidden="false" customHeight="false" outlineLevel="0" collapsed="false">
      <c r="B902" s="24"/>
      <c r="F902" s="24"/>
    </row>
    <row r="903" customFormat="false" ht="12.75" hidden="false" customHeight="false" outlineLevel="0" collapsed="false">
      <c r="B903" s="24"/>
      <c r="F903" s="24"/>
    </row>
    <row r="904" customFormat="false" ht="12.75" hidden="false" customHeight="false" outlineLevel="0" collapsed="false">
      <c r="B904" s="24"/>
      <c r="F904" s="24"/>
    </row>
    <row r="905" customFormat="false" ht="12.75" hidden="false" customHeight="false" outlineLevel="0" collapsed="false">
      <c r="B905" s="24"/>
      <c r="F905" s="24"/>
    </row>
    <row r="906" customFormat="false" ht="12.75" hidden="false" customHeight="false" outlineLevel="0" collapsed="false">
      <c r="B906" s="24"/>
      <c r="F906" s="24"/>
    </row>
    <row r="907" customFormat="false" ht="12.75" hidden="false" customHeight="false" outlineLevel="0" collapsed="false">
      <c r="B907" s="24"/>
      <c r="F907" s="24"/>
    </row>
    <row r="908" customFormat="false" ht="12.75" hidden="false" customHeight="false" outlineLevel="0" collapsed="false">
      <c r="B908" s="24"/>
      <c r="F908" s="24"/>
    </row>
    <row r="909" customFormat="false" ht="12.75" hidden="false" customHeight="false" outlineLevel="0" collapsed="false">
      <c r="B909" s="24"/>
      <c r="F909" s="24"/>
    </row>
    <row r="910" customFormat="false" ht="12.75" hidden="false" customHeight="false" outlineLevel="0" collapsed="false">
      <c r="B910" s="24"/>
      <c r="F910" s="24"/>
    </row>
    <row r="911" customFormat="false" ht="12.75" hidden="false" customHeight="false" outlineLevel="0" collapsed="false">
      <c r="B911" s="24"/>
      <c r="F911" s="24"/>
    </row>
    <row r="912" customFormat="false" ht="12.75" hidden="false" customHeight="false" outlineLevel="0" collapsed="false">
      <c r="B912" s="24"/>
      <c r="F912" s="24"/>
    </row>
    <row r="913" customFormat="false" ht="12.75" hidden="false" customHeight="false" outlineLevel="0" collapsed="false">
      <c r="B913" s="24"/>
      <c r="F913" s="24"/>
    </row>
    <row r="914" customFormat="false" ht="12.75" hidden="false" customHeight="false" outlineLevel="0" collapsed="false">
      <c r="B914" s="24"/>
      <c r="F914" s="24"/>
    </row>
    <row r="915" customFormat="false" ht="12.75" hidden="false" customHeight="false" outlineLevel="0" collapsed="false">
      <c r="B915" s="24"/>
      <c r="F915" s="24"/>
    </row>
    <row r="916" customFormat="false" ht="12.75" hidden="false" customHeight="false" outlineLevel="0" collapsed="false">
      <c r="B916" s="24"/>
      <c r="F916" s="24"/>
    </row>
    <row r="917" customFormat="false" ht="12.75" hidden="false" customHeight="false" outlineLevel="0" collapsed="false">
      <c r="B917" s="24"/>
      <c r="F917" s="24"/>
    </row>
    <row r="918" customFormat="false" ht="12.75" hidden="false" customHeight="false" outlineLevel="0" collapsed="false">
      <c r="B918" s="24"/>
      <c r="F918" s="24"/>
    </row>
    <row r="919" customFormat="false" ht="12.75" hidden="false" customHeight="false" outlineLevel="0" collapsed="false">
      <c r="B919" s="24"/>
      <c r="F919" s="24"/>
    </row>
    <row r="920" customFormat="false" ht="12.75" hidden="false" customHeight="false" outlineLevel="0" collapsed="false">
      <c r="B920" s="24"/>
      <c r="F920" s="24"/>
    </row>
    <row r="921" customFormat="false" ht="12.75" hidden="false" customHeight="false" outlineLevel="0" collapsed="false">
      <c r="B921" s="24"/>
      <c r="F921" s="24"/>
    </row>
    <row r="922" customFormat="false" ht="12.75" hidden="false" customHeight="false" outlineLevel="0" collapsed="false">
      <c r="B922" s="24"/>
      <c r="F922" s="24"/>
    </row>
    <row r="923" customFormat="false" ht="12.75" hidden="false" customHeight="false" outlineLevel="0" collapsed="false">
      <c r="B923" s="24"/>
      <c r="F923" s="24"/>
    </row>
    <row r="924" customFormat="false" ht="12.75" hidden="false" customHeight="false" outlineLevel="0" collapsed="false">
      <c r="B924" s="24"/>
      <c r="F924" s="24"/>
    </row>
    <row r="925" customFormat="false" ht="12.75" hidden="false" customHeight="false" outlineLevel="0" collapsed="false">
      <c r="B925" s="24"/>
      <c r="F925" s="24"/>
    </row>
    <row r="926" customFormat="false" ht="12.75" hidden="false" customHeight="false" outlineLevel="0" collapsed="false">
      <c r="B926" s="24"/>
      <c r="F926" s="24"/>
    </row>
    <row r="927" customFormat="false" ht="12.75" hidden="false" customHeight="false" outlineLevel="0" collapsed="false">
      <c r="B927" s="24"/>
      <c r="F927" s="24"/>
    </row>
    <row r="928" customFormat="false" ht="12.75" hidden="false" customHeight="false" outlineLevel="0" collapsed="false">
      <c r="B928" s="24"/>
      <c r="F928" s="24"/>
    </row>
    <row r="929" customFormat="false" ht="12.75" hidden="false" customHeight="false" outlineLevel="0" collapsed="false">
      <c r="B929" s="24"/>
      <c r="F929" s="24"/>
    </row>
    <row r="930" customFormat="false" ht="12.75" hidden="false" customHeight="false" outlineLevel="0" collapsed="false">
      <c r="B930" s="24"/>
      <c r="F930" s="24"/>
    </row>
    <row r="931" customFormat="false" ht="12.75" hidden="false" customHeight="false" outlineLevel="0" collapsed="false">
      <c r="B931" s="24"/>
      <c r="F931" s="24"/>
    </row>
    <row r="932" customFormat="false" ht="12.75" hidden="false" customHeight="false" outlineLevel="0" collapsed="false">
      <c r="B932" s="24"/>
      <c r="F932" s="24"/>
    </row>
    <row r="933" customFormat="false" ht="12.75" hidden="false" customHeight="false" outlineLevel="0" collapsed="false">
      <c r="B933" s="24"/>
      <c r="F933" s="24"/>
    </row>
    <row r="934" customFormat="false" ht="12.75" hidden="false" customHeight="false" outlineLevel="0" collapsed="false">
      <c r="B934" s="24"/>
      <c r="F934" s="24"/>
    </row>
    <row r="935" customFormat="false" ht="12.75" hidden="false" customHeight="false" outlineLevel="0" collapsed="false">
      <c r="B935" s="24"/>
      <c r="F935" s="24"/>
    </row>
    <row r="936" customFormat="false" ht="12.75" hidden="false" customHeight="false" outlineLevel="0" collapsed="false">
      <c r="B936" s="24"/>
      <c r="F936" s="24"/>
    </row>
    <row r="937" customFormat="false" ht="12.75" hidden="false" customHeight="false" outlineLevel="0" collapsed="false">
      <c r="B937" s="24"/>
      <c r="F937" s="24"/>
    </row>
    <row r="938" customFormat="false" ht="12.75" hidden="false" customHeight="false" outlineLevel="0" collapsed="false">
      <c r="B938" s="24"/>
      <c r="F938" s="24"/>
    </row>
    <row r="939" customFormat="false" ht="12.75" hidden="false" customHeight="false" outlineLevel="0" collapsed="false">
      <c r="B939" s="24"/>
      <c r="F939" s="24"/>
    </row>
    <row r="940" customFormat="false" ht="12.75" hidden="false" customHeight="false" outlineLevel="0" collapsed="false">
      <c r="B940" s="24"/>
      <c r="F940" s="24"/>
    </row>
    <row r="941" customFormat="false" ht="12.75" hidden="false" customHeight="false" outlineLevel="0" collapsed="false">
      <c r="B941" s="24"/>
      <c r="F941" s="24"/>
    </row>
    <row r="942" customFormat="false" ht="12.75" hidden="false" customHeight="false" outlineLevel="0" collapsed="false">
      <c r="B942" s="24"/>
      <c r="F942" s="24"/>
    </row>
    <row r="943" customFormat="false" ht="12.75" hidden="false" customHeight="false" outlineLevel="0" collapsed="false">
      <c r="B943" s="24"/>
      <c r="F943" s="24"/>
    </row>
    <row r="944" customFormat="false" ht="12.75" hidden="false" customHeight="false" outlineLevel="0" collapsed="false">
      <c r="B944" s="24"/>
      <c r="F944" s="24"/>
    </row>
    <row r="945" customFormat="false" ht="12.75" hidden="false" customHeight="false" outlineLevel="0" collapsed="false">
      <c r="B945" s="24"/>
      <c r="F945" s="24"/>
    </row>
    <row r="946" customFormat="false" ht="12.75" hidden="false" customHeight="false" outlineLevel="0" collapsed="false">
      <c r="B946" s="24"/>
      <c r="F946" s="24"/>
    </row>
    <row r="947" customFormat="false" ht="12.75" hidden="false" customHeight="false" outlineLevel="0" collapsed="false">
      <c r="B947" s="24"/>
      <c r="F947" s="24"/>
    </row>
    <row r="948" customFormat="false" ht="12.75" hidden="false" customHeight="false" outlineLevel="0" collapsed="false">
      <c r="B948" s="24"/>
      <c r="F948" s="24"/>
    </row>
    <row r="949" customFormat="false" ht="12.75" hidden="false" customHeight="false" outlineLevel="0" collapsed="false">
      <c r="B949" s="24"/>
      <c r="F949" s="24"/>
    </row>
    <row r="950" customFormat="false" ht="12.75" hidden="false" customHeight="false" outlineLevel="0" collapsed="false">
      <c r="B950" s="24"/>
      <c r="F950" s="24"/>
    </row>
    <row r="951" customFormat="false" ht="12.75" hidden="false" customHeight="false" outlineLevel="0" collapsed="false">
      <c r="B951" s="24"/>
      <c r="F951" s="24"/>
    </row>
    <row r="952" customFormat="false" ht="12.75" hidden="false" customHeight="false" outlineLevel="0" collapsed="false">
      <c r="B952" s="24"/>
      <c r="F952" s="24"/>
    </row>
    <row r="953" customFormat="false" ht="12.75" hidden="false" customHeight="false" outlineLevel="0" collapsed="false">
      <c r="B953" s="24"/>
      <c r="F953" s="24"/>
    </row>
    <row r="954" customFormat="false" ht="12.75" hidden="false" customHeight="false" outlineLevel="0" collapsed="false">
      <c r="B954" s="24"/>
      <c r="F954" s="24"/>
    </row>
    <row r="955" customFormat="false" ht="12.75" hidden="false" customHeight="false" outlineLevel="0" collapsed="false">
      <c r="B955" s="24"/>
      <c r="F955" s="24"/>
    </row>
    <row r="956" customFormat="false" ht="12.75" hidden="false" customHeight="false" outlineLevel="0" collapsed="false">
      <c r="B956" s="24"/>
      <c r="F956" s="24"/>
    </row>
    <row r="957" customFormat="false" ht="12.75" hidden="false" customHeight="false" outlineLevel="0" collapsed="false">
      <c r="B957" s="24"/>
      <c r="F957" s="24"/>
    </row>
    <row r="958" customFormat="false" ht="12.75" hidden="false" customHeight="false" outlineLevel="0" collapsed="false">
      <c r="B958" s="24"/>
      <c r="F958" s="24"/>
    </row>
    <row r="959" customFormat="false" ht="12.75" hidden="false" customHeight="false" outlineLevel="0" collapsed="false">
      <c r="B959" s="24"/>
      <c r="F959" s="24"/>
    </row>
    <row r="960" customFormat="false" ht="12.75" hidden="false" customHeight="false" outlineLevel="0" collapsed="false">
      <c r="B960" s="24"/>
      <c r="F960" s="24"/>
    </row>
    <row r="961" customFormat="false" ht="12.75" hidden="false" customHeight="false" outlineLevel="0" collapsed="false">
      <c r="B961" s="24"/>
      <c r="F961" s="24"/>
    </row>
    <row r="962" customFormat="false" ht="12.75" hidden="false" customHeight="false" outlineLevel="0" collapsed="false">
      <c r="B962" s="24"/>
      <c r="F962" s="24"/>
    </row>
    <row r="963" customFormat="false" ht="12.75" hidden="false" customHeight="false" outlineLevel="0" collapsed="false">
      <c r="B963" s="24"/>
      <c r="F963" s="24"/>
    </row>
    <row r="964" customFormat="false" ht="12.75" hidden="false" customHeight="false" outlineLevel="0" collapsed="false">
      <c r="B964" s="24"/>
      <c r="F964" s="24"/>
    </row>
    <row r="965" customFormat="false" ht="12.75" hidden="false" customHeight="false" outlineLevel="0" collapsed="false">
      <c r="B965" s="24"/>
      <c r="F965" s="24"/>
    </row>
    <row r="966" customFormat="false" ht="12.75" hidden="false" customHeight="false" outlineLevel="0" collapsed="false">
      <c r="B966" s="24"/>
      <c r="F966" s="24"/>
    </row>
    <row r="967" customFormat="false" ht="12.75" hidden="false" customHeight="false" outlineLevel="0" collapsed="false">
      <c r="B967" s="24"/>
      <c r="F967" s="24"/>
    </row>
    <row r="968" customFormat="false" ht="12.75" hidden="false" customHeight="false" outlineLevel="0" collapsed="false">
      <c r="B968" s="24"/>
      <c r="F968" s="24"/>
    </row>
    <row r="969" customFormat="false" ht="12.75" hidden="false" customHeight="false" outlineLevel="0" collapsed="false">
      <c r="B969" s="24"/>
      <c r="F969" s="24"/>
    </row>
    <row r="970" customFormat="false" ht="12.75" hidden="false" customHeight="false" outlineLevel="0" collapsed="false">
      <c r="B970" s="24"/>
      <c r="F970" s="24"/>
    </row>
    <row r="971" customFormat="false" ht="12.75" hidden="false" customHeight="false" outlineLevel="0" collapsed="false">
      <c r="B971" s="24"/>
      <c r="F971" s="24"/>
    </row>
    <row r="972" customFormat="false" ht="12.75" hidden="false" customHeight="false" outlineLevel="0" collapsed="false">
      <c r="B972" s="24"/>
      <c r="F972" s="24"/>
    </row>
    <row r="973" customFormat="false" ht="12.75" hidden="false" customHeight="false" outlineLevel="0" collapsed="false">
      <c r="B973" s="24"/>
      <c r="F973" s="24"/>
    </row>
    <row r="974" customFormat="false" ht="12.75" hidden="false" customHeight="false" outlineLevel="0" collapsed="false">
      <c r="B974" s="24"/>
      <c r="F974" s="24"/>
    </row>
    <row r="975" customFormat="false" ht="12.75" hidden="false" customHeight="false" outlineLevel="0" collapsed="false">
      <c r="B975" s="24"/>
      <c r="F975" s="24"/>
    </row>
    <row r="976" customFormat="false" ht="12.75" hidden="false" customHeight="false" outlineLevel="0" collapsed="false">
      <c r="B976" s="24"/>
      <c r="F976" s="24"/>
    </row>
    <row r="977" customFormat="false" ht="12.75" hidden="false" customHeight="false" outlineLevel="0" collapsed="false">
      <c r="B977" s="24"/>
      <c r="F977" s="24"/>
    </row>
    <row r="978" customFormat="false" ht="12.75" hidden="false" customHeight="false" outlineLevel="0" collapsed="false">
      <c r="B978" s="24"/>
      <c r="F978" s="24"/>
    </row>
    <row r="979" customFormat="false" ht="12.75" hidden="false" customHeight="false" outlineLevel="0" collapsed="false">
      <c r="B979" s="24"/>
      <c r="F979" s="24"/>
    </row>
    <row r="980" customFormat="false" ht="12.75" hidden="false" customHeight="false" outlineLevel="0" collapsed="false">
      <c r="B980" s="24"/>
      <c r="F980" s="24"/>
    </row>
    <row r="981" customFormat="false" ht="12.75" hidden="false" customHeight="false" outlineLevel="0" collapsed="false">
      <c r="B981" s="24"/>
      <c r="F981" s="24"/>
    </row>
    <row r="982" customFormat="false" ht="12.75" hidden="false" customHeight="false" outlineLevel="0" collapsed="false">
      <c r="B982" s="24"/>
      <c r="F982" s="24"/>
    </row>
    <row r="983" customFormat="false" ht="12.75" hidden="false" customHeight="false" outlineLevel="0" collapsed="false">
      <c r="B983" s="24"/>
      <c r="F983" s="24"/>
    </row>
    <row r="984" customFormat="false" ht="12.75" hidden="false" customHeight="false" outlineLevel="0" collapsed="false">
      <c r="B984" s="24"/>
      <c r="F984" s="24"/>
    </row>
    <row r="985" customFormat="false" ht="12.75" hidden="false" customHeight="false" outlineLevel="0" collapsed="false">
      <c r="B985" s="24"/>
      <c r="F985" s="24"/>
    </row>
    <row r="986" customFormat="false" ht="12.75" hidden="false" customHeight="false" outlineLevel="0" collapsed="false">
      <c r="B986" s="24"/>
      <c r="F986" s="24"/>
    </row>
    <row r="987" customFormat="false" ht="12.75" hidden="false" customHeight="false" outlineLevel="0" collapsed="false">
      <c r="B987" s="24"/>
      <c r="F987" s="24"/>
    </row>
    <row r="988" customFormat="false" ht="12.75" hidden="false" customHeight="false" outlineLevel="0" collapsed="false">
      <c r="B988" s="24"/>
      <c r="F988" s="24"/>
    </row>
    <row r="989" customFormat="false" ht="12.75" hidden="false" customHeight="false" outlineLevel="0" collapsed="false">
      <c r="B989" s="24"/>
      <c r="F989" s="24"/>
    </row>
    <row r="990" customFormat="false" ht="12.75" hidden="false" customHeight="false" outlineLevel="0" collapsed="false">
      <c r="B990" s="24"/>
      <c r="F990" s="24"/>
    </row>
    <row r="991" customFormat="false" ht="12.75" hidden="false" customHeight="false" outlineLevel="0" collapsed="false">
      <c r="B991" s="24"/>
      <c r="F991" s="24"/>
    </row>
    <row r="992" customFormat="false" ht="12.75" hidden="false" customHeight="false" outlineLevel="0" collapsed="false">
      <c r="B992" s="24"/>
      <c r="F992" s="24"/>
    </row>
    <row r="993" customFormat="false" ht="12.75" hidden="false" customHeight="false" outlineLevel="0" collapsed="false">
      <c r="B993" s="24"/>
      <c r="F993" s="24"/>
    </row>
    <row r="994" customFormat="false" ht="12.75" hidden="false" customHeight="false" outlineLevel="0" collapsed="false">
      <c r="B994" s="24"/>
      <c r="F994" s="24"/>
    </row>
    <row r="995" customFormat="false" ht="12.75" hidden="false" customHeight="false" outlineLevel="0" collapsed="false">
      <c r="B995" s="24"/>
      <c r="F995" s="24"/>
    </row>
    <row r="996" customFormat="false" ht="12.75" hidden="false" customHeight="false" outlineLevel="0" collapsed="false">
      <c r="B996" s="24"/>
      <c r="F996" s="24"/>
    </row>
    <row r="997" customFormat="false" ht="12.75" hidden="false" customHeight="false" outlineLevel="0" collapsed="false">
      <c r="B997" s="24"/>
      <c r="F997" s="24"/>
    </row>
    <row r="998" customFormat="false" ht="12.75" hidden="false" customHeight="false" outlineLevel="0" collapsed="false">
      <c r="B998" s="24"/>
      <c r="F998" s="24"/>
    </row>
    <row r="999" customFormat="false" ht="12.75" hidden="false" customHeight="false" outlineLevel="0" collapsed="false">
      <c r="B999" s="24"/>
      <c r="F999" s="24"/>
    </row>
    <row r="1000" customFormat="false" ht="12.75" hidden="false" customHeight="false" outlineLevel="0" collapsed="false">
      <c r="B1000" s="24"/>
      <c r="F1000" s="24"/>
    </row>
    <row r="1001" customFormat="false" ht="12.75" hidden="false" customHeight="false" outlineLevel="0" collapsed="false">
      <c r="B1001" s="24"/>
      <c r="F1001" s="24"/>
    </row>
    <row r="1002" customFormat="false" ht="12.75" hidden="false" customHeight="false" outlineLevel="0" collapsed="false">
      <c r="B1002" s="24"/>
      <c r="F1002" s="24"/>
    </row>
    <row r="1003" customFormat="false" ht="12.75" hidden="false" customHeight="false" outlineLevel="0" collapsed="false">
      <c r="B1003" s="24"/>
      <c r="F1003" s="24"/>
    </row>
    <row r="1004" customFormat="false" ht="12.75" hidden="false" customHeight="false" outlineLevel="0" collapsed="false">
      <c r="B1004" s="24"/>
      <c r="F1004" s="24"/>
    </row>
    <row r="1005" customFormat="false" ht="12.75" hidden="false" customHeight="false" outlineLevel="0" collapsed="false">
      <c r="B1005" s="24"/>
      <c r="F1005" s="24"/>
    </row>
    <row r="1006" customFormat="false" ht="12.75" hidden="false" customHeight="false" outlineLevel="0" collapsed="false">
      <c r="B1006" s="24"/>
      <c r="F1006" s="24"/>
    </row>
    <row r="1007" customFormat="false" ht="12.75" hidden="false" customHeight="false" outlineLevel="0" collapsed="false">
      <c r="B1007" s="24"/>
      <c r="F1007" s="24"/>
    </row>
    <row r="1008" customFormat="false" ht="12.75" hidden="false" customHeight="false" outlineLevel="0" collapsed="false">
      <c r="B1008" s="24"/>
      <c r="F1008" s="24"/>
    </row>
    <row r="1009" customFormat="false" ht="12.75" hidden="false" customHeight="false" outlineLevel="0" collapsed="false">
      <c r="B1009" s="24"/>
      <c r="F1009" s="24"/>
    </row>
    <row r="1010" customFormat="false" ht="12.75" hidden="false" customHeight="false" outlineLevel="0" collapsed="false">
      <c r="B1010" s="24"/>
      <c r="F1010" s="24"/>
    </row>
    <row r="1011" customFormat="false" ht="12.75" hidden="false" customHeight="false" outlineLevel="0" collapsed="false">
      <c r="B1011" s="24"/>
      <c r="F1011" s="24"/>
    </row>
    <row r="1012" customFormat="false" ht="12.75" hidden="false" customHeight="false" outlineLevel="0" collapsed="false">
      <c r="B1012" s="24"/>
      <c r="F1012" s="24"/>
    </row>
    <row r="1013" customFormat="false" ht="12.75" hidden="false" customHeight="false" outlineLevel="0" collapsed="false">
      <c r="B1013" s="24"/>
      <c r="F1013" s="24"/>
    </row>
    <row r="1014" customFormat="false" ht="12.75" hidden="false" customHeight="false" outlineLevel="0" collapsed="false">
      <c r="B1014" s="24"/>
      <c r="F1014" s="24"/>
    </row>
    <row r="1015" customFormat="false" ht="12.75" hidden="false" customHeight="false" outlineLevel="0" collapsed="false">
      <c r="B1015" s="24"/>
      <c r="F1015" s="24"/>
    </row>
    <row r="1016" customFormat="false" ht="12.75" hidden="false" customHeight="false" outlineLevel="0" collapsed="false">
      <c r="B1016" s="24"/>
      <c r="F1016" s="24"/>
    </row>
    <row r="1017" customFormat="false" ht="12.75" hidden="false" customHeight="false" outlineLevel="0" collapsed="false">
      <c r="B1017" s="24"/>
      <c r="F1017" s="24"/>
    </row>
    <row r="1018" customFormat="false" ht="12.75" hidden="false" customHeight="false" outlineLevel="0" collapsed="false">
      <c r="B1018" s="24"/>
      <c r="F1018" s="24"/>
    </row>
    <row r="1019" customFormat="false" ht="12.75" hidden="false" customHeight="false" outlineLevel="0" collapsed="false">
      <c r="B1019" s="24"/>
      <c r="F1019" s="24"/>
    </row>
    <row r="1020" customFormat="false" ht="12.75" hidden="false" customHeight="false" outlineLevel="0" collapsed="false">
      <c r="B1020" s="24"/>
      <c r="F1020" s="24"/>
    </row>
    <row r="1021" customFormat="false" ht="12.75" hidden="false" customHeight="false" outlineLevel="0" collapsed="false">
      <c r="B1021" s="24"/>
      <c r="F1021" s="24"/>
    </row>
    <row r="1022" customFormat="false" ht="12.75" hidden="false" customHeight="false" outlineLevel="0" collapsed="false">
      <c r="B1022" s="24"/>
      <c r="F1022" s="24"/>
    </row>
    <row r="1023" customFormat="false" ht="12.75" hidden="false" customHeight="false" outlineLevel="0" collapsed="false">
      <c r="B1023" s="24"/>
      <c r="F1023" s="24"/>
    </row>
    <row r="1024" customFormat="false" ht="12.75" hidden="false" customHeight="false" outlineLevel="0" collapsed="false">
      <c r="B1024" s="24"/>
      <c r="F1024" s="24"/>
    </row>
    <row r="1025" customFormat="false" ht="12.75" hidden="false" customHeight="false" outlineLevel="0" collapsed="false">
      <c r="B1025" s="24"/>
      <c r="F1025" s="24"/>
    </row>
    <row r="1026" customFormat="false" ht="12.75" hidden="false" customHeight="false" outlineLevel="0" collapsed="false">
      <c r="B1026" s="24"/>
      <c r="F1026" s="24"/>
    </row>
    <row r="1027" customFormat="false" ht="12.75" hidden="false" customHeight="false" outlineLevel="0" collapsed="false">
      <c r="B1027" s="24"/>
      <c r="F1027" s="24"/>
    </row>
    <row r="1028" customFormat="false" ht="12.75" hidden="false" customHeight="false" outlineLevel="0" collapsed="false">
      <c r="B1028" s="24"/>
      <c r="F1028" s="24"/>
    </row>
    <row r="1029" customFormat="false" ht="12.75" hidden="false" customHeight="false" outlineLevel="0" collapsed="false">
      <c r="B1029" s="24"/>
      <c r="F1029" s="24"/>
    </row>
    <row r="1030" customFormat="false" ht="12.75" hidden="false" customHeight="false" outlineLevel="0" collapsed="false">
      <c r="B1030" s="24"/>
      <c r="F1030" s="24"/>
    </row>
    <row r="1031" customFormat="false" ht="12.75" hidden="false" customHeight="false" outlineLevel="0" collapsed="false">
      <c r="B1031" s="24"/>
      <c r="F1031" s="24"/>
    </row>
    <row r="1032" customFormat="false" ht="12.75" hidden="false" customHeight="false" outlineLevel="0" collapsed="false">
      <c r="B1032" s="24"/>
      <c r="F1032" s="24"/>
    </row>
    <row r="1033" customFormat="false" ht="12.75" hidden="false" customHeight="false" outlineLevel="0" collapsed="false">
      <c r="B1033" s="24"/>
      <c r="F1033" s="24"/>
    </row>
    <row r="1034" customFormat="false" ht="12.75" hidden="false" customHeight="false" outlineLevel="0" collapsed="false">
      <c r="B1034" s="24"/>
      <c r="F1034" s="24"/>
    </row>
    <row r="1035" customFormat="false" ht="12.75" hidden="false" customHeight="false" outlineLevel="0" collapsed="false">
      <c r="B1035" s="24"/>
      <c r="F1035" s="24"/>
    </row>
    <row r="1036" customFormat="false" ht="12.75" hidden="false" customHeight="false" outlineLevel="0" collapsed="false">
      <c r="B1036" s="24"/>
      <c r="F1036" s="24"/>
    </row>
    <row r="1037" customFormat="false" ht="12.75" hidden="false" customHeight="false" outlineLevel="0" collapsed="false">
      <c r="B1037" s="24"/>
      <c r="F1037" s="24"/>
    </row>
    <row r="1038" customFormat="false" ht="12.75" hidden="false" customHeight="false" outlineLevel="0" collapsed="false">
      <c r="B1038" s="24"/>
      <c r="F1038" s="24"/>
    </row>
    <row r="1039" customFormat="false" ht="12.75" hidden="false" customHeight="false" outlineLevel="0" collapsed="false">
      <c r="B1039" s="24"/>
      <c r="F1039" s="24"/>
    </row>
    <row r="1040" customFormat="false" ht="12.75" hidden="false" customHeight="false" outlineLevel="0" collapsed="false">
      <c r="B1040" s="24"/>
      <c r="F1040" s="24"/>
    </row>
    <row r="1041" customFormat="false" ht="12.75" hidden="false" customHeight="false" outlineLevel="0" collapsed="false">
      <c r="B1041" s="24"/>
      <c r="F1041" s="24"/>
    </row>
    <row r="1042" customFormat="false" ht="12.75" hidden="false" customHeight="false" outlineLevel="0" collapsed="false">
      <c r="B1042" s="24"/>
      <c r="F1042" s="24"/>
    </row>
    <row r="1043" customFormat="false" ht="12.75" hidden="false" customHeight="false" outlineLevel="0" collapsed="false">
      <c r="B1043" s="24"/>
      <c r="F1043" s="24"/>
    </row>
    <row r="1044" customFormat="false" ht="12.75" hidden="false" customHeight="false" outlineLevel="0" collapsed="false">
      <c r="B1044" s="24"/>
      <c r="F1044" s="24"/>
    </row>
    <row r="1045" customFormat="false" ht="12.75" hidden="false" customHeight="false" outlineLevel="0" collapsed="false">
      <c r="B1045" s="24"/>
      <c r="F1045" s="24"/>
    </row>
    <row r="1046" customFormat="false" ht="12.75" hidden="false" customHeight="false" outlineLevel="0" collapsed="false">
      <c r="B1046" s="24"/>
      <c r="F1046" s="24"/>
    </row>
    <row r="1047" customFormat="false" ht="12.75" hidden="false" customHeight="false" outlineLevel="0" collapsed="false">
      <c r="B1047" s="24"/>
      <c r="F1047" s="24"/>
    </row>
    <row r="1048" customFormat="false" ht="12.75" hidden="false" customHeight="false" outlineLevel="0" collapsed="false">
      <c r="B1048" s="24"/>
      <c r="F1048" s="24"/>
    </row>
    <row r="1049" customFormat="false" ht="12.75" hidden="false" customHeight="false" outlineLevel="0" collapsed="false">
      <c r="B1049" s="24"/>
      <c r="F1049" s="24"/>
    </row>
    <row r="1050" customFormat="false" ht="12.75" hidden="false" customHeight="false" outlineLevel="0" collapsed="false">
      <c r="B1050" s="24"/>
      <c r="F1050" s="24"/>
    </row>
    <row r="1051" customFormat="false" ht="12.75" hidden="false" customHeight="false" outlineLevel="0" collapsed="false">
      <c r="B1051" s="24"/>
      <c r="F1051" s="24"/>
    </row>
    <row r="1052" customFormat="false" ht="12.75" hidden="false" customHeight="false" outlineLevel="0" collapsed="false">
      <c r="B1052" s="24"/>
      <c r="F1052" s="24"/>
    </row>
    <row r="1053" customFormat="false" ht="12.75" hidden="false" customHeight="false" outlineLevel="0" collapsed="false">
      <c r="B1053" s="24"/>
      <c r="F1053" s="24"/>
    </row>
    <row r="1054" customFormat="false" ht="12.75" hidden="false" customHeight="false" outlineLevel="0" collapsed="false">
      <c r="B1054" s="24"/>
      <c r="F1054" s="24"/>
    </row>
    <row r="1055" customFormat="false" ht="12.75" hidden="false" customHeight="false" outlineLevel="0" collapsed="false">
      <c r="B1055" s="24"/>
      <c r="F1055" s="24"/>
    </row>
    <row r="1056" customFormat="false" ht="12.75" hidden="false" customHeight="false" outlineLevel="0" collapsed="false">
      <c r="B1056" s="24"/>
      <c r="F1056" s="24"/>
    </row>
    <row r="1057" customFormat="false" ht="12.75" hidden="false" customHeight="false" outlineLevel="0" collapsed="false">
      <c r="B1057" s="24"/>
      <c r="F1057" s="24"/>
    </row>
    <row r="1058" customFormat="false" ht="12.75" hidden="false" customHeight="false" outlineLevel="0" collapsed="false">
      <c r="B1058" s="24"/>
      <c r="F1058" s="24"/>
    </row>
    <row r="1059" customFormat="false" ht="12.75" hidden="false" customHeight="false" outlineLevel="0" collapsed="false">
      <c r="B1059" s="24"/>
      <c r="F1059" s="24"/>
    </row>
    <row r="1060" customFormat="false" ht="12.75" hidden="false" customHeight="false" outlineLevel="0" collapsed="false">
      <c r="B1060" s="24"/>
      <c r="F1060" s="24"/>
    </row>
    <row r="1061" customFormat="false" ht="12.75" hidden="false" customHeight="false" outlineLevel="0" collapsed="false">
      <c r="B1061" s="24"/>
      <c r="F1061" s="24"/>
    </row>
    <row r="1062" customFormat="false" ht="12.75" hidden="false" customHeight="false" outlineLevel="0" collapsed="false">
      <c r="B1062" s="24"/>
      <c r="F1062" s="24"/>
    </row>
    <row r="1063" customFormat="false" ht="12.75" hidden="false" customHeight="false" outlineLevel="0" collapsed="false">
      <c r="B1063" s="24"/>
      <c r="F1063" s="24"/>
    </row>
    <row r="1064" customFormat="false" ht="12.75" hidden="false" customHeight="false" outlineLevel="0" collapsed="false">
      <c r="B1064" s="24"/>
      <c r="F1064" s="24"/>
    </row>
    <row r="1065" customFormat="false" ht="12.75" hidden="false" customHeight="false" outlineLevel="0" collapsed="false">
      <c r="B1065" s="24"/>
      <c r="F1065" s="24"/>
    </row>
    <row r="1066" customFormat="false" ht="12.75" hidden="false" customHeight="false" outlineLevel="0" collapsed="false">
      <c r="B1066" s="24"/>
      <c r="F1066" s="24"/>
    </row>
    <row r="1067" customFormat="false" ht="12.75" hidden="false" customHeight="false" outlineLevel="0" collapsed="false">
      <c r="B1067" s="24"/>
      <c r="F1067" s="24"/>
    </row>
    <row r="1068" customFormat="false" ht="12.75" hidden="false" customHeight="false" outlineLevel="0" collapsed="false">
      <c r="B1068" s="24"/>
      <c r="F1068" s="24"/>
    </row>
    <row r="1069" customFormat="false" ht="12.75" hidden="false" customHeight="false" outlineLevel="0" collapsed="false">
      <c r="B1069" s="24"/>
      <c r="F1069" s="24"/>
    </row>
    <row r="1070" customFormat="false" ht="12.75" hidden="false" customHeight="false" outlineLevel="0" collapsed="false">
      <c r="B1070" s="24"/>
      <c r="F1070" s="24"/>
    </row>
    <row r="1071" customFormat="false" ht="12.75" hidden="false" customHeight="false" outlineLevel="0" collapsed="false">
      <c r="B1071" s="24"/>
      <c r="F1071" s="24"/>
    </row>
    <row r="1072" customFormat="false" ht="12.75" hidden="false" customHeight="false" outlineLevel="0" collapsed="false">
      <c r="B1072" s="24"/>
      <c r="F1072" s="24"/>
    </row>
    <row r="1073" customFormat="false" ht="12.75" hidden="false" customHeight="false" outlineLevel="0" collapsed="false">
      <c r="B1073" s="24"/>
      <c r="F1073" s="24"/>
    </row>
    <row r="1074" customFormat="false" ht="12.75" hidden="false" customHeight="false" outlineLevel="0" collapsed="false">
      <c r="B1074" s="24"/>
      <c r="F1074" s="24"/>
    </row>
    <row r="1075" customFormat="false" ht="12.75" hidden="false" customHeight="false" outlineLevel="0" collapsed="false">
      <c r="B1075" s="24"/>
      <c r="F1075" s="24"/>
    </row>
    <row r="1076" customFormat="false" ht="12.75" hidden="false" customHeight="false" outlineLevel="0" collapsed="false">
      <c r="B1076" s="24"/>
      <c r="F1076" s="24"/>
    </row>
    <row r="1077" customFormat="false" ht="12.75" hidden="false" customHeight="false" outlineLevel="0" collapsed="false">
      <c r="B1077" s="24"/>
      <c r="F1077" s="24"/>
    </row>
    <row r="1078" customFormat="false" ht="12.75" hidden="false" customHeight="false" outlineLevel="0" collapsed="false">
      <c r="B1078" s="24"/>
      <c r="F1078" s="24"/>
    </row>
    <row r="1079" customFormat="false" ht="12.75" hidden="false" customHeight="false" outlineLevel="0" collapsed="false">
      <c r="B1079" s="24"/>
      <c r="F1079" s="24"/>
    </row>
    <row r="1080" customFormat="false" ht="12.75" hidden="false" customHeight="false" outlineLevel="0" collapsed="false">
      <c r="B1080" s="24"/>
      <c r="F1080" s="24"/>
    </row>
    <row r="1081" customFormat="false" ht="12.75" hidden="false" customHeight="false" outlineLevel="0" collapsed="false">
      <c r="B1081" s="24"/>
      <c r="F1081" s="24"/>
    </row>
    <row r="1082" customFormat="false" ht="12.75" hidden="false" customHeight="false" outlineLevel="0" collapsed="false">
      <c r="B1082" s="24"/>
      <c r="F1082" s="24"/>
    </row>
    <row r="1083" customFormat="false" ht="12.75" hidden="false" customHeight="false" outlineLevel="0" collapsed="false">
      <c r="B1083" s="24"/>
      <c r="F1083" s="24"/>
    </row>
    <row r="1084" customFormat="false" ht="12.75" hidden="false" customHeight="false" outlineLevel="0" collapsed="false">
      <c r="B1084" s="24"/>
      <c r="F1084" s="24"/>
    </row>
    <row r="1085" customFormat="false" ht="12.75" hidden="false" customHeight="false" outlineLevel="0" collapsed="false">
      <c r="B1085" s="24"/>
      <c r="F1085" s="24"/>
    </row>
    <row r="1086" customFormat="false" ht="12.75" hidden="false" customHeight="false" outlineLevel="0" collapsed="false">
      <c r="B1086" s="24"/>
      <c r="F1086" s="24"/>
    </row>
    <row r="1087" customFormat="false" ht="12.75" hidden="false" customHeight="false" outlineLevel="0" collapsed="false">
      <c r="B1087" s="24"/>
      <c r="F1087" s="24"/>
    </row>
    <row r="1088" customFormat="false" ht="12.75" hidden="false" customHeight="false" outlineLevel="0" collapsed="false">
      <c r="B1088" s="24"/>
      <c r="F1088" s="24"/>
    </row>
    <row r="1089" customFormat="false" ht="12.75" hidden="false" customHeight="false" outlineLevel="0" collapsed="false">
      <c r="B1089" s="24"/>
      <c r="F1089" s="24"/>
    </row>
    <row r="1090" customFormat="false" ht="12.75" hidden="false" customHeight="false" outlineLevel="0" collapsed="false">
      <c r="B1090" s="24"/>
      <c r="F1090" s="24"/>
    </row>
    <row r="1091" customFormat="false" ht="12.75" hidden="false" customHeight="false" outlineLevel="0" collapsed="false">
      <c r="B1091" s="24"/>
      <c r="F1091" s="24"/>
    </row>
    <row r="1092" customFormat="false" ht="12.75" hidden="false" customHeight="false" outlineLevel="0" collapsed="false">
      <c r="B1092" s="24"/>
      <c r="F1092" s="24"/>
    </row>
    <row r="1093" customFormat="false" ht="12.75" hidden="false" customHeight="false" outlineLevel="0" collapsed="false">
      <c r="B1093" s="24"/>
      <c r="F1093" s="24"/>
    </row>
    <row r="1094" customFormat="false" ht="12.75" hidden="false" customHeight="false" outlineLevel="0" collapsed="false">
      <c r="B1094" s="24"/>
      <c r="F1094" s="24"/>
    </row>
    <row r="1095" customFormat="false" ht="12.75" hidden="false" customHeight="false" outlineLevel="0" collapsed="false">
      <c r="B1095" s="24"/>
      <c r="F1095" s="24"/>
    </row>
    <row r="1096" customFormat="false" ht="12.75" hidden="false" customHeight="false" outlineLevel="0" collapsed="false">
      <c r="B1096" s="24"/>
      <c r="F1096" s="24"/>
    </row>
    <row r="1097" customFormat="false" ht="12.75" hidden="false" customHeight="false" outlineLevel="0" collapsed="false">
      <c r="B1097" s="24"/>
      <c r="F1097" s="24"/>
    </row>
    <row r="1098" customFormat="false" ht="12.75" hidden="false" customHeight="false" outlineLevel="0" collapsed="false">
      <c r="B1098" s="24"/>
      <c r="F1098" s="24"/>
    </row>
    <row r="1099" customFormat="false" ht="12.75" hidden="false" customHeight="false" outlineLevel="0" collapsed="false">
      <c r="B1099" s="24"/>
      <c r="F1099" s="24"/>
    </row>
    <row r="1100" customFormat="false" ht="12.75" hidden="false" customHeight="false" outlineLevel="0" collapsed="false">
      <c r="B1100" s="24"/>
      <c r="F1100" s="24"/>
    </row>
    <row r="1101" customFormat="false" ht="12.75" hidden="false" customHeight="false" outlineLevel="0" collapsed="false">
      <c r="B1101" s="24"/>
      <c r="F1101" s="24"/>
    </row>
    <row r="1102" customFormat="false" ht="12.75" hidden="false" customHeight="false" outlineLevel="0" collapsed="false">
      <c r="B1102" s="24"/>
      <c r="F1102" s="24"/>
    </row>
    <row r="1103" customFormat="false" ht="12.75" hidden="false" customHeight="false" outlineLevel="0" collapsed="false">
      <c r="B1103" s="24"/>
      <c r="F1103" s="24"/>
    </row>
    <row r="1104" customFormat="false" ht="12.75" hidden="false" customHeight="false" outlineLevel="0" collapsed="false">
      <c r="B1104" s="24"/>
      <c r="F1104" s="24"/>
    </row>
    <row r="1105" customFormat="false" ht="12.75" hidden="false" customHeight="false" outlineLevel="0" collapsed="false">
      <c r="B1105" s="24"/>
      <c r="F1105" s="24"/>
    </row>
    <row r="1106" customFormat="false" ht="12.75" hidden="false" customHeight="false" outlineLevel="0" collapsed="false">
      <c r="B1106" s="24"/>
      <c r="F1106" s="24"/>
    </row>
    <row r="1107" customFormat="false" ht="12.75" hidden="false" customHeight="false" outlineLevel="0" collapsed="false">
      <c r="B1107" s="24"/>
      <c r="F1107" s="24"/>
    </row>
    <row r="1108" customFormat="false" ht="12.75" hidden="false" customHeight="false" outlineLevel="0" collapsed="false">
      <c r="B1108" s="24"/>
      <c r="F1108" s="24"/>
    </row>
    <row r="1109" customFormat="false" ht="12.75" hidden="false" customHeight="false" outlineLevel="0" collapsed="false">
      <c r="B1109" s="24"/>
      <c r="F1109" s="24"/>
    </row>
    <row r="1110" customFormat="false" ht="12.75" hidden="false" customHeight="false" outlineLevel="0" collapsed="false">
      <c r="B1110" s="24"/>
      <c r="F1110" s="24"/>
    </row>
    <row r="1111" customFormat="false" ht="12.75" hidden="false" customHeight="false" outlineLevel="0" collapsed="false">
      <c r="B1111" s="24"/>
      <c r="F1111" s="24"/>
    </row>
    <row r="1112" customFormat="false" ht="12.75" hidden="false" customHeight="false" outlineLevel="0" collapsed="false">
      <c r="B1112" s="24"/>
      <c r="F1112" s="24"/>
    </row>
    <row r="1113" customFormat="false" ht="12.75" hidden="false" customHeight="false" outlineLevel="0" collapsed="false">
      <c r="B1113" s="24"/>
      <c r="F1113" s="24"/>
    </row>
    <row r="1114" customFormat="false" ht="12.75" hidden="false" customHeight="false" outlineLevel="0" collapsed="false">
      <c r="B1114" s="24"/>
      <c r="F1114" s="24"/>
    </row>
    <row r="1115" customFormat="false" ht="12.75" hidden="false" customHeight="false" outlineLevel="0" collapsed="false">
      <c r="B1115" s="24"/>
      <c r="F1115" s="24"/>
    </row>
    <row r="1116" customFormat="false" ht="12.75" hidden="false" customHeight="false" outlineLevel="0" collapsed="false">
      <c r="B1116" s="24"/>
      <c r="F1116" s="24"/>
    </row>
    <row r="1117" customFormat="false" ht="12.75" hidden="false" customHeight="false" outlineLevel="0" collapsed="false">
      <c r="B1117" s="24"/>
      <c r="F1117" s="24"/>
    </row>
    <row r="1118" customFormat="false" ht="12.75" hidden="false" customHeight="false" outlineLevel="0" collapsed="false">
      <c r="B1118" s="24"/>
      <c r="F1118" s="24"/>
    </row>
    <row r="1119" customFormat="false" ht="12.75" hidden="false" customHeight="false" outlineLevel="0" collapsed="false">
      <c r="B1119" s="24"/>
      <c r="F1119" s="24"/>
    </row>
    <row r="1120" customFormat="false" ht="12.75" hidden="false" customHeight="false" outlineLevel="0" collapsed="false">
      <c r="B1120" s="24"/>
      <c r="F1120" s="24"/>
    </row>
    <row r="1121" customFormat="false" ht="12.75" hidden="false" customHeight="false" outlineLevel="0" collapsed="false">
      <c r="B1121" s="24"/>
      <c r="F1121" s="24"/>
    </row>
    <row r="1122" customFormat="false" ht="12.75" hidden="false" customHeight="false" outlineLevel="0" collapsed="false">
      <c r="B1122" s="24"/>
      <c r="F1122" s="24"/>
    </row>
    <row r="1123" customFormat="false" ht="12.75" hidden="false" customHeight="false" outlineLevel="0" collapsed="false">
      <c r="B1123" s="24"/>
      <c r="F1123" s="24"/>
    </row>
    <row r="1124" customFormat="false" ht="12.75" hidden="false" customHeight="false" outlineLevel="0" collapsed="false">
      <c r="B1124" s="24"/>
      <c r="F1124" s="24"/>
    </row>
    <row r="1125" customFormat="false" ht="12.75" hidden="false" customHeight="false" outlineLevel="0" collapsed="false">
      <c r="B1125" s="24"/>
      <c r="F1125" s="24"/>
    </row>
    <row r="1126" customFormat="false" ht="12.75" hidden="false" customHeight="false" outlineLevel="0" collapsed="false">
      <c r="B1126" s="24"/>
      <c r="F1126" s="24"/>
    </row>
    <row r="1127" customFormat="false" ht="12.75" hidden="false" customHeight="false" outlineLevel="0" collapsed="false">
      <c r="B1127" s="24"/>
      <c r="F1127" s="24"/>
    </row>
    <row r="1128" customFormat="false" ht="12.75" hidden="false" customHeight="false" outlineLevel="0" collapsed="false">
      <c r="B1128" s="24"/>
      <c r="F1128" s="24"/>
    </row>
    <row r="1129" customFormat="false" ht="12.75" hidden="false" customHeight="false" outlineLevel="0" collapsed="false">
      <c r="B1129" s="24"/>
      <c r="F1129" s="24"/>
    </row>
    <row r="1130" customFormat="false" ht="12.75" hidden="false" customHeight="false" outlineLevel="0" collapsed="false">
      <c r="B1130" s="24"/>
      <c r="F1130" s="24"/>
    </row>
    <row r="1131" customFormat="false" ht="12.75" hidden="false" customHeight="false" outlineLevel="0" collapsed="false">
      <c r="B1131" s="24"/>
      <c r="F1131" s="24"/>
    </row>
    <row r="1132" customFormat="false" ht="12.75" hidden="false" customHeight="false" outlineLevel="0" collapsed="false">
      <c r="B1132" s="24"/>
      <c r="F1132" s="24"/>
    </row>
    <row r="1133" customFormat="false" ht="12.75" hidden="false" customHeight="false" outlineLevel="0" collapsed="false">
      <c r="B1133" s="24"/>
      <c r="F1133" s="24"/>
    </row>
    <row r="1134" customFormat="false" ht="12.75" hidden="false" customHeight="false" outlineLevel="0" collapsed="false">
      <c r="B1134" s="24"/>
      <c r="F1134" s="24"/>
    </row>
    <row r="1135" customFormat="false" ht="12.75" hidden="false" customHeight="false" outlineLevel="0" collapsed="false">
      <c r="B1135" s="24"/>
      <c r="F1135" s="24"/>
    </row>
    <row r="1136" customFormat="false" ht="12.75" hidden="false" customHeight="false" outlineLevel="0" collapsed="false">
      <c r="B1136" s="24"/>
      <c r="F1136" s="24"/>
    </row>
    <row r="1137" customFormat="false" ht="12.75" hidden="false" customHeight="false" outlineLevel="0" collapsed="false">
      <c r="B1137" s="24"/>
      <c r="F1137" s="24"/>
    </row>
    <row r="1138" customFormat="false" ht="12.75" hidden="false" customHeight="false" outlineLevel="0" collapsed="false">
      <c r="B1138" s="24"/>
      <c r="F1138" s="24"/>
    </row>
    <row r="1139" customFormat="false" ht="12.75" hidden="false" customHeight="false" outlineLevel="0" collapsed="false">
      <c r="B1139" s="24"/>
      <c r="F1139" s="24"/>
    </row>
  </sheetData>
  <hyperlinks>
    <hyperlink ref="P46" r:id="rId1" display="BAVM 32 "/>
    <hyperlink ref="P47" r:id="rId2" display="BAVM 32 "/>
    <hyperlink ref="P51" r:id="rId3" display="IBVS 6007 "/>
    <hyperlink ref="P53" r:id="rId4" display="IBVS 2385 "/>
    <hyperlink ref="P54" r:id="rId5" display="IBVS 2591 "/>
    <hyperlink ref="P55" r:id="rId6" display="IBVS 2385 "/>
    <hyperlink ref="P56" r:id="rId7" display="IBVS 2591 "/>
    <hyperlink ref="P57" r:id="rId8" display="IBVS 2591 "/>
    <hyperlink ref="P59" r:id="rId9" display="IBVS 2591 "/>
    <hyperlink ref="P60" r:id="rId10" display="IBVS 2591 "/>
    <hyperlink ref="P78" r:id="rId11" display="OEJV 0060 "/>
    <hyperlink ref="P79" r:id="rId12" display="OEJV 0060 "/>
    <hyperlink ref="P80" r:id="rId13" display="OEJV 0060 "/>
    <hyperlink ref="P83" r:id="rId14" display="OEJV 0060 "/>
    <hyperlink ref="P92" r:id="rId15" display="OEJV 0060 "/>
    <hyperlink ref="P95" r:id="rId16" display="OEJV 0060 "/>
    <hyperlink ref="P96" r:id="rId17" display="OEJV 0060 "/>
    <hyperlink ref="P97" r:id="rId18" display="OEJV 0060 "/>
    <hyperlink ref="P98" r:id="rId19" display="OEJV 0060 "/>
    <hyperlink ref="P99" r:id="rId20" display="OEJV 0060 "/>
    <hyperlink ref="P100" r:id="rId21" display="OEJV 0060 "/>
    <hyperlink ref="P101" r:id="rId22" display="OEJV 0060 "/>
    <hyperlink ref="P103" r:id="rId23" display="BAVM 117 "/>
    <hyperlink ref="P104" r:id="rId24" display="IBVS 5494 "/>
    <hyperlink ref="P105" r:id="rId25" display="IBVS 5494 "/>
    <hyperlink ref="P106" r:id="rId26" display="OEJV 0074 "/>
    <hyperlink ref="P107" r:id="rId27" display="IBVS 5801 "/>
    <hyperlink ref="P108" r:id="rId28" display="IBVS 5801 "/>
    <hyperlink ref="P109" r:id="rId29" display="IBVS 5887 "/>
    <hyperlink ref="P110" r:id="rId30" display="OEJV 0106 "/>
    <hyperlink ref="P111" r:id="rId31" display="OEJV 0106 "/>
    <hyperlink ref="P112" r:id="rId32" display="OEJV 0106 "/>
    <hyperlink ref="P113" r:id="rId33" display="OEJV 0106 "/>
    <hyperlink ref="P114" r:id="rId34" display="OEJV 0106 "/>
    <hyperlink ref="P115" r:id="rId35" display="OEJV 0106 "/>
    <hyperlink ref="P116" r:id="rId36" display="OEJV 0106 "/>
    <hyperlink ref="P117" r:id="rId37" display="IBVS 5887 "/>
    <hyperlink ref="P119" r:id="rId38" display="IBVS 6007 "/>
    <hyperlink ref="P120" r:id="rId39" display="IBVS 6007 "/>
    <hyperlink ref="P121" r:id="rId40" display="IBVS 6007 "/>
    <hyperlink ref="P122" r:id="rId41" display="BAVM 234 "/>
    <hyperlink ref="P123" r:id="rId42" display="OEJV 0155 "/>
    <hyperlink ref="P124" r:id="rId43" display="BAVM 239 "/>
    <hyperlink ref="P125" r:id="rId44" display="OEJV 0160 "/>
    <hyperlink ref="P165" r:id="rId45" display="IBVS 3423 "/>
    <hyperlink ref="P184" r:id="rId46" display="OEJV 0074 "/>
    <hyperlink ref="P185" r:id="rId47" display="VSB 43 "/>
    <hyperlink ref="P186" r:id="rId48" display="BAVM 193 "/>
    <hyperlink ref="P187" r:id="rId49" display="OEJV 0162 "/>
    <hyperlink ref="P188" r:id="rId50" display="BAVM 241 (=IBVS 6157)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7-03-27T06:41:55Z</dcterms:modified>
  <cp:revision>0</cp:revision>
  <dc:subject/>
  <dc:title/>
</cp:coreProperties>
</file>