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45">
  <si>
    <t xml:space="preserve">RX Dra / GSC 03931-01040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OEJV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AC 2.73 </t>
  </si>
  <si>
    <t xml:space="preserve">I</t>
  </si>
  <si>
    <t xml:space="preserve"> AN 4128 </t>
  </si>
  <si>
    <t xml:space="preserve"> BKZ 1.5 </t>
  </si>
  <si>
    <t xml:space="preserve">II</t>
  </si>
  <si>
    <t xml:space="preserve"> CRAC 25 </t>
  </si>
  <si>
    <t xml:space="preserve"> HA 113.73 </t>
  </si>
  <si>
    <t xml:space="preserve"> HB 919.7 </t>
  </si>
  <si>
    <t xml:space="preserve"> LAWS 2.27 </t>
  </si>
  <si>
    <t xml:space="preserve">BAV-M 62</t>
  </si>
  <si>
    <t xml:space="preserve">phe</t>
  </si>
  <si>
    <t xml:space="preserve">B</t>
  </si>
  <si>
    <t xml:space="preserve">K</t>
  </si>
  <si>
    <t xml:space="preserve">V</t>
  </si>
  <si>
    <t xml:space="preserve">BAVM 62 </t>
  </si>
  <si>
    <t xml:space="preserve">BAV-M 80</t>
  </si>
  <si>
    <t xml:space="preserve">BBSAG Bull.118</t>
  </si>
  <si>
    <t xml:space="preserve">ccd</t>
  </si>
  <si>
    <t xml:space="preserve">Diethelm</t>
  </si>
  <si>
    <t xml:space="preserve">R</t>
  </si>
  <si>
    <t xml:space="preserve">GCVS 4</t>
  </si>
  <si>
    <t xml:space="preserve">IBVS 5594</t>
  </si>
  <si>
    <t xml:space="preserve">IBVS 5835</t>
  </si>
  <si>
    <t xml:space="preserve">IBVS 5992</t>
  </si>
  <si>
    <t xml:space="preserve">IBVS 6007</t>
  </si>
  <si>
    <t xml:space="preserve">IBVS 6029</t>
  </si>
  <si>
    <t xml:space="preserve">OEJV 0160</t>
  </si>
  <si>
    <t xml:space="preserve">IBVS 4222</t>
  </si>
  <si>
    <t xml:space="preserve">IBVS 5713</t>
  </si>
  <si>
    <t xml:space="preserve">IBVS 5802</t>
  </si>
  <si>
    <t xml:space="preserve">IBVS 5874</t>
  </si>
  <si>
    <t xml:space="preserve">IBVS 5984</t>
  </si>
  <si>
    <t xml:space="preserve">IBVS 614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8804.5240 </t>
  </si>
  <si>
    <t xml:space="preserve"> 01.07.1992 00:34 </t>
  </si>
  <si>
    <t xml:space="preserve"> 0.0384 </t>
  </si>
  <si>
    <t xml:space="preserve">E </t>
  </si>
  <si>
    <t xml:space="preserve">B;V</t>
  </si>
  <si>
    <t xml:space="preserve"> F.Agerer </t>
  </si>
  <si>
    <t xml:space="preserve">2449107.4401 </t>
  </si>
  <si>
    <t xml:space="preserve"> 29.04.1993 22:33 </t>
  </si>
  <si>
    <t xml:space="preserve"> 0.0435 </t>
  </si>
  <si>
    <t xml:space="preserve">G</t>
  </si>
  <si>
    <t xml:space="preserve">2449107.4403 </t>
  </si>
  <si>
    <t xml:space="preserve"> 29.04.1993 22:34 </t>
  </si>
  <si>
    <t xml:space="preserve"> 0.0437 </t>
  </si>
  <si>
    <t xml:space="preserve">2449124.4755 </t>
  </si>
  <si>
    <t xml:space="preserve"> 16.05.1993 23:24 </t>
  </si>
  <si>
    <t xml:space="preserve"> 0.0401 </t>
  </si>
  <si>
    <t xml:space="preserve">o</t>
  </si>
  <si>
    <t xml:space="preserve">2449639.427 </t>
  </si>
  <si>
    <t xml:space="preserve"> 13.10.1994 22:14 </t>
  </si>
  <si>
    <t xml:space="preserve"> 0.043 </t>
  </si>
  <si>
    <t xml:space="preserve">BAVM 80 </t>
  </si>
  <si>
    <t xml:space="preserve">2449639.431 </t>
  </si>
  <si>
    <t xml:space="preserve"> 13.10.1994 22:20 </t>
  </si>
  <si>
    <t xml:space="preserve"> 0.047 </t>
  </si>
  <si>
    <t xml:space="preserve">2450951.4123 </t>
  </si>
  <si>
    <t xml:space="preserve"> 17.05.1998 21:53 </t>
  </si>
  <si>
    <t xml:space="preserve"> 0.0444 </t>
  </si>
  <si>
    <t xml:space="preserve">?</t>
  </si>
  <si>
    <t xml:space="preserve"> R.Diethelm </t>
  </si>
  <si>
    <t xml:space="preserve"> BBS 118 </t>
  </si>
  <si>
    <t xml:space="preserve">2452509.5179 </t>
  </si>
  <si>
    <t xml:space="preserve"> 23.08.2002 00:25 </t>
  </si>
  <si>
    <t xml:space="preserve"> 0.0511 </t>
  </si>
  <si>
    <t xml:space="preserve"> Sarounova &amp; Wolf </t>
  </si>
  <si>
    <t xml:space="preserve">IBVS 5594 </t>
  </si>
  <si>
    <t xml:space="preserve">2453592.4166 </t>
  </si>
  <si>
    <t xml:space="preserve"> 09.08.2005 21:59 </t>
  </si>
  <si>
    <t xml:space="preserve"> 0.0427 </t>
  </si>
  <si>
    <t xml:space="preserve">IBVS 5713 </t>
  </si>
  <si>
    <t xml:space="preserve">2454192.5694 </t>
  </si>
  <si>
    <t xml:space="preserve"> 02.04.2007 01:39 </t>
  </si>
  <si>
    <t xml:space="preserve"> 0.0529 </t>
  </si>
  <si>
    <t xml:space="preserve">C </t>
  </si>
  <si>
    <t xml:space="preserve"> T.Borkovits et al. </t>
  </si>
  <si>
    <t xml:space="preserve">IBVS 5835 </t>
  </si>
  <si>
    <t xml:space="preserve">2454196.3531 </t>
  </si>
  <si>
    <t xml:space="preserve"> 05.04.2007 20:28 </t>
  </si>
  <si>
    <t xml:space="preserve"> 0.0502 </t>
  </si>
  <si>
    <t xml:space="preserve">-I</t>
  </si>
  <si>
    <t xml:space="preserve">BAVM 186 </t>
  </si>
  <si>
    <t xml:space="preserve">2454601.5019 </t>
  </si>
  <si>
    <t xml:space="preserve"> 15.05.2008 00:02 </t>
  </si>
  <si>
    <t xml:space="preserve">9798</t>
  </si>
  <si>
    <t xml:space="preserve"> 0.0554 </t>
  </si>
  <si>
    <t xml:space="preserve">BAVM 201 </t>
  </si>
  <si>
    <t xml:space="preserve">2455381.4984 </t>
  </si>
  <si>
    <t xml:space="preserve"> 03.07.2010 23:57 </t>
  </si>
  <si>
    <t xml:space="preserve">10004</t>
  </si>
  <si>
    <t xml:space="preserve"> 0.0558 </t>
  </si>
  <si>
    <t xml:space="preserve">BAVM 215 </t>
  </si>
  <si>
    <t xml:space="preserve">2455712.8093 </t>
  </si>
  <si>
    <t xml:space="preserve"> 31.05.2011 07:25 </t>
  </si>
  <si>
    <t xml:space="preserve">10091.5</t>
  </si>
  <si>
    <t xml:space="preserve"> 0.0577 </t>
  </si>
  <si>
    <t xml:space="preserve">IBVS 5992 </t>
  </si>
  <si>
    <t xml:space="preserve">2455807.4674 </t>
  </si>
  <si>
    <t xml:space="preserve"> 02.09.2011 23:13 </t>
  </si>
  <si>
    <t xml:space="preserve">10116.5</t>
  </si>
  <si>
    <t xml:space="preserve"> 0.0561 </t>
  </si>
  <si>
    <t xml:space="preserve"> H.Ku?akova </t>
  </si>
  <si>
    <t xml:space="preserve">OEJV 0160 </t>
  </si>
  <si>
    <t xml:space="preserve">2455807.4675 </t>
  </si>
  <si>
    <t xml:space="preserve"> 0.0562 </t>
  </si>
  <si>
    <t xml:space="preserve">2455807.4679 </t>
  </si>
  <si>
    <t xml:space="preserve"> 0.0566 </t>
  </si>
  <si>
    <t xml:space="preserve">2455862.37284 </t>
  </si>
  <si>
    <t xml:space="preserve"> 27.10.2011 20:56 </t>
  </si>
  <si>
    <t xml:space="preserve">10131</t>
  </si>
  <si>
    <t xml:space="preserve"> 0.05893 </t>
  </si>
  <si>
    <t xml:space="preserve"> H.Kucáková </t>
  </si>
  <si>
    <t xml:space="preserve">IBVS 6007 </t>
  </si>
  <si>
    <t xml:space="preserve">2456047.9050 </t>
  </si>
  <si>
    <t xml:space="preserve"> 30.04.2012 09:43 </t>
  </si>
  <si>
    <t xml:space="preserve">10180</t>
  </si>
  <si>
    <t xml:space="preserve"> 0.0581 </t>
  </si>
  <si>
    <t xml:space="preserve">IBVS 6029 </t>
  </si>
  <si>
    <t xml:space="preserve">2456871.4449 </t>
  </si>
  <si>
    <t xml:space="preserve"> 01.08.2014 22:40 </t>
  </si>
  <si>
    <t xml:space="preserve">10397.5</t>
  </si>
  <si>
    <t xml:space="preserve"> 0.0584 </t>
  </si>
  <si>
    <t xml:space="preserve">BAVM 238 </t>
  </si>
  <si>
    <t xml:space="preserve">2417502.40 </t>
  </si>
  <si>
    <t xml:space="preserve"> 18.10.1906 21:36 </t>
  </si>
  <si>
    <t xml:space="preserve"> -0.01 </t>
  </si>
  <si>
    <t xml:space="preserve">V </t>
  </si>
  <si>
    <t xml:space="preserve"> S.Blazko </t>
  </si>
  <si>
    <t xml:space="preserve">2417551.631 </t>
  </si>
  <si>
    <t xml:space="preserve"> 07.12.1906 03:08 </t>
  </si>
  <si>
    <t xml:space="preserve"> -0.003 </t>
  </si>
  <si>
    <t xml:space="preserve"> E.S.Haynes </t>
  </si>
  <si>
    <t xml:space="preserve">2417553.548 </t>
  </si>
  <si>
    <t xml:space="preserve"> 09.12.1906 01:09 </t>
  </si>
  <si>
    <t xml:space="preserve"> 0.021 </t>
  </si>
  <si>
    <t xml:space="preserve">2417570.575 </t>
  </si>
  <si>
    <t xml:space="preserve"> 26.12.1906 01:48 </t>
  </si>
  <si>
    <t xml:space="preserve"> 0.009 </t>
  </si>
  <si>
    <t xml:space="preserve"> F.H.Seares </t>
  </si>
  <si>
    <t xml:space="preserve">2417615.965 </t>
  </si>
  <si>
    <t xml:space="preserve"> 09.02.1907 11:09 </t>
  </si>
  <si>
    <t xml:space="preserve"> -0.038 </t>
  </si>
  <si>
    <t xml:space="preserve"> Seares &amp; Haynes </t>
  </si>
  <si>
    <t xml:space="preserve">2417689.859 </t>
  </si>
  <si>
    <t xml:space="preserve"> 24.04.1907 08:36 </t>
  </si>
  <si>
    <t xml:space="preserve"> 0.022 </t>
  </si>
  <si>
    <t xml:space="preserve">2418043.857 </t>
  </si>
  <si>
    <t xml:space="preserve"> 12.04.1908 08:34 </t>
  </si>
  <si>
    <t xml:space="preserve"> -0.008 </t>
  </si>
  <si>
    <t xml:space="preserve">2418132.829 </t>
  </si>
  <si>
    <t xml:space="preserve"> 10.07.1908 07:53 </t>
  </si>
  <si>
    <t xml:space="preserve"> -0.016 </t>
  </si>
  <si>
    <t xml:space="preserve">2418136.604 </t>
  </si>
  <si>
    <t xml:space="preserve"> 14.07.1908 02:29 </t>
  </si>
  <si>
    <t xml:space="preserve"> -0.027 </t>
  </si>
  <si>
    <t xml:space="preserve">2418153.651 </t>
  </si>
  <si>
    <t xml:space="preserve"> 31.07.1908 03:37 </t>
  </si>
  <si>
    <t xml:space="preserve"> -0.019 </t>
  </si>
  <si>
    <t xml:space="preserve">2418507.675 </t>
  </si>
  <si>
    <t xml:space="preserve"> 20.07.1909 04:12 </t>
  </si>
  <si>
    <t xml:space="preserve"> -0.022 </t>
  </si>
  <si>
    <t xml:space="preserve">2418931.769 </t>
  </si>
  <si>
    <t xml:space="preserve"> 17.09.1910 06:27 </t>
  </si>
  <si>
    <t xml:space="preserve"> -0.004 </t>
  </si>
  <si>
    <t xml:space="preserve">2418946.915 </t>
  </si>
  <si>
    <t xml:space="preserve"> 02.10.1910 09:57 </t>
  </si>
  <si>
    <t xml:space="preserve">2418952.581 </t>
  </si>
  <si>
    <t xml:space="preserve"> 08.10.1910 01:56 </t>
  </si>
  <si>
    <t xml:space="preserve"> -0.017 </t>
  </si>
  <si>
    <t xml:space="preserve">2418967.724 </t>
  </si>
  <si>
    <t xml:space="preserve"> 23.10.1910 05:22 </t>
  </si>
  <si>
    <t xml:space="preserve">2424594.310 </t>
  </si>
  <si>
    <t xml:space="preserve"> 19.03.1926 19:26 </t>
  </si>
  <si>
    <t xml:space="preserve"> -0.007 </t>
  </si>
  <si>
    <t xml:space="preserve"> K.Kordylewski </t>
  </si>
  <si>
    <t xml:space="preserve">2425508.730 </t>
  </si>
  <si>
    <t xml:space="preserve"> 19.09.1928 05:31 </t>
  </si>
  <si>
    <t xml:space="preserve"> 0.000 </t>
  </si>
  <si>
    <t xml:space="preserve"> D.J.Martinoff </t>
  </si>
  <si>
    <t xml:space="preserve">F </t>
  </si>
  <si>
    <t xml:space="preserve"> E.J.Woodward </t>
  </si>
  <si>
    <t xml:space="preserve">2425620.430 </t>
  </si>
  <si>
    <t xml:space="preserve"> 08.01.1929 22:19 </t>
  </si>
  <si>
    <t xml:space="preserve"> 0.002 </t>
  </si>
  <si>
    <t xml:space="preserve">2427070.615 </t>
  </si>
  <si>
    <t xml:space="preserve"> 29.12.1932 02:45 </t>
  </si>
  <si>
    <t xml:space="preserve">2429766.507 </t>
  </si>
  <si>
    <t xml:space="preserve"> 17.05.1940 00:10 </t>
  </si>
  <si>
    <t xml:space="preserve"> S.Gaposchkin </t>
  </si>
  <si>
    <t xml:space="preserve">2448804.5233 </t>
  </si>
  <si>
    <t xml:space="preserve"> 01.07.1992 00:33 </t>
  </si>
  <si>
    <t xml:space="preserve"> 0.0377 </t>
  </si>
  <si>
    <t xml:space="preserve">2452602.2834 </t>
  </si>
  <si>
    <t xml:space="preserve"> 23.11.2002 18:48 </t>
  </si>
  <si>
    <t xml:space="preserve"> 0.050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X Dra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751214318983"/>
          <c:y val="0.128154436562391"/>
          <c:w val="0.883292301550336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2144</c:v>
                </c:pt>
                <c:pt idx="1">
                  <c:v>-0</c:v>
                </c:pt>
                <c:pt idx="2">
                  <c:v>2114.5</c:v>
                </c:pt>
                <c:pt idx="3">
                  <c:v>2527</c:v>
                </c:pt>
                <c:pt idx="4">
                  <c:v>1873</c:v>
                </c:pt>
                <c:pt idx="5">
                  <c:v>3239</c:v>
                </c:pt>
                <c:pt idx="6">
                  <c:v>2114.5</c:v>
                </c:pt>
                <c:pt idx="7">
                  <c:v>13</c:v>
                </c:pt>
                <c:pt idx="8">
                  <c:v>13.5</c:v>
                </c:pt>
                <c:pt idx="9">
                  <c:v>18</c:v>
                </c:pt>
                <c:pt idx="10">
                  <c:v>30</c:v>
                </c:pt>
                <c:pt idx="11">
                  <c:v>49.5</c:v>
                </c:pt>
                <c:pt idx="12">
                  <c:v>143</c:v>
                </c:pt>
                <c:pt idx="13">
                  <c:v>166.5</c:v>
                </c:pt>
                <c:pt idx="14">
                  <c:v>167.5</c:v>
                </c:pt>
                <c:pt idx="15">
                  <c:v>172</c:v>
                </c:pt>
                <c:pt idx="16">
                  <c:v>265.5</c:v>
                </c:pt>
                <c:pt idx="17">
                  <c:v>377.5</c:v>
                </c:pt>
                <c:pt idx="18">
                  <c:v>381.5</c:v>
                </c:pt>
                <c:pt idx="19">
                  <c:v>383</c:v>
                </c:pt>
                <c:pt idx="20">
                  <c:v>387</c:v>
                </c:pt>
                <c:pt idx="21">
                  <c:v>8267</c:v>
                </c:pt>
                <c:pt idx="22">
                  <c:v>8347</c:v>
                </c:pt>
                <c:pt idx="23">
                  <c:v>8347</c:v>
                </c:pt>
                <c:pt idx="24">
                  <c:v>8351.5</c:v>
                </c:pt>
                <c:pt idx="25">
                  <c:v>8267</c:v>
                </c:pt>
                <c:pt idx="26">
                  <c:v>8487.5</c:v>
                </c:pt>
                <c:pt idx="27">
                  <c:v>8487.5</c:v>
                </c:pt>
                <c:pt idx="28">
                  <c:v>8834</c:v>
                </c:pt>
                <c:pt idx="29">
                  <c:v>0</c:v>
                </c:pt>
                <c:pt idx="30">
                  <c:v>9245.5</c:v>
                </c:pt>
                <c:pt idx="31">
                  <c:v>9270</c:v>
                </c:pt>
                <c:pt idx="32">
                  <c:v>9690</c:v>
                </c:pt>
                <c:pt idx="33">
                  <c:v>10091.5</c:v>
                </c:pt>
                <c:pt idx="34">
                  <c:v>10131</c:v>
                </c:pt>
                <c:pt idx="35">
                  <c:v>10180</c:v>
                </c:pt>
                <c:pt idx="36">
                  <c:v>10116.5</c:v>
                </c:pt>
                <c:pt idx="37">
                  <c:v>10116.5</c:v>
                </c:pt>
                <c:pt idx="38">
                  <c:v>10116.5</c:v>
                </c:pt>
                <c:pt idx="39">
                  <c:v>8487.5</c:v>
                </c:pt>
                <c:pt idx="40">
                  <c:v>8487.5</c:v>
                </c:pt>
                <c:pt idx="41">
                  <c:v>9531.5</c:v>
                </c:pt>
                <c:pt idx="42">
                  <c:v>9691</c:v>
                </c:pt>
                <c:pt idx="43">
                  <c:v>9798</c:v>
                </c:pt>
                <c:pt idx="44">
                  <c:v>10004</c:v>
                </c:pt>
                <c:pt idx="45">
                  <c:v>10397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2144</c:v>
                </c:pt>
                <c:pt idx="1">
                  <c:v>-0</c:v>
                </c:pt>
                <c:pt idx="2">
                  <c:v>2114.5</c:v>
                </c:pt>
                <c:pt idx="3">
                  <c:v>2527</c:v>
                </c:pt>
                <c:pt idx="4">
                  <c:v>1873</c:v>
                </c:pt>
                <c:pt idx="5">
                  <c:v>3239</c:v>
                </c:pt>
                <c:pt idx="6">
                  <c:v>2114.5</c:v>
                </c:pt>
                <c:pt idx="7">
                  <c:v>13</c:v>
                </c:pt>
                <c:pt idx="8">
                  <c:v>13.5</c:v>
                </c:pt>
                <c:pt idx="9">
                  <c:v>18</c:v>
                </c:pt>
                <c:pt idx="10">
                  <c:v>30</c:v>
                </c:pt>
                <c:pt idx="11">
                  <c:v>49.5</c:v>
                </c:pt>
                <c:pt idx="12">
                  <c:v>143</c:v>
                </c:pt>
                <c:pt idx="13">
                  <c:v>166.5</c:v>
                </c:pt>
                <c:pt idx="14">
                  <c:v>167.5</c:v>
                </c:pt>
                <c:pt idx="15">
                  <c:v>172</c:v>
                </c:pt>
                <c:pt idx="16">
                  <c:v>265.5</c:v>
                </c:pt>
                <c:pt idx="17">
                  <c:v>377.5</c:v>
                </c:pt>
                <c:pt idx="18">
                  <c:v>381.5</c:v>
                </c:pt>
                <c:pt idx="19">
                  <c:v>383</c:v>
                </c:pt>
                <c:pt idx="20">
                  <c:v>387</c:v>
                </c:pt>
                <c:pt idx="21">
                  <c:v>8267</c:v>
                </c:pt>
                <c:pt idx="22">
                  <c:v>8347</c:v>
                </c:pt>
                <c:pt idx="23">
                  <c:v>8347</c:v>
                </c:pt>
                <c:pt idx="24">
                  <c:v>8351.5</c:v>
                </c:pt>
                <c:pt idx="25">
                  <c:v>8267</c:v>
                </c:pt>
                <c:pt idx="26">
                  <c:v>8487.5</c:v>
                </c:pt>
                <c:pt idx="27">
                  <c:v>8487.5</c:v>
                </c:pt>
                <c:pt idx="28">
                  <c:v>8834</c:v>
                </c:pt>
                <c:pt idx="29">
                  <c:v>0</c:v>
                </c:pt>
                <c:pt idx="30">
                  <c:v>9245.5</c:v>
                </c:pt>
                <c:pt idx="31">
                  <c:v>9270</c:v>
                </c:pt>
                <c:pt idx="32">
                  <c:v>9690</c:v>
                </c:pt>
                <c:pt idx="33">
                  <c:v>10091.5</c:v>
                </c:pt>
                <c:pt idx="34">
                  <c:v>10131</c:v>
                </c:pt>
                <c:pt idx="35">
                  <c:v>10180</c:v>
                </c:pt>
                <c:pt idx="36">
                  <c:v>10116.5</c:v>
                </c:pt>
                <c:pt idx="37">
                  <c:v>10116.5</c:v>
                </c:pt>
                <c:pt idx="38">
                  <c:v>10116.5</c:v>
                </c:pt>
                <c:pt idx="39">
                  <c:v>8487.5</c:v>
                </c:pt>
                <c:pt idx="40">
                  <c:v>8487.5</c:v>
                </c:pt>
                <c:pt idx="41">
                  <c:v>9531.5</c:v>
                </c:pt>
                <c:pt idx="42">
                  <c:v>9691</c:v>
                </c:pt>
                <c:pt idx="43">
                  <c:v>9798</c:v>
                </c:pt>
                <c:pt idx="44">
                  <c:v>10004</c:v>
                </c:pt>
                <c:pt idx="45">
                  <c:v>10397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.00184160000208067</c:v>
                </c:pt>
                <c:pt idx="1">
                  <c:v>-0.010999999998603</c:v>
                </c:pt>
                <c:pt idx="2">
                  <c:v>0.000305300000036368</c:v>
                </c:pt>
                <c:pt idx="3">
                  <c:v>7.80000118538737E-006</c:v>
                </c:pt>
                <c:pt idx="4">
                  <c:v>-0.00684779999937746</c:v>
                </c:pt>
                <c:pt idx="5">
                  <c:v>-0.0166753999983484</c:v>
                </c:pt>
                <c:pt idx="6">
                  <c:v>0.000305300000036368</c:v>
                </c:pt>
                <c:pt idx="7">
                  <c:v>-0.00305179999850225</c:v>
                </c:pt>
                <c:pt idx="8">
                  <c:v>0.0207539000002726</c:v>
                </c:pt>
                <c:pt idx="9">
                  <c:v>0.00900520000141114</c:v>
                </c:pt>
                <c:pt idx="10">
                  <c:v>-0.0376580000011018</c:v>
                </c:pt>
                <c:pt idx="11">
                  <c:v>0.0217642999996315</c:v>
                </c:pt>
                <c:pt idx="12">
                  <c:v>-0.00756980000005569</c:v>
                </c:pt>
                <c:pt idx="13">
                  <c:v>-0.01570189999984</c:v>
                </c:pt>
                <c:pt idx="14">
                  <c:v>-0.0270904999997583</c:v>
                </c:pt>
                <c:pt idx="15">
                  <c:v>-0.0188391999981832</c:v>
                </c:pt>
                <c:pt idx="16">
                  <c:v>-0.0221732999998494</c:v>
                </c:pt>
                <c:pt idx="17">
                  <c:v>-0.00369649999993271</c:v>
                </c:pt>
                <c:pt idx="18">
                  <c:v>-0.00325089999751071</c:v>
                </c:pt>
                <c:pt idx="19">
                  <c:v>-0.0168338000003132</c:v>
                </c:pt>
                <c:pt idx="20">
                  <c:v>-0.0193882000021404</c:v>
                </c:pt>
                <c:pt idx="21">
                  <c:v>0.0384437999964575</c:v>
                </c:pt>
                <c:pt idx="26">
                  <c:v>0.0427574999994249</c:v>
                </c:pt>
                <c:pt idx="27">
                  <c:v>0.04675749999296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2144</c:v>
                </c:pt>
                <c:pt idx="1">
                  <c:v>-0</c:v>
                </c:pt>
                <c:pt idx="2">
                  <c:v>2114.5</c:v>
                </c:pt>
                <c:pt idx="3">
                  <c:v>2527</c:v>
                </c:pt>
                <c:pt idx="4">
                  <c:v>1873</c:v>
                </c:pt>
                <c:pt idx="5">
                  <c:v>3239</c:v>
                </c:pt>
                <c:pt idx="6">
                  <c:v>2114.5</c:v>
                </c:pt>
                <c:pt idx="7">
                  <c:v>13</c:v>
                </c:pt>
                <c:pt idx="8">
                  <c:v>13.5</c:v>
                </c:pt>
                <c:pt idx="9">
                  <c:v>18</c:v>
                </c:pt>
                <c:pt idx="10">
                  <c:v>30</c:v>
                </c:pt>
                <c:pt idx="11">
                  <c:v>49.5</c:v>
                </c:pt>
                <c:pt idx="12">
                  <c:v>143</c:v>
                </c:pt>
                <c:pt idx="13">
                  <c:v>166.5</c:v>
                </c:pt>
                <c:pt idx="14">
                  <c:v>167.5</c:v>
                </c:pt>
                <c:pt idx="15">
                  <c:v>172</c:v>
                </c:pt>
                <c:pt idx="16">
                  <c:v>265.5</c:v>
                </c:pt>
                <c:pt idx="17">
                  <c:v>377.5</c:v>
                </c:pt>
                <c:pt idx="18">
                  <c:v>381.5</c:v>
                </c:pt>
                <c:pt idx="19">
                  <c:v>383</c:v>
                </c:pt>
                <c:pt idx="20">
                  <c:v>387</c:v>
                </c:pt>
                <c:pt idx="21">
                  <c:v>8267</c:v>
                </c:pt>
                <c:pt idx="22">
                  <c:v>8347</c:v>
                </c:pt>
                <c:pt idx="23">
                  <c:v>8347</c:v>
                </c:pt>
                <c:pt idx="24">
                  <c:v>8351.5</c:v>
                </c:pt>
                <c:pt idx="25">
                  <c:v>8267</c:v>
                </c:pt>
                <c:pt idx="26">
                  <c:v>8487.5</c:v>
                </c:pt>
                <c:pt idx="27">
                  <c:v>8487.5</c:v>
                </c:pt>
                <c:pt idx="28">
                  <c:v>8834</c:v>
                </c:pt>
                <c:pt idx="29">
                  <c:v>0</c:v>
                </c:pt>
                <c:pt idx="30">
                  <c:v>9245.5</c:v>
                </c:pt>
                <c:pt idx="31">
                  <c:v>9270</c:v>
                </c:pt>
                <c:pt idx="32">
                  <c:v>9690</c:v>
                </c:pt>
                <c:pt idx="33">
                  <c:v>10091.5</c:v>
                </c:pt>
                <c:pt idx="34">
                  <c:v>10131</c:v>
                </c:pt>
                <c:pt idx="35">
                  <c:v>10180</c:v>
                </c:pt>
                <c:pt idx="36">
                  <c:v>10116.5</c:v>
                </c:pt>
                <c:pt idx="37">
                  <c:v>10116.5</c:v>
                </c:pt>
                <c:pt idx="38">
                  <c:v>10116.5</c:v>
                </c:pt>
                <c:pt idx="39">
                  <c:v>8487.5</c:v>
                </c:pt>
                <c:pt idx="40">
                  <c:v>8487.5</c:v>
                </c:pt>
                <c:pt idx="41">
                  <c:v>9531.5</c:v>
                </c:pt>
                <c:pt idx="42">
                  <c:v>9691</c:v>
                </c:pt>
                <c:pt idx="43">
                  <c:v>9798</c:v>
                </c:pt>
                <c:pt idx="44">
                  <c:v>10004</c:v>
                </c:pt>
                <c:pt idx="45">
                  <c:v>10397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2">
                  <c:v>0.0434558000051766</c:v>
                </c:pt>
                <c:pt idx="23">
                  <c:v>0.0436558000074001</c:v>
                </c:pt>
                <c:pt idx="24">
                  <c:v>0.0401071000014781</c:v>
                </c:pt>
                <c:pt idx="25">
                  <c:v>0.0377437999995891</c:v>
                </c:pt>
                <c:pt idx="28">
                  <c:v>0.0444076000057976</c:v>
                </c:pt>
                <c:pt idx="39">
                  <c:v>0.0427574999994249</c:v>
                </c:pt>
                <c:pt idx="40">
                  <c:v>0.0467574999929639</c:v>
                </c:pt>
                <c:pt idx="41">
                  <c:v>0.0426590999995824</c:v>
                </c:pt>
                <c:pt idx="42">
                  <c:v>0.0501774000003934</c:v>
                </c:pt>
                <c:pt idx="43">
                  <c:v>0.0553972000052454</c:v>
                </c:pt>
                <c:pt idx="44">
                  <c:v>0.0558455999998841</c:v>
                </c:pt>
                <c:pt idx="45">
                  <c:v>0.05843150000146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2144</c:v>
                </c:pt>
                <c:pt idx="1">
                  <c:v>-0</c:v>
                </c:pt>
                <c:pt idx="2">
                  <c:v>2114.5</c:v>
                </c:pt>
                <c:pt idx="3">
                  <c:v>2527</c:v>
                </c:pt>
                <c:pt idx="4">
                  <c:v>1873</c:v>
                </c:pt>
                <c:pt idx="5">
                  <c:v>3239</c:v>
                </c:pt>
                <c:pt idx="6">
                  <c:v>2114.5</c:v>
                </c:pt>
                <c:pt idx="7">
                  <c:v>13</c:v>
                </c:pt>
                <c:pt idx="8">
                  <c:v>13.5</c:v>
                </c:pt>
                <c:pt idx="9">
                  <c:v>18</c:v>
                </c:pt>
                <c:pt idx="10">
                  <c:v>30</c:v>
                </c:pt>
                <c:pt idx="11">
                  <c:v>49.5</c:v>
                </c:pt>
                <c:pt idx="12">
                  <c:v>143</c:v>
                </c:pt>
                <c:pt idx="13">
                  <c:v>166.5</c:v>
                </c:pt>
                <c:pt idx="14">
                  <c:v>167.5</c:v>
                </c:pt>
                <c:pt idx="15">
                  <c:v>172</c:v>
                </c:pt>
                <c:pt idx="16">
                  <c:v>265.5</c:v>
                </c:pt>
                <c:pt idx="17">
                  <c:v>377.5</c:v>
                </c:pt>
                <c:pt idx="18">
                  <c:v>381.5</c:v>
                </c:pt>
                <c:pt idx="19">
                  <c:v>383</c:v>
                </c:pt>
                <c:pt idx="20">
                  <c:v>387</c:v>
                </c:pt>
                <c:pt idx="21">
                  <c:v>8267</c:v>
                </c:pt>
                <c:pt idx="22">
                  <c:v>8347</c:v>
                </c:pt>
                <c:pt idx="23">
                  <c:v>8347</c:v>
                </c:pt>
                <c:pt idx="24">
                  <c:v>8351.5</c:v>
                </c:pt>
                <c:pt idx="25">
                  <c:v>8267</c:v>
                </c:pt>
                <c:pt idx="26">
                  <c:v>8487.5</c:v>
                </c:pt>
                <c:pt idx="27">
                  <c:v>8487.5</c:v>
                </c:pt>
                <c:pt idx="28">
                  <c:v>8834</c:v>
                </c:pt>
                <c:pt idx="29">
                  <c:v>0</c:v>
                </c:pt>
                <c:pt idx="30">
                  <c:v>9245.5</c:v>
                </c:pt>
                <c:pt idx="31">
                  <c:v>9270</c:v>
                </c:pt>
                <c:pt idx="32">
                  <c:v>9690</c:v>
                </c:pt>
                <c:pt idx="33">
                  <c:v>10091.5</c:v>
                </c:pt>
                <c:pt idx="34">
                  <c:v>10131</c:v>
                </c:pt>
                <c:pt idx="35">
                  <c:v>10180</c:v>
                </c:pt>
                <c:pt idx="36">
                  <c:v>10116.5</c:v>
                </c:pt>
                <c:pt idx="37">
                  <c:v>10116.5</c:v>
                </c:pt>
                <c:pt idx="38">
                  <c:v>10116.5</c:v>
                </c:pt>
                <c:pt idx="39">
                  <c:v>8487.5</c:v>
                </c:pt>
                <c:pt idx="40">
                  <c:v>8487.5</c:v>
                </c:pt>
                <c:pt idx="41">
                  <c:v>9531.5</c:v>
                </c:pt>
                <c:pt idx="42">
                  <c:v>9691</c:v>
                </c:pt>
                <c:pt idx="43">
                  <c:v>9798</c:v>
                </c:pt>
                <c:pt idx="44">
                  <c:v>10004</c:v>
                </c:pt>
                <c:pt idx="45">
                  <c:v>10397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0">
                  <c:v>0.051098700001603</c:v>
                </c:pt>
                <c:pt idx="31">
                  <c:v>0.0500580000007176</c:v>
                </c:pt>
                <c:pt idx="32">
                  <c:v>0.0528659999981755</c:v>
                </c:pt>
                <c:pt idx="33">
                  <c:v>0.0577430999983335</c:v>
                </c:pt>
                <c:pt idx="34">
                  <c:v>0.0589334000032977</c:v>
                </c:pt>
                <c:pt idx="35">
                  <c:v>0.0580520000003162</c:v>
                </c:pt>
                <c:pt idx="36">
                  <c:v>0.056128100004571</c:v>
                </c:pt>
                <c:pt idx="37">
                  <c:v>0.0562281000020448</c:v>
                </c:pt>
                <c:pt idx="38">
                  <c:v>0.05662810000649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2144</c:v>
                </c:pt>
                <c:pt idx="1">
                  <c:v>-0</c:v>
                </c:pt>
                <c:pt idx="2">
                  <c:v>2114.5</c:v>
                </c:pt>
                <c:pt idx="3">
                  <c:v>2527</c:v>
                </c:pt>
                <c:pt idx="4">
                  <c:v>1873</c:v>
                </c:pt>
                <c:pt idx="5">
                  <c:v>3239</c:v>
                </c:pt>
                <c:pt idx="6">
                  <c:v>2114.5</c:v>
                </c:pt>
                <c:pt idx="7">
                  <c:v>13</c:v>
                </c:pt>
                <c:pt idx="8">
                  <c:v>13.5</c:v>
                </c:pt>
                <c:pt idx="9">
                  <c:v>18</c:v>
                </c:pt>
                <c:pt idx="10">
                  <c:v>30</c:v>
                </c:pt>
                <c:pt idx="11">
                  <c:v>49.5</c:v>
                </c:pt>
                <c:pt idx="12">
                  <c:v>143</c:v>
                </c:pt>
                <c:pt idx="13">
                  <c:v>166.5</c:v>
                </c:pt>
                <c:pt idx="14">
                  <c:v>167.5</c:v>
                </c:pt>
                <c:pt idx="15">
                  <c:v>172</c:v>
                </c:pt>
                <c:pt idx="16">
                  <c:v>265.5</c:v>
                </c:pt>
                <c:pt idx="17">
                  <c:v>377.5</c:v>
                </c:pt>
                <c:pt idx="18">
                  <c:v>381.5</c:v>
                </c:pt>
                <c:pt idx="19">
                  <c:v>383</c:v>
                </c:pt>
                <c:pt idx="20">
                  <c:v>387</c:v>
                </c:pt>
                <c:pt idx="21">
                  <c:v>8267</c:v>
                </c:pt>
                <c:pt idx="22">
                  <c:v>8347</c:v>
                </c:pt>
                <c:pt idx="23">
                  <c:v>8347</c:v>
                </c:pt>
                <c:pt idx="24">
                  <c:v>8351.5</c:v>
                </c:pt>
                <c:pt idx="25">
                  <c:v>8267</c:v>
                </c:pt>
                <c:pt idx="26">
                  <c:v>8487.5</c:v>
                </c:pt>
                <c:pt idx="27">
                  <c:v>8487.5</c:v>
                </c:pt>
                <c:pt idx="28">
                  <c:v>8834</c:v>
                </c:pt>
                <c:pt idx="29">
                  <c:v>0</c:v>
                </c:pt>
                <c:pt idx="30">
                  <c:v>9245.5</c:v>
                </c:pt>
                <c:pt idx="31">
                  <c:v>9270</c:v>
                </c:pt>
                <c:pt idx="32">
                  <c:v>9690</c:v>
                </c:pt>
                <c:pt idx="33">
                  <c:v>10091.5</c:v>
                </c:pt>
                <c:pt idx="34">
                  <c:v>10131</c:v>
                </c:pt>
                <c:pt idx="35">
                  <c:v>10180</c:v>
                </c:pt>
                <c:pt idx="36">
                  <c:v>10116.5</c:v>
                </c:pt>
                <c:pt idx="37">
                  <c:v>10116.5</c:v>
                </c:pt>
                <c:pt idx="38">
                  <c:v>10116.5</c:v>
                </c:pt>
                <c:pt idx="39">
                  <c:v>8487.5</c:v>
                </c:pt>
                <c:pt idx="40">
                  <c:v>8487.5</c:v>
                </c:pt>
                <c:pt idx="41">
                  <c:v>9531.5</c:v>
                </c:pt>
                <c:pt idx="42">
                  <c:v>9691</c:v>
                </c:pt>
                <c:pt idx="43">
                  <c:v>9798</c:v>
                </c:pt>
                <c:pt idx="44">
                  <c:v>10004</c:v>
                </c:pt>
                <c:pt idx="45">
                  <c:v>10397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2144</c:v>
                </c:pt>
                <c:pt idx="1">
                  <c:v>-0</c:v>
                </c:pt>
                <c:pt idx="2">
                  <c:v>2114.5</c:v>
                </c:pt>
                <c:pt idx="3">
                  <c:v>2527</c:v>
                </c:pt>
                <c:pt idx="4">
                  <c:v>1873</c:v>
                </c:pt>
                <c:pt idx="5">
                  <c:v>3239</c:v>
                </c:pt>
                <c:pt idx="6">
                  <c:v>2114.5</c:v>
                </c:pt>
                <c:pt idx="7">
                  <c:v>13</c:v>
                </c:pt>
                <c:pt idx="8">
                  <c:v>13.5</c:v>
                </c:pt>
                <c:pt idx="9">
                  <c:v>18</c:v>
                </c:pt>
                <c:pt idx="10">
                  <c:v>30</c:v>
                </c:pt>
                <c:pt idx="11">
                  <c:v>49.5</c:v>
                </c:pt>
                <c:pt idx="12">
                  <c:v>143</c:v>
                </c:pt>
                <c:pt idx="13">
                  <c:v>166.5</c:v>
                </c:pt>
                <c:pt idx="14">
                  <c:v>167.5</c:v>
                </c:pt>
                <c:pt idx="15">
                  <c:v>172</c:v>
                </c:pt>
                <c:pt idx="16">
                  <c:v>265.5</c:v>
                </c:pt>
                <c:pt idx="17">
                  <c:v>377.5</c:v>
                </c:pt>
                <c:pt idx="18">
                  <c:v>381.5</c:v>
                </c:pt>
                <c:pt idx="19">
                  <c:v>383</c:v>
                </c:pt>
                <c:pt idx="20">
                  <c:v>387</c:v>
                </c:pt>
                <c:pt idx="21">
                  <c:v>8267</c:v>
                </c:pt>
                <c:pt idx="22">
                  <c:v>8347</c:v>
                </c:pt>
                <c:pt idx="23">
                  <c:v>8347</c:v>
                </c:pt>
                <c:pt idx="24">
                  <c:v>8351.5</c:v>
                </c:pt>
                <c:pt idx="25">
                  <c:v>8267</c:v>
                </c:pt>
                <c:pt idx="26">
                  <c:v>8487.5</c:v>
                </c:pt>
                <c:pt idx="27">
                  <c:v>8487.5</c:v>
                </c:pt>
                <c:pt idx="28">
                  <c:v>8834</c:v>
                </c:pt>
                <c:pt idx="29">
                  <c:v>0</c:v>
                </c:pt>
                <c:pt idx="30">
                  <c:v>9245.5</c:v>
                </c:pt>
                <c:pt idx="31">
                  <c:v>9270</c:v>
                </c:pt>
                <c:pt idx="32">
                  <c:v>9690</c:v>
                </c:pt>
                <c:pt idx="33">
                  <c:v>10091.5</c:v>
                </c:pt>
                <c:pt idx="34">
                  <c:v>10131</c:v>
                </c:pt>
                <c:pt idx="35">
                  <c:v>10180</c:v>
                </c:pt>
                <c:pt idx="36">
                  <c:v>10116.5</c:v>
                </c:pt>
                <c:pt idx="37">
                  <c:v>10116.5</c:v>
                </c:pt>
                <c:pt idx="38">
                  <c:v>10116.5</c:v>
                </c:pt>
                <c:pt idx="39">
                  <c:v>8487.5</c:v>
                </c:pt>
                <c:pt idx="40">
                  <c:v>8487.5</c:v>
                </c:pt>
                <c:pt idx="41">
                  <c:v>9531.5</c:v>
                </c:pt>
                <c:pt idx="42">
                  <c:v>9691</c:v>
                </c:pt>
                <c:pt idx="43">
                  <c:v>9798</c:v>
                </c:pt>
                <c:pt idx="44">
                  <c:v>10004</c:v>
                </c:pt>
                <c:pt idx="45">
                  <c:v>10397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2144</c:v>
                </c:pt>
                <c:pt idx="1">
                  <c:v>-0</c:v>
                </c:pt>
                <c:pt idx="2">
                  <c:v>2114.5</c:v>
                </c:pt>
                <c:pt idx="3">
                  <c:v>2527</c:v>
                </c:pt>
                <c:pt idx="4">
                  <c:v>1873</c:v>
                </c:pt>
                <c:pt idx="5">
                  <c:v>3239</c:v>
                </c:pt>
                <c:pt idx="6">
                  <c:v>2114.5</c:v>
                </c:pt>
                <c:pt idx="7">
                  <c:v>13</c:v>
                </c:pt>
                <c:pt idx="8">
                  <c:v>13.5</c:v>
                </c:pt>
                <c:pt idx="9">
                  <c:v>18</c:v>
                </c:pt>
                <c:pt idx="10">
                  <c:v>30</c:v>
                </c:pt>
                <c:pt idx="11">
                  <c:v>49.5</c:v>
                </c:pt>
                <c:pt idx="12">
                  <c:v>143</c:v>
                </c:pt>
                <c:pt idx="13">
                  <c:v>166.5</c:v>
                </c:pt>
                <c:pt idx="14">
                  <c:v>167.5</c:v>
                </c:pt>
                <c:pt idx="15">
                  <c:v>172</c:v>
                </c:pt>
                <c:pt idx="16">
                  <c:v>265.5</c:v>
                </c:pt>
                <c:pt idx="17">
                  <c:v>377.5</c:v>
                </c:pt>
                <c:pt idx="18">
                  <c:v>381.5</c:v>
                </c:pt>
                <c:pt idx="19">
                  <c:v>383</c:v>
                </c:pt>
                <c:pt idx="20">
                  <c:v>387</c:v>
                </c:pt>
                <c:pt idx="21">
                  <c:v>8267</c:v>
                </c:pt>
                <c:pt idx="22">
                  <c:v>8347</c:v>
                </c:pt>
                <c:pt idx="23">
                  <c:v>8347</c:v>
                </c:pt>
                <c:pt idx="24">
                  <c:v>8351.5</c:v>
                </c:pt>
                <c:pt idx="25">
                  <c:v>8267</c:v>
                </c:pt>
                <c:pt idx="26">
                  <c:v>8487.5</c:v>
                </c:pt>
                <c:pt idx="27">
                  <c:v>8487.5</c:v>
                </c:pt>
                <c:pt idx="28">
                  <c:v>8834</c:v>
                </c:pt>
                <c:pt idx="29">
                  <c:v>0</c:v>
                </c:pt>
                <c:pt idx="30">
                  <c:v>9245.5</c:v>
                </c:pt>
                <c:pt idx="31">
                  <c:v>9270</c:v>
                </c:pt>
                <c:pt idx="32">
                  <c:v>9690</c:v>
                </c:pt>
                <c:pt idx="33">
                  <c:v>10091.5</c:v>
                </c:pt>
                <c:pt idx="34">
                  <c:v>10131</c:v>
                </c:pt>
                <c:pt idx="35">
                  <c:v>10180</c:v>
                </c:pt>
                <c:pt idx="36">
                  <c:v>10116.5</c:v>
                </c:pt>
                <c:pt idx="37">
                  <c:v>10116.5</c:v>
                </c:pt>
                <c:pt idx="38">
                  <c:v>10116.5</c:v>
                </c:pt>
                <c:pt idx="39">
                  <c:v>8487.5</c:v>
                </c:pt>
                <c:pt idx="40">
                  <c:v>8487.5</c:v>
                </c:pt>
                <c:pt idx="41">
                  <c:v>9531.5</c:v>
                </c:pt>
                <c:pt idx="42">
                  <c:v>9691</c:v>
                </c:pt>
                <c:pt idx="43">
                  <c:v>9798</c:v>
                </c:pt>
                <c:pt idx="44">
                  <c:v>10004</c:v>
                </c:pt>
                <c:pt idx="45">
                  <c:v>10397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2144</c:v>
                </c:pt>
                <c:pt idx="1">
                  <c:v>-0</c:v>
                </c:pt>
                <c:pt idx="2">
                  <c:v>2114.5</c:v>
                </c:pt>
                <c:pt idx="3">
                  <c:v>2527</c:v>
                </c:pt>
                <c:pt idx="4">
                  <c:v>1873</c:v>
                </c:pt>
                <c:pt idx="5">
                  <c:v>3239</c:v>
                </c:pt>
                <c:pt idx="6">
                  <c:v>2114.5</c:v>
                </c:pt>
                <c:pt idx="7">
                  <c:v>13</c:v>
                </c:pt>
                <c:pt idx="8">
                  <c:v>13.5</c:v>
                </c:pt>
                <c:pt idx="9">
                  <c:v>18</c:v>
                </c:pt>
                <c:pt idx="10">
                  <c:v>30</c:v>
                </c:pt>
                <c:pt idx="11">
                  <c:v>49.5</c:v>
                </c:pt>
                <c:pt idx="12">
                  <c:v>143</c:v>
                </c:pt>
                <c:pt idx="13">
                  <c:v>166.5</c:v>
                </c:pt>
                <c:pt idx="14">
                  <c:v>167.5</c:v>
                </c:pt>
                <c:pt idx="15">
                  <c:v>172</c:v>
                </c:pt>
                <c:pt idx="16">
                  <c:v>265.5</c:v>
                </c:pt>
                <c:pt idx="17">
                  <c:v>377.5</c:v>
                </c:pt>
                <c:pt idx="18">
                  <c:v>381.5</c:v>
                </c:pt>
                <c:pt idx="19">
                  <c:v>383</c:v>
                </c:pt>
                <c:pt idx="20">
                  <c:v>387</c:v>
                </c:pt>
                <c:pt idx="21">
                  <c:v>8267</c:v>
                </c:pt>
                <c:pt idx="22">
                  <c:v>8347</c:v>
                </c:pt>
                <c:pt idx="23">
                  <c:v>8347</c:v>
                </c:pt>
                <c:pt idx="24">
                  <c:v>8351.5</c:v>
                </c:pt>
                <c:pt idx="25">
                  <c:v>8267</c:v>
                </c:pt>
                <c:pt idx="26">
                  <c:v>8487.5</c:v>
                </c:pt>
                <c:pt idx="27">
                  <c:v>8487.5</c:v>
                </c:pt>
                <c:pt idx="28">
                  <c:v>8834</c:v>
                </c:pt>
                <c:pt idx="29">
                  <c:v>0</c:v>
                </c:pt>
                <c:pt idx="30">
                  <c:v>9245.5</c:v>
                </c:pt>
                <c:pt idx="31">
                  <c:v>9270</c:v>
                </c:pt>
                <c:pt idx="32">
                  <c:v>9690</c:v>
                </c:pt>
                <c:pt idx="33">
                  <c:v>10091.5</c:v>
                </c:pt>
                <c:pt idx="34">
                  <c:v>10131</c:v>
                </c:pt>
                <c:pt idx="35">
                  <c:v>10180</c:v>
                </c:pt>
                <c:pt idx="36">
                  <c:v>10116.5</c:v>
                </c:pt>
                <c:pt idx="37">
                  <c:v>10116.5</c:v>
                </c:pt>
                <c:pt idx="38">
                  <c:v>10116.5</c:v>
                </c:pt>
                <c:pt idx="39">
                  <c:v>8487.5</c:v>
                </c:pt>
                <c:pt idx="40">
                  <c:v>8487.5</c:v>
                </c:pt>
                <c:pt idx="41">
                  <c:v>9531.5</c:v>
                </c:pt>
                <c:pt idx="42">
                  <c:v>9691</c:v>
                </c:pt>
                <c:pt idx="43">
                  <c:v>9798</c:v>
                </c:pt>
                <c:pt idx="44">
                  <c:v>10004</c:v>
                </c:pt>
                <c:pt idx="45">
                  <c:v>10397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0206175495495812</c:v>
                </c:pt>
                <c:pt idx="1">
                  <c:v>-0.0121506467300496</c:v>
                </c:pt>
                <c:pt idx="2">
                  <c:v>0.00186620185341534</c:v>
                </c:pt>
                <c:pt idx="3">
                  <c:v>0.00460063081566612</c:v>
                </c:pt>
                <c:pt idx="4">
                  <c:v>0.000265317988243061</c:v>
                </c:pt>
                <c:pt idx="5">
                  <c:v>0.00932042092747837</c:v>
                </c:pt>
                <c:pt idx="6">
                  <c:v>0.00186620185341534</c:v>
                </c:pt>
                <c:pt idx="7">
                  <c:v>-0.0120644707869968</c:v>
                </c:pt>
                <c:pt idx="8">
                  <c:v>-0.0120611563276486</c:v>
                </c:pt>
                <c:pt idx="9">
                  <c:v>-0.012031326193515</c:v>
                </c:pt>
                <c:pt idx="10">
                  <c:v>-0.0119517791691586</c:v>
                </c:pt>
                <c:pt idx="11">
                  <c:v>-0.0118225152545795</c:v>
                </c:pt>
                <c:pt idx="12">
                  <c:v>-0.0112027113564693</c:v>
                </c:pt>
                <c:pt idx="13">
                  <c:v>-0.0110469317671047</c:v>
                </c:pt>
                <c:pt idx="14">
                  <c:v>-0.0110403028484083</c:v>
                </c:pt>
                <c:pt idx="15">
                  <c:v>-0.0110104727142747</c:v>
                </c:pt>
                <c:pt idx="16">
                  <c:v>-0.0103906688161645</c:v>
                </c:pt>
                <c:pt idx="17">
                  <c:v>-0.00964822992217158</c:v>
                </c:pt>
                <c:pt idx="18">
                  <c:v>-0.00962171424738612</c:v>
                </c:pt>
                <c:pt idx="19">
                  <c:v>-0.00961177086934157</c:v>
                </c:pt>
                <c:pt idx="20">
                  <c:v>-0.00958525519455611</c:v>
                </c:pt>
                <c:pt idx="21">
                  <c:v>0.0426506241328042</c:v>
                </c:pt>
                <c:pt idx="22">
                  <c:v>0.0431809376285135</c:v>
                </c:pt>
                <c:pt idx="23">
                  <c:v>0.0431809376285135</c:v>
                </c:pt>
                <c:pt idx="24">
                  <c:v>0.0432107677626471</c:v>
                </c:pt>
                <c:pt idx="25">
                  <c:v>0.0426506241328042</c:v>
                </c:pt>
                <c:pt idx="26">
                  <c:v>0.0441123007053528</c:v>
                </c:pt>
                <c:pt idx="27">
                  <c:v>0.0441123007053528</c:v>
                </c:pt>
                <c:pt idx="28">
                  <c:v>0.0464092210336435</c:v>
                </c:pt>
                <c:pt idx="29">
                  <c:v>-0.0121506467300496</c:v>
                </c:pt>
                <c:pt idx="30">
                  <c:v>0.0491370210771979</c:v>
                </c:pt>
                <c:pt idx="31">
                  <c:v>0.0492994295852589</c:v>
                </c:pt>
                <c:pt idx="32">
                  <c:v>0.0520835754377324</c:v>
                </c:pt>
                <c:pt idx="33">
                  <c:v>0.0547450862943231</c:v>
                </c:pt>
                <c:pt idx="34">
                  <c:v>0.0550069285828296</c:v>
                </c:pt>
                <c:pt idx="35">
                  <c:v>0.0553317455989515</c:v>
                </c:pt>
                <c:pt idx="36">
                  <c:v>0.0549108092617323</c:v>
                </c:pt>
                <c:pt idx="37">
                  <c:v>0.0549108092617323</c:v>
                </c:pt>
                <c:pt idx="38">
                  <c:v>0.0549108092617323</c:v>
                </c:pt>
                <c:pt idx="39">
                  <c:v>0.0441123007053528</c:v>
                </c:pt>
                <c:pt idx="40">
                  <c:v>0.0441123007053528</c:v>
                </c:pt>
                <c:pt idx="41">
                  <c:v>0.0510328918243584</c:v>
                </c:pt>
                <c:pt idx="42">
                  <c:v>0.0520902043564288</c:v>
                </c:pt>
                <c:pt idx="43">
                  <c:v>0.0527994986569399</c:v>
                </c:pt>
                <c:pt idx="44">
                  <c:v>0.0541650559083912</c:v>
                </c:pt>
                <c:pt idx="45">
                  <c:v>0.05677353541541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2144</c:v>
                </c:pt>
                <c:pt idx="1">
                  <c:v>-0</c:v>
                </c:pt>
                <c:pt idx="2">
                  <c:v>2114.5</c:v>
                </c:pt>
                <c:pt idx="3">
                  <c:v>2527</c:v>
                </c:pt>
                <c:pt idx="4">
                  <c:v>1873</c:v>
                </c:pt>
                <c:pt idx="5">
                  <c:v>3239</c:v>
                </c:pt>
                <c:pt idx="6">
                  <c:v>2114.5</c:v>
                </c:pt>
                <c:pt idx="7">
                  <c:v>13</c:v>
                </c:pt>
                <c:pt idx="8">
                  <c:v>13.5</c:v>
                </c:pt>
                <c:pt idx="9">
                  <c:v>18</c:v>
                </c:pt>
                <c:pt idx="10">
                  <c:v>30</c:v>
                </c:pt>
                <c:pt idx="11">
                  <c:v>49.5</c:v>
                </c:pt>
                <c:pt idx="12">
                  <c:v>143</c:v>
                </c:pt>
                <c:pt idx="13">
                  <c:v>166.5</c:v>
                </c:pt>
                <c:pt idx="14">
                  <c:v>167.5</c:v>
                </c:pt>
                <c:pt idx="15">
                  <c:v>172</c:v>
                </c:pt>
                <c:pt idx="16">
                  <c:v>265.5</c:v>
                </c:pt>
                <c:pt idx="17">
                  <c:v>377.5</c:v>
                </c:pt>
                <c:pt idx="18">
                  <c:v>381.5</c:v>
                </c:pt>
                <c:pt idx="19">
                  <c:v>383</c:v>
                </c:pt>
                <c:pt idx="20">
                  <c:v>387</c:v>
                </c:pt>
                <c:pt idx="21">
                  <c:v>8267</c:v>
                </c:pt>
                <c:pt idx="22">
                  <c:v>8347</c:v>
                </c:pt>
                <c:pt idx="23">
                  <c:v>8347</c:v>
                </c:pt>
                <c:pt idx="24">
                  <c:v>8351.5</c:v>
                </c:pt>
                <c:pt idx="25">
                  <c:v>8267</c:v>
                </c:pt>
                <c:pt idx="26">
                  <c:v>8487.5</c:v>
                </c:pt>
                <c:pt idx="27">
                  <c:v>8487.5</c:v>
                </c:pt>
                <c:pt idx="28">
                  <c:v>8834</c:v>
                </c:pt>
                <c:pt idx="29">
                  <c:v>0</c:v>
                </c:pt>
                <c:pt idx="30">
                  <c:v>9245.5</c:v>
                </c:pt>
                <c:pt idx="31">
                  <c:v>9270</c:v>
                </c:pt>
                <c:pt idx="32">
                  <c:v>9690</c:v>
                </c:pt>
                <c:pt idx="33">
                  <c:v>10091.5</c:v>
                </c:pt>
                <c:pt idx="34">
                  <c:v>10131</c:v>
                </c:pt>
                <c:pt idx="35">
                  <c:v>10180</c:v>
                </c:pt>
                <c:pt idx="36">
                  <c:v>10116.5</c:v>
                </c:pt>
                <c:pt idx="37">
                  <c:v>10116.5</c:v>
                </c:pt>
                <c:pt idx="38">
                  <c:v>10116.5</c:v>
                </c:pt>
                <c:pt idx="39">
                  <c:v>8487.5</c:v>
                </c:pt>
                <c:pt idx="40">
                  <c:v>8487.5</c:v>
                </c:pt>
                <c:pt idx="41">
                  <c:v>9531.5</c:v>
                </c:pt>
                <c:pt idx="42">
                  <c:v>9691</c:v>
                </c:pt>
                <c:pt idx="43">
                  <c:v>9798</c:v>
                </c:pt>
                <c:pt idx="44">
                  <c:v>10004</c:v>
                </c:pt>
                <c:pt idx="45">
                  <c:v>10397.5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</c:numCache>
            </c:numRef>
          </c:yVal>
          <c:smooth val="0"/>
        </c:ser>
        <c:axId val="22871785"/>
        <c:axId val="23198020"/>
      </c:scatterChart>
      <c:valAx>
        <c:axId val="22871785"/>
        <c:scaling>
          <c:orientation val="minMax"/>
          <c:min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652338811631"/>
              <c:y val="0.854750552389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8020"/>
        <c:crossesAt val="0"/>
        <c:crossBetween val="midCat"/>
      </c:valAx>
      <c:valAx>
        <c:axId val="23198020"/>
        <c:scaling>
          <c:orientation val="minMax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17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8812961607559"/>
          <c:y val="0.904988952203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X Dra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11215077311"/>
          <c:y val="0.127854410571462"/>
          <c:w val="0.883602097020373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2144</c:v>
                </c:pt>
                <c:pt idx="1">
                  <c:v>-0</c:v>
                </c:pt>
                <c:pt idx="2">
                  <c:v>2114.5</c:v>
                </c:pt>
                <c:pt idx="3">
                  <c:v>2527</c:v>
                </c:pt>
                <c:pt idx="4">
                  <c:v>1873</c:v>
                </c:pt>
                <c:pt idx="5">
                  <c:v>3239</c:v>
                </c:pt>
                <c:pt idx="6">
                  <c:v>2114.5</c:v>
                </c:pt>
                <c:pt idx="7">
                  <c:v>13</c:v>
                </c:pt>
                <c:pt idx="8">
                  <c:v>13.5</c:v>
                </c:pt>
                <c:pt idx="9">
                  <c:v>18</c:v>
                </c:pt>
                <c:pt idx="10">
                  <c:v>30</c:v>
                </c:pt>
                <c:pt idx="11">
                  <c:v>49.5</c:v>
                </c:pt>
                <c:pt idx="12">
                  <c:v>143</c:v>
                </c:pt>
                <c:pt idx="13">
                  <c:v>166.5</c:v>
                </c:pt>
                <c:pt idx="14">
                  <c:v>167.5</c:v>
                </c:pt>
                <c:pt idx="15">
                  <c:v>172</c:v>
                </c:pt>
                <c:pt idx="16">
                  <c:v>265.5</c:v>
                </c:pt>
                <c:pt idx="17">
                  <c:v>377.5</c:v>
                </c:pt>
                <c:pt idx="18">
                  <c:v>381.5</c:v>
                </c:pt>
                <c:pt idx="19">
                  <c:v>383</c:v>
                </c:pt>
                <c:pt idx="20">
                  <c:v>387</c:v>
                </c:pt>
                <c:pt idx="21">
                  <c:v>8267</c:v>
                </c:pt>
                <c:pt idx="22">
                  <c:v>8347</c:v>
                </c:pt>
                <c:pt idx="23">
                  <c:v>8347</c:v>
                </c:pt>
                <c:pt idx="24">
                  <c:v>8351.5</c:v>
                </c:pt>
                <c:pt idx="25">
                  <c:v>8267</c:v>
                </c:pt>
                <c:pt idx="26">
                  <c:v>8487.5</c:v>
                </c:pt>
                <c:pt idx="27">
                  <c:v>8487.5</c:v>
                </c:pt>
                <c:pt idx="28">
                  <c:v>8834</c:v>
                </c:pt>
                <c:pt idx="29">
                  <c:v>0</c:v>
                </c:pt>
                <c:pt idx="30">
                  <c:v>9245.5</c:v>
                </c:pt>
                <c:pt idx="31">
                  <c:v>9270</c:v>
                </c:pt>
                <c:pt idx="32">
                  <c:v>9690</c:v>
                </c:pt>
                <c:pt idx="33">
                  <c:v>10091.5</c:v>
                </c:pt>
                <c:pt idx="34">
                  <c:v>10131</c:v>
                </c:pt>
                <c:pt idx="35">
                  <c:v>10180</c:v>
                </c:pt>
                <c:pt idx="36">
                  <c:v>10116.5</c:v>
                </c:pt>
                <c:pt idx="37">
                  <c:v>10116.5</c:v>
                </c:pt>
                <c:pt idx="38">
                  <c:v>10116.5</c:v>
                </c:pt>
                <c:pt idx="39">
                  <c:v>8487.5</c:v>
                </c:pt>
                <c:pt idx="40">
                  <c:v>8487.5</c:v>
                </c:pt>
                <c:pt idx="41">
                  <c:v>9531.5</c:v>
                </c:pt>
                <c:pt idx="42">
                  <c:v>9691</c:v>
                </c:pt>
                <c:pt idx="43">
                  <c:v>9798</c:v>
                </c:pt>
                <c:pt idx="44">
                  <c:v>10004</c:v>
                </c:pt>
                <c:pt idx="45">
                  <c:v>10397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2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2144</c:v>
                </c:pt>
                <c:pt idx="1">
                  <c:v>-0</c:v>
                </c:pt>
                <c:pt idx="2">
                  <c:v>2114.5</c:v>
                </c:pt>
                <c:pt idx="3">
                  <c:v>2527</c:v>
                </c:pt>
                <c:pt idx="4">
                  <c:v>1873</c:v>
                </c:pt>
                <c:pt idx="5">
                  <c:v>3239</c:v>
                </c:pt>
                <c:pt idx="6">
                  <c:v>2114.5</c:v>
                </c:pt>
                <c:pt idx="7">
                  <c:v>13</c:v>
                </c:pt>
                <c:pt idx="8">
                  <c:v>13.5</c:v>
                </c:pt>
                <c:pt idx="9">
                  <c:v>18</c:v>
                </c:pt>
                <c:pt idx="10">
                  <c:v>30</c:v>
                </c:pt>
                <c:pt idx="11">
                  <c:v>49.5</c:v>
                </c:pt>
                <c:pt idx="12">
                  <c:v>143</c:v>
                </c:pt>
                <c:pt idx="13">
                  <c:v>166.5</c:v>
                </c:pt>
                <c:pt idx="14">
                  <c:v>167.5</c:v>
                </c:pt>
                <c:pt idx="15">
                  <c:v>172</c:v>
                </c:pt>
                <c:pt idx="16">
                  <c:v>265.5</c:v>
                </c:pt>
                <c:pt idx="17">
                  <c:v>377.5</c:v>
                </c:pt>
                <c:pt idx="18">
                  <c:v>381.5</c:v>
                </c:pt>
                <c:pt idx="19">
                  <c:v>383</c:v>
                </c:pt>
                <c:pt idx="20">
                  <c:v>387</c:v>
                </c:pt>
                <c:pt idx="21">
                  <c:v>8267</c:v>
                </c:pt>
                <c:pt idx="22">
                  <c:v>8347</c:v>
                </c:pt>
                <c:pt idx="23">
                  <c:v>8347</c:v>
                </c:pt>
                <c:pt idx="24">
                  <c:v>8351.5</c:v>
                </c:pt>
                <c:pt idx="25">
                  <c:v>8267</c:v>
                </c:pt>
                <c:pt idx="26">
                  <c:v>8487.5</c:v>
                </c:pt>
                <c:pt idx="27">
                  <c:v>8487.5</c:v>
                </c:pt>
                <c:pt idx="28">
                  <c:v>8834</c:v>
                </c:pt>
                <c:pt idx="29">
                  <c:v>0</c:v>
                </c:pt>
                <c:pt idx="30">
                  <c:v>9245.5</c:v>
                </c:pt>
                <c:pt idx="31">
                  <c:v>9270</c:v>
                </c:pt>
                <c:pt idx="32">
                  <c:v>9690</c:v>
                </c:pt>
                <c:pt idx="33">
                  <c:v>10091.5</c:v>
                </c:pt>
                <c:pt idx="34">
                  <c:v>10131</c:v>
                </c:pt>
                <c:pt idx="35">
                  <c:v>10180</c:v>
                </c:pt>
                <c:pt idx="36">
                  <c:v>10116.5</c:v>
                </c:pt>
                <c:pt idx="37">
                  <c:v>10116.5</c:v>
                </c:pt>
                <c:pt idx="38">
                  <c:v>10116.5</c:v>
                </c:pt>
                <c:pt idx="39">
                  <c:v>8487.5</c:v>
                </c:pt>
                <c:pt idx="40">
                  <c:v>8487.5</c:v>
                </c:pt>
                <c:pt idx="41">
                  <c:v>9531.5</c:v>
                </c:pt>
                <c:pt idx="42">
                  <c:v>9691</c:v>
                </c:pt>
                <c:pt idx="43">
                  <c:v>9798</c:v>
                </c:pt>
                <c:pt idx="44">
                  <c:v>10004</c:v>
                </c:pt>
                <c:pt idx="45">
                  <c:v>10397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0.00184160000208067</c:v>
                </c:pt>
                <c:pt idx="1">
                  <c:v>-0.010999999998603</c:v>
                </c:pt>
                <c:pt idx="2">
                  <c:v>0.000305300000036368</c:v>
                </c:pt>
                <c:pt idx="3">
                  <c:v>7.80000118538737E-006</c:v>
                </c:pt>
                <c:pt idx="4">
                  <c:v>-0.00684779999937746</c:v>
                </c:pt>
                <c:pt idx="5">
                  <c:v>-0.0166753999983484</c:v>
                </c:pt>
                <c:pt idx="6">
                  <c:v>0.000305300000036368</c:v>
                </c:pt>
                <c:pt idx="7">
                  <c:v>-0.00305179999850225</c:v>
                </c:pt>
                <c:pt idx="8">
                  <c:v>0.0207539000002726</c:v>
                </c:pt>
                <c:pt idx="9">
                  <c:v>0.00900520000141114</c:v>
                </c:pt>
                <c:pt idx="10">
                  <c:v>-0.0376580000011018</c:v>
                </c:pt>
                <c:pt idx="11">
                  <c:v>0.0217642999996315</c:v>
                </c:pt>
                <c:pt idx="12">
                  <c:v>-0.00756980000005569</c:v>
                </c:pt>
                <c:pt idx="13">
                  <c:v>-0.01570189999984</c:v>
                </c:pt>
                <c:pt idx="14">
                  <c:v>-0.0270904999997583</c:v>
                </c:pt>
                <c:pt idx="15">
                  <c:v>-0.0188391999981832</c:v>
                </c:pt>
                <c:pt idx="16">
                  <c:v>-0.0221732999998494</c:v>
                </c:pt>
                <c:pt idx="17">
                  <c:v>-0.00369649999993271</c:v>
                </c:pt>
                <c:pt idx="18">
                  <c:v>-0.00325089999751071</c:v>
                </c:pt>
                <c:pt idx="19">
                  <c:v>-0.0168338000003132</c:v>
                </c:pt>
                <c:pt idx="20">
                  <c:v>-0.0193882000021404</c:v>
                </c:pt>
                <c:pt idx="21">
                  <c:v>0.0384437999964575</c:v>
                </c:pt>
                <c:pt idx="26">
                  <c:v>0.0427574999994249</c:v>
                </c:pt>
                <c:pt idx="27">
                  <c:v>0.04675749999296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2144</c:v>
                </c:pt>
                <c:pt idx="1">
                  <c:v>-0</c:v>
                </c:pt>
                <c:pt idx="2">
                  <c:v>2114.5</c:v>
                </c:pt>
                <c:pt idx="3">
                  <c:v>2527</c:v>
                </c:pt>
                <c:pt idx="4">
                  <c:v>1873</c:v>
                </c:pt>
                <c:pt idx="5">
                  <c:v>3239</c:v>
                </c:pt>
                <c:pt idx="6">
                  <c:v>2114.5</c:v>
                </c:pt>
                <c:pt idx="7">
                  <c:v>13</c:v>
                </c:pt>
                <c:pt idx="8">
                  <c:v>13.5</c:v>
                </c:pt>
                <c:pt idx="9">
                  <c:v>18</c:v>
                </c:pt>
                <c:pt idx="10">
                  <c:v>30</c:v>
                </c:pt>
                <c:pt idx="11">
                  <c:v>49.5</c:v>
                </c:pt>
                <c:pt idx="12">
                  <c:v>143</c:v>
                </c:pt>
                <c:pt idx="13">
                  <c:v>166.5</c:v>
                </c:pt>
                <c:pt idx="14">
                  <c:v>167.5</c:v>
                </c:pt>
                <c:pt idx="15">
                  <c:v>172</c:v>
                </c:pt>
                <c:pt idx="16">
                  <c:v>265.5</c:v>
                </c:pt>
                <c:pt idx="17">
                  <c:v>377.5</c:v>
                </c:pt>
                <c:pt idx="18">
                  <c:v>381.5</c:v>
                </c:pt>
                <c:pt idx="19">
                  <c:v>383</c:v>
                </c:pt>
                <c:pt idx="20">
                  <c:v>387</c:v>
                </c:pt>
                <c:pt idx="21">
                  <c:v>8267</c:v>
                </c:pt>
                <c:pt idx="22">
                  <c:v>8347</c:v>
                </c:pt>
                <c:pt idx="23">
                  <c:v>8347</c:v>
                </c:pt>
                <c:pt idx="24">
                  <c:v>8351.5</c:v>
                </c:pt>
                <c:pt idx="25">
                  <c:v>8267</c:v>
                </c:pt>
                <c:pt idx="26">
                  <c:v>8487.5</c:v>
                </c:pt>
                <c:pt idx="27">
                  <c:v>8487.5</c:v>
                </c:pt>
                <c:pt idx="28">
                  <c:v>8834</c:v>
                </c:pt>
                <c:pt idx="29">
                  <c:v>0</c:v>
                </c:pt>
                <c:pt idx="30">
                  <c:v>9245.5</c:v>
                </c:pt>
                <c:pt idx="31">
                  <c:v>9270</c:v>
                </c:pt>
                <c:pt idx="32">
                  <c:v>9690</c:v>
                </c:pt>
                <c:pt idx="33">
                  <c:v>10091.5</c:v>
                </c:pt>
                <c:pt idx="34">
                  <c:v>10131</c:v>
                </c:pt>
                <c:pt idx="35">
                  <c:v>10180</c:v>
                </c:pt>
                <c:pt idx="36">
                  <c:v>10116.5</c:v>
                </c:pt>
                <c:pt idx="37">
                  <c:v>10116.5</c:v>
                </c:pt>
                <c:pt idx="38">
                  <c:v>10116.5</c:v>
                </c:pt>
                <c:pt idx="39">
                  <c:v>8487.5</c:v>
                </c:pt>
                <c:pt idx="40">
                  <c:v>8487.5</c:v>
                </c:pt>
                <c:pt idx="41">
                  <c:v>9531.5</c:v>
                </c:pt>
                <c:pt idx="42">
                  <c:v>9691</c:v>
                </c:pt>
                <c:pt idx="43">
                  <c:v>9798</c:v>
                </c:pt>
                <c:pt idx="44">
                  <c:v>10004</c:v>
                </c:pt>
                <c:pt idx="45">
                  <c:v>10397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2">
                  <c:v>0.0434558000051766</c:v>
                </c:pt>
                <c:pt idx="23">
                  <c:v>0.0436558000074001</c:v>
                </c:pt>
                <c:pt idx="24">
                  <c:v>0.0401071000014781</c:v>
                </c:pt>
                <c:pt idx="25">
                  <c:v>0.0377437999995891</c:v>
                </c:pt>
                <c:pt idx="28">
                  <c:v>0.0444076000057976</c:v>
                </c:pt>
                <c:pt idx="39">
                  <c:v>0.0427574999994249</c:v>
                </c:pt>
                <c:pt idx="40">
                  <c:v>0.0467574999929639</c:v>
                </c:pt>
                <c:pt idx="41">
                  <c:v>0.0426590999995824</c:v>
                </c:pt>
                <c:pt idx="42">
                  <c:v>0.0501774000003934</c:v>
                </c:pt>
                <c:pt idx="43">
                  <c:v>0.0553972000052454</c:v>
                </c:pt>
                <c:pt idx="44">
                  <c:v>0.0558455999998841</c:v>
                </c:pt>
                <c:pt idx="45">
                  <c:v>0.05843150000146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2144</c:v>
                </c:pt>
                <c:pt idx="1">
                  <c:v>-0</c:v>
                </c:pt>
                <c:pt idx="2">
                  <c:v>2114.5</c:v>
                </c:pt>
                <c:pt idx="3">
                  <c:v>2527</c:v>
                </c:pt>
                <c:pt idx="4">
                  <c:v>1873</c:v>
                </c:pt>
                <c:pt idx="5">
                  <c:v>3239</c:v>
                </c:pt>
                <c:pt idx="6">
                  <c:v>2114.5</c:v>
                </c:pt>
                <c:pt idx="7">
                  <c:v>13</c:v>
                </c:pt>
                <c:pt idx="8">
                  <c:v>13.5</c:v>
                </c:pt>
                <c:pt idx="9">
                  <c:v>18</c:v>
                </c:pt>
                <c:pt idx="10">
                  <c:v>30</c:v>
                </c:pt>
                <c:pt idx="11">
                  <c:v>49.5</c:v>
                </c:pt>
                <c:pt idx="12">
                  <c:v>143</c:v>
                </c:pt>
                <c:pt idx="13">
                  <c:v>166.5</c:v>
                </c:pt>
                <c:pt idx="14">
                  <c:v>167.5</c:v>
                </c:pt>
                <c:pt idx="15">
                  <c:v>172</c:v>
                </c:pt>
                <c:pt idx="16">
                  <c:v>265.5</c:v>
                </c:pt>
                <c:pt idx="17">
                  <c:v>377.5</c:v>
                </c:pt>
                <c:pt idx="18">
                  <c:v>381.5</c:v>
                </c:pt>
                <c:pt idx="19">
                  <c:v>383</c:v>
                </c:pt>
                <c:pt idx="20">
                  <c:v>387</c:v>
                </c:pt>
                <c:pt idx="21">
                  <c:v>8267</c:v>
                </c:pt>
                <c:pt idx="22">
                  <c:v>8347</c:v>
                </c:pt>
                <c:pt idx="23">
                  <c:v>8347</c:v>
                </c:pt>
                <c:pt idx="24">
                  <c:v>8351.5</c:v>
                </c:pt>
                <c:pt idx="25">
                  <c:v>8267</c:v>
                </c:pt>
                <c:pt idx="26">
                  <c:v>8487.5</c:v>
                </c:pt>
                <c:pt idx="27">
                  <c:v>8487.5</c:v>
                </c:pt>
                <c:pt idx="28">
                  <c:v>8834</c:v>
                </c:pt>
                <c:pt idx="29">
                  <c:v>0</c:v>
                </c:pt>
                <c:pt idx="30">
                  <c:v>9245.5</c:v>
                </c:pt>
                <c:pt idx="31">
                  <c:v>9270</c:v>
                </c:pt>
                <c:pt idx="32">
                  <c:v>9690</c:v>
                </c:pt>
                <c:pt idx="33">
                  <c:v>10091.5</c:v>
                </c:pt>
                <c:pt idx="34">
                  <c:v>10131</c:v>
                </c:pt>
                <c:pt idx="35">
                  <c:v>10180</c:v>
                </c:pt>
                <c:pt idx="36">
                  <c:v>10116.5</c:v>
                </c:pt>
                <c:pt idx="37">
                  <c:v>10116.5</c:v>
                </c:pt>
                <c:pt idx="38">
                  <c:v>10116.5</c:v>
                </c:pt>
                <c:pt idx="39">
                  <c:v>8487.5</c:v>
                </c:pt>
                <c:pt idx="40">
                  <c:v>8487.5</c:v>
                </c:pt>
                <c:pt idx="41">
                  <c:v>9531.5</c:v>
                </c:pt>
                <c:pt idx="42">
                  <c:v>9691</c:v>
                </c:pt>
                <c:pt idx="43">
                  <c:v>9798</c:v>
                </c:pt>
                <c:pt idx="44">
                  <c:v>10004</c:v>
                </c:pt>
                <c:pt idx="45">
                  <c:v>10397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0">
                  <c:v>0.051098700001603</c:v>
                </c:pt>
                <c:pt idx="31">
                  <c:v>0.0500580000007176</c:v>
                </c:pt>
                <c:pt idx="32">
                  <c:v>0.0528659999981755</c:v>
                </c:pt>
                <c:pt idx="33">
                  <c:v>0.0577430999983335</c:v>
                </c:pt>
                <c:pt idx="34">
                  <c:v>0.0589334000032977</c:v>
                </c:pt>
                <c:pt idx="35">
                  <c:v>0.0580520000003162</c:v>
                </c:pt>
                <c:pt idx="36">
                  <c:v>0.056128100004571</c:v>
                </c:pt>
                <c:pt idx="37">
                  <c:v>0.0562281000020448</c:v>
                </c:pt>
                <c:pt idx="38">
                  <c:v>0.05662810000649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2144</c:v>
                </c:pt>
                <c:pt idx="1">
                  <c:v>-0</c:v>
                </c:pt>
                <c:pt idx="2">
                  <c:v>2114.5</c:v>
                </c:pt>
                <c:pt idx="3">
                  <c:v>2527</c:v>
                </c:pt>
                <c:pt idx="4">
                  <c:v>1873</c:v>
                </c:pt>
                <c:pt idx="5">
                  <c:v>3239</c:v>
                </c:pt>
                <c:pt idx="6">
                  <c:v>2114.5</c:v>
                </c:pt>
                <c:pt idx="7">
                  <c:v>13</c:v>
                </c:pt>
                <c:pt idx="8">
                  <c:v>13.5</c:v>
                </c:pt>
                <c:pt idx="9">
                  <c:v>18</c:v>
                </c:pt>
                <c:pt idx="10">
                  <c:v>30</c:v>
                </c:pt>
                <c:pt idx="11">
                  <c:v>49.5</c:v>
                </c:pt>
                <c:pt idx="12">
                  <c:v>143</c:v>
                </c:pt>
                <c:pt idx="13">
                  <c:v>166.5</c:v>
                </c:pt>
                <c:pt idx="14">
                  <c:v>167.5</c:v>
                </c:pt>
                <c:pt idx="15">
                  <c:v>172</c:v>
                </c:pt>
                <c:pt idx="16">
                  <c:v>265.5</c:v>
                </c:pt>
                <c:pt idx="17">
                  <c:v>377.5</c:v>
                </c:pt>
                <c:pt idx="18">
                  <c:v>381.5</c:v>
                </c:pt>
                <c:pt idx="19">
                  <c:v>383</c:v>
                </c:pt>
                <c:pt idx="20">
                  <c:v>387</c:v>
                </c:pt>
                <c:pt idx="21">
                  <c:v>8267</c:v>
                </c:pt>
                <c:pt idx="22">
                  <c:v>8347</c:v>
                </c:pt>
                <c:pt idx="23">
                  <c:v>8347</c:v>
                </c:pt>
                <c:pt idx="24">
                  <c:v>8351.5</c:v>
                </c:pt>
                <c:pt idx="25">
                  <c:v>8267</c:v>
                </c:pt>
                <c:pt idx="26">
                  <c:v>8487.5</c:v>
                </c:pt>
                <c:pt idx="27">
                  <c:v>8487.5</c:v>
                </c:pt>
                <c:pt idx="28">
                  <c:v>8834</c:v>
                </c:pt>
                <c:pt idx="29">
                  <c:v>0</c:v>
                </c:pt>
                <c:pt idx="30">
                  <c:v>9245.5</c:v>
                </c:pt>
                <c:pt idx="31">
                  <c:v>9270</c:v>
                </c:pt>
                <c:pt idx="32">
                  <c:v>9690</c:v>
                </c:pt>
                <c:pt idx="33">
                  <c:v>10091.5</c:v>
                </c:pt>
                <c:pt idx="34">
                  <c:v>10131</c:v>
                </c:pt>
                <c:pt idx="35">
                  <c:v>10180</c:v>
                </c:pt>
                <c:pt idx="36">
                  <c:v>10116.5</c:v>
                </c:pt>
                <c:pt idx="37">
                  <c:v>10116.5</c:v>
                </c:pt>
                <c:pt idx="38">
                  <c:v>10116.5</c:v>
                </c:pt>
                <c:pt idx="39">
                  <c:v>8487.5</c:v>
                </c:pt>
                <c:pt idx="40">
                  <c:v>8487.5</c:v>
                </c:pt>
                <c:pt idx="41">
                  <c:v>9531.5</c:v>
                </c:pt>
                <c:pt idx="42">
                  <c:v>9691</c:v>
                </c:pt>
                <c:pt idx="43">
                  <c:v>9798</c:v>
                </c:pt>
                <c:pt idx="44">
                  <c:v>10004</c:v>
                </c:pt>
                <c:pt idx="45">
                  <c:v>10397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2144</c:v>
                </c:pt>
                <c:pt idx="1">
                  <c:v>-0</c:v>
                </c:pt>
                <c:pt idx="2">
                  <c:v>2114.5</c:v>
                </c:pt>
                <c:pt idx="3">
                  <c:v>2527</c:v>
                </c:pt>
                <c:pt idx="4">
                  <c:v>1873</c:v>
                </c:pt>
                <c:pt idx="5">
                  <c:v>3239</c:v>
                </c:pt>
                <c:pt idx="6">
                  <c:v>2114.5</c:v>
                </c:pt>
                <c:pt idx="7">
                  <c:v>13</c:v>
                </c:pt>
                <c:pt idx="8">
                  <c:v>13.5</c:v>
                </c:pt>
                <c:pt idx="9">
                  <c:v>18</c:v>
                </c:pt>
                <c:pt idx="10">
                  <c:v>30</c:v>
                </c:pt>
                <c:pt idx="11">
                  <c:v>49.5</c:v>
                </c:pt>
                <c:pt idx="12">
                  <c:v>143</c:v>
                </c:pt>
                <c:pt idx="13">
                  <c:v>166.5</c:v>
                </c:pt>
                <c:pt idx="14">
                  <c:v>167.5</c:v>
                </c:pt>
                <c:pt idx="15">
                  <c:v>172</c:v>
                </c:pt>
                <c:pt idx="16">
                  <c:v>265.5</c:v>
                </c:pt>
                <c:pt idx="17">
                  <c:v>377.5</c:v>
                </c:pt>
                <c:pt idx="18">
                  <c:v>381.5</c:v>
                </c:pt>
                <c:pt idx="19">
                  <c:v>383</c:v>
                </c:pt>
                <c:pt idx="20">
                  <c:v>387</c:v>
                </c:pt>
                <c:pt idx="21">
                  <c:v>8267</c:v>
                </c:pt>
                <c:pt idx="22">
                  <c:v>8347</c:v>
                </c:pt>
                <c:pt idx="23">
                  <c:v>8347</c:v>
                </c:pt>
                <c:pt idx="24">
                  <c:v>8351.5</c:v>
                </c:pt>
                <c:pt idx="25">
                  <c:v>8267</c:v>
                </c:pt>
                <c:pt idx="26">
                  <c:v>8487.5</c:v>
                </c:pt>
                <c:pt idx="27">
                  <c:v>8487.5</c:v>
                </c:pt>
                <c:pt idx="28">
                  <c:v>8834</c:v>
                </c:pt>
                <c:pt idx="29">
                  <c:v>0</c:v>
                </c:pt>
                <c:pt idx="30">
                  <c:v>9245.5</c:v>
                </c:pt>
                <c:pt idx="31">
                  <c:v>9270</c:v>
                </c:pt>
                <c:pt idx="32">
                  <c:v>9690</c:v>
                </c:pt>
                <c:pt idx="33">
                  <c:v>10091.5</c:v>
                </c:pt>
                <c:pt idx="34">
                  <c:v>10131</c:v>
                </c:pt>
                <c:pt idx="35">
                  <c:v>10180</c:v>
                </c:pt>
                <c:pt idx="36">
                  <c:v>10116.5</c:v>
                </c:pt>
                <c:pt idx="37">
                  <c:v>10116.5</c:v>
                </c:pt>
                <c:pt idx="38">
                  <c:v>10116.5</c:v>
                </c:pt>
                <c:pt idx="39">
                  <c:v>8487.5</c:v>
                </c:pt>
                <c:pt idx="40">
                  <c:v>8487.5</c:v>
                </c:pt>
                <c:pt idx="41">
                  <c:v>9531.5</c:v>
                </c:pt>
                <c:pt idx="42">
                  <c:v>9691</c:v>
                </c:pt>
                <c:pt idx="43">
                  <c:v>9798</c:v>
                </c:pt>
                <c:pt idx="44">
                  <c:v>10004</c:v>
                </c:pt>
                <c:pt idx="45">
                  <c:v>10397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2144</c:v>
                </c:pt>
                <c:pt idx="1">
                  <c:v>-0</c:v>
                </c:pt>
                <c:pt idx="2">
                  <c:v>2114.5</c:v>
                </c:pt>
                <c:pt idx="3">
                  <c:v>2527</c:v>
                </c:pt>
                <c:pt idx="4">
                  <c:v>1873</c:v>
                </c:pt>
                <c:pt idx="5">
                  <c:v>3239</c:v>
                </c:pt>
                <c:pt idx="6">
                  <c:v>2114.5</c:v>
                </c:pt>
                <c:pt idx="7">
                  <c:v>13</c:v>
                </c:pt>
                <c:pt idx="8">
                  <c:v>13.5</c:v>
                </c:pt>
                <c:pt idx="9">
                  <c:v>18</c:v>
                </c:pt>
                <c:pt idx="10">
                  <c:v>30</c:v>
                </c:pt>
                <c:pt idx="11">
                  <c:v>49.5</c:v>
                </c:pt>
                <c:pt idx="12">
                  <c:v>143</c:v>
                </c:pt>
                <c:pt idx="13">
                  <c:v>166.5</c:v>
                </c:pt>
                <c:pt idx="14">
                  <c:v>167.5</c:v>
                </c:pt>
                <c:pt idx="15">
                  <c:v>172</c:v>
                </c:pt>
                <c:pt idx="16">
                  <c:v>265.5</c:v>
                </c:pt>
                <c:pt idx="17">
                  <c:v>377.5</c:v>
                </c:pt>
                <c:pt idx="18">
                  <c:v>381.5</c:v>
                </c:pt>
                <c:pt idx="19">
                  <c:v>383</c:v>
                </c:pt>
                <c:pt idx="20">
                  <c:v>387</c:v>
                </c:pt>
                <c:pt idx="21">
                  <c:v>8267</c:v>
                </c:pt>
                <c:pt idx="22">
                  <c:v>8347</c:v>
                </c:pt>
                <c:pt idx="23">
                  <c:v>8347</c:v>
                </c:pt>
                <c:pt idx="24">
                  <c:v>8351.5</c:v>
                </c:pt>
                <c:pt idx="25">
                  <c:v>8267</c:v>
                </c:pt>
                <c:pt idx="26">
                  <c:v>8487.5</c:v>
                </c:pt>
                <c:pt idx="27">
                  <c:v>8487.5</c:v>
                </c:pt>
                <c:pt idx="28">
                  <c:v>8834</c:v>
                </c:pt>
                <c:pt idx="29">
                  <c:v>0</c:v>
                </c:pt>
                <c:pt idx="30">
                  <c:v>9245.5</c:v>
                </c:pt>
                <c:pt idx="31">
                  <c:v>9270</c:v>
                </c:pt>
                <c:pt idx="32">
                  <c:v>9690</c:v>
                </c:pt>
                <c:pt idx="33">
                  <c:v>10091.5</c:v>
                </c:pt>
                <c:pt idx="34">
                  <c:v>10131</c:v>
                </c:pt>
                <c:pt idx="35">
                  <c:v>10180</c:v>
                </c:pt>
                <c:pt idx="36">
                  <c:v>10116.5</c:v>
                </c:pt>
                <c:pt idx="37">
                  <c:v>10116.5</c:v>
                </c:pt>
                <c:pt idx="38">
                  <c:v>10116.5</c:v>
                </c:pt>
                <c:pt idx="39">
                  <c:v>8487.5</c:v>
                </c:pt>
                <c:pt idx="40">
                  <c:v>8487.5</c:v>
                </c:pt>
                <c:pt idx="41">
                  <c:v>9531.5</c:v>
                </c:pt>
                <c:pt idx="42">
                  <c:v>9691</c:v>
                </c:pt>
                <c:pt idx="43">
                  <c:v>9798</c:v>
                </c:pt>
                <c:pt idx="44">
                  <c:v>10004</c:v>
                </c:pt>
                <c:pt idx="45">
                  <c:v>10397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2144</c:v>
                </c:pt>
                <c:pt idx="1">
                  <c:v>-0</c:v>
                </c:pt>
                <c:pt idx="2">
                  <c:v>2114.5</c:v>
                </c:pt>
                <c:pt idx="3">
                  <c:v>2527</c:v>
                </c:pt>
                <c:pt idx="4">
                  <c:v>1873</c:v>
                </c:pt>
                <c:pt idx="5">
                  <c:v>3239</c:v>
                </c:pt>
                <c:pt idx="6">
                  <c:v>2114.5</c:v>
                </c:pt>
                <c:pt idx="7">
                  <c:v>13</c:v>
                </c:pt>
                <c:pt idx="8">
                  <c:v>13.5</c:v>
                </c:pt>
                <c:pt idx="9">
                  <c:v>18</c:v>
                </c:pt>
                <c:pt idx="10">
                  <c:v>30</c:v>
                </c:pt>
                <c:pt idx="11">
                  <c:v>49.5</c:v>
                </c:pt>
                <c:pt idx="12">
                  <c:v>143</c:v>
                </c:pt>
                <c:pt idx="13">
                  <c:v>166.5</c:v>
                </c:pt>
                <c:pt idx="14">
                  <c:v>167.5</c:v>
                </c:pt>
                <c:pt idx="15">
                  <c:v>172</c:v>
                </c:pt>
                <c:pt idx="16">
                  <c:v>265.5</c:v>
                </c:pt>
                <c:pt idx="17">
                  <c:v>377.5</c:v>
                </c:pt>
                <c:pt idx="18">
                  <c:v>381.5</c:v>
                </c:pt>
                <c:pt idx="19">
                  <c:v>383</c:v>
                </c:pt>
                <c:pt idx="20">
                  <c:v>387</c:v>
                </c:pt>
                <c:pt idx="21">
                  <c:v>8267</c:v>
                </c:pt>
                <c:pt idx="22">
                  <c:v>8347</c:v>
                </c:pt>
                <c:pt idx="23">
                  <c:v>8347</c:v>
                </c:pt>
                <c:pt idx="24">
                  <c:v>8351.5</c:v>
                </c:pt>
                <c:pt idx="25">
                  <c:v>8267</c:v>
                </c:pt>
                <c:pt idx="26">
                  <c:v>8487.5</c:v>
                </c:pt>
                <c:pt idx="27">
                  <c:v>8487.5</c:v>
                </c:pt>
                <c:pt idx="28">
                  <c:v>8834</c:v>
                </c:pt>
                <c:pt idx="29">
                  <c:v>0</c:v>
                </c:pt>
                <c:pt idx="30">
                  <c:v>9245.5</c:v>
                </c:pt>
                <c:pt idx="31">
                  <c:v>9270</c:v>
                </c:pt>
                <c:pt idx="32">
                  <c:v>9690</c:v>
                </c:pt>
                <c:pt idx="33">
                  <c:v>10091.5</c:v>
                </c:pt>
                <c:pt idx="34">
                  <c:v>10131</c:v>
                </c:pt>
                <c:pt idx="35">
                  <c:v>10180</c:v>
                </c:pt>
                <c:pt idx="36">
                  <c:v>10116.5</c:v>
                </c:pt>
                <c:pt idx="37">
                  <c:v>10116.5</c:v>
                </c:pt>
                <c:pt idx="38">
                  <c:v>10116.5</c:v>
                </c:pt>
                <c:pt idx="39">
                  <c:v>8487.5</c:v>
                </c:pt>
                <c:pt idx="40">
                  <c:v>8487.5</c:v>
                </c:pt>
                <c:pt idx="41">
                  <c:v>9531.5</c:v>
                </c:pt>
                <c:pt idx="42">
                  <c:v>9691</c:v>
                </c:pt>
                <c:pt idx="43">
                  <c:v>9798</c:v>
                </c:pt>
                <c:pt idx="44">
                  <c:v>10004</c:v>
                </c:pt>
                <c:pt idx="45">
                  <c:v>10397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0206175495495812</c:v>
                </c:pt>
                <c:pt idx="1">
                  <c:v>-0.0121506467300496</c:v>
                </c:pt>
                <c:pt idx="2">
                  <c:v>0.00186620185341534</c:v>
                </c:pt>
                <c:pt idx="3">
                  <c:v>0.00460063081566612</c:v>
                </c:pt>
                <c:pt idx="4">
                  <c:v>0.000265317988243061</c:v>
                </c:pt>
                <c:pt idx="5">
                  <c:v>0.00932042092747837</c:v>
                </c:pt>
                <c:pt idx="6">
                  <c:v>0.00186620185341534</c:v>
                </c:pt>
                <c:pt idx="7">
                  <c:v>-0.0120644707869968</c:v>
                </c:pt>
                <c:pt idx="8">
                  <c:v>-0.0120611563276486</c:v>
                </c:pt>
                <c:pt idx="9">
                  <c:v>-0.012031326193515</c:v>
                </c:pt>
                <c:pt idx="10">
                  <c:v>-0.0119517791691586</c:v>
                </c:pt>
                <c:pt idx="11">
                  <c:v>-0.0118225152545795</c:v>
                </c:pt>
                <c:pt idx="12">
                  <c:v>-0.0112027113564693</c:v>
                </c:pt>
                <c:pt idx="13">
                  <c:v>-0.0110469317671047</c:v>
                </c:pt>
                <c:pt idx="14">
                  <c:v>-0.0110403028484083</c:v>
                </c:pt>
                <c:pt idx="15">
                  <c:v>-0.0110104727142747</c:v>
                </c:pt>
                <c:pt idx="16">
                  <c:v>-0.0103906688161645</c:v>
                </c:pt>
                <c:pt idx="17">
                  <c:v>-0.00964822992217158</c:v>
                </c:pt>
                <c:pt idx="18">
                  <c:v>-0.00962171424738612</c:v>
                </c:pt>
                <c:pt idx="19">
                  <c:v>-0.00961177086934157</c:v>
                </c:pt>
                <c:pt idx="20">
                  <c:v>-0.00958525519455611</c:v>
                </c:pt>
                <c:pt idx="21">
                  <c:v>0.0426506241328042</c:v>
                </c:pt>
                <c:pt idx="22">
                  <c:v>0.0431809376285135</c:v>
                </c:pt>
                <c:pt idx="23">
                  <c:v>0.0431809376285135</c:v>
                </c:pt>
                <c:pt idx="24">
                  <c:v>0.0432107677626471</c:v>
                </c:pt>
                <c:pt idx="25">
                  <c:v>0.0426506241328042</c:v>
                </c:pt>
                <c:pt idx="26">
                  <c:v>0.0441123007053528</c:v>
                </c:pt>
                <c:pt idx="27">
                  <c:v>0.0441123007053528</c:v>
                </c:pt>
                <c:pt idx="28">
                  <c:v>0.0464092210336435</c:v>
                </c:pt>
                <c:pt idx="29">
                  <c:v>-0.0121506467300496</c:v>
                </c:pt>
                <c:pt idx="30">
                  <c:v>0.0491370210771979</c:v>
                </c:pt>
                <c:pt idx="31">
                  <c:v>0.0492994295852589</c:v>
                </c:pt>
                <c:pt idx="32">
                  <c:v>0.0520835754377324</c:v>
                </c:pt>
                <c:pt idx="33">
                  <c:v>0.0547450862943231</c:v>
                </c:pt>
                <c:pt idx="34">
                  <c:v>0.0550069285828296</c:v>
                </c:pt>
                <c:pt idx="35">
                  <c:v>0.0553317455989515</c:v>
                </c:pt>
                <c:pt idx="36">
                  <c:v>0.0549108092617323</c:v>
                </c:pt>
                <c:pt idx="37">
                  <c:v>0.0549108092617323</c:v>
                </c:pt>
                <c:pt idx="38">
                  <c:v>0.0549108092617323</c:v>
                </c:pt>
                <c:pt idx="39">
                  <c:v>0.0441123007053528</c:v>
                </c:pt>
                <c:pt idx="40">
                  <c:v>0.0441123007053528</c:v>
                </c:pt>
                <c:pt idx="41">
                  <c:v>0.0510328918243584</c:v>
                </c:pt>
                <c:pt idx="42">
                  <c:v>0.0520902043564288</c:v>
                </c:pt>
                <c:pt idx="43">
                  <c:v>0.0527994986569399</c:v>
                </c:pt>
                <c:pt idx="44">
                  <c:v>0.0541650559083912</c:v>
                </c:pt>
                <c:pt idx="45">
                  <c:v>0.05677353541541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2144</c:v>
                </c:pt>
                <c:pt idx="1">
                  <c:v>-0</c:v>
                </c:pt>
                <c:pt idx="2">
                  <c:v>2114.5</c:v>
                </c:pt>
                <c:pt idx="3">
                  <c:v>2527</c:v>
                </c:pt>
                <c:pt idx="4">
                  <c:v>1873</c:v>
                </c:pt>
                <c:pt idx="5">
                  <c:v>3239</c:v>
                </c:pt>
                <c:pt idx="6">
                  <c:v>2114.5</c:v>
                </c:pt>
                <c:pt idx="7">
                  <c:v>13</c:v>
                </c:pt>
                <c:pt idx="8">
                  <c:v>13.5</c:v>
                </c:pt>
                <c:pt idx="9">
                  <c:v>18</c:v>
                </c:pt>
                <c:pt idx="10">
                  <c:v>30</c:v>
                </c:pt>
                <c:pt idx="11">
                  <c:v>49.5</c:v>
                </c:pt>
                <c:pt idx="12">
                  <c:v>143</c:v>
                </c:pt>
                <c:pt idx="13">
                  <c:v>166.5</c:v>
                </c:pt>
                <c:pt idx="14">
                  <c:v>167.5</c:v>
                </c:pt>
                <c:pt idx="15">
                  <c:v>172</c:v>
                </c:pt>
                <c:pt idx="16">
                  <c:v>265.5</c:v>
                </c:pt>
                <c:pt idx="17">
                  <c:v>377.5</c:v>
                </c:pt>
                <c:pt idx="18">
                  <c:v>381.5</c:v>
                </c:pt>
                <c:pt idx="19">
                  <c:v>383</c:v>
                </c:pt>
                <c:pt idx="20">
                  <c:v>387</c:v>
                </c:pt>
                <c:pt idx="21">
                  <c:v>8267</c:v>
                </c:pt>
                <c:pt idx="22">
                  <c:v>8347</c:v>
                </c:pt>
                <c:pt idx="23">
                  <c:v>8347</c:v>
                </c:pt>
                <c:pt idx="24">
                  <c:v>8351.5</c:v>
                </c:pt>
                <c:pt idx="25">
                  <c:v>8267</c:v>
                </c:pt>
                <c:pt idx="26">
                  <c:v>8487.5</c:v>
                </c:pt>
                <c:pt idx="27">
                  <c:v>8487.5</c:v>
                </c:pt>
                <c:pt idx="28">
                  <c:v>8834</c:v>
                </c:pt>
                <c:pt idx="29">
                  <c:v>0</c:v>
                </c:pt>
                <c:pt idx="30">
                  <c:v>9245.5</c:v>
                </c:pt>
                <c:pt idx="31">
                  <c:v>9270</c:v>
                </c:pt>
                <c:pt idx="32">
                  <c:v>9690</c:v>
                </c:pt>
                <c:pt idx="33">
                  <c:v>10091.5</c:v>
                </c:pt>
                <c:pt idx="34">
                  <c:v>10131</c:v>
                </c:pt>
                <c:pt idx="35">
                  <c:v>10180</c:v>
                </c:pt>
                <c:pt idx="36">
                  <c:v>10116.5</c:v>
                </c:pt>
                <c:pt idx="37">
                  <c:v>10116.5</c:v>
                </c:pt>
                <c:pt idx="38">
                  <c:v>10116.5</c:v>
                </c:pt>
                <c:pt idx="39">
                  <c:v>8487.5</c:v>
                </c:pt>
                <c:pt idx="40">
                  <c:v>8487.5</c:v>
                </c:pt>
                <c:pt idx="41">
                  <c:v>9531.5</c:v>
                </c:pt>
                <c:pt idx="42">
                  <c:v>9691</c:v>
                </c:pt>
                <c:pt idx="43">
                  <c:v>9798</c:v>
                </c:pt>
                <c:pt idx="44">
                  <c:v>10004</c:v>
                </c:pt>
                <c:pt idx="45">
                  <c:v>10397.5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</c:numCache>
            </c:numRef>
          </c:yVal>
          <c:smooth val="0"/>
        </c:ser>
        <c:axId val="95373494"/>
        <c:axId val="71660110"/>
      </c:scatterChart>
      <c:valAx>
        <c:axId val="9537349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932444090517"/>
              <c:y val="0.855221977512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0110"/>
        <c:crossesAt val="0"/>
        <c:crossBetween val="midCat"/>
      </c:valAx>
      <c:valAx>
        <c:axId val="71660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34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8968080164576"/>
          <c:y val="0.905297322360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5</xdr:col>
      <xdr:colOff>70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78280" y="0"/>
        <a:ext cx="54100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0480</xdr:colOff>
      <xdr:row>0</xdr:row>
      <xdr:rowOff>0</xdr:rowOff>
    </xdr:from>
    <xdr:to>
      <xdr:col>23</xdr:col>
      <xdr:colOff>44352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0720800" y="0"/>
        <a:ext cx="54244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62" TargetMode="External"/><Relationship Id="rId2" Type="http://schemas.openxmlformats.org/officeDocument/2006/relationships/hyperlink" Target="http://www.bav-astro.de/sfs/BAVM_link.php?BAVMnr=62" TargetMode="External"/><Relationship Id="rId3" Type="http://schemas.openxmlformats.org/officeDocument/2006/relationships/hyperlink" Target="http://www.bav-astro.de/sfs/BAVM_link.php?BAVMnr=62" TargetMode="External"/><Relationship Id="rId4" Type="http://schemas.openxmlformats.org/officeDocument/2006/relationships/hyperlink" Target="http://www.bav-astro.de/sfs/BAVM_link.php?BAVMnr=62" TargetMode="External"/><Relationship Id="rId5" Type="http://schemas.openxmlformats.org/officeDocument/2006/relationships/hyperlink" Target="http://www.bav-astro.de/sfs/BAVM_link.php?BAVMnr=80" TargetMode="External"/><Relationship Id="rId6" Type="http://schemas.openxmlformats.org/officeDocument/2006/relationships/hyperlink" Target="http://www.bav-astro.de/sfs/BAVM_link.php?BAVMnr=80" TargetMode="External"/><Relationship Id="rId7" Type="http://schemas.openxmlformats.org/officeDocument/2006/relationships/hyperlink" Target="http://www.konkoly.hu/cgi-bin/IBVS?5594" TargetMode="External"/><Relationship Id="rId8" Type="http://schemas.openxmlformats.org/officeDocument/2006/relationships/hyperlink" Target="http://www.konkoly.hu/cgi-bin/IBVS?5713" TargetMode="External"/><Relationship Id="rId9" Type="http://schemas.openxmlformats.org/officeDocument/2006/relationships/hyperlink" Target="http://www.konkoly.hu/cgi-bin/IBVS?5835" TargetMode="External"/><Relationship Id="rId10" Type="http://schemas.openxmlformats.org/officeDocument/2006/relationships/hyperlink" Target="http://www.bav-astro.de/sfs/BAVM_link.php?BAVMnr=186" TargetMode="External"/><Relationship Id="rId11" Type="http://schemas.openxmlformats.org/officeDocument/2006/relationships/hyperlink" Target="http://www.bav-astro.de/sfs/BAVM_link.php?BAVMnr=201" TargetMode="External"/><Relationship Id="rId12" Type="http://schemas.openxmlformats.org/officeDocument/2006/relationships/hyperlink" Target="http://www.bav-astro.de/sfs/BAVM_link.php?BAVMnr=215" TargetMode="External"/><Relationship Id="rId13" Type="http://schemas.openxmlformats.org/officeDocument/2006/relationships/hyperlink" Target="http://www.konkoly.hu/cgi-bin/IBVS?5992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var.astro.cz/oejv/issues/oejv0160.pdf" TargetMode="External"/><Relationship Id="rId16" Type="http://schemas.openxmlformats.org/officeDocument/2006/relationships/hyperlink" Target="http://var.astro.cz/oejv/issues/oejv0160.pdf" TargetMode="External"/><Relationship Id="rId17" Type="http://schemas.openxmlformats.org/officeDocument/2006/relationships/hyperlink" Target="http://www.konkoly.hu/cgi-bin/IBVS?6007" TargetMode="External"/><Relationship Id="rId18" Type="http://schemas.openxmlformats.org/officeDocument/2006/relationships/hyperlink" Target="http://www.konkoly.hu/cgi-bin/IBVS?6029" TargetMode="External"/><Relationship Id="rId19" Type="http://schemas.openxmlformats.org/officeDocument/2006/relationships/hyperlink" Target="http://www.bav-astro.de/sfs/BAVM_link.php?BAVMnr=238" TargetMode="External"/><Relationship Id="rId20" Type="http://schemas.openxmlformats.org/officeDocument/2006/relationships/hyperlink" Target="http://www.bav-astro.de/sfs/BAVM_link.php?BAVMnr=62" TargetMode="External"/><Relationship Id="rId21" Type="http://schemas.openxmlformats.org/officeDocument/2006/relationships/hyperlink" Target="http://www.konkoly.hu/cgi-bin/IBVS?55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17502.411</v>
      </c>
      <c r="D4" s="7" t="n">
        <v>3.7863886</v>
      </c>
    </row>
    <row r="5" customFormat="false" ht="13.5" hidden="false" customHeight="false" outlineLevel="0" collapsed="false">
      <c r="A5" s="8" t="s">
        <v>4</v>
      </c>
      <c r="B5" s="0"/>
      <c r="C5" s="9" t="n">
        <v>8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17502.411</v>
      </c>
    </row>
    <row r="8" customFormat="false" ht="12.75" hidden="false" customHeight="false" outlineLevel="0" collapsed="false">
      <c r="A8" s="1" t="s">
        <v>8</v>
      </c>
      <c r="C8" s="1" t="n">
        <f aca="false">+D4</f>
        <v>3.7863886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1,INDIRECT($C$9):F991)</f>
        <v>-0.0121506467300496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1,INDIRECT($C$9):F991)</f>
        <v>6.62891869636553E-006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2))</f>
        <v>56869.550044421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20" t="s">
        <v>18</v>
      </c>
      <c r="B16" s="0"/>
      <c r="C16" s="21" t="n">
        <f aca="false">+C8+C12</f>
        <v>3.7863952289187</v>
      </c>
      <c r="E16" s="19" t="s">
        <v>19</v>
      </c>
      <c r="F16" s="22" t="n">
        <f aca="true">NOW()+15018.5+$C$5/24</f>
        <v>61250.6071678884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0)</f>
        <v>46</v>
      </c>
      <c r="E17" s="19" t="s">
        <v>21</v>
      </c>
      <c r="F17" s="22" t="n">
        <f aca="false">ROUND(2*(F16-$C$7)/$C$8,0)/2+F15</f>
        <v>11555</v>
      </c>
    </row>
    <row r="18" customFormat="false" ht="14.25" hidden="false" customHeight="false" outlineLevel="0" collapsed="false">
      <c r="A18" s="20" t="s">
        <v>22</v>
      </c>
      <c r="B18" s="0"/>
      <c r="C18" s="23" t="n">
        <f aca="false">+C15</f>
        <v>56869.550044421</v>
      </c>
      <c r="D18" s="24" t="n">
        <f aca="false">+C16</f>
        <v>3.7863952289187</v>
      </c>
      <c r="E18" s="19" t="s">
        <v>23</v>
      </c>
      <c r="F18" s="13" t="n">
        <f aca="false">ROUND(2*(F16-$C$15)/$C$16,0)/2+F15</f>
        <v>1158</v>
      </c>
    </row>
    <row r="19" customFormat="false" ht="13.5" hidden="false" customHeight="false" outlineLevel="0" collapsed="false">
      <c r="E19" s="19" t="s">
        <v>24</v>
      </c>
      <c r="F19" s="25" t="n">
        <f aca="false">+$C$15+$C$16*F18-15018.5-$C$5/24</f>
        <v>46235.3623861755</v>
      </c>
    </row>
    <row r="20" customFormat="false" ht="13.5" hidden="false" customHeight="false" outlineLevel="0" collapsed="false">
      <c r="A20" s="26" t="s">
        <v>25</v>
      </c>
      <c r="B20" s="26" t="s">
        <v>26</v>
      </c>
      <c r="C20" s="26" t="s">
        <v>27</v>
      </c>
      <c r="D20" s="26" t="s">
        <v>28</v>
      </c>
      <c r="E20" s="26" t="s">
        <v>29</v>
      </c>
      <c r="F20" s="26" t="s">
        <v>30</v>
      </c>
      <c r="G20" s="26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26" t="s">
        <v>41</v>
      </c>
      <c r="U20" s="29" t="s">
        <v>42</v>
      </c>
    </row>
    <row r="21" customFormat="false" ht="12.75" hidden="false" customHeight="false" outlineLevel="0" collapsed="false">
      <c r="A21" s="30" t="s">
        <v>43</v>
      </c>
      <c r="B21" s="31" t="s">
        <v>44</v>
      </c>
      <c r="C21" s="30" t="n">
        <v>25620.43</v>
      </c>
      <c r="D21" s="30" t="s">
        <v>33</v>
      </c>
      <c r="E21" s="1" t="n">
        <f aca="false">+(C21-C$7)/C$8</f>
        <v>2144.00048637374</v>
      </c>
      <c r="F21" s="1" t="n">
        <f aca="false">ROUND(2*E21,0)/2</f>
        <v>2144</v>
      </c>
      <c r="G21" s="1" t="n">
        <f aca="false">+C21-(C$7+F21*C$8)</f>
        <v>0.00184160000208067</v>
      </c>
      <c r="I21" s="1" t="n">
        <f aca="false">+G21</f>
        <v>0.00184160000208067</v>
      </c>
      <c r="O21" s="1" t="n">
        <f aca="false">+C$11+C$12*$F21</f>
        <v>0.00206175495495812</v>
      </c>
      <c r="Q21" s="32" t="n">
        <f aca="false">+C21-15018.5</f>
        <v>10601.93</v>
      </c>
    </row>
    <row r="22" customFormat="false" ht="12.75" hidden="false" customHeight="false" outlineLevel="0" collapsed="false">
      <c r="A22" s="30" t="s">
        <v>45</v>
      </c>
      <c r="B22" s="31" t="s">
        <v>44</v>
      </c>
      <c r="C22" s="30" t="n">
        <v>17502.4</v>
      </c>
      <c r="D22" s="30" t="s">
        <v>33</v>
      </c>
      <c r="E22" s="1" t="n">
        <f aca="false">+(C22-C$7)/C$8</f>
        <v>-0.00290514291074165</v>
      </c>
      <c r="F22" s="1" t="n">
        <f aca="false">ROUND(2*E22,0)/2</f>
        <v>-0</v>
      </c>
      <c r="G22" s="1" t="n">
        <f aca="false">+C22-(C$7+F22*C$8)</f>
        <v>-0.010999999998603</v>
      </c>
      <c r="I22" s="1" t="n">
        <f aca="false">+G22</f>
        <v>-0.010999999998603</v>
      </c>
      <c r="O22" s="1" t="n">
        <f aca="false">+C$11+C$12*$F22</f>
        <v>-0.0121506467300496</v>
      </c>
      <c r="Q22" s="32" t="n">
        <f aca="false">+C22-15018.5</f>
        <v>2483.9</v>
      </c>
    </row>
    <row r="23" customFormat="false" ht="12.75" hidden="false" customHeight="false" outlineLevel="0" collapsed="false">
      <c r="A23" s="30" t="s">
        <v>46</v>
      </c>
      <c r="B23" s="31" t="s">
        <v>47</v>
      </c>
      <c r="C23" s="30" t="n">
        <v>25508.73</v>
      </c>
      <c r="D23" s="30" t="s">
        <v>33</v>
      </c>
      <c r="E23" s="1" t="n">
        <f aca="false">+(C23-C$7)/C$8</f>
        <v>2114.50008063092</v>
      </c>
      <c r="F23" s="1" t="n">
        <f aca="false">ROUND(2*E23,0)/2</f>
        <v>2114.5</v>
      </c>
      <c r="G23" s="1" t="n">
        <f aca="false">+C23-(C$7+F23*C$8)</f>
        <v>0.000305300000036368</v>
      </c>
      <c r="I23" s="1" t="n">
        <f aca="false">+G23</f>
        <v>0.000305300000036368</v>
      </c>
      <c r="O23" s="1" t="n">
        <f aca="false">+C$11+C$12*$F23</f>
        <v>0.00186620185341534</v>
      </c>
      <c r="Q23" s="32" t="n">
        <f aca="false">+C23-15018.5</f>
        <v>10490.23</v>
      </c>
    </row>
    <row r="24" customFormat="false" ht="12.75" hidden="false" customHeight="false" outlineLevel="0" collapsed="false">
      <c r="A24" s="30" t="s">
        <v>46</v>
      </c>
      <c r="B24" s="31" t="s">
        <v>44</v>
      </c>
      <c r="C24" s="30" t="n">
        <v>27070.615</v>
      </c>
      <c r="D24" s="30" t="s">
        <v>33</v>
      </c>
      <c r="E24" s="1" t="n">
        <f aca="false">+(C24-C$7)/C$8</f>
        <v>2527.00000206001</v>
      </c>
      <c r="F24" s="1" t="n">
        <f aca="false">ROUND(2*E24,0)/2</f>
        <v>2527</v>
      </c>
      <c r="G24" s="1" t="n">
        <f aca="false">+C24-(C$7+F24*C$8)</f>
        <v>7.80000118538737E-006</v>
      </c>
      <c r="I24" s="1" t="n">
        <f aca="false">+G24</f>
        <v>7.80000118538737E-006</v>
      </c>
      <c r="O24" s="1" t="n">
        <f aca="false">+C$11+C$12*$F24</f>
        <v>0.00460063081566612</v>
      </c>
      <c r="Q24" s="32" t="n">
        <f aca="false">+C24-15018.5</f>
        <v>12052.115</v>
      </c>
    </row>
    <row r="25" customFormat="false" ht="12.75" hidden="false" customHeight="false" outlineLevel="0" collapsed="false">
      <c r="A25" s="30" t="s">
        <v>48</v>
      </c>
      <c r="B25" s="31" t="s">
        <v>44</v>
      </c>
      <c r="C25" s="30" t="n">
        <v>24594.31</v>
      </c>
      <c r="D25" s="30" t="s">
        <v>33</v>
      </c>
      <c r="E25" s="1" t="n">
        <f aca="false">+(C25-C$7)/C$8</f>
        <v>1872.99819146931</v>
      </c>
      <c r="F25" s="1" t="n">
        <f aca="false">ROUND(2*E25,0)/2</f>
        <v>1873</v>
      </c>
      <c r="G25" s="1" t="n">
        <f aca="false">+C25-(C$7+F25*C$8)</f>
        <v>-0.00684779999937746</v>
      </c>
      <c r="I25" s="1" t="n">
        <f aca="false">+G25</f>
        <v>-0.00684779999937746</v>
      </c>
      <c r="O25" s="1" t="n">
        <f aca="false">+C$11+C$12*$F25</f>
        <v>0.000265317988243061</v>
      </c>
      <c r="Q25" s="32" t="n">
        <f aca="false">+C25-15018.5</f>
        <v>9575.81</v>
      </c>
    </row>
    <row r="26" customFormat="false" ht="12.75" hidden="false" customHeight="false" outlineLevel="0" collapsed="false">
      <c r="A26" s="30" t="s">
        <v>49</v>
      </c>
      <c r="B26" s="31" t="s">
        <v>44</v>
      </c>
      <c r="C26" s="30" t="n">
        <v>29766.507</v>
      </c>
      <c r="D26" s="30" t="s">
        <v>33</v>
      </c>
      <c r="E26" s="1" t="n">
        <f aca="false">+(C26-C$7)/C$8</f>
        <v>3238.99559596181</v>
      </c>
      <c r="F26" s="1" t="n">
        <f aca="false">ROUND(2*E26,0)/2</f>
        <v>3239</v>
      </c>
      <c r="G26" s="1" t="n">
        <f aca="false">+C26-(C$7+F26*C$8)</f>
        <v>-0.0166753999983484</v>
      </c>
      <c r="I26" s="1" t="n">
        <f aca="false">+G26</f>
        <v>-0.0166753999983484</v>
      </c>
      <c r="O26" s="1" t="n">
        <f aca="false">+C$11+C$12*$F26</f>
        <v>0.00932042092747837</v>
      </c>
      <c r="Q26" s="32" t="n">
        <f aca="false">+C26-15018.5</f>
        <v>14748.007</v>
      </c>
    </row>
    <row r="27" customFormat="false" ht="12.75" hidden="false" customHeight="false" outlineLevel="0" collapsed="false">
      <c r="A27" s="30" t="s">
        <v>50</v>
      </c>
      <c r="B27" s="31" t="s">
        <v>47</v>
      </c>
      <c r="C27" s="30" t="n">
        <v>25508.73</v>
      </c>
      <c r="D27" s="30" t="s">
        <v>33</v>
      </c>
      <c r="E27" s="1" t="n">
        <f aca="false">+(C27-C$7)/C$8</f>
        <v>2114.50008063092</v>
      </c>
      <c r="F27" s="1" t="n">
        <f aca="false">ROUND(2*E27,0)/2</f>
        <v>2114.5</v>
      </c>
      <c r="G27" s="1" t="n">
        <f aca="false">+C27-(C$7+F27*C$8)</f>
        <v>0.000305300000036368</v>
      </c>
      <c r="I27" s="1" t="n">
        <f aca="false">+G27</f>
        <v>0.000305300000036368</v>
      </c>
      <c r="O27" s="1" t="n">
        <f aca="false">+C$11+C$12*$F27</f>
        <v>0.00186620185341534</v>
      </c>
      <c r="Q27" s="32" t="n">
        <f aca="false">+C27-15018.5</f>
        <v>10490.23</v>
      </c>
    </row>
    <row r="28" customFormat="false" ht="12.75" hidden="false" customHeight="false" outlineLevel="0" collapsed="false">
      <c r="A28" s="30" t="s">
        <v>51</v>
      </c>
      <c r="B28" s="31" t="s">
        <v>44</v>
      </c>
      <c r="C28" s="30" t="n">
        <v>17551.631</v>
      </c>
      <c r="D28" s="30" t="s">
        <v>33</v>
      </c>
      <c r="E28" s="1" t="n">
        <f aca="false">+(C28-C$7)/C$8</f>
        <v>12.9991940077152</v>
      </c>
      <c r="F28" s="1" t="n">
        <f aca="false">ROUND(2*E28,0)/2</f>
        <v>13</v>
      </c>
      <c r="G28" s="1" t="n">
        <f aca="false">+C28-(C$7+F28*C$8)</f>
        <v>-0.00305179999850225</v>
      </c>
      <c r="I28" s="1" t="n">
        <f aca="false">+G28</f>
        <v>-0.00305179999850225</v>
      </c>
      <c r="O28" s="1" t="n">
        <f aca="false">+C$11+C$12*$F28</f>
        <v>-0.0120644707869968</v>
      </c>
      <c r="Q28" s="32" t="n">
        <f aca="false">+C28-15018.5</f>
        <v>2533.131</v>
      </c>
    </row>
    <row r="29" customFormat="false" ht="12.75" hidden="false" customHeight="false" outlineLevel="0" collapsed="false">
      <c r="A29" s="30" t="s">
        <v>51</v>
      </c>
      <c r="B29" s="31" t="s">
        <v>47</v>
      </c>
      <c r="C29" s="30" t="n">
        <v>17553.548</v>
      </c>
      <c r="D29" s="30" t="s">
        <v>33</v>
      </c>
      <c r="E29" s="1" t="n">
        <f aca="false">+(C29-C$7)/C$8</f>
        <v>13.5054811859509</v>
      </c>
      <c r="F29" s="1" t="n">
        <f aca="false">ROUND(2*E29,0)/2</f>
        <v>13.5</v>
      </c>
      <c r="G29" s="1" t="n">
        <f aca="false">+C29-(C$7+F29*C$8)</f>
        <v>0.0207539000002726</v>
      </c>
      <c r="I29" s="1" t="n">
        <f aca="false">+G29</f>
        <v>0.0207539000002726</v>
      </c>
      <c r="O29" s="1" t="n">
        <f aca="false">+C$11+C$12*$F29</f>
        <v>-0.0120611563276486</v>
      </c>
      <c r="Q29" s="32" t="n">
        <f aca="false">+C29-15018.5</f>
        <v>2535.048</v>
      </c>
    </row>
    <row r="30" customFormat="false" ht="12.75" hidden="false" customHeight="false" outlineLevel="0" collapsed="false">
      <c r="A30" s="30" t="s">
        <v>51</v>
      </c>
      <c r="B30" s="31" t="s">
        <v>44</v>
      </c>
      <c r="C30" s="30" t="n">
        <v>17570.575</v>
      </c>
      <c r="D30" s="30" t="s">
        <v>33</v>
      </c>
      <c r="E30" s="1" t="n">
        <f aca="false">+(C30-C$7)/C$8</f>
        <v>18.0023783084496</v>
      </c>
      <c r="F30" s="1" t="n">
        <f aca="false">ROUND(2*E30,0)/2</f>
        <v>18</v>
      </c>
      <c r="G30" s="1" t="n">
        <f aca="false">+C30-(C$7+F30*C$8)</f>
        <v>0.00900520000141114</v>
      </c>
      <c r="I30" s="1" t="n">
        <f aca="false">+G30</f>
        <v>0.00900520000141114</v>
      </c>
      <c r="O30" s="1" t="n">
        <f aca="false">+C$11+C$12*$F30</f>
        <v>-0.012031326193515</v>
      </c>
      <c r="Q30" s="32" t="n">
        <f aca="false">+C30-15018.5</f>
        <v>2552.075</v>
      </c>
    </row>
    <row r="31" customFormat="false" ht="12.75" hidden="false" customHeight="false" outlineLevel="0" collapsed="false">
      <c r="A31" s="30" t="s">
        <v>51</v>
      </c>
      <c r="B31" s="31" t="s">
        <v>44</v>
      </c>
      <c r="C31" s="30" t="n">
        <v>17615.965</v>
      </c>
      <c r="D31" s="30" t="s">
        <v>33</v>
      </c>
      <c r="E31" s="1" t="n">
        <f aca="false">+(C31-C$7)/C$8</f>
        <v>29.9900543752958</v>
      </c>
      <c r="F31" s="1" t="n">
        <f aca="false">ROUND(2*E31,0)/2</f>
        <v>30</v>
      </c>
      <c r="G31" s="1" t="n">
        <f aca="false">+C31-(C$7+F31*C$8)</f>
        <v>-0.0376580000011018</v>
      </c>
      <c r="I31" s="1" t="n">
        <f aca="false">+G31</f>
        <v>-0.0376580000011018</v>
      </c>
      <c r="O31" s="1" t="n">
        <f aca="false">+C$11+C$12*$F31</f>
        <v>-0.0119517791691586</v>
      </c>
      <c r="Q31" s="32" t="n">
        <f aca="false">+C31-15018.5</f>
        <v>2597.465</v>
      </c>
    </row>
    <row r="32" customFormat="false" ht="12.75" hidden="false" customHeight="false" outlineLevel="0" collapsed="false">
      <c r="A32" s="30" t="s">
        <v>51</v>
      </c>
      <c r="B32" s="31" t="s">
        <v>47</v>
      </c>
      <c r="C32" s="30" t="n">
        <v>17689.859</v>
      </c>
      <c r="D32" s="30" t="s">
        <v>33</v>
      </c>
      <c r="E32" s="1" t="n">
        <f aca="false">+(C32-C$7)/C$8</f>
        <v>49.5057480365328</v>
      </c>
      <c r="F32" s="1" t="n">
        <f aca="false">ROUND(2*E32,0)/2</f>
        <v>49.5</v>
      </c>
      <c r="G32" s="1" t="n">
        <f aca="false">+C32-(C$7+F32*C$8)</f>
        <v>0.0217642999996315</v>
      </c>
      <c r="I32" s="1" t="n">
        <f aca="false">+G32</f>
        <v>0.0217642999996315</v>
      </c>
      <c r="O32" s="1" t="n">
        <f aca="false">+C$11+C$12*$F32</f>
        <v>-0.0118225152545795</v>
      </c>
      <c r="Q32" s="32" t="n">
        <f aca="false">+C32-15018.5</f>
        <v>2671.359</v>
      </c>
    </row>
    <row r="33" customFormat="false" ht="12.75" hidden="false" customHeight="false" outlineLevel="0" collapsed="false">
      <c r="A33" s="30" t="s">
        <v>51</v>
      </c>
      <c r="B33" s="31" t="s">
        <v>44</v>
      </c>
      <c r="C33" s="30" t="n">
        <v>18043.857</v>
      </c>
      <c r="D33" s="30" t="s">
        <v>33</v>
      </c>
      <c r="E33" s="1" t="n">
        <f aca="false">+(C33-C$7)/C$8</f>
        <v>142.99800078629</v>
      </c>
      <c r="F33" s="1" t="n">
        <f aca="false">ROUND(2*E33,0)/2</f>
        <v>143</v>
      </c>
      <c r="G33" s="1" t="n">
        <f aca="false">+C33-(C$7+F33*C$8)</f>
        <v>-0.00756980000005569</v>
      </c>
      <c r="I33" s="1" t="n">
        <f aca="false">+G33</f>
        <v>-0.00756980000005569</v>
      </c>
      <c r="O33" s="1" t="n">
        <f aca="false">+C$11+C$12*$F33</f>
        <v>-0.0112027113564693</v>
      </c>
      <c r="Q33" s="32" t="n">
        <f aca="false">+C33-15018.5</f>
        <v>3025.357</v>
      </c>
    </row>
    <row r="34" customFormat="false" ht="12.75" hidden="false" customHeight="false" outlineLevel="0" collapsed="false">
      <c r="A34" s="30" t="s">
        <v>51</v>
      </c>
      <c r="B34" s="31" t="s">
        <v>47</v>
      </c>
      <c r="C34" s="30" t="n">
        <v>18132.829</v>
      </c>
      <c r="D34" s="30" t="s">
        <v>33</v>
      </c>
      <c r="E34" s="1" t="n">
        <f aca="false">+(C34-C$7)/C$8</f>
        <v>166.495853066957</v>
      </c>
      <c r="F34" s="1" t="n">
        <f aca="false">ROUND(2*E34,0)/2</f>
        <v>166.5</v>
      </c>
      <c r="G34" s="1" t="n">
        <f aca="false">+C34-(C$7+F34*C$8)</f>
        <v>-0.01570189999984</v>
      </c>
      <c r="I34" s="1" t="n">
        <f aca="false">+G34</f>
        <v>-0.01570189999984</v>
      </c>
      <c r="O34" s="1" t="n">
        <f aca="false">+C$11+C$12*$F34</f>
        <v>-0.0110469317671047</v>
      </c>
      <c r="Q34" s="32" t="n">
        <f aca="false">+C34-15018.5</f>
        <v>3114.329</v>
      </c>
    </row>
    <row r="35" customFormat="false" ht="12.75" hidden="false" customHeight="false" outlineLevel="0" collapsed="false">
      <c r="A35" s="30" t="s">
        <v>51</v>
      </c>
      <c r="B35" s="31" t="s">
        <v>47</v>
      </c>
      <c r="C35" s="30" t="n">
        <v>18136.604</v>
      </c>
      <c r="D35" s="30" t="s">
        <v>33</v>
      </c>
      <c r="E35" s="1" t="n">
        <f aca="false">+(C35-C$7)/C$8</f>
        <v>167.49284529327</v>
      </c>
      <c r="F35" s="1" t="n">
        <f aca="false">ROUND(2*E35,0)/2</f>
        <v>167.5</v>
      </c>
      <c r="G35" s="1" t="n">
        <f aca="false">+C35-(C$7+F35*C$8)</f>
        <v>-0.0270904999997583</v>
      </c>
      <c r="I35" s="1" t="n">
        <f aca="false">+G35</f>
        <v>-0.0270904999997583</v>
      </c>
      <c r="O35" s="1" t="n">
        <f aca="false">+C$11+C$12*$F35</f>
        <v>-0.0110403028484083</v>
      </c>
      <c r="Q35" s="32" t="n">
        <f aca="false">+C35-15018.5</f>
        <v>3118.104</v>
      </c>
    </row>
    <row r="36" customFormat="false" ht="12.75" hidden="false" customHeight="false" outlineLevel="0" collapsed="false">
      <c r="A36" s="30" t="s">
        <v>51</v>
      </c>
      <c r="B36" s="31" t="s">
        <v>44</v>
      </c>
      <c r="C36" s="30" t="n">
        <v>18153.651</v>
      </c>
      <c r="D36" s="30" t="s">
        <v>33</v>
      </c>
      <c r="E36" s="1" t="n">
        <f aca="false">+(C36-C$7)/C$8</f>
        <v>171.995024493789</v>
      </c>
      <c r="F36" s="1" t="n">
        <f aca="false">ROUND(2*E36,0)/2</f>
        <v>172</v>
      </c>
      <c r="G36" s="1" t="n">
        <f aca="false">+C36-(C$7+F36*C$8)</f>
        <v>-0.0188391999981832</v>
      </c>
      <c r="I36" s="1" t="n">
        <f aca="false">+G36</f>
        <v>-0.0188391999981832</v>
      </c>
      <c r="O36" s="1" t="n">
        <f aca="false">+C$11+C$12*$F36</f>
        <v>-0.0110104727142747</v>
      </c>
      <c r="Q36" s="32" t="n">
        <f aca="false">+C36-15018.5</f>
        <v>3135.151</v>
      </c>
    </row>
    <row r="37" customFormat="false" ht="12.75" hidden="false" customHeight="false" outlineLevel="0" collapsed="false">
      <c r="A37" s="30" t="s">
        <v>51</v>
      </c>
      <c r="B37" s="31" t="s">
        <v>47</v>
      </c>
      <c r="C37" s="30" t="n">
        <v>18507.675</v>
      </c>
      <c r="D37" s="30" t="s">
        <v>33</v>
      </c>
      <c r="E37" s="1" t="n">
        <f aca="false">+(C37-C$7)/C$8</f>
        <v>265.494143944972</v>
      </c>
      <c r="F37" s="1" t="n">
        <f aca="false">ROUND(2*E37,0)/2</f>
        <v>265.5</v>
      </c>
      <c r="G37" s="1" t="n">
        <f aca="false">+C37-(C$7+F37*C$8)</f>
        <v>-0.0221732999998494</v>
      </c>
      <c r="I37" s="1" t="n">
        <f aca="false">+G37</f>
        <v>-0.0221732999998494</v>
      </c>
      <c r="O37" s="1" t="n">
        <f aca="false">+C$11+C$12*$F37</f>
        <v>-0.0103906688161645</v>
      </c>
      <c r="Q37" s="32" t="n">
        <f aca="false">+C37-15018.5</f>
        <v>3489.175</v>
      </c>
    </row>
    <row r="38" customFormat="false" ht="12.75" hidden="false" customHeight="false" outlineLevel="0" collapsed="false">
      <c r="A38" s="30" t="s">
        <v>51</v>
      </c>
      <c r="B38" s="31" t="s">
        <v>47</v>
      </c>
      <c r="C38" s="30" t="n">
        <v>18931.769</v>
      </c>
      <c r="D38" s="30" t="s">
        <v>33</v>
      </c>
      <c r="E38" s="1" t="n">
        <f aca="false">+(C38-C$7)/C$8</f>
        <v>377.49902373993</v>
      </c>
      <c r="F38" s="1" t="n">
        <f aca="false">ROUND(2*E38,0)/2</f>
        <v>377.5</v>
      </c>
      <c r="G38" s="1" t="n">
        <f aca="false">+C38-(C$7+F38*C$8)</f>
        <v>-0.00369649999993271</v>
      </c>
      <c r="I38" s="1" t="n">
        <f aca="false">+G38</f>
        <v>-0.00369649999993271</v>
      </c>
      <c r="O38" s="1" t="n">
        <f aca="false">+C$11+C$12*$F38</f>
        <v>-0.00964822992217158</v>
      </c>
      <c r="Q38" s="32" t="n">
        <f aca="false">+C38-15018.5</f>
        <v>3913.269</v>
      </c>
    </row>
    <row r="39" customFormat="false" ht="12.75" hidden="false" customHeight="false" outlineLevel="0" collapsed="false">
      <c r="A39" s="30" t="s">
        <v>51</v>
      </c>
      <c r="B39" s="31" t="s">
        <v>47</v>
      </c>
      <c r="C39" s="30" t="n">
        <v>18946.915</v>
      </c>
      <c r="D39" s="30" t="s">
        <v>33</v>
      </c>
      <c r="E39" s="1" t="n">
        <f aca="false">+(C39-C$7)/C$8</f>
        <v>381.499141424628</v>
      </c>
      <c r="F39" s="1" t="n">
        <f aca="false">ROUND(2*E39,0)/2</f>
        <v>381.5</v>
      </c>
      <c r="G39" s="1" t="n">
        <f aca="false">+C39-(C$7+F39*C$8)</f>
        <v>-0.00325089999751071</v>
      </c>
      <c r="I39" s="1" t="n">
        <f aca="false">+G39</f>
        <v>-0.00325089999751071</v>
      </c>
      <c r="O39" s="1" t="n">
        <f aca="false">+C$11+C$12*$F39</f>
        <v>-0.00962171424738612</v>
      </c>
      <c r="Q39" s="32" t="n">
        <f aca="false">+C39-15018.5</f>
        <v>3928.415</v>
      </c>
    </row>
    <row r="40" customFormat="false" ht="12.75" hidden="false" customHeight="false" outlineLevel="0" collapsed="false">
      <c r="A40" s="30" t="s">
        <v>51</v>
      </c>
      <c r="B40" s="31" t="s">
        <v>44</v>
      </c>
      <c r="C40" s="30" t="n">
        <v>18952.581</v>
      </c>
      <c r="D40" s="30" t="s">
        <v>33</v>
      </c>
      <c r="E40" s="1" t="n">
        <f aca="false">+(C40-C$7)/C$8</f>
        <v>382.995554127751</v>
      </c>
      <c r="F40" s="1" t="n">
        <f aca="false">ROUND(2*E40,0)/2</f>
        <v>383</v>
      </c>
      <c r="G40" s="1" t="n">
        <f aca="false">+C40-(C$7+F40*C$8)</f>
        <v>-0.0168338000003132</v>
      </c>
      <c r="I40" s="1" t="n">
        <f aca="false">+G40</f>
        <v>-0.0168338000003132</v>
      </c>
      <c r="O40" s="1" t="n">
        <f aca="false">+C$11+C$12*$F40</f>
        <v>-0.00961177086934157</v>
      </c>
      <c r="Q40" s="32" t="n">
        <f aca="false">+C40-15018.5</f>
        <v>3934.081</v>
      </c>
    </row>
    <row r="41" customFormat="false" ht="12.75" hidden="false" customHeight="false" outlineLevel="0" collapsed="false">
      <c r="A41" s="30" t="s">
        <v>51</v>
      </c>
      <c r="B41" s="31" t="s">
        <v>44</v>
      </c>
      <c r="C41" s="30" t="n">
        <v>18967.724</v>
      </c>
      <c r="D41" s="30" t="s">
        <v>33</v>
      </c>
      <c r="E41" s="1" t="n">
        <f aca="false">+(C41-C$7)/C$8</f>
        <v>386.994879500746</v>
      </c>
      <c r="F41" s="1" t="n">
        <f aca="false">ROUND(2*E41,0)/2</f>
        <v>387</v>
      </c>
      <c r="G41" s="1" t="n">
        <f aca="false">+C41-(C$7+F41*C$8)</f>
        <v>-0.0193882000021404</v>
      </c>
      <c r="I41" s="1" t="n">
        <f aca="false">+G41</f>
        <v>-0.0193882000021404</v>
      </c>
      <c r="O41" s="1" t="n">
        <f aca="false">+C$11+C$12*$F41</f>
        <v>-0.00958525519455611</v>
      </c>
      <c r="Q41" s="32" t="n">
        <f aca="false">+C41-15018.5</f>
        <v>3949.224</v>
      </c>
    </row>
    <row r="42" customFormat="false" ht="12.75" hidden="false" customHeight="false" outlineLevel="0" collapsed="false">
      <c r="A42" s="1" t="s">
        <v>52</v>
      </c>
      <c r="B42" s="33"/>
      <c r="C42" s="34" t="n">
        <v>48804.524</v>
      </c>
      <c r="D42" s="34"/>
      <c r="E42" s="1" t="n">
        <f aca="false">+(C42-C$7)/C$8</f>
        <v>8267.01015315755</v>
      </c>
      <c r="F42" s="1" t="n">
        <f aca="false">ROUND(2*E42,0)/2</f>
        <v>8267</v>
      </c>
      <c r="G42" s="1" t="n">
        <f aca="false">+C42-(C$7+F42*C$8)</f>
        <v>0.0384437999964575</v>
      </c>
      <c r="I42" s="1" t="n">
        <f aca="false">+G42</f>
        <v>0.0384437999964575</v>
      </c>
      <c r="O42" s="1" t="n">
        <f aca="false">+C$11+C$12*$F42</f>
        <v>0.0426506241328042</v>
      </c>
      <c r="Q42" s="32" t="n">
        <f aca="false">+C42-15018.5</f>
        <v>33786.024</v>
      </c>
      <c r="AA42" s="1" t="s">
        <v>53</v>
      </c>
      <c r="AB42" s="1" t="s">
        <v>54</v>
      </c>
      <c r="AH42" s="1" t="s">
        <v>55</v>
      </c>
    </row>
    <row r="43" customFormat="false" ht="12.75" hidden="false" customHeight="false" outlineLevel="0" collapsed="false">
      <c r="A43" s="1" t="s">
        <v>52</v>
      </c>
      <c r="B43" s="33"/>
      <c r="C43" s="34" t="n">
        <v>49107.4401</v>
      </c>
      <c r="D43" s="34"/>
      <c r="E43" s="1" t="n">
        <f aca="false">+(C43-C$7)/C$8</f>
        <v>8347.0114768463</v>
      </c>
      <c r="F43" s="1" t="n">
        <f aca="false">ROUND(2*E43,0)/2</f>
        <v>8347</v>
      </c>
      <c r="G43" s="1" t="n">
        <f aca="false">+C43-(C$7+F43*C$8)</f>
        <v>0.0434558000051766</v>
      </c>
      <c r="J43" s="1" t="n">
        <f aca="false">+G43</f>
        <v>0.0434558000051766</v>
      </c>
      <c r="O43" s="1" t="n">
        <f aca="false">+C$11+C$12*$F43</f>
        <v>0.0431809376285135</v>
      </c>
      <c r="Q43" s="32" t="n">
        <f aca="false">+C43-15018.5</f>
        <v>34088.9401</v>
      </c>
      <c r="AA43" s="1" t="s">
        <v>53</v>
      </c>
      <c r="AB43" s="1" t="s">
        <v>56</v>
      </c>
      <c r="AH43" s="1" t="s">
        <v>55</v>
      </c>
    </row>
    <row r="44" customFormat="false" ht="12.75" hidden="false" customHeight="false" outlineLevel="0" collapsed="false">
      <c r="A44" s="1" t="s">
        <v>52</v>
      </c>
      <c r="B44" s="33"/>
      <c r="C44" s="34" t="n">
        <v>49107.4403</v>
      </c>
      <c r="D44" s="34"/>
      <c r="E44" s="1" t="n">
        <f aca="false">+(C44-C$7)/C$8</f>
        <v>8347.01152966708</v>
      </c>
      <c r="F44" s="1" t="n">
        <f aca="false">ROUND(2*E44,0)/2</f>
        <v>8347</v>
      </c>
      <c r="G44" s="1" t="n">
        <f aca="false">+C44-(C$7+F44*C$8)</f>
        <v>0.0436558000074001</v>
      </c>
      <c r="J44" s="1" t="n">
        <f aca="false">+G44</f>
        <v>0.0436558000074001</v>
      </c>
      <c r="O44" s="1" t="n">
        <f aca="false">+C$11+C$12*$F44</f>
        <v>0.0431809376285135</v>
      </c>
      <c r="Q44" s="32" t="n">
        <f aca="false">+C44-15018.5</f>
        <v>34088.9403</v>
      </c>
      <c r="AA44" s="1" t="s">
        <v>53</v>
      </c>
      <c r="AB44" s="1" t="s">
        <v>54</v>
      </c>
      <c r="AH44" s="1" t="s">
        <v>55</v>
      </c>
    </row>
    <row r="45" customFormat="false" ht="12.75" hidden="false" customHeight="false" outlineLevel="0" collapsed="false">
      <c r="A45" s="1" t="s">
        <v>52</v>
      </c>
      <c r="B45" s="33" t="s">
        <v>47</v>
      </c>
      <c r="C45" s="34" t="n">
        <v>49124.4755</v>
      </c>
      <c r="D45" s="34"/>
      <c r="E45" s="1" t="n">
        <f aca="false">+(C45-C$7)/C$8</f>
        <v>8351.51059244157</v>
      </c>
      <c r="F45" s="1" t="n">
        <f aca="false">ROUND(2*E45,0)/2</f>
        <v>8351.5</v>
      </c>
      <c r="G45" s="1" t="n">
        <f aca="false">+C45-(C$7+F45*C$8)</f>
        <v>0.0401071000014781</v>
      </c>
      <c r="J45" s="1" t="n">
        <f aca="false">+G45</f>
        <v>0.0401071000014781</v>
      </c>
      <c r="O45" s="1" t="n">
        <f aca="false">+C$11+C$12*$F45</f>
        <v>0.0432107677626471</v>
      </c>
      <c r="Q45" s="32" t="n">
        <f aca="false">+C45-15018.5</f>
        <v>34105.9755</v>
      </c>
      <c r="AA45" s="1" t="s">
        <v>53</v>
      </c>
      <c r="AH45" s="1" t="s">
        <v>55</v>
      </c>
    </row>
    <row r="46" customFormat="false" ht="12.75" hidden="false" customHeight="false" outlineLevel="0" collapsed="false">
      <c r="A46" s="30" t="s">
        <v>57</v>
      </c>
      <c r="B46" s="31" t="s">
        <v>44</v>
      </c>
      <c r="C46" s="30" t="n">
        <v>48804.5233</v>
      </c>
      <c r="D46" s="30" t="s">
        <v>33</v>
      </c>
      <c r="E46" s="1" t="n">
        <f aca="false">+(C46-C$7)/C$8</f>
        <v>8267.00996828482</v>
      </c>
      <c r="F46" s="1" t="n">
        <f aca="false">ROUND(2*E46,0)/2</f>
        <v>8267</v>
      </c>
      <c r="G46" s="1" t="n">
        <f aca="false">+C46-(C$7+F46*C$8)</f>
        <v>0.0377437999995891</v>
      </c>
      <c r="J46" s="1" t="n">
        <f aca="false">+G46</f>
        <v>0.0377437999995891</v>
      </c>
      <c r="O46" s="1" t="n">
        <f aca="false">+C$11+C$12*$F46</f>
        <v>0.0426506241328042</v>
      </c>
      <c r="Q46" s="32" t="n">
        <f aca="false">+C46-15018.5</f>
        <v>33786.0233</v>
      </c>
    </row>
    <row r="47" customFormat="false" ht="12.75" hidden="false" customHeight="false" outlineLevel="0" collapsed="false">
      <c r="A47" s="1" t="s">
        <v>58</v>
      </c>
      <c r="B47" s="33" t="s">
        <v>47</v>
      </c>
      <c r="C47" s="34" t="n">
        <v>49639.427</v>
      </c>
      <c r="D47" s="34"/>
      <c r="E47" s="1" t="n">
        <f aca="false">+(C47-C$7)/C$8</f>
        <v>8487.51129242255</v>
      </c>
      <c r="F47" s="1" t="n">
        <f aca="false">ROUND(2*E47,0)/2</f>
        <v>8487.5</v>
      </c>
      <c r="G47" s="1" t="n">
        <f aca="false">+C47-(C$7+F47*C$8)</f>
        <v>0.0427574999994249</v>
      </c>
      <c r="I47" s="1" t="n">
        <f aca="false">+G47</f>
        <v>0.0427574999994249</v>
      </c>
      <c r="O47" s="1" t="n">
        <f aca="false">+C$11+C$12*$F47</f>
        <v>0.0441123007053528</v>
      </c>
      <c r="Q47" s="32" t="n">
        <f aca="false">+C47-15018.5</f>
        <v>34620.927</v>
      </c>
      <c r="AA47" s="1" t="s">
        <v>53</v>
      </c>
      <c r="AB47" s="1" t="s">
        <v>56</v>
      </c>
      <c r="AH47" s="1" t="s">
        <v>55</v>
      </c>
    </row>
    <row r="48" customFormat="false" ht="12.75" hidden="false" customHeight="false" outlineLevel="0" collapsed="false">
      <c r="A48" s="1" t="s">
        <v>58</v>
      </c>
      <c r="B48" s="33" t="s">
        <v>47</v>
      </c>
      <c r="C48" s="34" t="n">
        <v>49639.431</v>
      </c>
      <c r="D48" s="34"/>
      <c r="E48" s="1" t="n">
        <f aca="false">+(C48-C$7)/C$8</f>
        <v>8487.51234883815</v>
      </c>
      <c r="F48" s="1" t="n">
        <f aca="false">ROUND(2*E48,0)/2</f>
        <v>8487.5</v>
      </c>
      <c r="G48" s="1" t="n">
        <f aca="false">+C48-(C$7+F48*C$8)</f>
        <v>0.0467574999929639</v>
      </c>
      <c r="I48" s="1" t="n">
        <f aca="false">+G48</f>
        <v>0.0467574999929639</v>
      </c>
      <c r="O48" s="1" t="n">
        <f aca="false">+C$11+C$12*$F48</f>
        <v>0.0441123007053528</v>
      </c>
      <c r="Q48" s="32" t="n">
        <f aca="false">+C48-15018.5</f>
        <v>34620.931</v>
      </c>
      <c r="AA48" s="1" t="s">
        <v>53</v>
      </c>
      <c r="AB48" s="1" t="s">
        <v>54</v>
      </c>
      <c r="AH48" s="1" t="s">
        <v>55</v>
      </c>
    </row>
    <row r="49" customFormat="false" ht="12.75" hidden="false" customHeight="false" outlineLevel="0" collapsed="false">
      <c r="A49" s="1" t="s">
        <v>59</v>
      </c>
      <c r="B49" s="33"/>
      <c r="C49" s="34" t="n">
        <v>50951.4123</v>
      </c>
      <c r="D49" s="34" t="n">
        <v>0.0004</v>
      </c>
      <c r="E49" s="1" t="n">
        <f aca="false">+(C49-C$7)/C$8</f>
        <v>8834.0117282204</v>
      </c>
      <c r="F49" s="1" t="n">
        <f aca="false">ROUND(2*E49,0)/2</f>
        <v>8834</v>
      </c>
      <c r="G49" s="1" t="n">
        <f aca="false">+C49-(C$7+F49*C$8)</f>
        <v>0.0444076000057976</v>
      </c>
      <c r="J49" s="1" t="n">
        <f aca="false">+G49</f>
        <v>0.0444076000057976</v>
      </c>
      <c r="O49" s="1" t="n">
        <f aca="false">+C$11+C$12*$F49</f>
        <v>0.0464092210336435</v>
      </c>
      <c r="Q49" s="32" t="n">
        <f aca="false">+C49-15018.5</f>
        <v>35932.9123</v>
      </c>
      <c r="AA49" s="1" t="s">
        <v>60</v>
      </c>
      <c r="AC49" s="1" t="n">
        <v>17</v>
      </c>
      <c r="AE49" s="1" t="s">
        <v>61</v>
      </c>
      <c r="AF49" s="1" t="s">
        <v>62</v>
      </c>
      <c r="AH49" s="1" t="s">
        <v>54</v>
      </c>
    </row>
    <row r="50" customFormat="false" ht="12.75" hidden="false" customHeight="false" outlineLevel="0" collapsed="false">
      <c r="A50" s="1" t="s">
        <v>63</v>
      </c>
      <c r="C50" s="34" t="n">
        <v>17502.411</v>
      </c>
      <c r="D50" s="34" t="s">
        <v>15</v>
      </c>
      <c r="E50" s="1" t="n">
        <f aca="false">+(C50-C$7)/C$8</f>
        <v>0</v>
      </c>
      <c r="F50" s="1" t="n">
        <f aca="false">ROUND(2*E50,0)/2</f>
        <v>0</v>
      </c>
      <c r="H50" s="13" t="n">
        <v>0</v>
      </c>
      <c r="O50" s="1" t="n">
        <f aca="false">+C$11+C$12*$F50</f>
        <v>-0.0121506467300496</v>
      </c>
      <c r="Q50" s="32" t="n">
        <f aca="false">+C50-15018.5</f>
        <v>2483.911</v>
      </c>
    </row>
    <row r="51" customFormat="false" ht="12.75" hidden="false" customHeight="false" outlineLevel="0" collapsed="false">
      <c r="A51" s="35" t="s">
        <v>64</v>
      </c>
      <c r="B51" s="36" t="s">
        <v>47</v>
      </c>
      <c r="C51" s="37" t="n">
        <v>52509.5179</v>
      </c>
      <c r="D51" s="37" t="n">
        <v>0.0002</v>
      </c>
      <c r="E51" s="1" t="n">
        <f aca="false">+(C51-C$7)/C$8</f>
        <v>9245.51349536601</v>
      </c>
      <c r="F51" s="1" t="n">
        <f aca="false">ROUND(2*E51,0)/2</f>
        <v>9245.5</v>
      </c>
      <c r="G51" s="1" t="n">
        <f aca="false">+C51-(C$7+F51*C$8)</f>
        <v>0.051098700001603</v>
      </c>
      <c r="K51" s="1" t="n">
        <f aca="false">+G51</f>
        <v>0.051098700001603</v>
      </c>
      <c r="O51" s="1" t="n">
        <f aca="false">+C$11+C$12*$F51</f>
        <v>0.0491370210771979</v>
      </c>
      <c r="Q51" s="32" t="n">
        <f aca="false">+C51-15018.5</f>
        <v>37491.0179</v>
      </c>
    </row>
    <row r="52" customFormat="false" ht="12.75" hidden="false" customHeight="false" outlineLevel="0" collapsed="false">
      <c r="A52" s="38" t="s">
        <v>64</v>
      </c>
      <c r="B52" s="39" t="s">
        <v>44</v>
      </c>
      <c r="C52" s="40" t="n">
        <v>52602.28338</v>
      </c>
      <c r="D52" s="40" t="n">
        <v>7E-005</v>
      </c>
      <c r="E52" s="41" t="n">
        <f aca="false">+(C52-C$7)/C$8</f>
        <v>9270.01322051308</v>
      </c>
      <c r="F52" s="1" t="n">
        <f aca="false">ROUND(2*E52,0)/2</f>
        <v>9270</v>
      </c>
      <c r="G52" s="1" t="n">
        <f aca="false">+C52-(C$7+F52*C$8)</f>
        <v>0.0500580000007176</v>
      </c>
      <c r="K52" s="1" t="n">
        <f aca="false">+G52</f>
        <v>0.0500580000007176</v>
      </c>
      <c r="O52" s="1" t="n">
        <f aca="false">+C$11+C$12*$F52</f>
        <v>0.0492994295852589</v>
      </c>
      <c r="Q52" s="32" t="n">
        <f aca="false">+C52-15018.5</f>
        <v>37583.78338</v>
      </c>
    </row>
    <row r="53" customFormat="false" ht="12.75" hidden="false" customHeight="false" outlineLevel="0" collapsed="false">
      <c r="A53" s="38" t="s">
        <v>65</v>
      </c>
      <c r="B53" s="42" t="s">
        <v>44</v>
      </c>
      <c r="C53" s="38" t="n">
        <v>54192.5694</v>
      </c>
      <c r="D53" s="38" t="n">
        <v>0.0003</v>
      </c>
      <c r="E53" s="41" t="n">
        <f aca="false">+(C53-C$7)/C$8</f>
        <v>9690.01396211683</v>
      </c>
      <c r="F53" s="1" t="n">
        <f aca="false">ROUND(2*E53,0)/2</f>
        <v>9690</v>
      </c>
      <c r="G53" s="1" t="n">
        <f aca="false">+C53-(C$7+F53*C$8)</f>
        <v>0.0528659999981755</v>
      </c>
      <c r="K53" s="1" t="n">
        <f aca="false">+G53</f>
        <v>0.0528659999981755</v>
      </c>
      <c r="O53" s="1" t="n">
        <f aca="false">+C$11+C$12*$F53</f>
        <v>0.0520835754377324</v>
      </c>
      <c r="Q53" s="32" t="n">
        <f aca="false">+C53-15018.5</f>
        <v>39174.0694</v>
      </c>
    </row>
    <row r="54" customFormat="false" ht="12.75" hidden="false" customHeight="false" outlineLevel="0" collapsed="false">
      <c r="A54" s="38" t="s">
        <v>66</v>
      </c>
      <c r="B54" s="42" t="s">
        <v>47</v>
      </c>
      <c r="C54" s="38" t="n">
        <v>55712.8093</v>
      </c>
      <c r="D54" s="38" t="n">
        <v>0.0004</v>
      </c>
      <c r="E54" s="41" t="n">
        <f aca="false">+(C54-C$7)/C$8</f>
        <v>10091.515250178</v>
      </c>
      <c r="F54" s="1" t="n">
        <f aca="false">ROUND(2*E54,0)/2</f>
        <v>10091.5</v>
      </c>
      <c r="G54" s="1" t="n">
        <f aca="false">+C54-(C$7+F54*C$8)</f>
        <v>0.0577430999983335</v>
      </c>
      <c r="K54" s="1" t="n">
        <f aca="false">+G54</f>
        <v>0.0577430999983335</v>
      </c>
      <c r="O54" s="1" t="n">
        <f aca="false">+C$11+C$12*$F54</f>
        <v>0.0547450862943231</v>
      </c>
      <c r="Q54" s="32" t="n">
        <f aca="false">+C54-15018.5</f>
        <v>40694.3093</v>
      </c>
    </row>
    <row r="55" customFormat="false" ht="12.75" hidden="false" customHeight="false" outlineLevel="0" collapsed="false">
      <c r="A55" s="38" t="s">
        <v>67</v>
      </c>
      <c r="B55" s="42" t="s">
        <v>44</v>
      </c>
      <c r="C55" s="38" t="n">
        <v>55862.37284</v>
      </c>
      <c r="D55" s="38" t="n">
        <v>0.00044</v>
      </c>
      <c r="E55" s="41" t="n">
        <f aca="false">+(C55-C$7)/C$8</f>
        <v>10131.0155645408</v>
      </c>
      <c r="F55" s="1" t="n">
        <f aca="false">ROUND(2*E55,0)/2</f>
        <v>10131</v>
      </c>
      <c r="G55" s="1" t="n">
        <f aca="false">+C55-(C$7+F55*C$8)</f>
        <v>0.0589334000032977</v>
      </c>
      <c r="K55" s="1" t="n">
        <f aca="false">+G55</f>
        <v>0.0589334000032977</v>
      </c>
      <c r="O55" s="1" t="n">
        <f aca="false">+C$11+C$12*$F55</f>
        <v>0.0550069285828296</v>
      </c>
      <c r="Q55" s="32" t="n">
        <f aca="false">+C55-15018.5</f>
        <v>40843.87284</v>
      </c>
    </row>
    <row r="56" customFormat="false" ht="12.75" hidden="false" customHeight="false" outlineLevel="0" collapsed="false">
      <c r="A56" s="43" t="s">
        <v>68</v>
      </c>
      <c r="B56" s="44" t="s">
        <v>44</v>
      </c>
      <c r="C56" s="43" t="n">
        <v>56047.905</v>
      </c>
      <c r="D56" s="43" t="n">
        <v>0.0005</v>
      </c>
      <c r="E56" s="41" t="n">
        <f aca="false">+(C56-C$7)/C$8</f>
        <v>10180.0153317597</v>
      </c>
      <c r="F56" s="1" t="n">
        <f aca="false">ROUND(2*E56,0)/2</f>
        <v>10180</v>
      </c>
      <c r="G56" s="1" t="n">
        <f aca="false">+C56-(C$7+F56*C$8)</f>
        <v>0.0580520000003162</v>
      </c>
      <c r="K56" s="1" t="n">
        <f aca="false">+G56</f>
        <v>0.0580520000003162</v>
      </c>
      <c r="O56" s="1" t="n">
        <f aca="false">+C$11+C$12*$F56</f>
        <v>0.0553317455989515</v>
      </c>
      <c r="Q56" s="32" t="n">
        <f aca="false">+C56-15018.5</f>
        <v>41029.405</v>
      </c>
    </row>
    <row r="57" customFormat="false" ht="12.75" hidden="false" customHeight="false" outlineLevel="0" collapsed="false">
      <c r="A57" s="45" t="s">
        <v>69</v>
      </c>
      <c r="B57" s="46" t="s">
        <v>47</v>
      </c>
      <c r="C57" s="47" t="n">
        <v>55807.4674</v>
      </c>
      <c r="D57" s="47" t="n">
        <v>0.0003</v>
      </c>
      <c r="E57" s="41" t="n">
        <f aca="false">+(C57-C$7)/C$8</f>
        <v>10116.5148236502</v>
      </c>
      <c r="F57" s="1" t="n">
        <f aca="false">ROUND(2*E57,0)/2</f>
        <v>10116.5</v>
      </c>
      <c r="G57" s="1" t="n">
        <f aca="false">+C57-(C$7+F57*C$8)</f>
        <v>0.056128100004571</v>
      </c>
      <c r="K57" s="1" t="n">
        <f aca="false">+G57</f>
        <v>0.056128100004571</v>
      </c>
      <c r="O57" s="1" t="n">
        <f aca="false">+C$11+C$12*$F57</f>
        <v>0.0549108092617323</v>
      </c>
      <c r="Q57" s="32" t="n">
        <f aca="false">+C57-15018.5</f>
        <v>40788.9674</v>
      </c>
    </row>
    <row r="58" customFormat="false" ht="12.75" hidden="false" customHeight="false" outlineLevel="0" collapsed="false">
      <c r="A58" s="45" t="s">
        <v>69</v>
      </c>
      <c r="B58" s="46" t="s">
        <v>47</v>
      </c>
      <c r="C58" s="47" t="n">
        <v>55807.4675</v>
      </c>
      <c r="D58" s="47" t="n">
        <v>0.0003</v>
      </c>
      <c r="E58" s="41" t="n">
        <f aca="false">+(C58-C$7)/C$8</f>
        <v>10116.5148500606</v>
      </c>
      <c r="F58" s="1" t="n">
        <f aca="false">ROUND(2*E58,0)/2</f>
        <v>10116.5</v>
      </c>
      <c r="G58" s="1" t="n">
        <f aca="false">+C58-(C$7+F58*C$8)</f>
        <v>0.0562281000020448</v>
      </c>
      <c r="K58" s="1" t="n">
        <f aca="false">+G58</f>
        <v>0.0562281000020448</v>
      </c>
      <c r="O58" s="1" t="n">
        <f aca="false">+C$11+C$12*$F58</f>
        <v>0.0549108092617323</v>
      </c>
      <c r="Q58" s="32" t="n">
        <f aca="false">+C58-15018.5</f>
        <v>40788.9675</v>
      </c>
    </row>
    <row r="59" customFormat="false" ht="12.75" hidden="false" customHeight="false" outlineLevel="0" collapsed="false">
      <c r="A59" s="45" t="s">
        <v>69</v>
      </c>
      <c r="B59" s="46" t="s">
        <v>47</v>
      </c>
      <c r="C59" s="47" t="n">
        <v>55807.4679</v>
      </c>
      <c r="D59" s="47" t="n">
        <v>0.0002</v>
      </c>
      <c r="E59" s="41" t="n">
        <f aca="false">+(C59-C$7)/C$8</f>
        <v>10116.5149557021</v>
      </c>
      <c r="F59" s="1" t="n">
        <f aca="false">ROUND(2*E59,0)/2</f>
        <v>10116.5</v>
      </c>
      <c r="G59" s="1" t="n">
        <f aca="false">+C59-(C$7+F59*C$8)</f>
        <v>0.0566281000064919</v>
      </c>
      <c r="K59" s="1" t="n">
        <f aca="false">+G59</f>
        <v>0.0566281000064919</v>
      </c>
      <c r="O59" s="1" t="n">
        <f aca="false">+C$11+C$12*$F59</f>
        <v>0.0549108092617323</v>
      </c>
      <c r="Q59" s="32" t="n">
        <f aca="false">+C59-15018.5</f>
        <v>40788.9679</v>
      </c>
    </row>
    <row r="60" customFormat="false" ht="12.75" hidden="false" customHeight="false" outlineLevel="0" collapsed="false">
      <c r="A60" s="1" t="s">
        <v>70</v>
      </c>
      <c r="C60" s="34" t="n">
        <v>49639.427</v>
      </c>
      <c r="D60" s="34" t="n">
        <v>0.003</v>
      </c>
      <c r="E60" s="1" t="n">
        <f aca="false">+(C60-C$7)/C$8</f>
        <v>8487.51129242255</v>
      </c>
      <c r="F60" s="1" t="n">
        <f aca="false">ROUND(2*E60,0)/2</f>
        <v>8487.5</v>
      </c>
      <c r="G60" s="1" t="n">
        <f aca="false">+C60-(C$7+F60*C$8)</f>
        <v>0.0427574999994249</v>
      </c>
      <c r="J60" s="1" t="n">
        <f aca="false">+G60</f>
        <v>0.0427574999994249</v>
      </c>
      <c r="O60" s="1" t="n">
        <f aca="false">+C$11+C$12*$F60</f>
        <v>0.0441123007053528</v>
      </c>
      <c r="Q60" s="32" t="n">
        <f aca="false">+C60-15018.5</f>
        <v>34620.927</v>
      </c>
    </row>
    <row r="61" customFormat="false" ht="12.75" hidden="false" customHeight="false" outlineLevel="0" collapsed="false">
      <c r="A61" s="1" t="s">
        <v>70</v>
      </c>
      <c r="C61" s="34" t="n">
        <v>49639.431</v>
      </c>
      <c r="D61" s="34" t="n">
        <v>0.001</v>
      </c>
      <c r="E61" s="1" t="n">
        <f aca="false">+(C61-C$7)/C$8</f>
        <v>8487.51234883815</v>
      </c>
      <c r="F61" s="1" t="n">
        <f aca="false">ROUND(2*E61,0)/2</f>
        <v>8487.5</v>
      </c>
      <c r="G61" s="1" t="n">
        <f aca="false">+C61-(C$7+F61*C$8)</f>
        <v>0.0467574999929639</v>
      </c>
      <c r="J61" s="1" t="n">
        <f aca="false">+G61</f>
        <v>0.0467574999929639</v>
      </c>
      <c r="O61" s="1" t="n">
        <f aca="false">+C$11+C$12*$F61</f>
        <v>0.0441123007053528</v>
      </c>
      <c r="Q61" s="32" t="n">
        <f aca="false">+C61-15018.5</f>
        <v>34620.931</v>
      </c>
    </row>
    <row r="62" customFormat="false" ht="12.75" hidden="false" customHeight="false" outlineLevel="0" collapsed="false">
      <c r="A62" s="48" t="s">
        <v>71</v>
      </c>
      <c r="B62" s="44" t="s">
        <v>47</v>
      </c>
      <c r="C62" s="43" t="n">
        <v>53592.4166</v>
      </c>
      <c r="D62" s="43" t="n">
        <v>0.0022</v>
      </c>
      <c r="E62" s="41" t="n">
        <f aca="false">+(C62-C$7)/C$8</f>
        <v>9531.51126643472</v>
      </c>
      <c r="F62" s="1" t="n">
        <f aca="false">ROUND(2*E62,0)/2</f>
        <v>9531.5</v>
      </c>
      <c r="J62" s="13" t="n">
        <v>0.0426590999995824</v>
      </c>
      <c r="O62" s="1" t="n">
        <f aca="false">+C$11+C$12*$F62</f>
        <v>0.0510328918243584</v>
      </c>
      <c r="Q62" s="32" t="n">
        <f aca="false">+C62-15018.5</f>
        <v>38573.9166</v>
      </c>
    </row>
    <row r="63" customFormat="false" ht="12.75" hidden="false" customHeight="false" outlineLevel="0" collapsed="false">
      <c r="A63" s="43" t="s">
        <v>72</v>
      </c>
      <c r="B63" s="49"/>
      <c r="C63" s="43" t="n">
        <v>54196.3531</v>
      </c>
      <c r="D63" s="43" t="n">
        <v>0.0013</v>
      </c>
      <c r="E63" s="41" t="n">
        <f aca="false">+(C63-C$7)/C$8</f>
        <v>9691.01325204708</v>
      </c>
      <c r="F63" s="1" t="n">
        <f aca="false">ROUND(2*E63,0)/2</f>
        <v>9691</v>
      </c>
      <c r="G63" s="1" t="n">
        <f aca="false">+C63-(C$7+F63*C$8)</f>
        <v>0.0501774000003934</v>
      </c>
      <c r="J63" s="1" t="n">
        <f aca="false">+G63</f>
        <v>0.0501774000003934</v>
      </c>
      <c r="O63" s="1" t="n">
        <f aca="false">+C$11+C$12*$F63</f>
        <v>0.0520902043564288</v>
      </c>
      <c r="Q63" s="32" t="n">
        <f aca="false">+C63-15018.5</f>
        <v>39177.8531</v>
      </c>
    </row>
    <row r="64" customFormat="false" ht="12.75" hidden="false" customHeight="false" outlineLevel="0" collapsed="false">
      <c r="A64" s="43" t="s">
        <v>73</v>
      </c>
      <c r="B64" s="44" t="s">
        <v>44</v>
      </c>
      <c r="C64" s="43" t="n">
        <v>54601.5019</v>
      </c>
      <c r="D64" s="43" t="n">
        <v>0.0002</v>
      </c>
      <c r="E64" s="41" t="n">
        <f aca="false">+(C64-C$7)/C$8</f>
        <v>9798.01463061663</v>
      </c>
      <c r="F64" s="1" t="n">
        <f aca="false">ROUND(2*E64,0)/2</f>
        <v>9798</v>
      </c>
      <c r="G64" s="1" t="n">
        <f aca="false">+C64-(C$7+F64*C$8)</f>
        <v>0.0553972000052454</v>
      </c>
      <c r="J64" s="1" t="n">
        <f aca="false">+G64</f>
        <v>0.0553972000052454</v>
      </c>
      <c r="O64" s="1" t="n">
        <f aca="false">+C$11+C$12*$F64</f>
        <v>0.0527994986569399</v>
      </c>
      <c r="Q64" s="32" t="n">
        <f aca="false">+C64-15018.5</f>
        <v>39583.0019</v>
      </c>
    </row>
    <row r="65" customFormat="false" ht="12.75" hidden="false" customHeight="false" outlineLevel="0" collapsed="false">
      <c r="A65" s="50" t="s">
        <v>74</v>
      </c>
      <c r="B65" s="50"/>
      <c r="C65" s="51" t="n">
        <v>55381.4984</v>
      </c>
      <c r="D65" s="51" t="n">
        <v>0.0046</v>
      </c>
      <c r="E65" s="41" t="n">
        <f aca="false">+(C65-C$7)/C$8</f>
        <v>10004.0147490408</v>
      </c>
      <c r="F65" s="1" t="n">
        <f aca="false">ROUND(2*E65,0)/2</f>
        <v>10004</v>
      </c>
      <c r="G65" s="1" t="n">
        <f aca="false">+C65-(C$7+F65*C$8)</f>
        <v>0.0558455999998841</v>
      </c>
      <c r="J65" s="1" t="n">
        <f aca="false">+G65</f>
        <v>0.0558455999998841</v>
      </c>
      <c r="O65" s="1" t="n">
        <f aca="false">+C$11+C$12*$F65</f>
        <v>0.0541650559083912</v>
      </c>
      <c r="Q65" s="32" t="n">
        <f aca="false">+C65-15018.5</f>
        <v>40362.9984</v>
      </c>
    </row>
    <row r="66" customFormat="false" ht="12.75" hidden="false" customHeight="false" outlineLevel="0" collapsed="false">
      <c r="A66" s="52" t="s">
        <v>75</v>
      </c>
      <c r="B66" s="53" t="s">
        <v>44</v>
      </c>
      <c r="C66" s="52" t="n">
        <v>56871.4449</v>
      </c>
      <c r="D66" s="52" t="n">
        <v>0.0042</v>
      </c>
      <c r="E66" s="41" t="n">
        <f aca="false">+(C66-C$7)/C$8</f>
        <v>10397.5154319871</v>
      </c>
      <c r="F66" s="1" t="n">
        <f aca="false">ROUND(2*E66,0)/2</f>
        <v>10397.5</v>
      </c>
      <c r="G66" s="1" t="n">
        <f aca="false">+C66-(C$7+F66*C$8)</f>
        <v>0.0584315000014612</v>
      </c>
      <c r="J66" s="1" t="n">
        <f aca="false">+G66</f>
        <v>0.0584315000014612</v>
      </c>
      <c r="O66" s="1" t="n">
        <f aca="false">+C$11+C$12*$F66</f>
        <v>0.056773535415411</v>
      </c>
      <c r="Q66" s="32" t="n">
        <f aca="false">+C66-15018.5</f>
        <v>41852.9449</v>
      </c>
    </row>
    <row r="67" customFormat="false" ht="12.75" hidden="false" customHeight="false" outlineLevel="0" collapsed="false">
      <c r="B67" s="33"/>
    </row>
    <row r="68" customFormat="false" ht="12.75" hidden="false" customHeight="false" outlineLevel="0" collapsed="false">
      <c r="B68" s="33"/>
    </row>
    <row r="69" customFormat="false" ht="12.75" hidden="false" customHeight="false" outlineLevel="0" collapsed="false">
      <c r="B69" s="33"/>
    </row>
    <row r="70" customFormat="false" ht="12.75" hidden="false" customHeight="false" outlineLevel="0" collapsed="false">
      <c r="B70" s="33"/>
    </row>
    <row r="71" customFormat="false" ht="12.75" hidden="false" customHeight="false" outlineLevel="0" collapsed="false">
      <c r="B71" s="33"/>
    </row>
    <row r="72" customFormat="false" ht="12.75" hidden="false" customHeight="false" outlineLevel="0" collapsed="false">
      <c r="B72" s="33"/>
    </row>
    <row r="73" customFormat="false" ht="12.75" hidden="false" customHeight="false" outlineLevel="0" collapsed="false">
      <c r="B73" s="33"/>
    </row>
    <row r="74" customFormat="false" ht="12.75" hidden="false" customHeight="false" outlineLevel="0" collapsed="false">
      <c r="B74" s="33"/>
    </row>
    <row r="75" customFormat="false" ht="12.75" hidden="false" customHeight="false" outlineLevel="0" collapsed="false">
      <c r="B75" s="33"/>
    </row>
    <row r="76" customFormat="false" ht="12.75" hidden="false" customHeight="false" outlineLevel="0" collapsed="false">
      <c r="B76" s="33"/>
    </row>
    <row r="77" customFormat="false" ht="12.75" hidden="false" customHeight="false" outlineLevel="0" collapsed="false">
      <c r="B77" s="33"/>
    </row>
    <row r="78" customFormat="false" ht="12.75" hidden="false" customHeight="false" outlineLevel="0" collapsed="false">
      <c r="B78" s="33"/>
    </row>
    <row r="79" customFormat="false" ht="12.75" hidden="false" customHeight="false" outlineLevel="0" collapsed="false">
      <c r="B79" s="33"/>
    </row>
    <row r="80" customFormat="false" ht="12.75" hidden="false" customHeight="false" outlineLevel="0" collapsed="false">
      <c r="B80" s="33"/>
    </row>
    <row r="81" customFormat="false" ht="12.75" hidden="false" customHeight="false" outlineLevel="0" collapsed="false">
      <c r="B81" s="33"/>
    </row>
    <row r="82" customFormat="false" ht="12.75" hidden="false" customHeight="false" outlineLevel="0" collapsed="false">
      <c r="B82" s="33"/>
    </row>
    <row r="83" customFormat="false" ht="12.75" hidden="false" customHeight="false" outlineLevel="0" collapsed="false">
      <c r="B83" s="33"/>
    </row>
    <row r="84" customFormat="false" ht="12.75" hidden="false" customHeight="false" outlineLevel="0" collapsed="false">
      <c r="B84" s="33"/>
    </row>
    <row r="85" customFormat="false" ht="12.75" hidden="false" customHeight="false" outlineLevel="0" collapsed="false">
      <c r="B85" s="33"/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1" activeCellId="0" sqref="A31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9.7"/>
    <col collapsed="false" customWidth="true" hidden="false" outlineLevel="0" max="2" min="2" style="0" width="4.41"/>
    <col collapsed="false" customWidth="true" hidden="false" outlineLevel="0" max="3" min="3" style="5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5" t="s">
        <v>76</v>
      </c>
      <c r="I1" s="56" t="s">
        <v>77</v>
      </c>
      <c r="J1" s="57" t="s">
        <v>35</v>
      </c>
    </row>
    <row r="2" customFormat="false" ht="12.75" hidden="false" customHeight="false" outlineLevel="0" collapsed="false">
      <c r="I2" s="58" t="s">
        <v>78</v>
      </c>
      <c r="J2" s="59" t="s">
        <v>34</v>
      </c>
    </row>
    <row r="3" customFormat="false" ht="12.75" hidden="false" customHeight="false" outlineLevel="0" collapsed="false">
      <c r="A3" s="60" t="s">
        <v>79</v>
      </c>
      <c r="I3" s="58" t="s">
        <v>80</v>
      </c>
      <c r="J3" s="59" t="s">
        <v>32</v>
      </c>
    </row>
    <row r="4" customFormat="false" ht="12.75" hidden="false" customHeight="false" outlineLevel="0" collapsed="false">
      <c r="I4" s="58" t="s">
        <v>81</v>
      </c>
      <c r="J4" s="59" t="s">
        <v>32</v>
      </c>
    </row>
    <row r="5" customFormat="false" ht="13.5" hidden="false" customHeight="false" outlineLevel="0" collapsed="false">
      <c r="I5" s="61" t="s">
        <v>56</v>
      </c>
      <c r="J5" s="6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4" t="str">
        <f aca="false">P11</f>
        <v>BAVM 62 </v>
      </c>
      <c r="B11" s="16" t="str">
        <f aca="false">IF(H11=INT(H11),"I","II")</f>
        <v>I</v>
      </c>
      <c r="C11" s="54" t="n">
        <f aca="false">1*G11</f>
        <v>48804.524</v>
      </c>
      <c r="D11" s="0" t="str">
        <f aca="false">VLOOKUP(F11,I$1:J$5,2,FALSE())</f>
        <v>vis</v>
      </c>
      <c r="E11" s="0" t="n">
        <f aca="false">VLOOKUP(C11,A!C$21:E$972,3,FALSE())</f>
        <v>8267.01015315755</v>
      </c>
      <c r="F11" s="16" t="s">
        <v>56</v>
      </c>
      <c r="G11" s="0" t="str">
        <f aca="false">MID(I11,3,LEN(I11)-3)</f>
        <v>48804.5240</v>
      </c>
      <c r="H11" s="54" t="n">
        <f aca="false">1*K11</f>
        <v>8267</v>
      </c>
      <c r="I11" s="63" t="s">
        <v>82</v>
      </c>
      <c r="J11" s="64" t="s">
        <v>83</v>
      </c>
      <c r="K11" s="63" t="n">
        <v>8267</v>
      </c>
      <c r="L11" s="63" t="s">
        <v>84</v>
      </c>
      <c r="M11" s="64" t="s">
        <v>85</v>
      </c>
      <c r="N11" s="64" t="s">
        <v>86</v>
      </c>
      <c r="O11" s="65" t="s">
        <v>87</v>
      </c>
      <c r="P11" s="66" t="s">
        <v>57</v>
      </c>
    </row>
    <row r="12" customFormat="false" ht="12.75" hidden="false" customHeight="true" outlineLevel="0" collapsed="false">
      <c r="A12" s="54" t="str">
        <f aca="false">P12</f>
        <v>BAVM 62 </v>
      </c>
      <c r="B12" s="16" t="str">
        <f aca="false">IF(H12=INT(H12),"I","II")</f>
        <v>I</v>
      </c>
      <c r="C12" s="54" t="n">
        <f aca="false">1*G12</f>
        <v>49107.4401</v>
      </c>
      <c r="D12" s="0" t="str">
        <f aca="false">VLOOKUP(F12,I$1:J$5,2,FALSE())</f>
        <v>vis</v>
      </c>
      <c r="E12" s="0" t="n">
        <f aca="false">VLOOKUP(C12,A!C$21:E$972,3,FALSE())</f>
        <v>8347.0114768463</v>
      </c>
      <c r="F12" s="16" t="s">
        <v>56</v>
      </c>
      <c r="G12" s="0" t="str">
        <f aca="false">MID(I12,3,LEN(I12)-3)</f>
        <v>49107.4401</v>
      </c>
      <c r="H12" s="54" t="n">
        <f aca="false">1*K12</f>
        <v>8347</v>
      </c>
      <c r="I12" s="63" t="s">
        <v>88</v>
      </c>
      <c r="J12" s="64" t="s">
        <v>89</v>
      </c>
      <c r="K12" s="63" t="n">
        <v>8347</v>
      </c>
      <c r="L12" s="63" t="s">
        <v>90</v>
      </c>
      <c r="M12" s="64" t="s">
        <v>85</v>
      </c>
      <c r="N12" s="64" t="s">
        <v>91</v>
      </c>
      <c r="O12" s="65" t="s">
        <v>87</v>
      </c>
      <c r="P12" s="66" t="s">
        <v>57</v>
      </c>
    </row>
    <row r="13" customFormat="false" ht="12.75" hidden="false" customHeight="true" outlineLevel="0" collapsed="false">
      <c r="A13" s="54" t="str">
        <f aca="false">P13</f>
        <v>BAVM 62 </v>
      </c>
      <c r="B13" s="16" t="str">
        <f aca="false">IF(H13=INT(H13),"I","II")</f>
        <v>I</v>
      </c>
      <c r="C13" s="54" t="n">
        <f aca="false">1*G13</f>
        <v>49107.4403</v>
      </c>
      <c r="D13" s="0" t="str">
        <f aca="false">VLOOKUP(F13,I$1:J$5,2,FALSE())</f>
        <v>vis</v>
      </c>
      <c r="E13" s="0" t="n">
        <f aca="false">VLOOKUP(C13,A!C$21:E$972,3,FALSE())</f>
        <v>8347.01152966708</v>
      </c>
      <c r="F13" s="16" t="s">
        <v>56</v>
      </c>
      <c r="G13" s="0" t="str">
        <f aca="false">MID(I13,3,LEN(I13)-3)</f>
        <v>49107.4403</v>
      </c>
      <c r="H13" s="54" t="n">
        <f aca="false">1*K13</f>
        <v>8347</v>
      </c>
      <c r="I13" s="63" t="s">
        <v>92</v>
      </c>
      <c r="J13" s="64" t="s">
        <v>93</v>
      </c>
      <c r="K13" s="63" t="n">
        <v>8347</v>
      </c>
      <c r="L13" s="63" t="s">
        <v>94</v>
      </c>
      <c r="M13" s="64" t="s">
        <v>85</v>
      </c>
      <c r="N13" s="64" t="s">
        <v>86</v>
      </c>
      <c r="O13" s="65" t="s">
        <v>87</v>
      </c>
      <c r="P13" s="66" t="s">
        <v>57</v>
      </c>
    </row>
    <row r="14" customFormat="false" ht="12.75" hidden="false" customHeight="true" outlineLevel="0" collapsed="false">
      <c r="A14" s="54" t="str">
        <f aca="false">P14</f>
        <v>BAVM 62 </v>
      </c>
      <c r="B14" s="16" t="str">
        <f aca="false">IF(H14=INT(H14),"I","II")</f>
        <v>II</v>
      </c>
      <c r="C14" s="54" t="n">
        <f aca="false">1*G14</f>
        <v>49124.4755</v>
      </c>
      <c r="D14" s="0" t="str">
        <f aca="false">VLOOKUP(F14,I$1:J$5,2,FALSE())</f>
        <v>vis</v>
      </c>
      <c r="E14" s="0" t="n">
        <f aca="false">VLOOKUP(C14,A!C$21:E$972,3,FALSE())</f>
        <v>8351.51059244157</v>
      </c>
      <c r="F14" s="16" t="s">
        <v>56</v>
      </c>
      <c r="G14" s="0" t="str">
        <f aca="false">MID(I14,3,LEN(I14)-3)</f>
        <v>49124.4755</v>
      </c>
      <c r="H14" s="54" t="n">
        <f aca="false">1*K14</f>
        <v>8351.5</v>
      </c>
      <c r="I14" s="63" t="s">
        <v>95</v>
      </c>
      <c r="J14" s="64" t="s">
        <v>96</v>
      </c>
      <c r="K14" s="63" t="n">
        <v>8351.5</v>
      </c>
      <c r="L14" s="63" t="s">
        <v>97</v>
      </c>
      <c r="M14" s="64" t="s">
        <v>85</v>
      </c>
      <c r="N14" s="64" t="s">
        <v>98</v>
      </c>
      <c r="O14" s="65" t="s">
        <v>87</v>
      </c>
      <c r="P14" s="66" t="s">
        <v>57</v>
      </c>
    </row>
    <row r="15" customFormat="false" ht="12.75" hidden="false" customHeight="true" outlineLevel="0" collapsed="false">
      <c r="A15" s="54" t="str">
        <f aca="false">P15</f>
        <v>BAVM 80 </v>
      </c>
      <c r="B15" s="16" t="str">
        <f aca="false">IF(H15=INT(H15),"I","II")</f>
        <v>II</v>
      </c>
      <c r="C15" s="54" t="n">
        <f aca="false">1*G15</f>
        <v>49639.427</v>
      </c>
      <c r="D15" s="0" t="str">
        <f aca="false">VLOOKUP(F15,I$1:J$5,2,FALSE())</f>
        <v>vis</v>
      </c>
      <c r="E15" s="0" t="n">
        <f aca="false">VLOOKUP(C15,A!C$21:E$972,3,FALSE())</f>
        <v>8487.51129242255</v>
      </c>
      <c r="F15" s="16" t="s">
        <v>56</v>
      </c>
      <c r="G15" s="0" t="str">
        <f aca="false">MID(I15,3,LEN(I15)-3)</f>
        <v>49639.427</v>
      </c>
      <c r="H15" s="54" t="n">
        <f aca="false">1*K15</f>
        <v>8487.5</v>
      </c>
      <c r="I15" s="63" t="s">
        <v>99</v>
      </c>
      <c r="J15" s="64" t="s">
        <v>100</v>
      </c>
      <c r="K15" s="63" t="n">
        <v>8487.5</v>
      </c>
      <c r="L15" s="63" t="s">
        <v>101</v>
      </c>
      <c r="M15" s="64" t="s">
        <v>85</v>
      </c>
      <c r="N15" s="64" t="s">
        <v>91</v>
      </c>
      <c r="O15" s="65" t="s">
        <v>87</v>
      </c>
      <c r="P15" s="66" t="s">
        <v>102</v>
      </c>
    </row>
    <row r="16" customFormat="false" ht="12.75" hidden="false" customHeight="true" outlineLevel="0" collapsed="false">
      <c r="A16" s="54" t="str">
        <f aca="false">P16</f>
        <v>BAVM 80 </v>
      </c>
      <c r="B16" s="16" t="str">
        <f aca="false">IF(H16=INT(H16),"I","II")</f>
        <v>II</v>
      </c>
      <c r="C16" s="54" t="n">
        <f aca="false">1*G16</f>
        <v>49639.431</v>
      </c>
      <c r="D16" s="0" t="str">
        <f aca="false">VLOOKUP(F16,I$1:J$5,2,FALSE())</f>
        <v>vis</v>
      </c>
      <c r="E16" s="0" t="n">
        <f aca="false">VLOOKUP(C16,A!C$21:E$972,3,FALSE())</f>
        <v>8487.51234883815</v>
      </c>
      <c r="F16" s="16" t="s">
        <v>56</v>
      </c>
      <c r="G16" s="0" t="str">
        <f aca="false">MID(I16,3,LEN(I16)-3)</f>
        <v>49639.431</v>
      </c>
      <c r="H16" s="54" t="n">
        <f aca="false">1*K16</f>
        <v>8487.5</v>
      </c>
      <c r="I16" s="63" t="s">
        <v>103</v>
      </c>
      <c r="J16" s="64" t="s">
        <v>104</v>
      </c>
      <c r="K16" s="63" t="n">
        <v>8487.5</v>
      </c>
      <c r="L16" s="63" t="s">
        <v>105</v>
      </c>
      <c r="M16" s="64" t="s">
        <v>85</v>
      </c>
      <c r="N16" s="64" t="s">
        <v>86</v>
      </c>
      <c r="O16" s="65" t="s">
        <v>87</v>
      </c>
      <c r="P16" s="66" t="s">
        <v>102</v>
      </c>
    </row>
    <row r="17" customFormat="false" ht="12.75" hidden="false" customHeight="true" outlineLevel="0" collapsed="false">
      <c r="A17" s="54" t="str">
        <f aca="false">P17</f>
        <v> BBS 118 </v>
      </c>
      <c r="B17" s="16" t="str">
        <f aca="false">IF(H17=INT(H17),"I","II")</f>
        <v>I</v>
      </c>
      <c r="C17" s="54" t="n">
        <f aca="false">1*G17</f>
        <v>50951.4123</v>
      </c>
      <c r="D17" s="0" t="str">
        <f aca="false">VLOOKUP(F17,I$1:J$5,2,FALSE())</f>
        <v>vis</v>
      </c>
      <c r="E17" s="0" t="n">
        <f aca="false">VLOOKUP(C17,A!C$21:E$972,3,FALSE())</f>
        <v>8834.0117282204</v>
      </c>
      <c r="F17" s="16" t="s">
        <v>56</v>
      </c>
      <c r="G17" s="0" t="str">
        <f aca="false">MID(I17,3,LEN(I17)-3)</f>
        <v>50951.4123</v>
      </c>
      <c r="H17" s="54" t="n">
        <f aca="false">1*K17</f>
        <v>8834</v>
      </c>
      <c r="I17" s="63" t="s">
        <v>106</v>
      </c>
      <c r="J17" s="64" t="s">
        <v>107</v>
      </c>
      <c r="K17" s="63" t="n">
        <v>8834</v>
      </c>
      <c r="L17" s="63" t="s">
        <v>108</v>
      </c>
      <c r="M17" s="64" t="s">
        <v>85</v>
      </c>
      <c r="N17" s="64" t="s">
        <v>109</v>
      </c>
      <c r="O17" s="65" t="s">
        <v>110</v>
      </c>
      <c r="P17" s="65" t="s">
        <v>111</v>
      </c>
    </row>
    <row r="18" customFormat="false" ht="12.75" hidden="false" customHeight="true" outlineLevel="0" collapsed="false">
      <c r="A18" s="54" t="str">
        <f aca="false">P18</f>
        <v>IBVS 5594 </v>
      </c>
      <c r="B18" s="16" t="str">
        <f aca="false">IF(H18=INT(H18),"I","II")</f>
        <v>II</v>
      </c>
      <c r="C18" s="54" t="n">
        <f aca="false">1*G18</f>
        <v>52509.5179</v>
      </c>
      <c r="D18" s="0" t="str">
        <f aca="false">VLOOKUP(F18,I$1:J$5,2,FALSE())</f>
        <v>vis</v>
      </c>
      <c r="E18" s="0" t="n">
        <f aca="false">VLOOKUP(C18,A!C$21:E$972,3,FALSE())</f>
        <v>9245.51349536601</v>
      </c>
      <c r="F18" s="16" t="s">
        <v>56</v>
      </c>
      <c r="G18" s="0" t="str">
        <f aca="false">MID(I18,3,LEN(I18)-3)</f>
        <v>52509.5179</v>
      </c>
      <c r="H18" s="54" t="n">
        <f aca="false">1*K18</f>
        <v>9245.5</v>
      </c>
      <c r="I18" s="63" t="s">
        <v>112</v>
      </c>
      <c r="J18" s="64" t="s">
        <v>113</v>
      </c>
      <c r="K18" s="63" t="n">
        <v>9245.5</v>
      </c>
      <c r="L18" s="63" t="s">
        <v>114</v>
      </c>
      <c r="M18" s="64" t="s">
        <v>85</v>
      </c>
      <c r="N18" s="64" t="s">
        <v>109</v>
      </c>
      <c r="O18" s="65" t="s">
        <v>115</v>
      </c>
      <c r="P18" s="66" t="s">
        <v>116</v>
      </c>
    </row>
    <row r="19" customFormat="false" ht="12.75" hidden="false" customHeight="true" outlineLevel="0" collapsed="false">
      <c r="A19" s="54" t="str">
        <f aca="false">P19</f>
        <v>IBVS 5713 </v>
      </c>
      <c r="B19" s="16" t="str">
        <f aca="false">IF(H19=INT(H19),"I","II")</f>
        <v>II</v>
      </c>
      <c r="C19" s="54" t="n">
        <f aca="false">1*G19</f>
        <v>53592.4166</v>
      </c>
      <c r="D19" s="0" t="str">
        <f aca="false">VLOOKUP(F19,I$1:J$5,2,FALSE())</f>
        <v>vis</v>
      </c>
      <c r="E19" s="0" t="n">
        <f aca="false">VLOOKUP(C19,A!C$21:E$972,3,FALSE())</f>
        <v>9531.51126643472</v>
      </c>
      <c r="F19" s="16" t="s">
        <v>56</v>
      </c>
      <c r="G19" s="0" t="str">
        <f aca="false">MID(I19,3,LEN(I19)-3)</f>
        <v>53592.4166</v>
      </c>
      <c r="H19" s="54" t="n">
        <f aca="false">1*K19</f>
        <v>9531.5</v>
      </c>
      <c r="I19" s="63" t="s">
        <v>117</v>
      </c>
      <c r="J19" s="64" t="s">
        <v>118</v>
      </c>
      <c r="K19" s="63" t="n">
        <v>9531.5</v>
      </c>
      <c r="L19" s="63" t="s">
        <v>119</v>
      </c>
      <c r="M19" s="64" t="s">
        <v>85</v>
      </c>
      <c r="N19" s="64" t="s">
        <v>109</v>
      </c>
      <c r="O19" s="65" t="s">
        <v>110</v>
      </c>
      <c r="P19" s="66" t="s">
        <v>120</v>
      </c>
    </row>
    <row r="20" customFormat="false" ht="12.75" hidden="false" customHeight="true" outlineLevel="0" collapsed="false">
      <c r="A20" s="54" t="str">
        <f aca="false">P20</f>
        <v>IBVS 5835 </v>
      </c>
      <c r="B20" s="16" t="str">
        <f aca="false">IF(H20=INT(H20),"I","II")</f>
        <v>I</v>
      </c>
      <c r="C20" s="54" t="n">
        <f aca="false">1*G20</f>
        <v>54192.5694</v>
      </c>
      <c r="D20" s="0" t="str">
        <f aca="false">VLOOKUP(F20,I$1:J$5,2,FALSE())</f>
        <v>vis</v>
      </c>
      <c r="E20" s="0" t="n">
        <f aca="false">VLOOKUP(C20,A!C$21:E$972,3,FALSE())</f>
        <v>9690.01396211683</v>
      </c>
      <c r="F20" s="16" t="s">
        <v>56</v>
      </c>
      <c r="G20" s="0" t="str">
        <f aca="false">MID(I20,3,LEN(I20)-3)</f>
        <v>54192.5694</v>
      </c>
      <c r="H20" s="54" t="n">
        <f aca="false">1*K20</f>
        <v>9690</v>
      </c>
      <c r="I20" s="63" t="s">
        <v>121</v>
      </c>
      <c r="J20" s="64" t="s">
        <v>122</v>
      </c>
      <c r="K20" s="63" t="n">
        <v>9690</v>
      </c>
      <c r="L20" s="63" t="s">
        <v>123</v>
      </c>
      <c r="M20" s="64" t="s">
        <v>124</v>
      </c>
      <c r="N20" s="64" t="s">
        <v>98</v>
      </c>
      <c r="O20" s="65" t="s">
        <v>125</v>
      </c>
      <c r="P20" s="66" t="s">
        <v>126</v>
      </c>
    </row>
    <row r="21" customFormat="false" ht="12.75" hidden="false" customHeight="true" outlineLevel="0" collapsed="false">
      <c r="A21" s="54" t="str">
        <f aca="false">P21</f>
        <v>BAVM 186 </v>
      </c>
      <c r="B21" s="16" t="str">
        <f aca="false">IF(H21=INT(H21),"I","II")</f>
        <v>I</v>
      </c>
      <c r="C21" s="54" t="n">
        <f aca="false">1*G21</f>
        <v>54196.3531</v>
      </c>
      <c r="D21" s="0" t="str">
        <f aca="false">VLOOKUP(F21,I$1:J$5,2,FALSE())</f>
        <v>vis</v>
      </c>
      <c r="E21" s="0" t="n">
        <f aca="false">VLOOKUP(C21,A!C$21:E$972,3,FALSE())</f>
        <v>9691.01325204708</v>
      </c>
      <c r="F21" s="16" t="s">
        <v>56</v>
      </c>
      <c r="G21" s="0" t="str">
        <f aca="false">MID(I21,3,LEN(I21)-3)</f>
        <v>54196.3531</v>
      </c>
      <c r="H21" s="54" t="n">
        <f aca="false">1*K21</f>
        <v>9691</v>
      </c>
      <c r="I21" s="63" t="s">
        <v>127</v>
      </c>
      <c r="J21" s="64" t="s">
        <v>128</v>
      </c>
      <c r="K21" s="63" t="n">
        <v>9691</v>
      </c>
      <c r="L21" s="63" t="s">
        <v>129</v>
      </c>
      <c r="M21" s="64" t="s">
        <v>124</v>
      </c>
      <c r="N21" s="64" t="s">
        <v>130</v>
      </c>
      <c r="O21" s="65" t="s">
        <v>87</v>
      </c>
      <c r="P21" s="66" t="s">
        <v>131</v>
      </c>
    </row>
    <row r="22" customFormat="false" ht="12.75" hidden="false" customHeight="true" outlineLevel="0" collapsed="false">
      <c r="A22" s="54" t="str">
        <f aca="false">P22</f>
        <v>BAVM 201 </v>
      </c>
      <c r="B22" s="16" t="str">
        <f aca="false">IF(H22=INT(H22),"I","II")</f>
        <v>I</v>
      </c>
      <c r="C22" s="54" t="n">
        <f aca="false">1*G22</f>
        <v>54601.5019</v>
      </c>
      <c r="D22" s="0" t="str">
        <f aca="false">VLOOKUP(F22,I$1:J$5,2,FALSE())</f>
        <v>vis</v>
      </c>
      <c r="E22" s="0" t="n">
        <f aca="false">VLOOKUP(C22,A!C$21:E$972,3,FALSE())</f>
        <v>9798.01463061663</v>
      </c>
      <c r="F22" s="16" t="s">
        <v>56</v>
      </c>
      <c r="G22" s="0" t="str">
        <f aca="false">MID(I22,3,LEN(I22)-3)</f>
        <v>54601.5019</v>
      </c>
      <c r="H22" s="54" t="n">
        <f aca="false">1*K22</f>
        <v>9798</v>
      </c>
      <c r="I22" s="63" t="s">
        <v>132</v>
      </c>
      <c r="J22" s="64" t="s">
        <v>133</v>
      </c>
      <c r="K22" s="63" t="s">
        <v>134</v>
      </c>
      <c r="L22" s="63" t="s">
        <v>135</v>
      </c>
      <c r="M22" s="64" t="s">
        <v>124</v>
      </c>
      <c r="N22" s="64" t="s">
        <v>130</v>
      </c>
      <c r="O22" s="65" t="s">
        <v>87</v>
      </c>
      <c r="P22" s="66" t="s">
        <v>136</v>
      </c>
    </row>
    <row r="23" customFormat="false" ht="12.75" hidden="false" customHeight="true" outlineLevel="0" collapsed="false">
      <c r="A23" s="54" t="str">
        <f aca="false">P23</f>
        <v>BAVM 215 </v>
      </c>
      <c r="B23" s="16" t="str">
        <f aca="false">IF(H23=INT(H23),"I","II")</f>
        <v>I</v>
      </c>
      <c r="C23" s="54" t="n">
        <f aca="false">1*G23</f>
        <v>55381.4984</v>
      </c>
      <c r="D23" s="0" t="str">
        <f aca="false">VLOOKUP(F23,I$1:J$5,2,FALSE())</f>
        <v>vis</v>
      </c>
      <c r="E23" s="0" t="n">
        <f aca="false">VLOOKUP(C23,A!C$21:E$972,3,FALSE())</f>
        <v>10004.0147490408</v>
      </c>
      <c r="F23" s="16" t="s">
        <v>56</v>
      </c>
      <c r="G23" s="0" t="str">
        <f aca="false">MID(I23,3,LEN(I23)-3)</f>
        <v>55381.4984</v>
      </c>
      <c r="H23" s="54" t="n">
        <f aca="false">1*K23</f>
        <v>10004</v>
      </c>
      <c r="I23" s="63" t="s">
        <v>137</v>
      </c>
      <c r="J23" s="64" t="s">
        <v>138</v>
      </c>
      <c r="K23" s="63" t="s">
        <v>139</v>
      </c>
      <c r="L23" s="63" t="s">
        <v>140</v>
      </c>
      <c r="M23" s="64" t="s">
        <v>124</v>
      </c>
      <c r="N23" s="64" t="s">
        <v>130</v>
      </c>
      <c r="O23" s="65" t="s">
        <v>87</v>
      </c>
      <c r="P23" s="66" t="s">
        <v>141</v>
      </c>
    </row>
    <row r="24" customFormat="false" ht="12.75" hidden="false" customHeight="true" outlineLevel="0" collapsed="false">
      <c r="A24" s="54" t="str">
        <f aca="false">P24</f>
        <v>IBVS 5992 </v>
      </c>
      <c r="B24" s="16" t="str">
        <f aca="false">IF(H24=INT(H24),"I","II")</f>
        <v>II</v>
      </c>
      <c r="C24" s="54" t="n">
        <f aca="false">1*G24</f>
        <v>55712.8093</v>
      </c>
      <c r="D24" s="0" t="str">
        <f aca="false">VLOOKUP(F24,I$1:J$5,2,FALSE())</f>
        <v>vis</v>
      </c>
      <c r="E24" s="0" t="n">
        <f aca="false">VLOOKUP(C24,A!C$21:E$972,3,FALSE())</f>
        <v>10091.515250178</v>
      </c>
      <c r="F24" s="16" t="s">
        <v>56</v>
      </c>
      <c r="G24" s="0" t="str">
        <f aca="false">MID(I24,3,LEN(I24)-3)</f>
        <v>55712.8093</v>
      </c>
      <c r="H24" s="54" t="n">
        <f aca="false">1*K24</f>
        <v>10091.5</v>
      </c>
      <c r="I24" s="63" t="s">
        <v>142</v>
      </c>
      <c r="J24" s="64" t="s">
        <v>143</v>
      </c>
      <c r="K24" s="63" t="s">
        <v>144</v>
      </c>
      <c r="L24" s="63" t="s">
        <v>145</v>
      </c>
      <c r="M24" s="64" t="s">
        <v>124</v>
      </c>
      <c r="N24" s="64" t="s">
        <v>56</v>
      </c>
      <c r="O24" s="65" t="s">
        <v>110</v>
      </c>
      <c r="P24" s="66" t="s">
        <v>146</v>
      </c>
    </row>
    <row r="25" customFormat="false" ht="12.75" hidden="false" customHeight="true" outlineLevel="0" collapsed="false">
      <c r="A25" s="54" t="str">
        <f aca="false">P25</f>
        <v>OEJV 0160 </v>
      </c>
      <c r="B25" s="16" t="str">
        <f aca="false">IF(H25=INT(H25),"I","II")</f>
        <v>II</v>
      </c>
      <c r="C25" s="54" t="n">
        <f aca="false">1*G25</f>
        <v>55807.4674</v>
      </c>
      <c r="D25" s="0" t="str">
        <f aca="false">VLOOKUP(F25,I$1:J$5,2,FALSE())</f>
        <v>vis</v>
      </c>
      <c r="E25" s="0" t="n">
        <f aca="false">VLOOKUP(C25,A!C$21:E$972,3,FALSE())</f>
        <v>10116.5148236502</v>
      </c>
      <c r="F25" s="16" t="s">
        <v>56</v>
      </c>
      <c r="G25" s="0" t="str">
        <f aca="false">MID(I25,3,LEN(I25)-3)</f>
        <v>55807.4674</v>
      </c>
      <c r="H25" s="54" t="n">
        <f aca="false">1*K25</f>
        <v>10116.5</v>
      </c>
      <c r="I25" s="63" t="s">
        <v>147</v>
      </c>
      <c r="J25" s="64" t="s">
        <v>148</v>
      </c>
      <c r="K25" s="63" t="s">
        <v>149</v>
      </c>
      <c r="L25" s="63" t="s">
        <v>150</v>
      </c>
      <c r="M25" s="64" t="s">
        <v>124</v>
      </c>
      <c r="N25" s="64" t="s">
        <v>62</v>
      </c>
      <c r="O25" s="65" t="s">
        <v>151</v>
      </c>
      <c r="P25" s="66" t="s">
        <v>152</v>
      </c>
    </row>
    <row r="26" customFormat="false" ht="12.75" hidden="false" customHeight="true" outlineLevel="0" collapsed="false">
      <c r="A26" s="54" t="str">
        <f aca="false">P26</f>
        <v>OEJV 0160 </v>
      </c>
      <c r="B26" s="16" t="str">
        <f aca="false">IF(H26=INT(H26),"I","II")</f>
        <v>II</v>
      </c>
      <c r="C26" s="54" t="n">
        <f aca="false">1*G26</f>
        <v>55807.4675</v>
      </c>
      <c r="D26" s="0" t="str">
        <f aca="false">VLOOKUP(F26,I$1:J$5,2,FALSE())</f>
        <v>vis</v>
      </c>
      <c r="E26" s="0" t="n">
        <f aca="false">VLOOKUP(C26,A!C$21:E$972,3,FALSE())</f>
        <v>10116.5148500606</v>
      </c>
      <c r="F26" s="16" t="s">
        <v>56</v>
      </c>
      <c r="G26" s="0" t="str">
        <f aca="false">MID(I26,3,LEN(I26)-3)</f>
        <v>55807.4675</v>
      </c>
      <c r="H26" s="54" t="n">
        <f aca="false">1*K26</f>
        <v>10116.5</v>
      </c>
      <c r="I26" s="63" t="s">
        <v>153</v>
      </c>
      <c r="J26" s="64" t="s">
        <v>148</v>
      </c>
      <c r="K26" s="63" t="s">
        <v>149</v>
      </c>
      <c r="L26" s="63" t="s">
        <v>154</v>
      </c>
      <c r="M26" s="64" t="s">
        <v>124</v>
      </c>
      <c r="N26" s="64" t="s">
        <v>44</v>
      </c>
      <c r="O26" s="65" t="s">
        <v>151</v>
      </c>
      <c r="P26" s="66" t="s">
        <v>152</v>
      </c>
    </row>
    <row r="27" customFormat="false" ht="12.75" hidden="false" customHeight="true" outlineLevel="0" collapsed="false">
      <c r="A27" s="54" t="str">
        <f aca="false">P27</f>
        <v>OEJV 0160 </v>
      </c>
      <c r="B27" s="16" t="str">
        <f aca="false">IF(H27=INT(H27),"I","II")</f>
        <v>II</v>
      </c>
      <c r="C27" s="54" t="n">
        <f aca="false">1*G27</f>
        <v>55807.4679</v>
      </c>
      <c r="D27" s="0" t="str">
        <f aca="false">VLOOKUP(F27,I$1:J$5,2,FALSE())</f>
        <v>vis</v>
      </c>
      <c r="E27" s="0" t="n">
        <f aca="false">VLOOKUP(C27,A!C$21:E$972,3,FALSE())</f>
        <v>10116.5149557021</v>
      </c>
      <c r="F27" s="16" t="s">
        <v>56</v>
      </c>
      <c r="G27" s="0" t="str">
        <f aca="false">MID(I27,3,LEN(I27)-3)</f>
        <v>55807.4679</v>
      </c>
      <c r="H27" s="54" t="n">
        <f aca="false">1*K27</f>
        <v>10116.5</v>
      </c>
      <c r="I27" s="63" t="s">
        <v>155</v>
      </c>
      <c r="J27" s="64" t="s">
        <v>148</v>
      </c>
      <c r="K27" s="63" t="s">
        <v>149</v>
      </c>
      <c r="L27" s="63" t="s">
        <v>156</v>
      </c>
      <c r="M27" s="64" t="s">
        <v>124</v>
      </c>
      <c r="N27" s="64" t="s">
        <v>56</v>
      </c>
      <c r="O27" s="65" t="s">
        <v>151</v>
      </c>
      <c r="P27" s="66" t="s">
        <v>152</v>
      </c>
    </row>
    <row r="28" customFormat="false" ht="12.75" hidden="false" customHeight="true" outlineLevel="0" collapsed="false">
      <c r="A28" s="54" t="str">
        <f aca="false">P28</f>
        <v>IBVS 6007 </v>
      </c>
      <c r="B28" s="16" t="str">
        <f aca="false">IF(H28=INT(H28),"I","II")</f>
        <v>I</v>
      </c>
      <c r="C28" s="54" t="n">
        <f aca="false">1*G28</f>
        <v>55862.37284</v>
      </c>
      <c r="D28" s="0" t="str">
        <f aca="false">VLOOKUP(F28,I$1:J$5,2,FALSE())</f>
        <v>vis</v>
      </c>
      <c r="E28" s="0" t="n">
        <f aca="false">VLOOKUP(C28,A!C$21:E$972,3,FALSE())</f>
        <v>10131.0155645408</v>
      </c>
      <c r="F28" s="16" t="s">
        <v>56</v>
      </c>
      <c r="G28" s="0" t="str">
        <f aca="false">MID(I28,3,LEN(I28)-3)</f>
        <v>55862.37284</v>
      </c>
      <c r="H28" s="54" t="n">
        <f aca="false">1*K28</f>
        <v>10131</v>
      </c>
      <c r="I28" s="63" t="s">
        <v>157</v>
      </c>
      <c r="J28" s="64" t="s">
        <v>158</v>
      </c>
      <c r="K28" s="63" t="s">
        <v>159</v>
      </c>
      <c r="L28" s="63" t="s">
        <v>160</v>
      </c>
      <c r="M28" s="64" t="s">
        <v>124</v>
      </c>
      <c r="N28" s="64" t="s">
        <v>62</v>
      </c>
      <c r="O28" s="65" t="s">
        <v>161</v>
      </c>
      <c r="P28" s="66" t="s">
        <v>162</v>
      </c>
    </row>
    <row r="29" customFormat="false" ht="12.75" hidden="false" customHeight="true" outlineLevel="0" collapsed="false">
      <c r="A29" s="54" t="str">
        <f aca="false">P29</f>
        <v>IBVS 6029 </v>
      </c>
      <c r="B29" s="16" t="str">
        <f aca="false">IF(H29=INT(H29),"I","II")</f>
        <v>I</v>
      </c>
      <c r="C29" s="54" t="n">
        <f aca="false">1*G29</f>
        <v>56047.905</v>
      </c>
      <c r="D29" s="0" t="str">
        <f aca="false">VLOOKUP(F29,I$1:J$5,2,FALSE())</f>
        <v>vis</v>
      </c>
      <c r="E29" s="0" t="n">
        <f aca="false">VLOOKUP(C29,A!C$21:E$972,3,FALSE())</f>
        <v>10180.0153317597</v>
      </c>
      <c r="F29" s="16" t="s">
        <v>56</v>
      </c>
      <c r="G29" s="0" t="str">
        <f aca="false">MID(I29,3,LEN(I29)-3)</f>
        <v>56047.9050</v>
      </c>
      <c r="H29" s="54" t="n">
        <f aca="false">1*K29</f>
        <v>10180</v>
      </c>
      <c r="I29" s="63" t="s">
        <v>163</v>
      </c>
      <c r="J29" s="64" t="s">
        <v>164</v>
      </c>
      <c r="K29" s="63" t="s">
        <v>165</v>
      </c>
      <c r="L29" s="63" t="s">
        <v>166</v>
      </c>
      <c r="M29" s="64" t="s">
        <v>124</v>
      </c>
      <c r="N29" s="64" t="s">
        <v>56</v>
      </c>
      <c r="O29" s="65" t="s">
        <v>110</v>
      </c>
      <c r="P29" s="66" t="s">
        <v>167</v>
      </c>
    </row>
    <row r="30" customFormat="false" ht="12.75" hidden="false" customHeight="true" outlineLevel="0" collapsed="false">
      <c r="A30" s="54" t="str">
        <f aca="false">P30</f>
        <v>BAVM 238 </v>
      </c>
      <c r="B30" s="16" t="str">
        <f aca="false">IF(H30=INT(H30),"I","II")</f>
        <v>II</v>
      </c>
      <c r="C30" s="54" t="n">
        <f aca="false">1*G30</f>
        <v>56871.4449</v>
      </c>
      <c r="D30" s="0" t="str">
        <f aca="false">VLOOKUP(F30,I$1:J$5,2,FALSE())</f>
        <v>vis</v>
      </c>
      <c r="E30" s="0" t="n">
        <f aca="false">VLOOKUP(C30,A!C$21:E$972,3,FALSE())</f>
        <v>10397.5154319871</v>
      </c>
      <c r="F30" s="16" t="s">
        <v>56</v>
      </c>
      <c r="G30" s="0" t="str">
        <f aca="false">MID(I30,3,LEN(I30)-3)</f>
        <v>56871.4449</v>
      </c>
      <c r="H30" s="54" t="n">
        <f aca="false">1*K30</f>
        <v>10397.5</v>
      </c>
      <c r="I30" s="63" t="s">
        <v>168</v>
      </c>
      <c r="J30" s="64" t="s">
        <v>169</v>
      </c>
      <c r="K30" s="63" t="s">
        <v>170</v>
      </c>
      <c r="L30" s="63" t="s">
        <v>171</v>
      </c>
      <c r="M30" s="64" t="s">
        <v>124</v>
      </c>
      <c r="N30" s="64" t="n">
        <v>0</v>
      </c>
      <c r="O30" s="65" t="s">
        <v>87</v>
      </c>
      <c r="P30" s="66" t="s">
        <v>172</v>
      </c>
    </row>
    <row r="31" customFormat="false" ht="12.75" hidden="false" customHeight="true" outlineLevel="0" collapsed="false">
      <c r="A31" s="54" t="str">
        <f aca="false">P31</f>
        <v> AN 4128 </v>
      </c>
      <c r="B31" s="16" t="str">
        <f aca="false">IF(H31=INT(H31),"I","II")</f>
        <v>I</v>
      </c>
      <c r="C31" s="54" t="n">
        <f aca="false">1*G31</f>
        <v>17502.4</v>
      </c>
      <c r="D31" s="0" t="str">
        <f aca="false">VLOOKUP(F31,I$1:J$5,2,FALSE())</f>
        <v>vis</v>
      </c>
      <c r="E31" s="0" t="n">
        <f aca="false">VLOOKUP(C31,A!C$21:E$972,3,FALSE())</f>
        <v>-0.00290514291074165</v>
      </c>
      <c r="F31" s="16" t="s">
        <v>56</v>
      </c>
      <c r="G31" s="0" t="str">
        <f aca="false">MID(I31,3,LEN(I31)-3)</f>
        <v>17502.40</v>
      </c>
      <c r="H31" s="54" t="n">
        <f aca="false">1*K31</f>
        <v>0</v>
      </c>
      <c r="I31" s="63" t="s">
        <v>173</v>
      </c>
      <c r="J31" s="64" t="s">
        <v>174</v>
      </c>
      <c r="K31" s="63" t="n">
        <v>0</v>
      </c>
      <c r="L31" s="63" t="s">
        <v>175</v>
      </c>
      <c r="M31" s="64" t="s">
        <v>176</v>
      </c>
      <c r="N31" s="64"/>
      <c r="O31" s="65" t="s">
        <v>177</v>
      </c>
      <c r="P31" s="65" t="s">
        <v>45</v>
      </c>
    </row>
    <row r="32" customFormat="false" ht="12.75" hidden="false" customHeight="true" outlineLevel="0" collapsed="false">
      <c r="A32" s="54" t="str">
        <f aca="false">P32</f>
        <v> LAWS 2.27 </v>
      </c>
      <c r="B32" s="16" t="str">
        <f aca="false">IF(H32=INT(H32),"I","II")</f>
        <v>I</v>
      </c>
      <c r="C32" s="54" t="n">
        <f aca="false">1*G32</f>
        <v>17551.631</v>
      </c>
      <c r="D32" s="0" t="str">
        <f aca="false">VLOOKUP(F32,I$1:J$5,2,FALSE())</f>
        <v>vis</v>
      </c>
      <c r="E32" s="0" t="n">
        <f aca="false">VLOOKUP(C32,A!C$21:E$972,3,FALSE())</f>
        <v>12.9991940077152</v>
      </c>
      <c r="F32" s="16" t="s">
        <v>56</v>
      </c>
      <c r="G32" s="0" t="str">
        <f aca="false">MID(I32,3,LEN(I32)-3)</f>
        <v>17551.631</v>
      </c>
      <c r="H32" s="54" t="n">
        <f aca="false">1*K32</f>
        <v>13</v>
      </c>
      <c r="I32" s="63" t="s">
        <v>178</v>
      </c>
      <c r="J32" s="64" t="s">
        <v>179</v>
      </c>
      <c r="K32" s="63" t="n">
        <v>13</v>
      </c>
      <c r="L32" s="63" t="s">
        <v>180</v>
      </c>
      <c r="M32" s="64" t="s">
        <v>176</v>
      </c>
      <c r="N32" s="64"/>
      <c r="O32" s="65" t="s">
        <v>181</v>
      </c>
      <c r="P32" s="65" t="s">
        <v>51</v>
      </c>
    </row>
    <row r="33" customFormat="false" ht="12.75" hidden="false" customHeight="true" outlineLevel="0" collapsed="false">
      <c r="A33" s="54" t="str">
        <f aca="false">P33</f>
        <v> LAWS 2.27 </v>
      </c>
      <c r="B33" s="16" t="str">
        <f aca="false">IF(H33=INT(H33),"I","II")</f>
        <v>II</v>
      </c>
      <c r="C33" s="54" t="n">
        <f aca="false">1*G33</f>
        <v>17553.548</v>
      </c>
      <c r="D33" s="0" t="str">
        <f aca="false">VLOOKUP(F33,I$1:J$5,2,FALSE())</f>
        <v>vis</v>
      </c>
      <c r="E33" s="0" t="n">
        <f aca="false">VLOOKUP(C33,A!C$21:E$972,3,FALSE())</f>
        <v>13.5054811859509</v>
      </c>
      <c r="F33" s="16" t="s">
        <v>56</v>
      </c>
      <c r="G33" s="0" t="str">
        <f aca="false">MID(I33,3,LEN(I33)-3)</f>
        <v>17553.548</v>
      </c>
      <c r="H33" s="54" t="n">
        <f aca="false">1*K33</f>
        <v>13.5</v>
      </c>
      <c r="I33" s="63" t="s">
        <v>182</v>
      </c>
      <c r="J33" s="64" t="s">
        <v>183</v>
      </c>
      <c r="K33" s="63" t="n">
        <v>13.5</v>
      </c>
      <c r="L33" s="63" t="s">
        <v>184</v>
      </c>
      <c r="M33" s="64" t="s">
        <v>176</v>
      </c>
      <c r="N33" s="64"/>
      <c r="O33" s="65" t="s">
        <v>181</v>
      </c>
      <c r="P33" s="65" t="s">
        <v>51</v>
      </c>
    </row>
    <row r="34" customFormat="false" ht="12.75" hidden="false" customHeight="true" outlineLevel="0" collapsed="false">
      <c r="A34" s="54" t="str">
        <f aca="false">P34</f>
        <v> LAWS 2.27 </v>
      </c>
      <c r="B34" s="16" t="str">
        <f aca="false">IF(H34=INT(H34),"I","II")</f>
        <v>I</v>
      </c>
      <c r="C34" s="54" t="n">
        <f aca="false">1*G34</f>
        <v>17570.575</v>
      </c>
      <c r="D34" s="0" t="str">
        <f aca="false">VLOOKUP(F34,I$1:J$5,2,FALSE())</f>
        <v>vis</v>
      </c>
      <c r="E34" s="0" t="n">
        <f aca="false">VLOOKUP(C34,A!C$21:E$972,3,FALSE())</f>
        <v>18.0023783084496</v>
      </c>
      <c r="F34" s="16" t="s">
        <v>56</v>
      </c>
      <c r="G34" s="0" t="str">
        <f aca="false">MID(I34,3,LEN(I34)-3)</f>
        <v>17570.575</v>
      </c>
      <c r="H34" s="54" t="n">
        <f aca="false">1*K34</f>
        <v>18</v>
      </c>
      <c r="I34" s="63" t="s">
        <v>185</v>
      </c>
      <c r="J34" s="64" t="s">
        <v>186</v>
      </c>
      <c r="K34" s="63" t="n">
        <v>18</v>
      </c>
      <c r="L34" s="63" t="s">
        <v>187</v>
      </c>
      <c r="M34" s="64" t="s">
        <v>176</v>
      </c>
      <c r="N34" s="64"/>
      <c r="O34" s="65" t="s">
        <v>188</v>
      </c>
      <c r="P34" s="65" t="s">
        <v>51</v>
      </c>
    </row>
    <row r="35" customFormat="false" ht="12.75" hidden="false" customHeight="true" outlineLevel="0" collapsed="false">
      <c r="A35" s="54" t="str">
        <f aca="false">P35</f>
        <v> LAWS 2.27 </v>
      </c>
      <c r="B35" s="16" t="str">
        <f aca="false">IF(H35=INT(H35),"I","II")</f>
        <v>I</v>
      </c>
      <c r="C35" s="54" t="n">
        <f aca="false">1*G35</f>
        <v>17615.965</v>
      </c>
      <c r="D35" s="0" t="str">
        <f aca="false">VLOOKUP(F35,I$1:J$5,2,FALSE())</f>
        <v>vis</v>
      </c>
      <c r="E35" s="0" t="n">
        <f aca="false">VLOOKUP(C35,A!C$21:E$972,3,FALSE())</f>
        <v>29.9900543752958</v>
      </c>
      <c r="F35" s="16" t="s">
        <v>56</v>
      </c>
      <c r="G35" s="0" t="str">
        <f aca="false">MID(I35,3,LEN(I35)-3)</f>
        <v>17615.965</v>
      </c>
      <c r="H35" s="54" t="n">
        <f aca="false">1*K35</f>
        <v>30</v>
      </c>
      <c r="I35" s="63" t="s">
        <v>189</v>
      </c>
      <c r="J35" s="64" t="s">
        <v>190</v>
      </c>
      <c r="K35" s="63" t="n">
        <v>30</v>
      </c>
      <c r="L35" s="63" t="s">
        <v>191</v>
      </c>
      <c r="M35" s="64" t="s">
        <v>176</v>
      </c>
      <c r="N35" s="64"/>
      <c r="O35" s="65" t="s">
        <v>192</v>
      </c>
      <c r="P35" s="65" t="s">
        <v>51</v>
      </c>
    </row>
    <row r="36" customFormat="false" ht="12.75" hidden="false" customHeight="true" outlineLevel="0" collapsed="false">
      <c r="A36" s="54" t="str">
        <f aca="false">P36</f>
        <v> LAWS 2.27 </v>
      </c>
      <c r="B36" s="16" t="str">
        <f aca="false">IF(H36=INT(H36),"I","II")</f>
        <v>II</v>
      </c>
      <c r="C36" s="54" t="n">
        <f aca="false">1*G36</f>
        <v>17689.859</v>
      </c>
      <c r="D36" s="0" t="str">
        <f aca="false">VLOOKUP(F36,I$1:J$5,2,FALSE())</f>
        <v>vis</v>
      </c>
      <c r="E36" s="0" t="n">
        <f aca="false">VLOOKUP(C36,A!C$21:E$972,3,FALSE())</f>
        <v>49.5057480365328</v>
      </c>
      <c r="F36" s="16" t="s">
        <v>56</v>
      </c>
      <c r="G36" s="0" t="str">
        <f aca="false">MID(I36,3,LEN(I36)-3)</f>
        <v>17689.859</v>
      </c>
      <c r="H36" s="54" t="n">
        <f aca="false">1*K36</f>
        <v>49.5</v>
      </c>
      <c r="I36" s="63" t="s">
        <v>193</v>
      </c>
      <c r="J36" s="64" t="s">
        <v>194</v>
      </c>
      <c r="K36" s="63" t="n">
        <v>49.5</v>
      </c>
      <c r="L36" s="63" t="s">
        <v>195</v>
      </c>
      <c r="M36" s="64" t="s">
        <v>176</v>
      </c>
      <c r="N36" s="64"/>
      <c r="O36" s="65" t="s">
        <v>192</v>
      </c>
      <c r="P36" s="65" t="s">
        <v>51</v>
      </c>
    </row>
    <row r="37" customFormat="false" ht="12.75" hidden="false" customHeight="true" outlineLevel="0" collapsed="false">
      <c r="A37" s="54" t="str">
        <f aca="false">P37</f>
        <v> LAWS 2.27 </v>
      </c>
      <c r="B37" s="16" t="str">
        <f aca="false">IF(H37=INT(H37),"I","II")</f>
        <v>I</v>
      </c>
      <c r="C37" s="54" t="n">
        <f aca="false">1*G37</f>
        <v>18043.857</v>
      </c>
      <c r="D37" s="0" t="str">
        <f aca="false">VLOOKUP(F37,I$1:J$5,2,FALSE())</f>
        <v>vis</v>
      </c>
      <c r="E37" s="0" t="n">
        <f aca="false">VLOOKUP(C37,A!C$21:E$972,3,FALSE())</f>
        <v>142.99800078629</v>
      </c>
      <c r="F37" s="16" t="s">
        <v>56</v>
      </c>
      <c r="G37" s="0" t="str">
        <f aca="false">MID(I37,3,LEN(I37)-3)</f>
        <v>18043.857</v>
      </c>
      <c r="H37" s="54" t="n">
        <f aca="false">1*K37</f>
        <v>143</v>
      </c>
      <c r="I37" s="63" t="s">
        <v>196</v>
      </c>
      <c r="J37" s="64" t="s">
        <v>197</v>
      </c>
      <c r="K37" s="63" t="n">
        <v>143</v>
      </c>
      <c r="L37" s="63" t="s">
        <v>198</v>
      </c>
      <c r="M37" s="64" t="s">
        <v>176</v>
      </c>
      <c r="N37" s="64"/>
      <c r="O37" s="65" t="s">
        <v>192</v>
      </c>
      <c r="P37" s="65" t="s">
        <v>51</v>
      </c>
    </row>
    <row r="38" customFormat="false" ht="12.75" hidden="false" customHeight="true" outlineLevel="0" collapsed="false">
      <c r="A38" s="54" t="str">
        <f aca="false">P38</f>
        <v> LAWS 2.27 </v>
      </c>
      <c r="B38" s="16" t="str">
        <f aca="false">IF(H38=INT(H38),"I","II")</f>
        <v>II</v>
      </c>
      <c r="C38" s="54" t="n">
        <f aca="false">1*G38</f>
        <v>18132.829</v>
      </c>
      <c r="D38" s="0" t="str">
        <f aca="false">VLOOKUP(F38,I$1:J$5,2,FALSE())</f>
        <v>vis</v>
      </c>
      <c r="E38" s="0" t="n">
        <f aca="false">VLOOKUP(C38,A!C$21:E$972,3,FALSE())</f>
        <v>166.495853066957</v>
      </c>
      <c r="F38" s="16" t="s">
        <v>56</v>
      </c>
      <c r="G38" s="0" t="str">
        <f aca="false">MID(I38,3,LEN(I38)-3)</f>
        <v>18132.829</v>
      </c>
      <c r="H38" s="54" t="n">
        <f aca="false">1*K38</f>
        <v>166.5</v>
      </c>
      <c r="I38" s="63" t="s">
        <v>199</v>
      </c>
      <c r="J38" s="64" t="s">
        <v>200</v>
      </c>
      <c r="K38" s="63" t="n">
        <v>166.5</v>
      </c>
      <c r="L38" s="63" t="s">
        <v>201</v>
      </c>
      <c r="M38" s="64" t="s">
        <v>176</v>
      </c>
      <c r="N38" s="64"/>
      <c r="O38" s="65" t="s">
        <v>192</v>
      </c>
      <c r="P38" s="65" t="s">
        <v>51</v>
      </c>
    </row>
    <row r="39" customFormat="false" ht="12.75" hidden="false" customHeight="true" outlineLevel="0" collapsed="false">
      <c r="A39" s="54" t="str">
        <f aca="false">P39</f>
        <v> LAWS 2.27 </v>
      </c>
      <c r="B39" s="16" t="str">
        <f aca="false">IF(H39=INT(H39),"I","II")</f>
        <v>II</v>
      </c>
      <c r="C39" s="54" t="n">
        <f aca="false">1*G39</f>
        <v>18136.604</v>
      </c>
      <c r="D39" s="0" t="str">
        <f aca="false">VLOOKUP(F39,I$1:J$5,2,FALSE())</f>
        <v>vis</v>
      </c>
      <c r="E39" s="0" t="n">
        <f aca="false">VLOOKUP(C39,A!C$21:E$972,3,FALSE())</f>
        <v>167.49284529327</v>
      </c>
      <c r="F39" s="16" t="s">
        <v>56</v>
      </c>
      <c r="G39" s="0" t="str">
        <f aca="false">MID(I39,3,LEN(I39)-3)</f>
        <v>18136.604</v>
      </c>
      <c r="H39" s="54" t="n">
        <f aca="false">1*K39</f>
        <v>167.5</v>
      </c>
      <c r="I39" s="63" t="s">
        <v>202</v>
      </c>
      <c r="J39" s="64" t="s">
        <v>203</v>
      </c>
      <c r="K39" s="63" t="n">
        <v>167.5</v>
      </c>
      <c r="L39" s="63" t="s">
        <v>204</v>
      </c>
      <c r="M39" s="64" t="s">
        <v>176</v>
      </c>
      <c r="N39" s="64"/>
      <c r="O39" s="65" t="s">
        <v>192</v>
      </c>
      <c r="P39" s="65" t="s">
        <v>51</v>
      </c>
    </row>
    <row r="40" customFormat="false" ht="12.75" hidden="false" customHeight="true" outlineLevel="0" collapsed="false">
      <c r="A40" s="54" t="str">
        <f aca="false">P40</f>
        <v> LAWS 2.27 </v>
      </c>
      <c r="B40" s="16" t="str">
        <f aca="false">IF(H40=INT(H40),"I","II")</f>
        <v>I</v>
      </c>
      <c r="C40" s="54" t="n">
        <f aca="false">1*G40</f>
        <v>18153.651</v>
      </c>
      <c r="D40" s="0" t="str">
        <f aca="false">VLOOKUP(F40,I$1:J$5,2,FALSE())</f>
        <v>vis</v>
      </c>
      <c r="E40" s="0" t="n">
        <f aca="false">VLOOKUP(C40,A!C$21:E$972,3,FALSE())</f>
        <v>171.995024493789</v>
      </c>
      <c r="F40" s="16" t="s">
        <v>56</v>
      </c>
      <c r="G40" s="0" t="str">
        <f aca="false">MID(I40,3,LEN(I40)-3)</f>
        <v>18153.651</v>
      </c>
      <c r="H40" s="54" t="n">
        <f aca="false">1*K40</f>
        <v>172</v>
      </c>
      <c r="I40" s="63" t="s">
        <v>205</v>
      </c>
      <c r="J40" s="64" t="s">
        <v>206</v>
      </c>
      <c r="K40" s="63" t="n">
        <v>172</v>
      </c>
      <c r="L40" s="63" t="s">
        <v>207</v>
      </c>
      <c r="M40" s="64" t="s">
        <v>176</v>
      </c>
      <c r="N40" s="64"/>
      <c r="O40" s="65" t="s">
        <v>192</v>
      </c>
      <c r="P40" s="65" t="s">
        <v>51</v>
      </c>
    </row>
    <row r="41" customFormat="false" ht="12.75" hidden="false" customHeight="true" outlineLevel="0" collapsed="false">
      <c r="A41" s="54" t="str">
        <f aca="false">P41</f>
        <v> LAWS 2.27 </v>
      </c>
      <c r="B41" s="16" t="str">
        <f aca="false">IF(H41=INT(H41),"I","II")</f>
        <v>II</v>
      </c>
      <c r="C41" s="54" t="n">
        <f aca="false">1*G41</f>
        <v>18507.675</v>
      </c>
      <c r="D41" s="0" t="str">
        <f aca="false">VLOOKUP(F41,I$1:J$5,2,FALSE())</f>
        <v>vis</v>
      </c>
      <c r="E41" s="0" t="n">
        <f aca="false">VLOOKUP(C41,A!C$21:E$972,3,FALSE())</f>
        <v>265.494143944972</v>
      </c>
      <c r="F41" s="16" t="s">
        <v>56</v>
      </c>
      <c r="G41" s="0" t="str">
        <f aca="false">MID(I41,3,LEN(I41)-3)</f>
        <v>18507.675</v>
      </c>
      <c r="H41" s="54" t="n">
        <f aca="false">1*K41</f>
        <v>265.5</v>
      </c>
      <c r="I41" s="63" t="s">
        <v>208</v>
      </c>
      <c r="J41" s="64" t="s">
        <v>209</v>
      </c>
      <c r="K41" s="63" t="n">
        <v>265.5</v>
      </c>
      <c r="L41" s="63" t="s">
        <v>210</v>
      </c>
      <c r="M41" s="64" t="s">
        <v>176</v>
      </c>
      <c r="N41" s="64"/>
      <c r="O41" s="65" t="s">
        <v>192</v>
      </c>
      <c r="P41" s="65" t="s">
        <v>51</v>
      </c>
    </row>
    <row r="42" customFormat="false" ht="12.75" hidden="false" customHeight="true" outlineLevel="0" collapsed="false">
      <c r="A42" s="54" t="str">
        <f aca="false">P42</f>
        <v> LAWS 2.27 </v>
      </c>
      <c r="B42" s="16" t="str">
        <f aca="false">IF(H42=INT(H42),"I","II")</f>
        <v>II</v>
      </c>
      <c r="C42" s="54" t="n">
        <f aca="false">1*G42</f>
        <v>18931.769</v>
      </c>
      <c r="D42" s="0" t="str">
        <f aca="false">VLOOKUP(F42,I$1:J$5,2,FALSE())</f>
        <v>vis</v>
      </c>
      <c r="E42" s="0" t="n">
        <f aca="false">VLOOKUP(C42,A!C$21:E$972,3,FALSE())</f>
        <v>377.49902373993</v>
      </c>
      <c r="F42" s="16" t="s">
        <v>56</v>
      </c>
      <c r="G42" s="0" t="str">
        <f aca="false">MID(I42,3,LEN(I42)-3)</f>
        <v>18931.769</v>
      </c>
      <c r="H42" s="54" t="n">
        <f aca="false">1*K42</f>
        <v>377.5</v>
      </c>
      <c r="I42" s="63" t="s">
        <v>211</v>
      </c>
      <c r="J42" s="64" t="s">
        <v>212</v>
      </c>
      <c r="K42" s="63" t="n">
        <v>377.5</v>
      </c>
      <c r="L42" s="63" t="s">
        <v>213</v>
      </c>
      <c r="M42" s="64" t="s">
        <v>176</v>
      </c>
      <c r="N42" s="64"/>
      <c r="O42" s="65" t="s">
        <v>192</v>
      </c>
      <c r="P42" s="65" t="s">
        <v>51</v>
      </c>
    </row>
    <row r="43" customFormat="false" ht="12.75" hidden="false" customHeight="true" outlineLevel="0" collapsed="false">
      <c r="A43" s="54" t="str">
        <f aca="false">P43</f>
        <v> LAWS 2.27 </v>
      </c>
      <c r="B43" s="16" t="str">
        <f aca="false">IF(H43=INT(H43),"I","II")</f>
        <v>II</v>
      </c>
      <c r="C43" s="54" t="n">
        <f aca="false">1*G43</f>
        <v>18946.915</v>
      </c>
      <c r="D43" s="0" t="str">
        <f aca="false">VLOOKUP(F43,I$1:J$5,2,FALSE())</f>
        <v>vis</v>
      </c>
      <c r="E43" s="0" t="n">
        <f aca="false">VLOOKUP(C43,A!C$21:E$972,3,FALSE())</f>
        <v>381.499141424628</v>
      </c>
      <c r="F43" s="16" t="s">
        <v>56</v>
      </c>
      <c r="G43" s="0" t="str">
        <f aca="false">MID(I43,3,LEN(I43)-3)</f>
        <v>18946.915</v>
      </c>
      <c r="H43" s="54" t="n">
        <f aca="false">1*K43</f>
        <v>381.5</v>
      </c>
      <c r="I43" s="63" t="s">
        <v>214</v>
      </c>
      <c r="J43" s="64" t="s">
        <v>215</v>
      </c>
      <c r="K43" s="63" t="n">
        <v>381.5</v>
      </c>
      <c r="L43" s="63" t="s">
        <v>180</v>
      </c>
      <c r="M43" s="64" t="s">
        <v>176</v>
      </c>
      <c r="N43" s="64"/>
      <c r="O43" s="65" t="s">
        <v>192</v>
      </c>
      <c r="P43" s="65" t="s">
        <v>51</v>
      </c>
    </row>
    <row r="44" customFormat="false" ht="12.75" hidden="false" customHeight="true" outlineLevel="0" collapsed="false">
      <c r="A44" s="54" t="str">
        <f aca="false">P44</f>
        <v> LAWS 2.27 </v>
      </c>
      <c r="B44" s="16" t="str">
        <f aca="false">IF(H44=INT(H44),"I","II")</f>
        <v>I</v>
      </c>
      <c r="C44" s="54" t="n">
        <f aca="false">1*G44</f>
        <v>18952.581</v>
      </c>
      <c r="D44" s="0" t="str">
        <f aca="false">VLOOKUP(F44,I$1:J$5,2,FALSE())</f>
        <v>vis</v>
      </c>
      <c r="E44" s="0" t="n">
        <f aca="false">VLOOKUP(C44,A!C$21:E$972,3,FALSE())</f>
        <v>382.995554127751</v>
      </c>
      <c r="F44" s="16" t="s">
        <v>56</v>
      </c>
      <c r="G44" s="0" t="str">
        <f aca="false">MID(I44,3,LEN(I44)-3)</f>
        <v>18952.581</v>
      </c>
      <c r="H44" s="54" t="n">
        <f aca="false">1*K44</f>
        <v>383</v>
      </c>
      <c r="I44" s="63" t="s">
        <v>216</v>
      </c>
      <c r="J44" s="64" t="s">
        <v>217</v>
      </c>
      <c r="K44" s="63" t="n">
        <v>383</v>
      </c>
      <c r="L44" s="63" t="s">
        <v>218</v>
      </c>
      <c r="M44" s="64" t="s">
        <v>176</v>
      </c>
      <c r="N44" s="64"/>
      <c r="O44" s="65" t="s">
        <v>192</v>
      </c>
      <c r="P44" s="65" t="s">
        <v>51</v>
      </c>
    </row>
    <row r="45" customFormat="false" ht="12.75" hidden="false" customHeight="true" outlineLevel="0" collapsed="false">
      <c r="A45" s="54" t="str">
        <f aca="false">P45</f>
        <v> LAWS 2.27 </v>
      </c>
      <c r="B45" s="16" t="str">
        <f aca="false">IF(H45=INT(H45),"I","II")</f>
        <v>I</v>
      </c>
      <c r="C45" s="54" t="n">
        <f aca="false">1*G45</f>
        <v>18967.724</v>
      </c>
      <c r="D45" s="0" t="str">
        <f aca="false">VLOOKUP(F45,I$1:J$5,2,FALSE())</f>
        <v>vis</v>
      </c>
      <c r="E45" s="0" t="n">
        <f aca="false">VLOOKUP(C45,A!C$21:E$972,3,FALSE())</f>
        <v>386.994879500746</v>
      </c>
      <c r="F45" s="16" t="s">
        <v>56</v>
      </c>
      <c r="G45" s="0" t="str">
        <f aca="false">MID(I45,3,LEN(I45)-3)</f>
        <v>18967.724</v>
      </c>
      <c r="H45" s="54" t="n">
        <f aca="false">1*K45</f>
        <v>387</v>
      </c>
      <c r="I45" s="63" t="s">
        <v>219</v>
      </c>
      <c r="J45" s="64" t="s">
        <v>220</v>
      </c>
      <c r="K45" s="63" t="n">
        <v>387</v>
      </c>
      <c r="L45" s="63" t="s">
        <v>207</v>
      </c>
      <c r="M45" s="64" t="s">
        <v>176</v>
      </c>
      <c r="N45" s="64"/>
      <c r="O45" s="65" t="s">
        <v>192</v>
      </c>
      <c r="P45" s="65" t="s">
        <v>51</v>
      </c>
    </row>
    <row r="46" customFormat="false" ht="12.75" hidden="false" customHeight="true" outlineLevel="0" collapsed="false">
      <c r="A46" s="54" t="str">
        <f aca="false">P46</f>
        <v> CRAC 25 </v>
      </c>
      <c r="B46" s="16" t="str">
        <f aca="false">IF(H46=INT(H46),"I","II")</f>
        <v>I</v>
      </c>
      <c r="C46" s="54" t="n">
        <f aca="false">1*G46</f>
        <v>24594.31</v>
      </c>
      <c r="D46" s="0" t="str">
        <f aca="false">VLOOKUP(F46,I$1:J$5,2,FALSE())</f>
        <v>vis</v>
      </c>
      <c r="E46" s="0" t="n">
        <f aca="false">VLOOKUP(C46,A!C$21:E$972,3,FALSE())</f>
        <v>1872.99819146931</v>
      </c>
      <c r="F46" s="16" t="s">
        <v>56</v>
      </c>
      <c r="G46" s="0" t="str">
        <f aca="false">MID(I46,3,LEN(I46)-3)</f>
        <v>24594.310</v>
      </c>
      <c r="H46" s="54" t="n">
        <f aca="false">1*K46</f>
        <v>1873</v>
      </c>
      <c r="I46" s="63" t="s">
        <v>221</v>
      </c>
      <c r="J46" s="64" t="s">
        <v>222</v>
      </c>
      <c r="K46" s="63" t="n">
        <v>1873</v>
      </c>
      <c r="L46" s="63" t="s">
        <v>223</v>
      </c>
      <c r="M46" s="64" t="s">
        <v>176</v>
      </c>
      <c r="N46" s="64"/>
      <c r="O46" s="65" t="s">
        <v>224</v>
      </c>
      <c r="P46" s="65" t="s">
        <v>48</v>
      </c>
    </row>
    <row r="47" customFormat="false" ht="12.75" hidden="false" customHeight="true" outlineLevel="0" collapsed="false">
      <c r="A47" s="54" t="str">
        <f aca="false">P47</f>
        <v> BKZ 1.5 </v>
      </c>
      <c r="B47" s="16" t="str">
        <f aca="false">IF(H47=INT(H47),"I","II")</f>
        <v>II</v>
      </c>
      <c r="C47" s="54" t="n">
        <f aca="false">1*G47</f>
        <v>25508.73</v>
      </c>
      <c r="D47" s="0" t="str">
        <f aca="false">VLOOKUP(F47,I$1:J$5,2,FALSE())</f>
        <v>vis</v>
      </c>
      <c r="E47" s="0" t="n">
        <f aca="false">VLOOKUP(C47,A!C$21:E$972,3,FALSE())</f>
        <v>2114.50008063092</v>
      </c>
      <c r="F47" s="16" t="s">
        <v>56</v>
      </c>
      <c r="G47" s="0" t="str">
        <f aca="false">MID(I47,3,LEN(I47)-3)</f>
        <v>25508.730</v>
      </c>
      <c r="H47" s="54" t="n">
        <f aca="false">1*K47</f>
        <v>2114.5</v>
      </c>
      <c r="I47" s="63" t="s">
        <v>225</v>
      </c>
      <c r="J47" s="64" t="s">
        <v>226</v>
      </c>
      <c r="K47" s="63" t="n">
        <v>2114.5</v>
      </c>
      <c r="L47" s="63" t="s">
        <v>227</v>
      </c>
      <c r="M47" s="64" t="s">
        <v>176</v>
      </c>
      <c r="N47" s="64"/>
      <c r="O47" s="65" t="s">
        <v>228</v>
      </c>
      <c r="P47" s="65" t="s">
        <v>46</v>
      </c>
    </row>
    <row r="48" customFormat="false" ht="12.75" hidden="false" customHeight="true" outlineLevel="0" collapsed="false">
      <c r="A48" s="54" t="str">
        <f aca="false">P48</f>
        <v> HB 919.7 </v>
      </c>
      <c r="B48" s="16" t="str">
        <f aca="false">IF(H48=INT(H48),"I","II")</f>
        <v>II</v>
      </c>
      <c r="C48" s="54" t="n">
        <f aca="false">1*G48</f>
        <v>25508.73</v>
      </c>
      <c r="D48" s="0" t="str">
        <f aca="false">VLOOKUP(F48,I$1:J$5,2,FALSE())</f>
        <v>vis</v>
      </c>
      <c r="E48" s="0" t="n">
        <f aca="false">VLOOKUP(C48,A!C$21:E$972,3,FALSE())</f>
        <v>2114.50008063092</v>
      </c>
      <c r="F48" s="16" t="s">
        <v>56</v>
      </c>
      <c r="G48" s="0" t="str">
        <f aca="false">MID(I48,3,LEN(I48)-3)</f>
        <v>25508.730</v>
      </c>
      <c r="H48" s="54" t="n">
        <f aca="false">1*K48</f>
        <v>2114.5</v>
      </c>
      <c r="I48" s="63" t="s">
        <v>225</v>
      </c>
      <c r="J48" s="64" t="s">
        <v>226</v>
      </c>
      <c r="K48" s="63" t="n">
        <v>2114.5</v>
      </c>
      <c r="L48" s="63" t="s">
        <v>227</v>
      </c>
      <c r="M48" s="64" t="s">
        <v>229</v>
      </c>
      <c r="N48" s="64"/>
      <c r="O48" s="65" t="s">
        <v>230</v>
      </c>
      <c r="P48" s="65" t="s">
        <v>50</v>
      </c>
    </row>
    <row r="49" customFormat="false" ht="12.75" hidden="false" customHeight="true" outlineLevel="0" collapsed="false">
      <c r="A49" s="54" t="str">
        <f aca="false">P49</f>
        <v> AAC 2.73 </v>
      </c>
      <c r="B49" s="16" t="str">
        <f aca="false">IF(H49=INT(H49),"I","II")</f>
        <v>I</v>
      </c>
      <c r="C49" s="54" t="n">
        <f aca="false">1*G49</f>
        <v>25620.43</v>
      </c>
      <c r="D49" s="0" t="str">
        <f aca="false">VLOOKUP(F49,I$1:J$5,2,FALSE())</f>
        <v>vis</v>
      </c>
      <c r="E49" s="0" t="n">
        <f aca="false">VLOOKUP(C49,A!C$21:E$972,3,FALSE())</f>
        <v>2144.00048637374</v>
      </c>
      <c r="F49" s="16" t="s">
        <v>56</v>
      </c>
      <c r="G49" s="0" t="str">
        <f aca="false">MID(I49,3,LEN(I49)-3)</f>
        <v>25620.430</v>
      </c>
      <c r="H49" s="54" t="n">
        <f aca="false">1*K49</f>
        <v>2144</v>
      </c>
      <c r="I49" s="63" t="s">
        <v>231</v>
      </c>
      <c r="J49" s="64" t="s">
        <v>232</v>
      </c>
      <c r="K49" s="63" t="n">
        <v>2144</v>
      </c>
      <c r="L49" s="63" t="s">
        <v>233</v>
      </c>
      <c r="M49" s="64" t="s">
        <v>176</v>
      </c>
      <c r="N49" s="64"/>
      <c r="O49" s="65" t="s">
        <v>224</v>
      </c>
      <c r="P49" s="65" t="s">
        <v>43</v>
      </c>
    </row>
    <row r="50" customFormat="false" ht="12.75" hidden="false" customHeight="true" outlineLevel="0" collapsed="false">
      <c r="A50" s="54" t="str">
        <f aca="false">P50</f>
        <v> BKZ 1.5 </v>
      </c>
      <c r="B50" s="16" t="str">
        <f aca="false">IF(H50=INT(H50),"I","II")</f>
        <v>I</v>
      </c>
      <c r="C50" s="54" t="n">
        <f aca="false">1*G50</f>
        <v>27070.615</v>
      </c>
      <c r="D50" s="0" t="str">
        <f aca="false">VLOOKUP(F50,I$1:J$5,2,FALSE())</f>
        <v>vis</v>
      </c>
      <c r="E50" s="0" t="n">
        <f aca="false">VLOOKUP(C50,A!C$21:E$972,3,FALSE())</f>
        <v>2527.00000206001</v>
      </c>
      <c r="F50" s="16" t="s">
        <v>56</v>
      </c>
      <c r="G50" s="0" t="str">
        <f aca="false">MID(I50,3,LEN(I50)-3)</f>
        <v>27070.615</v>
      </c>
      <c r="H50" s="54" t="n">
        <f aca="false">1*K50</f>
        <v>2527</v>
      </c>
      <c r="I50" s="63" t="s">
        <v>234</v>
      </c>
      <c r="J50" s="64" t="s">
        <v>235</v>
      </c>
      <c r="K50" s="63" t="n">
        <v>2527</v>
      </c>
      <c r="L50" s="63" t="s">
        <v>227</v>
      </c>
      <c r="M50" s="64" t="s">
        <v>176</v>
      </c>
      <c r="N50" s="64"/>
      <c r="O50" s="65" t="s">
        <v>228</v>
      </c>
      <c r="P50" s="65" t="s">
        <v>46</v>
      </c>
    </row>
    <row r="51" customFormat="false" ht="12.75" hidden="false" customHeight="true" outlineLevel="0" collapsed="false">
      <c r="A51" s="54" t="str">
        <f aca="false">P51</f>
        <v> HA 113.73 </v>
      </c>
      <c r="B51" s="16" t="str">
        <f aca="false">IF(H51=INT(H51),"I","II")</f>
        <v>I</v>
      </c>
      <c r="C51" s="54" t="n">
        <f aca="false">1*G51</f>
        <v>29766.507</v>
      </c>
      <c r="D51" s="0" t="str">
        <f aca="false">VLOOKUP(F51,I$1:J$5,2,FALSE())</f>
        <v>vis</v>
      </c>
      <c r="E51" s="0" t="n">
        <f aca="false">VLOOKUP(C51,A!C$21:E$972,3,FALSE())</f>
        <v>3238.99559596181</v>
      </c>
      <c r="F51" s="16" t="s">
        <v>56</v>
      </c>
      <c r="G51" s="0" t="str">
        <f aca="false">MID(I51,3,LEN(I51)-3)</f>
        <v>29766.507</v>
      </c>
      <c r="H51" s="54" t="n">
        <f aca="false">1*K51</f>
        <v>3239</v>
      </c>
      <c r="I51" s="63" t="s">
        <v>236</v>
      </c>
      <c r="J51" s="64" t="s">
        <v>237</v>
      </c>
      <c r="K51" s="63" t="n">
        <v>3239</v>
      </c>
      <c r="L51" s="63" t="s">
        <v>218</v>
      </c>
      <c r="M51" s="64" t="s">
        <v>229</v>
      </c>
      <c r="N51" s="64"/>
      <c r="O51" s="65" t="s">
        <v>238</v>
      </c>
      <c r="P51" s="65" t="s">
        <v>49</v>
      </c>
    </row>
    <row r="52" customFormat="false" ht="12.75" hidden="false" customHeight="true" outlineLevel="0" collapsed="false">
      <c r="A52" s="54" t="str">
        <f aca="false">P52</f>
        <v>BAVM 62 </v>
      </c>
      <c r="B52" s="16" t="str">
        <f aca="false">IF(H52=INT(H52),"I","II")</f>
        <v>I</v>
      </c>
      <c r="C52" s="54" t="n">
        <f aca="false">1*G52</f>
        <v>48804.5233</v>
      </c>
      <c r="D52" s="0" t="str">
        <f aca="false">VLOOKUP(F52,I$1:J$5,2,FALSE())</f>
        <v>vis</v>
      </c>
      <c r="E52" s="0" t="n">
        <f aca="false">VLOOKUP(C52,A!C$21:E$972,3,FALSE())</f>
        <v>8267.00996828482</v>
      </c>
      <c r="F52" s="16" t="s">
        <v>56</v>
      </c>
      <c r="G52" s="0" t="str">
        <f aca="false">MID(I52,3,LEN(I52)-3)</f>
        <v>48804.5233</v>
      </c>
      <c r="H52" s="54" t="n">
        <f aca="false">1*K52</f>
        <v>8267</v>
      </c>
      <c r="I52" s="63" t="s">
        <v>239</v>
      </c>
      <c r="J52" s="64" t="s">
        <v>240</v>
      </c>
      <c r="K52" s="63" t="n">
        <v>8267</v>
      </c>
      <c r="L52" s="63" t="s">
        <v>241</v>
      </c>
      <c r="M52" s="64" t="s">
        <v>85</v>
      </c>
      <c r="N52" s="64" t="s">
        <v>91</v>
      </c>
      <c r="O52" s="65" t="s">
        <v>87</v>
      </c>
      <c r="P52" s="66" t="s">
        <v>57</v>
      </c>
    </row>
    <row r="53" customFormat="false" ht="12.75" hidden="false" customHeight="true" outlineLevel="0" collapsed="false">
      <c r="A53" s="54" t="str">
        <f aca="false">P53</f>
        <v>IBVS 5594 </v>
      </c>
      <c r="B53" s="16" t="str">
        <f aca="false">IF(H53=INT(H53),"I","II")</f>
        <v>I</v>
      </c>
      <c r="C53" s="54" t="n">
        <f aca="false">1*G53</f>
        <v>52602.2834</v>
      </c>
      <c r="D53" s="0" t="str">
        <f aca="false">VLOOKUP(F53,I$1:J$5,2,FALSE())</f>
        <v>vis</v>
      </c>
      <c r="E53" s="0" t="e">
        <f aca="false">VLOOKUP(C53,A!C$21:E$972,3,FALSE())</f>
        <v>#N/A</v>
      </c>
      <c r="F53" s="16" t="s">
        <v>56</v>
      </c>
      <c r="G53" s="0" t="str">
        <f aca="false">MID(I53,3,LEN(I53)-3)</f>
        <v>52602.2834</v>
      </c>
      <c r="H53" s="54" t="n">
        <f aca="false">1*K53</f>
        <v>9270</v>
      </c>
      <c r="I53" s="63" t="s">
        <v>242</v>
      </c>
      <c r="J53" s="64" t="s">
        <v>243</v>
      </c>
      <c r="K53" s="63" t="n">
        <v>9270</v>
      </c>
      <c r="L53" s="63" t="s">
        <v>244</v>
      </c>
      <c r="M53" s="64" t="s">
        <v>85</v>
      </c>
      <c r="N53" s="64" t="s">
        <v>109</v>
      </c>
      <c r="O53" s="65" t="s">
        <v>115</v>
      </c>
      <c r="P53" s="66" t="s">
        <v>116</v>
      </c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</sheetData>
  <hyperlinks>
    <hyperlink ref="P11" r:id="rId1" display="BAVM 62 "/>
    <hyperlink ref="P12" r:id="rId2" display="BAVM 62 "/>
    <hyperlink ref="P13" r:id="rId3" display="BAVM 62 "/>
    <hyperlink ref="P14" r:id="rId4" display="BAVM 62 "/>
    <hyperlink ref="P15" r:id="rId5" display="BAVM 80 "/>
    <hyperlink ref="P16" r:id="rId6" display="BAVM 80 "/>
    <hyperlink ref="P18" r:id="rId7" display="IBVS 5594 "/>
    <hyperlink ref="P19" r:id="rId8" display="IBVS 5713 "/>
    <hyperlink ref="P20" r:id="rId9" display="IBVS 5835 "/>
    <hyperlink ref="P21" r:id="rId10" display="BAVM 186 "/>
    <hyperlink ref="P22" r:id="rId11" display="BAVM 201 "/>
    <hyperlink ref="P23" r:id="rId12" display="BAVM 215 "/>
    <hyperlink ref="P24" r:id="rId13" display="IBVS 5992 "/>
    <hyperlink ref="P25" r:id="rId14" display="OEJV 0160 "/>
    <hyperlink ref="P26" r:id="rId15" display="OEJV 0160 "/>
    <hyperlink ref="P27" r:id="rId16" display="OEJV 0160 "/>
    <hyperlink ref="P28" r:id="rId17" display="IBVS 6007 "/>
    <hyperlink ref="P29" r:id="rId18" display="IBVS 6029 "/>
    <hyperlink ref="P30" r:id="rId19" display="BAVM 238 "/>
    <hyperlink ref="P52" r:id="rId20" display="BAVM 62 "/>
    <hyperlink ref="P53" r:id="rId21" display="IBVS 5594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08T04:16:06Z</dcterms:modified>
  <cp:revision>0</cp:revision>
  <dc:subject/>
  <dc:title/>
</cp:coreProperties>
</file>