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42">
  <si>
    <t xml:space="preserve">BZ Eri / GSC 04732-0127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AN 282.75 </t>
  </si>
  <si>
    <t xml:space="preserve">I</t>
  </si>
  <si>
    <t xml:space="preserve"> MVS 3.200 </t>
  </si>
  <si>
    <t xml:space="preserve">II</t>
  </si>
  <si>
    <t xml:space="preserve">BBSAG Bull.21</t>
  </si>
  <si>
    <t xml:space="preserve">Diethelm R</t>
  </si>
  <si>
    <t xml:space="preserve">B</t>
  </si>
  <si>
    <t xml:space="preserve">Locher K</t>
  </si>
  <si>
    <t xml:space="preserve">IBVS 1919</t>
  </si>
  <si>
    <t xml:space="preserve">IBVS 2806</t>
  </si>
  <si>
    <t xml:space="preserve"> ASS 126.108 </t>
  </si>
  <si>
    <t xml:space="preserve">BBSAG Bull.57</t>
  </si>
  <si>
    <t xml:space="preserve">Mavrofridis G</t>
  </si>
  <si>
    <t xml:space="preserve">BBSAG Bull.58</t>
  </si>
  <si>
    <t xml:space="preserve">BBSAG Bull.88</t>
  </si>
  <si>
    <t xml:space="preserve">BBSAG Bull.94</t>
  </si>
  <si>
    <t xml:space="preserve">Blaettler E</t>
  </si>
  <si>
    <t xml:space="preserve">VSB 39 </t>
  </si>
  <si>
    <t xml:space="preserve">VSB 40 </t>
  </si>
  <si>
    <t xml:space="preserve">IBVS 5502</t>
  </si>
  <si>
    <t xml:space="preserve">IBVS 5843</t>
  </si>
  <si>
    <t xml:space="preserve">VSB 43 </t>
  </si>
  <si>
    <t xml:space="preserve">IBVS 5677</t>
  </si>
  <si>
    <t xml:space="preserve">VSB 44 </t>
  </si>
  <si>
    <t xml:space="preserve">VSB 48 </t>
  </si>
  <si>
    <t xml:space="preserve">IBVS 5871</t>
  </si>
  <si>
    <t xml:space="preserve">OEJV 0107</t>
  </si>
  <si>
    <t xml:space="preserve">VSB 50 </t>
  </si>
  <si>
    <t xml:space="preserve">IBVS 5920</t>
  </si>
  <si>
    <t xml:space="preserve">IBVS 5960</t>
  </si>
  <si>
    <t xml:space="preserve">VSB 53 </t>
  </si>
  <si>
    <t xml:space="preserve">IBVS 6011</t>
  </si>
  <si>
    <t xml:space="preserve">OEJV 0142</t>
  </si>
  <si>
    <t xml:space="preserve">VSB 55 </t>
  </si>
  <si>
    <t xml:space="preserve">OEJV 017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448.302 </t>
  </si>
  <si>
    <t xml:space="preserve"> 04.02.1975 19:14 </t>
  </si>
  <si>
    <t xml:space="preserve"> 0.011 </t>
  </si>
  <si>
    <t xml:space="preserve">V </t>
  </si>
  <si>
    <t xml:space="preserve"> R.Diethelm </t>
  </si>
  <si>
    <t xml:space="preserve"> BBS 21 </t>
  </si>
  <si>
    <t xml:space="preserve">2442450.289 </t>
  </si>
  <si>
    <t xml:space="preserve"> 06.02.1975 18:56 </t>
  </si>
  <si>
    <t xml:space="preserve"> 0.006 </t>
  </si>
  <si>
    <t xml:space="preserve">2442452.278 </t>
  </si>
  <si>
    <t xml:space="preserve"> 08.02.1975 18:40 </t>
  </si>
  <si>
    <t xml:space="preserve"> 0.002 </t>
  </si>
  <si>
    <t xml:space="preserve">2442452.284 </t>
  </si>
  <si>
    <t xml:space="preserve"> 08.02.1975 18:48 </t>
  </si>
  <si>
    <t xml:space="preserve"> 0.008 </t>
  </si>
  <si>
    <t xml:space="preserve"> K.Locher </t>
  </si>
  <si>
    <t xml:space="preserve">2444233.5800 </t>
  </si>
  <si>
    <t xml:space="preserve"> 26.12.1979 01:55 </t>
  </si>
  <si>
    <t xml:space="preserve"> 0.0001 </t>
  </si>
  <si>
    <t xml:space="preserve">E </t>
  </si>
  <si>
    <t xml:space="preserve">?</t>
  </si>
  <si>
    <t xml:space="preserve"> G.W.Wolf et al. </t>
  </si>
  <si>
    <t xml:space="preserve">IBVS 2185 </t>
  </si>
  <si>
    <t xml:space="preserve">2444902.460 </t>
  </si>
  <si>
    <t xml:space="preserve"> 24.10.1981 23:02 </t>
  </si>
  <si>
    <t xml:space="preserve"> 0.061 </t>
  </si>
  <si>
    <t xml:space="preserve"> G.Mavrofridis </t>
  </si>
  <si>
    <t xml:space="preserve"> BBS 57 </t>
  </si>
  <si>
    <t xml:space="preserve">2444908.391 </t>
  </si>
  <si>
    <t xml:space="preserve"> 30.10.1981 21:23 </t>
  </si>
  <si>
    <t xml:space="preserve"> 0.014 </t>
  </si>
  <si>
    <t xml:space="preserve"> BBS 58 </t>
  </si>
  <si>
    <t xml:space="preserve">2444910.361 </t>
  </si>
  <si>
    <t xml:space="preserve"> 01.11.1981 20:39 </t>
  </si>
  <si>
    <t xml:space="preserve"> -0.008 </t>
  </si>
  <si>
    <t xml:space="preserve">2444912.370 </t>
  </si>
  <si>
    <t xml:space="preserve"> 03.11.1981 20:52 </t>
  </si>
  <si>
    <t xml:space="preserve">2444914.368 </t>
  </si>
  <si>
    <t xml:space="preserve"> 05.11.1981 20:49 </t>
  </si>
  <si>
    <t xml:space="preserve">2444928.313 </t>
  </si>
  <si>
    <t xml:space="preserve"> 19.11.1981 19:30 </t>
  </si>
  <si>
    <t xml:space="preserve">2444930.301 </t>
  </si>
  <si>
    <t xml:space="preserve"> 21.11.1981 19:13 </t>
  </si>
  <si>
    <t xml:space="preserve"> 0.007 </t>
  </si>
  <si>
    <t xml:space="preserve">2447159.258 </t>
  </si>
  <si>
    <t xml:space="preserve"> 29.12.1987 18:11 </t>
  </si>
  <si>
    <t xml:space="preserve"> 0.009 </t>
  </si>
  <si>
    <t xml:space="preserve"> BBS 88 </t>
  </si>
  <si>
    <t xml:space="preserve">2447946.298 </t>
  </si>
  <si>
    <t xml:space="preserve"> 23.02.1990 19:09 </t>
  </si>
  <si>
    <t xml:space="preserve"> E.Blättler </t>
  </si>
  <si>
    <t xml:space="preserve"> BBS 94 </t>
  </si>
  <si>
    <t xml:space="preserve">2452982.6971 </t>
  </si>
  <si>
    <t xml:space="preserve"> 09.12.2003 04:43 </t>
  </si>
  <si>
    <t xml:space="preserve"> 0.0045 </t>
  </si>
  <si>
    <t xml:space="preserve"> S.Dvorak </t>
  </si>
  <si>
    <t xml:space="preserve">IBVS 5502 </t>
  </si>
  <si>
    <t xml:space="preserve">2453306.8076 </t>
  </si>
  <si>
    <t xml:space="preserve"> 28.10.2004 07:22 </t>
  </si>
  <si>
    <t xml:space="preserve"> -0.0000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3376.5493 </t>
  </si>
  <si>
    <t xml:space="preserve"> 06.01.2005 01:10 </t>
  </si>
  <si>
    <t xml:space="preserve">41884</t>
  </si>
  <si>
    <t xml:space="preserve"> 0.0038 </t>
  </si>
  <si>
    <t xml:space="preserve"> S. Dvorak </t>
  </si>
  <si>
    <t xml:space="preserve">IBVS 5677 </t>
  </si>
  <si>
    <t xml:space="preserve">2454783.9268 </t>
  </si>
  <si>
    <t xml:space="preserve"> 13.11.2008 10:14 </t>
  </si>
  <si>
    <t xml:space="preserve">44003</t>
  </si>
  <si>
    <t xml:space="preserve"> 0.0049 </t>
  </si>
  <si>
    <t xml:space="preserve">IBVS 5871 </t>
  </si>
  <si>
    <t xml:space="preserve">2455137.9278 </t>
  </si>
  <si>
    <t xml:space="preserve"> 02.11.2009 10:16 </t>
  </si>
  <si>
    <t xml:space="preserve">44536</t>
  </si>
  <si>
    <t xml:space="preserve"> 0.0032 </t>
  </si>
  <si>
    <t xml:space="preserve">IBVS 5920 </t>
  </si>
  <si>
    <t xml:space="preserve">2455511.8554 </t>
  </si>
  <si>
    <t xml:space="preserve"> 11.11.2010 08:31 </t>
  </si>
  <si>
    <t xml:space="preserve">45099</t>
  </si>
  <si>
    <t xml:space="preserve"> 0.0031 </t>
  </si>
  <si>
    <t xml:space="preserve">IBVS 5960 </t>
  </si>
  <si>
    <t xml:space="preserve">2455849.9162 </t>
  </si>
  <si>
    <t xml:space="preserve"> 15.10.2011 09:59 </t>
  </si>
  <si>
    <t xml:space="preserve">45608</t>
  </si>
  <si>
    <t xml:space="preserve"> 0.0013 </t>
  </si>
  <si>
    <t xml:space="preserve">IBVS 6011 </t>
  </si>
  <si>
    <t xml:space="preserve">2455856.561 </t>
  </si>
  <si>
    <t xml:space="preserve"> 22.10.2011 01:27 </t>
  </si>
  <si>
    <t xml:space="preserve">45618</t>
  </si>
  <si>
    <t xml:space="preserve"> 0.004 </t>
  </si>
  <si>
    <t xml:space="preserve">o</t>
  </si>
  <si>
    <t xml:space="preserve"> A.Paschke </t>
  </si>
  <si>
    <t xml:space="preserve">OEJV 0142 </t>
  </si>
  <si>
    <t xml:space="preserve">2457055.384 </t>
  </si>
  <si>
    <t xml:space="preserve"> 01.02.2015 21:12 </t>
  </si>
  <si>
    <t xml:space="preserve">47423</t>
  </si>
  <si>
    <t xml:space="preserve"> 0.000 </t>
  </si>
  <si>
    <t xml:space="preserve">OEJV 0172 </t>
  </si>
  <si>
    <t xml:space="preserve">2425558.456 </t>
  </si>
  <si>
    <t xml:space="preserve"> 07.11.1928 22:56 </t>
  </si>
  <si>
    <t xml:space="preserve">P </t>
  </si>
  <si>
    <t xml:space="preserve"> R.Kippenhahn </t>
  </si>
  <si>
    <t xml:space="preserve">2426224.604 </t>
  </si>
  <si>
    <t xml:space="preserve"> 05.09.1930 02:29 </t>
  </si>
  <si>
    <t xml:space="preserve"> -0.004 </t>
  </si>
  <si>
    <t xml:space="preserve"> L.Meinunger </t>
  </si>
  <si>
    <t xml:space="preserve">2427101.318 </t>
  </si>
  <si>
    <t xml:space="preserve"> 28.01.1933 19:37 </t>
  </si>
  <si>
    <t xml:space="preserve">2427421.438 </t>
  </si>
  <si>
    <t xml:space="preserve"> 14.12.1933 22:30 </t>
  </si>
  <si>
    <t xml:space="preserve">2427471.254 </t>
  </si>
  <si>
    <t xml:space="preserve"> 02.02.1934 18:05 </t>
  </si>
  <si>
    <t xml:space="preserve"> -0.001 </t>
  </si>
  <si>
    <t xml:space="preserve">2430378.322 </t>
  </si>
  <si>
    <t xml:space="preserve"> 18.01.1942 19:43 </t>
  </si>
  <si>
    <t xml:space="preserve"> -0.005 </t>
  </si>
  <si>
    <t xml:space="preserve">2430730.350 </t>
  </si>
  <si>
    <t xml:space="preserve"> 05.01.1943 20:24 </t>
  </si>
  <si>
    <t xml:space="preserve"> 0.012 </t>
  </si>
  <si>
    <t xml:space="preserve">2432795.575 </t>
  </si>
  <si>
    <t xml:space="preserve"> 01.09.1948 01:48 </t>
  </si>
  <si>
    <t xml:space="preserve"> 0.001 </t>
  </si>
  <si>
    <t xml:space="preserve">2433154.558 </t>
  </si>
  <si>
    <t xml:space="preserve"> 26.08.1949 01:23 </t>
  </si>
  <si>
    <t xml:space="preserve"> -0.000 </t>
  </si>
  <si>
    <t xml:space="preserve">2434665.547 </t>
  </si>
  <si>
    <t xml:space="preserve"> 15.10.1953 01:07 </t>
  </si>
  <si>
    <t xml:space="preserve">2434709.408 </t>
  </si>
  <si>
    <t xml:space="preserve"> 27.11.1953 21:47 </t>
  </si>
  <si>
    <t xml:space="preserve"> 0.027 </t>
  </si>
  <si>
    <t xml:space="preserve">2435721.580 </t>
  </si>
  <si>
    <t xml:space="preserve"> 05.09.1956 01:55 </t>
  </si>
  <si>
    <t xml:space="preserve">2435892.282 </t>
  </si>
  <si>
    <t xml:space="preserve"> 22.02.1957 18:46 </t>
  </si>
  <si>
    <t xml:space="preserve">2436085.578 </t>
  </si>
  <si>
    <t xml:space="preserve"> 04.09.1957 01:52 </t>
  </si>
  <si>
    <t xml:space="preserve"> 0.037 </t>
  </si>
  <si>
    <t xml:space="preserve">2436904.452 </t>
  </si>
  <si>
    <t xml:space="preserve"> 01.12.1959 22:50 </t>
  </si>
  <si>
    <t xml:space="preserve"> -0.011 </t>
  </si>
  <si>
    <t xml:space="preserve">2437235.549 </t>
  </si>
  <si>
    <t xml:space="preserve"> 28.10.1960 01:10 </t>
  </si>
  <si>
    <t xml:space="preserve"> -0.003 </t>
  </si>
  <si>
    <t xml:space="preserve">2437584.578 </t>
  </si>
  <si>
    <t xml:space="preserve"> 12.10.1961 01:52 </t>
  </si>
  <si>
    <t xml:space="preserve"> 0.005 </t>
  </si>
  <si>
    <t xml:space="preserve">2437942.565 </t>
  </si>
  <si>
    <t xml:space="preserve"> 05.10.1962 01:33 </t>
  </si>
  <si>
    <t xml:space="preserve">2437992.374 </t>
  </si>
  <si>
    <t xml:space="preserve"> 23.11.1962 20:58 </t>
  </si>
  <si>
    <t xml:space="preserve">2438328.438 </t>
  </si>
  <si>
    <t xml:space="preserve"> 25.10.1963 22:30 </t>
  </si>
  <si>
    <t xml:space="preserve"> -0.006 </t>
  </si>
  <si>
    <t xml:space="preserve">2438439.381 </t>
  </si>
  <si>
    <t xml:space="preserve"> 13.02.1964 21:08 </t>
  </si>
  <si>
    <t xml:space="preserve"> 0.021 </t>
  </si>
  <si>
    <t xml:space="preserve">2438441.350 </t>
  </si>
  <si>
    <t xml:space="preserve"> 15.02.1964 20:24 </t>
  </si>
  <si>
    <t xml:space="preserve"> -0.002 </t>
  </si>
  <si>
    <t xml:space="preserve">2438462.299 </t>
  </si>
  <si>
    <t xml:space="preserve"> 07.03.1964 19:10 </t>
  </si>
  <si>
    <t xml:space="preserve"> 0.025 </t>
  </si>
  <si>
    <t xml:space="preserve">2442835.172 </t>
  </si>
  <si>
    <t xml:space="preserve"> 26.02.1976 16:07 </t>
  </si>
  <si>
    <t xml:space="preserve"> Srivastava &amp; Sinha </t>
  </si>
  <si>
    <t xml:space="preserve">IBVS 1919 </t>
  </si>
  <si>
    <t xml:space="preserve">2442836.164 </t>
  </si>
  <si>
    <t xml:space="preserve"> 27.02.1976 15:56 </t>
  </si>
  <si>
    <t xml:space="preserve">2442840.155 </t>
  </si>
  <si>
    <t xml:space="preserve"> 02.03.1976 15:43 </t>
  </si>
  <si>
    <t xml:space="preserve">2444581.2972 </t>
  </si>
  <si>
    <t xml:space="preserve"> 07.12.1980 19:07 </t>
  </si>
  <si>
    <t xml:space="preserve"> 0.0243 </t>
  </si>
  <si>
    <t xml:space="preserve"> Srivastava &amp; Uddin </t>
  </si>
  <si>
    <t xml:space="preserve">2444590.2449 </t>
  </si>
  <si>
    <t xml:space="preserve"> 16.12.1980 17:52 </t>
  </si>
  <si>
    <t xml:space="preserve"> 0.0057 </t>
  </si>
  <si>
    <t xml:space="preserve">2444591.2166 </t>
  </si>
  <si>
    <t xml:space="preserve"> 17.12.1980 17:11 </t>
  </si>
  <si>
    <t xml:space="preserve"> -0.0189 </t>
  </si>
  <si>
    <t xml:space="preserve">2444604.1888 </t>
  </si>
  <si>
    <t xml:space="preserve"> 30.12.1980 16:31 </t>
  </si>
  <si>
    <t xml:space="preserve"> 0.0020 </t>
  </si>
  <si>
    <t xml:space="preserve">2444605.1857 </t>
  </si>
  <si>
    <t xml:space="preserve"> 31.12.1980 16:27 </t>
  </si>
  <si>
    <t xml:space="preserve"> 0.0027 </t>
  </si>
  <si>
    <t xml:space="preserve">2452266.0565 </t>
  </si>
  <si>
    <t xml:space="preserve"> 22.12.2001 13:21 </t>
  </si>
  <si>
    <t xml:space="preserve"> 0.0034 </t>
  </si>
  <si>
    <t xml:space="preserve"> Nagai </t>
  </si>
  <si>
    <t xml:space="preserve">2452279.0088 </t>
  </si>
  <si>
    <t xml:space="preserve"> 04.01.2002 12:12 </t>
  </si>
  <si>
    <t xml:space="preserve"> 0.0044 </t>
  </si>
  <si>
    <t xml:space="preserve">2453347.9888 </t>
  </si>
  <si>
    <t xml:space="preserve"> 08.12.2004 11:43 </t>
  </si>
  <si>
    <t xml:space="preserve">41841</t>
  </si>
  <si>
    <t xml:space="preserve"> 0.0026 </t>
  </si>
  <si>
    <t xml:space="preserve">2453630.2617 </t>
  </si>
  <si>
    <t xml:space="preserve"> 16.09.2005 18:16 </t>
  </si>
  <si>
    <t xml:space="preserve">42266</t>
  </si>
  <si>
    <t xml:space="preserve"> 0.0033 </t>
  </si>
  <si>
    <t xml:space="preserve"> Maehara </t>
  </si>
  <si>
    <t xml:space="preserve">2454467.1169 </t>
  </si>
  <si>
    <t xml:space="preserve"> 01.01.2008 14:48 </t>
  </si>
  <si>
    <t xml:space="preserve">43526</t>
  </si>
  <si>
    <t xml:space="preserve"> 0.0041 </t>
  </si>
  <si>
    <t xml:space="preserve"> H.Itoh </t>
  </si>
  <si>
    <t xml:space="preserve">2454831.4141 </t>
  </si>
  <si>
    <t xml:space="preserve"> 30.12.2008 21:56 </t>
  </si>
  <si>
    <t xml:space="preserve">44074.5</t>
  </si>
  <si>
    <t xml:space="preserve"> 0.0040 </t>
  </si>
  <si>
    <t xml:space="preserve">R</t>
  </si>
  <si>
    <t xml:space="preserve"> R.Ehrenberger </t>
  </si>
  <si>
    <t xml:space="preserve">OEJV 0107 </t>
  </si>
  <si>
    <t xml:space="preserve">2454845.0288 </t>
  </si>
  <si>
    <t xml:space="preserve"> 13.01.2009 12:41 </t>
  </si>
  <si>
    <t xml:space="preserve">44095</t>
  </si>
  <si>
    <t xml:space="preserve"> K.Nakajima </t>
  </si>
  <si>
    <t xml:space="preserve">2455571.9625 </t>
  </si>
  <si>
    <t xml:space="preserve"> 10.01.2011 11:06 </t>
  </si>
  <si>
    <t xml:space="preserve">45189.5</t>
  </si>
  <si>
    <t xml:space="preserve"> 0.0028 </t>
  </si>
  <si>
    <t xml:space="preserve">Ic</t>
  </si>
  <si>
    <t xml:space="preserve"> K.Nagai </t>
  </si>
  <si>
    <t xml:space="preserve">2455886.1150 </t>
  </si>
  <si>
    <t xml:space="preserve"> 20.11.2011 14:45 </t>
  </si>
  <si>
    <t xml:space="preserve">45662.5</t>
  </si>
  <si>
    <t xml:space="preserve">Rc</t>
  </si>
  <si>
    <t xml:space="preserve">2455916.0065 </t>
  </si>
  <si>
    <t xml:space="preserve"> 20.12.2011 12:09 </t>
  </si>
  <si>
    <t xml:space="preserve">45707.5</t>
  </si>
  <si>
    <t xml:space="preserve"> 0.0067 </t>
  </si>
  <si>
    <t xml:space="preserve">2455935.9281 </t>
  </si>
  <si>
    <t xml:space="preserve"> 09.01.2012 10:16 </t>
  </si>
  <si>
    <t xml:space="preserve">45737.5</t>
  </si>
  <si>
    <t xml:space="preserve">2456274.9855 </t>
  </si>
  <si>
    <t xml:space="preserve"> 13.12.2012 11:39 </t>
  </si>
  <si>
    <t xml:space="preserve">46248</t>
  </si>
  <si>
    <t xml:space="preserve"> 0.0017 </t>
  </si>
  <si>
    <t xml:space="preserve">2456274.9869 </t>
  </si>
  <si>
    <t xml:space="preserve"> 13.12.2012 11:41 </t>
  </si>
  <si>
    <t xml:space="preserve">2456274.9870 </t>
  </si>
  <si>
    <t xml:space="preserve">2456287.9343 </t>
  </si>
  <si>
    <t xml:space="preserve"> 26.12.2012 10:25 </t>
  </si>
  <si>
    <t xml:space="preserve">46267.5</t>
  </si>
  <si>
    <t xml:space="preserve"> -0.0008 </t>
  </si>
  <si>
    <t xml:space="preserve">2456287.9353 </t>
  </si>
  <si>
    <t xml:space="preserve"> 26.12.2012 10:26 </t>
  </si>
  <si>
    <t xml:space="preserve"> 0.0002 </t>
  </si>
  <si>
    <t xml:space="preserve">2456287.9356 </t>
  </si>
  <si>
    <t xml:space="preserve"> 26.12.2012 10:27 </t>
  </si>
  <si>
    <t xml:space="preserve"> 0.0005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Z Er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20476933843"/>
          <c:y val="0.128387021746715"/>
          <c:w val="0.900414491037304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0.010999999998603</c:v>
                </c:pt>
                <c:pt idx="2">
                  <c:v>-0.00361030000203755</c:v>
                </c:pt>
                <c:pt idx="3">
                  <c:v>0.00585769999815966</c:v>
                </c:pt>
                <c:pt idx="4">
                  <c:v>-0.00413050000133808</c:v>
                </c:pt>
                <c:pt idx="5">
                  <c:v>-0.00088799999866751</c:v>
                </c:pt>
                <c:pt idx="6">
                  <c:v>-0.00541569999768399</c:v>
                </c:pt>
                <c:pt idx="7">
                  <c:v>0.0124312999978429</c:v>
                </c:pt>
                <c:pt idx="8">
                  <c:v>0.000505349999002647</c:v>
                </c:pt>
                <c:pt idx="9">
                  <c:v>-0.000433699999121018</c:v>
                </c:pt>
                <c:pt idx="10">
                  <c:v>0.00158879999798955</c:v>
                </c:pt>
                <c:pt idx="11">
                  <c:v>0.0273622000022442</c:v>
                </c:pt>
                <c:pt idx="12">
                  <c:v>0.00412979999964591</c:v>
                </c:pt>
                <c:pt idx="13">
                  <c:v>0.0144140999982483</c:v>
                </c:pt>
                <c:pt idx="14">
                  <c:v>0.0369150000042282</c:v>
                </c:pt>
                <c:pt idx="15">
                  <c:v>-0.0108183000047575</c:v>
                </c:pt>
                <c:pt idx="16">
                  <c:v>-0.00261314999806928</c:v>
                </c:pt>
                <c:pt idx="17">
                  <c:v>0.00499929999932647</c:v>
                </c:pt>
                <c:pt idx="18">
                  <c:v>0.0043154000013601</c:v>
                </c:pt>
                <c:pt idx="19">
                  <c:v>0.000557900006242562</c:v>
                </c:pt>
                <c:pt idx="20">
                  <c:v>-0.00551270000141813</c:v>
                </c:pt>
                <c:pt idx="21">
                  <c:v>0.021080600003188</c:v>
                </c:pt>
                <c:pt idx="22">
                  <c:v>-0.00242969999817433</c:v>
                </c:pt>
                <c:pt idx="23">
                  <c:v>0.0252121500016074</c:v>
                </c:pt>
                <c:pt idx="24">
                  <c:v>0.011357000003045</c:v>
                </c:pt>
                <c:pt idx="25">
                  <c:v>0.00584669999807375</c:v>
                </c:pt>
                <c:pt idx="26">
                  <c:v>0.00233640000078594</c:v>
                </c:pt>
                <c:pt idx="27">
                  <c:v>0.0083364000020083</c:v>
                </c:pt>
                <c:pt idx="28">
                  <c:v>0.00227375000395114</c:v>
                </c:pt>
                <c:pt idx="31">
                  <c:v>-0.00198140000429703</c:v>
                </c:pt>
                <c:pt idx="32">
                  <c:v>0.00399800000013784</c:v>
                </c:pt>
                <c:pt idx="45">
                  <c:v>0.060837500001071</c:v>
                </c:pt>
                <c:pt idx="46">
                  <c:v>0.0143066000018734</c:v>
                </c:pt>
                <c:pt idx="47">
                  <c:v>-0.00820370000292314</c:v>
                </c:pt>
                <c:pt idx="48">
                  <c:v>0.00828600000386359</c:v>
                </c:pt>
                <c:pt idx="49">
                  <c:v>0.0137757000047714</c:v>
                </c:pt>
                <c:pt idx="50">
                  <c:v>0.0112035999991349</c:v>
                </c:pt>
                <c:pt idx="51">
                  <c:v>0.00669329999800539</c:v>
                </c:pt>
                <c:pt idx="52">
                  <c:v>0.00883770000655204</c:v>
                </c:pt>
                <c:pt idx="53">
                  <c:v>0.00726920000306563</c:v>
                </c:pt>
                <c:pt idx="69">
                  <c:v>0.00437819999933709</c:v>
                </c:pt>
                <c:pt idx="79">
                  <c:v>0.000347699999110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9">
                  <c:v>0.011573750001844</c:v>
                </c:pt>
                <c:pt idx="30">
                  <c:v>-0.00548140000319108</c:v>
                </c:pt>
                <c:pt idx="33">
                  <c:v>0.0117979999995441</c:v>
                </c:pt>
                <c:pt idx="34">
                  <c:v>0.00012820000119973</c:v>
                </c:pt>
                <c:pt idx="35">
                  <c:v>0.0242808500042884</c:v>
                </c:pt>
                <c:pt idx="36">
                  <c:v>0.0307808500001556</c:v>
                </c:pt>
                <c:pt idx="37">
                  <c:v>0.000284500005363952</c:v>
                </c:pt>
                <c:pt idx="38">
                  <c:v>0.00568449999991572</c:v>
                </c:pt>
                <c:pt idx="39">
                  <c:v>-0.0268706500064582</c:v>
                </c:pt>
                <c:pt idx="40">
                  <c:v>-0.0188706500048284</c:v>
                </c:pt>
                <c:pt idx="41">
                  <c:v>0.00201240000023972</c:v>
                </c:pt>
                <c:pt idx="42">
                  <c:v>0.00341239999397658</c:v>
                </c:pt>
                <c:pt idx="43">
                  <c:v>0.00265725000645034</c:v>
                </c:pt>
                <c:pt idx="44">
                  <c:v>0.006857250002212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54">
                  <c:v>0.00343879999854835</c:v>
                </c:pt>
                <c:pt idx="55">
                  <c:v>0.00442185000429163</c:v>
                </c:pt>
                <c:pt idx="56">
                  <c:v>0.00450089999503689</c:v>
                </c:pt>
                <c:pt idx="57">
                  <c:v>-7.90000194683671E-006</c:v>
                </c:pt>
                <c:pt idx="58">
                  <c:v>0.00264590000006137</c:v>
                </c:pt>
                <c:pt idx="59">
                  <c:v>0.00383159999910276</c:v>
                </c:pt>
                <c:pt idx="60">
                  <c:v>0.00325340000563301</c:v>
                </c:pt>
                <c:pt idx="61">
                  <c:v>0.004127400003199</c:v>
                </c:pt>
                <c:pt idx="62">
                  <c:v>0.00488970000151312</c:v>
                </c:pt>
                <c:pt idx="63">
                  <c:v>0.00410754999757046</c:v>
                </c:pt>
                <c:pt idx="64">
                  <c:v>0.0032405000019935</c:v>
                </c:pt>
                <c:pt idx="65">
                  <c:v>0.00322639999649255</c:v>
                </c:pt>
                <c:pt idx="66">
                  <c:v>0.00306010000349488</c:v>
                </c:pt>
                <c:pt idx="67">
                  <c:v>0.00276604999817209</c:v>
                </c:pt>
                <c:pt idx="68">
                  <c:v>0.00127919999795267</c:v>
                </c:pt>
                <c:pt idx="70">
                  <c:v>0.00280875000316883</c:v>
                </c:pt>
                <c:pt idx="71">
                  <c:v>0.00665424999897368</c:v>
                </c:pt>
                <c:pt idx="72">
                  <c:v>0.00315124999906402</c:v>
                </c:pt>
                <c:pt idx="73">
                  <c:v>0.00171520000003511</c:v>
                </c:pt>
                <c:pt idx="74">
                  <c:v>0.00311520000104792</c:v>
                </c:pt>
                <c:pt idx="75">
                  <c:v>0.00321519999852171</c:v>
                </c:pt>
                <c:pt idx="76">
                  <c:v>-0.000801750000391621</c:v>
                </c:pt>
                <c:pt idx="77">
                  <c:v>0.000198249996174127</c:v>
                </c:pt>
                <c:pt idx="78">
                  <c:v>0.0004982499958714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155345038711917</c:v>
                </c:pt>
                <c:pt idx="1">
                  <c:v>0.0155345038711917</c:v>
                </c:pt>
                <c:pt idx="2">
                  <c:v>0.0152476609791405</c:v>
                </c:pt>
                <c:pt idx="3">
                  <c:v>0.0148701608619843</c:v>
                </c:pt>
                <c:pt idx="4">
                  <c:v>0.0147323161222348</c:v>
                </c:pt>
                <c:pt idx="5">
                  <c:v>0.0147108672519418</c:v>
                </c:pt>
                <c:pt idx="6">
                  <c:v>0.0134591111816443</c:v>
                </c:pt>
                <c:pt idx="7">
                  <c:v>0.0133075391649074</c:v>
                </c:pt>
                <c:pt idx="8">
                  <c:v>0.012418269002561</c:v>
                </c:pt>
                <c:pt idx="9">
                  <c:v>0.012263694143983</c:v>
                </c:pt>
                <c:pt idx="10">
                  <c:v>0.0116130784117631</c:v>
                </c:pt>
                <c:pt idx="11">
                  <c:v>0.0115942034059052</c:v>
                </c:pt>
                <c:pt idx="12">
                  <c:v>0.0111583623615522</c:v>
                </c:pt>
                <c:pt idx="13">
                  <c:v>0.0110848642326816</c:v>
                </c:pt>
                <c:pt idx="14">
                  <c:v>0.0110016426159449</c:v>
                </c:pt>
                <c:pt idx="15">
                  <c:v>0.0106490231883285</c:v>
                </c:pt>
                <c:pt idx="16">
                  <c:v>0.0105064596971146</c:v>
                </c:pt>
                <c:pt idx="17">
                  <c:v>0.0103561746125952</c:v>
                </c:pt>
                <c:pt idx="18">
                  <c:v>0.0102020287314231</c:v>
                </c:pt>
                <c:pt idx="19">
                  <c:v>0.0101805798611302</c:v>
                </c:pt>
                <c:pt idx="20">
                  <c:v>0.010035871482887</c:v>
                </c:pt>
                <c:pt idx="21">
                  <c:v>0.00998811199836795</c:v>
                </c:pt>
                <c:pt idx="22">
                  <c:v>0.00998725404355623</c:v>
                </c:pt>
                <c:pt idx="23">
                  <c:v>0.00997824551803318</c:v>
                </c:pt>
                <c:pt idx="24">
                  <c:v>0.00826190691719003</c:v>
                </c:pt>
                <c:pt idx="25">
                  <c:v>0.00826104896237831</c:v>
                </c:pt>
                <c:pt idx="26">
                  <c:v>0.00826019100756659</c:v>
                </c:pt>
                <c:pt idx="27">
                  <c:v>0.00826019100756659</c:v>
                </c:pt>
                <c:pt idx="28">
                  <c:v>0.00809532069124799</c:v>
                </c:pt>
                <c:pt idx="29">
                  <c:v>0.00809532069124799</c:v>
                </c:pt>
                <c:pt idx="30">
                  <c:v>0.00809489171384214</c:v>
                </c:pt>
                <c:pt idx="31">
                  <c:v>0.00809489171384214</c:v>
                </c:pt>
                <c:pt idx="32">
                  <c:v>0.0080931758042187</c:v>
                </c:pt>
                <c:pt idx="33">
                  <c:v>0.0080931758042187</c:v>
                </c:pt>
                <c:pt idx="34">
                  <c:v>0.00749317940589013</c:v>
                </c:pt>
                <c:pt idx="35">
                  <c:v>0.00734346629124522</c:v>
                </c:pt>
                <c:pt idx="36">
                  <c:v>0.00734346629124522</c:v>
                </c:pt>
                <c:pt idx="37">
                  <c:v>0.00733960549459249</c:v>
                </c:pt>
                <c:pt idx="38">
                  <c:v>0.00733960549459249</c:v>
                </c:pt>
                <c:pt idx="39">
                  <c:v>0.00733917651718663</c:v>
                </c:pt>
                <c:pt idx="40">
                  <c:v>0.00733917651718663</c:v>
                </c:pt>
                <c:pt idx="41">
                  <c:v>0.00733359981091046</c:v>
                </c:pt>
                <c:pt idx="42">
                  <c:v>0.00733359981091046</c:v>
                </c:pt>
                <c:pt idx="43">
                  <c:v>0.0073331708335046</c:v>
                </c:pt>
                <c:pt idx="44">
                  <c:v>0.0073331708335046</c:v>
                </c:pt>
                <c:pt idx="45">
                  <c:v>0.0072051925740899</c:v>
                </c:pt>
                <c:pt idx="46">
                  <c:v>0.00720261870965474</c:v>
                </c:pt>
                <c:pt idx="47">
                  <c:v>0.00720176075484303</c:v>
                </c:pt>
                <c:pt idx="48">
                  <c:v>0.00720090280003131</c:v>
                </c:pt>
                <c:pt idx="49">
                  <c:v>0.00720004484521959</c:v>
                </c:pt>
                <c:pt idx="50">
                  <c:v>0.00719403916153756</c:v>
                </c:pt>
                <c:pt idx="51">
                  <c:v>0.00719318120672584</c:v>
                </c:pt>
                <c:pt idx="52">
                  <c:v>0.00623341575734992</c:v>
                </c:pt>
                <c:pt idx="53">
                  <c:v>0.00589452360672105</c:v>
                </c:pt>
                <c:pt idx="54">
                  <c:v>0.00403447757491503</c:v>
                </c:pt>
                <c:pt idx="55">
                  <c:v>0.00402890086863886</c:v>
                </c:pt>
                <c:pt idx="56">
                  <c:v>0.00372589982763356</c:v>
                </c:pt>
                <c:pt idx="57">
                  <c:v>0.00358633917826066</c:v>
                </c:pt>
                <c:pt idx="58">
                  <c:v>0.0035686081121518</c:v>
                </c:pt>
                <c:pt idx="59">
                  <c:v>0.0035563107598505</c:v>
                </c:pt>
                <c:pt idx="60">
                  <c:v>0.003447064513825</c:v>
                </c:pt>
                <c:pt idx="61">
                  <c:v>0.00308672349290317</c:v>
                </c:pt>
                <c:pt idx="62">
                  <c:v>0.0029503086778399</c:v>
                </c:pt>
                <c:pt idx="63">
                  <c:v>0.00292986075482727</c:v>
                </c:pt>
                <c:pt idx="64">
                  <c:v>0.00292399806361386</c:v>
                </c:pt>
                <c:pt idx="65">
                  <c:v>0.00279787870629122</c:v>
                </c:pt>
                <c:pt idx="66">
                  <c:v>0.00263686918662536</c:v>
                </c:pt>
                <c:pt idx="67">
                  <c:v>0.00261098754980518</c:v>
                </c:pt>
                <c:pt idx="68">
                  <c:v>0.00249130285357043</c:v>
                </c:pt>
                <c:pt idx="69">
                  <c:v>0.00248844300419803</c:v>
                </c:pt>
                <c:pt idx="70">
                  <c:v>0.00247571667449087</c:v>
                </c:pt>
                <c:pt idx="71">
                  <c:v>0.00246284735231509</c:v>
                </c:pt>
                <c:pt idx="72">
                  <c:v>0.00245426780419791</c:v>
                </c:pt>
                <c:pt idx="73">
                  <c:v>0.00230827249373712</c:v>
                </c:pt>
                <c:pt idx="74">
                  <c:v>0.00230827249373712</c:v>
                </c:pt>
                <c:pt idx="75">
                  <c:v>0.00230827249373712</c:v>
                </c:pt>
                <c:pt idx="76">
                  <c:v>0.00230269578746094</c:v>
                </c:pt>
                <c:pt idx="77">
                  <c:v>0.00230269578746094</c:v>
                </c:pt>
                <c:pt idx="78">
                  <c:v>0.00230269578746094</c:v>
                </c:pt>
                <c:pt idx="79">
                  <c:v>0.0019722401924806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</c:numCache>
            </c:numRef>
          </c:yVal>
          <c:smooth val="0"/>
        </c:ser>
        <c:axId val="20090691"/>
        <c:axId val="22679065"/>
      </c:scatterChart>
      <c:valAx>
        <c:axId val="20090691"/>
        <c:scaling>
          <c:orientation val="minMax"/>
          <c:max val="50000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4750552389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9065"/>
        <c:crossesAt val="0"/>
        <c:crossBetween val="midCat"/>
      </c:valAx>
      <c:valAx>
        <c:axId val="22679065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06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804597082414"/>
          <c:y val="0.90498895220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Z Er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503464203233"/>
          <c:y val="0.127854410571462"/>
          <c:w val="0.900424297760352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0.010999999998603</c:v>
                </c:pt>
                <c:pt idx="2">
                  <c:v>-0.00361030000203755</c:v>
                </c:pt>
                <c:pt idx="3">
                  <c:v>0.00585769999815966</c:v>
                </c:pt>
                <c:pt idx="4">
                  <c:v>-0.00413050000133808</c:v>
                </c:pt>
                <c:pt idx="5">
                  <c:v>-0.00088799999866751</c:v>
                </c:pt>
                <c:pt idx="6">
                  <c:v>-0.00541569999768399</c:v>
                </c:pt>
                <c:pt idx="7">
                  <c:v>0.0124312999978429</c:v>
                </c:pt>
                <c:pt idx="8">
                  <c:v>0.000505349999002647</c:v>
                </c:pt>
                <c:pt idx="9">
                  <c:v>-0.000433699999121018</c:v>
                </c:pt>
                <c:pt idx="10">
                  <c:v>0.00158879999798955</c:v>
                </c:pt>
                <c:pt idx="11">
                  <c:v>0.0273622000022442</c:v>
                </c:pt>
                <c:pt idx="12">
                  <c:v>0.00412979999964591</c:v>
                </c:pt>
                <c:pt idx="13">
                  <c:v>0.0144140999982483</c:v>
                </c:pt>
                <c:pt idx="14">
                  <c:v>0.0369150000042282</c:v>
                </c:pt>
                <c:pt idx="15">
                  <c:v>-0.0108183000047575</c:v>
                </c:pt>
                <c:pt idx="16">
                  <c:v>-0.00261314999806928</c:v>
                </c:pt>
                <c:pt idx="17">
                  <c:v>0.00499929999932647</c:v>
                </c:pt>
                <c:pt idx="18">
                  <c:v>0.0043154000013601</c:v>
                </c:pt>
                <c:pt idx="19">
                  <c:v>0.000557900006242562</c:v>
                </c:pt>
                <c:pt idx="20">
                  <c:v>-0.00551270000141813</c:v>
                </c:pt>
                <c:pt idx="21">
                  <c:v>0.021080600003188</c:v>
                </c:pt>
                <c:pt idx="22">
                  <c:v>-0.00242969999817433</c:v>
                </c:pt>
                <c:pt idx="23">
                  <c:v>0.0252121500016074</c:v>
                </c:pt>
                <c:pt idx="24">
                  <c:v>0.011357000003045</c:v>
                </c:pt>
                <c:pt idx="25">
                  <c:v>0.00584669999807375</c:v>
                </c:pt>
                <c:pt idx="26">
                  <c:v>0.00233640000078594</c:v>
                </c:pt>
                <c:pt idx="27">
                  <c:v>0.0083364000020083</c:v>
                </c:pt>
                <c:pt idx="28">
                  <c:v>0.00227375000395114</c:v>
                </c:pt>
                <c:pt idx="31">
                  <c:v>-0.00198140000429703</c:v>
                </c:pt>
                <c:pt idx="32">
                  <c:v>0.00399800000013784</c:v>
                </c:pt>
                <c:pt idx="45">
                  <c:v>0.060837500001071</c:v>
                </c:pt>
                <c:pt idx="46">
                  <c:v>0.0143066000018734</c:v>
                </c:pt>
                <c:pt idx="47">
                  <c:v>-0.00820370000292314</c:v>
                </c:pt>
                <c:pt idx="48">
                  <c:v>0.00828600000386359</c:v>
                </c:pt>
                <c:pt idx="49">
                  <c:v>0.0137757000047714</c:v>
                </c:pt>
                <c:pt idx="50">
                  <c:v>0.0112035999991349</c:v>
                </c:pt>
                <c:pt idx="51">
                  <c:v>0.00669329999800539</c:v>
                </c:pt>
                <c:pt idx="52">
                  <c:v>0.00883770000655204</c:v>
                </c:pt>
                <c:pt idx="53">
                  <c:v>0.00726920000306563</c:v>
                </c:pt>
                <c:pt idx="69">
                  <c:v>0.00437819999933709</c:v>
                </c:pt>
                <c:pt idx="79">
                  <c:v>0.000347699999110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9">
                  <c:v>0.011573750001844</c:v>
                </c:pt>
                <c:pt idx="30">
                  <c:v>-0.00548140000319108</c:v>
                </c:pt>
                <c:pt idx="33">
                  <c:v>0.0117979999995441</c:v>
                </c:pt>
                <c:pt idx="34">
                  <c:v>0.00012820000119973</c:v>
                </c:pt>
                <c:pt idx="35">
                  <c:v>0.0242808500042884</c:v>
                </c:pt>
                <c:pt idx="36">
                  <c:v>0.0307808500001556</c:v>
                </c:pt>
                <c:pt idx="37">
                  <c:v>0.000284500005363952</c:v>
                </c:pt>
                <c:pt idx="38">
                  <c:v>0.00568449999991572</c:v>
                </c:pt>
                <c:pt idx="39">
                  <c:v>-0.0268706500064582</c:v>
                </c:pt>
                <c:pt idx="40">
                  <c:v>-0.0188706500048284</c:v>
                </c:pt>
                <c:pt idx="41">
                  <c:v>0.00201240000023972</c:v>
                </c:pt>
                <c:pt idx="42">
                  <c:v>0.00341239999397658</c:v>
                </c:pt>
                <c:pt idx="43">
                  <c:v>0.00265725000645034</c:v>
                </c:pt>
                <c:pt idx="44">
                  <c:v>0.006857250002212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54">
                  <c:v>0.00343879999854835</c:v>
                </c:pt>
                <c:pt idx="55">
                  <c:v>0.00442185000429163</c:v>
                </c:pt>
                <c:pt idx="56">
                  <c:v>0.00450089999503689</c:v>
                </c:pt>
                <c:pt idx="57">
                  <c:v>-7.90000194683671E-006</c:v>
                </c:pt>
                <c:pt idx="58">
                  <c:v>0.00264590000006137</c:v>
                </c:pt>
                <c:pt idx="59">
                  <c:v>0.00383159999910276</c:v>
                </c:pt>
                <c:pt idx="60">
                  <c:v>0.00325340000563301</c:v>
                </c:pt>
                <c:pt idx="61">
                  <c:v>0.004127400003199</c:v>
                </c:pt>
                <c:pt idx="62">
                  <c:v>0.00488970000151312</c:v>
                </c:pt>
                <c:pt idx="63">
                  <c:v>0.00410754999757046</c:v>
                </c:pt>
                <c:pt idx="64">
                  <c:v>0.0032405000019935</c:v>
                </c:pt>
                <c:pt idx="65">
                  <c:v>0.00322639999649255</c:v>
                </c:pt>
                <c:pt idx="66">
                  <c:v>0.00306010000349488</c:v>
                </c:pt>
                <c:pt idx="67">
                  <c:v>0.00276604999817209</c:v>
                </c:pt>
                <c:pt idx="68">
                  <c:v>0.00127919999795267</c:v>
                </c:pt>
                <c:pt idx="70">
                  <c:v>0.00280875000316883</c:v>
                </c:pt>
                <c:pt idx="71">
                  <c:v>0.00665424999897368</c:v>
                </c:pt>
                <c:pt idx="72">
                  <c:v>0.00315124999906402</c:v>
                </c:pt>
                <c:pt idx="73">
                  <c:v>0.00171520000003511</c:v>
                </c:pt>
                <c:pt idx="74">
                  <c:v>0.00311520000104792</c:v>
                </c:pt>
                <c:pt idx="75">
                  <c:v>0.00321519999852171</c:v>
                </c:pt>
                <c:pt idx="76">
                  <c:v>-0.000801750000391621</c:v>
                </c:pt>
                <c:pt idx="77">
                  <c:v>0.000198249996174127</c:v>
                </c:pt>
                <c:pt idx="78">
                  <c:v>0.0004982499958714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155345038711917</c:v>
                </c:pt>
                <c:pt idx="1">
                  <c:v>0.0155345038711917</c:v>
                </c:pt>
                <c:pt idx="2">
                  <c:v>0.0152476609791405</c:v>
                </c:pt>
                <c:pt idx="3">
                  <c:v>0.0148701608619843</c:v>
                </c:pt>
                <c:pt idx="4">
                  <c:v>0.0147323161222348</c:v>
                </c:pt>
                <c:pt idx="5">
                  <c:v>0.0147108672519418</c:v>
                </c:pt>
                <c:pt idx="6">
                  <c:v>0.0134591111816443</c:v>
                </c:pt>
                <c:pt idx="7">
                  <c:v>0.0133075391649074</c:v>
                </c:pt>
                <c:pt idx="8">
                  <c:v>0.012418269002561</c:v>
                </c:pt>
                <c:pt idx="9">
                  <c:v>0.012263694143983</c:v>
                </c:pt>
                <c:pt idx="10">
                  <c:v>0.0116130784117631</c:v>
                </c:pt>
                <c:pt idx="11">
                  <c:v>0.0115942034059052</c:v>
                </c:pt>
                <c:pt idx="12">
                  <c:v>0.0111583623615522</c:v>
                </c:pt>
                <c:pt idx="13">
                  <c:v>0.0110848642326816</c:v>
                </c:pt>
                <c:pt idx="14">
                  <c:v>0.0110016426159449</c:v>
                </c:pt>
                <c:pt idx="15">
                  <c:v>0.0106490231883285</c:v>
                </c:pt>
                <c:pt idx="16">
                  <c:v>0.0105064596971146</c:v>
                </c:pt>
                <c:pt idx="17">
                  <c:v>0.0103561746125952</c:v>
                </c:pt>
                <c:pt idx="18">
                  <c:v>0.0102020287314231</c:v>
                </c:pt>
                <c:pt idx="19">
                  <c:v>0.0101805798611302</c:v>
                </c:pt>
                <c:pt idx="20">
                  <c:v>0.010035871482887</c:v>
                </c:pt>
                <c:pt idx="21">
                  <c:v>0.00998811199836795</c:v>
                </c:pt>
                <c:pt idx="22">
                  <c:v>0.00998725404355623</c:v>
                </c:pt>
                <c:pt idx="23">
                  <c:v>0.00997824551803318</c:v>
                </c:pt>
                <c:pt idx="24">
                  <c:v>0.00826190691719003</c:v>
                </c:pt>
                <c:pt idx="25">
                  <c:v>0.00826104896237831</c:v>
                </c:pt>
                <c:pt idx="26">
                  <c:v>0.00826019100756659</c:v>
                </c:pt>
                <c:pt idx="27">
                  <c:v>0.00826019100756659</c:v>
                </c:pt>
                <c:pt idx="28">
                  <c:v>0.00809532069124799</c:v>
                </c:pt>
                <c:pt idx="29">
                  <c:v>0.00809532069124799</c:v>
                </c:pt>
                <c:pt idx="30">
                  <c:v>0.00809489171384214</c:v>
                </c:pt>
                <c:pt idx="31">
                  <c:v>0.00809489171384214</c:v>
                </c:pt>
                <c:pt idx="32">
                  <c:v>0.0080931758042187</c:v>
                </c:pt>
                <c:pt idx="33">
                  <c:v>0.0080931758042187</c:v>
                </c:pt>
                <c:pt idx="34">
                  <c:v>0.00749317940589013</c:v>
                </c:pt>
                <c:pt idx="35">
                  <c:v>0.00734346629124522</c:v>
                </c:pt>
                <c:pt idx="36">
                  <c:v>0.00734346629124522</c:v>
                </c:pt>
                <c:pt idx="37">
                  <c:v>0.00733960549459249</c:v>
                </c:pt>
                <c:pt idx="38">
                  <c:v>0.00733960549459249</c:v>
                </c:pt>
                <c:pt idx="39">
                  <c:v>0.00733917651718663</c:v>
                </c:pt>
                <c:pt idx="40">
                  <c:v>0.00733917651718663</c:v>
                </c:pt>
                <c:pt idx="41">
                  <c:v>0.00733359981091046</c:v>
                </c:pt>
                <c:pt idx="42">
                  <c:v>0.00733359981091046</c:v>
                </c:pt>
                <c:pt idx="43">
                  <c:v>0.0073331708335046</c:v>
                </c:pt>
                <c:pt idx="44">
                  <c:v>0.0073331708335046</c:v>
                </c:pt>
                <c:pt idx="45">
                  <c:v>0.0072051925740899</c:v>
                </c:pt>
                <c:pt idx="46">
                  <c:v>0.00720261870965474</c:v>
                </c:pt>
                <c:pt idx="47">
                  <c:v>0.00720176075484303</c:v>
                </c:pt>
                <c:pt idx="48">
                  <c:v>0.00720090280003131</c:v>
                </c:pt>
                <c:pt idx="49">
                  <c:v>0.00720004484521959</c:v>
                </c:pt>
                <c:pt idx="50">
                  <c:v>0.00719403916153756</c:v>
                </c:pt>
                <c:pt idx="51">
                  <c:v>0.00719318120672584</c:v>
                </c:pt>
                <c:pt idx="52">
                  <c:v>0.00623341575734992</c:v>
                </c:pt>
                <c:pt idx="53">
                  <c:v>0.00589452360672105</c:v>
                </c:pt>
                <c:pt idx="54">
                  <c:v>0.00403447757491503</c:v>
                </c:pt>
                <c:pt idx="55">
                  <c:v>0.00402890086863886</c:v>
                </c:pt>
                <c:pt idx="56">
                  <c:v>0.00372589982763356</c:v>
                </c:pt>
                <c:pt idx="57">
                  <c:v>0.00358633917826066</c:v>
                </c:pt>
                <c:pt idx="58">
                  <c:v>0.0035686081121518</c:v>
                </c:pt>
                <c:pt idx="59">
                  <c:v>0.0035563107598505</c:v>
                </c:pt>
                <c:pt idx="60">
                  <c:v>0.003447064513825</c:v>
                </c:pt>
                <c:pt idx="61">
                  <c:v>0.00308672349290317</c:v>
                </c:pt>
                <c:pt idx="62">
                  <c:v>0.0029503086778399</c:v>
                </c:pt>
                <c:pt idx="63">
                  <c:v>0.00292986075482727</c:v>
                </c:pt>
                <c:pt idx="64">
                  <c:v>0.00292399806361386</c:v>
                </c:pt>
                <c:pt idx="65">
                  <c:v>0.00279787870629122</c:v>
                </c:pt>
                <c:pt idx="66">
                  <c:v>0.00263686918662536</c:v>
                </c:pt>
                <c:pt idx="67">
                  <c:v>0.00261098754980518</c:v>
                </c:pt>
                <c:pt idx="68">
                  <c:v>0.00249130285357043</c:v>
                </c:pt>
                <c:pt idx="69">
                  <c:v>0.00248844300419803</c:v>
                </c:pt>
                <c:pt idx="70">
                  <c:v>0.00247571667449087</c:v>
                </c:pt>
                <c:pt idx="71">
                  <c:v>0.00246284735231509</c:v>
                </c:pt>
                <c:pt idx="72">
                  <c:v>0.00245426780419791</c:v>
                </c:pt>
                <c:pt idx="73">
                  <c:v>0.00230827249373712</c:v>
                </c:pt>
                <c:pt idx="74">
                  <c:v>0.00230827249373712</c:v>
                </c:pt>
                <c:pt idx="75">
                  <c:v>0.00230827249373712</c:v>
                </c:pt>
                <c:pt idx="76">
                  <c:v>0.00230269578746094</c:v>
                </c:pt>
                <c:pt idx="77">
                  <c:v>0.00230269578746094</c:v>
                </c:pt>
                <c:pt idx="78">
                  <c:v>0.00230269578746094</c:v>
                </c:pt>
                <c:pt idx="79">
                  <c:v>0.0019722401924806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03</c:v>
                </c:pt>
                <c:pt idx="3">
                  <c:v>2323</c:v>
                </c:pt>
                <c:pt idx="4">
                  <c:v>2805</c:v>
                </c:pt>
                <c:pt idx="5">
                  <c:v>2880</c:v>
                </c:pt>
                <c:pt idx="6">
                  <c:v>7257</c:v>
                </c:pt>
                <c:pt idx="7">
                  <c:v>7787</c:v>
                </c:pt>
                <c:pt idx="8">
                  <c:v>10896.5</c:v>
                </c:pt>
                <c:pt idx="9">
                  <c:v>11437</c:v>
                </c:pt>
                <c:pt idx="10">
                  <c:v>13712</c:v>
                </c:pt>
                <c:pt idx="11">
                  <c:v>13778</c:v>
                </c:pt>
                <c:pt idx="12">
                  <c:v>15302</c:v>
                </c:pt>
                <c:pt idx="13">
                  <c:v>15559</c:v>
                </c:pt>
                <c:pt idx="14">
                  <c:v>15850</c:v>
                </c:pt>
                <c:pt idx="15">
                  <c:v>17083</c:v>
                </c:pt>
                <c:pt idx="16">
                  <c:v>17581.5</c:v>
                </c:pt>
                <c:pt idx="17">
                  <c:v>18107</c:v>
                </c:pt>
                <c:pt idx="18">
                  <c:v>18646</c:v>
                </c:pt>
                <c:pt idx="19">
                  <c:v>18721</c:v>
                </c:pt>
                <c:pt idx="20">
                  <c:v>19227</c:v>
                </c:pt>
                <c:pt idx="21">
                  <c:v>19394</c:v>
                </c:pt>
                <c:pt idx="22">
                  <c:v>19397</c:v>
                </c:pt>
                <c:pt idx="23">
                  <c:v>19428.5</c:v>
                </c:pt>
                <c:pt idx="24">
                  <c:v>25430</c:v>
                </c:pt>
                <c:pt idx="25">
                  <c:v>25433</c:v>
                </c:pt>
                <c:pt idx="26">
                  <c:v>25436</c:v>
                </c:pt>
                <c:pt idx="27">
                  <c:v>25436</c:v>
                </c:pt>
                <c:pt idx="28">
                  <c:v>26012.5</c:v>
                </c:pt>
                <c:pt idx="29">
                  <c:v>26012.5</c:v>
                </c:pt>
                <c:pt idx="30">
                  <c:v>26014</c:v>
                </c:pt>
                <c:pt idx="31">
                  <c:v>26014</c:v>
                </c:pt>
                <c:pt idx="32">
                  <c:v>26020</c:v>
                </c:pt>
                <c:pt idx="33">
                  <c:v>26020</c:v>
                </c:pt>
                <c:pt idx="34">
                  <c:v>28118</c:v>
                </c:pt>
                <c:pt idx="35">
                  <c:v>28641.5</c:v>
                </c:pt>
                <c:pt idx="36">
                  <c:v>28641.5</c:v>
                </c:pt>
                <c:pt idx="37">
                  <c:v>28655</c:v>
                </c:pt>
                <c:pt idx="38">
                  <c:v>28655</c:v>
                </c:pt>
                <c:pt idx="39">
                  <c:v>28656.5</c:v>
                </c:pt>
                <c:pt idx="40">
                  <c:v>28656.5</c:v>
                </c:pt>
                <c:pt idx="41">
                  <c:v>28676</c:v>
                </c:pt>
                <c:pt idx="42">
                  <c:v>28676</c:v>
                </c:pt>
                <c:pt idx="43">
                  <c:v>28677.5</c:v>
                </c:pt>
                <c:pt idx="44">
                  <c:v>28677.5</c:v>
                </c:pt>
                <c:pt idx="45">
                  <c:v>29125</c:v>
                </c:pt>
                <c:pt idx="46">
                  <c:v>29134</c:v>
                </c:pt>
                <c:pt idx="47">
                  <c:v>29137</c:v>
                </c:pt>
                <c:pt idx="48">
                  <c:v>29140</c:v>
                </c:pt>
                <c:pt idx="49">
                  <c:v>29143</c:v>
                </c:pt>
                <c:pt idx="50">
                  <c:v>29164</c:v>
                </c:pt>
                <c:pt idx="51">
                  <c:v>29167</c:v>
                </c:pt>
                <c:pt idx="52">
                  <c:v>32523</c:v>
                </c:pt>
                <c:pt idx="53">
                  <c:v>33708</c:v>
                </c:pt>
                <c:pt idx="54">
                  <c:v>40212</c:v>
                </c:pt>
                <c:pt idx="55">
                  <c:v>40231.5</c:v>
                </c:pt>
                <c:pt idx="56">
                  <c:v>41291</c:v>
                </c:pt>
                <c:pt idx="57">
                  <c:v>41779</c:v>
                </c:pt>
                <c:pt idx="58">
                  <c:v>41841</c:v>
                </c:pt>
                <c:pt idx="59">
                  <c:v>41884</c:v>
                </c:pt>
                <c:pt idx="60">
                  <c:v>42266</c:v>
                </c:pt>
                <c:pt idx="61">
                  <c:v>43526</c:v>
                </c:pt>
                <c:pt idx="62">
                  <c:v>44003</c:v>
                </c:pt>
                <c:pt idx="63">
                  <c:v>44074.5</c:v>
                </c:pt>
                <c:pt idx="64">
                  <c:v>44095</c:v>
                </c:pt>
                <c:pt idx="65">
                  <c:v>44536</c:v>
                </c:pt>
                <c:pt idx="66">
                  <c:v>45099</c:v>
                </c:pt>
                <c:pt idx="67">
                  <c:v>45189.5</c:v>
                </c:pt>
                <c:pt idx="68">
                  <c:v>45608</c:v>
                </c:pt>
                <c:pt idx="69">
                  <c:v>45618</c:v>
                </c:pt>
                <c:pt idx="70">
                  <c:v>45662.5</c:v>
                </c:pt>
                <c:pt idx="71">
                  <c:v>45707.5</c:v>
                </c:pt>
                <c:pt idx="72">
                  <c:v>45737.5</c:v>
                </c:pt>
                <c:pt idx="73">
                  <c:v>46248</c:v>
                </c:pt>
                <c:pt idx="74">
                  <c:v>46248</c:v>
                </c:pt>
                <c:pt idx="75">
                  <c:v>46248</c:v>
                </c:pt>
                <c:pt idx="76">
                  <c:v>46267.5</c:v>
                </c:pt>
                <c:pt idx="77">
                  <c:v>46267.5</c:v>
                </c:pt>
                <c:pt idx="78">
                  <c:v>46267.5</c:v>
                </c:pt>
                <c:pt idx="79">
                  <c:v>47423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</c:numCache>
            </c:numRef>
          </c:yVal>
          <c:smooth val="0"/>
        </c:ser>
        <c:axId val="79400575"/>
        <c:axId val="42398202"/>
      </c:scatterChart>
      <c:valAx>
        <c:axId val="79400575"/>
        <c:scaling>
          <c:orientation val="minMax"/>
          <c:max val="5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18228691122"/>
              <c:y val="0.855221977512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8202"/>
        <c:crossesAt val="0"/>
        <c:crossBetween val="midCat"/>
      </c:valAx>
      <c:valAx>
        <c:axId val="42398202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05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074654922391"/>
          <c:y val="0.905297322360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66873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52440</xdr:colOff>
      <xdr:row>0</xdr:row>
      <xdr:rowOff>0</xdr:rowOff>
    </xdr:from>
    <xdr:to>
      <xdr:col>26</xdr:col>
      <xdr:colOff>53424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706840" y="0"/>
        <a:ext cx="6702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185" TargetMode="External"/><Relationship Id="rId2" Type="http://schemas.openxmlformats.org/officeDocument/2006/relationships/hyperlink" Target="http://www.konkoly.hu/cgi-bin/IBVS?5502" TargetMode="External"/><Relationship Id="rId3" Type="http://schemas.openxmlformats.org/officeDocument/2006/relationships/hyperlink" Target="http://www.konkoly.hu/cgi-bin/IBVS?5843" TargetMode="External"/><Relationship Id="rId4" Type="http://schemas.openxmlformats.org/officeDocument/2006/relationships/hyperlink" Target="http://www.konkoly.hu/cgi-bin/IBVS?5677" TargetMode="External"/><Relationship Id="rId5" Type="http://schemas.openxmlformats.org/officeDocument/2006/relationships/hyperlink" Target="http://www.konkoly.hu/cgi-bin/IBVS?5871" TargetMode="External"/><Relationship Id="rId6" Type="http://schemas.openxmlformats.org/officeDocument/2006/relationships/hyperlink" Target="http://www.konkoly.hu/cgi-bin/IBVS?5920" TargetMode="External"/><Relationship Id="rId7" Type="http://schemas.openxmlformats.org/officeDocument/2006/relationships/hyperlink" Target="http://www.konkoly.hu/cgi-bin/IBVS?5960" TargetMode="External"/><Relationship Id="rId8" Type="http://schemas.openxmlformats.org/officeDocument/2006/relationships/hyperlink" Target="http://www.konkoly.hu/cgi-bin/IBVS?6011" TargetMode="External"/><Relationship Id="rId9" Type="http://schemas.openxmlformats.org/officeDocument/2006/relationships/hyperlink" Target="http://var.astro.cz/oejv/issues/oejv0142.pdf" TargetMode="External"/><Relationship Id="rId10" Type="http://schemas.openxmlformats.org/officeDocument/2006/relationships/hyperlink" Target="http://var.astro.cz/oejv/issues/oejv0172.pdf" TargetMode="External"/><Relationship Id="rId11" Type="http://schemas.openxmlformats.org/officeDocument/2006/relationships/hyperlink" Target="http://www.konkoly.hu/cgi-bin/IBVS?1919" TargetMode="External"/><Relationship Id="rId12" Type="http://schemas.openxmlformats.org/officeDocument/2006/relationships/hyperlink" Target="http://www.konkoly.hu/cgi-bin/IBVS?1919" TargetMode="External"/><Relationship Id="rId13" Type="http://schemas.openxmlformats.org/officeDocument/2006/relationships/hyperlink" Target="http://www.konkoly.hu/cgi-bin/IBVS?1919" TargetMode="External"/><Relationship Id="rId14" Type="http://schemas.openxmlformats.org/officeDocument/2006/relationships/hyperlink" Target="http://vsolj.cetus-net.org/no39.pdf" TargetMode="External"/><Relationship Id="rId15" Type="http://schemas.openxmlformats.org/officeDocument/2006/relationships/hyperlink" Target="http://vsolj.cetus-net.org/no40.pdf" TargetMode="External"/><Relationship Id="rId16" Type="http://schemas.openxmlformats.org/officeDocument/2006/relationships/hyperlink" Target="http://vsolj.cetus-net.org/no43.pdf" TargetMode="External"/><Relationship Id="rId17" Type="http://schemas.openxmlformats.org/officeDocument/2006/relationships/hyperlink" Target="http://vsolj.cetus-net.org/no44.pdf" TargetMode="External"/><Relationship Id="rId18" Type="http://schemas.openxmlformats.org/officeDocument/2006/relationships/hyperlink" Target="http://vsolj.cetus-net.org/no48.pdf" TargetMode="External"/><Relationship Id="rId19" Type="http://schemas.openxmlformats.org/officeDocument/2006/relationships/hyperlink" Target="http://var.astro.cz/oejv/issues/oejv0107.pdf" TargetMode="External"/><Relationship Id="rId20" Type="http://schemas.openxmlformats.org/officeDocument/2006/relationships/hyperlink" Target="http://vsolj.cetus-net.org/vsoljno50.pdf" TargetMode="External"/><Relationship Id="rId21" Type="http://schemas.openxmlformats.org/officeDocument/2006/relationships/hyperlink" Target="http://vsolj.cetus-net.org/vsoljno53.pdf" TargetMode="External"/><Relationship Id="rId22" Type="http://schemas.openxmlformats.org/officeDocument/2006/relationships/hyperlink" Target="http://vsolj.cetus-net.org/vsoljno53.pdf" TargetMode="External"/><Relationship Id="rId23" Type="http://schemas.openxmlformats.org/officeDocument/2006/relationships/hyperlink" Target="http://vsolj.cetus-net.org/vsoljno53.pdf" TargetMode="External"/><Relationship Id="rId24" Type="http://schemas.openxmlformats.org/officeDocument/2006/relationships/hyperlink" Target="http://vsolj.cetus-net.org/vsoljno55.pdf" TargetMode="External"/><Relationship Id="rId25" Type="http://schemas.openxmlformats.org/officeDocument/2006/relationships/hyperlink" Target="http://vsolj.cetus-net.org/vsoljno55.pdf" TargetMode="External"/><Relationship Id="rId26" Type="http://schemas.openxmlformats.org/officeDocument/2006/relationships/hyperlink" Target="http://vsolj.cetus-net.org/vsoljno55.pdf" TargetMode="External"/><Relationship Id="rId27" Type="http://schemas.openxmlformats.org/officeDocument/2006/relationships/hyperlink" Target="http://vsolj.cetus-net.org/vsoljno55.pdf" TargetMode="External"/><Relationship Id="rId28" Type="http://schemas.openxmlformats.org/officeDocument/2006/relationships/hyperlink" Target="http://vsolj.cetus-net.org/vsoljno55.pdf" TargetMode="External"/><Relationship Id="rId29" Type="http://schemas.openxmlformats.org/officeDocument/2006/relationships/hyperlink" Target="http://vsolj.cetus-net.org/vsoljno55.pdf" TargetMode="External"/><Relationship Id="rId30" Type="http://schemas.openxmlformats.org/officeDocument/2006/relationships/hyperlink" Target="http://vsolj.cetus-net.org/vsoljno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5558.445</v>
      </c>
      <c r="D4" s="5" t="n">
        <v>0.6641701</v>
      </c>
    </row>
    <row r="5" customFormat="false" ht="13.5" hidden="false" customHeight="false" outlineLevel="0" collapsed="false">
      <c r="A5" s="6" t="s">
        <v>4</v>
      </c>
      <c r="B5" s="0"/>
      <c r="C5" s="7" t="n">
        <v>8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558.445</v>
      </c>
    </row>
    <row r="8" customFormat="false" ht="12.75" hidden="false" customHeight="false" outlineLevel="0" collapsed="false">
      <c r="A8" s="1" t="s">
        <v>8</v>
      </c>
      <c r="C8" s="1" t="n">
        <f aca="false">+D4</f>
        <v>0.6641701</v>
      </c>
    </row>
    <row r="9" customFormat="false" ht="12.75" hidden="false" customHeight="false" outlineLevel="0" collapsed="false">
      <c r="A9" s="8" t="s">
        <v>9</v>
      </c>
      <c r="B9" s="9" t="n">
        <v>75</v>
      </c>
      <c r="C9" s="10" t="str">
        <f aca="false">"F"&amp;B9</f>
        <v>F75</v>
      </c>
      <c r="D9" s="11" t="str">
        <f aca="false">"G"&amp;B9</f>
        <v>G75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1,INDIRECT($C$9):F991)</f>
        <v>0.0155345038711917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1,INDIRECT($C$9):F991)</f>
        <v>-2.85984937239548E-007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2))</f>
        <v>57055.3856245402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0.664169814015063</v>
      </c>
      <c r="E16" s="17" t="s">
        <v>19</v>
      </c>
      <c r="F16" s="20" t="n">
        <f aca="true">NOW()+15018.5+$C$5/24</f>
        <v>61250.802215610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0)</f>
        <v>80</v>
      </c>
      <c r="E17" s="17" t="s">
        <v>21</v>
      </c>
      <c r="F17" s="20" t="n">
        <f aca="false">ROUND(2*(F16-$C$7)/$C$8,0)/2+F15</f>
        <v>53741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7055.3856245402</v>
      </c>
      <c r="D18" s="22" t="n">
        <f aca="false">+C16</f>
        <v>0.664169814015063</v>
      </c>
      <c r="E18" s="17" t="s">
        <v>23</v>
      </c>
      <c r="F18" s="11" t="n">
        <f aca="false">ROUND(2*(F16-$C$15)/$C$16,0)/2+F15</f>
        <v>6318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2.777176154</v>
      </c>
    </row>
    <row r="20" customFormat="false" ht="13.5" hidden="false" customHeight="false" outlineLevel="0" collapsed="false">
      <c r="A20" s="24" t="s">
        <v>25</v>
      </c>
      <c r="B20" s="24" t="s">
        <v>26</v>
      </c>
      <c r="C20" s="24" t="s">
        <v>27</v>
      </c>
      <c r="D20" s="24" t="s">
        <v>28</v>
      </c>
      <c r="E20" s="24" t="s">
        <v>29</v>
      </c>
      <c r="F20" s="24" t="s">
        <v>30</v>
      </c>
      <c r="G20" s="2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24" t="s">
        <v>41</v>
      </c>
      <c r="U20" s="27" t="s">
        <v>42</v>
      </c>
    </row>
    <row r="21" customFormat="false" ht="12.75" hidden="false" customHeight="true" outlineLevel="0" collapsed="false">
      <c r="A21" s="1" t="s">
        <v>43</v>
      </c>
      <c r="C21" s="28" t="n">
        <v>25558.445</v>
      </c>
      <c r="D21" s="2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55345038711917</v>
      </c>
      <c r="Q21" s="29" t="n">
        <f aca="false">+C21-15018.5</f>
        <v>10539.945</v>
      </c>
    </row>
    <row r="22" customFormat="false" ht="12.75" hidden="false" customHeight="true" outlineLevel="0" collapsed="false">
      <c r="A22" s="30" t="s">
        <v>44</v>
      </c>
      <c r="B22" s="31" t="s">
        <v>45</v>
      </c>
      <c r="C22" s="32" t="n">
        <v>25558.456</v>
      </c>
      <c r="D22" s="32" t="s">
        <v>33</v>
      </c>
      <c r="E22" s="1" t="n">
        <f aca="false">+(C22-C$7)/C$8</f>
        <v>0.0165620222870662</v>
      </c>
      <c r="F22" s="1" t="n">
        <f aca="false">ROUND(2*E22,0)/2</f>
        <v>0</v>
      </c>
      <c r="G22" s="1" t="n">
        <f aca="false">+C22-(C$7+F22*C$8)</f>
        <v>0.010999999998603</v>
      </c>
      <c r="I22" s="1" t="n">
        <f aca="false">+G22</f>
        <v>0.010999999998603</v>
      </c>
      <c r="O22" s="1" t="n">
        <f aca="false">+C$11+C$12*$F22</f>
        <v>0.0155345038711917</v>
      </c>
      <c r="Q22" s="29" t="n">
        <f aca="false">+C22-15018.5</f>
        <v>10539.956</v>
      </c>
    </row>
    <row r="23" customFormat="false" ht="12.75" hidden="false" customHeight="true" outlineLevel="0" collapsed="false">
      <c r="A23" s="30" t="s">
        <v>46</v>
      </c>
      <c r="B23" s="31" t="s">
        <v>45</v>
      </c>
      <c r="C23" s="32" t="n">
        <v>26224.604</v>
      </c>
      <c r="D23" s="32" t="s">
        <v>33</v>
      </c>
      <c r="E23" s="1" t="n">
        <f aca="false">+(C23-C$7)/C$8</f>
        <v>1002.99456419372</v>
      </c>
      <c r="F23" s="1" t="n">
        <f aca="false">ROUND(2*E23,0)/2</f>
        <v>1003</v>
      </c>
      <c r="G23" s="1" t="n">
        <f aca="false">+C23-(C$7+F23*C$8)</f>
        <v>-0.00361030000203755</v>
      </c>
      <c r="I23" s="1" t="n">
        <f aca="false">+G23</f>
        <v>-0.00361030000203755</v>
      </c>
      <c r="O23" s="1" t="n">
        <f aca="false">+C$11+C$12*$F23</f>
        <v>0.0152476609791405</v>
      </c>
      <c r="Q23" s="29" t="n">
        <f aca="false">+C23-15018.5</f>
        <v>11206.104</v>
      </c>
    </row>
    <row r="24" customFormat="false" ht="12.75" hidden="false" customHeight="true" outlineLevel="0" collapsed="false">
      <c r="A24" s="30" t="s">
        <v>44</v>
      </c>
      <c r="B24" s="31" t="s">
        <v>45</v>
      </c>
      <c r="C24" s="32" t="n">
        <v>27101.318</v>
      </c>
      <c r="D24" s="32" t="s">
        <v>33</v>
      </c>
      <c r="E24" s="1" t="n">
        <f aca="false">+(C24-C$7)/C$8</f>
        <v>2323.008819578</v>
      </c>
      <c r="F24" s="1" t="n">
        <f aca="false">ROUND(2*E24,0)/2</f>
        <v>2323</v>
      </c>
      <c r="G24" s="1" t="n">
        <f aca="false">+C24-(C$7+F24*C$8)</f>
        <v>0.00585769999815966</v>
      </c>
      <c r="I24" s="1" t="n">
        <f aca="false">+G24</f>
        <v>0.00585769999815966</v>
      </c>
      <c r="O24" s="1" t="n">
        <f aca="false">+C$11+C$12*$F24</f>
        <v>0.0148701608619843</v>
      </c>
      <c r="Q24" s="29" t="n">
        <f aca="false">+C24-15018.5</f>
        <v>12082.818</v>
      </c>
    </row>
    <row r="25" customFormat="false" ht="12.75" hidden="false" customHeight="true" outlineLevel="0" collapsed="false">
      <c r="A25" s="30" t="s">
        <v>44</v>
      </c>
      <c r="B25" s="31" t="s">
        <v>45</v>
      </c>
      <c r="C25" s="32" t="n">
        <v>27421.438</v>
      </c>
      <c r="D25" s="32" t="s">
        <v>33</v>
      </c>
      <c r="E25" s="1" t="n">
        <f aca="false">+(C25-C$7)/C$8</f>
        <v>2804.99378096063</v>
      </c>
      <c r="F25" s="1" t="n">
        <f aca="false">ROUND(2*E25,0)/2</f>
        <v>2805</v>
      </c>
      <c r="G25" s="1" t="n">
        <f aca="false">+C25-(C$7+F25*C$8)</f>
        <v>-0.00413050000133808</v>
      </c>
      <c r="I25" s="1" t="n">
        <f aca="false">+G25</f>
        <v>-0.00413050000133808</v>
      </c>
      <c r="O25" s="1" t="n">
        <f aca="false">+C$11+C$12*$F25</f>
        <v>0.0147323161222348</v>
      </c>
      <c r="Q25" s="29" t="n">
        <f aca="false">+C25-15018.5</f>
        <v>12402.938</v>
      </c>
    </row>
    <row r="26" customFormat="false" ht="12.75" hidden="false" customHeight="true" outlineLevel="0" collapsed="false">
      <c r="A26" s="30" t="s">
        <v>46</v>
      </c>
      <c r="B26" s="31" t="s">
        <v>45</v>
      </c>
      <c r="C26" s="32" t="n">
        <v>27471.254</v>
      </c>
      <c r="D26" s="32" t="s">
        <v>33</v>
      </c>
      <c r="E26" s="1" t="n">
        <f aca="false">+(C26-C$7)/C$8</f>
        <v>2879.99866299311</v>
      </c>
      <c r="F26" s="1" t="n">
        <f aca="false">ROUND(2*E26,0)/2</f>
        <v>2880</v>
      </c>
      <c r="G26" s="1" t="n">
        <f aca="false">+C26-(C$7+F26*C$8)</f>
        <v>-0.00088799999866751</v>
      </c>
      <c r="I26" s="1" t="n">
        <f aca="false">+G26</f>
        <v>-0.00088799999866751</v>
      </c>
      <c r="O26" s="1" t="n">
        <f aca="false">+C$11+C$12*$F26</f>
        <v>0.0147108672519418</v>
      </c>
      <c r="Q26" s="29" t="n">
        <f aca="false">+C26-15018.5</f>
        <v>12452.754</v>
      </c>
    </row>
    <row r="27" customFormat="false" ht="12.75" hidden="false" customHeight="true" outlineLevel="0" collapsed="false">
      <c r="A27" s="30" t="s">
        <v>46</v>
      </c>
      <c r="B27" s="31" t="s">
        <v>45</v>
      </c>
      <c r="C27" s="32" t="n">
        <v>30378.322</v>
      </c>
      <c r="D27" s="32" t="s">
        <v>33</v>
      </c>
      <c r="E27" s="1" t="n">
        <f aca="false">+(C27-C$7)/C$8</f>
        <v>7256.99184591417</v>
      </c>
      <c r="F27" s="1" t="n">
        <f aca="false">ROUND(2*E27,0)/2</f>
        <v>7257</v>
      </c>
      <c r="G27" s="1" t="n">
        <f aca="false">+C27-(C$7+F27*C$8)</f>
        <v>-0.00541569999768399</v>
      </c>
      <c r="I27" s="1" t="n">
        <f aca="false">+G27</f>
        <v>-0.00541569999768399</v>
      </c>
      <c r="O27" s="1" t="n">
        <f aca="false">+C$11+C$12*$F27</f>
        <v>0.0134591111816443</v>
      </c>
      <c r="Q27" s="29" t="n">
        <f aca="false">+C27-15018.5</f>
        <v>15359.822</v>
      </c>
    </row>
    <row r="28" customFormat="false" ht="12.75" hidden="false" customHeight="true" outlineLevel="0" collapsed="false">
      <c r="A28" s="30" t="s">
        <v>46</v>
      </c>
      <c r="B28" s="31" t="s">
        <v>45</v>
      </c>
      <c r="C28" s="32" t="n">
        <v>30730.35</v>
      </c>
      <c r="D28" s="32" t="s">
        <v>33</v>
      </c>
      <c r="E28" s="1" t="n">
        <f aca="false">+(C28-C$7)/C$8</f>
        <v>7787.01871704252</v>
      </c>
      <c r="F28" s="1" t="n">
        <f aca="false">ROUND(2*E28,0)/2</f>
        <v>7787</v>
      </c>
      <c r="G28" s="1" t="n">
        <f aca="false">+C28-(C$7+F28*C$8)</f>
        <v>0.0124312999978429</v>
      </c>
      <c r="I28" s="1" t="n">
        <f aca="false">+G28</f>
        <v>0.0124312999978429</v>
      </c>
      <c r="O28" s="1" t="n">
        <f aca="false">+C$11+C$12*$F28</f>
        <v>0.0133075391649074</v>
      </c>
      <c r="Q28" s="29" t="n">
        <f aca="false">+C28-15018.5</f>
        <v>15711.85</v>
      </c>
    </row>
    <row r="29" customFormat="false" ht="12.75" hidden="false" customHeight="true" outlineLevel="0" collapsed="false">
      <c r="A29" s="30" t="s">
        <v>46</v>
      </c>
      <c r="B29" s="31" t="s">
        <v>47</v>
      </c>
      <c r="C29" s="32" t="n">
        <v>32795.575</v>
      </c>
      <c r="D29" s="32" t="s">
        <v>33</v>
      </c>
      <c r="E29" s="1" t="n">
        <f aca="false">+(C29-C$7)/C$8</f>
        <v>10896.5007608744</v>
      </c>
      <c r="F29" s="1" t="n">
        <f aca="false">ROUND(2*E29,0)/2</f>
        <v>10896.5</v>
      </c>
      <c r="G29" s="1" t="n">
        <f aca="false">+C29-(C$7+F29*C$8)</f>
        <v>0.000505349999002647</v>
      </c>
      <c r="I29" s="1" t="n">
        <f aca="false">+G29</f>
        <v>0.000505349999002647</v>
      </c>
      <c r="O29" s="1" t="n">
        <f aca="false">+C$11+C$12*$F29</f>
        <v>0.012418269002561</v>
      </c>
      <c r="Q29" s="29" t="n">
        <f aca="false">+C29-15018.5</f>
        <v>17777.075</v>
      </c>
    </row>
    <row r="30" customFormat="false" ht="12.75" hidden="false" customHeight="true" outlineLevel="0" collapsed="false">
      <c r="A30" s="30" t="s">
        <v>46</v>
      </c>
      <c r="B30" s="31" t="s">
        <v>45</v>
      </c>
      <c r="C30" s="32" t="n">
        <v>33154.558</v>
      </c>
      <c r="D30" s="32" t="s">
        <v>33</v>
      </c>
      <c r="E30" s="1" t="n">
        <f aca="false">+(C30-C$7)/C$8</f>
        <v>11436.9993470046</v>
      </c>
      <c r="F30" s="1" t="n">
        <f aca="false">ROUND(2*E30,0)/2</f>
        <v>11437</v>
      </c>
      <c r="G30" s="1" t="n">
        <f aca="false">+C30-(C$7+F30*C$8)</f>
        <v>-0.000433699999121018</v>
      </c>
      <c r="I30" s="1" t="n">
        <f aca="false">+G30</f>
        <v>-0.000433699999121018</v>
      </c>
      <c r="O30" s="1" t="n">
        <f aca="false">+C$11+C$12*$F30</f>
        <v>0.012263694143983</v>
      </c>
      <c r="Q30" s="29" t="n">
        <f aca="false">+C30-15018.5</f>
        <v>18136.058</v>
      </c>
    </row>
    <row r="31" customFormat="false" ht="12.75" hidden="false" customHeight="true" outlineLevel="0" collapsed="false">
      <c r="A31" s="30" t="s">
        <v>46</v>
      </c>
      <c r="B31" s="31" t="s">
        <v>45</v>
      </c>
      <c r="C31" s="32" t="n">
        <v>34665.547</v>
      </c>
      <c r="D31" s="32" t="s">
        <v>33</v>
      </c>
      <c r="E31" s="1" t="n">
        <f aca="false">+(C31-C$7)/C$8</f>
        <v>13712.0023921583</v>
      </c>
      <c r="F31" s="1" t="n">
        <f aca="false">ROUND(2*E31,0)/2</f>
        <v>13712</v>
      </c>
      <c r="G31" s="1" t="n">
        <f aca="false">+C31-(C$7+F31*C$8)</f>
        <v>0.00158879999798955</v>
      </c>
      <c r="I31" s="1" t="n">
        <f aca="false">+G31</f>
        <v>0.00158879999798955</v>
      </c>
      <c r="O31" s="1" t="n">
        <f aca="false">+C$11+C$12*$F31</f>
        <v>0.0116130784117631</v>
      </c>
      <c r="Q31" s="29" t="n">
        <f aca="false">+C31-15018.5</f>
        <v>19647.047</v>
      </c>
    </row>
    <row r="32" customFormat="false" ht="12.75" hidden="false" customHeight="true" outlineLevel="0" collapsed="false">
      <c r="A32" s="30" t="s">
        <v>46</v>
      </c>
      <c r="B32" s="31" t="s">
        <v>45</v>
      </c>
      <c r="C32" s="32" t="n">
        <v>34709.408</v>
      </c>
      <c r="D32" s="32" t="s">
        <v>33</v>
      </c>
      <c r="E32" s="1" t="n">
        <f aca="false">+(C32-C$7)/C$8</f>
        <v>13778.0411975788</v>
      </c>
      <c r="F32" s="1" t="n">
        <f aca="false">ROUND(2*E32,0)/2</f>
        <v>13778</v>
      </c>
      <c r="G32" s="1" t="n">
        <f aca="false">+C32-(C$7+F32*C$8)</f>
        <v>0.0273622000022442</v>
      </c>
      <c r="I32" s="1" t="n">
        <f aca="false">+G32</f>
        <v>0.0273622000022442</v>
      </c>
      <c r="O32" s="1" t="n">
        <f aca="false">+C$11+C$12*$F32</f>
        <v>0.0115942034059052</v>
      </c>
      <c r="Q32" s="29" t="n">
        <f aca="false">+C32-15018.5</f>
        <v>19690.908</v>
      </c>
    </row>
    <row r="33" customFormat="false" ht="12.75" hidden="false" customHeight="true" outlineLevel="0" collapsed="false">
      <c r="A33" s="30" t="s">
        <v>46</v>
      </c>
      <c r="B33" s="31" t="s">
        <v>45</v>
      </c>
      <c r="C33" s="32" t="n">
        <v>35721.58</v>
      </c>
      <c r="D33" s="32" t="s">
        <v>33</v>
      </c>
      <c r="E33" s="1" t="n">
        <f aca="false">+(C33-C$7)/C$8</f>
        <v>15302.0062179854</v>
      </c>
      <c r="F33" s="1" t="n">
        <f aca="false">ROUND(2*E33,0)/2</f>
        <v>15302</v>
      </c>
      <c r="G33" s="1" t="n">
        <f aca="false">+C33-(C$7+F33*C$8)</f>
        <v>0.00412979999964591</v>
      </c>
      <c r="I33" s="1" t="n">
        <f aca="false">+G33</f>
        <v>0.00412979999964591</v>
      </c>
      <c r="O33" s="1" t="n">
        <f aca="false">+C$11+C$12*$F33</f>
        <v>0.0111583623615522</v>
      </c>
      <c r="Q33" s="29" t="n">
        <f aca="false">+C33-15018.5</f>
        <v>20703.08</v>
      </c>
    </row>
    <row r="34" customFormat="false" ht="12.75" hidden="false" customHeight="true" outlineLevel="0" collapsed="false">
      <c r="A34" s="30" t="s">
        <v>46</v>
      </c>
      <c r="B34" s="31" t="s">
        <v>45</v>
      </c>
      <c r="C34" s="32" t="n">
        <v>35892.282</v>
      </c>
      <c r="D34" s="32" t="s">
        <v>33</v>
      </c>
      <c r="E34" s="1" t="n">
        <f aca="false">+(C34-C$7)/C$8</f>
        <v>15559.0217024223</v>
      </c>
      <c r="F34" s="1" t="n">
        <f aca="false">ROUND(2*E34,0)/2</f>
        <v>15559</v>
      </c>
      <c r="G34" s="1" t="n">
        <f aca="false">+C34-(C$7+F34*C$8)</f>
        <v>0.0144140999982483</v>
      </c>
      <c r="I34" s="1" t="n">
        <f aca="false">+G34</f>
        <v>0.0144140999982483</v>
      </c>
      <c r="O34" s="1" t="n">
        <f aca="false">+C$11+C$12*$F34</f>
        <v>0.0110848642326816</v>
      </c>
      <c r="Q34" s="29" t="n">
        <f aca="false">+C34-15018.5</f>
        <v>20873.782</v>
      </c>
    </row>
    <row r="35" customFormat="false" ht="12.75" hidden="false" customHeight="true" outlineLevel="0" collapsed="false">
      <c r="A35" s="30" t="s">
        <v>46</v>
      </c>
      <c r="B35" s="31" t="s">
        <v>45</v>
      </c>
      <c r="C35" s="32" t="n">
        <v>36085.578</v>
      </c>
      <c r="D35" s="32" t="s">
        <v>33</v>
      </c>
      <c r="E35" s="1" t="n">
        <f aca="false">+(C35-C$7)/C$8</f>
        <v>15850.0555806412</v>
      </c>
      <c r="F35" s="1" t="n">
        <f aca="false">ROUND(2*E35,0)/2</f>
        <v>15850</v>
      </c>
      <c r="G35" s="1" t="n">
        <f aca="false">+C35-(C$7+F35*C$8)</f>
        <v>0.0369150000042282</v>
      </c>
      <c r="I35" s="1" t="n">
        <f aca="false">+G35</f>
        <v>0.0369150000042282</v>
      </c>
      <c r="O35" s="1" t="n">
        <f aca="false">+C$11+C$12*$F35</f>
        <v>0.0110016426159449</v>
      </c>
      <c r="Q35" s="29" t="n">
        <f aca="false">+C35-15018.5</f>
        <v>21067.078</v>
      </c>
    </row>
    <row r="36" customFormat="false" ht="12.75" hidden="false" customHeight="true" outlineLevel="0" collapsed="false">
      <c r="A36" s="30" t="s">
        <v>46</v>
      </c>
      <c r="B36" s="31" t="s">
        <v>45</v>
      </c>
      <c r="C36" s="32" t="n">
        <v>36904.452</v>
      </c>
      <c r="D36" s="32" t="s">
        <v>33</v>
      </c>
      <c r="E36" s="1" t="n">
        <f aca="false">+(C36-C$7)/C$8</f>
        <v>17082.9837115522</v>
      </c>
      <c r="F36" s="1" t="n">
        <f aca="false">ROUND(2*E36,0)/2</f>
        <v>17083</v>
      </c>
      <c r="G36" s="1" t="n">
        <f aca="false">+C36-(C$7+F36*C$8)</f>
        <v>-0.0108183000047575</v>
      </c>
      <c r="I36" s="1" t="n">
        <f aca="false">+G36</f>
        <v>-0.0108183000047575</v>
      </c>
      <c r="O36" s="1" t="n">
        <f aca="false">+C$11+C$12*$F36</f>
        <v>0.0106490231883285</v>
      </c>
      <c r="Q36" s="29" t="n">
        <f aca="false">+C36-15018.5</f>
        <v>21885.952</v>
      </c>
    </row>
    <row r="37" customFormat="false" ht="12.75" hidden="false" customHeight="true" outlineLevel="0" collapsed="false">
      <c r="A37" s="30" t="s">
        <v>46</v>
      </c>
      <c r="B37" s="31" t="s">
        <v>47</v>
      </c>
      <c r="C37" s="32" t="n">
        <v>37235.549</v>
      </c>
      <c r="D37" s="32" t="s">
        <v>33</v>
      </c>
      <c r="E37" s="1" t="n">
        <f aca="false">+(C37-C$7)/C$8</f>
        <v>17581.496065541</v>
      </c>
      <c r="F37" s="1" t="n">
        <f aca="false">ROUND(2*E37,0)/2</f>
        <v>17581.5</v>
      </c>
      <c r="G37" s="1" t="n">
        <f aca="false">+C37-(C$7+F37*C$8)</f>
        <v>-0.00261314999806928</v>
      </c>
      <c r="I37" s="1" t="n">
        <f aca="false">+G37</f>
        <v>-0.00261314999806928</v>
      </c>
      <c r="O37" s="1" t="n">
        <f aca="false">+C$11+C$12*$F37</f>
        <v>0.0105064596971146</v>
      </c>
      <c r="Q37" s="29" t="n">
        <f aca="false">+C37-15018.5</f>
        <v>22217.049</v>
      </c>
    </row>
    <row r="38" customFormat="false" ht="12.75" hidden="false" customHeight="true" outlineLevel="0" collapsed="false">
      <c r="A38" s="30" t="s">
        <v>46</v>
      </c>
      <c r="B38" s="31" t="s">
        <v>45</v>
      </c>
      <c r="C38" s="32" t="n">
        <v>37584.578</v>
      </c>
      <c r="D38" s="32" t="s">
        <v>33</v>
      </c>
      <c r="E38" s="1" t="n">
        <f aca="false">+(C38-C$7)/C$8</f>
        <v>18107.007527138</v>
      </c>
      <c r="F38" s="1" t="n">
        <f aca="false">ROUND(2*E38,0)/2</f>
        <v>18107</v>
      </c>
      <c r="G38" s="1" t="n">
        <f aca="false">+C38-(C$7+F38*C$8)</f>
        <v>0.00499929999932647</v>
      </c>
      <c r="I38" s="1" t="n">
        <f aca="false">+G38</f>
        <v>0.00499929999932647</v>
      </c>
      <c r="O38" s="1" t="n">
        <f aca="false">+C$11+C$12*$F38</f>
        <v>0.0103561746125952</v>
      </c>
      <c r="Q38" s="29" t="n">
        <f aca="false">+C38-15018.5</f>
        <v>22566.078</v>
      </c>
    </row>
    <row r="39" customFormat="false" ht="12.75" hidden="false" customHeight="true" outlineLevel="0" collapsed="false">
      <c r="A39" s="30" t="s">
        <v>46</v>
      </c>
      <c r="B39" s="31" t="s">
        <v>45</v>
      </c>
      <c r="C39" s="32" t="n">
        <v>37942.565</v>
      </c>
      <c r="D39" s="32" t="s">
        <v>33</v>
      </c>
      <c r="E39" s="1" t="n">
        <f aca="false">+(C39-C$7)/C$8</f>
        <v>18646.0064974319</v>
      </c>
      <c r="F39" s="1" t="n">
        <f aca="false">ROUND(2*E39,0)/2</f>
        <v>18646</v>
      </c>
      <c r="G39" s="1" t="n">
        <f aca="false">+C39-(C$7+F39*C$8)</f>
        <v>0.0043154000013601</v>
      </c>
      <c r="I39" s="1" t="n">
        <f aca="false">+G39</f>
        <v>0.0043154000013601</v>
      </c>
      <c r="O39" s="1" t="n">
        <f aca="false">+C$11+C$12*$F39</f>
        <v>0.0102020287314231</v>
      </c>
      <c r="Q39" s="29" t="n">
        <f aca="false">+C39-15018.5</f>
        <v>22924.065</v>
      </c>
    </row>
    <row r="40" customFormat="false" ht="12.75" hidden="false" customHeight="true" outlineLevel="0" collapsed="false">
      <c r="A40" s="30" t="s">
        <v>46</v>
      </c>
      <c r="B40" s="31" t="s">
        <v>45</v>
      </c>
      <c r="C40" s="32" t="n">
        <v>37992.374</v>
      </c>
      <c r="D40" s="32" t="s">
        <v>33</v>
      </c>
      <c r="E40" s="1" t="n">
        <f aca="false">+(C40-C$7)/C$8</f>
        <v>18721.0008399957</v>
      </c>
      <c r="F40" s="1" t="n">
        <f aca="false">ROUND(2*E40,0)/2</f>
        <v>18721</v>
      </c>
      <c r="G40" s="1" t="n">
        <f aca="false">+C40-(C$7+F40*C$8)</f>
        <v>0.000557900006242562</v>
      </c>
      <c r="I40" s="1" t="n">
        <f aca="false">+G40</f>
        <v>0.000557900006242562</v>
      </c>
      <c r="O40" s="1" t="n">
        <f aca="false">+C$11+C$12*$F40</f>
        <v>0.0101805798611302</v>
      </c>
      <c r="Q40" s="29" t="n">
        <f aca="false">+C40-15018.5</f>
        <v>22973.874</v>
      </c>
    </row>
    <row r="41" customFormat="false" ht="12.75" hidden="false" customHeight="true" outlineLevel="0" collapsed="false">
      <c r="A41" s="30" t="s">
        <v>46</v>
      </c>
      <c r="B41" s="31" t="s">
        <v>45</v>
      </c>
      <c r="C41" s="32" t="n">
        <v>38328.438</v>
      </c>
      <c r="D41" s="32" t="s">
        <v>33</v>
      </c>
      <c r="E41" s="1" t="n">
        <f aca="false">+(C41-C$7)/C$8</f>
        <v>19226.9916998673</v>
      </c>
      <c r="F41" s="1" t="n">
        <f aca="false">ROUND(2*E41,0)/2</f>
        <v>19227</v>
      </c>
      <c r="G41" s="1" t="n">
        <f aca="false">+C41-(C$7+F41*C$8)</f>
        <v>-0.00551270000141813</v>
      </c>
      <c r="I41" s="1" t="n">
        <f aca="false">+G41</f>
        <v>-0.00551270000141813</v>
      </c>
      <c r="O41" s="1" t="n">
        <f aca="false">+C$11+C$12*$F41</f>
        <v>0.010035871482887</v>
      </c>
      <c r="Q41" s="29" t="n">
        <f aca="false">+C41-15018.5</f>
        <v>23309.938</v>
      </c>
    </row>
    <row r="42" customFormat="false" ht="12.75" hidden="false" customHeight="true" outlineLevel="0" collapsed="false">
      <c r="A42" s="30" t="s">
        <v>46</v>
      </c>
      <c r="B42" s="31" t="s">
        <v>45</v>
      </c>
      <c r="C42" s="32" t="n">
        <v>38439.381</v>
      </c>
      <c r="D42" s="32" t="s">
        <v>33</v>
      </c>
      <c r="E42" s="1" t="n">
        <f aca="false">+(C42-C$7)/C$8</f>
        <v>19394.0317397606</v>
      </c>
      <c r="F42" s="1" t="n">
        <f aca="false">ROUND(2*E42,0)/2</f>
        <v>19394</v>
      </c>
      <c r="G42" s="1" t="n">
        <f aca="false">+C42-(C$7+F42*C$8)</f>
        <v>0.021080600003188</v>
      </c>
      <c r="I42" s="1" t="n">
        <f aca="false">+G42</f>
        <v>0.021080600003188</v>
      </c>
      <c r="O42" s="1" t="n">
        <f aca="false">+C$11+C$12*$F42</f>
        <v>0.00998811199836795</v>
      </c>
      <c r="Q42" s="29" t="n">
        <f aca="false">+C42-15018.5</f>
        <v>23420.881</v>
      </c>
    </row>
    <row r="43" customFormat="false" ht="12.75" hidden="false" customHeight="true" outlineLevel="0" collapsed="false">
      <c r="A43" s="30" t="s">
        <v>46</v>
      </c>
      <c r="B43" s="31" t="s">
        <v>45</v>
      </c>
      <c r="C43" s="32" t="n">
        <v>38441.35</v>
      </c>
      <c r="D43" s="32" t="s">
        <v>33</v>
      </c>
      <c r="E43" s="1" t="n">
        <f aca="false">+(C43-C$7)/C$8</f>
        <v>19396.9963417504</v>
      </c>
      <c r="F43" s="1" t="n">
        <f aca="false">ROUND(2*E43,0)/2</f>
        <v>19397</v>
      </c>
      <c r="G43" s="1" t="n">
        <f aca="false">+C43-(C$7+F43*C$8)</f>
        <v>-0.00242969999817433</v>
      </c>
      <c r="I43" s="1" t="n">
        <f aca="false">+G43</f>
        <v>-0.00242969999817433</v>
      </c>
      <c r="O43" s="1" t="n">
        <f aca="false">+C$11+C$12*$F43</f>
        <v>0.00998725404355623</v>
      </c>
      <c r="Q43" s="29" t="n">
        <f aca="false">+C43-15018.5</f>
        <v>23422.85</v>
      </c>
    </row>
    <row r="44" customFormat="false" ht="12.75" hidden="false" customHeight="true" outlineLevel="0" collapsed="false">
      <c r="A44" s="30" t="s">
        <v>46</v>
      </c>
      <c r="B44" s="31" t="s">
        <v>47</v>
      </c>
      <c r="C44" s="32" t="n">
        <v>38462.299</v>
      </c>
      <c r="D44" s="32" t="s">
        <v>33</v>
      </c>
      <c r="E44" s="1" t="n">
        <f aca="false">+(C44-C$7)/C$8</f>
        <v>19428.5379603809</v>
      </c>
      <c r="F44" s="1" t="n">
        <f aca="false">ROUND(2*E44,0)/2</f>
        <v>19428.5</v>
      </c>
      <c r="G44" s="1" t="n">
        <f aca="false">+C44-(C$7+F44*C$8)</f>
        <v>0.0252121500016074</v>
      </c>
      <c r="I44" s="1" t="n">
        <f aca="false">+G44</f>
        <v>0.0252121500016074</v>
      </c>
      <c r="O44" s="1" t="n">
        <f aca="false">+C$11+C$12*$F44</f>
        <v>0.00997824551803318</v>
      </c>
      <c r="Q44" s="29" t="n">
        <f aca="false">+C44-15018.5</f>
        <v>23443.799</v>
      </c>
    </row>
    <row r="45" customFormat="false" ht="12.75" hidden="false" customHeight="true" outlineLevel="0" collapsed="false">
      <c r="A45" s="1" t="s">
        <v>48</v>
      </c>
      <c r="C45" s="33" t="n">
        <v>42448.302</v>
      </c>
      <c r="D45" s="28"/>
      <c r="E45" s="1" t="n">
        <f aca="false">+(C45-C$7)/C$8</f>
        <v>25430.0170995352</v>
      </c>
      <c r="F45" s="1" t="n">
        <f aca="false">ROUND(2*E45,0)/2</f>
        <v>25430</v>
      </c>
      <c r="G45" s="1" t="n">
        <f aca="false">+C45-(C$7+F45*C$8)</f>
        <v>0.011357000003045</v>
      </c>
      <c r="I45" s="1" t="n">
        <f aca="false">+G45</f>
        <v>0.011357000003045</v>
      </c>
      <c r="O45" s="1" t="n">
        <f aca="false">+C$11+C$12*$F45</f>
        <v>0.00826190691719003</v>
      </c>
      <c r="Q45" s="29" t="n">
        <f aca="false">+C45-15018.5</f>
        <v>27429.802</v>
      </c>
      <c r="AA45" s="1" t="n">
        <v>10</v>
      </c>
      <c r="AB45" s="1" t="s">
        <v>49</v>
      </c>
      <c r="AD45" s="1" t="s">
        <v>50</v>
      </c>
    </row>
    <row r="46" customFormat="false" ht="12.75" hidden="false" customHeight="true" outlineLevel="0" collapsed="false">
      <c r="A46" s="1" t="s">
        <v>48</v>
      </c>
      <c r="C46" s="33" t="n">
        <v>42450.289</v>
      </c>
      <c r="D46" s="28"/>
      <c r="E46" s="1" t="n">
        <f aca="false">+(C46-C$7)/C$8</f>
        <v>25433.008803016</v>
      </c>
      <c r="F46" s="1" t="n">
        <f aca="false">ROUND(2*E46,0)/2</f>
        <v>25433</v>
      </c>
      <c r="G46" s="1" t="n">
        <f aca="false">+C46-(C$7+F46*C$8)</f>
        <v>0.00584669999807375</v>
      </c>
      <c r="I46" s="1" t="n">
        <f aca="false">+G46</f>
        <v>0.00584669999807375</v>
      </c>
      <c r="O46" s="1" t="n">
        <f aca="false">+C$11+C$12*$F46</f>
        <v>0.00826104896237831</v>
      </c>
      <c r="Q46" s="29" t="n">
        <f aca="false">+C46-15018.5</f>
        <v>27431.789</v>
      </c>
      <c r="AA46" s="1" t="n">
        <v>8</v>
      </c>
      <c r="AB46" s="1" t="s">
        <v>49</v>
      </c>
      <c r="AD46" s="1" t="s">
        <v>50</v>
      </c>
    </row>
    <row r="47" customFormat="false" ht="12.75" hidden="false" customHeight="true" outlineLevel="0" collapsed="false">
      <c r="A47" s="1" t="s">
        <v>48</v>
      </c>
      <c r="C47" s="33" t="n">
        <v>42452.278</v>
      </c>
      <c r="D47" s="28"/>
      <c r="E47" s="1" t="n">
        <f aca="false">+(C47-C$7)/C$8</f>
        <v>25436.0035177735</v>
      </c>
      <c r="F47" s="1" t="n">
        <f aca="false">ROUND(2*E47,0)/2</f>
        <v>25436</v>
      </c>
      <c r="G47" s="1" t="n">
        <f aca="false">+C47-(C$7+F47*C$8)</f>
        <v>0.00233640000078594</v>
      </c>
      <c r="I47" s="1" t="n">
        <f aca="false">+G47</f>
        <v>0.00233640000078594</v>
      </c>
      <c r="O47" s="1" t="n">
        <f aca="false">+C$11+C$12*$F47</f>
        <v>0.00826019100756659</v>
      </c>
      <c r="Q47" s="29" t="n">
        <f aca="false">+C47-15018.5</f>
        <v>27433.778</v>
      </c>
      <c r="AA47" s="1" t="n">
        <v>7</v>
      </c>
      <c r="AB47" s="1" t="s">
        <v>49</v>
      </c>
      <c r="AD47" s="1" t="s">
        <v>50</v>
      </c>
    </row>
    <row r="48" customFormat="false" ht="12.75" hidden="false" customHeight="true" outlineLevel="0" collapsed="false">
      <c r="A48" s="1" t="s">
        <v>48</v>
      </c>
      <c r="C48" s="33" t="n">
        <v>42452.284</v>
      </c>
      <c r="D48" s="28"/>
      <c r="E48" s="1" t="n">
        <f aca="false">+(C48-C$7)/C$8</f>
        <v>25436.0125516039</v>
      </c>
      <c r="F48" s="1" t="n">
        <f aca="false">ROUND(2*E48,0)/2</f>
        <v>25436</v>
      </c>
      <c r="G48" s="1" t="n">
        <f aca="false">+C48-(C$7+F48*C$8)</f>
        <v>0.0083364000020083</v>
      </c>
      <c r="I48" s="1" t="n">
        <f aca="false">+G48</f>
        <v>0.0083364000020083</v>
      </c>
      <c r="O48" s="1" t="n">
        <f aca="false">+C$11+C$12*$F48</f>
        <v>0.00826019100756659</v>
      </c>
      <c r="Q48" s="29" t="n">
        <f aca="false">+C48-15018.5</f>
        <v>27433.784</v>
      </c>
      <c r="AA48" s="1" t="n">
        <v>7</v>
      </c>
      <c r="AB48" s="1" t="s">
        <v>51</v>
      </c>
      <c r="AD48" s="1" t="s">
        <v>50</v>
      </c>
    </row>
    <row r="49" customFormat="false" ht="12.75" hidden="false" customHeight="true" outlineLevel="0" collapsed="false">
      <c r="A49" s="30" t="s">
        <v>52</v>
      </c>
      <c r="B49" s="31" t="s">
        <v>47</v>
      </c>
      <c r="C49" s="32" t="n">
        <v>42835.172</v>
      </c>
      <c r="D49" s="32" t="s">
        <v>33</v>
      </c>
      <c r="E49" s="1" t="n">
        <f aca="false">+(C49-C$7)/C$8</f>
        <v>26012.5034234453</v>
      </c>
      <c r="F49" s="1" t="n">
        <f aca="false">ROUND(2*E49,0)/2</f>
        <v>26012.5</v>
      </c>
      <c r="G49" s="1" t="n">
        <f aca="false">+C49-(C$7+F49*C$8)</f>
        <v>0.00227375000395114</v>
      </c>
      <c r="I49" s="1" t="n">
        <f aca="false">+G49</f>
        <v>0.00227375000395114</v>
      </c>
      <c r="O49" s="1" t="n">
        <f aca="false">+C$11+C$12*$F49</f>
        <v>0.00809532069124799</v>
      </c>
      <c r="Q49" s="29" t="n">
        <f aca="false">+C49-15018.5</f>
        <v>27816.672</v>
      </c>
    </row>
    <row r="50" customFormat="false" ht="12.75" hidden="false" customHeight="true" outlineLevel="0" collapsed="false">
      <c r="A50" s="1" t="s">
        <v>53</v>
      </c>
      <c r="C50" s="33" t="n">
        <v>42835.1813</v>
      </c>
      <c r="D50" s="28"/>
      <c r="E50" s="1" t="n">
        <f aca="false">+(C50-C$7)/C$8</f>
        <v>26012.5174258823</v>
      </c>
      <c r="F50" s="1" t="n">
        <f aca="false">ROUND(2*E50,0)/2</f>
        <v>26012.5</v>
      </c>
      <c r="G50" s="1" t="n">
        <f aca="false">+C50-(C$7+F50*C$8)</f>
        <v>0.011573750001844</v>
      </c>
      <c r="J50" s="1" t="n">
        <f aca="false">+G50</f>
        <v>0.011573750001844</v>
      </c>
      <c r="O50" s="1" t="n">
        <f aca="false">+C$11+C$12*$F50</f>
        <v>0.00809532069124799</v>
      </c>
      <c r="Q50" s="29" t="n">
        <f aca="false">+C50-15018.5</f>
        <v>27816.6813</v>
      </c>
    </row>
    <row r="51" customFormat="false" ht="12.75" hidden="false" customHeight="true" outlineLevel="0" collapsed="false">
      <c r="A51" s="1" t="s">
        <v>53</v>
      </c>
      <c r="C51" s="33" t="n">
        <v>42836.1605</v>
      </c>
      <c r="D51" s="28"/>
      <c r="E51" s="1" t="n">
        <f aca="false">+(C51-C$7)/C$8</f>
        <v>26013.9917469937</v>
      </c>
      <c r="F51" s="1" t="n">
        <f aca="false">ROUND(2*E51,0)/2</f>
        <v>26014</v>
      </c>
      <c r="G51" s="1" t="n">
        <f aca="false">+C51-(C$7+F51*C$8)</f>
        <v>-0.00548140000319108</v>
      </c>
      <c r="J51" s="1" t="n">
        <f aca="false">+G51</f>
        <v>-0.00548140000319108</v>
      </c>
      <c r="O51" s="1" t="n">
        <f aca="false">+C$11+C$12*$F51</f>
        <v>0.00809489171384214</v>
      </c>
      <c r="Q51" s="29" t="n">
        <f aca="false">+C51-15018.5</f>
        <v>27817.6605</v>
      </c>
    </row>
    <row r="52" customFormat="false" ht="12.75" hidden="false" customHeight="false" outlineLevel="0" collapsed="false">
      <c r="A52" s="30" t="s">
        <v>52</v>
      </c>
      <c r="B52" s="31" t="s">
        <v>45</v>
      </c>
      <c r="C52" s="32" t="n">
        <v>42836.164</v>
      </c>
      <c r="D52" s="32" t="s">
        <v>33</v>
      </c>
      <c r="E52" s="1" t="n">
        <f aca="false">+(C52-C$7)/C$8</f>
        <v>26013.9970167281</v>
      </c>
      <c r="F52" s="1" t="n">
        <f aca="false">ROUND(2*E52,0)/2</f>
        <v>26014</v>
      </c>
      <c r="G52" s="1" t="n">
        <f aca="false">+C52-(C$7+F52*C$8)</f>
        <v>-0.00198140000429703</v>
      </c>
      <c r="I52" s="1" t="n">
        <f aca="false">+G52</f>
        <v>-0.00198140000429703</v>
      </c>
      <c r="O52" s="1" t="n">
        <f aca="false">+C$11+C$12*$F52</f>
        <v>0.00809489171384214</v>
      </c>
      <c r="Q52" s="29" t="n">
        <f aca="false">+C52-15018.5</f>
        <v>27817.664</v>
      </c>
    </row>
    <row r="53" customFormat="false" ht="12.75" hidden="false" customHeight="false" outlineLevel="0" collapsed="false">
      <c r="A53" s="30" t="s">
        <v>52</v>
      </c>
      <c r="B53" s="31" t="s">
        <v>45</v>
      </c>
      <c r="C53" s="32" t="n">
        <v>42840.155</v>
      </c>
      <c r="D53" s="32" t="s">
        <v>33</v>
      </c>
      <c r="E53" s="1" t="n">
        <f aca="false">+(C53-C$7)/C$8</f>
        <v>26020.0060195423</v>
      </c>
      <c r="F53" s="1" t="n">
        <f aca="false">ROUND(2*E53,0)/2</f>
        <v>26020</v>
      </c>
      <c r="G53" s="1" t="n">
        <f aca="false">+C53-(C$7+F53*C$8)</f>
        <v>0.00399800000013784</v>
      </c>
      <c r="I53" s="1" t="n">
        <f aca="false">+G53</f>
        <v>0.00399800000013784</v>
      </c>
      <c r="O53" s="1" t="n">
        <f aca="false">+C$11+C$12*$F53</f>
        <v>0.0080931758042187</v>
      </c>
      <c r="Q53" s="29" t="n">
        <f aca="false">+C53-15018.5</f>
        <v>27821.655</v>
      </c>
    </row>
    <row r="54" customFormat="false" ht="12.75" hidden="false" customHeight="true" outlineLevel="0" collapsed="false">
      <c r="A54" s="1" t="s">
        <v>53</v>
      </c>
      <c r="C54" s="33" t="n">
        <v>42840.1628</v>
      </c>
      <c r="D54" s="28"/>
      <c r="E54" s="1" t="n">
        <f aca="false">+(C54-C$7)/C$8</f>
        <v>26020.0177635217</v>
      </c>
      <c r="F54" s="1" t="n">
        <f aca="false">ROUND(2*E54,0)/2</f>
        <v>26020</v>
      </c>
      <c r="G54" s="1" t="n">
        <f aca="false">+C54-(C$7+F54*C$8)</f>
        <v>0.0117979999995441</v>
      </c>
      <c r="J54" s="1" t="n">
        <f aca="false">+G54</f>
        <v>0.0117979999995441</v>
      </c>
      <c r="O54" s="1" t="n">
        <f aca="false">+C$11+C$12*$F54</f>
        <v>0.0080931758042187</v>
      </c>
      <c r="Q54" s="29" t="n">
        <f aca="false">+C54-15018.5</f>
        <v>27821.6628</v>
      </c>
    </row>
    <row r="55" customFormat="false" ht="12.75" hidden="false" customHeight="true" outlineLevel="0" collapsed="false">
      <c r="A55" s="1" t="s">
        <v>53</v>
      </c>
      <c r="C55" s="33" t="n">
        <v>44233.58</v>
      </c>
      <c r="D55" s="28"/>
      <c r="E55" s="1" t="n">
        <f aca="false">+(C55-C$7)/C$8</f>
        <v>28118.0001930228</v>
      </c>
      <c r="F55" s="1" t="n">
        <f aca="false">ROUND(2*E55,0)/2</f>
        <v>28118</v>
      </c>
      <c r="G55" s="1" t="n">
        <f aca="false">+C55-(C$7+F55*C$8)</f>
        <v>0.00012820000119973</v>
      </c>
      <c r="J55" s="1" t="n">
        <f aca="false">+G55</f>
        <v>0.00012820000119973</v>
      </c>
      <c r="O55" s="1" t="n">
        <f aca="false">+C$11+C$12*$F55</f>
        <v>0.00749317940589013</v>
      </c>
      <c r="Q55" s="29" t="n">
        <f aca="false">+C55-15018.5</f>
        <v>29215.08</v>
      </c>
    </row>
    <row r="56" customFormat="false" ht="12.75" hidden="false" customHeight="false" outlineLevel="0" collapsed="false">
      <c r="A56" s="30" t="s">
        <v>54</v>
      </c>
      <c r="B56" s="31" t="s">
        <v>47</v>
      </c>
      <c r="C56" s="32" t="n">
        <v>44581.2972</v>
      </c>
      <c r="D56" s="32" t="s">
        <v>33</v>
      </c>
      <c r="E56" s="1" t="n">
        <f aca="false">+(C56-C$7)/C$8</f>
        <v>28641.5365581799</v>
      </c>
      <c r="F56" s="1" t="n">
        <f aca="false">ROUND(2*E56,0)/2</f>
        <v>28641.5</v>
      </c>
      <c r="G56" s="1" t="n">
        <f aca="false">+C56-(C$7+F56*C$8)</f>
        <v>0.0242808500042884</v>
      </c>
      <c r="J56" s="1" t="n">
        <f aca="false">+G56</f>
        <v>0.0242808500042884</v>
      </c>
      <c r="O56" s="1" t="n">
        <f aca="false">+C$11+C$12*$F56</f>
        <v>0.00734346629124522</v>
      </c>
      <c r="Q56" s="29" t="n">
        <f aca="false">+C56-15018.5</f>
        <v>29562.7972</v>
      </c>
    </row>
    <row r="57" customFormat="false" ht="12.75" hidden="false" customHeight="true" outlineLevel="0" collapsed="false">
      <c r="A57" s="1" t="s">
        <v>53</v>
      </c>
      <c r="C57" s="33" t="n">
        <v>44581.3037</v>
      </c>
      <c r="D57" s="28"/>
      <c r="E57" s="1" t="n">
        <f aca="false">+(C57-C$7)/C$8</f>
        <v>28641.5463448294</v>
      </c>
      <c r="F57" s="1" t="n">
        <f aca="false">ROUND(2*E57,0)/2</f>
        <v>28641.5</v>
      </c>
      <c r="G57" s="1" t="n">
        <f aca="false">+C57-(C$7+F57*C$8)</f>
        <v>0.0307808500001556</v>
      </c>
      <c r="J57" s="1" t="n">
        <f aca="false">+G57</f>
        <v>0.0307808500001556</v>
      </c>
      <c r="O57" s="1" t="n">
        <f aca="false">+C$11+C$12*$F57</f>
        <v>0.00734346629124522</v>
      </c>
      <c r="Q57" s="29" t="n">
        <f aca="false">+C57-15018.5</f>
        <v>29562.8037</v>
      </c>
    </row>
    <row r="58" customFormat="false" ht="12.75" hidden="false" customHeight="true" outlineLevel="0" collapsed="false">
      <c r="A58" s="1" t="s">
        <v>53</v>
      </c>
      <c r="C58" s="33" t="n">
        <v>44590.2395</v>
      </c>
      <c r="D58" s="28"/>
      <c r="E58" s="1" t="n">
        <f aca="false">+(C58-C$7)/C$8</f>
        <v>28655.0004283541</v>
      </c>
      <c r="F58" s="1" t="n">
        <f aca="false">ROUND(2*E58,0)/2</f>
        <v>28655</v>
      </c>
      <c r="G58" s="1" t="n">
        <f aca="false">+C58-(C$7+F58*C$8)</f>
        <v>0.000284500005363952</v>
      </c>
      <c r="J58" s="1" t="n">
        <f aca="false">+G58</f>
        <v>0.000284500005363952</v>
      </c>
      <c r="O58" s="1" t="n">
        <f aca="false">+C$11+C$12*$F58</f>
        <v>0.00733960549459249</v>
      </c>
      <c r="Q58" s="29" t="n">
        <f aca="false">+C58-15018.5</f>
        <v>29571.7395</v>
      </c>
    </row>
    <row r="59" customFormat="false" ht="12.75" hidden="false" customHeight="false" outlineLevel="0" collapsed="false">
      <c r="A59" s="30" t="s">
        <v>54</v>
      </c>
      <c r="B59" s="31" t="s">
        <v>45</v>
      </c>
      <c r="C59" s="32" t="n">
        <v>44590.2449</v>
      </c>
      <c r="D59" s="32" t="s">
        <v>33</v>
      </c>
      <c r="E59" s="1" t="n">
        <f aca="false">+(C59-C$7)/C$8</f>
        <v>28655.0085588014</v>
      </c>
      <c r="F59" s="1" t="n">
        <f aca="false">ROUND(2*E59,0)/2</f>
        <v>28655</v>
      </c>
      <c r="G59" s="1" t="n">
        <f aca="false">+C59-(C$7+F59*C$8)</f>
        <v>0.00568449999991572</v>
      </c>
      <c r="J59" s="1" t="n">
        <f aca="false">+G59</f>
        <v>0.00568449999991572</v>
      </c>
      <c r="O59" s="1" t="n">
        <f aca="false">+C$11+C$12*$F59</f>
        <v>0.00733960549459249</v>
      </c>
      <c r="Q59" s="29" t="n">
        <f aca="false">+C59-15018.5</f>
        <v>29571.7449</v>
      </c>
    </row>
    <row r="60" customFormat="false" ht="12.75" hidden="false" customHeight="true" outlineLevel="0" collapsed="false">
      <c r="A60" s="1" t="s">
        <v>53</v>
      </c>
      <c r="C60" s="33" t="n">
        <v>44591.2086</v>
      </c>
      <c r="D60" s="28"/>
      <c r="E60" s="1" t="n">
        <f aca="false">+(C60-C$7)/C$8</f>
        <v>28656.4595425178</v>
      </c>
      <c r="F60" s="1" t="n">
        <f aca="false">ROUND(2*E60,0)/2</f>
        <v>28656.5</v>
      </c>
      <c r="G60" s="1" t="n">
        <f aca="false">+C60-(C$7+F60*C$8)</f>
        <v>-0.0268706500064582</v>
      </c>
      <c r="J60" s="1" t="n">
        <f aca="false">+G60</f>
        <v>-0.0268706500064582</v>
      </c>
      <c r="O60" s="1" t="n">
        <f aca="false">+C$11+C$12*$F60</f>
        <v>0.00733917651718663</v>
      </c>
      <c r="Q60" s="29" t="n">
        <f aca="false">+C60-15018.5</f>
        <v>29572.7086</v>
      </c>
    </row>
    <row r="61" customFormat="false" ht="12.75" hidden="false" customHeight="false" outlineLevel="0" collapsed="false">
      <c r="A61" s="30" t="s">
        <v>54</v>
      </c>
      <c r="B61" s="31" t="s">
        <v>47</v>
      </c>
      <c r="C61" s="32" t="n">
        <v>44591.2166</v>
      </c>
      <c r="D61" s="32" t="s">
        <v>33</v>
      </c>
      <c r="E61" s="1" t="n">
        <f aca="false">+(C61-C$7)/C$8</f>
        <v>28656.4715876249</v>
      </c>
      <c r="F61" s="1" t="n">
        <f aca="false">ROUND(2*E61,0)/2</f>
        <v>28656.5</v>
      </c>
      <c r="G61" s="1" t="n">
        <f aca="false">+C61-(C$7+F61*C$8)</f>
        <v>-0.0188706500048284</v>
      </c>
      <c r="J61" s="1" t="n">
        <f aca="false">+G61</f>
        <v>-0.0188706500048284</v>
      </c>
      <c r="O61" s="1" t="n">
        <f aca="false">+C$11+C$12*$F61</f>
        <v>0.00733917651718663</v>
      </c>
      <c r="Q61" s="29" t="n">
        <f aca="false">+C61-15018.5</f>
        <v>29572.7166</v>
      </c>
    </row>
    <row r="62" customFormat="false" ht="12.75" hidden="false" customHeight="false" outlineLevel="0" collapsed="false">
      <c r="A62" s="30" t="s">
        <v>54</v>
      </c>
      <c r="B62" s="31" t="s">
        <v>45</v>
      </c>
      <c r="C62" s="32" t="n">
        <v>44604.1888</v>
      </c>
      <c r="D62" s="32" t="s">
        <v>33</v>
      </c>
      <c r="E62" s="1" t="n">
        <f aca="false">+(C62-C$7)/C$8</f>
        <v>28676.0030299467</v>
      </c>
      <c r="F62" s="1" t="n">
        <f aca="false">ROUND(2*E62,0)/2</f>
        <v>28676</v>
      </c>
      <c r="G62" s="1" t="n">
        <f aca="false">+C62-(C$7+F62*C$8)</f>
        <v>0.00201240000023972</v>
      </c>
      <c r="J62" s="1" t="n">
        <f aca="false">+G62</f>
        <v>0.00201240000023972</v>
      </c>
      <c r="O62" s="1" t="n">
        <f aca="false">+C$11+C$12*$F62</f>
        <v>0.00733359981091046</v>
      </c>
      <c r="Q62" s="29" t="n">
        <f aca="false">+C62-15018.5</f>
        <v>29585.6888</v>
      </c>
    </row>
    <row r="63" customFormat="false" ht="12.75" hidden="false" customHeight="true" outlineLevel="0" collapsed="false">
      <c r="A63" s="1" t="s">
        <v>53</v>
      </c>
      <c r="C63" s="33" t="n">
        <v>44604.1902</v>
      </c>
      <c r="D63" s="28"/>
      <c r="E63" s="1" t="n">
        <f aca="false">+(C63-C$7)/C$8</f>
        <v>28676.0051378404</v>
      </c>
      <c r="F63" s="1" t="n">
        <f aca="false">ROUND(2*E63,0)/2</f>
        <v>28676</v>
      </c>
      <c r="G63" s="1" t="n">
        <f aca="false">+C63-(C$7+F63*C$8)</f>
        <v>0.00341239999397658</v>
      </c>
      <c r="J63" s="1" t="n">
        <f aca="false">+G63</f>
        <v>0.00341239999397658</v>
      </c>
      <c r="O63" s="1" t="n">
        <f aca="false">+C$11+C$12*$F63</f>
        <v>0.00733359981091046</v>
      </c>
      <c r="Q63" s="29" t="n">
        <f aca="false">+C63-15018.5</f>
        <v>29585.6902</v>
      </c>
    </row>
    <row r="64" customFormat="false" ht="12.75" hidden="false" customHeight="false" outlineLevel="0" collapsed="false">
      <c r="A64" s="30" t="s">
        <v>54</v>
      </c>
      <c r="B64" s="31" t="s">
        <v>47</v>
      </c>
      <c r="C64" s="32" t="n">
        <v>44605.1857</v>
      </c>
      <c r="D64" s="32" t="s">
        <v>33</v>
      </c>
      <c r="E64" s="1" t="n">
        <f aca="false">+(C64-C$7)/C$8</f>
        <v>28677.5040008576</v>
      </c>
      <c r="F64" s="1" t="n">
        <f aca="false">ROUND(2*E64,0)/2</f>
        <v>28677.5</v>
      </c>
      <c r="G64" s="1" t="n">
        <f aca="false">+C64-(C$7+F64*C$8)</f>
        <v>0.00265725000645034</v>
      </c>
      <c r="J64" s="1" t="n">
        <f aca="false">+G64</f>
        <v>0.00265725000645034</v>
      </c>
      <c r="O64" s="1" t="n">
        <f aca="false">+C$11+C$12*$F64</f>
        <v>0.0073331708335046</v>
      </c>
      <c r="Q64" s="29" t="n">
        <f aca="false">+C64-15018.5</f>
        <v>29586.6857</v>
      </c>
    </row>
    <row r="65" customFormat="false" ht="12.75" hidden="false" customHeight="true" outlineLevel="0" collapsed="false">
      <c r="A65" s="1" t="s">
        <v>53</v>
      </c>
      <c r="C65" s="33" t="n">
        <v>44605.1899</v>
      </c>
      <c r="D65" s="28"/>
      <c r="E65" s="1" t="n">
        <f aca="false">+(C65-C$7)/C$8</f>
        <v>28677.5103245388</v>
      </c>
      <c r="F65" s="1" t="n">
        <f aca="false">ROUND(2*E65,0)/2</f>
        <v>28677.5</v>
      </c>
      <c r="G65" s="1" t="n">
        <f aca="false">+C65-(C$7+F65*C$8)</f>
        <v>0.00685725000221282</v>
      </c>
      <c r="J65" s="1" t="n">
        <f aca="false">+G65</f>
        <v>0.00685725000221282</v>
      </c>
      <c r="O65" s="1" t="n">
        <f aca="false">+C$11+C$12*$F65</f>
        <v>0.0073331708335046</v>
      </c>
      <c r="Q65" s="29" t="n">
        <f aca="false">+C65-15018.5</f>
        <v>29586.6899</v>
      </c>
    </row>
    <row r="66" customFormat="false" ht="12.75" hidden="false" customHeight="true" outlineLevel="0" collapsed="false">
      <c r="A66" s="1" t="s">
        <v>55</v>
      </c>
      <c r="C66" s="33" t="n">
        <v>44902.46</v>
      </c>
      <c r="D66" s="28"/>
      <c r="E66" s="1" t="n">
        <f aca="false">+(C66-C$7)/C$8</f>
        <v>29125.0915992755</v>
      </c>
      <c r="F66" s="1" t="n">
        <f aca="false">ROUND(2*E66,0)/2</f>
        <v>29125</v>
      </c>
      <c r="I66" s="11" t="n">
        <v>0.060837500001071</v>
      </c>
      <c r="O66" s="1" t="n">
        <f aca="false">+C$11+C$12*$F66</f>
        <v>0.0072051925740899</v>
      </c>
      <c r="Q66" s="29" t="n">
        <f aca="false">+C66-15018.5</f>
        <v>29883.96</v>
      </c>
      <c r="AA66" s="1" t="n">
        <v>6</v>
      </c>
      <c r="AB66" s="1" t="s">
        <v>56</v>
      </c>
      <c r="AD66" s="1" t="s">
        <v>50</v>
      </c>
    </row>
    <row r="67" customFormat="false" ht="12.75" hidden="false" customHeight="true" outlineLevel="0" collapsed="false">
      <c r="A67" s="1" t="s">
        <v>57</v>
      </c>
      <c r="C67" s="33" t="n">
        <v>44908.391</v>
      </c>
      <c r="D67" s="28"/>
      <c r="E67" s="1" t="n">
        <f aca="false">+(C67-C$7)/C$8</f>
        <v>29134.0215405662</v>
      </c>
      <c r="F67" s="1" t="n">
        <f aca="false">ROUND(2*E67,0)/2</f>
        <v>29134</v>
      </c>
      <c r="G67" s="1" t="n">
        <f aca="false">+C67-(C$7+F67*C$8)</f>
        <v>0.0143066000018734</v>
      </c>
      <c r="I67" s="1" t="n">
        <f aca="false">+G67</f>
        <v>0.0143066000018734</v>
      </c>
      <c r="O67" s="1" t="n">
        <f aca="false">+C$11+C$12*$F67</f>
        <v>0.00720261870965474</v>
      </c>
      <c r="Q67" s="29" t="n">
        <f aca="false">+C67-15018.5</f>
        <v>29889.891</v>
      </c>
      <c r="AA67" s="1" t="n">
        <v>6</v>
      </c>
      <c r="AB67" s="1" t="s">
        <v>56</v>
      </c>
      <c r="AD67" s="1" t="s">
        <v>50</v>
      </c>
    </row>
    <row r="68" customFormat="false" ht="12.75" hidden="false" customHeight="true" outlineLevel="0" collapsed="false">
      <c r="A68" s="1" t="s">
        <v>57</v>
      </c>
      <c r="C68" s="33" t="n">
        <v>44910.361</v>
      </c>
      <c r="D68" s="28"/>
      <c r="E68" s="1" t="n">
        <f aca="false">+(C68-C$7)/C$8</f>
        <v>29136.9876481943</v>
      </c>
      <c r="F68" s="1" t="n">
        <f aca="false">ROUND(2*E68,0)/2</f>
        <v>29137</v>
      </c>
      <c r="G68" s="1" t="n">
        <f aca="false">+C68-(C$7+F68*C$8)</f>
        <v>-0.00820370000292314</v>
      </c>
      <c r="I68" s="1" t="n">
        <f aca="false">+G68</f>
        <v>-0.00820370000292314</v>
      </c>
      <c r="O68" s="1" t="n">
        <f aca="false">+C$11+C$12*$F68</f>
        <v>0.00720176075484303</v>
      </c>
      <c r="Q68" s="29" t="n">
        <f aca="false">+C68-15018.5</f>
        <v>29891.861</v>
      </c>
      <c r="AA68" s="1" t="n">
        <v>6</v>
      </c>
      <c r="AB68" s="1" t="s">
        <v>56</v>
      </c>
      <c r="AD68" s="1" t="s">
        <v>50</v>
      </c>
    </row>
    <row r="69" customFormat="false" ht="12.75" hidden="false" customHeight="true" outlineLevel="0" collapsed="false">
      <c r="A69" s="1" t="s">
        <v>57</v>
      </c>
      <c r="C69" s="33" t="n">
        <v>44912.37</v>
      </c>
      <c r="D69" s="28"/>
      <c r="E69" s="1" t="n">
        <f aca="false">+(C69-C$7)/C$8</f>
        <v>29140.0124757197</v>
      </c>
      <c r="F69" s="1" t="n">
        <f aca="false">ROUND(2*E69,0)/2</f>
        <v>29140</v>
      </c>
      <c r="G69" s="1" t="n">
        <f aca="false">+C69-(C$7+F69*C$8)</f>
        <v>0.00828600000386359</v>
      </c>
      <c r="I69" s="1" t="n">
        <f aca="false">+G69</f>
        <v>0.00828600000386359</v>
      </c>
      <c r="O69" s="1" t="n">
        <f aca="false">+C$11+C$12*$F69</f>
        <v>0.00720090280003131</v>
      </c>
      <c r="Q69" s="29" t="n">
        <f aca="false">+C69-15018.5</f>
        <v>29893.87</v>
      </c>
      <c r="AA69" s="1" t="n">
        <v>7</v>
      </c>
      <c r="AB69" s="1" t="s">
        <v>56</v>
      </c>
      <c r="AD69" s="1" t="s">
        <v>50</v>
      </c>
    </row>
    <row r="70" customFormat="false" ht="12.75" hidden="false" customHeight="true" outlineLevel="0" collapsed="false">
      <c r="A70" s="1" t="s">
        <v>57</v>
      </c>
      <c r="C70" s="33" t="n">
        <v>44914.368</v>
      </c>
      <c r="D70" s="28"/>
      <c r="E70" s="1" t="n">
        <f aca="false">+(C70-C$7)/C$8</f>
        <v>29143.0207412228</v>
      </c>
      <c r="F70" s="1" t="n">
        <f aca="false">ROUND(2*E70,0)/2</f>
        <v>29143</v>
      </c>
      <c r="G70" s="1" t="n">
        <f aca="false">+C70-(C$7+F70*C$8)</f>
        <v>0.0137757000047714</v>
      </c>
      <c r="I70" s="1" t="n">
        <f aca="false">+G70</f>
        <v>0.0137757000047714</v>
      </c>
      <c r="O70" s="1" t="n">
        <f aca="false">+C$11+C$12*$F70</f>
        <v>0.00720004484521959</v>
      </c>
      <c r="Q70" s="29" t="n">
        <f aca="false">+C70-15018.5</f>
        <v>29895.868</v>
      </c>
      <c r="AA70" s="1" t="n">
        <v>5</v>
      </c>
      <c r="AB70" s="1" t="s">
        <v>56</v>
      </c>
      <c r="AD70" s="1" t="s">
        <v>50</v>
      </c>
    </row>
    <row r="71" customFormat="false" ht="12.75" hidden="false" customHeight="true" outlineLevel="0" collapsed="false">
      <c r="A71" s="1" t="s">
        <v>57</v>
      </c>
      <c r="C71" s="33" t="n">
        <v>44928.313</v>
      </c>
      <c r="D71" s="28"/>
      <c r="E71" s="1" t="n">
        <f aca="false">+(C71-C$7)/C$8</f>
        <v>29164.0168685703</v>
      </c>
      <c r="F71" s="1" t="n">
        <f aca="false">ROUND(2*E71,0)/2</f>
        <v>29164</v>
      </c>
      <c r="G71" s="1" t="n">
        <f aca="false">+C71-(C$7+F71*C$8)</f>
        <v>0.0112035999991349</v>
      </c>
      <c r="I71" s="1" t="n">
        <f aca="false">+G71</f>
        <v>0.0112035999991349</v>
      </c>
      <c r="O71" s="1" t="n">
        <f aca="false">+C$11+C$12*$F71</f>
        <v>0.00719403916153756</v>
      </c>
      <c r="Q71" s="29" t="n">
        <f aca="false">+C71-15018.5</f>
        <v>29909.813</v>
      </c>
      <c r="AA71" s="1" t="n">
        <v>7</v>
      </c>
      <c r="AB71" s="1" t="s">
        <v>56</v>
      </c>
      <c r="AD71" s="1" t="s">
        <v>50</v>
      </c>
    </row>
    <row r="72" customFormat="false" ht="12.75" hidden="false" customHeight="true" outlineLevel="0" collapsed="false">
      <c r="A72" s="1" t="s">
        <v>57</v>
      </c>
      <c r="C72" s="33" t="n">
        <v>44930.301</v>
      </c>
      <c r="D72" s="28"/>
      <c r="E72" s="1" t="n">
        <f aca="false">+(C72-C$7)/C$8</f>
        <v>29167.0100776894</v>
      </c>
      <c r="F72" s="1" t="n">
        <f aca="false">ROUND(2*E72,0)/2</f>
        <v>29167</v>
      </c>
      <c r="G72" s="1" t="n">
        <f aca="false">+C72-(C$7+F72*C$8)</f>
        <v>0.00669329999800539</v>
      </c>
      <c r="I72" s="1" t="n">
        <f aca="false">+G72</f>
        <v>0.00669329999800539</v>
      </c>
      <c r="O72" s="1" t="n">
        <f aca="false">+C$11+C$12*$F72</f>
        <v>0.00719318120672584</v>
      </c>
      <c r="Q72" s="29" t="n">
        <f aca="false">+C72-15018.5</f>
        <v>29911.801</v>
      </c>
      <c r="AA72" s="1" t="n">
        <v>5</v>
      </c>
      <c r="AB72" s="1" t="s">
        <v>56</v>
      </c>
      <c r="AD72" s="1" t="s">
        <v>50</v>
      </c>
    </row>
    <row r="73" customFormat="false" ht="12.75" hidden="false" customHeight="true" outlineLevel="0" collapsed="false">
      <c r="A73" s="1" t="s">
        <v>58</v>
      </c>
      <c r="C73" s="33" t="n">
        <v>47159.258</v>
      </c>
      <c r="D73" s="28"/>
      <c r="E73" s="1" t="n">
        <f aca="false">+(C73-C$7)/C$8</f>
        <v>32523.0133063804</v>
      </c>
      <c r="F73" s="1" t="n">
        <f aca="false">ROUND(2*E73,0)/2</f>
        <v>32523</v>
      </c>
      <c r="G73" s="1" t="n">
        <f aca="false">+C73-(C$7+F73*C$8)</f>
        <v>0.00883770000655204</v>
      </c>
      <c r="I73" s="1" t="n">
        <f aca="false">+G73</f>
        <v>0.00883770000655204</v>
      </c>
      <c r="O73" s="1" t="n">
        <f aca="false">+C$11+C$12*$F73</f>
        <v>0.00623341575734992</v>
      </c>
      <c r="Q73" s="29" t="n">
        <f aca="false">+C73-15018.5</f>
        <v>32140.758</v>
      </c>
      <c r="AA73" s="1" t="n">
        <v>8</v>
      </c>
      <c r="AB73" s="1" t="s">
        <v>56</v>
      </c>
      <c r="AD73" s="1" t="s">
        <v>50</v>
      </c>
    </row>
    <row r="74" customFormat="false" ht="12.75" hidden="false" customHeight="true" outlineLevel="0" collapsed="false">
      <c r="A74" s="1" t="s">
        <v>59</v>
      </c>
      <c r="C74" s="33" t="n">
        <v>47946.298</v>
      </c>
      <c r="D74" s="28"/>
      <c r="E74" s="1" t="n">
        <f aca="false">+(C74-C$7)/C$8</f>
        <v>33708.0109447866</v>
      </c>
      <c r="F74" s="1" t="n">
        <f aca="false">ROUND(2*E74,0)/2</f>
        <v>33708</v>
      </c>
      <c r="G74" s="1" t="n">
        <f aca="false">+C74-(C$7+F74*C$8)</f>
        <v>0.00726920000306563</v>
      </c>
      <c r="I74" s="1" t="n">
        <f aca="false">+G74</f>
        <v>0.00726920000306563</v>
      </c>
      <c r="O74" s="1" t="n">
        <f aca="false">+C$11+C$12*$F74</f>
        <v>0.00589452360672105</v>
      </c>
      <c r="Q74" s="29" t="n">
        <f aca="false">+C74-15018.5</f>
        <v>32927.798</v>
      </c>
      <c r="AA74" s="1" t="n">
        <v>7</v>
      </c>
      <c r="AB74" s="1" t="s">
        <v>60</v>
      </c>
      <c r="AD74" s="1" t="s">
        <v>50</v>
      </c>
    </row>
    <row r="75" customFormat="false" ht="12.75" hidden="false" customHeight="false" outlineLevel="0" collapsed="false">
      <c r="A75" s="30" t="s">
        <v>61</v>
      </c>
      <c r="B75" s="31" t="s">
        <v>45</v>
      </c>
      <c r="C75" s="32" t="n">
        <v>52266.0565</v>
      </c>
      <c r="D75" s="32" t="s">
        <v>33</v>
      </c>
      <c r="E75" s="1" t="n">
        <f aca="false">+(C75-C$7)/C$8</f>
        <v>40212.0051775893</v>
      </c>
      <c r="F75" s="1" t="n">
        <f aca="false">ROUND(2*E75,0)/2</f>
        <v>40212</v>
      </c>
      <c r="G75" s="1" t="n">
        <f aca="false">+C75-(C$7+F75*C$8)</f>
        <v>0.00343879999854835</v>
      </c>
      <c r="K75" s="1" t="n">
        <f aca="false">+G75</f>
        <v>0.00343879999854835</v>
      </c>
      <c r="O75" s="1" t="n">
        <f aca="false">+C$11+C$12*$F75</f>
        <v>0.00403447757491503</v>
      </c>
      <c r="Q75" s="29" t="n">
        <f aca="false">+C75-15018.5</f>
        <v>37247.5565</v>
      </c>
    </row>
    <row r="76" customFormat="false" ht="12.75" hidden="false" customHeight="false" outlineLevel="0" collapsed="false">
      <c r="A76" s="30" t="s">
        <v>62</v>
      </c>
      <c r="B76" s="31" t="s">
        <v>47</v>
      </c>
      <c r="C76" s="32" t="n">
        <v>52279.0088</v>
      </c>
      <c r="D76" s="32" t="s">
        <v>33</v>
      </c>
      <c r="E76" s="1" t="n">
        <f aca="false">+(C76-C$7)/C$8</f>
        <v>40231.5066577071</v>
      </c>
      <c r="F76" s="1" t="n">
        <f aca="false">ROUND(2*E76,0)/2</f>
        <v>40231.5</v>
      </c>
      <c r="G76" s="1" t="n">
        <f aca="false">+C76-(C$7+F76*C$8)</f>
        <v>0.00442185000429163</v>
      </c>
      <c r="K76" s="1" t="n">
        <f aca="false">+G76</f>
        <v>0.00442185000429163</v>
      </c>
      <c r="O76" s="1" t="n">
        <f aca="false">+C$11+C$12*$F76</f>
        <v>0.00402890086863886</v>
      </c>
      <c r="Q76" s="29" t="n">
        <f aca="false">+C76-15018.5</f>
        <v>37260.5088</v>
      </c>
    </row>
    <row r="77" customFormat="false" ht="12.75" hidden="false" customHeight="true" outlineLevel="0" collapsed="false">
      <c r="A77" s="34" t="s">
        <v>63</v>
      </c>
      <c r="B77" s="35" t="s">
        <v>45</v>
      </c>
      <c r="C77" s="36" t="n">
        <v>52982.6971</v>
      </c>
      <c r="D77" s="37" t="n">
        <v>0.0003</v>
      </c>
      <c r="E77" s="1" t="n">
        <f aca="false">+(C77-C$7)/C$8</f>
        <v>41291.0067767278</v>
      </c>
      <c r="F77" s="1" t="n">
        <f aca="false">ROUND(2*E77,0)/2</f>
        <v>41291</v>
      </c>
      <c r="G77" s="1" t="n">
        <f aca="false">+C77-(C$7+F77*C$8)</f>
        <v>0.00450089999503689</v>
      </c>
      <c r="K77" s="1" t="n">
        <f aca="false">+G77</f>
        <v>0.00450089999503689</v>
      </c>
      <c r="O77" s="1" t="n">
        <f aca="false">+C$11+C$12*$F77</f>
        <v>0.00372589982763356</v>
      </c>
      <c r="Q77" s="29" t="n">
        <f aca="false">+C77-15018.5</f>
        <v>37964.1971</v>
      </c>
    </row>
    <row r="78" customFormat="false" ht="12.75" hidden="false" customHeight="true" outlineLevel="0" collapsed="false">
      <c r="A78" s="38" t="s">
        <v>64</v>
      </c>
      <c r="B78" s="39" t="s">
        <v>45</v>
      </c>
      <c r="C78" s="40" t="n">
        <v>53306.8076</v>
      </c>
      <c r="D78" s="40" t="n">
        <v>0.0007</v>
      </c>
      <c r="E78" s="1" t="n">
        <f aca="false">+(C78-C$7)/C$8</f>
        <v>41778.9999881055</v>
      </c>
      <c r="F78" s="1" t="n">
        <f aca="false">ROUND(2*E78,0)/2</f>
        <v>41779</v>
      </c>
      <c r="G78" s="1" t="n">
        <f aca="false">+C78-(C$7+F78*C$8)</f>
        <v>-7.90000194683671E-006</v>
      </c>
      <c r="K78" s="1" t="n">
        <f aca="false">+G78</f>
        <v>-7.90000194683671E-006</v>
      </c>
      <c r="O78" s="1" t="n">
        <f aca="false">+C$11+C$12*$F78</f>
        <v>0.00358633917826066</v>
      </c>
      <c r="Q78" s="29" t="n">
        <f aca="false">+C78-15018.5</f>
        <v>38288.3076</v>
      </c>
    </row>
    <row r="79" customFormat="false" ht="12.75" hidden="false" customHeight="false" outlineLevel="0" collapsed="false">
      <c r="A79" s="30" t="s">
        <v>65</v>
      </c>
      <c r="B79" s="31" t="s">
        <v>45</v>
      </c>
      <c r="C79" s="32" t="n">
        <v>53347.9888</v>
      </c>
      <c r="D79" s="32" t="s">
        <v>33</v>
      </c>
      <c r="E79" s="1" t="n">
        <f aca="false">+(C79-C$7)/C$8</f>
        <v>41841.0039837686</v>
      </c>
      <c r="F79" s="1" t="n">
        <f aca="false">ROUND(2*E79,0)/2</f>
        <v>41841</v>
      </c>
      <c r="G79" s="1" t="n">
        <f aca="false">+C79-(C$7+F79*C$8)</f>
        <v>0.00264590000006137</v>
      </c>
      <c r="K79" s="1" t="n">
        <f aca="false">+G79</f>
        <v>0.00264590000006137</v>
      </c>
      <c r="O79" s="1" t="n">
        <f aca="false">+C$11+C$12*$F79</f>
        <v>0.0035686081121518</v>
      </c>
      <c r="Q79" s="29" t="n">
        <f aca="false">+C79-15018.5</f>
        <v>38329.4888</v>
      </c>
    </row>
    <row r="80" customFormat="false" ht="12.75" hidden="false" customHeight="true" outlineLevel="0" collapsed="false">
      <c r="A80" s="41" t="s">
        <v>66</v>
      </c>
      <c r="B80" s="42" t="s">
        <v>45</v>
      </c>
      <c r="C80" s="43" t="n">
        <v>53376.5493</v>
      </c>
      <c r="D80" s="43" t="n">
        <v>0.0002</v>
      </c>
      <c r="E80" s="1" t="n">
        <f aca="false">+(C80-C$7)/C$8</f>
        <v>41884.0057690041</v>
      </c>
      <c r="F80" s="1" t="n">
        <f aca="false">ROUND(2*E80,0)/2</f>
        <v>41884</v>
      </c>
      <c r="G80" s="1" t="n">
        <f aca="false">+C80-(C$7+F80*C$8)</f>
        <v>0.00383159999910276</v>
      </c>
      <c r="K80" s="1" t="n">
        <f aca="false">+G80</f>
        <v>0.00383159999910276</v>
      </c>
      <c r="O80" s="1" t="n">
        <f aca="false">+C$11+C$12*$F80</f>
        <v>0.0035563107598505</v>
      </c>
      <c r="Q80" s="29" t="n">
        <f aca="false">+C80-15018.5</f>
        <v>38358.0493</v>
      </c>
    </row>
    <row r="81" customFormat="false" ht="12.75" hidden="false" customHeight="false" outlineLevel="0" collapsed="false">
      <c r="A81" s="30" t="s">
        <v>67</v>
      </c>
      <c r="B81" s="31" t="s">
        <v>45</v>
      </c>
      <c r="C81" s="32" t="n">
        <v>53630.2617</v>
      </c>
      <c r="D81" s="32" t="s">
        <v>33</v>
      </c>
      <c r="E81" s="1" t="n">
        <f aca="false">+(C81-C$7)/C$8</f>
        <v>42266.0048984439</v>
      </c>
      <c r="F81" s="1" t="n">
        <f aca="false">ROUND(2*E81,0)/2</f>
        <v>42266</v>
      </c>
      <c r="G81" s="1" t="n">
        <f aca="false">+C81-(C$7+F81*C$8)</f>
        <v>0.00325340000563301</v>
      </c>
      <c r="K81" s="1" t="n">
        <f aca="false">+G81</f>
        <v>0.00325340000563301</v>
      </c>
      <c r="O81" s="1" t="n">
        <f aca="false">+C$11+C$12*$F81</f>
        <v>0.003447064513825</v>
      </c>
      <c r="Q81" s="29" t="n">
        <f aca="false">+C81-15018.5</f>
        <v>38611.7617</v>
      </c>
    </row>
    <row r="82" customFormat="false" ht="12.75" hidden="false" customHeight="false" outlineLevel="0" collapsed="false">
      <c r="A82" s="30" t="s">
        <v>68</v>
      </c>
      <c r="B82" s="31" t="s">
        <v>45</v>
      </c>
      <c r="C82" s="32" t="n">
        <v>54467.1169</v>
      </c>
      <c r="D82" s="32" t="s">
        <v>33</v>
      </c>
      <c r="E82" s="1" t="n">
        <f aca="false">+(C82-C$7)/C$8</f>
        <v>43526.0062143719</v>
      </c>
      <c r="F82" s="1" t="n">
        <f aca="false">ROUND(2*E82,0)/2</f>
        <v>43526</v>
      </c>
      <c r="G82" s="1" t="n">
        <f aca="false">+C82-(C$7+F82*C$8)</f>
        <v>0.004127400003199</v>
      </c>
      <c r="K82" s="1" t="n">
        <f aca="false">+G82</f>
        <v>0.004127400003199</v>
      </c>
      <c r="O82" s="1" t="n">
        <f aca="false">+C$11+C$12*$F82</f>
        <v>0.00308672349290317</v>
      </c>
      <c r="Q82" s="29" t="n">
        <f aca="false">+C82-15018.5</f>
        <v>39448.6169</v>
      </c>
    </row>
    <row r="83" customFormat="false" ht="12.75" hidden="false" customHeight="true" outlineLevel="0" collapsed="false">
      <c r="A83" s="40" t="s">
        <v>69</v>
      </c>
      <c r="B83" s="39" t="s">
        <v>45</v>
      </c>
      <c r="C83" s="40" t="n">
        <v>54783.9268</v>
      </c>
      <c r="D83" s="40" t="n">
        <v>0.0004</v>
      </c>
      <c r="E83" s="1" t="n">
        <f aca="false">+(C83-C$7)/C$8</f>
        <v>44003.00736212</v>
      </c>
      <c r="F83" s="1" t="n">
        <f aca="false">ROUND(2*E83,0)/2</f>
        <v>44003</v>
      </c>
      <c r="G83" s="1" t="n">
        <f aca="false">+C83-(C$7+F83*C$8)</f>
        <v>0.00488970000151312</v>
      </c>
      <c r="K83" s="1" t="n">
        <f aca="false">+G83</f>
        <v>0.00488970000151312</v>
      </c>
      <c r="O83" s="1" t="n">
        <f aca="false">+C$11+C$12*$F83</f>
        <v>0.0029503086778399</v>
      </c>
      <c r="Q83" s="29" t="n">
        <f aca="false">+C83-15018.5</f>
        <v>39765.4268</v>
      </c>
    </row>
    <row r="84" customFormat="false" ht="12.75" hidden="false" customHeight="true" outlineLevel="0" collapsed="false">
      <c r="A84" s="38" t="s">
        <v>70</v>
      </c>
      <c r="B84" s="39" t="s">
        <v>47</v>
      </c>
      <c r="C84" s="40" t="n">
        <v>54831.41418</v>
      </c>
      <c r="D84" s="40" t="n">
        <v>0.0001</v>
      </c>
      <c r="E84" s="1" t="n">
        <f aca="false">+(C84-C$7)/C$8</f>
        <v>44074.506184485</v>
      </c>
      <c r="F84" s="1" t="n">
        <f aca="false">ROUND(2*E84,0)/2</f>
        <v>44074.5</v>
      </c>
      <c r="G84" s="1" t="n">
        <f aca="false">+C84-(C$7+F84*C$8)</f>
        <v>0.00410754999757046</v>
      </c>
      <c r="K84" s="1" t="n">
        <f aca="false">+G84</f>
        <v>0.00410754999757046</v>
      </c>
      <c r="O84" s="1" t="n">
        <f aca="false">+C$11+C$12*$F84</f>
        <v>0.00292986075482727</v>
      </c>
      <c r="Q84" s="29" t="n">
        <f aca="false">+C84-15018.5</f>
        <v>39812.91418</v>
      </c>
    </row>
    <row r="85" customFormat="false" ht="12.75" hidden="false" customHeight="false" outlineLevel="0" collapsed="false">
      <c r="A85" s="30" t="s">
        <v>71</v>
      </c>
      <c r="B85" s="31" t="s">
        <v>45</v>
      </c>
      <c r="C85" s="32" t="n">
        <v>54845.0288</v>
      </c>
      <c r="D85" s="32" t="s">
        <v>33</v>
      </c>
      <c r="E85" s="1" t="n">
        <f aca="false">+(C85-C$7)/C$8</f>
        <v>44095.0048790212</v>
      </c>
      <c r="F85" s="1" t="n">
        <f aca="false">ROUND(2*E85,0)/2</f>
        <v>44095</v>
      </c>
      <c r="G85" s="1" t="n">
        <f aca="false">+C85-(C$7+F85*C$8)</f>
        <v>0.0032405000019935</v>
      </c>
      <c r="K85" s="1" t="n">
        <f aca="false">+G85</f>
        <v>0.0032405000019935</v>
      </c>
      <c r="O85" s="1" t="n">
        <f aca="false">+C$11+C$12*$F85</f>
        <v>0.00292399806361386</v>
      </c>
      <c r="Q85" s="29" t="n">
        <f aca="false">+C85-15018.5</f>
        <v>39826.5288</v>
      </c>
    </row>
    <row r="86" customFormat="false" ht="12.75" hidden="false" customHeight="true" outlineLevel="0" collapsed="false">
      <c r="A86" s="44" t="s">
        <v>72</v>
      </c>
      <c r="B86" s="45" t="s">
        <v>45</v>
      </c>
      <c r="C86" s="44" t="n">
        <v>55137.9278</v>
      </c>
      <c r="D86" s="44" t="n">
        <v>0.0002</v>
      </c>
      <c r="E86" s="1" t="n">
        <f aca="false">+(C86-C$7)/C$8</f>
        <v>44536.0048577917</v>
      </c>
      <c r="F86" s="1" t="n">
        <f aca="false">ROUND(2*E86,0)/2</f>
        <v>44536</v>
      </c>
      <c r="G86" s="1" t="n">
        <f aca="false">+C86-(C$7+F86*C$8)</f>
        <v>0.00322639999649255</v>
      </c>
      <c r="K86" s="1" t="n">
        <f aca="false">+G86</f>
        <v>0.00322639999649255</v>
      </c>
      <c r="O86" s="1" t="n">
        <f aca="false">+C$11+C$12*$F86</f>
        <v>0.00279787870629122</v>
      </c>
      <c r="Q86" s="29" t="n">
        <f aca="false">+C86-15018.5</f>
        <v>40119.4278</v>
      </c>
    </row>
    <row r="87" customFormat="false" ht="12.75" hidden="false" customHeight="true" outlineLevel="0" collapsed="false">
      <c r="A87" s="46" t="s">
        <v>73</v>
      </c>
      <c r="B87" s="47" t="s">
        <v>45</v>
      </c>
      <c r="C87" s="48" t="n">
        <v>55511.8554</v>
      </c>
      <c r="D87" s="48" t="n">
        <v>0.0004</v>
      </c>
      <c r="E87" s="1" t="n">
        <f aca="false">+(C87-C$7)/C$8</f>
        <v>45099.004607404</v>
      </c>
      <c r="F87" s="1" t="n">
        <f aca="false">ROUND(2*E87,0)/2</f>
        <v>45099</v>
      </c>
      <c r="G87" s="1" t="n">
        <f aca="false">+C87-(C$7+F87*C$8)</f>
        <v>0.00306010000349488</v>
      </c>
      <c r="K87" s="1" t="n">
        <f aca="false">+G87</f>
        <v>0.00306010000349488</v>
      </c>
      <c r="O87" s="1" t="n">
        <f aca="false">+C$11+C$12*$F87</f>
        <v>0.00263686918662536</v>
      </c>
      <c r="Q87" s="29" t="n">
        <f aca="false">+C87-15018.5</f>
        <v>40493.3554</v>
      </c>
    </row>
    <row r="88" customFormat="false" ht="12.75" hidden="false" customHeight="false" outlineLevel="0" collapsed="false">
      <c r="A88" s="30" t="s">
        <v>74</v>
      </c>
      <c r="B88" s="31" t="s">
        <v>47</v>
      </c>
      <c r="C88" s="32" t="n">
        <v>55571.9625</v>
      </c>
      <c r="D88" s="32" t="s">
        <v>33</v>
      </c>
      <c r="E88" s="1" t="n">
        <f aca="false">+(C88-C$7)/C$8</f>
        <v>45189.5041646711</v>
      </c>
      <c r="F88" s="1" t="n">
        <f aca="false">ROUND(2*E88,0)/2</f>
        <v>45189.5</v>
      </c>
      <c r="G88" s="1" t="n">
        <f aca="false">+C88-(C$7+F88*C$8)</f>
        <v>0.00276604999817209</v>
      </c>
      <c r="K88" s="1" t="n">
        <f aca="false">+G88</f>
        <v>0.00276604999817209</v>
      </c>
      <c r="O88" s="1" t="n">
        <f aca="false">+C$11+C$12*$F88</f>
        <v>0.00261098754980518</v>
      </c>
      <c r="Q88" s="29" t="n">
        <f aca="false">+C88-15018.5</f>
        <v>40553.4625</v>
      </c>
    </row>
    <row r="89" customFormat="false" ht="12.75" hidden="false" customHeight="true" outlineLevel="0" collapsed="false">
      <c r="A89" s="49" t="s">
        <v>75</v>
      </c>
      <c r="B89" s="50" t="s">
        <v>45</v>
      </c>
      <c r="C89" s="49" t="n">
        <v>55849.9162</v>
      </c>
      <c r="D89" s="49" t="n">
        <v>0.0005</v>
      </c>
      <c r="E89" s="1" t="n">
        <f aca="false">+(C89-C$7)/C$8</f>
        <v>45608.0019260126</v>
      </c>
      <c r="F89" s="1" t="n">
        <f aca="false">ROUND(2*E89,0)/2</f>
        <v>45608</v>
      </c>
      <c r="G89" s="1" t="n">
        <f aca="false">+C89-(C$7+F89*C$8)</f>
        <v>0.00127919999795267</v>
      </c>
      <c r="K89" s="1" t="n">
        <f aca="false">+G89</f>
        <v>0.00127919999795267</v>
      </c>
      <c r="O89" s="1" t="n">
        <f aca="false">+C$11+C$12*$F89</f>
        <v>0.00249130285357043</v>
      </c>
      <c r="Q89" s="29" t="n">
        <f aca="false">+C89-15018.5</f>
        <v>40831.4162</v>
      </c>
    </row>
    <row r="90" customFormat="false" ht="12.75" hidden="false" customHeight="true" outlineLevel="0" collapsed="false">
      <c r="A90" s="49" t="s">
        <v>76</v>
      </c>
      <c r="B90" s="50" t="s">
        <v>45</v>
      </c>
      <c r="C90" s="49" t="n">
        <v>55856.561</v>
      </c>
      <c r="D90" s="49" t="n">
        <v>0.007</v>
      </c>
      <c r="E90" s="1" t="n">
        <f aca="false">+(C90-C$7)/C$8</f>
        <v>45618.006591986</v>
      </c>
      <c r="F90" s="1" t="n">
        <f aca="false">ROUND(2*E90,0)/2</f>
        <v>45618</v>
      </c>
      <c r="G90" s="1" t="n">
        <f aca="false">+C90-(C$7+F90*C$8)</f>
        <v>0.00437819999933709</v>
      </c>
      <c r="I90" s="1" t="n">
        <f aca="false">+G90</f>
        <v>0.00437819999933709</v>
      </c>
      <c r="O90" s="1" t="n">
        <f aca="false">+C$11+C$12*$F90</f>
        <v>0.00248844300419803</v>
      </c>
      <c r="Q90" s="29" t="n">
        <f aca="false">+C90-15018.5</f>
        <v>40838.061</v>
      </c>
    </row>
    <row r="91" customFormat="false" ht="12.75" hidden="false" customHeight="false" outlineLevel="0" collapsed="false">
      <c r="A91" s="30" t="s">
        <v>74</v>
      </c>
      <c r="B91" s="31" t="s">
        <v>47</v>
      </c>
      <c r="C91" s="32" t="n">
        <v>55886.115</v>
      </c>
      <c r="D91" s="32" t="s">
        <v>33</v>
      </c>
      <c r="E91" s="1" t="n">
        <f aca="false">+(C91-C$7)/C$8</f>
        <v>45662.5042289618</v>
      </c>
      <c r="F91" s="1" t="n">
        <f aca="false">ROUND(2*E91,0)/2</f>
        <v>45662.5</v>
      </c>
      <c r="G91" s="1" t="n">
        <f aca="false">+C91-(C$7+F91*C$8)</f>
        <v>0.00280875000316883</v>
      </c>
      <c r="K91" s="1" t="n">
        <f aca="false">+G91</f>
        <v>0.00280875000316883</v>
      </c>
      <c r="O91" s="1" t="n">
        <f aca="false">+C$11+C$12*$F91</f>
        <v>0.00247571667449087</v>
      </c>
      <c r="Q91" s="29" t="n">
        <f aca="false">+C91-15018.5</f>
        <v>40867.615</v>
      </c>
    </row>
    <row r="92" customFormat="false" ht="12.75" hidden="false" customHeight="false" outlineLevel="0" collapsed="false">
      <c r="A92" s="30" t="s">
        <v>74</v>
      </c>
      <c r="B92" s="31" t="s">
        <v>47</v>
      </c>
      <c r="C92" s="32" t="n">
        <v>55916.0065</v>
      </c>
      <c r="D92" s="32" t="s">
        <v>33</v>
      </c>
      <c r="E92" s="1" t="n">
        <f aca="false">+(C92-C$7)/C$8</f>
        <v>45707.5100188943</v>
      </c>
      <c r="F92" s="1" t="n">
        <f aca="false">ROUND(2*E92,0)/2</f>
        <v>45707.5</v>
      </c>
      <c r="G92" s="1" t="n">
        <f aca="false">+C92-(C$7+F92*C$8)</f>
        <v>0.00665424999897368</v>
      </c>
      <c r="K92" s="1" t="n">
        <f aca="false">+G92</f>
        <v>0.00665424999897368</v>
      </c>
      <c r="O92" s="1" t="n">
        <f aca="false">+C$11+C$12*$F92</f>
        <v>0.00246284735231509</v>
      </c>
      <c r="Q92" s="29" t="n">
        <f aca="false">+C92-15018.5</f>
        <v>40897.5065</v>
      </c>
    </row>
    <row r="93" customFormat="false" ht="12.75" hidden="false" customHeight="false" outlineLevel="0" collapsed="false">
      <c r="A93" s="30" t="s">
        <v>77</v>
      </c>
      <c r="B93" s="31" t="s">
        <v>47</v>
      </c>
      <c r="C93" s="32" t="n">
        <v>55935.9281</v>
      </c>
      <c r="D93" s="32" t="s">
        <v>33</v>
      </c>
      <c r="E93" s="1" t="n">
        <f aca="false">+(C93-C$7)/C$8</f>
        <v>45737.504744643</v>
      </c>
      <c r="F93" s="1" t="n">
        <f aca="false">ROUND(2*E93,0)/2</f>
        <v>45737.5</v>
      </c>
      <c r="G93" s="1" t="n">
        <f aca="false">+C93-(C$7+F93*C$8)</f>
        <v>0.00315124999906402</v>
      </c>
      <c r="K93" s="1" t="n">
        <f aca="false">+G93</f>
        <v>0.00315124999906402</v>
      </c>
      <c r="O93" s="1" t="n">
        <f aca="false">+C$11+C$12*$F93</f>
        <v>0.00245426780419791</v>
      </c>
      <c r="Q93" s="29" t="n">
        <f aca="false">+C93-15018.5</f>
        <v>40917.4281</v>
      </c>
    </row>
    <row r="94" customFormat="false" ht="12.75" hidden="false" customHeight="false" outlineLevel="0" collapsed="false">
      <c r="A94" s="30" t="s">
        <v>77</v>
      </c>
      <c r="B94" s="31" t="s">
        <v>45</v>
      </c>
      <c r="C94" s="32" t="n">
        <v>56274.9855</v>
      </c>
      <c r="D94" s="32" t="s">
        <v>33</v>
      </c>
      <c r="E94" s="1" t="n">
        <f aca="false">+(C94-C$7)/C$8</f>
        <v>46248.002582471</v>
      </c>
      <c r="F94" s="1" t="n">
        <f aca="false">ROUND(2*E94,0)/2</f>
        <v>46248</v>
      </c>
      <c r="G94" s="1" t="n">
        <f aca="false">+C94-(C$7+F94*C$8)</f>
        <v>0.00171520000003511</v>
      </c>
      <c r="K94" s="1" t="n">
        <f aca="false">+G94</f>
        <v>0.00171520000003511</v>
      </c>
      <c r="O94" s="1" t="n">
        <f aca="false">+C$11+C$12*$F94</f>
        <v>0.00230827249373712</v>
      </c>
      <c r="Q94" s="29" t="n">
        <f aca="false">+C94-15018.5</f>
        <v>41256.4855</v>
      </c>
    </row>
    <row r="95" customFormat="false" ht="12.75" hidden="false" customHeight="false" outlineLevel="0" collapsed="false">
      <c r="A95" s="30" t="s">
        <v>77</v>
      </c>
      <c r="B95" s="31" t="s">
        <v>45</v>
      </c>
      <c r="C95" s="32" t="n">
        <v>56274.9869</v>
      </c>
      <c r="D95" s="32" t="s">
        <v>33</v>
      </c>
      <c r="E95" s="1" t="n">
        <f aca="false">+(C95-C$7)/C$8</f>
        <v>46248.0046903647</v>
      </c>
      <c r="F95" s="1" t="n">
        <f aca="false">ROUND(2*E95,0)/2</f>
        <v>46248</v>
      </c>
      <c r="G95" s="1" t="n">
        <f aca="false">+C95-(C$7+F95*C$8)</f>
        <v>0.00311520000104792</v>
      </c>
      <c r="K95" s="1" t="n">
        <f aca="false">+G95</f>
        <v>0.00311520000104792</v>
      </c>
      <c r="O95" s="1" t="n">
        <f aca="false">+C$11+C$12*$F95</f>
        <v>0.00230827249373712</v>
      </c>
      <c r="Q95" s="29" t="n">
        <f aca="false">+C95-15018.5</f>
        <v>41256.4869</v>
      </c>
    </row>
    <row r="96" customFormat="false" ht="12.75" hidden="false" customHeight="false" outlineLevel="0" collapsed="false">
      <c r="A96" s="30" t="s">
        <v>77</v>
      </c>
      <c r="B96" s="31" t="s">
        <v>45</v>
      </c>
      <c r="C96" s="32" t="n">
        <v>56274.987</v>
      </c>
      <c r="D96" s="32" t="s">
        <v>33</v>
      </c>
      <c r="E96" s="1" t="n">
        <f aca="false">+(C96-C$7)/C$8</f>
        <v>46248.0048409286</v>
      </c>
      <c r="F96" s="1" t="n">
        <f aca="false">ROUND(2*E96,0)/2</f>
        <v>46248</v>
      </c>
      <c r="G96" s="1" t="n">
        <f aca="false">+C96-(C$7+F96*C$8)</f>
        <v>0.00321519999852171</v>
      </c>
      <c r="K96" s="1" t="n">
        <f aca="false">+G96</f>
        <v>0.00321519999852171</v>
      </c>
      <c r="O96" s="1" t="n">
        <f aca="false">+C$11+C$12*$F96</f>
        <v>0.00230827249373712</v>
      </c>
      <c r="Q96" s="29" t="n">
        <f aca="false">+C96-15018.5</f>
        <v>41256.487</v>
      </c>
    </row>
    <row r="97" customFormat="false" ht="12.75" hidden="false" customHeight="false" outlineLevel="0" collapsed="false">
      <c r="A97" s="30" t="s">
        <v>77</v>
      </c>
      <c r="B97" s="31" t="s">
        <v>47</v>
      </c>
      <c r="C97" s="32" t="n">
        <v>56287.9343</v>
      </c>
      <c r="D97" s="32" t="s">
        <v>35</v>
      </c>
      <c r="E97" s="1" t="n">
        <f aca="false">+(C97-C$7)/C$8</f>
        <v>46267.4987928544</v>
      </c>
      <c r="F97" s="1" t="n">
        <f aca="false">ROUND(2*E97,0)/2</f>
        <v>46267.5</v>
      </c>
      <c r="G97" s="1" t="n">
        <f aca="false">+C97-(C$7+F97*C$8)</f>
        <v>-0.000801750000391621</v>
      </c>
      <c r="K97" s="1" t="n">
        <f aca="false">+G97</f>
        <v>-0.000801750000391621</v>
      </c>
      <c r="O97" s="1" t="n">
        <f aca="false">+C$11+C$12*$F97</f>
        <v>0.00230269578746094</v>
      </c>
      <c r="Q97" s="29" t="n">
        <f aca="false">+C97-15018.5</f>
        <v>41269.4343</v>
      </c>
    </row>
    <row r="98" customFormat="false" ht="12.75" hidden="false" customHeight="false" outlineLevel="0" collapsed="false">
      <c r="A98" s="30" t="s">
        <v>77</v>
      </c>
      <c r="B98" s="31" t="s">
        <v>47</v>
      </c>
      <c r="C98" s="32" t="n">
        <v>56287.9353</v>
      </c>
      <c r="D98" s="32" t="s">
        <v>35</v>
      </c>
      <c r="E98" s="1" t="n">
        <f aca="false">+(C98-C$7)/C$8</f>
        <v>46267.5002984928</v>
      </c>
      <c r="F98" s="1" t="n">
        <f aca="false">ROUND(2*E98,0)/2</f>
        <v>46267.5</v>
      </c>
      <c r="G98" s="1" t="n">
        <f aca="false">+C98-(C$7+F98*C$8)</f>
        <v>0.000198249996174127</v>
      </c>
      <c r="K98" s="1" t="n">
        <f aca="false">+G98</f>
        <v>0.000198249996174127</v>
      </c>
      <c r="O98" s="1" t="n">
        <f aca="false">+C$11+C$12*$F98</f>
        <v>0.00230269578746094</v>
      </c>
      <c r="Q98" s="29" t="n">
        <f aca="false">+C98-15018.5</f>
        <v>41269.4353</v>
      </c>
    </row>
    <row r="99" customFormat="false" ht="12.75" hidden="false" customHeight="false" outlineLevel="0" collapsed="false">
      <c r="A99" s="30" t="s">
        <v>77</v>
      </c>
      <c r="B99" s="31" t="s">
        <v>47</v>
      </c>
      <c r="C99" s="32" t="n">
        <v>56287.9356</v>
      </c>
      <c r="D99" s="32" t="s">
        <v>35</v>
      </c>
      <c r="E99" s="1" t="n">
        <f aca="false">+(C99-C$7)/C$8</f>
        <v>46267.5007501843</v>
      </c>
      <c r="F99" s="1" t="n">
        <f aca="false">ROUND(2*E99,0)/2</f>
        <v>46267.5</v>
      </c>
      <c r="G99" s="1" t="n">
        <f aca="false">+C99-(C$7+F99*C$8)</f>
        <v>0.000498249995871447</v>
      </c>
      <c r="K99" s="1" t="n">
        <f aca="false">+G99</f>
        <v>0.000498249995871447</v>
      </c>
      <c r="O99" s="1" t="n">
        <f aca="false">+C$11+C$12*$F99</f>
        <v>0.00230269578746094</v>
      </c>
      <c r="Q99" s="29" t="n">
        <f aca="false">+C99-15018.5</f>
        <v>41269.4356</v>
      </c>
    </row>
    <row r="100" customFormat="false" ht="12.75" hidden="false" customHeight="true" outlineLevel="0" collapsed="false">
      <c r="A100" s="51" t="s">
        <v>78</v>
      </c>
      <c r="B100" s="52" t="s">
        <v>45</v>
      </c>
      <c r="C100" s="53" t="n">
        <v>57055.384</v>
      </c>
      <c r="D100" s="53" t="n">
        <v>0.004</v>
      </c>
      <c r="E100" s="1" t="n">
        <f aca="false">+(C100-C$7)/C$8</f>
        <v>47423.0005235105</v>
      </c>
      <c r="F100" s="1" t="n">
        <f aca="false">ROUND(2*E100,0)/2</f>
        <v>47423</v>
      </c>
      <c r="G100" s="1" t="n">
        <f aca="false">+C100-(C$7+F100*C$8)</f>
        <v>0.000347699999110773</v>
      </c>
      <c r="I100" s="1" t="n">
        <f aca="false">+G100</f>
        <v>0.000347699999110773</v>
      </c>
      <c r="O100" s="1" t="n">
        <f aca="false">+C$11+C$12*$F100</f>
        <v>0.00197224019248065</v>
      </c>
      <c r="Q100" s="29" t="n">
        <f aca="false">+C100-15018.5</f>
        <v>42036.884</v>
      </c>
    </row>
    <row r="101" customFormat="false" ht="12.75" hidden="false" customHeight="false" outlineLevel="0" collapsed="false">
      <c r="B101" s="54"/>
      <c r="C101" s="28"/>
      <c r="D101" s="28"/>
    </row>
    <row r="102" customFormat="false" ht="12.75" hidden="false" customHeight="false" outlineLevel="0" collapsed="false">
      <c r="B102" s="54"/>
      <c r="C102" s="28"/>
      <c r="D102" s="28"/>
    </row>
    <row r="103" customFormat="false" ht="12.75" hidden="false" customHeight="false" outlineLevel="0" collapsed="false">
      <c r="B103" s="54"/>
      <c r="C103" s="28"/>
      <c r="D103" s="28"/>
    </row>
    <row r="104" customFormat="false" ht="12.75" hidden="false" customHeight="false" outlineLevel="0" collapsed="false">
      <c r="B104" s="54"/>
      <c r="C104" s="28"/>
      <c r="D104" s="28"/>
    </row>
    <row r="105" customFormat="false" ht="12.75" hidden="false" customHeight="false" outlineLevel="0" collapsed="false">
      <c r="B105" s="54"/>
      <c r="C105" s="28"/>
      <c r="D105" s="28"/>
    </row>
    <row r="106" customFormat="false" ht="12.75" hidden="false" customHeight="false" outlineLevel="0" collapsed="false">
      <c r="B106" s="54"/>
      <c r="C106" s="28"/>
      <c r="D106" s="28"/>
    </row>
    <row r="107" customFormat="false" ht="12.75" hidden="false" customHeight="false" outlineLevel="0" collapsed="false">
      <c r="B107" s="54"/>
      <c r="C107" s="28"/>
      <c r="D107" s="28"/>
    </row>
    <row r="108" customFormat="false" ht="12.75" hidden="false" customHeight="false" outlineLevel="0" collapsed="false">
      <c r="B108" s="54"/>
      <c r="C108" s="28"/>
      <c r="D108" s="28"/>
    </row>
    <row r="109" customFormat="false" ht="12.75" hidden="false" customHeight="false" outlineLevel="0" collapsed="false">
      <c r="B109" s="54"/>
      <c r="C109" s="28"/>
      <c r="D109" s="28"/>
    </row>
    <row r="110" customFormat="false" ht="12.75" hidden="false" customHeight="false" outlineLevel="0" collapsed="false">
      <c r="B110" s="54"/>
      <c r="C110" s="28"/>
      <c r="D110" s="28"/>
    </row>
    <row r="111" customFormat="false" ht="12.75" hidden="false" customHeight="false" outlineLevel="0" collapsed="false">
      <c r="B111" s="54"/>
      <c r="C111" s="28"/>
      <c r="D111" s="28"/>
    </row>
    <row r="112" customFormat="false" ht="12.75" hidden="false" customHeight="false" outlineLevel="0" collapsed="false">
      <c r="B112" s="54"/>
      <c r="C112" s="28"/>
      <c r="D112" s="28"/>
    </row>
    <row r="113" customFormat="false" ht="12.75" hidden="false" customHeight="false" outlineLevel="0" collapsed="false">
      <c r="B113" s="54"/>
      <c r="C113" s="28"/>
      <c r="D113" s="28"/>
    </row>
    <row r="114" customFormat="false" ht="12.75" hidden="false" customHeight="false" outlineLevel="0" collapsed="false">
      <c r="B114" s="54"/>
      <c r="C114" s="28"/>
      <c r="D114" s="28"/>
    </row>
    <row r="115" customFormat="false" ht="12.75" hidden="false" customHeight="false" outlineLevel="0" collapsed="false">
      <c r="B115" s="54"/>
      <c r="C115" s="28"/>
      <c r="D115" s="28"/>
    </row>
    <row r="116" customFormat="false" ht="12.75" hidden="false" customHeight="false" outlineLevel="0" collapsed="false">
      <c r="B116" s="54"/>
      <c r="C116" s="28"/>
      <c r="D116" s="28"/>
    </row>
    <row r="117" customFormat="false" ht="12.75" hidden="false" customHeight="false" outlineLevel="0" collapsed="false">
      <c r="B117" s="54"/>
      <c r="C117" s="28"/>
      <c r="D117" s="28"/>
    </row>
    <row r="118" customFormat="false" ht="12.75" hidden="false" customHeight="false" outlineLevel="0" collapsed="false">
      <c r="B118" s="54"/>
      <c r="C118" s="28"/>
      <c r="D118" s="28"/>
    </row>
    <row r="119" customFormat="false" ht="12.75" hidden="false" customHeight="false" outlineLevel="0" collapsed="false">
      <c r="B119" s="54"/>
      <c r="C119" s="28"/>
      <c r="D119" s="28"/>
    </row>
    <row r="120" customFormat="false" ht="12.75" hidden="false" customHeight="false" outlineLevel="0" collapsed="false">
      <c r="B120" s="54"/>
      <c r="C120" s="28"/>
      <c r="D120" s="28"/>
    </row>
    <row r="121" customFormat="false" ht="12.75" hidden="false" customHeight="false" outlineLevel="0" collapsed="false">
      <c r="B121" s="54"/>
      <c r="C121" s="28"/>
      <c r="D121" s="28"/>
    </row>
    <row r="122" customFormat="false" ht="12.75" hidden="false" customHeight="false" outlineLevel="0" collapsed="false">
      <c r="B122" s="54"/>
      <c r="C122" s="28"/>
      <c r="D122" s="28"/>
    </row>
    <row r="123" customFormat="false" ht="12.75" hidden="false" customHeight="false" outlineLevel="0" collapsed="false">
      <c r="B123" s="54"/>
      <c r="C123" s="28"/>
      <c r="D123" s="28"/>
    </row>
    <row r="124" customFormat="false" ht="12.75" hidden="false" customHeight="false" outlineLevel="0" collapsed="false">
      <c r="B124" s="54"/>
      <c r="C124" s="28"/>
      <c r="D124" s="28"/>
    </row>
    <row r="125" customFormat="false" ht="12.75" hidden="false" customHeight="false" outlineLevel="0" collapsed="false">
      <c r="B125" s="54"/>
      <c r="C125" s="28"/>
      <c r="D125" s="28"/>
    </row>
    <row r="126" customFormat="false" ht="12.75" hidden="false" customHeight="false" outlineLevel="0" collapsed="false">
      <c r="B126" s="54"/>
      <c r="C126" s="28"/>
      <c r="D126" s="28"/>
    </row>
    <row r="127" customFormat="false" ht="12.75" hidden="false" customHeight="false" outlineLevel="0" collapsed="false">
      <c r="B127" s="54"/>
      <c r="C127" s="28"/>
      <c r="D127" s="28"/>
    </row>
    <row r="128" customFormat="false" ht="12.75" hidden="false" customHeight="false" outlineLevel="0" collapsed="false">
      <c r="B128" s="54"/>
      <c r="C128" s="28"/>
      <c r="D128" s="28"/>
    </row>
    <row r="129" customFormat="false" ht="12.75" hidden="false" customHeight="false" outlineLevel="0" collapsed="false">
      <c r="B129" s="54"/>
      <c r="C129" s="28"/>
      <c r="D129" s="28"/>
    </row>
    <row r="130" customFormat="false" ht="12.75" hidden="false" customHeight="false" outlineLevel="0" collapsed="false">
      <c r="B130" s="54"/>
      <c r="C130" s="28"/>
      <c r="D130" s="28"/>
    </row>
    <row r="131" customFormat="false" ht="12.75" hidden="false" customHeight="false" outlineLevel="0" collapsed="false">
      <c r="B131" s="54"/>
      <c r="C131" s="28"/>
      <c r="D131" s="28"/>
    </row>
    <row r="132" customFormat="false" ht="12.75" hidden="false" customHeight="false" outlineLevel="0" collapsed="false">
      <c r="B132" s="54"/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  <row r="1065" customFormat="false" ht="12.75" hidden="false" customHeight="false" outlineLevel="0" collapsed="false">
      <c r="C1065" s="28"/>
      <c r="D1065" s="28"/>
    </row>
    <row r="1066" customFormat="false" ht="12.75" hidden="false" customHeight="false" outlineLevel="0" collapsed="false">
      <c r="C1066" s="28"/>
      <c r="D1066" s="28"/>
    </row>
    <row r="1067" customFormat="false" ht="12.75" hidden="false" customHeight="false" outlineLevel="0" collapsed="false">
      <c r="C1067" s="28"/>
      <c r="D1067" s="28"/>
    </row>
    <row r="1068" customFormat="false" ht="12.75" hidden="false" customHeight="false" outlineLevel="0" collapsed="false">
      <c r="C1068" s="28"/>
      <c r="D1068" s="28"/>
    </row>
    <row r="1069" customFormat="false" ht="12.75" hidden="false" customHeight="false" outlineLevel="0" collapsed="false">
      <c r="C1069" s="28"/>
      <c r="D1069" s="28"/>
    </row>
    <row r="1070" customFormat="false" ht="12.75" hidden="false" customHeight="false" outlineLevel="0" collapsed="false">
      <c r="C1070" s="28"/>
      <c r="D1070" s="28"/>
    </row>
    <row r="1071" customFormat="false" ht="12.75" hidden="false" customHeight="false" outlineLevel="0" collapsed="false">
      <c r="C1071" s="28"/>
      <c r="D1071" s="28"/>
    </row>
    <row r="1072" customFormat="false" ht="12.75" hidden="false" customHeight="false" outlineLevel="0" collapsed="false">
      <c r="C1072" s="28"/>
      <c r="D1072" s="28"/>
    </row>
    <row r="1073" customFormat="false" ht="12.75" hidden="false" customHeight="false" outlineLevel="0" collapsed="false">
      <c r="C1073" s="28"/>
      <c r="D1073" s="28"/>
    </row>
    <row r="1074" customFormat="false" ht="12.75" hidden="false" customHeight="false" outlineLevel="0" collapsed="false">
      <c r="C1074" s="28"/>
      <c r="D1074" s="28"/>
    </row>
    <row r="1075" customFormat="false" ht="12.75" hidden="false" customHeight="false" outlineLevel="0" collapsed="false">
      <c r="C1075" s="28"/>
      <c r="D1075" s="28"/>
    </row>
    <row r="1076" customFormat="false" ht="12.75" hidden="false" customHeight="false" outlineLevel="0" collapsed="false">
      <c r="C1076" s="28"/>
      <c r="D1076" s="28"/>
    </row>
    <row r="1077" customFormat="false" ht="12.75" hidden="false" customHeight="false" outlineLevel="0" collapsed="false">
      <c r="C1077" s="28"/>
      <c r="D1077" s="28"/>
    </row>
    <row r="1078" customFormat="false" ht="12.75" hidden="false" customHeight="false" outlineLevel="0" collapsed="false">
      <c r="C1078" s="28"/>
      <c r="D1078" s="28"/>
    </row>
    <row r="1079" customFormat="false" ht="12.75" hidden="false" customHeight="false" outlineLevel="0" collapsed="false">
      <c r="C1079" s="28"/>
      <c r="D1079" s="28"/>
    </row>
    <row r="1080" customFormat="false" ht="12.75" hidden="false" customHeight="false" outlineLevel="0" collapsed="false">
      <c r="C1080" s="28"/>
      <c r="D1080" s="28"/>
    </row>
    <row r="1081" customFormat="false" ht="12.75" hidden="false" customHeight="false" outlineLevel="0" collapsed="false">
      <c r="C1081" s="28"/>
      <c r="D1081" s="28"/>
    </row>
    <row r="1082" customFormat="false" ht="12.75" hidden="false" customHeight="false" outlineLevel="0" collapsed="false">
      <c r="C1082" s="28"/>
      <c r="D1082" s="28"/>
    </row>
    <row r="1083" customFormat="false" ht="12.75" hidden="false" customHeight="false" outlineLevel="0" collapsed="false">
      <c r="C1083" s="28"/>
      <c r="D1083" s="28"/>
    </row>
    <row r="1084" customFormat="false" ht="12.75" hidden="false" customHeight="false" outlineLevel="0" collapsed="false">
      <c r="C1084" s="28"/>
      <c r="D1084" s="28"/>
    </row>
    <row r="1085" customFormat="false" ht="12.75" hidden="false" customHeight="false" outlineLevel="0" collapsed="false">
      <c r="C1085" s="28"/>
      <c r="D1085" s="28"/>
    </row>
    <row r="1086" customFormat="false" ht="12.75" hidden="false" customHeight="false" outlineLevel="0" collapsed="false">
      <c r="C1086" s="28"/>
      <c r="D1086" s="28"/>
    </row>
    <row r="1087" customFormat="false" ht="12.75" hidden="false" customHeight="false" outlineLevel="0" collapsed="false">
      <c r="C1087" s="28"/>
      <c r="D1087" s="28"/>
    </row>
    <row r="1088" customFormat="false" ht="12.75" hidden="false" customHeight="false" outlineLevel="0" collapsed="false">
      <c r="C1088" s="28"/>
      <c r="D1088" s="28"/>
    </row>
    <row r="1089" customFormat="false" ht="12.75" hidden="false" customHeight="false" outlineLevel="0" collapsed="false">
      <c r="C1089" s="28"/>
      <c r="D1089" s="28"/>
    </row>
    <row r="1090" customFormat="false" ht="12.75" hidden="false" customHeight="false" outlineLevel="0" collapsed="false">
      <c r="C1090" s="28"/>
      <c r="D1090" s="28"/>
    </row>
    <row r="1091" customFormat="false" ht="12.75" hidden="false" customHeight="false" outlineLevel="0" collapsed="false">
      <c r="C1091" s="28"/>
      <c r="D1091" s="28"/>
    </row>
    <row r="1092" customFormat="false" ht="12.75" hidden="false" customHeight="false" outlineLevel="0" collapsed="false">
      <c r="C1092" s="28"/>
      <c r="D1092" s="28"/>
    </row>
    <row r="1093" customFormat="false" ht="12.75" hidden="false" customHeight="false" outlineLevel="0" collapsed="false">
      <c r="C1093" s="28"/>
      <c r="D1093" s="28"/>
    </row>
    <row r="1094" customFormat="false" ht="12.75" hidden="false" customHeight="false" outlineLevel="0" collapsed="false">
      <c r="C1094" s="28"/>
      <c r="D1094" s="28"/>
    </row>
    <row r="1095" customFormat="false" ht="12.75" hidden="false" customHeight="false" outlineLevel="0" collapsed="false">
      <c r="C1095" s="28"/>
      <c r="D1095" s="28"/>
    </row>
    <row r="1096" customFormat="false" ht="12.75" hidden="false" customHeight="false" outlineLevel="0" collapsed="false">
      <c r="C1096" s="28"/>
      <c r="D1096" s="28"/>
    </row>
    <row r="1097" customFormat="false" ht="12.75" hidden="false" customHeight="false" outlineLevel="0" collapsed="false">
      <c r="C1097" s="28"/>
      <c r="D1097" s="28"/>
    </row>
    <row r="1098" customFormat="false" ht="12.75" hidden="false" customHeight="false" outlineLevel="0" collapsed="false">
      <c r="C1098" s="28"/>
      <c r="D1098" s="28"/>
    </row>
    <row r="1099" customFormat="false" ht="12.75" hidden="false" customHeight="false" outlineLevel="0" collapsed="false">
      <c r="C1099" s="28"/>
      <c r="D1099" s="28"/>
    </row>
    <row r="1100" customFormat="false" ht="12.75" hidden="false" customHeight="false" outlineLevel="0" collapsed="false">
      <c r="C1100" s="28"/>
      <c r="D110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4" activeCellId="0" sqref="A34: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79</v>
      </c>
      <c r="I1" s="56" t="s">
        <v>80</v>
      </c>
      <c r="J1" s="57" t="s">
        <v>35</v>
      </c>
    </row>
    <row r="2" customFormat="false" ht="12.75" hidden="false" customHeight="false" outlineLevel="0" collapsed="false">
      <c r="I2" s="58" t="s">
        <v>81</v>
      </c>
      <c r="J2" s="59" t="s">
        <v>34</v>
      </c>
    </row>
    <row r="3" customFormat="false" ht="12.75" hidden="false" customHeight="false" outlineLevel="0" collapsed="false">
      <c r="A3" s="60" t="s">
        <v>82</v>
      </c>
      <c r="I3" s="58" t="s">
        <v>83</v>
      </c>
      <c r="J3" s="59" t="s">
        <v>32</v>
      </c>
    </row>
    <row r="4" customFormat="false" ht="12.75" hidden="false" customHeight="false" outlineLevel="0" collapsed="false">
      <c r="I4" s="58" t="s">
        <v>84</v>
      </c>
      <c r="J4" s="59" t="s">
        <v>32</v>
      </c>
    </row>
    <row r="5" customFormat="false" ht="13.5" hidden="false" customHeight="false" outlineLevel="0" collapsed="false">
      <c r="I5" s="61" t="s">
        <v>85</v>
      </c>
      <c r="J5" s="6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 BBS 21 </v>
      </c>
      <c r="B11" s="14" t="str">
        <f aca="false">IF(H11=INT(H11),"I","II")</f>
        <v>I</v>
      </c>
      <c r="C11" s="34" t="n">
        <f aca="false">1*G11</f>
        <v>42448.302</v>
      </c>
      <c r="D11" s="0" t="str">
        <f aca="false">VLOOKUP(F11,I$1:J$5,2,FALSE())</f>
        <v>vis</v>
      </c>
      <c r="E11" s="0" t="n">
        <f aca="false">VLOOKUP(C11,A!C$21:E$972,3,FALSE())</f>
        <v>25430.0170995352</v>
      </c>
      <c r="F11" s="14" t="s">
        <v>85</v>
      </c>
      <c r="G11" s="0" t="str">
        <f aca="false">MID(I11,3,LEN(I11)-3)</f>
        <v>42448.302</v>
      </c>
      <c r="H11" s="34" t="n">
        <f aca="false">1*K11</f>
        <v>25430</v>
      </c>
      <c r="I11" s="63" t="s">
        <v>86</v>
      </c>
      <c r="J11" s="64" t="s">
        <v>87</v>
      </c>
      <c r="K11" s="63" t="n">
        <v>25430</v>
      </c>
      <c r="L11" s="63" t="s">
        <v>88</v>
      </c>
      <c r="M11" s="64" t="s">
        <v>89</v>
      </c>
      <c r="N11" s="64"/>
      <c r="O11" s="65" t="s">
        <v>90</v>
      </c>
      <c r="P11" s="65" t="s">
        <v>91</v>
      </c>
    </row>
    <row r="12" customFormat="false" ht="12.75" hidden="false" customHeight="true" outlineLevel="0" collapsed="false">
      <c r="A12" s="34" t="str">
        <f aca="false">P12</f>
        <v> BBS 21 </v>
      </c>
      <c r="B12" s="14" t="str">
        <f aca="false">IF(H12=INT(H12),"I","II")</f>
        <v>I</v>
      </c>
      <c r="C12" s="34" t="n">
        <f aca="false">1*G12</f>
        <v>42450.289</v>
      </c>
      <c r="D12" s="0" t="str">
        <f aca="false">VLOOKUP(F12,I$1:J$5,2,FALSE())</f>
        <v>vis</v>
      </c>
      <c r="E12" s="0" t="n">
        <f aca="false">VLOOKUP(C12,A!C$21:E$972,3,FALSE())</f>
        <v>25433.008803016</v>
      </c>
      <c r="F12" s="14" t="s">
        <v>85</v>
      </c>
      <c r="G12" s="0" t="str">
        <f aca="false">MID(I12,3,LEN(I12)-3)</f>
        <v>42450.289</v>
      </c>
      <c r="H12" s="34" t="n">
        <f aca="false">1*K12</f>
        <v>25433</v>
      </c>
      <c r="I12" s="63" t="s">
        <v>92</v>
      </c>
      <c r="J12" s="64" t="s">
        <v>93</v>
      </c>
      <c r="K12" s="63" t="n">
        <v>25433</v>
      </c>
      <c r="L12" s="63" t="s">
        <v>94</v>
      </c>
      <c r="M12" s="64" t="s">
        <v>89</v>
      </c>
      <c r="N12" s="64"/>
      <c r="O12" s="65" t="s">
        <v>90</v>
      </c>
      <c r="P12" s="65" t="s">
        <v>91</v>
      </c>
    </row>
    <row r="13" customFormat="false" ht="12.75" hidden="false" customHeight="true" outlineLevel="0" collapsed="false">
      <c r="A13" s="34" t="str">
        <f aca="false">P13</f>
        <v> BBS 21 </v>
      </c>
      <c r="B13" s="14" t="str">
        <f aca="false">IF(H13=INT(H13),"I","II")</f>
        <v>I</v>
      </c>
      <c r="C13" s="34" t="n">
        <f aca="false">1*G13</f>
        <v>42452.278</v>
      </c>
      <c r="D13" s="0" t="str">
        <f aca="false">VLOOKUP(F13,I$1:J$5,2,FALSE())</f>
        <v>vis</v>
      </c>
      <c r="E13" s="0" t="n">
        <f aca="false">VLOOKUP(C13,A!C$21:E$972,3,FALSE())</f>
        <v>25436.0035177735</v>
      </c>
      <c r="F13" s="14" t="s">
        <v>85</v>
      </c>
      <c r="G13" s="0" t="str">
        <f aca="false">MID(I13,3,LEN(I13)-3)</f>
        <v>42452.278</v>
      </c>
      <c r="H13" s="34" t="n">
        <f aca="false">1*K13</f>
        <v>25436</v>
      </c>
      <c r="I13" s="63" t="s">
        <v>95</v>
      </c>
      <c r="J13" s="64" t="s">
        <v>96</v>
      </c>
      <c r="K13" s="63" t="n">
        <v>25436</v>
      </c>
      <c r="L13" s="63" t="s">
        <v>97</v>
      </c>
      <c r="M13" s="64" t="s">
        <v>89</v>
      </c>
      <c r="N13" s="64"/>
      <c r="O13" s="65" t="s">
        <v>90</v>
      </c>
      <c r="P13" s="65" t="s">
        <v>91</v>
      </c>
    </row>
    <row r="14" customFormat="false" ht="12.75" hidden="false" customHeight="true" outlineLevel="0" collapsed="false">
      <c r="A14" s="34" t="str">
        <f aca="false">P14</f>
        <v> BBS 21 </v>
      </c>
      <c r="B14" s="14" t="str">
        <f aca="false">IF(H14=INT(H14),"I","II")</f>
        <v>I</v>
      </c>
      <c r="C14" s="34" t="n">
        <f aca="false">1*G14</f>
        <v>42452.284</v>
      </c>
      <c r="D14" s="0" t="str">
        <f aca="false">VLOOKUP(F14,I$1:J$5,2,FALSE())</f>
        <v>vis</v>
      </c>
      <c r="E14" s="0" t="n">
        <f aca="false">VLOOKUP(C14,A!C$21:E$972,3,FALSE())</f>
        <v>25436.0125516039</v>
      </c>
      <c r="F14" s="14" t="s">
        <v>85</v>
      </c>
      <c r="G14" s="0" t="str">
        <f aca="false">MID(I14,3,LEN(I14)-3)</f>
        <v>42452.284</v>
      </c>
      <c r="H14" s="34" t="n">
        <f aca="false">1*K14</f>
        <v>25436</v>
      </c>
      <c r="I14" s="63" t="s">
        <v>98</v>
      </c>
      <c r="J14" s="64" t="s">
        <v>99</v>
      </c>
      <c r="K14" s="63" t="n">
        <v>25436</v>
      </c>
      <c r="L14" s="63" t="s">
        <v>100</v>
      </c>
      <c r="M14" s="64" t="s">
        <v>89</v>
      </c>
      <c r="N14" s="64"/>
      <c r="O14" s="65" t="s">
        <v>101</v>
      </c>
      <c r="P14" s="65" t="s">
        <v>91</v>
      </c>
    </row>
    <row r="15" customFormat="false" ht="12.75" hidden="false" customHeight="true" outlineLevel="0" collapsed="false">
      <c r="A15" s="34" t="str">
        <f aca="false">P15</f>
        <v>IBVS 2185 </v>
      </c>
      <c r="B15" s="14" t="str">
        <f aca="false">IF(H15=INT(H15),"I","II")</f>
        <v>I</v>
      </c>
      <c r="C15" s="34" t="n">
        <f aca="false">1*G15</f>
        <v>44233.58</v>
      </c>
      <c r="D15" s="0" t="str">
        <f aca="false">VLOOKUP(F15,I$1:J$5,2,FALSE())</f>
        <v>vis</v>
      </c>
      <c r="E15" s="0" t="n">
        <f aca="false">VLOOKUP(C15,A!C$21:E$972,3,FALSE())</f>
        <v>28118.0001930228</v>
      </c>
      <c r="F15" s="14" t="s">
        <v>85</v>
      </c>
      <c r="G15" s="0" t="str">
        <f aca="false">MID(I15,3,LEN(I15)-3)</f>
        <v>44233.5800</v>
      </c>
      <c r="H15" s="34" t="n">
        <f aca="false">1*K15</f>
        <v>28118</v>
      </c>
      <c r="I15" s="63" t="s">
        <v>102</v>
      </c>
      <c r="J15" s="64" t="s">
        <v>103</v>
      </c>
      <c r="K15" s="63" t="n">
        <v>28118</v>
      </c>
      <c r="L15" s="63" t="s">
        <v>104</v>
      </c>
      <c r="M15" s="64" t="s">
        <v>105</v>
      </c>
      <c r="N15" s="64" t="s">
        <v>106</v>
      </c>
      <c r="O15" s="65" t="s">
        <v>107</v>
      </c>
      <c r="P15" s="66" t="s">
        <v>108</v>
      </c>
    </row>
    <row r="16" customFormat="false" ht="12.75" hidden="false" customHeight="true" outlineLevel="0" collapsed="false">
      <c r="A16" s="34" t="str">
        <f aca="false">P16</f>
        <v> BBS 57 </v>
      </c>
      <c r="B16" s="14" t="str">
        <f aca="false">IF(H16=INT(H16),"I","II")</f>
        <v>I</v>
      </c>
      <c r="C16" s="34" t="n">
        <f aca="false">1*G16</f>
        <v>44902.46</v>
      </c>
      <c r="D16" s="0" t="str">
        <f aca="false">VLOOKUP(F16,I$1:J$5,2,FALSE())</f>
        <v>vis</v>
      </c>
      <c r="E16" s="0" t="n">
        <f aca="false">VLOOKUP(C16,A!C$21:E$972,3,FALSE())</f>
        <v>29125.0915992755</v>
      </c>
      <c r="F16" s="14" t="s">
        <v>85</v>
      </c>
      <c r="G16" s="0" t="str">
        <f aca="false">MID(I16,3,LEN(I16)-3)</f>
        <v>44902.460</v>
      </c>
      <c r="H16" s="34" t="n">
        <f aca="false">1*K16</f>
        <v>29125</v>
      </c>
      <c r="I16" s="63" t="s">
        <v>109</v>
      </c>
      <c r="J16" s="64" t="s">
        <v>110</v>
      </c>
      <c r="K16" s="63" t="n">
        <v>29125</v>
      </c>
      <c r="L16" s="63" t="s">
        <v>111</v>
      </c>
      <c r="M16" s="64" t="s">
        <v>89</v>
      </c>
      <c r="N16" s="64"/>
      <c r="O16" s="65" t="s">
        <v>112</v>
      </c>
      <c r="P16" s="65" t="s">
        <v>113</v>
      </c>
    </row>
    <row r="17" customFormat="false" ht="12.75" hidden="false" customHeight="true" outlineLevel="0" collapsed="false">
      <c r="A17" s="34" t="str">
        <f aca="false">P17</f>
        <v> BBS 58 </v>
      </c>
      <c r="B17" s="14" t="str">
        <f aca="false">IF(H17=INT(H17),"I","II")</f>
        <v>I</v>
      </c>
      <c r="C17" s="34" t="n">
        <f aca="false">1*G17</f>
        <v>44908.391</v>
      </c>
      <c r="D17" s="0" t="str">
        <f aca="false">VLOOKUP(F17,I$1:J$5,2,FALSE())</f>
        <v>vis</v>
      </c>
      <c r="E17" s="0" t="n">
        <f aca="false">VLOOKUP(C17,A!C$21:E$972,3,FALSE())</f>
        <v>29134.0215405662</v>
      </c>
      <c r="F17" s="14" t="s">
        <v>85</v>
      </c>
      <c r="G17" s="0" t="str">
        <f aca="false">MID(I17,3,LEN(I17)-3)</f>
        <v>44908.391</v>
      </c>
      <c r="H17" s="34" t="n">
        <f aca="false">1*K17</f>
        <v>29134</v>
      </c>
      <c r="I17" s="63" t="s">
        <v>114</v>
      </c>
      <c r="J17" s="64" t="s">
        <v>115</v>
      </c>
      <c r="K17" s="63" t="n">
        <v>29134</v>
      </c>
      <c r="L17" s="63" t="s">
        <v>116</v>
      </c>
      <c r="M17" s="64" t="s">
        <v>89</v>
      </c>
      <c r="N17" s="64"/>
      <c r="O17" s="65" t="s">
        <v>112</v>
      </c>
      <c r="P17" s="65" t="s">
        <v>117</v>
      </c>
    </row>
    <row r="18" customFormat="false" ht="12.75" hidden="false" customHeight="true" outlineLevel="0" collapsed="false">
      <c r="A18" s="34" t="str">
        <f aca="false">P18</f>
        <v> BBS 58 </v>
      </c>
      <c r="B18" s="14" t="str">
        <f aca="false">IF(H18=INT(H18),"I","II")</f>
        <v>I</v>
      </c>
      <c r="C18" s="34" t="n">
        <f aca="false">1*G18</f>
        <v>44910.361</v>
      </c>
      <c r="D18" s="0" t="str">
        <f aca="false">VLOOKUP(F18,I$1:J$5,2,FALSE())</f>
        <v>vis</v>
      </c>
      <c r="E18" s="0" t="n">
        <f aca="false">VLOOKUP(C18,A!C$21:E$972,3,FALSE())</f>
        <v>29136.9876481943</v>
      </c>
      <c r="F18" s="14" t="s">
        <v>85</v>
      </c>
      <c r="G18" s="0" t="str">
        <f aca="false">MID(I18,3,LEN(I18)-3)</f>
        <v>44910.361</v>
      </c>
      <c r="H18" s="34" t="n">
        <f aca="false">1*K18</f>
        <v>29137</v>
      </c>
      <c r="I18" s="63" t="s">
        <v>118</v>
      </c>
      <c r="J18" s="64" t="s">
        <v>119</v>
      </c>
      <c r="K18" s="63" t="n">
        <v>29137</v>
      </c>
      <c r="L18" s="63" t="s">
        <v>120</v>
      </c>
      <c r="M18" s="64" t="s">
        <v>89</v>
      </c>
      <c r="N18" s="64"/>
      <c r="O18" s="65" t="s">
        <v>112</v>
      </c>
      <c r="P18" s="65" t="s">
        <v>117</v>
      </c>
    </row>
    <row r="19" customFormat="false" ht="12.75" hidden="false" customHeight="true" outlineLevel="0" collapsed="false">
      <c r="A19" s="34" t="str">
        <f aca="false">P19</f>
        <v> BBS 58 </v>
      </c>
      <c r="B19" s="14" t="str">
        <f aca="false">IF(H19=INT(H19),"I","II")</f>
        <v>I</v>
      </c>
      <c r="C19" s="34" t="n">
        <f aca="false">1*G19</f>
        <v>44912.37</v>
      </c>
      <c r="D19" s="0" t="str">
        <f aca="false">VLOOKUP(F19,I$1:J$5,2,FALSE())</f>
        <v>vis</v>
      </c>
      <c r="E19" s="0" t="n">
        <f aca="false">VLOOKUP(C19,A!C$21:E$972,3,FALSE())</f>
        <v>29140.0124757197</v>
      </c>
      <c r="F19" s="14" t="s">
        <v>85</v>
      </c>
      <c r="G19" s="0" t="str">
        <f aca="false">MID(I19,3,LEN(I19)-3)</f>
        <v>44912.370</v>
      </c>
      <c r="H19" s="34" t="n">
        <f aca="false">1*K19</f>
        <v>29140</v>
      </c>
      <c r="I19" s="63" t="s">
        <v>121</v>
      </c>
      <c r="J19" s="64" t="s">
        <v>122</v>
      </c>
      <c r="K19" s="63" t="n">
        <v>29140</v>
      </c>
      <c r="L19" s="63" t="s">
        <v>100</v>
      </c>
      <c r="M19" s="64" t="s">
        <v>89</v>
      </c>
      <c r="N19" s="64"/>
      <c r="O19" s="65" t="s">
        <v>112</v>
      </c>
      <c r="P19" s="65" t="s">
        <v>117</v>
      </c>
    </row>
    <row r="20" customFormat="false" ht="12.75" hidden="false" customHeight="true" outlineLevel="0" collapsed="false">
      <c r="A20" s="34" t="str">
        <f aca="false">P20</f>
        <v> BBS 58 </v>
      </c>
      <c r="B20" s="14" t="str">
        <f aca="false">IF(H20=INT(H20),"I","II")</f>
        <v>I</v>
      </c>
      <c r="C20" s="34" t="n">
        <f aca="false">1*G20</f>
        <v>44914.368</v>
      </c>
      <c r="D20" s="0" t="str">
        <f aca="false">VLOOKUP(F20,I$1:J$5,2,FALSE())</f>
        <v>vis</v>
      </c>
      <c r="E20" s="0" t="n">
        <f aca="false">VLOOKUP(C20,A!C$21:E$972,3,FALSE())</f>
        <v>29143.0207412228</v>
      </c>
      <c r="F20" s="14" t="s">
        <v>85</v>
      </c>
      <c r="G20" s="0" t="str">
        <f aca="false">MID(I20,3,LEN(I20)-3)</f>
        <v>44914.368</v>
      </c>
      <c r="H20" s="34" t="n">
        <f aca="false">1*K20</f>
        <v>29143</v>
      </c>
      <c r="I20" s="63" t="s">
        <v>123</v>
      </c>
      <c r="J20" s="64" t="s">
        <v>124</v>
      </c>
      <c r="K20" s="63" t="n">
        <v>29143</v>
      </c>
      <c r="L20" s="63" t="s">
        <v>116</v>
      </c>
      <c r="M20" s="64" t="s">
        <v>89</v>
      </c>
      <c r="N20" s="64"/>
      <c r="O20" s="65" t="s">
        <v>112</v>
      </c>
      <c r="P20" s="65" t="s">
        <v>117</v>
      </c>
    </row>
    <row r="21" customFormat="false" ht="12.75" hidden="false" customHeight="true" outlineLevel="0" collapsed="false">
      <c r="A21" s="34" t="str">
        <f aca="false">P21</f>
        <v> BBS 58 </v>
      </c>
      <c r="B21" s="14" t="str">
        <f aca="false">IF(H21=INT(H21),"I","II")</f>
        <v>I</v>
      </c>
      <c r="C21" s="34" t="n">
        <f aca="false">1*G21</f>
        <v>44928.313</v>
      </c>
      <c r="D21" s="0" t="str">
        <f aca="false">VLOOKUP(F21,I$1:J$5,2,FALSE())</f>
        <v>vis</v>
      </c>
      <c r="E21" s="0" t="n">
        <f aca="false">VLOOKUP(C21,A!C$21:E$972,3,FALSE())</f>
        <v>29164.0168685703</v>
      </c>
      <c r="F21" s="14" t="s">
        <v>85</v>
      </c>
      <c r="G21" s="0" t="str">
        <f aca="false">MID(I21,3,LEN(I21)-3)</f>
        <v>44928.313</v>
      </c>
      <c r="H21" s="34" t="n">
        <f aca="false">1*K21</f>
        <v>29164</v>
      </c>
      <c r="I21" s="63" t="s">
        <v>125</v>
      </c>
      <c r="J21" s="64" t="s">
        <v>126</v>
      </c>
      <c r="K21" s="63" t="n">
        <v>29164</v>
      </c>
      <c r="L21" s="63" t="s">
        <v>88</v>
      </c>
      <c r="M21" s="64" t="s">
        <v>89</v>
      </c>
      <c r="N21" s="64"/>
      <c r="O21" s="65" t="s">
        <v>112</v>
      </c>
      <c r="P21" s="65" t="s">
        <v>117</v>
      </c>
    </row>
    <row r="22" customFormat="false" ht="12.75" hidden="false" customHeight="true" outlineLevel="0" collapsed="false">
      <c r="A22" s="34" t="str">
        <f aca="false">P22</f>
        <v> BBS 58 </v>
      </c>
      <c r="B22" s="14" t="str">
        <f aca="false">IF(H22=INT(H22),"I","II")</f>
        <v>I</v>
      </c>
      <c r="C22" s="34" t="n">
        <f aca="false">1*G22</f>
        <v>44930.301</v>
      </c>
      <c r="D22" s="0" t="str">
        <f aca="false">VLOOKUP(F22,I$1:J$5,2,FALSE())</f>
        <v>vis</v>
      </c>
      <c r="E22" s="0" t="n">
        <f aca="false">VLOOKUP(C22,A!C$21:E$972,3,FALSE())</f>
        <v>29167.0100776894</v>
      </c>
      <c r="F22" s="14" t="s">
        <v>85</v>
      </c>
      <c r="G22" s="0" t="str">
        <f aca="false">MID(I22,3,LEN(I22)-3)</f>
        <v>44930.301</v>
      </c>
      <c r="H22" s="34" t="n">
        <f aca="false">1*K22</f>
        <v>29167</v>
      </c>
      <c r="I22" s="63" t="s">
        <v>127</v>
      </c>
      <c r="J22" s="64" t="s">
        <v>128</v>
      </c>
      <c r="K22" s="63" t="n">
        <v>29167</v>
      </c>
      <c r="L22" s="63" t="s">
        <v>129</v>
      </c>
      <c r="M22" s="64" t="s">
        <v>89</v>
      </c>
      <c r="N22" s="64"/>
      <c r="O22" s="65" t="s">
        <v>112</v>
      </c>
      <c r="P22" s="65" t="s">
        <v>117</v>
      </c>
    </row>
    <row r="23" customFormat="false" ht="12.75" hidden="false" customHeight="true" outlineLevel="0" collapsed="false">
      <c r="A23" s="34" t="str">
        <f aca="false">P23</f>
        <v> BBS 88 </v>
      </c>
      <c r="B23" s="14" t="str">
        <f aca="false">IF(H23=INT(H23),"I","II")</f>
        <v>I</v>
      </c>
      <c r="C23" s="34" t="n">
        <f aca="false">1*G23</f>
        <v>47159.258</v>
      </c>
      <c r="D23" s="0" t="str">
        <f aca="false">VLOOKUP(F23,I$1:J$5,2,FALSE())</f>
        <v>vis</v>
      </c>
      <c r="E23" s="0" t="n">
        <f aca="false">VLOOKUP(C23,A!C$21:E$972,3,FALSE())</f>
        <v>32523.0133063804</v>
      </c>
      <c r="F23" s="14" t="s">
        <v>85</v>
      </c>
      <c r="G23" s="0" t="str">
        <f aca="false">MID(I23,3,LEN(I23)-3)</f>
        <v>47159.258</v>
      </c>
      <c r="H23" s="34" t="n">
        <f aca="false">1*K23</f>
        <v>32523</v>
      </c>
      <c r="I23" s="63" t="s">
        <v>130</v>
      </c>
      <c r="J23" s="64" t="s">
        <v>131</v>
      </c>
      <c r="K23" s="63" t="n">
        <v>32523</v>
      </c>
      <c r="L23" s="63" t="s">
        <v>132</v>
      </c>
      <c r="M23" s="64" t="s">
        <v>89</v>
      </c>
      <c r="N23" s="64"/>
      <c r="O23" s="65" t="s">
        <v>112</v>
      </c>
      <c r="P23" s="65" t="s">
        <v>133</v>
      </c>
    </row>
    <row r="24" customFormat="false" ht="12.75" hidden="false" customHeight="true" outlineLevel="0" collapsed="false">
      <c r="A24" s="34" t="str">
        <f aca="false">P24</f>
        <v> BBS 94 </v>
      </c>
      <c r="B24" s="14" t="str">
        <f aca="false">IF(H24=INT(H24),"I","II")</f>
        <v>I</v>
      </c>
      <c r="C24" s="34" t="n">
        <f aca="false">1*G24</f>
        <v>47946.298</v>
      </c>
      <c r="D24" s="0" t="str">
        <f aca="false">VLOOKUP(F24,I$1:J$5,2,FALSE())</f>
        <v>vis</v>
      </c>
      <c r="E24" s="0" t="n">
        <f aca="false">VLOOKUP(C24,A!C$21:E$972,3,FALSE())</f>
        <v>33708.0109447866</v>
      </c>
      <c r="F24" s="14" t="s">
        <v>85</v>
      </c>
      <c r="G24" s="0" t="str">
        <f aca="false">MID(I24,3,LEN(I24)-3)</f>
        <v>47946.298</v>
      </c>
      <c r="H24" s="34" t="n">
        <f aca="false">1*K24</f>
        <v>33708</v>
      </c>
      <c r="I24" s="63" t="s">
        <v>134</v>
      </c>
      <c r="J24" s="64" t="s">
        <v>135</v>
      </c>
      <c r="K24" s="63" t="n">
        <v>33708</v>
      </c>
      <c r="L24" s="63" t="s">
        <v>129</v>
      </c>
      <c r="M24" s="64" t="s">
        <v>89</v>
      </c>
      <c r="N24" s="64"/>
      <c r="O24" s="65" t="s">
        <v>136</v>
      </c>
      <c r="P24" s="65" t="s">
        <v>137</v>
      </c>
    </row>
    <row r="25" customFormat="false" ht="12.75" hidden="false" customHeight="true" outlineLevel="0" collapsed="false">
      <c r="A25" s="34" t="str">
        <f aca="false">P25</f>
        <v>IBVS 5502 </v>
      </c>
      <c r="B25" s="14" t="str">
        <f aca="false">IF(H25=INT(H25),"I","II")</f>
        <v>I</v>
      </c>
      <c r="C25" s="34" t="n">
        <f aca="false">1*G25</f>
        <v>52982.6971</v>
      </c>
      <c r="D25" s="0" t="str">
        <f aca="false">VLOOKUP(F25,I$1:J$5,2,FALSE())</f>
        <v>vis</v>
      </c>
      <c r="E25" s="0" t="n">
        <f aca="false">VLOOKUP(C25,A!C$21:E$972,3,FALSE())</f>
        <v>41291.0067767278</v>
      </c>
      <c r="F25" s="14" t="s">
        <v>85</v>
      </c>
      <c r="G25" s="0" t="str">
        <f aca="false">MID(I25,3,LEN(I25)-3)</f>
        <v>52982.6971</v>
      </c>
      <c r="H25" s="34" t="n">
        <f aca="false">1*K25</f>
        <v>41291</v>
      </c>
      <c r="I25" s="63" t="s">
        <v>138</v>
      </c>
      <c r="J25" s="64" t="s">
        <v>139</v>
      </c>
      <c r="K25" s="63" t="n">
        <v>41291</v>
      </c>
      <c r="L25" s="63" t="s">
        <v>140</v>
      </c>
      <c r="M25" s="64" t="s">
        <v>105</v>
      </c>
      <c r="N25" s="64" t="s">
        <v>106</v>
      </c>
      <c r="O25" s="65" t="s">
        <v>141</v>
      </c>
      <c r="P25" s="66" t="s">
        <v>142</v>
      </c>
    </row>
    <row r="26" customFormat="false" ht="12.75" hidden="false" customHeight="true" outlineLevel="0" collapsed="false">
      <c r="A26" s="34" t="str">
        <f aca="false">P26</f>
        <v>IBVS 5843 </v>
      </c>
      <c r="B26" s="14" t="str">
        <f aca="false">IF(H26=INT(H26),"I","II")</f>
        <v>I</v>
      </c>
      <c r="C26" s="34" t="n">
        <f aca="false">1*G26</f>
        <v>53306.8076</v>
      </c>
      <c r="D26" s="0" t="str">
        <f aca="false">VLOOKUP(F26,I$1:J$5,2,FALSE())</f>
        <v>vis</v>
      </c>
      <c r="E26" s="0" t="n">
        <f aca="false">VLOOKUP(C26,A!C$21:E$972,3,FALSE())</f>
        <v>41778.9999881055</v>
      </c>
      <c r="F26" s="14" t="s">
        <v>85</v>
      </c>
      <c r="G26" s="0" t="str">
        <f aca="false">MID(I26,3,LEN(I26)-3)</f>
        <v>53306.8076</v>
      </c>
      <c r="H26" s="34" t="n">
        <f aca="false">1*K26</f>
        <v>41779</v>
      </c>
      <c r="I26" s="63" t="s">
        <v>143</v>
      </c>
      <c r="J26" s="64" t="s">
        <v>144</v>
      </c>
      <c r="K26" s="63" t="n">
        <v>41779</v>
      </c>
      <c r="L26" s="63" t="s">
        <v>145</v>
      </c>
      <c r="M26" s="64" t="s">
        <v>146</v>
      </c>
      <c r="N26" s="64" t="s">
        <v>147</v>
      </c>
      <c r="O26" s="65" t="s">
        <v>148</v>
      </c>
      <c r="P26" s="66" t="s">
        <v>149</v>
      </c>
    </row>
    <row r="27" customFormat="false" ht="12.75" hidden="false" customHeight="true" outlineLevel="0" collapsed="false">
      <c r="A27" s="34" t="str">
        <f aca="false">P27</f>
        <v>IBVS 5677 </v>
      </c>
      <c r="B27" s="14" t="str">
        <f aca="false">IF(H27=INT(H27),"I","II")</f>
        <v>I</v>
      </c>
      <c r="C27" s="34" t="n">
        <f aca="false">1*G27</f>
        <v>53376.5493</v>
      </c>
      <c r="D27" s="0" t="str">
        <f aca="false">VLOOKUP(F27,I$1:J$5,2,FALSE())</f>
        <v>vis</v>
      </c>
      <c r="E27" s="0" t="n">
        <f aca="false">VLOOKUP(C27,A!C$21:E$972,3,FALSE())</f>
        <v>41884.0057690041</v>
      </c>
      <c r="F27" s="14" t="s">
        <v>85</v>
      </c>
      <c r="G27" s="0" t="str">
        <f aca="false">MID(I27,3,LEN(I27)-3)</f>
        <v>53376.5493</v>
      </c>
      <c r="H27" s="34" t="n">
        <f aca="false">1*K27</f>
        <v>41884</v>
      </c>
      <c r="I27" s="63" t="s">
        <v>150</v>
      </c>
      <c r="J27" s="64" t="s">
        <v>151</v>
      </c>
      <c r="K27" s="63" t="s">
        <v>152</v>
      </c>
      <c r="L27" s="63" t="s">
        <v>153</v>
      </c>
      <c r="M27" s="64" t="s">
        <v>105</v>
      </c>
      <c r="N27" s="64" t="s">
        <v>106</v>
      </c>
      <c r="O27" s="65" t="s">
        <v>154</v>
      </c>
      <c r="P27" s="66" t="s">
        <v>155</v>
      </c>
    </row>
    <row r="28" customFormat="false" ht="12.75" hidden="false" customHeight="true" outlineLevel="0" collapsed="false">
      <c r="A28" s="34" t="str">
        <f aca="false">P28</f>
        <v>IBVS 5871 </v>
      </c>
      <c r="B28" s="14" t="str">
        <f aca="false">IF(H28=INT(H28),"I","II")</f>
        <v>I</v>
      </c>
      <c r="C28" s="34" t="n">
        <f aca="false">1*G28</f>
        <v>54783.9268</v>
      </c>
      <c r="D28" s="0" t="str">
        <f aca="false">VLOOKUP(F28,I$1:J$5,2,FALSE())</f>
        <v>vis</v>
      </c>
      <c r="E28" s="0" t="n">
        <f aca="false">VLOOKUP(C28,A!C$21:E$972,3,FALSE())</f>
        <v>44003.00736212</v>
      </c>
      <c r="F28" s="14" t="s">
        <v>85</v>
      </c>
      <c r="G28" s="0" t="str">
        <f aca="false">MID(I28,3,LEN(I28)-3)</f>
        <v>54783.9268</v>
      </c>
      <c r="H28" s="34" t="n">
        <f aca="false">1*K28</f>
        <v>44003</v>
      </c>
      <c r="I28" s="63" t="s">
        <v>156</v>
      </c>
      <c r="J28" s="64" t="s">
        <v>157</v>
      </c>
      <c r="K28" s="63" t="s">
        <v>158</v>
      </c>
      <c r="L28" s="63" t="s">
        <v>159</v>
      </c>
      <c r="M28" s="64" t="s">
        <v>146</v>
      </c>
      <c r="N28" s="64" t="s">
        <v>85</v>
      </c>
      <c r="O28" s="65" t="s">
        <v>90</v>
      </c>
      <c r="P28" s="66" t="s">
        <v>160</v>
      </c>
    </row>
    <row r="29" customFormat="false" ht="12.75" hidden="false" customHeight="true" outlineLevel="0" collapsed="false">
      <c r="A29" s="34" t="str">
        <f aca="false">P29</f>
        <v>IBVS 5920 </v>
      </c>
      <c r="B29" s="14" t="str">
        <f aca="false">IF(H29=INT(H29),"I","II")</f>
        <v>I</v>
      </c>
      <c r="C29" s="34" t="n">
        <f aca="false">1*G29</f>
        <v>55137.9278</v>
      </c>
      <c r="D29" s="0" t="str">
        <f aca="false">VLOOKUP(F29,I$1:J$5,2,FALSE())</f>
        <v>vis</v>
      </c>
      <c r="E29" s="0" t="n">
        <f aca="false">VLOOKUP(C29,A!C$21:E$972,3,FALSE())</f>
        <v>44536.0048577917</v>
      </c>
      <c r="F29" s="14" t="s">
        <v>85</v>
      </c>
      <c r="G29" s="0" t="str">
        <f aca="false">MID(I29,3,LEN(I29)-3)</f>
        <v>55137.9278</v>
      </c>
      <c r="H29" s="34" t="n">
        <f aca="false">1*K29</f>
        <v>44536</v>
      </c>
      <c r="I29" s="63" t="s">
        <v>161</v>
      </c>
      <c r="J29" s="64" t="s">
        <v>162</v>
      </c>
      <c r="K29" s="63" t="s">
        <v>163</v>
      </c>
      <c r="L29" s="63" t="s">
        <v>164</v>
      </c>
      <c r="M29" s="64" t="s">
        <v>146</v>
      </c>
      <c r="N29" s="64" t="s">
        <v>85</v>
      </c>
      <c r="O29" s="65" t="s">
        <v>90</v>
      </c>
      <c r="P29" s="66" t="s">
        <v>165</v>
      </c>
    </row>
    <row r="30" customFormat="false" ht="12.75" hidden="false" customHeight="true" outlineLevel="0" collapsed="false">
      <c r="A30" s="34" t="str">
        <f aca="false">P30</f>
        <v>IBVS 5960 </v>
      </c>
      <c r="B30" s="14" t="str">
        <f aca="false">IF(H30=INT(H30),"I","II")</f>
        <v>I</v>
      </c>
      <c r="C30" s="34" t="n">
        <f aca="false">1*G30</f>
        <v>55511.8554</v>
      </c>
      <c r="D30" s="0" t="str">
        <f aca="false">VLOOKUP(F30,I$1:J$5,2,FALSE())</f>
        <v>vis</v>
      </c>
      <c r="E30" s="0" t="n">
        <f aca="false">VLOOKUP(C30,A!C$21:E$972,3,FALSE())</f>
        <v>45099.004607404</v>
      </c>
      <c r="F30" s="14" t="s">
        <v>85</v>
      </c>
      <c r="G30" s="0" t="str">
        <f aca="false">MID(I30,3,LEN(I30)-3)</f>
        <v>55511.8554</v>
      </c>
      <c r="H30" s="34" t="n">
        <f aca="false">1*K30</f>
        <v>45099</v>
      </c>
      <c r="I30" s="63" t="s">
        <v>166</v>
      </c>
      <c r="J30" s="64" t="s">
        <v>167</v>
      </c>
      <c r="K30" s="63" t="s">
        <v>168</v>
      </c>
      <c r="L30" s="63" t="s">
        <v>169</v>
      </c>
      <c r="M30" s="64" t="s">
        <v>146</v>
      </c>
      <c r="N30" s="64" t="s">
        <v>85</v>
      </c>
      <c r="O30" s="65" t="s">
        <v>90</v>
      </c>
      <c r="P30" s="66" t="s">
        <v>170</v>
      </c>
    </row>
    <row r="31" customFormat="false" ht="12.75" hidden="false" customHeight="true" outlineLevel="0" collapsed="false">
      <c r="A31" s="34" t="str">
        <f aca="false">P31</f>
        <v>IBVS 6011 </v>
      </c>
      <c r="B31" s="14" t="str">
        <f aca="false">IF(H31=INT(H31),"I","II")</f>
        <v>I</v>
      </c>
      <c r="C31" s="34" t="n">
        <f aca="false">1*G31</f>
        <v>55849.9162</v>
      </c>
      <c r="D31" s="0" t="str">
        <f aca="false">VLOOKUP(F31,I$1:J$5,2,FALSE())</f>
        <v>vis</v>
      </c>
      <c r="E31" s="0" t="n">
        <f aca="false">VLOOKUP(C31,A!C$21:E$972,3,FALSE())</f>
        <v>45608.0019260126</v>
      </c>
      <c r="F31" s="14" t="s">
        <v>85</v>
      </c>
      <c r="G31" s="0" t="str">
        <f aca="false">MID(I31,3,LEN(I31)-3)</f>
        <v>55849.9162</v>
      </c>
      <c r="H31" s="34" t="n">
        <f aca="false">1*K31</f>
        <v>45608</v>
      </c>
      <c r="I31" s="63" t="s">
        <v>171</v>
      </c>
      <c r="J31" s="64" t="s">
        <v>172</v>
      </c>
      <c r="K31" s="63" t="s">
        <v>173</v>
      </c>
      <c r="L31" s="63" t="s">
        <v>174</v>
      </c>
      <c r="M31" s="64" t="s">
        <v>146</v>
      </c>
      <c r="N31" s="64" t="s">
        <v>85</v>
      </c>
      <c r="O31" s="65" t="s">
        <v>90</v>
      </c>
      <c r="P31" s="66" t="s">
        <v>175</v>
      </c>
    </row>
    <row r="32" customFormat="false" ht="12.75" hidden="false" customHeight="true" outlineLevel="0" collapsed="false">
      <c r="A32" s="34" t="str">
        <f aca="false">P32</f>
        <v>OEJV 0142 </v>
      </c>
      <c r="B32" s="14" t="str">
        <f aca="false">IF(H32=INT(H32),"I","II")</f>
        <v>I</v>
      </c>
      <c r="C32" s="34" t="n">
        <f aca="false">1*G32</f>
        <v>55856.561</v>
      </c>
      <c r="D32" s="0" t="str">
        <f aca="false">VLOOKUP(F32,I$1:J$5,2,FALSE())</f>
        <v>vis</v>
      </c>
      <c r="E32" s="0" t="n">
        <f aca="false">VLOOKUP(C32,A!C$21:E$972,3,FALSE())</f>
        <v>45618.006591986</v>
      </c>
      <c r="F32" s="14" t="s">
        <v>85</v>
      </c>
      <c r="G32" s="0" t="str">
        <f aca="false">MID(I32,3,LEN(I32)-3)</f>
        <v>55856.561</v>
      </c>
      <c r="H32" s="34" t="n">
        <f aca="false">1*K32</f>
        <v>45618</v>
      </c>
      <c r="I32" s="63" t="s">
        <v>176</v>
      </c>
      <c r="J32" s="64" t="s">
        <v>177</v>
      </c>
      <c r="K32" s="63" t="s">
        <v>178</v>
      </c>
      <c r="L32" s="63" t="s">
        <v>179</v>
      </c>
      <c r="M32" s="64" t="s">
        <v>146</v>
      </c>
      <c r="N32" s="64" t="s">
        <v>180</v>
      </c>
      <c r="O32" s="65" t="s">
        <v>181</v>
      </c>
      <c r="P32" s="66" t="s">
        <v>182</v>
      </c>
    </row>
    <row r="33" customFormat="false" ht="12.75" hidden="false" customHeight="true" outlineLevel="0" collapsed="false">
      <c r="A33" s="34" t="str">
        <f aca="false">P33</f>
        <v>OEJV 0172 </v>
      </c>
      <c r="B33" s="14" t="str">
        <f aca="false">IF(H33=INT(H33),"I","II")</f>
        <v>I</v>
      </c>
      <c r="C33" s="34" t="n">
        <f aca="false">1*G33</f>
        <v>57055.384</v>
      </c>
      <c r="D33" s="0" t="str">
        <f aca="false">VLOOKUP(F33,I$1:J$5,2,FALSE())</f>
        <v>CCD</v>
      </c>
      <c r="E33" s="0" t="n">
        <f aca="false">VLOOKUP(C33,A!C$21:E$972,3,FALSE())</f>
        <v>47423.0005235105</v>
      </c>
      <c r="F33" s="14" t="str">
        <f aca="false">LEFT(M33,1)</f>
        <v>C</v>
      </c>
      <c r="G33" s="0" t="str">
        <f aca="false">MID(I33,3,LEN(I33)-3)</f>
        <v>57055.384</v>
      </c>
      <c r="H33" s="34" t="n">
        <f aca="false">1*K33</f>
        <v>47423</v>
      </c>
      <c r="I33" s="63" t="s">
        <v>183</v>
      </c>
      <c r="J33" s="64" t="s">
        <v>184</v>
      </c>
      <c r="K33" s="63" t="s">
        <v>185</v>
      </c>
      <c r="L33" s="63" t="s">
        <v>186</v>
      </c>
      <c r="M33" s="64" t="s">
        <v>146</v>
      </c>
      <c r="N33" s="64" t="s">
        <v>180</v>
      </c>
      <c r="O33" s="65" t="s">
        <v>181</v>
      </c>
      <c r="P33" s="66" t="s">
        <v>187</v>
      </c>
    </row>
    <row r="34" customFormat="false" ht="12.75" hidden="false" customHeight="true" outlineLevel="0" collapsed="false">
      <c r="A34" s="34" t="str">
        <f aca="false">P34</f>
        <v> AN 282.75 </v>
      </c>
      <c r="B34" s="14" t="str">
        <f aca="false">IF(H34=INT(H34),"I","II")</f>
        <v>I</v>
      </c>
      <c r="C34" s="34" t="n">
        <f aca="false">1*G34</f>
        <v>25558.456</v>
      </c>
      <c r="D34" s="0" t="str">
        <f aca="false">VLOOKUP(F34,I$1:J$5,2,FALSE())</f>
        <v>vis</v>
      </c>
      <c r="E34" s="0" t="n">
        <f aca="false">VLOOKUP(C34,A!C$21:E$972,3,FALSE())</f>
        <v>0.0165620222870662</v>
      </c>
      <c r="F34" s="14" t="s">
        <v>85</v>
      </c>
      <c r="G34" s="0" t="str">
        <f aca="false">MID(I34,3,LEN(I34)-3)</f>
        <v>25558.456</v>
      </c>
      <c r="H34" s="34" t="n">
        <f aca="false">1*K34</f>
        <v>0</v>
      </c>
      <c r="I34" s="63" t="s">
        <v>188</v>
      </c>
      <c r="J34" s="64" t="s">
        <v>189</v>
      </c>
      <c r="K34" s="63" t="n">
        <v>0</v>
      </c>
      <c r="L34" s="63" t="s">
        <v>88</v>
      </c>
      <c r="M34" s="64" t="s">
        <v>190</v>
      </c>
      <c r="N34" s="64"/>
      <c r="O34" s="65" t="s">
        <v>191</v>
      </c>
      <c r="P34" s="65" t="s">
        <v>44</v>
      </c>
    </row>
    <row r="35" customFormat="false" ht="12.75" hidden="false" customHeight="true" outlineLevel="0" collapsed="false">
      <c r="A35" s="34" t="str">
        <f aca="false">P35</f>
        <v> MVS 3.200 </v>
      </c>
      <c r="B35" s="14" t="str">
        <f aca="false">IF(H35=INT(H35),"I","II")</f>
        <v>I</v>
      </c>
      <c r="C35" s="34" t="n">
        <f aca="false">1*G35</f>
        <v>26224.604</v>
      </c>
      <c r="D35" s="0" t="str">
        <f aca="false">VLOOKUP(F35,I$1:J$5,2,FALSE())</f>
        <v>vis</v>
      </c>
      <c r="E35" s="0" t="n">
        <f aca="false">VLOOKUP(C35,A!C$21:E$972,3,FALSE())</f>
        <v>1002.99456419372</v>
      </c>
      <c r="F35" s="14" t="s">
        <v>85</v>
      </c>
      <c r="G35" s="0" t="str">
        <f aca="false">MID(I35,3,LEN(I35)-3)</f>
        <v>26224.604</v>
      </c>
      <c r="H35" s="34" t="n">
        <f aca="false">1*K35</f>
        <v>1003</v>
      </c>
      <c r="I35" s="63" t="s">
        <v>192</v>
      </c>
      <c r="J35" s="64" t="s">
        <v>193</v>
      </c>
      <c r="K35" s="63" t="n">
        <v>1003</v>
      </c>
      <c r="L35" s="63" t="s">
        <v>194</v>
      </c>
      <c r="M35" s="64" t="s">
        <v>190</v>
      </c>
      <c r="N35" s="64"/>
      <c r="O35" s="65" t="s">
        <v>195</v>
      </c>
      <c r="P35" s="65" t="s">
        <v>46</v>
      </c>
    </row>
    <row r="36" customFormat="false" ht="12.75" hidden="false" customHeight="true" outlineLevel="0" collapsed="false">
      <c r="A36" s="34" t="str">
        <f aca="false">P36</f>
        <v> AN 282.75 </v>
      </c>
      <c r="B36" s="14" t="str">
        <f aca="false">IF(H36=INT(H36),"I","II")</f>
        <v>I</v>
      </c>
      <c r="C36" s="34" t="n">
        <f aca="false">1*G36</f>
        <v>27101.318</v>
      </c>
      <c r="D36" s="0" t="str">
        <f aca="false">VLOOKUP(F36,I$1:J$5,2,FALSE())</f>
        <v>vis</v>
      </c>
      <c r="E36" s="0" t="n">
        <f aca="false">VLOOKUP(C36,A!C$21:E$972,3,FALSE())</f>
        <v>2323.008819578</v>
      </c>
      <c r="F36" s="14" t="s">
        <v>85</v>
      </c>
      <c r="G36" s="0" t="str">
        <f aca="false">MID(I36,3,LEN(I36)-3)</f>
        <v>27101.318</v>
      </c>
      <c r="H36" s="34" t="n">
        <f aca="false">1*K36</f>
        <v>2323</v>
      </c>
      <c r="I36" s="63" t="s">
        <v>196</v>
      </c>
      <c r="J36" s="64" t="s">
        <v>197</v>
      </c>
      <c r="K36" s="63" t="n">
        <v>2323</v>
      </c>
      <c r="L36" s="63" t="s">
        <v>94</v>
      </c>
      <c r="M36" s="64" t="s">
        <v>190</v>
      </c>
      <c r="N36" s="64"/>
      <c r="O36" s="65" t="s">
        <v>191</v>
      </c>
      <c r="P36" s="65" t="s">
        <v>44</v>
      </c>
    </row>
    <row r="37" customFormat="false" ht="12.75" hidden="false" customHeight="true" outlineLevel="0" collapsed="false">
      <c r="A37" s="34" t="str">
        <f aca="false">P37</f>
        <v> AN 282.75 </v>
      </c>
      <c r="B37" s="14" t="str">
        <f aca="false">IF(H37=INT(H37),"I","II")</f>
        <v>I</v>
      </c>
      <c r="C37" s="34" t="n">
        <f aca="false">1*G37</f>
        <v>27421.438</v>
      </c>
      <c r="D37" s="0" t="str">
        <f aca="false">VLOOKUP(F37,I$1:J$5,2,FALSE())</f>
        <v>vis</v>
      </c>
      <c r="E37" s="0" t="n">
        <f aca="false">VLOOKUP(C37,A!C$21:E$972,3,FALSE())</f>
        <v>2804.99378096063</v>
      </c>
      <c r="F37" s="14" t="s">
        <v>85</v>
      </c>
      <c r="G37" s="0" t="str">
        <f aca="false">MID(I37,3,LEN(I37)-3)</f>
        <v>27421.438</v>
      </c>
      <c r="H37" s="34" t="n">
        <f aca="false">1*K37</f>
        <v>2805</v>
      </c>
      <c r="I37" s="63" t="s">
        <v>198</v>
      </c>
      <c r="J37" s="64" t="s">
        <v>199</v>
      </c>
      <c r="K37" s="63" t="n">
        <v>2805</v>
      </c>
      <c r="L37" s="63" t="s">
        <v>194</v>
      </c>
      <c r="M37" s="64" t="s">
        <v>190</v>
      </c>
      <c r="N37" s="64"/>
      <c r="O37" s="65" t="s">
        <v>191</v>
      </c>
      <c r="P37" s="65" t="s">
        <v>44</v>
      </c>
    </row>
    <row r="38" customFormat="false" ht="12.75" hidden="false" customHeight="true" outlineLevel="0" collapsed="false">
      <c r="A38" s="34" t="str">
        <f aca="false">P38</f>
        <v> MVS 3.200 </v>
      </c>
      <c r="B38" s="14" t="str">
        <f aca="false">IF(H38=INT(H38),"I","II")</f>
        <v>I</v>
      </c>
      <c r="C38" s="34" t="n">
        <f aca="false">1*G38</f>
        <v>27471.254</v>
      </c>
      <c r="D38" s="0" t="str">
        <f aca="false">VLOOKUP(F38,I$1:J$5,2,FALSE())</f>
        <v>vis</v>
      </c>
      <c r="E38" s="0" t="n">
        <f aca="false">VLOOKUP(C38,A!C$21:E$972,3,FALSE())</f>
        <v>2879.99866299311</v>
      </c>
      <c r="F38" s="14" t="s">
        <v>85</v>
      </c>
      <c r="G38" s="0" t="str">
        <f aca="false">MID(I38,3,LEN(I38)-3)</f>
        <v>27471.254</v>
      </c>
      <c r="H38" s="34" t="n">
        <f aca="false">1*K38</f>
        <v>2880</v>
      </c>
      <c r="I38" s="63" t="s">
        <v>200</v>
      </c>
      <c r="J38" s="64" t="s">
        <v>201</v>
      </c>
      <c r="K38" s="63" t="n">
        <v>2880</v>
      </c>
      <c r="L38" s="63" t="s">
        <v>202</v>
      </c>
      <c r="M38" s="64" t="s">
        <v>190</v>
      </c>
      <c r="N38" s="64"/>
      <c r="O38" s="65" t="s">
        <v>195</v>
      </c>
      <c r="P38" s="65" t="s">
        <v>46</v>
      </c>
    </row>
    <row r="39" customFormat="false" ht="12.75" hidden="false" customHeight="true" outlineLevel="0" collapsed="false">
      <c r="A39" s="34" t="str">
        <f aca="false">P39</f>
        <v> MVS 3.200 </v>
      </c>
      <c r="B39" s="14" t="str">
        <f aca="false">IF(H39=INT(H39),"I","II")</f>
        <v>I</v>
      </c>
      <c r="C39" s="34" t="n">
        <f aca="false">1*G39</f>
        <v>30378.322</v>
      </c>
      <c r="D39" s="0" t="str">
        <f aca="false">VLOOKUP(F39,I$1:J$5,2,FALSE())</f>
        <v>vis</v>
      </c>
      <c r="E39" s="0" t="n">
        <f aca="false">VLOOKUP(C39,A!C$21:E$972,3,FALSE())</f>
        <v>7256.99184591417</v>
      </c>
      <c r="F39" s="14" t="s">
        <v>85</v>
      </c>
      <c r="G39" s="0" t="str">
        <f aca="false">MID(I39,3,LEN(I39)-3)</f>
        <v>30378.322</v>
      </c>
      <c r="H39" s="34" t="n">
        <f aca="false">1*K39</f>
        <v>7257</v>
      </c>
      <c r="I39" s="63" t="s">
        <v>203</v>
      </c>
      <c r="J39" s="64" t="s">
        <v>204</v>
      </c>
      <c r="K39" s="63" t="n">
        <v>7257</v>
      </c>
      <c r="L39" s="63" t="s">
        <v>205</v>
      </c>
      <c r="M39" s="64" t="s">
        <v>190</v>
      </c>
      <c r="N39" s="64"/>
      <c r="O39" s="65" t="s">
        <v>195</v>
      </c>
      <c r="P39" s="65" t="s">
        <v>46</v>
      </c>
    </row>
    <row r="40" customFormat="false" ht="12.75" hidden="false" customHeight="true" outlineLevel="0" collapsed="false">
      <c r="A40" s="34" t="str">
        <f aca="false">P40</f>
        <v> MVS 3.200 </v>
      </c>
      <c r="B40" s="14" t="str">
        <f aca="false">IF(H40=INT(H40),"I","II")</f>
        <v>I</v>
      </c>
      <c r="C40" s="34" t="n">
        <f aca="false">1*G40</f>
        <v>30730.35</v>
      </c>
      <c r="D40" s="0" t="str">
        <f aca="false">VLOOKUP(F40,I$1:J$5,2,FALSE())</f>
        <v>vis</v>
      </c>
      <c r="E40" s="0" t="n">
        <f aca="false">VLOOKUP(C40,A!C$21:E$972,3,FALSE())</f>
        <v>7787.01871704252</v>
      </c>
      <c r="F40" s="14" t="s">
        <v>85</v>
      </c>
      <c r="G40" s="0" t="str">
        <f aca="false">MID(I40,3,LEN(I40)-3)</f>
        <v>30730.350</v>
      </c>
      <c r="H40" s="34" t="n">
        <f aca="false">1*K40</f>
        <v>7787</v>
      </c>
      <c r="I40" s="63" t="s">
        <v>206</v>
      </c>
      <c r="J40" s="64" t="s">
        <v>207</v>
      </c>
      <c r="K40" s="63" t="n">
        <v>7787</v>
      </c>
      <c r="L40" s="63" t="s">
        <v>208</v>
      </c>
      <c r="M40" s="64" t="s">
        <v>190</v>
      </c>
      <c r="N40" s="64"/>
      <c r="O40" s="65" t="s">
        <v>195</v>
      </c>
      <c r="P40" s="65" t="s">
        <v>46</v>
      </c>
    </row>
    <row r="41" customFormat="false" ht="12.75" hidden="false" customHeight="true" outlineLevel="0" collapsed="false">
      <c r="A41" s="34" t="str">
        <f aca="false">P41</f>
        <v> MVS 3.200 </v>
      </c>
      <c r="B41" s="14" t="str">
        <f aca="false">IF(H41=INT(H41),"I","II")</f>
        <v>II</v>
      </c>
      <c r="C41" s="34" t="n">
        <f aca="false">1*G41</f>
        <v>32795.575</v>
      </c>
      <c r="D41" s="0" t="str">
        <f aca="false">VLOOKUP(F41,I$1:J$5,2,FALSE())</f>
        <v>vis</v>
      </c>
      <c r="E41" s="0" t="n">
        <f aca="false">VLOOKUP(C41,A!C$21:E$972,3,FALSE())</f>
        <v>10896.5007608744</v>
      </c>
      <c r="F41" s="14" t="s">
        <v>85</v>
      </c>
      <c r="G41" s="0" t="str">
        <f aca="false">MID(I41,3,LEN(I41)-3)</f>
        <v>32795.575</v>
      </c>
      <c r="H41" s="34" t="n">
        <f aca="false">1*K41</f>
        <v>10896.5</v>
      </c>
      <c r="I41" s="63" t="s">
        <v>209</v>
      </c>
      <c r="J41" s="64" t="s">
        <v>210</v>
      </c>
      <c r="K41" s="63" t="n">
        <v>10896.5</v>
      </c>
      <c r="L41" s="63" t="s">
        <v>211</v>
      </c>
      <c r="M41" s="64" t="s">
        <v>190</v>
      </c>
      <c r="N41" s="64"/>
      <c r="O41" s="65" t="s">
        <v>195</v>
      </c>
      <c r="P41" s="65" t="s">
        <v>46</v>
      </c>
    </row>
    <row r="42" customFormat="false" ht="12.75" hidden="false" customHeight="true" outlineLevel="0" collapsed="false">
      <c r="A42" s="34" t="str">
        <f aca="false">P42</f>
        <v> MVS 3.200 </v>
      </c>
      <c r="B42" s="14" t="str">
        <f aca="false">IF(H42=INT(H42),"I","II")</f>
        <v>I</v>
      </c>
      <c r="C42" s="34" t="n">
        <f aca="false">1*G42</f>
        <v>33154.558</v>
      </c>
      <c r="D42" s="0" t="str">
        <f aca="false">VLOOKUP(F42,I$1:J$5,2,FALSE())</f>
        <v>vis</v>
      </c>
      <c r="E42" s="0" t="n">
        <f aca="false">VLOOKUP(C42,A!C$21:E$972,3,FALSE())</f>
        <v>11436.9993470046</v>
      </c>
      <c r="F42" s="14" t="s">
        <v>85</v>
      </c>
      <c r="G42" s="0" t="str">
        <f aca="false">MID(I42,3,LEN(I42)-3)</f>
        <v>33154.558</v>
      </c>
      <c r="H42" s="34" t="n">
        <f aca="false">1*K42</f>
        <v>11437</v>
      </c>
      <c r="I42" s="63" t="s">
        <v>212</v>
      </c>
      <c r="J42" s="64" t="s">
        <v>213</v>
      </c>
      <c r="K42" s="63" t="n">
        <v>11437</v>
      </c>
      <c r="L42" s="63" t="s">
        <v>214</v>
      </c>
      <c r="M42" s="64" t="s">
        <v>190</v>
      </c>
      <c r="N42" s="64"/>
      <c r="O42" s="65" t="s">
        <v>195</v>
      </c>
      <c r="P42" s="65" t="s">
        <v>46</v>
      </c>
    </row>
    <row r="43" customFormat="false" ht="12.75" hidden="false" customHeight="true" outlineLevel="0" collapsed="false">
      <c r="A43" s="34" t="str">
        <f aca="false">P43</f>
        <v> MVS 3.200 </v>
      </c>
      <c r="B43" s="14" t="str">
        <f aca="false">IF(H43=INT(H43),"I","II")</f>
        <v>I</v>
      </c>
      <c r="C43" s="34" t="n">
        <f aca="false">1*G43</f>
        <v>34665.547</v>
      </c>
      <c r="D43" s="0" t="str">
        <f aca="false">VLOOKUP(F43,I$1:J$5,2,FALSE())</f>
        <v>vis</v>
      </c>
      <c r="E43" s="0" t="n">
        <f aca="false">VLOOKUP(C43,A!C$21:E$972,3,FALSE())</f>
        <v>13712.0023921583</v>
      </c>
      <c r="F43" s="14" t="s">
        <v>85</v>
      </c>
      <c r="G43" s="0" t="str">
        <f aca="false">MID(I43,3,LEN(I43)-3)</f>
        <v>34665.547</v>
      </c>
      <c r="H43" s="34" t="n">
        <f aca="false">1*K43</f>
        <v>13712</v>
      </c>
      <c r="I43" s="63" t="s">
        <v>215</v>
      </c>
      <c r="J43" s="64" t="s">
        <v>216</v>
      </c>
      <c r="K43" s="63" t="n">
        <v>13712</v>
      </c>
      <c r="L43" s="63" t="s">
        <v>97</v>
      </c>
      <c r="M43" s="64" t="s">
        <v>190</v>
      </c>
      <c r="N43" s="64"/>
      <c r="O43" s="65" t="s">
        <v>195</v>
      </c>
      <c r="P43" s="65" t="s">
        <v>46</v>
      </c>
    </row>
    <row r="44" customFormat="false" ht="12.75" hidden="false" customHeight="true" outlineLevel="0" collapsed="false">
      <c r="A44" s="34" t="str">
        <f aca="false">P44</f>
        <v> MVS 3.200 </v>
      </c>
      <c r="B44" s="14" t="str">
        <f aca="false">IF(H44=INT(H44),"I","II")</f>
        <v>I</v>
      </c>
      <c r="C44" s="34" t="n">
        <f aca="false">1*G44</f>
        <v>34709.408</v>
      </c>
      <c r="D44" s="0" t="str">
        <f aca="false">VLOOKUP(F44,I$1:J$5,2,FALSE())</f>
        <v>vis</v>
      </c>
      <c r="E44" s="0" t="n">
        <f aca="false">VLOOKUP(C44,A!C$21:E$972,3,FALSE())</f>
        <v>13778.0411975788</v>
      </c>
      <c r="F44" s="14" t="s">
        <v>85</v>
      </c>
      <c r="G44" s="0" t="str">
        <f aca="false">MID(I44,3,LEN(I44)-3)</f>
        <v>34709.408</v>
      </c>
      <c r="H44" s="34" t="n">
        <f aca="false">1*K44</f>
        <v>13778</v>
      </c>
      <c r="I44" s="63" t="s">
        <v>217</v>
      </c>
      <c r="J44" s="64" t="s">
        <v>218</v>
      </c>
      <c r="K44" s="63" t="n">
        <v>13778</v>
      </c>
      <c r="L44" s="63" t="s">
        <v>219</v>
      </c>
      <c r="M44" s="64" t="s">
        <v>190</v>
      </c>
      <c r="N44" s="64"/>
      <c r="O44" s="65" t="s">
        <v>195</v>
      </c>
      <c r="P44" s="65" t="s">
        <v>46</v>
      </c>
    </row>
    <row r="45" customFormat="false" ht="12.75" hidden="false" customHeight="true" outlineLevel="0" collapsed="false">
      <c r="A45" s="34" t="str">
        <f aca="false">P45</f>
        <v> MVS 3.200 </v>
      </c>
      <c r="B45" s="14" t="str">
        <f aca="false">IF(H45=INT(H45),"I","II")</f>
        <v>I</v>
      </c>
      <c r="C45" s="34" t="n">
        <f aca="false">1*G45</f>
        <v>35721.58</v>
      </c>
      <c r="D45" s="0" t="str">
        <f aca="false">VLOOKUP(F45,I$1:J$5,2,FALSE())</f>
        <v>vis</v>
      </c>
      <c r="E45" s="0" t="n">
        <f aca="false">VLOOKUP(C45,A!C$21:E$972,3,FALSE())</f>
        <v>15302.0062179854</v>
      </c>
      <c r="F45" s="14" t="s">
        <v>85</v>
      </c>
      <c r="G45" s="0" t="str">
        <f aca="false">MID(I45,3,LEN(I45)-3)</f>
        <v>35721.580</v>
      </c>
      <c r="H45" s="34" t="n">
        <f aca="false">1*K45</f>
        <v>15302</v>
      </c>
      <c r="I45" s="63" t="s">
        <v>220</v>
      </c>
      <c r="J45" s="64" t="s">
        <v>221</v>
      </c>
      <c r="K45" s="63" t="n">
        <v>15302</v>
      </c>
      <c r="L45" s="63" t="s">
        <v>179</v>
      </c>
      <c r="M45" s="64" t="s">
        <v>190</v>
      </c>
      <c r="N45" s="64"/>
      <c r="O45" s="65" t="s">
        <v>195</v>
      </c>
      <c r="P45" s="65" t="s">
        <v>46</v>
      </c>
    </row>
    <row r="46" customFormat="false" ht="12.75" hidden="false" customHeight="true" outlineLevel="0" collapsed="false">
      <c r="A46" s="34" t="str">
        <f aca="false">P46</f>
        <v> MVS 3.200 </v>
      </c>
      <c r="B46" s="14" t="str">
        <f aca="false">IF(H46=INT(H46),"I","II")</f>
        <v>I</v>
      </c>
      <c r="C46" s="34" t="n">
        <f aca="false">1*G46</f>
        <v>35892.282</v>
      </c>
      <c r="D46" s="0" t="str">
        <f aca="false">VLOOKUP(F46,I$1:J$5,2,FALSE())</f>
        <v>vis</v>
      </c>
      <c r="E46" s="0" t="n">
        <f aca="false">VLOOKUP(C46,A!C$21:E$972,3,FALSE())</f>
        <v>15559.0217024223</v>
      </c>
      <c r="F46" s="14" t="s">
        <v>85</v>
      </c>
      <c r="G46" s="0" t="str">
        <f aca="false">MID(I46,3,LEN(I46)-3)</f>
        <v>35892.282</v>
      </c>
      <c r="H46" s="34" t="n">
        <f aca="false">1*K46</f>
        <v>15559</v>
      </c>
      <c r="I46" s="63" t="s">
        <v>222</v>
      </c>
      <c r="J46" s="64" t="s">
        <v>223</v>
      </c>
      <c r="K46" s="63" t="n">
        <v>15559</v>
      </c>
      <c r="L46" s="63" t="s">
        <v>116</v>
      </c>
      <c r="M46" s="64" t="s">
        <v>190</v>
      </c>
      <c r="N46" s="64"/>
      <c r="O46" s="65" t="s">
        <v>195</v>
      </c>
      <c r="P46" s="65" t="s">
        <v>46</v>
      </c>
    </row>
    <row r="47" customFormat="false" ht="12.75" hidden="false" customHeight="true" outlineLevel="0" collapsed="false">
      <c r="A47" s="34" t="str">
        <f aca="false">P47</f>
        <v> MVS 3.200 </v>
      </c>
      <c r="B47" s="14" t="str">
        <f aca="false">IF(H47=INT(H47),"I","II")</f>
        <v>I</v>
      </c>
      <c r="C47" s="34" t="n">
        <f aca="false">1*G47</f>
        <v>36085.578</v>
      </c>
      <c r="D47" s="0" t="str">
        <f aca="false">VLOOKUP(F47,I$1:J$5,2,FALSE())</f>
        <v>vis</v>
      </c>
      <c r="E47" s="0" t="n">
        <f aca="false">VLOOKUP(C47,A!C$21:E$972,3,FALSE())</f>
        <v>15850.0555806412</v>
      </c>
      <c r="F47" s="14" t="s">
        <v>85</v>
      </c>
      <c r="G47" s="0" t="str">
        <f aca="false">MID(I47,3,LEN(I47)-3)</f>
        <v>36085.578</v>
      </c>
      <c r="H47" s="34" t="n">
        <f aca="false">1*K47</f>
        <v>15850</v>
      </c>
      <c r="I47" s="63" t="s">
        <v>224</v>
      </c>
      <c r="J47" s="64" t="s">
        <v>225</v>
      </c>
      <c r="K47" s="63" t="n">
        <v>15850</v>
      </c>
      <c r="L47" s="63" t="s">
        <v>226</v>
      </c>
      <c r="M47" s="64" t="s">
        <v>190</v>
      </c>
      <c r="N47" s="64"/>
      <c r="O47" s="65" t="s">
        <v>195</v>
      </c>
      <c r="P47" s="65" t="s">
        <v>46</v>
      </c>
    </row>
    <row r="48" customFormat="false" ht="12.75" hidden="false" customHeight="true" outlineLevel="0" collapsed="false">
      <c r="A48" s="34" t="str">
        <f aca="false">P48</f>
        <v> MVS 3.200 </v>
      </c>
      <c r="B48" s="14" t="str">
        <f aca="false">IF(H48=INT(H48),"I","II")</f>
        <v>I</v>
      </c>
      <c r="C48" s="34" t="n">
        <f aca="false">1*G48</f>
        <v>36904.452</v>
      </c>
      <c r="D48" s="0" t="str">
        <f aca="false">VLOOKUP(F48,I$1:J$5,2,FALSE())</f>
        <v>vis</v>
      </c>
      <c r="E48" s="0" t="n">
        <f aca="false">VLOOKUP(C48,A!C$21:E$972,3,FALSE())</f>
        <v>17082.9837115522</v>
      </c>
      <c r="F48" s="14" t="s">
        <v>85</v>
      </c>
      <c r="G48" s="0" t="str">
        <f aca="false">MID(I48,3,LEN(I48)-3)</f>
        <v>36904.452</v>
      </c>
      <c r="H48" s="34" t="n">
        <f aca="false">1*K48</f>
        <v>17083</v>
      </c>
      <c r="I48" s="63" t="s">
        <v>227</v>
      </c>
      <c r="J48" s="64" t="s">
        <v>228</v>
      </c>
      <c r="K48" s="63" t="n">
        <v>17083</v>
      </c>
      <c r="L48" s="63" t="s">
        <v>229</v>
      </c>
      <c r="M48" s="64" t="s">
        <v>190</v>
      </c>
      <c r="N48" s="64"/>
      <c r="O48" s="65" t="s">
        <v>195</v>
      </c>
      <c r="P48" s="65" t="s">
        <v>46</v>
      </c>
    </row>
    <row r="49" customFormat="false" ht="12.75" hidden="false" customHeight="true" outlineLevel="0" collapsed="false">
      <c r="A49" s="34" t="str">
        <f aca="false">P49</f>
        <v> MVS 3.200 </v>
      </c>
      <c r="B49" s="14" t="str">
        <f aca="false">IF(H49=INT(H49),"I","II")</f>
        <v>II</v>
      </c>
      <c r="C49" s="34" t="n">
        <f aca="false">1*G49</f>
        <v>37235.549</v>
      </c>
      <c r="D49" s="0" t="str">
        <f aca="false">VLOOKUP(F49,I$1:J$5,2,FALSE())</f>
        <v>vis</v>
      </c>
      <c r="E49" s="0" t="n">
        <f aca="false">VLOOKUP(C49,A!C$21:E$972,3,FALSE())</f>
        <v>17581.496065541</v>
      </c>
      <c r="F49" s="14" t="s">
        <v>85</v>
      </c>
      <c r="G49" s="0" t="str">
        <f aca="false">MID(I49,3,LEN(I49)-3)</f>
        <v>37235.549</v>
      </c>
      <c r="H49" s="34" t="n">
        <f aca="false">1*K49</f>
        <v>17581.5</v>
      </c>
      <c r="I49" s="63" t="s">
        <v>230</v>
      </c>
      <c r="J49" s="64" t="s">
        <v>231</v>
      </c>
      <c r="K49" s="63" t="n">
        <v>17581.5</v>
      </c>
      <c r="L49" s="63" t="s">
        <v>232</v>
      </c>
      <c r="M49" s="64" t="s">
        <v>190</v>
      </c>
      <c r="N49" s="64"/>
      <c r="O49" s="65" t="s">
        <v>195</v>
      </c>
      <c r="P49" s="65" t="s">
        <v>46</v>
      </c>
    </row>
    <row r="50" customFormat="false" ht="12.75" hidden="false" customHeight="true" outlineLevel="0" collapsed="false">
      <c r="A50" s="34" t="str">
        <f aca="false">P50</f>
        <v> MVS 3.200 </v>
      </c>
      <c r="B50" s="14" t="str">
        <f aca="false">IF(H50=INT(H50),"I","II")</f>
        <v>I</v>
      </c>
      <c r="C50" s="34" t="n">
        <f aca="false">1*G50</f>
        <v>37584.578</v>
      </c>
      <c r="D50" s="0" t="str">
        <f aca="false">VLOOKUP(F50,I$1:J$5,2,FALSE())</f>
        <v>vis</v>
      </c>
      <c r="E50" s="0" t="n">
        <f aca="false">VLOOKUP(C50,A!C$21:E$972,3,FALSE())</f>
        <v>18107.007527138</v>
      </c>
      <c r="F50" s="14" t="s">
        <v>85</v>
      </c>
      <c r="G50" s="0" t="str">
        <f aca="false">MID(I50,3,LEN(I50)-3)</f>
        <v>37584.578</v>
      </c>
      <c r="H50" s="34" t="n">
        <f aca="false">1*K50</f>
        <v>18107</v>
      </c>
      <c r="I50" s="63" t="s">
        <v>233</v>
      </c>
      <c r="J50" s="64" t="s">
        <v>234</v>
      </c>
      <c r="K50" s="63" t="n">
        <v>18107</v>
      </c>
      <c r="L50" s="63" t="s">
        <v>235</v>
      </c>
      <c r="M50" s="64" t="s">
        <v>190</v>
      </c>
      <c r="N50" s="64"/>
      <c r="O50" s="65" t="s">
        <v>195</v>
      </c>
      <c r="P50" s="65" t="s">
        <v>46</v>
      </c>
    </row>
    <row r="51" customFormat="false" ht="12.75" hidden="false" customHeight="true" outlineLevel="0" collapsed="false">
      <c r="A51" s="34" t="str">
        <f aca="false">P51</f>
        <v> MVS 3.200 </v>
      </c>
      <c r="B51" s="14" t="str">
        <f aca="false">IF(H51=INT(H51),"I","II")</f>
        <v>I</v>
      </c>
      <c r="C51" s="34" t="n">
        <f aca="false">1*G51</f>
        <v>37942.565</v>
      </c>
      <c r="D51" s="0" t="str">
        <f aca="false">VLOOKUP(F51,I$1:J$5,2,FALSE())</f>
        <v>vis</v>
      </c>
      <c r="E51" s="0" t="n">
        <f aca="false">VLOOKUP(C51,A!C$21:E$972,3,FALSE())</f>
        <v>18646.0064974319</v>
      </c>
      <c r="F51" s="14" t="s">
        <v>85</v>
      </c>
      <c r="G51" s="0" t="str">
        <f aca="false">MID(I51,3,LEN(I51)-3)</f>
        <v>37942.565</v>
      </c>
      <c r="H51" s="34" t="n">
        <f aca="false">1*K51</f>
        <v>18646</v>
      </c>
      <c r="I51" s="63" t="s">
        <v>236</v>
      </c>
      <c r="J51" s="64" t="s">
        <v>237</v>
      </c>
      <c r="K51" s="63" t="n">
        <v>18646</v>
      </c>
      <c r="L51" s="63" t="s">
        <v>179</v>
      </c>
      <c r="M51" s="64" t="s">
        <v>190</v>
      </c>
      <c r="N51" s="64"/>
      <c r="O51" s="65" t="s">
        <v>195</v>
      </c>
      <c r="P51" s="65" t="s">
        <v>46</v>
      </c>
    </row>
    <row r="52" customFormat="false" ht="12.75" hidden="false" customHeight="true" outlineLevel="0" collapsed="false">
      <c r="A52" s="34" t="str">
        <f aca="false">P52</f>
        <v> MVS 3.200 </v>
      </c>
      <c r="B52" s="14" t="str">
        <f aca="false">IF(H52=INT(H52),"I","II")</f>
        <v>I</v>
      </c>
      <c r="C52" s="34" t="n">
        <f aca="false">1*G52</f>
        <v>37992.374</v>
      </c>
      <c r="D52" s="0" t="str">
        <f aca="false">VLOOKUP(F52,I$1:J$5,2,FALSE())</f>
        <v>vis</v>
      </c>
      <c r="E52" s="0" t="n">
        <f aca="false">VLOOKUP(C52,A!C$21:E$972,3,FALSE())</f>
        <v>18721.0008399957</v>
      </c>
      <c r="F52" s="14" t="s">
        <v>85</v>
      </c>
      <c r="G52" s="0" t="str">
        <f aca="false">MID(I52,3,LEN(I52)-3)</f>
        <v>37992.374</v>
      </c>
      <c r="H52" s="34" t="n">
        <f aca="false">1*K52</f>
        <v>18721</v>
      </c>
      <c r="I52" s="63" t="s">
        <v>238</v>
      </c>
      <c r="J52" s="64" t="s">
        <v>239</v>
      </c>
      <c r="K52" s="63" t="n">
        <v>18721</v>
      </c>
      <c r="L52" s="63" t="s">
        <v>211</v>
      </c>
      <c r="M52" s="64" t="s">
        <v>190</v>
      </c>
      <c r="N52" s="64"/>
      <c r="O52" s="65" t="s">
        <v>195</v>
      </c>
      <c r="P52" s="65" t="s">
        <v>46</v>
      </c>
    </row>
    <row r="53" customFormat="false" ht="12.75" hidden="false" customHeight="true" outlineLevel="0" collapsed="false">
      <c r="A53" s="34" t="str">
        <f aca="false">P53</f>
        <v> MVS 3.200 </v>
      </c>
      <c r="B53" s="14" t="str">
        <f aca="false">IF(H53=INT(H53),"I","II")</f>
        <v>I</v>
      </c>
      <c r="C53" s="34" t="n">
        <f aca="false">1*G53</f>
        <v>38328.438</v>
      </c>
      <c r="D53" s="0" t="str">
        <f aca="false">VLOOKUP(F53,I$1:J$5,2,FALSE())</f>
        <v>vis</v>
      </c>
      <c r="E53" s="0" t="n">
        <f aca="false">VLOOKUP(C53,A!C$21:E$972,3,FALSE())</f>
        <v>19226.9916998673</v>
      </c>
      <c r="F53" s="14" t="s">
        <v>85</v>
      </c>
      <c r="G53" s="0" t="str">
        <f aca="false">MID(I53,3,LEN(I53)-3)</f>
        <v>38328.438</v>
      </c>
      <c r="H53" s="34" t="n">
        <f aca="false">1*K53</f>
        <v>19227</v>
      </c>
      <c r="I53" s="63" t="s">
        <v>240</v>
      </c>
      <c r="J53" s="64" t="s">
        <v>241</v>
      </c>
      <c r="K53" s="63" t="n">
        <v>19227</v>
      </c>
      <c r="L53" s="63" t="s">
        <v>242</v>
      </c>
      <c r="M53" s="64" t="s">
        <v>190</v>
      </c>
      <c r="N53" s="64"/>
      <c r="O53" s="65" t="s">
        <v>195</v>
      </c>
      <c r="P53" s="65" t="s">
        <v>46</v>
      </c>
    </row>
    <row r="54" customFormat="false" ht="12.75" hidden="false" customHeight="true" outlineLevel="0" collapsed="false">
      <c r="A54" s="34" t="str">
        <f aca="false">P54</f>
        <v> MVS 3.200 </v>
      </c>
      <c r="B54" s="14" t="str">
        <f aca="false">IF(H54=INT(H54),"I","II")</f>
        <v>I</v>
      </c>
      <c r="C54" s="34" t="n">
        <f aca="false">1*G54</f>
        <v>38439.381</v>
      </c>
      <c r="D54" s="0" t="str">
        <f aca="false">VLOOKUP(F54,I$1:J$5,2,FALSE())</f>
        <v>vis</v>
      </c>
      <c r="E54" s="0" t="n">
        <f aca="false">VLOOKUP(C54,A!C$21:E$972,3,FALSE())</f>
        <v>19394.0317397606</v>
      </c>
      <c r="F54" s="14" t="s">
        <v>85</v>
      </c>
      <c r="G54" s="0" t="str">
        <f aca="false">MID(I54,3,LEN(I54)-3)</f>
        <v>38439.381</v>
      </c>
      <c r="H54" s="34" t="n">
        <f aca="false">1*K54</f>
        <v>19394</v>
      </c>
      <c r="I54" s="63" t="s">
        <v>243</v>
      </c>
      <c r="J54" s="64" t="s">
        <v>244</v>
      </c>
      <c r="K54" s="63" t="n">
        <v>19394</v>
      </c>
      <c r="L54" s="63" t="s">
        <v>245</v>
      </c>
      <c r="M54" s="64" t="s">
        <v>190</v>
      </c>
      <c r="N54" s="64"/>
      <c r="O54" s="65" t="s">
        <v>195</v>
      </c>
      <c r="P54" s="65" t="s">
        <v>46</v>
      </c>
    </row>
    <row r="55" customFormat="false" ht="12.75" hidden="false" customHeight="true" outlineLevel="0" collapsed="false">
      <c r="A55" s="34" t="str">
        <f aca="false">P55</f>
        <v> MVS 3.200 </v>
      </c>
      <c r="B55" s="14" t="str">
        <f aca="false">IF(H55=INT(H55),"I","II")</f>
        <v>I</v>
      </c>
      <c r="C55" s="34" t="n">
        <f aca="false">1*G55</f>
        <v>38441.35</v>
      </c>
      <c r="D55" s="0" t="str">
        <f aca="false">VLOOKUP(F55,I$1:J$5,2,FALSE())</f>
        <v>vis</v>
      </c>
      <c r="E55" s="0" t="n">
        <f aca="false">VLOOKUP(C55,A!C$21:E$972,3,FALSE())</f>
        <v>19396.9963417504</v>
      </c>
      <c r="F55" s="14" t="s">
        <v>85</v>
      </c>
      <c r="G55" s="0" t="str">
        <f aca="false">MID(I55,3,LEN(I55)-3)</f>
        <v>38441.350</v>
      </c>
      <c r="H55" s="34" t="n">
        <f aca="false">1*K55</f>
        <v>19397</v>
      </c>
      <c r="I55" s="63" t="s">
        <v>246</v>
      </c>
      <c r="J55" s="64" t="s">
        <v>247</v>
      </c>
      <c r="K55" s="63" t="n">
        <v>19397</v>
      </c>
      <c r="L55" s="63" t="s">
        <v>248</v>
      </c>
      <c r="M55" s="64" t="s">
        <v>190</v>
      </c>
      <c r="N55" s="64"/>
      <c r="O55" s="65" t="s">
        <v>195</v>
      </c>
      <c r="P55" s="65" t="s">
        <v>46</v>
      </c>
    </row>
    <row r="56" customFormat="false" ht="12.75" hidden="false" customHeight="true" outlineLevel="0" collapsed="false">
      <c r="A56" s="34" t="str">
        <f aca="false">P56</f>
        <v> MVS 3.200 </v>
      </c>
      <c r="B56" s="14" t="str">
        <f aca="false">IF(H56=INT(H56),"I","II")</f>
        <v>II</v>
      </c>
      <c r="C56" s="34" t="n">
        <f aca="false">1*G56</f>
        <v>38462.299</v>
      </c>
      <c r="D56" s="0" t="str">
        <f aca="false">VLOOKUP(F56,I$1:J$5,2,FALSE())</f>
        <v>vis</v>
      </c>
      <c r="E56" s="0" t="n">
        <f aca="false">VLOOKUP(C56,A!C$21:E$972,3,FALSE())</f>
        <v>19428.5379603809</v>
      </c>
      <c r="F56" s="14" t="s">
        <v>85</v>
      </c>
      <c r="G56" s="0" t="str">
        <f aca="false">MID(I56,3,LEN(I56)-3)</f>
        <v>38462.299</v>
      </c>
      <c r="H56" s="34" t="n">
        <f aca="false">1*K56</f>
        <v>19428.5</v>
      </c>
      <c r="I56" s="63" t="s">
        <v>249</v>
      </c>
      <c r="J56" s="64" t="s">
        <v>250</v>
      </c>
      <c r="K56" s="63" t="n">
        <v>19428.5</v>
      </c>
      <c r="L56" s="63" t="s">
        <v>251</v>
      </c>
      <c r="M56" s="64" t="s">
        <v>190</v>
      </c>
      <c r="N56" s="64"/>
      <c r="O56" s="65" t="s">
        <v>195</v>
      </c>
      <c r="P56" s="65" t="s">
        <v>46</v>
      </c>
    </row>
    <row r="57" customFormat="false" ht="12.75" hidden="false" customHeight="true" outlineLevel="0" collapsed="false">
      <c r="A57" s="34" t="str">
        <f aca="false">P57</f>
        <v>IBVS 1919 </v>
      </c>
      <c r="B57" s="14" t="str">
        <f aca="false">IF(H57=INT(H57),"I","II")</f>
        <v>II</v>
      </c>
      <c r="C57" s="34" t="n">
        <f aca="false">1*G57</f>
        <v>42835.172</v>
      </c>
      <c r="D57" s="0" t="str">
        <f aca="false">VLOOKUP(F57,I$1:J$5,2,FALSE())</f>
        <v>vis</v>
      </c>
      <c r="E57" s="0" t="n">
        <f aca="false">VLOOKUP(C57,A!C$21:E$972,3,FALSE())</f>
        <v>26012.5034234453</v>
      </c>
      <c r="F57" s="14" t="s">
        <v>85</v>
      </c>
      <c r="G57" s="0" t="str">
        <f aca="false">MID(I57,3,LEN(I57)-3)</f>
        <v>42835.172</v>
      </c>
      <c r="H57" s="34" t="n">
        <f aca="false">1*K57</f>
        <v>26012.5</v>
      </c>
      <c r="I57" s="63" t="s">
        <v>252</v>
      </c>
      <c r="J57" s="64" t="s">
        <v>253</v>
      </c>
      <c r="K57" s="63" t="n">
        <v>26012.5</v>
      </c>
      <c r="L57" s="63" t="s">
        <v>97</v>
      </c>
      <c r="M57" s="64" t="s">
        <v>105</v>
      </c>
      <c r="N57" s="64" t="s">
        <v>106</v>
      </c>
      <c r="O57" s="65" t="s">
        <v>254</v>
      </c>
      <c r="P57" s="66" t="s">
        <v>255</v>
      </c>
    </row>
    <row r="58" customFormat="false" ht="12.75" hidden="false" customHeight="true" outlineLevel="0" collapsed="false">
      <c r="A58" s="34" t="str">
        <f aca="false">P58</f>
        <v>IBVS 1919 </v>
      </c>
      <c r="B58" s="14" t="str">
        <f aca="false">IF(H58=INT(H58),"I","II")</f>
        <v>I</v>
      </c>
      <c r="C58" s="34" t="n">
        <f aca="false">1*G58</f>
        <v>42836.164</v>
      </c>
      <c r="D58" s="0" t="str">
        <f aca="false">VLOOKUP(F58,I$1:J$5,2,FALSE())</f>
        <v>vis</v>
      </c>
      <c r="E58" s="0" t="n">
        <f aca="false">VLOOKUP(C58,A!C$21:E$972,3,FALSE())</f>
        <v>26013.9970167281</v>
      </c>
      <c r="F58" s="14" t="s">
        <v>85</v>
      </c>
      <c r="G58" s="0" t="str">
        <f aca="false">MID(I58,3,LEN(I58)-3)</f>
        <v>42836.164</v>
      </c>
      <c r="H58" s="34" t="n">
        <f aca="false">1*K58</f>
        <v>26014</v>
      </c>
      <c r="I58" s="63" t="s">
        <v>256</v>
      </c>
      <c r="J58" s="64" t="s">
        <v>257</v>
      </c>
      <c r="K58" s="63" t="n">
        <v>26014</v>
      </c>
      <c r="L58" s="63" t="s">
        <v>248</v>
      </c>
      <c r="M58" s="64" t="s">
        <v>105</v>
      </c>
      <c r="N58" s="64" t="s">
        <v>106</v>
      </c>
      <c r="O58" s="65" t="s">
        <v>254</v>
      </c>
      <c r="P58" s="66" t="s">
        <v>255</v>
      </c>
    </row>
    <row r="59" customFormat="false" ht="12.75" hidden="false" customHeight="true" outlineLevel="0" collapsed="false">
      <c r="A59" s="34" t="str">
        <f aca="false">P59</f>
        <v>IBVS 1919 </v>
      </c>
      <c r="B59" s="14" t="str">
        <f aca="false">IF(H59=INT(H59),"I","II")</f>
        <v>I</v>
      </c>
      <c r="C59" s="34" t="n">
        <f aca="false">1*G59</f>
        <v>42840.155</v>
      </c>
      <c r="D59" s="0" t="str">
        <f aca="false">VLOOKUP(F59,I$1:J$5,2,FALSE())</f>
        <v>vis</v>
      </c>
      <c r="E59" s="0" t="n">
        <f aca="false">VLOOKUP(C59,A!C$21:E$972,3,FALSE())</f>
        <v>26020.0060195423</v>
      </c>
      <c r="F59" s="14" t="s">
        <v>85</v>
      </c>
      <c r="G59" s="0" t="str">
        <f aca="false">MID(I59,3,LEN(I59)-3)</f>
        <v>42840.155</v>
      </c>
      <c r="H59" s="34" t="n">
        <f aca="false">1*K59</f>
        <v>26020</v>
      </c>
      <c r="I59" s="63" t="s">
        <v>258</v>
      </c>
      <c r="J59" s="64" t="s">
        <v>259</v>
      </c>
      <c r="K59" s="63" t="n">
        <v>26020</v>
      </c>
      <c r="L59" s="63" t="s">
        <v>179</v>
      </c>
      <c r="M59" s="64" t="s">
        <v>105</v>
      </c>
      <c r="N59" s="64" t="s">
        <v>106</v>
      </c>
      <c r="O59" s="65" t="s">
        <v>254</v>
      </c>
      <c r="P59" s="66" t="s">
        <v>255</v>
      </c>
    </row>
    <row r="60" customFormat="false" ht="12.75" hidden="false" customHeight="true" outlineLevel="0" collapsed="false">
      <c r="A60" s="34" t="str">
        <f aca="false">P60</f>
        <v> ASS 126.108 </v>
      </c>
      <c r="B60" s="14" t="str">
        <f aca="false">IF(H60=INT(H60),"I","II")</f>
        <v>II</v>
      </c>
      <c r="C60" s="34" t="n">
        <f aca="false">1*G60</f>
        <v>44581.2972</v>
      </c>
      <c r="D60" s="0" t="str">
        <f aca="false">VLOOKUP(F60,I$1:J$5,2,FALSE())</f>
        <v>vis</v>
      </c>
      <c r="E60" s="0" t="n">
        <f aca="false">VLOOKUP(C60,A!C$21:E$972,3,FALSE())</f>
        <v>28641.5365581799</v>
      </c>
      <c r="F60" s="14" t="s">
        <v>85</v>
      </c>
      <c r="G60" s="0" t="str">
        <f aca="false">MID(I60,3,LEN(I60)-3)</f>
        <v>44581.2972</v>
      </c>
      <c r="H60" s="34" t="n">
        <f aca="false">1*K60</f>
        <v>28641.5</v>
      </c>
      <c r="I60" s="63" t="s">
        <v>260</v>
      </c>
      <c r="J60" s="64" t="s">
        <v>261</v>
      </c>
      <c r="K60" s="63" t="n">
        <v>28641.5</v>
      </c>
      <c r="L60" s="63" t="s">
        <v>262</v>
      </c>
      <c r="M60" s="64" t="s">
        <v>105</v>
      </c>
      <c r="N60" s="64" t="s">
        <v>106</v>
      </c>
      <c r="O60" s="65" t="s">
        <v>263</v>
      </c>
      <c r="P60" s="65" t="s">
        <v>54</v>
      </c>
    </row>
    <row r="61" customFormat="false" ht="12.75" hidden="false" customHeight="true" outlineLevel="0" collapsed="false">
      <c r="A61" s="34" t="str">
        <f aca="false">P61</f>
        <v> ASS 126.108 </v>
      </c>
      <c r="B61" s="14" t="str">
        <f aca="false">IF(H61=INT(H61),"I","II")</f>
        <v>I</v>
      </c>
      <c r="C61" s="34" t="n">
        <f aca="false">1*G61</f>
        <v>44590.2449</v>
      </c>
      <c r="D61" s="0" t="str">
        <f aca="false">VLOOKUP(F61,I$1:J$5,2,FALSE())</f>
        <v>vis</v>
      </c>
      <c r="E61" s="0" t="n">
        <f aca="false">VLOOKUP(C61,A!C$21:E$972,3,FALSE())</f>
        <v>28655.0085588014</v>
      </c>
      <c r="F61" s="14" t="s">
        <v>85</v>
      </c>
      <c r="G61" s="0" t="str">
        <f aca="false">MID(I61,3,LEN(I61)-3)</f>
        <v>44590.2449</v>
      </c>
      <c r="H61" s="34" t="n">
        <f aca="false">1*K61</f>
        <v>28655</v>
      </c>
      <c r="I61" s="63" t="s">
        <v>264</v>
      </c>
      <c r="J61" s="64" t="s">
        <v>265</v>
      </c>
      <c r="K61" s="63" t="n">
        <v>28655</v>
      </c>
      <c r="L61" s="63" t="s">
        <v>266</v>
      </c>
      <c r="M61" s="64" t="s">
        <v>105</v>
      </c>
      <c r="N61" s="64" t="s">
        <v>106</v>
      </c>
      <c r="O61" s="65" t="s">
        <v>263</v>
      </c>
      <c r="P61" s="65" t="s">
        <v>54</v>
      </c>
    </row>
    <row r="62" customFormat="false" ht="12.75" hidden="false" customHeight="true" outlineLevel="0" collapsed="false">
      <c r="A62" s="34" t="str">
        <f aca="false">P62</f>
        <v> ASS 126.108 </v>
      </c>
      <c r="B62" s="14" t="str">
        <f aca="false">IF(H62=INT(H62),"I","II")</f>
        <v>II</v>
      </c>
      <c r="C62" s="34" t="n">
        <f aca="false">1*G62</f>
        <v>44591.2166</v>
      </c>
      <c r="D62" s="0" t="str">
        <f aca="false">VLOOKUP(F62,I$1:J$5,2,FALSE())</f>
        <v>vis</v>
      </c>
      <c r="E62" s="0" t="n">
        <f aca="false">VLOOKUP(C62,A!C$21:E$972,3,FALSE())</f>
        <v>28656.4715876249</v>
      </c>
      <c r="F62" s="14" t="s">
        <v>85</v>
      </c>
      <c r="G62" s="0" t="str">
        <f aca="false">MID(I62,3,LEN(I62)-3)</f>
        <v>44591.2166</v>
      </c>
      <c r="H62" s="34" t="n">
        <f aca="false">1*K62</f>
        <v>28656.5</v>
      </c>
      <c r="I62" s="63" t="s">
        <v>267</v>
      </c>
      <c r="J62" s="64" t="s">
        <v>268</v>
      </c>
      <c r="K62" s="63" t="n">
        <v>28656.5</v>
      </c>
      <c r="L62" s="63" t="s">
        <v>269</v>
      </c>
      <c r="M62" s="64" t="s">
        <v>105</v>
      </c>
      <c r="N62" s="64" t="s">
        <v>106</v>
      </c>
      <c r="O62" s="65" t="s">
        <v>263</v>
      </c>
      <c r="P62" s="65" t="s">
        <v>54</v>
      </c>
    </row>
    <row r="63" customFormat="false" ht="12.75" hidden="false" customHeight="true" outlineLevel="0" collapsed="false">
      <c r="A63" s="34" t="str">
        <f aca="false">P63</f>
        <v> ASS 126.108 </v>
      </c>
      <c r="B63" s="14" t="str">
        <f aca="false">IF(H63=INT(H63),"I","II")</f>
        <v>I</v>
      </c>
      <c r="C63" s="34" t="n">
        <f aca="false">1*G63</f>
        <v>44604.1888</v>
      </c>
      <c r="D63" s="0" t="str">
        <f aca="false">VLOOKUP(F63,I$1:J$5,2,FALSE())</f>
        <v>vis</v>
      </c>
      <c r="E63" s="0" t="n">
        <f aca="false">VLOOKUP(C63,A!C$21:E$972,3,FALSE())</f>
        <v>28676.0030299467</v>
      </c>
      <c r="F63" s="14" t="s">
        <v>85</v>
      </c>
      <c r="G63" s="0" t="str">
        <f aca="false">MID(I63,3,LEN(I63)-3)</f>
        <v>44604.1888</v>
      </c>
      <c r="H63" s="34" t="n">
        <f aca="false">1*K63</f>
        <v>28676</v>
      </c>
      <c r="I63" s="63" t="s">
        <v>270</v>
      </c>
      <c r="J63" s="64" t="s">
        <v>271</v>
      </c>
      <c r="K63" s="63" t="n">
        <v>28676</v>
      </c>
      <c r="L63" s="63" t="s">
        <v>272</v>
      </c>
      <c r="M63" s="64" t="s">
        <v>105</v>
      </c>
      <c r="N63" s="64" t="s">
        <v>106</v>
      </c>
      <c r="O63" s="65" t="s">
        <v>263</v>
      </c>
      <c r="P63" s="65" t="s">
        <v>54</v>
      </c>
    </row>
    <row r="64" customFormat="false" ht="12.75" hidden="false" customHeight="true" outlineLevel="0" collapsed="false">
      <c r="A64" s="34" t="str">
        <f aca="false">P64</f>
        <v> ASS 126.108 </v>
      </c>
      <c r="B64" s="14" t="str">
        <f aca="false">IF(H64=INT(H64),"I","II")</f>
        <v>II</v>
      </c>
      <c r="C64" s="34" t="n">
        <f aca="false">1*G64</f>
        <v>44605.1857</v>
      </c>
      <c r="D64" s="0" t="str">
        <f aca="false">VLOOKUP(F64,I$1:J$5,2,FALSE())</f>
        <v>vis</v>
      </c>
      <c r="E64" s="0" t="n">
        <f aca="false">VLOOKUP(C64,A!C$21:E$972,3,FALSE())</f>
        <v>28677.5040008576</v>
      </c>
      <c r="F64" s="14" t="s">
        <v>85</v>
      </c>
      <c r="G64" s="0" t="str">
        <f aca="false">MID(I64,3,LEN(I64)-3)</f>
        <v>44605.1857</v>
      </c>
      <c r="H64" s="34" t="n">
        <f aca="false">1*K64</f>
        <v>28677.5</v>
      </c>
      <c r="I64" s="63" t="s">
        <v>273</v>
      </c>
      <c r="J64" s="64" t="s">
        <v>274</v>
      </c>
      <c r="K64" s="63" t="n">
        <v>28677.5</v>
      </c>
      <c r="L64" s="63" t="s">
        <v>275</v>
      </c>
      <c r="M64" s="64" t="s">
        <v>105</v>
      </c>
      <c r="N64" s="64" t="s">
        <v>106</v>
      </c>
      <c r="O64" s="65" t="s">
        <v>263</v>
      </c>
      <c r="P64" s="65" t="s">
        <v>54</v>
      </c>
    </row>
    <row r="65" customFormat="false" ht="12.75" hidden="false" customHeight="true" outlineLevel="0" collapsed="false">
      <c r="A65" s="34" t="str">
        <f aca="false">P65</f>
        <v>VSB 39 </v>
      </c>
      <c r="B65" s="14" t="str">
        <f aca="false">IF(H65=INT(H65),"I","II")</f>
        <v>I</v>
      </c>
      <c r="C65" s="34" t="n">
        <f aca="false">1*G65</f>
        <v>52266.0565</v>
      </c>
      <c r="D65" s="0" t="str">
        <f aca="false">VLOOKUP(F65,I$1:J$5,2,FALSE())</f>
        <v>vis</v>
      </c>
      <c r="E65" s="0" t="n">
        <f aca="false">VLOOKUP(C65,A!C$21:E$972,3,FALSE())</f>
        <v>40212.0051775893</v>
      </c>
      <c r="F65" s="14" t="s">
        <v>85</v>
      </c>
      <c r="G65" s="0" t="str">
        <f aca="false">MID(I65,3,LEN(I65)-3)</f>
        <v>52266.0565</v>
      </c>
      <c r="H65" s="34" t="n">
        <f aca="false">1*K65</f>
        <v>40212</v>
      </c>
      <c r="I65" s="63" t="s">
        <v>276</v>
      </c>
      <c r="J65" s="64" t="s">
        <v>277</v>
      </c>
      <c r="K65" s="63" t="n">
        <v>40212</v>
      </c>
      <c r="L65" s="63" t="s">
        <v>278</v>
      </c>
      <c r="M65" s="64" t="s">
        <v>105</v>
      </c>
      <c r="N65" s="64" t="s">
        <v>106</v>
      </c>
      <c r="O65" s="65" t="s">
        <v>279</v>
      </c>
      <c r="P65" s="66" t="s">
        <v>61</v>
      </c>
    </row>
    <row r="66" customFormat="false" ht="12.75" hidden="false" customHeight="true" outlineLevel="0" collapsed="false">
      <c r="A66" s="34" t="str">
        <f aca="false">P66</f>
        <v>VSB 40 </v>
      </c>
      <c r="B66" s="14" t="str">
        <f aca="false">IF(H66=INT(H66),"I","II")</f>
        <v>II</v>
      </c>
      <c r="C66" s="34" t="n">
        <f aca="false">1*G66</f>
        <v>52279.0088</v>
      </c>
      <c r="D66" s="0" t="str">
        <f aca="false">VLOOKUP(F66,I$1:J$5,2,FALSE())</f>
        <v>vis</v>
      </c>
      <c r="E66" s="0" t="n">
        <f aca="false">VLOOKUP(C66,A!C$21:E$972,3,FALSE())</f>
        <v>40231.5066577071</v>
      </c>
      <c r="F66" s="14" t="s">
        <v>85</v>
      </c>
      <c r="G66" s="0" t="str">
        <f aca="false">MID(I66,3,LEN(I66)-3)</f>
        <v>52279.0088</v>
      </c>
      <c r="H66" s="34" t="n">
        <f aca="false">1*K66</f>
        <v>40231.5</v>
      </c>
      <c r="I66" s="63" t="s">
        <v>280</v>
      </c>
      <c r="J66" s="64" t="s">
        <v>281</v>
      </c>
      <c r="K66" s="63" t="n">
        <v>40231.5</v>
      </c>
      <c r="L66" s="63" t="s">
        <v>282</v>
      </c>
      <c r="M66" s="64" t="s">
        <v>105</v>
      </c>
      <c r="N66" s="64" t="s">
        <v>106</v>
      </c>
      <c r="O66" s="65" t="s">
        <v>279</v>
      </c>
      <c r="P66" s="66" t="s">
        <v>62</v>
      </c>
    </row>
    <row r="67" customFormat="false" ht="12.75" hidden="false" customHeight="true" outlineLevel="0" collapsed="false">
      <c r="A67" s="34" t="str">
        <f aca="false">P67</f>
        <v>VSB 43 </v>
      </c>
      <c r="B67" s="14" t="str">
        <f aca="false">IF(H67=INT(H67),"I","II")</f>
        <v>I</v>
      </c>
      <c r="C67" s="34" t="n">
        <f aca="false">1*G67</f>
        <v>53347.9888</v>
      </c>
      <c r="D67" s="0" t="str">
        <f aca="false">VLOOKUP(F67,I$1:J$5,2,FALSE())</f>
        <v>vis</v>
      </c>
      <c r="E67" s="0" t="n">
        <f aca="false">VLOOKUP(C67,A!C$21:E$972,3,FALSE())</f>
        <v>41841.0039837686</v>
      </c>
      <c r="F67" s="14" t="s">
        <v>85</v>
      </c>
      <c r="G67" s="0" t="str">
        <f aca="false">MID(I67,3,LEN(I67)-3)</f>
        <v>53347.9888</v>
      </c>
      <c r="H67" s="34" t="n">
        <f aca="false">1*K67</f>
        <v>41841</v>
      </c>
      <c r="I67" s="63" t="s">
        <v>283</v>
      </c>
      <c r="J67" s="64" t="s">
        <v>284</v>
      </c>
      <c r="K67" s="63" t="s">
        <v>285</v>
      </c>
      <c r="L67" s="63" t="s">
        <v>286</v>
      </c>
      <c r="M67" s="64" t="s">
        <v>105</v>
      </c>
      <c r="N67" s="64" t="s">
        <v>106</v>
      </c>
      <c r="O67" s="65" t="s">
        <v>279</v>
      </c>
      <c r="P67" s="66" t="s">
        <v>65</v>
      </c>
    </row>
    <row r="68" customFormat="false" ht="12.75" hidden="false" customHeight="true" outlineLevel="0" collapsed="false">
      <c r="A68" s="34" t="str">
        <f aca="false">P68</f>
        <v>VSB 44 </v>
      </c>
      <c r="B68" s="14" t="str">
        <f aca="false">IF(H68=INT(H68),"I","II")</f>
        <v>I</v>
      </c>
      <c r="C68" s="34" t="n">
        <f aca="false">1*G68</f>
        <v>53630.2617</v>
      </c>
      <c r="D68" s="0" t="str">
        <f aca="false">VLOOKUP(F68,I$1:J$5,2,FALSE())</f>
        <v>vis</v>
      </c>
      <c r="E68" s="0" t="n">
        <f aca="false">VLOOKUP(C68,A!C$21:E$972,3,FALSE())</f>
        <v>42266.0048984439</v>
      </c>
      <c r="F68" s="14" t="s">
        <v>85</v>
      </c>
      <c r="G68" s="0" t="str">
        <f aca="false">MID(I68,3,LEN(I68)-3)</f>
        <v>53630.2617</v>
      </c>
      <c r="H68" s="34" t="n">
        <f aca="false">1*K68</f>
        <v>42266</v>
      </c>
      <c r="I68" s="63" t="s">
        <v>287</v>
      </c>
      <c r="J68" s="64" t="s">
        <v>288</v>
      </c>
      <c r="K68" s="63" t="s">
        <v>289</v>
      </c>
      <c r="L68" s="63" t="s">
        <v>290</v>
      </c>
      <c r="M68" s="64" t="s">
        <v>105</v>
      </c>
      <c r="N68" s="64" t="s">
        <v>106</v>
      </c>
      <c r="O68" s="65" t="s">
        <v>291</v>
      </c>
      <c r="P68" s="66" t="s">
        <v>67</v>
      </c>
    </row>
    <row r="69" customFormat="false" ht="12.75" hidden="false" customHeight="true" outlineLevel="0" collapsed="false">
      <c r="A69" s="34" t="str">
        <f aca="false">P69</f>
        <v>VSB 48 </v>
      </c>
      <c r="B69" s="14" t="str">
        <f aca="false">IF(H69=INT(H69),"I","II")</f>
        <v>I</v>
      </c>
      <c r="C69" s="34" t="n">
        <f aca="false">1*G69</f>
        <v>54467.1169</v>
      </c>
      <c r="D69" s="0" t="str">
        <f aca="false">VLOOKUP(F69,I$1:J$5,2,FALSE())</f>
        <v>vis</v>
      </c>
      <c r="E69" s="0" t="n">
        <f aca="false">VLOOKUP(C69,A!C$21:E$972,3,FALSE())</f>
        <v>43526.0062143719</v>
      </c>
      <c r="F69" s="14" t="s">
        <v>85</v>
      </c>
      <c r="G69" s="0" t="str">
        <f aca="false">MID(I69,3,LEN(I69)-3)</f>
        <v>54467.1169</v>
      </c>
      <c r="H69" s="34" t="n">
        <f aca="false">1*K69</f>
        <v>43526</v>
      </c>
      <c r="I69" s="63" t="s">
        <v>292</v>
      </c>
      <c r="J69" s="64" t="s">
        <v>293</v>
      </c>
      <c r="K69" s="63" t="s">
        <v>294</v>
      </c>
      <c r="L69" s="63" t="s">
        <v>295</v>
      </c>
      <c r="M69" s="64" t="s">
        <v>146</v>
      </c>
      <c r="N69" s="64" t="s">
        <v>85</v>
      </c>
      <c r="O69" s="65" t="s">
        <v>296</v>
      </c>
      <c r="P69" s="66" t="s">
        <v>68</v>
      </c>
    </row>
    <row r="70" customFormat="false" ht="12.75" hidden="false" customHeight="true" outlineLevel="0" collapsed="false">
      <c r="A70" s="34" t="str">
        <f aca="false">P70</f>
        <v>OEJV 0107 </v>
      </c>
      <c r="B70" s="14" t="str">
        <f aca="false">IF(H70=INT(H70),"I","II")</f>
        <v>II</v>
      </c>
      <c r="C70" s="34" t="n">
        <f aca="false">1*G70</f>
        <v>54831.4141</v>
      </c>
      <c r="D70" s="0" t="str">
        <f aca="false">VLOOKUP(F70,I$1:J$5,2,FALSE())</f>
        <v>vis</v>
      </c>
      <c r="E70" s="0" t="e">
        <f aca="false">VLOOKUP(C70,A!C$21:E$972,3,FALSE())</f>
        <v>#N/A</v>
      </c>
      <c r="F70" s="14" t="s">
        <v>85</v>
      </c>
      <c r="G70" s="0" t="str">
        <f aca="false">MID(I70,3,LEN(I70)-3)</f>
        <v>54831.4141</v>
      </c>
      <c r="H70" s="34" t="n">
        <f aca="false">1*K70</f>
        <v>44074.5</v>
      </c>
      <c r="I70" s="63" t="s">
        <v>297</v>
      </c>
      <c r="J70" s="64" t="s">
        <v>298</v>
      </c>
      <c r="K70" s="63" t="s">
        <v>299</v>
      </c>
      <c r="L70" s="63" t="s">
        <v>300</v>
      </c>
      <c r="M70" s="64" t="s">
        <v>146</v>
      </c>
      <c r="N70" s="64" t="s">
        <v>301</v>
      </c>
      <c r="O70" s="65" t="s">
        <v>302</v>
      </c>
      <c r="P70" s="66" t="s">
        <v>303</v>
      </c>
    </row>
    <row r="71" customFormat="false" ht="12.75" hidden="false" customHeight="true" outlineLevel="0" collapsed="false">
      <c r="A71" s="34" t="str">
        <f aca="false">P71</f>
        <v>VSB 50 </v>
      </c>
      <c r="B71" s="14" t="str">
        <f aca="false">IF(H71=INT(H71),"I","II")</f>
        <v>I</v>
      </c>
      <c r="C71" s="34" t="n">
        <f aca="false">1*G71</f>
        <v>54845.0288</v>
      </c>
      <c r="D71" s="0" t="str">
        <f aca="false">VLOOKUP(F71,I$1:J$5,2,FALSE())</f>
        <v>vis</v>
      </c>
      <c r="E71" s="0" t="n">
        <f aca="false">VLOOKUP(C71,A!C$21:E$972,3,FALSE())</f>
        <v>44095.0048790212</v>
      </c>
      <c r="F71" s="14" t="s">
        <v>85</v>
      </c>
      <c r="G71" s="0" t="str">
        <f aca="false">MID(I71,3,LEN(I71)-3)</f>
        <v>54845.0288</v>
      </c>
      <c r="H71" s="34" t="n">
        <f aca="false">1*K71</f>
        <v>44095</v>
      </c>
      <c r="I71" s="63" t="s">
        <v>304</v>
      </c>
      <c r="J71" s="64" t="s">
        <v>305</v>
      </c>
      <c r="K71" s="63" t="s">
        <v>306</v>
      </c>
      <c r="L71" s="63" t="s">
        <v>164</v>
      </c>
      <c r="M71" s="64" t="s">
        <v>146</v>
      </c>
      <c r="N71" s="64" t="s">
        <v>85</v>
      </c>
      <c r="O71" s="65" t="s">
        <v>307</v>
      </c>
      <c r="P71" s="66" t="s">
        <v>71</v>
      </c>
    </row>
    <row r="72" customFormat="false" ht="12.75" hidden="false" customHeight="true" outlineLevel="0" collapsed="false">
      <c r="A72" s="34" t="str">
        <f aca="false">P72</f>
        <v>VSB 53 </v>
      </c>
      <c r="B72" s="14" t="str">
        <f aca="false">IF(H72=INT(H72),"I","II")</f>
        <v>II</v>
      </c>
      <c r="C72" s="34" t="n">
        <f aca="false">1*G72</f>
        <v>55571.9625</v>
      </c>
      <c r="D72" s="0" t="str">
        <f aca="false">VLOOKUP(F72,I$1:J$5,2,FALSE())</f>
        <v>vis</v>
      </c>
      <c r="E72" s="0" t="n">
        <f aca="false">VLOOKUP(C72,A!C$21:E$972,3,FALSE())</f>
        <v>45189.5041646711</v>
      </c>
      <c r="F72" s="14" t="s">
        <v>85</v>
      </c>
      <c r="G72" s="0" t="str">
        <f aca="false">MID(I72,3,LEN(I72)-3)</f>
        <v>55571.9625</v>
      </c>
      <c r="H72" s="34" t="n">
        <f aca="false">1*K72</f>
        <v>45189.5</v>
      </c>
      <c r="I72" s="63" t="s">
        <v>308</v>
      </c>
      <c r="J72" s="64" t="s">
        <v>309</v>
      </c>
      <c r="K72" s="63" t="s">
        <v>310</v>
      </c>
      <c r="L72" s="63" t="s">
        <v>311</v>
      </c>
      <c r="M72" s="64" t="s">
        <v>146</v>
      </c>
      <c r="N72" s="64" t="s">
        <v>312</v>
      </c>
      <c r="O72" s="65" t="s">
        <v>313</v>
      </c>
      <c r="P72" s="66" t="s">
        <v>74</v>
      </c>
    </row>
    <row r="73" customFormat="false" ht="12.75" hidden="false" customHeight="true" outlineLevel="0" collapsed="false">
      <c r="A73" s="34" t="str">
        <f aca="false">P73</f>
        <v>VSB 53 </v>
      </c>
      <c r="B73" s="14" t="str">
        <f aca="false">IF(H73=INT(H73),"I","II")</f>
        <v>II</v>
      </c>
      <c r="C73" s="34" t="n">
        <f aca="false">1*G73</f>
        <v>55886.115</v>
      </c>
      <c r="D73" s="0" t="str">
        <f aca="false">VLOOKUP(F73,I$1:J$5,2,FALSE())</f>
        <v>vis</v>
      </c>
      <c r="E73" s="0" t="n">
        <f aca="false">VLOOKUP(C73,A!C$21:E$972,3,FALSE())</f>
        <v>45662.5042289618</v>
      </c>
      <c r="F73" s="14" t="s">
        <v>85</v>
      </c>
      <c r="G73" s="0" t="str">
        <f aca="false">MID(I73,3,LEN(I73)-3)</f>
        <v>55886.1150</v>
      </c>
      <c r="H73" s="34" t="n">
        <f aca="false">1*K73</f>
        <v>45662.5</v>
      </c>
      <c r="I73" s="63" t="s">
        <v>314</v>
      </c>
      <c r="J73" s="64" t="s">
        <v>315</v>
      </c>
      <c r="K73" s="63" t="s">
        <v>316</v>
      </c>
      <c r="L73" s="63" t="s">
        <v>311</v>
      </c>
      <c r="M73" s="64" t="s">
        <v>146</v>
      </c>
      <c r="N73" s="64" t="s">
        <v>317</v>
      </c>
      <c r="O73" s="65" t="s">
        <v>313</v>
      </c>
      <c r="P73" s="66" t="s">
        <v>74</v>
      </c>
    </row>
    <row r="74" customFormat="false" ht="12.75" hidden="false" customHeight="true" outlineLevel="0" collapsed="false">
      <c r="A74" s="34" t="str">
        <f aca="false">P74</f>
        <v>VSB 53 </v>
      </c>
      <c r="B74" s="14" t="str">
        <f aca="false">IF(H74=INT(H74),"I","II")</f>
        <v>II</v>
      </c>
      <c r="C74" s="34" t="n">
        <f aca="false">1*G74</f>
        <v>55916.0065</v>
      </c>
      <c r="D74" s="0" t="str">
        <f aca="false">VLOOKUP(F74,I$1:J$5,2,FALSE())</f>
        <v>vis</v>
      </c>
      <c r="E74" s="0" t="n">
        <f aca="false">VLOOKUP(C74,A!C$21:E$972,3,FALSE())</f>
        <v>45707.5100188943</v>
      </c>
      <c r="F74" s="14" t="s">
        <v>85</v>
      </c>
      <c r="G74" s="0" t="str">
        <f aca="false">MID(I74,3,LEN(I74)-3)</f>
        <v>55916.0065</v>
      </c>
      <c r="H74" s="34" t="n">
        <f aca="false">1*K74</f>
        <v>45707.5</v>
      </c>
      <c r="I74" s="63" t="s">
        <v>318</v>
      </c>
      <c r="J74" s="64" t="s">
        <v>319</v>
      </c>
      <c r="K74" s="63" t="s">
        <v>320</v>
      </c>
      <c r="L74" s="63" t="s">
        <v>321</v>
      </c>
      <c r="M74" s="64" t="s">
        <v>146</v>
      </c>
      <c r="N74" s="64" t="s">
        <v>317</v>
      </c>
      <c r="O74" s="65" t="s">
        <v>313</v>
      </c>
      <c r="P74" s="66" t="s">
        <v>74</v>
      </c>
    </row>
    <row r="75" customFormat="false" ht="12.75" hidden="false" customHeight="true" outlineLevel="0" collapsed="false">
      <c r="A75" s="34" t="str">
        <f aca="false">P75</f>
        <v>VSB 55 </v>
      </c>
      <c r="B75" s="14" t="str">
        <f aca="false">IF(H75=INT(H75),"I","II")</f>
        <v>II</v>
      </c>
      <c r="C75" s="34" t="n">
        <f aca="false">1*G75</f>
        <v>55935.9281</v>
      </c>
      <c r="D75" s="0" t="str">
        <f aca="false">VLOOKUP(F75,I$1:J$5,2,FALSE())</f>
        <v>vis</v>
      </c>
      <c r="E75" s="0" t="n">
        <f aca="false">VLOOKUP(C75,A!C$21:E$972,3,FALSE())</f>
        <v>45737.504744643</v>
      </c>
      <c r="F75" s="14" t="s">
        <v>85</v>
      </c>
      <c r="G75" s="0" t="str">
        <f aca="false">MID(I75,3,LEN(I75)-3)</f>
        <v>55935.9281</v>
      </c>
      <c r="H75" s="34" t="n">
        <f aca="false">1*K75</f>
        <v>45737.5</v>
      </c>
      <c r="I75" s="63" t="s">
        <v>322</v>
      </c>
      <c r="J75" s="64" t="s">
        <v>323</v>
      </c>
      <c r="K75" s="63" t="s">
        <v>324</v>
      </c>
      <c r="L75" s="63" t="s">
        <v>164</v>
      </c>
      <c r="M75" s="64" t="s">
        <v>146</v>
      </c>
      <c r="N75" s="64" t="s">
        <v>312</v>
      </c>
      <c r="O75" s="65" t="s">
        <v>313</v>
      </c>
      <c r="P75" s="66" t="s">
        <v>77</v>
      </c>
    </row>
    <row r="76" customFormat="false" ht="12.75" hidden="false" customHeight="true" outlineLevel="0" collapsed="false">
      <c r="A76" s="34" t="str">
        <f aca="false">P76</f>
        <v>VSB 55 </v>
      </c>
      <c r="B76" s="14" t="str">
        <f aca="false">IF(H76=INT(H76),"I","II")</f>
        <v>I</v>
      </c>
      <c r="C76" s="34" t="n">
        <f aca="false">1*G76</f>
        <v>56274.9855</v>
      </c>
      <c r="D76" s="0" t="str">
        <f aca="false">VLOOKUP(F76,I$1:J$5,2,FALSE())</f>
        <v>vis</v>
      </c>
      <c r="E76" s="0" t="n">
        <f aca="false">VLOOKUP(C76,A!C$21:E$972,3,FALSE())</f>
        <v>46248.002582471</v>
      </c>
      <c r="F76" s="14" t="s">
        <v>85</v>
      </c>
      <c r="G76" s="0" t="str">
        <f aca="false">MID(I76,3,LEN(I76)-3)</f>
        <v>56274.9855</v>
      </c>
      <c r="H76" s="34" t="n">
        <f aca="false">1*K76</f>
        <v>46248</v>
      </c>
      <c r="I76" s="63" t="s">
        <v>325</v>
      </c>
      <c r="J76" s="64" t="s">
        <v>326</v>
      </c>
      <c r="K76" s="63" t="s">
        <v>327</v>
      </c>
      <c r="L76" s="63" t="s">
        <v>328</v>
      </c>
      <c r="M76" s="64" t="s">
        <v>146</v>
      </c>
      <c r="N76" s="64" t="s">
        <v>85</v>
      </c>
      <c r="O76" s="65" t="s">
        <v>313</v>
      </c>
      <c r="P76" s="66" t="s">
        <v>77</v>
      </c>
    </row>
    <row r="77" customFormat="false" ht="12.75" hidden="false" customHeight="true" outlineLevel="0" collapsed="false">
      <c r="A77" s="34" t="str">
        <f aca="false">P77</f>
        <v>VSB 55 </v>
      </c>
      <c r="B77" s="14" t="str">
        <f aca="false">IF(H77=INT(H77),"I","II")</f>
        <v>I</v>
      </c>
      <c r="C77" s="34" t="n">
        <f aca="false">1*G77</f>
        <v>56274.9869</v>
      </c>
      <c r="D77" s="0" t="str">
        <f aca="false">VLOOKUP(F77,I$1:J$5,2,FALSE())</f>
        <v>vis</v>
      </c>
      <c r="E77" s="0" t="n">
        <f aca="false">VLOOKUP(C77,A!C$21:E$972,3,FALSE())</f>
        <v>46248.0046903647</v>
      </c>
      <c r="F77" s="14" t="s">
        <v>85</v>
      </c>
      <c r="G77" s="0" t="str">
        <f aca="false">MID(I77,3,LEN(I77)-3)</f>
        <v>56274.9869</v>
      </c>
      <c r="H77" s="34" t="n">
        <f aca="false">1*K77</f>
        <v>46248</v>
      </c>
      <c r="I77" s="63" t="s">
        <v>329</v>
      </c>
      <c r="J77" s="64" t="s">
        <v>330</v>
      </c>
      <c r="K77" s="63" t="s">
        <v>327</v>
      </c>
      <c r="L77" s="63" t="s">
        <v>169</v>
      </c>
      <c r="M77" s="64" t="s">
        <v>146</v>
      </c>
      <c r="N77" s="64" t="s">
        <v>312</v>
      </c>
      <c r="O77" s="65" t="s">
        <v>313</v>
      </c>
      <c r="P77" s="66" t="s">
        <v>77</v>
      </c>
    </row>
    <row r="78" customFormat="false" ht="12.75" hidden="false" customHeight="true" outlineLevel="0" collapsed="false">
      <c r="A78" s="34" t="str">
        <f aca="false">P78</f>
        <v>VSB 55 </v>
      </c>
      <c r="B78" s="14" t="str">
        <f aca="false">IF(H78=INT(H78),"I","II")</f>
        <v>I</v>
      </c>
      <c r="C78" s="34" t="n">
        <f aca="false">1*G78</f>
        <v>56274.987</v>
      </c>
      <c r="D78" s="0" t="str">
        <f aca="false">VLOOKUP(F78,I$1:J$5,2,FALSE())</f>
        <v>vis</v>
      </c>
      <c r="E78" s="0" t="n">
        <f aca="false">VLOOKUP(C78,A!C$21:E$972,3,FALSE())</f>
        <v>46248.0048409286</v>
      </c>
      <c r="F78" s="14" t="s">
        <v>85</v>
      </c>
      <c r="G78" s="0" t="str">
        <f aca="false">MID(I78,3,LEN(I78)-3)</f>
        <v>56274.9870</v>
      </c>
      <c r="H78" s="34" t="n">
        <f aca="false">1*K78</f>
        <v>46248</v>
      </c>
      <c r="I78" s="63" t="s">
        <v>331</v>
      </c>
      <c r="J78" s="64" t="s">
        <v>330</v>
      </c>
      <c r="K78" s="63" t="s">
        <v>327</v>
      </c>
      <c r="L78" s="63" t="s">
        <v>164</v>
      </c>
      <c r="M78" s="64" t="s">
        <v>146</v>
      </c>
      <c r="N78" s="64" t="s">
        <v>50</v>
      </c>
      <c r="O78" s="65" t="s">
        <v>313</v>
      </c>
      <c r="P78" s="66" t="s">
        <v>77</v>
      </c>
    </row>
    <row r="79" customFormat="false" ht="12.75" hidden="false" customHeight="true" outlineLevel="0" collapsed="false">
      <c r="A79" s="34" t="str">
        <f aca="false">P79</f>
        <v>VSB 55 </v>
      </c>
      <c r="B79" s="14" t="str">
        <f aca="false">IF(H79=INT(H79),"I","II")</f>
        <v>II</v>
      </c>
      <c r="C79" s="34" t="n">
        <f aca="false">1*G79</f>
        <v>56287.9343</v>
      </c>
      <c r="D79" s="0" t="str">
        <f aca="false">VLOOKUP(F79,I$1:J$5,2,FALSE())</f>
        <v>CCD</v>
      </c>
      <c r="E79" s="0" t="n">
        <f aca="false">VLOOKUP(C79,A!C$21:E$972,3,FALSE())</f>
        <v>46267.4987928544</v>
      </c>
      <c r="F79" s="14" t="str">
        <f aca="false">LEFT(M79,1)</f>
        <v>C</v>
      </c>
      <c r="G79" s="0" t="str">
        <f aca="false">MID(I79,3,LEN(I79)-3)</f>
        <v>56287.9343</v>
      </c>
      <c r="H79" s="34" t="n">
        <f aca="false">1*K79</f>
        <v>46267.5</v>
      </c>
      <c r="I79" s="63" t="s">
        <v>332</v>
      </c>
      <c r="J79" s="64" t="s">
        <v>333</v>
      </c>
      <c r="K79" s="63" t="s">
        <v>334</v>
      </c>
      <c r="L79" s="63" t="s">
        <v>335</v>
      </c>
      <c r="M79" s="64" t="s">
        <v>146</v>
      </c>
      <c r="N79" s="64" t="s">
        <v>50</v>
      </c>
      <c r="O79" s="65" t="s">
        <v>313</v>
      </c>
      <c r="P79" s="66" t="s">
        <v>77</v>
      </c>
    </row>
    <row r="80" customFormat="false" ht="12.75" hidden="false" customHeight="true" outlineLevel="0" collapsed="false">
      <c r="A80" s="34" t="str">
        <f aca="false">P80</f>
        <v>VSB 55 </v>
      </c>
      <c r="B80" s="14" t="str">
        <f aca="false">IF(H80=INT(H80),"I","II")</f>
        <v>II</v>
      </c>
      <c r="C80" s="34" t="n">
        <f aca="false">1*G80</f>
        <v>56287.9353</v>
      </c>
      <c r="D80" s="0" t="str">
        <f aca="false">VLOOKUP(F80,I$1:J$5,2,FALSE())</f>
        <v>CCD</v>
      </c>
      <c r="E80" s="0" t="n">
        <f aca="false">VLOOKUP(C80,A!C$21:E$972,3,FALSE())</f>
        <v>46267.5002984928</v>
      </c>
      <c r="F80" s="14" t="str">
        <f aca="false">LEFT(M80,1)</f>
        <v>C</v>
      </c>
      <c r="G80" s="0" t="str">
        <f aca="false">MID(I80,3,LEN(I80)-3)</f>
        <v>56287.9353</v>
      </c>
      <c r="H80" s="34" t="n">
        <f aca="false">1*K80</f>
        <v>46267.5</v>
      </c>
      <c r="I80" s="63" t="s">
        <v>336</v>
      </c>
      <c r="J80" s="64" t="s">
        <v>337</v>
      </c>
      <c r="K80" s="63" t="s">
        <v>334</v>
      </c>
      <c r="L80" s="63" t="s">
        <v>338</v>
      </c>
      <c r="M80" s="64" t="s">
        <v>146</v>
      </c>
      <c r="N80" s="64" t="s">
        <v>85</v>
      </c>
      <c r="O80" s="65" t="s">
        <v>313</v>
      </c>
      <c r="P80" s="66" t="s">
        <v>77</v>
      </c>
    </row>
    <row r="81" customFormat="false" ht="12.75" hidden="false" customHeight="true" outlineLevel="0" collapsed="false">
      <c r="A81" s="34" t="str">
        <f aca="false">P81</f>
        <v>VSB 55 </v>
      </c>
      <c r="B81" s="14" t="str">
        <f aca="false">IF(H81=INT(H81),"I","II")</f>
        <v>II</v>
      </c>
      <c r="C81" s="34" t="n">
        <f aca="false">1*G81</f>
        <v>56287.9356</v>
      </c>
      <c r="D81" s="0" t="str">
        <f aca="false">VLOOKUP(F81,I$1:J$5,2,FALSE())</f>
        <v>CCD</v>
      </c>
      <c r="E81" s="0" t="n">
        <f aca="false">VLOOKUP(C81,A!C$21:E$972,3,FALSE())</f>
        <v>46267.5007501843</v>
      </c>
      <c r="F81" s="14" t="str">
        <f aca="false">LEFT(M81,1)</f>
        <v>C</v>
      </c>
      <c r="G81" s="0" t="str">
        <f aca="false">MID(I81,3,LEN(I81)-3)</f>
        <v>56287.9356</v>
      </c>
      <c r="H81" s="34" t="n">
        <f aca="false">1*K81</f>
        <v>46267.5</v>
      </c>
      <c r="I81" s="63" t="s">
        <v>339</v>
      </c>
      <c r="J81" s="64" t="s">
        <v>340</v>
      </c>
      <c r="K81" s="63" t="s">
        <v>334</v>
      </c>
      <c r="L81" s="63" t="s">
        <v>341</v>
      </c>
      <c r="M81" s="64" t="s">
        <v>146</v>
      </c>
      <c r="N81" s="64" t="s">
        <v>312</v>
      </c>
      <c r="O81" s="65" t="s">
        <v>313</v>
      </c>
      <c r="P81" s="66" t="s">
        <v>77</v>
      </c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</sheetData>
  <hyperlinks>
    <hyperlink ref="P15" r:id="rId1" display="IBVS 2185 "/>
    <hyperlink ref="P25" r:id="rId2" display="IBVS 5502 "/>
    <hyperlink ref="P26" r:id="rId3" display="IBVS 5843 "/>
    <hyperlink ref="P27" r:id="rId4" display="IBVS 5677 "/>
    <hyperlink ref="P28" r:id="rId5" display="IBVS 5871 "/>
    <hyperlink ref="P29" r:id="rId6" display="IBVS 5920 "/>
    <hyperlink ref="P30" r:id="rId7" display="IBVS 5960 "/>
    <hyperlink ref="P31" r:id="rId8" display="IBVS 6011 "/>
    <hyperlink ref="P32" r:id="rId9" display="OEJV 0142 "/>
    <hyperlink ref="P33" r:id="rId10" display="OEJV 0172 "/>
    <hyperlink ref="P57" r:id="rId11" display="IBVS 1919 "/>
    <hyperlink ref="P58" r:id="rId12" display="IBVS 1919 "/>
    <hyperlink ref="P59" r:id="rId13" display="IBVS 1919 "/>
    <hyperlink ref="P65" r:id="rId14" display="VSB 39 "/>
    <hyperlink ref="P66" r:id="rId15" display="VSB 40 "/>
    <hyperlink ref="P67" r:id="rId16" display="VSB 43 "/>
    <hyperlink ref="P68" r:id="rId17" display="VSB 44 "/>
    <hyperlink ref="P69" r:id="rId18" display="VSB 48 "/>
    <hyperlink ref="P70" r:id="rId19" display="OEJV 0107 "/>
    <hyperlink ref="P71" r:id="rId20" display="VSB 50 "/>
    <hyperlink ref="P72" r:id="rId21" display="VSB 53 "/>
    <hyperlink ref="P73" r:id="rId22" display="VSB 53 "/>
    <hyperlink ref="P74" r:id="rId23" display="VSB 53 "/>
    <hyperlink ref="P75" r:id="rId24" display="VSB 55 "/>
    <hyperlink ref="P76" r:id="rId25" display="VSB 55 "/>
    <hyperlink ref="P77" r:id="rId26" display="VSB 55 "/>
    <hyperlink ref="P78" r:id="rId27" display="VSB 55 "/>
    <hyperlink ref="P79" r:id="rId28" display="VSB 55 "/>
    <hyperlink ref="P80" r:id="rId29" display="VSB 55 "/>
    <hyperlink ref="P81" r:id="rId30" display="VSB 5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9T00:38:10Z</dcterms:modified>
  <cp:revision>0</cp:revision>
  <dc:subject/>
  <dc:title/>
</cp:coreProperties>
</file>