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A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GSC 4766-0069</t>
  </si>
  <si>
    <t xml:space="preserve">G4766-0069_Ori.xls</t>
  </si>
  <si>
    <t xml:space="preserve">System Type:</t>
  </si>
  <si>
    <t xml:space="preserve">ECESD</t>
  </si>
  <si>
    <t xml:space="preserve">Constell:</t>
  </si>
  <si>
    <t xml:space="preserve">Ori</t>
  </si>
  <si>
    <t xml:space="preserve">G4766-006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BVS 6042</t>
  </si>
  <si>
    <t xml:space="preserve">I</t>
  </si>
  <si>
    <t xml:space="preserve">This is a better period</t>
  </si>
  <si>
    <t xml:space="preserve">ToMc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66-0069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.5</c:v>
                </c:pt>
                <c:pt idx="2">
                  <c:v>2789.5</c:v>
                </c:pt>
                <c:pt idx="3">
                  <c:v>41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.5</c:v>
                </c:pt>
                <c:pt idx="2">
                  <c:v>2789.5</c:v>
                </c:pt>
                <c:pt idx="3">
                  <c:v>41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662199976795819</c:v>
                </c:pt>
                <c:pt idx="2">
                  <c:v>0.0110939997757669</c:v>
                </c:pt>
                <c:pt idx="3">
                  <c:v>0.0070839997715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.5</c:v>
                </c:pt>
                <c:pt idx="2">
                  <c:v>2789.5</c:v>
                </c:pt>
                <c:pt idx="3">
                  <c:v>41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.5</c:v>
                </c:pt>
                <c:pt idx="2">
                  <c:v>2789.5</c:v>
                </c:pt>
                <c:pt idx="3">
                  <c:v>41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.5</c:v>
                </c:pt>
                <c:pt idx="2">
                  <c:v>2789.5</c:v>
                </c:pt>
                <c:pt idx="3">
                  <c:v>41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.5</c:v>
                </c:pt>
                <c:pt idx="2">
                  <c:v>2789.5</c:v>
                </c:pt>
                <c:pt idx="3">
                  <c:v>41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.5</c:v>
                </c:pt>
                <c:pt idx="2">
                  <c:v>2789.5</c:v>
                </c:pt>
                <c:pt idx="3">
                  <c:v>41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.5</c:v>
                </c:pt>
                <c:pt idx="2">
                  <c:v>2789.5</c:v>
                </c:pt>
                <c:pt idx="3">
                  <c:v>41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22884993174829</c:v>
                </c:pt>
                <c:pt idx="1">
                  <c:v>0.00496537645962462</c:v>
                </c:pt>
                <c:pt idx="2">
                  <c:v>0.00753544760259363</c:v>
                </c:pt>
                <c:pt idx="3">
                  <c:v>0.01007032532132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8.5</c:v>
                </c:pt>
                <c:pt idx="2">
                  <c:v>2789.5</c:v>
                </c:pt>
                <c:pt idx="3">
                  <c:v>41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4725356"/>
        <c:axId val="3163986"/>
      </c:scatterChart>
      <c:valAx>
        <c:axId val="24725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986"/>
        <c:crossesAt val="0"/>
        <c:crossBetween val="midCat"/>
      </c:valAx>
      <c:valAx>
        <c:axId val="316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53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1994397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66-0069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2183.5</c:v>
                </c:pt>
                <c:pt idx="3">
                  <c:v>3226.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2183.5</c:v>
                </c:pt>
                <c:pt idx="3">
                  <c:v>3226.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0.00189999977010302</c:v>
                </c:pt>
                <c:pt idx="2">
                  <c:v>0.00492499977553962</c:v>
                </c:pt>
                <c:pt idx="3">
                  <c:v>0.00617499976942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2183.5</c:v>
                </c:pt>
                <c:pt idx="3">
                  <c:v>3226.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2183.5</c:v>
                </c:pt>
                <c:pt idx="3">
                  <c:v>3226.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2183.5</c:v>
                </c:pt>
                <c:pt idx="3">
                  <c:v>3226.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2183.5</c:v>
                </c:pt>
                <c:pt idx="3">
                  <c:v>3226.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2183.5</c:v>
                </c:pt>
                <c:pt idx="3">
                  <c:v>3226.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2183.5</c:v>
                </c:pt>
                <c:pt idx="3">
                  <c:v>3226.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-3.01067991345682E-005</c:v>
                </c:pt>
                <c:pt idx="1">
                  <c:v>0.00223023595669031</c:v>
                </c:pt>
                <c:pt idx="2">
                  <c:v>0.00435307118252052</c:v>
                </c:pt>
                <c:pt idx="3">
                  <c:v>0.006446798974994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26</c:v>
                </c:pt>
                <c:pt idx="2">
                  <c:v>2183.5</c:v>
                </c:pt>
                <c:pt idx="3">
                  <c:v>3226.5</c:v>
                </c:pt>
              </c:numCache>
            </c:numRef>
          </c:xVal>
          <c:yVal>
            <c:numRef>
              <c:f>'A (2)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121533"/>
        <c:axId val="17170112"/>
      </c:scatterChart>
      <c:valAx>
        <c:axId val="42121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0112"/>
        <c:crossesAt val="0"/>
        <c:crossBetween val="midCat"/>
      </c:valAx>
      <c:valAx>
        <c:axId val="1717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15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122.848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462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222884993174829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9023472560836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8677726127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254.8746863256</v>
      </c>
      <c r="D15" s="18" t="s">
        <v>24</v>
      </c>
      <c r="E15" s="19" t="n">
        <f aca="false">ROUND(2*(E14-$C$7)/$C$8,0)/2+E13</f>
        <v>2231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274629902347256</v>
      </c>
      <c r="D16" s="18" t="s">
        <v>26</v>
      </c>
      <c r="E16" s="17" t="n">
        <f aca="false">ROUND(2*(E14-$C$15)/$C$16,0)/2+E13</f>
        <v>18192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4</v>
      </c>
      <c r="D17" s="18" t="s">
        <v>28</v>
      </c>
      <c r="E17" s="24" t="n">
        <f aca="false">+$C$15+$C$16*E16-15018.5-$C$9/24</f>
        <v>46232.2458514447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254.8746863256</v>
      </c>
      <c r="D18" s="26" t="n">
        <f aca="false">+C16</f>
        <v>0.274629902347256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312482568379447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122.848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22884993174829</v>
      </c>
      <c r="Q21" s="34" t="n">
        <f aca="false">+C21-15018.5</f>
        <v>40104.3480000002</v>
      </c>
      <c r="S21" s="1" t="n">
        <f aca="false">+(O21-G21)^2</f>
        <v>4.96777201825436E-006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517.907</v>
      </c>
      <c r="D22" s="35" t="n">
        <v>0.0003</v>
      </c>
      <c r="E22" s="1" t="n">
        <f aca="false">+(C22-C$7)/C$8</f>
        <v>1438.52411261695</v>
      </c>
      <c r="F22" s="1" t="n">
        <f aca="false">ROUND(2*E22,0)/2</f>
        <v>1438.5</v>
      </c>
      <c r="G22" s="1" t="n">
        <f aca="false">+C22-(C$7+F22*C$8)</f>
        <v>0.00662199976795819</v>
      </c>
      <c r="I22" s="1" t="n">
        <f aca="false">+G22</f>
        <v>0.00662199976795819</v>
      </c>
      <c r="O22" s="1" t="n">
        <f aca="false">+C$11+C$12*$F22</f>
        <v>0.00496537645962462</v>
      </c>
      <c r="Q22" s="34" t="n">
        <f aca="false">+C22-15018.5</f>
        <v>40499.407</v>
      </c>
      <c r="S22" s="1" t="n">
        <f aca="false">+(O22-G22)^2</f>
        <v>2.74440078571405E-006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888.9339</v>
      </c>
      <c r="D23" s="35" t="n">
        <v>0.0004</v>
      </c>
      <c r="E23" s="1" t="n">
        <f aca="false">+(C23-C$7)/C$8</f>
        <v>2789.54039646275</v>
      </c>
      <c r="F23" s="1" t="n">
        <f aca="false">ROUND(2*E23,0)/2</f>
        <v>2789.5</v>
      </c>
      <c r="G23" s="1" t="n">
        <f aca="false">+C23-(C$7+F23*C$8)</f>
        <v>0.0110939997757669</v>
      </c>
      <c r="I23" s="1" t="n">
        <f aca="false">+G23</f>
        <v>0.0110939997757669</v>
      </c>
      <c r="O23" s="1" t="n">
        <f aca="false">+C$11+C$12*$F23</f>
        <v>0.00753544760259363</v>
      </c>
      <c r="Q23" s="34" t="n">
        <f aca="false">+C23-15018.5</f>
        <v>40870.4339</v>
      </c>
      <c r="S23" s="1" t="n">
        <f aca="false">+(O23-G23)^2</f>
        <v>1.26632935691959E-005</v>
      </c>
    </row>
    <row r="24" customFormat="false" ht="12.75" hidden="false" customHeight="false" outlineLevel="0" collapsed="false">
      <c r="A24" s="37" t="s">
        <v>52</v>
      </c>
      <c r="B24" s="38" t="s">
        <v>53</v>
      </c>
      <c r="C24" s="39" t="n">
        <v>56254.8717</v>
      </c>
      <c r="D24" s="39" t="n">
        <v>0.0004</v>
      </c>
      <c r="E24" s="1" t="n">
        <f aca="false">+(C24-C$7)/C$8</f>
        <v>4122.02579489263</v>
      </c>
      <c r="F24" s="1" t="n">
        <f aca="false">ROUND(2*E24,0)/2</f>
        <v>4122</v>
      </c>
      <c r="G24" s="1" t="n">
        <f aca="false">+C24-(C$7+F24*C$8)</f>
        <v>0.0070839997715666</v>
      </c>
      <c r="I24" s="1" t="n">
        <f aca="false">+G24</f>
        <v>0.0070839997715666</v>
      </c>
      <c r="O24" s="1" t="n">
        <f aca="false">+C$11+C$12*$F24</f>
        <v>0.0100703253213251</v>
      </c>
      <c r="Q24" s="34" t="n">
        <f aca="false">+C24-15018.5</f>
        <v>41236.3717</v>
      </c>
      <c r="S24" s="1" t="n">
        <f aca="false">+(O24-G24)^2</f>
        <v>8.91814028914043E-006</v>
      </c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  <c r="C6" s="40" t="s">
        <v>54</v>
      </c>
    </row>
    <row r="7" customFormat="false" ht="12.75" hidden="false" customHeight="false" outlineLevel="0" collapsed="false">
      <c r="A7" s="1" t="s">
        <v>10</v>
      </c>
      <c r="C7" s="9" t="n">
        <v>55122.848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085</v>
      </c>
      <c r="D8" s="10" t="s">
        <v>55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3.01067991345682E-005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00740919700256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867772815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254.6965457955</v>
      </c>
      <c r="D15" s="18" t="s">
        <v>24</v>
      </c>
      <c r="E15" s="19" t="n">
        <f aca="false">ROUND(2*(E14-$C$7)/$C$8,0)/2+E13</f>
        <v>17467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50852007409197</v>
      </c>
      <c r="D16" s="18" t="s">
        <v>26</v>
      </c>
      <c r="E16" s="17" t="n">
        <f aca="false">ROUND(2*(E14-$C$15)/$C$16,0)/2+E13</f>
        <v>14241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4</v>
      </c>
      <c r="D17" s="18" t="s">
        <v>28</v>
      </c>
      <c r="E17" s="24" t="n">
        <f aca="false">+$C$15+$C$16*E16-15018.5-$C$9/24</f>
        <v>46232.3466499765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254.6965457955</v>
      </c>
      <c r="D18" s="26" t="n">
        <f aca="false">+C16</f>
        <v>0.350852007409197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0412690150898211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122.848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01067991345682E-005</v>
      </c>
      <c r="Q21" s="34" t="n">
        <f aca="false">+C21-15018.5</f>
        <v>40104.3480000002</v>
      </c>
      <c r="S21" s="1" t="n">
        <f aca="false">+(O21-G21)^2</f>
        <v>9.06419354129237E-010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517.907</v>
      </c>
      <c r="D22" s="35" t="n">
        <v>0.0003</v>
      </c>
      <c r="E22" s="1" t="n">
        <f aca="false">+(C22-C$7)/C$8</f>
        <v>1126.00541541903</v>
      </c>
      <c r="F22" s="1" t="n">
        <f aca="false">ROUND(2*E22,0)/2</f>
        <v>1126</v>
      </c>
      <c r="G22" s="1" t="n">
        <f aca="false">+C22-(C$7+F22*C$8)</f>
        <v>0.00189999977010302</v>
      </c>
      <c r="I22" s="1" t="n">
        <f aca="false">+G22</f>
        <v>0.00189999977010302</v>
      </c>
      <c r="O22" s="1" t="n">
        <f aca="false">+C$11+C$12*$F22</f>
        <v>0.00223023595669031</v>
      </c>
      <c r="Q22" s="34" t="n">
        <f aca="false">+C22-15018.5</f>
        <v>40499.407</v>
      </c>
      <c r="S22" s="1" t="n">
        <f aca="false">+(O22-G22)^2</f>
        <v>1.09055938931716E-007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888.9339</v>
      </c>
      <c r="D23" s="35" t="n">
        <v>0.0004</v>
      </c>
      <c r="E23" s="1" t="n">
        <f aca="false">+(C23-C$7)/C$8</f>
        <v>2183.51403733725</v>
      </c>
      <c r="F23" s="1" t="n">
        <f aca="false">ROUND(2*E23,0)/2</f>
        <v>2183.5</v>
      </c>
      <c r="G23" s="1" t="n">
        <f aca="false">+C23-(C$7+F23*C$8)</f>
        <v>0.00492499977553962</v>
      </c>
      <c r="I23" s="1" t="n">
        <f aca="false">+G23</f>
        <v>0.00492499977553962</v>
      </c>
      <c r="O23" s="1" t="n">
        <f aca="false">+C$11+C$12*$F23</f>
        <v>0.00435307118252052</v>
      </c>
      <c r="Q23" s="34" t="n">
        <f aca="false">+C23-15018.5</f>
        <v>40870.4339</v>
      </c>
      <c r="S23" s="1" t="n">
        <f aca="false">+(O23-G23)^2</f>
        <v>3.27102315512806E-007</v>
      </c>
    </row>
    <row r="24" customFormat="false" ht="12.75" hidden="false" customHeight="false" outlineLevel="0" collapsed="false">
      <c r="A24" s="37" t="s">
        <v>52</v>
      </c>
      <c r="B24" s="38" t="s">
        <v>53</v>
      </c>
      <c r="C24" s="39" t="n">
        <v>56254.8717</v>
      </c>
      <c r="D24" s="39" t="n">
        <v>0.0004</v>
      </c>
      <c r="E24" s="1" t="n">
        <f aca="false">+(C24-C$7)/C$8</f>
        <v>3226.51760011336</v>
      </c>
      <c r="F24" s="1" t="n">
        <f aca="false">ROUND(2*E24,0)/2</f>
        <v>3226.5</v>
      </c>
      <c r="G24" s="1" t="n">
        <f aca="false">+C24-(C$7+F24*C$8)</f>
        <v>0.00617499976942781</v>
      </c>
      <c r="I24" s="1" t="n">
        <f aca="false">+G24</f>
        <v>0.00617499976942781</v>
      </c>
      <c r="O24" s="1" t="n">
        <f aca="false">+C$11+C$12*$F24</f>
        <v>0.00644679897499419</v>
      </c>
      <c r="Q24" s="34" t="n">
        <f aca="false">+C24-15018.5</f>
        <v>41236.3717</v>
      </c>
      <c r="S24" s="1" t="n">
        <f aca="false">+(O24-G24)^2</f>
        <v>7.38748081465132E-008</v>
      </c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1T07:20:50Z</dcterms:modified>
  <cp:revision>0</cp:revision>
  <dc:subject/>
  <dc:title/>
</cp:coreProperties>
</file>