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5191-0146</t>
  </si>
  <si>
    <t xml:space="preserve">G5191-0146_Aqr.xls</t>
  </si>
  <si>
    <t xml:space="preserve">System Type:</t>
  </si>
  <si>
    <t xml:space="preserve">EC</t>
  </si>
  <si>
    <t xml:space="preserve">Constell:</t>
  </si>
  <si>
    <t xml:space="preserve">Aqr</t>
  </si>
  <si>
    <t xml:space="preserve">G5191-01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02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191-0146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1660000073025</c:v>
                </c:pt>
                <c:pt idx="2">
                  <c:v>0.0104260000007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25566346072025</c:v>
                </c:pt>
                <c:pt idx="1">
                  <c:v>0.0101660000073025</c:v>
                </c:pt>
                <c:pt idx="2">
                  <c:v>0.01042600000073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19</c:v>
                </c:pt>
                <c:pt idx="2">
                  <c:v>1390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565242"/>
        <c:axId val="1324905"/>
      </c:scatterChart>
      <c:valAx>
        <c:axId val="8565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905"/>
        <c:crossesAt val="0"/>
        <c:crossBetween val="midCat"/>
      </c:valAx>
      <c:valAx>
        <c:axId val="132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048917142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>
            <v>2013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4 Cen</v>
          </cell>
          <cell r="B1951">
            <v>0</v>
          </cell>
        </row>
        <row r="1951">
          <cell r="D1951" t="str">
            <v>na</v>
          </cell>
          <cell r="E1951" t="str">
            <v>V0834 Cen</v>
          </cell>
        </row>
        <row r="1952">
          <cell r="A1952" t="str">
            <v>V0839 Cen</v>
          </cell>
          <cell r="B1952">
            <v>0</v>
          </cell>
        </row>
        <row r="1952">
          <cell r="D1952" t="str">
            <v>G7261-1414</v>
          </cell>
          <cell r="E1952" t="str">
            <v>V0839 Cen</v>
          </cell>
        </row>
        <row r="1953">
          <cell r="A1953" t="str">
            <v>V0871 Cen</v>
          </cell>
          <cell r="B1953">
            <v>2013</v>
          </cell>
        </row>
        <row r="1953">
          <cell r="D1953" t="str">
            <v>G8976-4901</v>
          </cell>
          <cell r="E1953" t="str">
            <v>V0871 Cen</v>
          </cell>
        </row>
        <row r="1954">
          <cell r="A1954" t="str">
            <v>V0877 Cen</v>
          </cell>
          <cell r="B1954">
            <v>2013</v>
          </cell>
        </row>
        <row r="1954">
          <cell r="D1954" t="str">
            <v>G8989-0379</v>
          </cell>
          <cell r="E1954" t="str">
            <v>V0877 Cen</v>
          </cell>
        </row>
        <row r="1955">
          <cell r="A1955" t="str">
            <v>V0878 Cen</v>
          </cell>
          <cell r="B1955">
            <v>2013</v>
          </cell>
        </row>
        <row r="1955">
          <cell r="D1955" t="str">
            <v>G8989-0070</v>
          </cell>
          <cell r="E1955" t="str">
            <v>V0878 Cen</v>
          </cell>
        </row>
        <row r="1956">
          <cell r="A1956" t="str">
            <v>V0883 Cen</v>
          </cell>
          <cell r="B1956">
            <v>2013</v>
          </cell>
        </row>
        <row r="1956">
          <cell r="D1956" t="str">
            <v>G8677-3292</v>
          </cell>
          <cell r="E1956" t="str">
            <v>V0883 Cen</v>
          </cell>
        </row>
        <row r="1957">
          <cell r="A1957" t="str">
            <v>V0892 Cen</v>
          </cell>
          <cell r="B1957">
            <v>2012</v>
          </cell>
        </row>
        <row r="1957">
          <cell r="D1957" t="str">
            <v>G8275-1886</v>
          </cell>
          <cell r="E1957" t="str">
            <v>V0892 Cen</v>
          </cell>
        </row>
        <row r="1958">
          <cell r="A1958" t="str">
            <v>V0901 Cen</v>
          </cell>
          <cell r="B1958">
            <v>2011</v>
          </cell>
        </row>
        <row r="1958">
          <cell r="D1958" t="str">
            <v>G8212-0953</v>
          </cell>
          <cell r="E1958" t="str">
            <v>V0901 Cen</v>
          </cell>
        </row>
        <row r="1959">
          <cell r="A1959" t="str">
            <v>V0915 Cen</v>
          </cell>
          <cell r="B1959" t="str">
            <v>2013a</v>
          </cell>
        </row>
        <row r="1959">
          <cell r="D1959" t="str">
            <v>G8980-2123</v>
          </cell>
          <cell r="E1959" t="str">
            <v>V0915 Cen</v>
          </cell>
        </row>
        <row r="1960">
          <cell r="A1960" t="str">
            <v>V0916 Cen</v>
          </cell>
          <cell r="B1960">
            <v>2013</v>
          </cell>
        </row>
        <row r="1960">
          <cell r="D1960" t="str">
            <v>HD 101794</v>
          </cell>
          <cell r="E1960" t="str">
            <v>V0916 Cen</v>
          </cell>
        </row>
        <row r="1961">
          <cell r="A1961" t="str">
            <v>V0948 Cen</v>
          </cell>
          <cell r="B1961">
            <v>2013</v>
          </cell>
        </row>
        <row r="1961">
          <cell r="D1961" t="str">
            <v>G8997-1772</v>
          </cell>
          <cell r="E1961" t="str">
            <v>V0948 Cen</v>
          </cell>
        </row>
        <row r="1962">
          <cell r="A1962" t="str">
            <v>V0949 Cen</v>
          </cell>
          <cell r="B1962">
            <v>2013</v>
          </cell>
        </row>
        <row r="1962">
          <cell r="D1962" t="str">
            <v>G8649-1562</v>
          </cell>
          <cell r="E1962" t="str">
            <v>V0949 Cen</v>
          </cell>
        </row>
        <row r="1963">
          <cell r="A1963" t="str">
            <v>V0960 Cen</v>
          </cell>
          <cell r="B1963">
            <v>2013</v>
          </cell>
        </row>
        <row r="1963">
          <cell r="D1963" t="str">
            <v>G8657-1190</v>
          </cell>
          <cell r="E1963" t="str">
            <v>V0960 Cen</v>
          </cell>
        </row>
        <row r="1964">
          <cell r="A1964" t="str">
            <v>V0963 Cen</v>
          </cell>
          <cell r="B1964">
            <v>0</v>
          </cell>
        </row>
        <row r="1964">
          <cell r="D1964" t="str">
            <v>G8661-0252</v>
          </cell>
          <cell r="E1964" t="str">
            <v>V0963 Cen</v>
          </cell>
        </row>
        <row r="1965">
          <cell r="A1965" t="str">
            <v>V0964 Cen</v>
          </cell>
          <cell r="B1965">
            <v>2013</v>
          </cell>
        </row>
        <row r="1965">
          <cell r="D1965" t="str">
            <v>G8662-1710</v>
          </cell>
          <cell r="E1965" t="str">
            <v>V0964 Cen</v>
          </cell>
        </row>
        <row r="1966">
          <cell r="A1966" t="str">
            <v>V0975 Cen</v>
          </cell>
          <cell r="B1966">
            <v>2013</v>
          </cell>
        </row>
        <row r="1966">
          <cell r="D1966" t="str">
            <v>G8667-0764</v>
          </cell>
          <cell r="E1966" t="str">
            <v>V0975 Cen</v>
          </cell>
        </row>
        <row r="1967">
          <cell r="A1967" t="str">
            <v>V0979 Cen</v>
          </cell>
          <cell r="B1967">
            <v>2013</v>
          </cell>
        </row>
        <row r="1967">
          <cell r="D1967" t="str">
            <v>G9012-1605</v>
          </cell>
          <cell r="E1967" t="str">
            <v>V0979 Cen</v>
          </cell>
        </row>
        <row r="1968">
          <cell r="A1968" t="str">
            <v>V0992 Cen</v>
          </cell>
          <cell r="B1968">
            <v>2013</v>
          </cell>
        </row>
        <row r="1968">
          <cell r="D1968" t="str">
            <v>G8669-0308</v>
          </cell>
          <cell r="E1968" t="str">
            <v>V0992 Cen</v>
          </cell>
        </row>
        <row r="1969">
          <cell r="A1969" t="str">
            <v>V1000 Cen</v>
          </cell>
          <cell r="B1969">
            <v>0</v>
          </cell>
        </row>
        <row r="1969">
          <cell r="D1969" t="str">
            <v>G8686-1847</v>
          </cell>
          <cell r="E1969" t="str">
            <v>V1000 Cen</v>
          </cell>
        </row>
        <row r="1970">
          <cell r="A1970" t="str">
            <v>V1051 Cen</v>
          </cell>
          <cell r="B1970">
            <v>0</v>
          </cell>
        </row>
        <row r="1970">
          <cell r="D1970" t="str">
            <v>G8976-4939</v>
          </cell>
          <cell r="E1970" t="str">
            <v>V1051 Cen</v>
          </cell>
        </row>
        <row r="1971">
          <cell r="A1971" t="str">
            <v>V1053 Cen</v>
          </cell>
          <cell r="B1971">
            <v>0</v>
          </cell>
        </row>
        <row r="1971">
          <cell r="D1971" t="str">
            <v>G7242-0828</v>
          </cell>
          <cell r="E1971" t="str">
            <v>V1053 Cen</v>
          </cell>
        </row>
        <row r="1972">
          <cell r="A1972" t="str">
            <v>V1054 Cen</v>
          </cell>
          <cell r="B1972">
            <v>0</v>
          </cell>
        </row>
        <row r="1972">
          <cell r="D1972" t="str">
            <v>G7246-1161</v>
          </cell>
          <cell r="E1972" t="str">
            <v>V1054 Cen</v>
          </cell>
        </row>
        <row r="1973">
          <cell r="A1973" t="str">
            <v>V1057 Cen</v>
          </cell>
          <cell r="B1973">
            <v>0</v>
          </cell>
        </row>
        <row r="1973">
          <cell r="D1973" t="str">
            <v>na</v>
          </cell>
          <cell r="E1973" t="str">
            <v>V1057 Cen</v>
          </cell>
        </row>
        <row r="1974">
          <cell r="A1974" t="str">
            <v>V1061 Cen</v>
          </cell>
          <cell r="B1974">
            <v>0</v>
          </cell>
        </row>
        <row r="1974">
          <cell r="D1974" t="str">
            <v>G9005-0065</v>
          </cell>
          <cell r="E1974" t="str">
            <v>V1061 Cen</v>
          </cell>
        </row>
        <row r="1975">
          <cell r="A1975" t="str">
            <v>V1071 Cen</v>
          </cell>
          <cell r="B1975">
            <v>2009</v>
          </cell>
        </row>
        <row r="1975">
          <cell r="D1975" t="str">
            <v>SAO 202195</v>
          </cell>
          <cell r="E1975" t="str">
            <v>V1071 Cen</v>
          </cell>
        </row>
        <row r="1976">
          <cell r="A1976" t="str">
            <v>V1078 Cen</v>
          </cell>
          <cell r="B1976">
            <v>0</v>
          </cell>
        </row>
        <row r="1976">
          <cell r="D1976" t="str">
            <v>G7734-0221</v>
          </cell>
          <cell r="E1976" t="str">
            <v>V1078 Cen</v>
          </cell>
        </row>
        <row r="1977">
          <cell r="A1977" t="str">
            <v>V1082 Cen</v>
          </cell>
          <cell r="B1977">
            <v>0</v>
          </cell>
        </row>
        <row r="1977">
          <cell r="D1977" t="str">
            <v>G8217-0730</v>
          </cell>
          <cell r="E1977" t="str">
            <v>V1082 Cen</v>
          </cell>
        </row>
        <row r="1978">
          <cell r="A1978" t="str">
            <v>V1087 Cen</v>
          </cell>
          <cell r="B1978" t="str">
            <v>2013a</v>
          </cell>
          <cell r="C1978">
            <v>1</v>
          </cell>
          <cell r="D1978" t="str">
            <v>G8976-4479</v>
          </cell>
          <cell r="E1978" t="str">
            <v>V1087 Cen (p)</v>
          </cell>
        </row>
        <row r="1979">
          <cell r="A1979" t="str">
            <v>V1087 Cen</v>
          </cell>
          <cell r="B1979" t="str">
            <v>2013a</v>
          </cell>
          <cell r="C1979">
            <v>2</v>
          </cell>
          <cell r="D1979" t="str">
            <v>G8976-4479</v>
          </cell>
          <cell r="E1979" t="str">
            <v>V1087 Cen (s)</v>
          </cell>
        </row>
        <row r="1980">
          <cell r="A1980" t="str">
            <v>V1089 Cen</v>
          </cell>
          <cell r="B1980" t="str">
            <v>2009a</v>
          </cell>
        </row>
        <row r="1980">
          <cell r="D1980" t="str">
            <v>G8972-0456</v>
          </cell>
          <cell r="E1980" t="str">
            <v>V1089 Cen</v>
          </cell>
        </row>
        <row r="1981">
          <cell r="A1981" t="str">
            <v>V1097 Cen</v>
          </cell>
          <cell r="B1981" t="str">
            <v>2013a</v>
          </cell>
        </row>
        <row r="1981">
          <cell r="D1981" t="str">
            <v>G8977-2141</v>
          </cell>
          <cell r="E1981" t="str">
            <v>V1097 Cen</v>
          </cell>
        </row>
        <row r="1982">
          <cell r="A1982" t="str">
            <v>V1099 Cen</v>
          </cell>
          <cell r="B1982">
            <v>2012</v>
          </cell>
        </row>
        <row r="1982">
          <cell r="D1982" t="str">
            <v>G8977-9185</v>
          </cell>
          <cell r="E1982" t="str">
            <v>V1099 Cen</v>
          </cell>
        </row>
        <row r="1983">
          <cell r="A1983" t="str">
            <v>V1101 Cen</v>
          </cell>
          <cell r="B1983">
            <v>0</v>
          </cell>
        </row>
        <row r="1983">
          <cell r="D1983" t="str">
            <v>G8216-0510</v>
          </cell>
          <cell r="E1983" t="str">
            <v>V1101 Cen</v>
          </cell>
        </row>
        <row r="1984">
          <cell r="A1984" t="str">
            <v>V1104 Cen</v>
          </cell>
          <cell r="B1984" t="str">
            <v>2010R</v>
          </cell>
        </row>
        <row r="1984">
          <cell r="D1984" t="str">
            <v>G8977-4497</v>
          </cell>
          <cell r="E1984" t="str">
            <v>V1104 Cen</v>
          </cell>
        </row>
        <row r="1985">
          <cell r="A1985" t="str">
            <v>V1109 Cen</v>
          </cell>
          <cell r="B1985">
            <v>0</v>
          </cell>
        </row>
        <row r="1985">
          <cell r="D1985" t="str">
            <v>G7759-1185</v>
          </cell>
          <cell r="E1985" t="str">
            <v>V1109 Cen</v>
          </cell>
        </row>
        <row r="1986">
          <cell r="A1986" t="str">
            <v>V1112 Cen</v>
          </cell>
          <cell r="B1986" t="str">
            <v>2013a</v>
          </cell>
        </row>
        <row r="1986">
          <cell r="D1986" t="str">
            <v>G7763-0452</v>
          </cell>
          <cell r="E1986" t="str">
            <v>V1112 Cen</v>
          </cell>
        </row>
        <row r="1987">
          <cell r="A1987" t="str">
            <v>V1116 Cen</v>
          </cell>
          <cell r="B1987">
            <v>0</v>
          </cell>
        </row>
        <row r="1987">
          <cell r="D1987" t="str">
            <v>G8241-1098</v>
          </cell>
          <cell r="E1987" t="str">
            <v>V1116 Cen</v>
          </cell>
        </row>
        <row r="1988">
          <cell r="A1988" t="str">
            <v>V1118 Cen</v>
          </cell>
          <cell r="B1988" t="str">
            <v>2009a</v>
          </cell>
        </row>
        <row r="1988">
          <cell r="D1988" t="str">
            <v>G8230-2010</v>
          </cell>
          <cell r="E1988" t="str">
            <v>V1118 Cen</v>
          </cell>
        </row>
        <row r="1989">
          <cell r="A1989" t="str">
            <v>V1119 Cen</v>
          </cell>
          <cell r="B1989">
            <v>0</v>
          </cell>
        </row>
        <row r="1989">
          <cell r="D1989" t="str">
            <v>G8230-0392</v>
          </cell>
          <cell r="E1989" t="str">
            <v>V1119 Cen</v>
          </cell>
        </row>
        <row r="1990">
          <cell r="A1990" t="str">
            <v>V1121 Cen</v>
          </cell>
          <cell r="B1990">
            <v>2009</v>
          </cell>
        </row>
        <row r="1990">
          <cell r="D1990" t="str">
            <v>G7241-0413</v>
          </cell>
          <cell r="E1990" t="str">
            <v>V1121 Cen</v>
          </cell>
        </row>
        <row r="1991">
          <cell r="A1991" t="str">
            <v>V1130 Cen</v>
          </cell>
          <cell r="B1991">
            <v>2009</v>
          </cell>
        </row>
        <row r="1991">
          <cell r="D1991" t="str">
            <v>G7255-0127</v>
          </cell>
          <cell r="E1991" t="str">
            <v>V1130 Cen</v>
          </cell>
        </row>
        <row r="1992">
          <cell r="A1992" t="str">
            <v>V1133 Cen</v>
          </cell>
          <cell r="B1992">
            <v>2009</v>
          </cell>
        </row>
        <row r="1992">
          <cell r="D1992" t="str">
            <v>G7251-1046</v>
          </cell>
          <cell r="E1992" t="str">
            <v>V1133 Cen</v>
          </cell>
        </row>
        <row r="1993">
          <cell r="A1993" t="str">
            <v>V1139 Cen</v>
          </cell>
          <cell r="B1993" t="str">
            <v>2013a</v>
          </cell>
        </row>
        <row r="1993">
          <cell r="D1993" t="str">
            <v>G7248-0931</v>
          </cell>
          <cell r="E1993" t="str">
            <v>V1139 Cen</v>
          </cell>
        </row>
        <row r="1994">
          <cell r="A1994" t="str">
            <v>V1140 Cen</v>
          </cell>
          <cell r="B1994" t="str">
            <v>2013a</v>
          </cell>
        </row>
        <row r="1994">
          <cell r="D1994" t="str">
            <v>G7260-0341</v>
          </cell>
          <cell r="E1994" t="str">
            <v>V1140 Cen</v>
          </cell>
        </row>
        <row r="1995">
          <cell r="A1995" t="str">
            <v>V1142 Cen</v>
          </cell>
          <cell r="B1995" t="str">
            <v>2013a</v>
          </cell>
          <cell r="C1995">
            <v>1</v>
          </cell>
          <cell r="D1995" t="str">
            <v>G8993-0491</v>
          </cell>
          <cell r="E1995" t="str">
            <v>V1142 Cen (p)</v>
          </cell>
        </row>
        <row r="1996">
          <cell r="A1996" t="str">
            <v>V1142 Cen</v>
          </cell>
          <cell r="B1996" t="str">
            <v>2013a</v>
          </cell>
          <cell r="C1996">
            <v>2</v>
          </cell>
          <cell r="D1996" t="str">
            <v>G8993-0491</v>
          </cell>
          <cell r="E1996" t="str">
            <v>V1142 Cen (s)</v>
          </cell>
        </row>
        <row r="1997">
          <cell r="A1997" t="str">
            <v>V1144 Cen</v>
          </cell>
          <cell r="B1997">
            <v>2009</v>
          </cell>
        </row>
        <row r="1997">
          <cell r="D1997" t="str">
            <v>G7253-1662</v>
          </cell>
          <cell r="E1997" t="str">
            <v>V1144 Cen</v>
          </cell>
        </row>
        <row r="1998">
          <cell r="A1998" t="str">
            <v>V1149 Cen</v>
          </cell>
          <cell r="B1998">
            <v>0</v>
          </cell>
        </row>
        <row r="1998">
          <cell r="D1998" t="str">
            <v>G8258-0787</v>
          </cell>
          <cell r="E1998" t="str">
            <v>V1149 Cen</v>
          </cell>
        </row>
        <row r="1999">
          <cell r="A1999" t="str">
            <v>V1153 Cen</v>
          </cell>
          <cell r="B1999">
            <v>2009</v>
          </cell>
        </row>
        <row r="1999">
          <cell r="D1999" t="str">
            <v>G8989-0445</v>
          </cell>
          <cell r="E1999" t="str">
            <v>V1153 Cen</v>
          </cell>
        </row>
        <row r="2000">
          <cell r="A2000" t="str">
            <v>V1156 Cen</v>
          </cell>
          <cell r="B2000">
            <v>0</v>
          </cell>
        </row>
        <row r="2000">
          <cell r="D2000" t="str">
            <v>G7773-0738</v>
          </cell>
          <cell r="E2000" t="str">
            <v>V1156 Cen</v>
          </cell>
        </row>
        <row r="2001">
          <cell r="A2001" t="str">
            <v>V1160 Cen</v>
          </cell>
          <cell r="B2001">
            <v>2009</v>
          </cell>
        </row>
        <row r="2001">
          <cell r="D2001" t="str">
            <v>G8649-1589</v>
          </cell>
          <cell r="E2001" t="str">
            <v>V1160 Cen</v>
          </cell>
        </row>
        <row r="2002">
          <cell r="A2002" t="str">
            <v>V1166 Cen</v>
          </cell>
          <cell r="B2002" t="str">
            <v>2009a</v>
          </cell>
        </row>
        <row r="2002">
          <cell r="D2002" t="str">
            <v>G8998-1677</v>
          </cell>
          <cell r="E2002" t="str">
            <v>V1166 Cen</v>
          </cell>
        </row>
        <row r="2003">
          <cell r="A2003" t="str">
            <v>V1169 Cen</v>
          </cell>
          <cell r="B2003">
            <v>0</v>
          </cell>
        </row>
        <row r="2003">
          <cell r="D2003" t="str">
            <v>G8994-2160</v>
          </cell>
          <cell r="E2003" t="str">
            <v>V1169 Cen</v>
          </cell>
        </row>
        <row r="2004">
          <cell r="A2004" t="str">
            <v>V1175 Cen</v>
          </cell>
          <cell r="B2004">
            <v>0</v>
          </cell>
        </row>
        <row r="2004">
          <cell r="D2004" t="str">
            <v>G8248-1062</v>
          </cell>
          <cell r="E2004" t="str">
            <v>V1175 Cen</v>
          </cell>
        </row>
        <row r="2005">
          <cell r="A2005" t="str">
            <v>V1176 Cen</v>
          </cell>
          <cell r="B2005">
            <v>2009</v>
          </cell>
        </row>
        <row r="2005">
          <cell r="D2005" t="str">
            <v>G8994-1783</v>
          </cell>
          <cell r="E2005" t="str">
            <v>V1176 Cen</v>
          </cell>
        </row>
        <row r="2006">
          <cell r="A2006" t="str">
            <v>V1177 Cen</v>
          </cell>
          <cell r="B2006">
            <v>0</v>
          </cell>
        </row>
        <row r="2006">
          <cell r="D2006" t="str">
            <v>G7276-1670</v>
          </cell>
          <cell r="E2006" t="str">
            <v>V1177 Cen</v>
          </cell>
        </row>
        <row r="2007">
          <cell r="A2007" t="str">
            <v>V1178 Cen</v>
          </cell>
          <cell r="B2007">
            <v>2009</v>
          </cell>
        </row>
        <row r="2007">
          <cell r="D2007" t="str">
            <v>G7791-0774</v>
          </cell>
          <cell r="E2007" t="str">
            <v>V1178 Cen</v>
          </cell>
        </row>
        <row r="2008">
          <cell r="A2008" t="str">
            <v>V1182 Cen</v>
          </cell>
          <cell r="B2008" t="str">
            <v>2013a</v>
          </cell>
        </row>
        <row r="2008">
          <cell r="D2008" t="str">
            <v>G8252-1319</v>
          </cell>
          <cell r="E2008" t="str">
            <v>V1182 Cen</v>
          </cell>
        </row>
        <row r="2009">
          <cell r="A2009" t="str">
            <v>V1194 Cen</v>
          </cell>
          <cell r="B2009" t="str">
            <v>2010R</v>
          </cell>
        </row>
        <row r="2009">
          <cell r="D2009" t="str">
            <v>SAO 224300</v>
          </cell>
          <cell r="E2009" t="str">
            <v>SAO 224300</v>
          </cell>
        </row>
        <row r="2010">
          <cell r="A2010" t="str">
            <v>V1198 Cen</v>
          </cell>
          <cell r="B2010">
            <v>2009</v>
          </cell>
        </row>
        <row r="2010">
          <cell r="D2010" t="str">
            <v>G8995-0052</v>
          </cell>
          <cell r="E2010" t="str">
            <v>V1198 Cen</v>
          </cell>
        </row>
        <row r="2011">
          <cell r="A2011" t="str">
            <v>V1200 Cen</v>
          </cell>
          <cell r="B2011">
            <v>0</v>
          </cell>
        </row>
        <row r="2011">
          <cell r="D2011" t="str">
            <v>G7790-2274</v>
          </cell>
          <cell r="E2011" t="str">
            <v>V1200 Cen</v>
          </cell>
        </row>
        <row r="2012">
          <cell r="A2012" t="str">
            <v>V1202 Cen</v>
          </cell>
          <cell r="B2012">
            <v>2011</v>
          </cell>
        </row>
        <row r="2012">
          <cell r="D2012" t="str">
            <v>G9008-1757</v>
          </cell>
          <cell r="E2012" t="str">
            <v>V1202 Cen</v>
          </cell>
        </row>
        <row r="2013">
          <cell r="A2013" t="str">
            <v>V1203 Cen</v>
          </cell>
          <cell r="B2013">
            <v>2009</v>
          </cell>
        </row>
        <row r="2013">
          <cell r="D2013" t="str">
            <v>G9009-0231</v>
          </cell>
          <cell r="E2013" t="str">
            <v>V1203 Cen</v>
          </cell>
        </row>
        <row r="2014">
          <cell r="A2014" t="str">
            <v>V1204 Cen</v>
          </cell>
          <cell r="B2014">
            <v>2009</v>
          </cell>
        </row>
        <row r="2014">
          <cell r="D2014" t="str">
            <v>G9013-1272</v>
          </cell>
          <cell r="E2014" t="str">
            <v>V1204 Cen</v>
          </cell>
        </row>
        <row r="2015">
          <cell r="A2015" t="str">
            <v>V1206 Cen</v>
          </cell>
          <cell r="B2015">
            <v>2009</v>
          </cell>
        </row>
        <row r="2015">
          <cell r="D2015" t="str">
            <v>G7290-0768</v>
          </cell>
          <cell r="E2015" t="str">
            <v>V1206 Cen</v>
          </cell>
        </row>
        <row r="2016">
          <cell r="A2016" t="str">
            <v>V1207 Cen</v>
          </cell>
          <cell r="B2016">
            <v>0</v>
          </cell>
        </row>
        <row r="2016">
          <cell r="D2016" t="str">
            <v>G7286-1252</v>
          </cell>
          <cell r="E2016" t="str">
            <v>V1207 Cen</v>
          </cell>
        </row>
        <row r="2017">
          <cell r="A2017" t="str">
            <v>V1209 Cen</v>
          </cell>
          <cell r="B2017">
            <v>0</v>
          </cell>
        </row>
        <row r="2017">
          <cell r="D2017" t="str">
            <v>G8691-2843</v>
          </cell>
          <cell r="E2017" t="str">
            <v>V1209 Cen</v>
          </cell>
        </row>
        <row r="2018">
          <cell r="A2018" t="str">
            <v>V1211 Cen</v>
          </cell>
          <cell r="B2018">
            <v>0</v>
          </cell>
        </row>
        <row r="2018">
          <cell r="D2018" t="str">
            <v>G7814-1992</v>
          </cell>
          <cell r="E2018" t="str">
            <v>V1211 Cen</v>
          </cell>
        </row>
        <row r="2019">
          <cell r="A2019" t="str">
            <v>V1214 Cen</v>
          </cell>
          <cell r="B2019" t="str">
            <v>2013a</v>
          </cell>
        </row>
        <row r="2019">
          <cell r="D2019" t="str">
            <v>G7733-1481</v>
          </cell>
          <cell r="E2019" t="str">
            <v>V1214 Cen</v>
          </cell>
        </row>
        <row r="2020">
          <cell r="A2020" t="str">
            <v>V1216 Cen</v>
          </cell>
          <cell r="B2020">
            <v>0</v>
          </cell>
        </row>
        <row r="2020">
          <cell r="D2020" t="str">
            <v>G8620-1503</v>
          </cell>
          <cell r="E2020" t="str">
            <v>V1216 Cen</v>
          </cell>
        </row>
        <row r="2021">
          <cell r="A2021" t="str">
            <v>V1218 Cen</v>
          </cell>
          <cell r="B2021" t="str">
            <v>2013a</v>
          </cell>
        </row>
        <row r="2021">
          <cell r="D2021" t="str">
            <v>na</v>
          </cell>
          <cell r="E2021" t="str">
            <v>V1218 Cen</v>
          </cell>
        </row>
        <row r="2022">
          <cell r="A2022" t="str">
            <v>V1219 Cen</v>
          </cell>
          <cell r="B2022" t="str">
            <v>2013a</v>
          </cell>
        </row>
        <row r="2022">
          <cell r="D2022" t="str">
            <v>G8963-0969</v>
          </cell>
          <cell r="E2022" t="str">
            <v>V1219 Cen</v>
          </cell>
        </row>
        <row r="2023">
          <cell r="A2023" t="str">
            <v>V1220 Cen</v>
          </cell>
          <cell r="B2023" t="str">
            <v>2013a</v>
          </cell>
        </row>
        <row r="2023">
          <cell r="D2023" t="str">
            <v>na</v>
          </cell>
          <cell r="E2023" t="str">
            <v>V1220 Cen</v>
          </cell>
        </row>
        <row r="2024">
          <cell r="A2024" t="str">
            <v>V1222 Cen</v>
          </cell>
          <cell r="B2024" t="str">
            <v>2013a</v>
          </cell>
        </row>
        <row r="2024">
          <cell r="D2024" t="str">
            <v>na</v>
          </cell>
          <cell r="E2024" t="str">
            <v>V1222 Cen</v>
          </cell>
        </row>
        <row r="2025">
          <cell r="A2025" t="str">
            <v>V1224 Cen</v>
          </cell>
          <cell r="B2025" t="str">
            <v>2013a</v>
          </cell>
        </row>
        <row r="2025">
          <cell r="D2025" t="str">
            <v>na</v>
          </cell>
          <cell r="E2025" t="str">
            <v>V1224 Cen</v>
          </cell>
        </row>
        <row r="2026">
          <cell r="A2026" t="str">
            <v>V1229 Cen</v>
          </cell>
          <cell r="B2026" t="str">
            <v>2013a</v>
          </cell>
        </row>
        <row r="2026">
          <cell r="D2026" t="str">
            <v>G8980-2247</v>
          </cell>
          <cell r="E2026" t="str">
            <v>V1229 Cen</v>
          </cell>
        </row>
        <row r="2027">
          <cell r="A2027" t="str">
            <v>V1233 Cen</v>
          </cell>
          <cell r="B2027" t="str">
            <v>2013a</v>
          </cell>
        </row>
        <row r="2027">
          <cell r="D2027" t="str">
            <v>na</v>
          </cell>
          <cell r="E2027" t="str">
            <v>V1233 Cen</v>
          </cell>
        </row>
        <row r="2028">
          <cell r="A2028" t="str">
            <v>V1237 Cen</v>
          </cell>
          <cell r="B2028" t="str">
            <v>2014A</v>
          </cell>
        </row>
        <row r="2028">
          <cell r="D2028" t="str">
            <v>G8977-7282</v>
          </cell>
          <cell r="E2028" t="str">
            <v>V1237 Cen</v>
          </cell>
        </row>
        <row r="2029">
          <cell r="A2029" t="str">
            <v>V1242 Cen</v>
          </cell>
          <cell r="B2029" t="str">
            <v>2013a</v>
          </cell>
        </row>
        <row r="2029">
          <cell r="D2029" t="str">
            <v>na</v>
          </cell>
          <cell r="E2029" t="str">
            <v>V1242 Cen</v>
          </cell>
        </row>
        <row r="2030">
          <cell r="A2030" t="str">
            <v>V1244 Cen</v>
          </cell>
          <cell r="B2030" t="str">
            <v>2013a</v>
          </cell>
        </row>
        <row r="2030">
          <cell r="D2030" t="str">
            <v>na</v>
          </cell>
          <cell r="E2030" t="str">
            <v>V1244 Cen</v>
          </cell>
        </row>
        <row r="2031">
          <cell r="A2031" t="str">
            <v>V1246 Cen</v>
          </cell>
          <cell r="B2031" t="str">
            <v>2013a</v>
          </cell>
        </row>
        <row r="2031">
          <cell r="D2031" t="str">
            <v>na</v>
          </cell>
          <cell r="E2031" t="str">
            <v>V1246 Cen</v>
          </cell>
        </row>
        <row r="2032">
          <cell r="A2032" t="str">
            <v>V1247 Cen</v>
          </cell>
          <cell r="B2032" t="str">
            <v>2013a</v>
          </cell>
        </row>
        <row r="2032">
          <cell r="D2032" t="str">
            <v>na</v>
          </cell>
          <cell r="E2032" t="str">
            <v>V1247 Cen</v>
          </cell>
        </row>
        <row r="2033">
          <cell r="A2033" t="str">
            <v>V1254 Cen</v>
          </cell>
          <cell r="B2033">
            <v>0</v>
          </cell>
        </row>
        <row r="2033">
          <cell r="D2033" t="str">
            <v>G7779-0761</v>
          </cell>
          <cell r="E2033" t="str">
            <v>V1254 Cen</v>
          </cell>
        </row>
        <row r="2034">
          <cell r="A2034" t="str">
            <v>V1258 Cen</v>
          </cell>
          <cell r="B2034" t="str">
            <v>2013a</v>
          </cell>
        </row>
        <row r="2034">
          <cell r="D2034" t="str">
            <v>na</v>
          </cell>
          <cell r="E2034" t="str">
            <v>V1258 Cen</v>
          </cell>
        </row>
        <row r="2035">
          <cell r="A2035" t="str">
            <v>V1260 Cen</v>
          </cell>
          <cell r="B2035">
            <v>0</v>
          </cell>
        </row>
        <row r="2035">
          <cell r="D2035" t="str">
            <v>G8660-0921</v>
          </cell>
          <cell r="E2035" t="str">
            <v>V1260 Cen</v>
          </cell>
        </row>
        <row r="2036">
          <cell r="A2036" t="str">
            <v>V1262 Cen</v>
          </cell>
          <cell r="B2036">
            <v>0</v>
          </cell>
        </row>
        <row r="2036">
          <cell r="D2036" t="str">
            <v>G7262-0222</v>
          </cell>
          <cell r="E2036" t="str">
            <v>V1262 Cen</v>
          </cell>
        </row>
        <row r="2037">
          <cell r="A2037" t="str">
            <v>V1263 Cen</v>
          </cell>
          <cell r="B2037">
            <v>0</v>
          </cell>
        </row>
        <row r="2037">
          <cell r="D2037" t="str">
            <v>G7254-1129</v>
          </cell>
          <cell r="E2037" t="str">
            <v>V1263 Cen</v>
          </cell>
        </row>
        <row r="2038">
          <cell r="A2038" t="str">
            <v>V1264 Cen</v>
          </cell>
          <cell r="B2038" t="str">
            <v>2013a</v>
          </cell>
        </row>
        <row r="2038">
          <cell r="D2038" t="str">
            <v>G8247-1117</v>
          </cell>
          <cell r="E2038" t="str">
            <v>V1264 Cen</v>
          </cell>
        </row>
        <row r="2039">
          <cell r="A2039" t="str">
            <v>V1266 Cen</v>
          </cell>
          <cell r="B2039">
            <v>0</v>
          </cell>
        </row>
        <row r="2039">
          <cell r="D2039" t="str">
            <v>G8990-2859</v>
          </cell>
          <cell r="E2039" t="str">
            <v>V1266 Cen</v>
          </cell>
        </row>
        <row r="2040">
          <cell r="A2040" t="str">
            <v>V1269 Cen</v>
          </cell>
          <cell r="B2040">
            <v>0</v>
          </cell>
        </row>
        <row r="2040">
          <cell r="D2040" t="str">
            <v>G7268-0147</v>
          </cell>
          <cell r="E2040" t="str">
            <v>V1269 Cen</v>
          </cell>
        </row>
        <row r="2041">
          <cell r="A2041" t="str">
            <v>V1272 Cen</v>
          </cell>
          <cell r="B2041" t="str">
            <v>2013a</v>
          </cell>
        </row>
        <row r="2041">
          <cell r="D2041" t="str">
            <v>na</v>
          </cell>
          <cell r="E2041" t="str">
            <v>V1272 Cen</v>
          </cell>
        </row>
        <row r="2042">
          <cell r="A2042" t="str">
            <v>V1273 Cen</v>
          </cell>
          <cell r="B2042" t="str">
            <v>2013a</v>
          </cell>
        </row>
        <row r="2042">
          <cell r="D2042" t="str">
            <v>na</v>
          </cell>
          <cell r="E2042" t="str">
            <v>V1273 Cen</v>
          </cell>
        </row>
        <row r="2043">
          <cell r="A2043" t="str">
            <v>V1274 Cen</v>
          </cell>
          <cell r="B2043" t="str">
            <v>2013a</v>
          </cell>
        </row>
        <row r="2043">
          <cell r="D2043" t="str">
            <v>na</v>
          </cell>
          <cell r="E2043" t="str">
            <v>V1274 Cen</v>
          </cell>
        </row>
        <row r="2044">
          <cell r="A2044" t="str">
            <v>V1276 Cen</v>
          </cell>
          <cell r="B2044" t="str">
            <v>2013a</v>
          </cell>
        </row>
        <row r="2044">
          <cell r="D2044" t="str">
            <v>na</v>
          </cell>
          <cell r="E2044" t="str">
            <v>V1276 Cen</v>
          </cell>
        </row>
        <row r="2045">
          <cell r="A2045" t="str">
            <v>V1277 Cen</v>
          </cell>
          <cell r="B2045" t="str">
            <v>2013a</v>
          </cell>
        </row>
        <row r="2045">
          <cell r="D2045" t="str">
            <v>na</v>
          </cell>
          <cell r="E2045" t="str">
            <v>V1277 Cen</v>
          </cell>
        </row>
        <row r="2046">
          <cell r="A2046" t="str">
            <v>V1278 Cen</v>
          </cell>
          <cell r="B2046" t="str">
            <v>2013a</v>
          </cell>
        </row>
        <row r="2046">
          <cell r="D2046" t="str">
            <v>na</v>
          </cell>
          <cell r="E2046" t="str">
            <v>V1278 Cen</v>
          </cell>
        </row>
        <row r="2047">
          <cell r="A2047" t="str">
            <v>V1279 Cen</v>
          </cell>
          <cell r="B2047" t="str">
            <v>2013a</v>
          </cell>
        </row>
        <row r="2047">
          <cell r="D2047" t="str">
            <v>na</v>
          </cell>
          <cell r="E2047" t="str">
            <v>V1279 Cen</v>
          </cell>
        </row>
        <row r="2048">
          <cell r="A2048" t="str">
            <v>V1280 Cen</v>
          </cell>
          <cell r="B2048" t="str">
            <v>2013a</v>
          </cell>
        </row>
        <row r="2048">
          <cell r="D2048" t="str">
            <v>na</v>
          </cell>
          <cell r="E2048" t="str">
            <v>V1280 Cen</v>
          </cell>
        </row>
        <row r="2049">
          <cell r="A2049" t="str">
            <v>V1281 Cen</v>
          </cell>
          <cell r="B2049" t="str">
            <v>2013a</v>
          </cell>
        </row>
        <row r="2049">
          <cell r="D2049" t="str">
            <v>na</v>
          </cell>
          <cell r="E2049" t="str">
            <v>V1281 Cen</v>
          </cell>
        </row>
        <row r="2050">
          <cell r="A2050" t="str">
            <v>V1283 Cen</v>
          </cell>
          <cell r="B2050" t="str">
            <v>2013a</v>
          </cell>
        </row>
        <row r="2050">
          <cell r="D2050" t="str">
            <v>na</v>
          </cell>
          <cell r="E2050" t="str">
            <v>V1283 Cen</v>
          </cell>
        </row>
        <row r="2051">
          <cell r="A2051" t="str">
            <v>V1284 Cen</v>
          </cell>
          <cell r="B2051">
            <v>0</v>
          </cell>
        </row>
        <row r="2051">
          <cell r="D2051" t="str">
            <v>G7269-0178</v>
          </cell>
          <cell r="E2051" t="str">
            <v>V1284 Cen</v>
          </cell>
        </row>
        <row r="2052">
          <cell r="A2052" t="str">
            <v>V1285 Cen</v>
          </cell>
          <cell r="B2052" t="str">
            <v>2013a</v>
          </cell>
        </row>
        <row r="2052">
          <cell r="D2052" t="str">
            <v>na</v>
          </cell>
          <cell r="E2052" t="str">
            <v>V1285 Cen</v>
          </cell>
        </row>
        <row r="2053">
          <cell r="A2053" t="str">
            <v>V1286 Cen</v>
          </cell>
          <cell r="B2053">
            <v>0</v>
          </cell>
        </row>
        <row r="2053">
          <cell r="D2053" t="str">
            <v>G7796-2177</v>
          </cell>
          <cell r="E2053" t="str">
            <v>V1286 Cen</v>
          </cell>
        </row>
        <row r="2054">
          <cell r="A2054" t="str">
            <v>V1289 Cen</v>
          </cell>
          <cell r="B2054" t="str">
            <v>2013a</v>
          </cell>
        </row>
        <row r="2054">
          <cell r="D2054" t="str">
            <v>G8266-1553</v>
          </cell>
          <cell r="E2054" t="str">
            <v>V1289 Cen</v>
          </cell>
        </row>
        <row r="2055">
          <cell r="A2055" t="str">
            <v>V1294 Cen</v>
          </cell>
          <cell r="B2055" t="str">
            <v>2013a</v>
          </cell>
        </row>
        <row r="2055">
          <cell r="D2055" t="str">
            <v>G7802-1020</v>
          </cell>
          <cell r="E2055" t="str">
            <v>V1294 Cen</v>
          </cell>
        </row>
        <row r="2056">
          <cell r="A2056" t="str">
            <v>V1296 Cen</v>
          </cell>
          <cell r="B2056">
            <v>0</v>
          </cell>
        </row>
        <row r="2056">
          <cell r="D2056" t="str">
            <v>G7798-0500</v>
          </cell>
          <cell r="E2056" t="str">
            <v>V1296 Cen</v>
          </cell>
        </row>
        <row r="2057">
          <cell r="A2057" t="str">
            <v>V1298 Cen</v>
          </cell>
          <cell r="B2057" t="str">
            <v>2013a</v>
          </cell>
        </row>
        <row r="2057">
          <cell r="D2057" t="str">
            <v>na</v>
          </cell>
          <cell r="E2057" t="str">
            <v>V1298 Cen</v>
          </cell>
        </row>
        <row r="2058">
          <cell r="A2058" t="str">
            <v>V1326 Cen</v>
          </cell>
          <cell r="B2058" t="str">
            <v>2013a</v>
          </cell>
        </row>
        <row r="2058">
          <cell r="D2058" t="str">
            <v>G8677-1322</v>
          </cell>
          <cell r="E2058" t="str">
            <v>V1326 Cen</v>
          </cell>
        </row>
        <row r="2059">
          <cell r="A2059" t="str">
            <v>V1347 Cen</v>
          </cell>
          <cell r="B2059" t="str">
            <v>2013a</v>
          </cell>
        </row>
        <row r="2059">
          <cell r="D2059" t="str">
            <v>G7295-2261</v>
          </cell>
          <cell r="E2059" t="str">
            <v>V1347 Cen</v>
          </cell>
        </row>
        <row r="2060">
          <cell r="A2060" t="str">
            <v>V1351 Cen</v>
          </cell>
          <cell r="B2060">
            <v>0</v>
          </cell>
        </row>
        <row r="2060">
          <cell r="D2060" t="str">
            <v>G7299-1814</v>
          </cell>
          <cell r="E2060" t="str">
            <v>V1351 Cen</v>
          </cell>
        </row>
        <row r="2061">
          <cell r="A2061" t="str">
            <v>V1356 Cen</v>
          </cell>
          <cell r="B2061">
            <v>0</v>
          </cell>
        </row>
        <row r="2061">
          <cell r="D2061" t="str">
            <v>G9007-5764</v>
          </cell>
          <cell r="E2061" t="str">
            <v>V1356 Cen</v>
          </cell>
        </row>
        <row r="2062">
          <cell r="A2062" t="str">
            <v>V1362 Cen</v>
          </cell>
          <cell r="B2062" t="str">
            <v>2013a</v>
          </cell>
        </row>
        <row r="2062">
          <cell r="D2062" t="str">
            <v>G7308-0523</v>
          </cell>
          <cell r="E2062" t="str">
            <v>V1362 Cen</v>
          </cell>
        </row>
        <row r="2063">
          <cell r="A2063" t="str">
            <v>VZ Cen</v>
          </cell>
          <cell r="B2063">
            <v>2012</v>
          </cell>
        </row>
        <row r="2063">
          <cell r="D2063" t="str">
            <v>G8973-0678</v>
          </cell>
          <cell r="E2063" t="str">
            <v>VZ Cen</v>
          </cell>
        </row>
        <row r="2064">
          <cell r="A2064" t="str">
            <v>WZ Cen</v>
          </cell>
          <cell r="B2064">
            <v>0</v>
          </cell>
        </row>
        <row r="2064">
          <cell r="D2064" t="str">
            <v>na</v>
          </cell>
          <cell r="E2064" t="str">
            <v>WZ Cen</v>
          </cell>
        </row>
        <row r="2065">
          <cell r="A2065" t="str">
            <v>AH Cep</v>
          </cell>
          <cell r="B2065">
            <v>0</v>
          </cell>
        </row>
        <row r="2065">
          <cell r="D2065" t="str">
            <v>G4273-0857</v>
          </cell>
          <cell r="E2065" t="str">
            <v>AH Cep</v>
          </cell>
        </row>
        <row r="2066">
          <cell r="A2066" t="str">
            <v>AI Cep</v>
          </cell>
          <cell r="B2066">
            <v>0</v>
          </cell>
        </row>
        <row r="2066">
          <cell r="D2066" t="str">
            <v>G3975-1089</v>
          </cell>
          <cell r="E2066" t="str">
            <v>AI Cep</v>
          </cell>
        </row>
        <row r="2067">
          <cell r="A2067" t="str">
            <v>AO Cep</v>
          </cell>
          <cell r="B2067">
            <v>0</v>
          </cell>
        </row>
        <row r="2067">
          <cell r="D2067" t="str">
            <v>G3991-2205</v>
          </cell>
          <cell r="E2067" t="str">
            <v>AO Cep</v>
          </cell>
        </row>
        <row r="2068">
          <cell r="A2068" t="str">
            <v>AV Cep</v>
          </cell>
          <cell r="B2068">
            <v>0</v>
          </cell>
        </row>
        <row r="2068">
          <cell r="D2068" t="str">
            <v>G4621-0106</v>
          </cell>
          <cell r="E2068" t="str">
            <v>AV Cep</v>
          </cell>
        </row>
        <row r="2069">
          <cell r="A2069" t="str">
            <v>BB Cep</v>
          </cell>
          <cell r="B2069">
            <v>0</v>
          </cell>
        </row>
        <row r="2069">
          <cell r="D2069" t="str">
            <v>G4286-0902</v>
          </cell>
          <cell r="E2069" t="str">
            <v>BB Cep</v>
          </cell>
        </row>
        <row r="2070">
          <cell r="A2070" t="str">
            <v>BE Cep</v>
          </cell>
          <cell r="B2070">
            <v>0</v>
          </cell>
        </row>
        <row r="2070">
          <cell r="D2070" t="str">
            <v>G3996-0075</v>
          </cell>
          <cell r="E2070" t="str">
            <v>BE Cep</v>
          </cell>
        </row>
        <row r="2071">
          <cell r="A2071" t="str">
            <v>BR Cep</v>
          </cell>
          <cell r="B2071">
            <v>0</v>
          </cell>
        </row>
        <row r="2071">
          <cell r="D2071" t="str">
            <v>G4276-0502</v>
          </cell>
          <cell r="E2071" t="str">
            <v>BR Cep</v>
          </cell>
        </row>
        <row r="2072">
          <cell r="A2072" t="str">
            <v>BU Cep</v>
          </cell>
          <cell r="B2072">
            <v>2011</v>
          </cell>
        </row>
        <row r="2072">
          <cell r="D2072" t="str">
            <v>G4272-0809</v>
          </cell>
          <cell r="E2072" t="str">
            <v>BU Cep</v>
          </cell>
        </row>
        <row r="2073">
          <cell r="A2073" t="str">
            <v>CL Cep</v>
          </cell>
          <cell r="B2073">
            <v>0</v>
          </cell>
        </row>
        <row r="2073">
          <cell r="D2073" t="str">
            <v>G4287-0195</v>
          </cell>
          <cell r="E2073" t="str">
            <v>CL Cep</v>
          </cell>
        </row>
        <row r="2074">
          <cell r="A2074" t="str">
            <v>CM Cep</v>
          </cell>
          <cell r="B2074">
            <v>0</v>
          </cell>
        </row>
        <row r="2074">
          <cell r="D2074" t="str">
            <v>G4287-1333</v>
          </cell>
          <cell r="E2074" t="str">
            <v>CM Cep</v>
          </cell>
        </row>
        <row r="2075">
          <cell r="A2075" t="str">
            <v>CO Cep</v>
          </cell>
          <cell r="B2075">
            <v>0</v>
          </cell>
          <cell r="C2075">
            <v>1</v>
          </cell>
          <cell r="D2075" t="str">
            <v>G4497-1561</v>
          </cell>
          <cell r="E2075" t="str">
            <v>CO Cep (p)</v>
          </cell>
        </row>
        <row r="2076">
          <cell r="A2076" t="str">
            <v>CO Cep</v>
          </cell>
          <cell r="B2076">
            <v>0</v>
          </cell>
          <cell r="C2076">
            <v>2</v>
          </cell>
          <cell r="D2076" t="str">
            <v>G4497-1561</v>
          </cell>
          <cell r="E2076" t="str">
            <v>CO Cep (s)</v>
          </cell>
        </row>
        <row r="2077">
          <cell r="A2077" t="str">
            <v>CQ Cep</v>
          </cell>
          <cell r="B2077">
            <v>0</v>
          </cell>
        </row>
        <row r="2077">
          <cell r="D2077" t="str">
            <v>G3991-1076</v>
          </cell>
          <cell r="E2077" t="str">
            <v>CQ Cep</v>
          </cell>
        </row>
        <row r="2078">
          <cell r="A2078" t="str">
            <v>CW Cep</v>
          </cell>
          <cell r="B2078">
            <v>0</v>
          </cell>
          <cell r="C2078">
            <v>1</v>
          </cell>
          <cell r="D2078" t="str">
            <v>G4282-0419</v>
          </cell>
          <cell r="E2078" t="str">
            <v>CW Cep (p)</v>
          </cell>
        </row>
        <row r="2079">
          <cell r="A2079" t="str">
            <v>CW Cep</v>
          </cell>
          <cell r="B2079">
            <v>0</v>
          </cell>
          <cell r="C2079">
            <v>2</v>
          </cell>
          <cell r="D2079" t="str">
            <v>G4282-0419</v>
          </cell>
          <cell r="E2079" t="str">
            <v>CW Cep (s)</v>
          </cell>
        </row>
        <row r="2080">
          <cell r="A2080" t="str">
            <v>CX Cep</v>
          </cell>
          <cell r="B2080">
            <v>0</v>
          </cell>
        </row>
        <row r="2080">
          <cell r="D2080" t="str">
            <v>G3977-0446</v>
          </cell>
          <cell r="E2080" t="str">
            <v>CX Cep</v>
          </cell>
        </row>
        <row r="2081">
          <cell r="A2081" t="str">
            <v>DE Cep</v>
          </cell>
          <cell r="B2081">
            <v>0</v>
          </cell>
        </row>
        <row r="2081">
          <cell r="D2081" t="str">
            <v>G3963-0573</v>
          </cell>
          <cell r="E2081" t="str">
            <v>DE Cep</v>
          </cell>
        </row>
        <row r="2082">
          <cell r="A2082" t="str">
            <v>DH Cep</v>
          </cell>
          <cell r="B2082" t="str">
            <v>2013a</v>
          </cell>
        </row>
        <row r="2082">
          <cell r="D2082" t="str">
            <v>G3992-0193</v>
          </cell>
          <cell r="E2082" t="str">
            <v>DH Cep</v>
          </cell>
        </row>
        <row r="2083">
          <cell r="A2083" t="str">
            <v>DK Cep</v>
          </cell>
          <cell r="B2083">
            <v>0</v>
          </cell>
        </row>
        <row r="2083">
          <cell r="D2083" t="str">
            <v>G4262-2142</v>
          </cell>
          <cell r="E2083" t="str">
            <v>DK Cep</v>
          </cell>
        </row>
        <row r="2084">
          <cell r="A2084" t="str">
            <v>DL Cep</v>
          </cell>
          <cell r="B2084">
            <v>0</v>
          </cell>
        </row>
        <row r="2084">
          <cell r="D2084" t="str">
            <v>G3981-0522</v>
          </cell>
          <cell r="E2084" t="str">
            <v>DL Cep</v>
          </cell>
        </row>
        <row r="2085">
          <cell r="A2085" t="str">
            <v>DN Cep</v>
          </cell>
          <cell r="B2085">
            <v>0</v>
          </cell>
        </row>
        <row r="2085">
          <cell r="D2085" t="str">
            <v>G3986-0116</v>
          </cell>
          <cell r="E2085" t="str">
            <v>DN Cep</v>
          </cell>
        </row>
        <row r="2086">
          <cell r="A2086" t="str">
            <v>DP Cep</v>
          </cell>
          <cell r="B2086">
            <v>0</v>
          </cell>
        </row>
        <row r="2086">
          <cell r="D2086" t="str">
            <v>G4278-0009</v>
          </cell>
          <cell r="E2086" t="str">
            <v>DP Cep</v>
          </cell>
        </row>
        <row r="2087">
          <cell r="A2087" t="str">
            <v>DT Cep</v>
          </cell>
          <cell r="B2087">
            <v>0</v>
          </cell>
        </row>
        <row r="2087">
          <cell r="D2087" t="str">
            <v>G4233-2148</v>
          </cell>
          <cell r="E2087" t="str">
            <v>DT Cep</v>
          </cell>
        </row>
        <row r="2088">
          <cell r="A2088" t="str">
            <v>DV Cep</v>
          </cell>
          <cell r="B2088">
            <v>0</v>
          </cell>
        </row>
        <row r="2088">
          <cell r="D2088" t="str">
            <v>G4455-0004</v>
          </cell>
          <cell r="E2088" t="str">
            <v>DV Cep</v>
          </cell>
        </row>
        <row r="2089">
          <cell r="A2089" t="str">
            <v>DW Cep</v>
          </cell>
          <cell r="B2089">
            <v>0</v>
          </cell>
        </row>
        <row r="2089">
          <cell r="D2089" t="str">
            <v>G4251-1296</v>
          </cell>
          <cell r="E2089" t="str">
            <v>DW Cep</v>
          </cell>
        </row>
        <row r="2090">
          <cell r="A2090" t="str">
            <v>DY Cep</v>
          </cell>
          <cell r="B2090">
            <v>2010</v>
          </cell>
        </row>
        <row r="2090">
          <cell r="D2090" t="str">
            <v>G4288-1103</v>
          </cell>
          <cell r="E2090" t="str">
            <v>DY Cep</v>
          </cell>
        </row>
        <row r="2091">
          <cell r="A2091" t="str">
            <v>EE Cep</v>
          </cell>
          <cell r="B2091">
            <v>0</v>
          </cell>
        </row>
        <row r="2091">
          <cell r="D2091" t="str">
            <v>G3973-0715</v>
          </cell>
          <cell r="E2091" t="str">
            <v>EE Cep</v>
          </cell>
        </row>
        <row r="2092">
          <cell r="A2092" t="str">
            <v>EF Cep</v>
          </cell>
          <cell r="B2092">
            <v>0</v>
          </cell>
        </row>
        <row r="2092">
          <cell r="D2092" t="str">
            <v>G4523-0685</v>
          </cell>
          <cell r="E2092" t="str">
            <v>EF Cep</v>
          </cell>
        </row>
        <row r="2093">
          <cell r="A2093" t="str">
            <v>EG Cep</v>
          </cell>
          <cell r="B2093">
            <v>0</v>
          </cell>
        </row>
        <row r="2093">
          <cell r="D2093" t="str">
            <v>G4585-0063</v>
          </cell>
          <cell r="E2093" t="str">
            <v>EG Cep</v>
          </cell>
        </row>
        <row r="2094">
          <cell r="A2094" t="str">
            <v>EI Cep</v>
          </cell>
          <cell r="B2094">
            <v>0</v>
          </cell>
        </row>
        <row r="2094">
          <cell r="D2094" t="str">
            <v>G4599-0082</v>
          </cell>
          <cell r="E2094" t="str">
            <v>EI Cep</v>
          </cell>
        </row>
        <row r="2095">
          <cell r="A2095" t="str">
            <v>EK Cep</v>
          </cell>
          <cell r="B2095">
            <v>0</v>
          </cell>
          <cell r="C2095">
            <v>1</v>
          </cell>
          <cell r="D2095" t="str">
            <v>G4466-2120</v>
          </cell>
          <cell r="E2095" t="str">
            <v>EK Cep (p)</v>
          </cell>
        </row>
        <row r="2096">
          <cell r="A2096" t="str">
            <v>EK Cep</v>
          </cell>
          <cell r="B2096">
            <v>0</v>
          </cell>
          <cell r="C2096">
            <v>2</v>
          </cell>
          <cell r="D2096" t="str">
            <v>G4466-2120</v>
          </cell>
          <cell r="E2096" t="str">
            <v>EK Cep (s)</v>
          </cell>
        </row>
        <row r="2097">
          <cell r="A2097" t="str">
            <v>EM Cep</v>
          </cell>
          <cell r="B2097">
            <v>0</v>
          </cell>
        </row>
        <row r="2097">
          <cell r="D2097" t="str">
            <v>G4266-2575</v>
          </cell>
          <cell r="E2097" t="str">
            <v>EM Cep</v>
          </cell>
        </row>
        <row r="2098">
          <cell r="A2098" t="str">
            <v>EO Cep</v>
          </cell>
          <cell r="B2098">
            <v>0</v>
          </cell>
        </row>
        <row r="2098">
          <cell r="D2098" t="str">
            <v>G4500-1907</v>
          </cell>
          <cell r="E2098" t="str">
            <v>EO Cep</v>
          </cell>
        </row>
        <row r="2099">
          <cell r="A2099" t="str">
            <v>EP Cep</v>
          </cell>
          <cell r="B2099">
            <v>0</v>
          </cell>
        </row>
        <row r="2099">
          <cell r="D2099" t="str">
            <v>na</v>
          </cell>
          <cell r="E2099" t="str">
            <v>EP Cep</v>
          </cell>
        </row>
        <row r="2100">
          <cell r="A2100" t="str">
            <v>EQ Cep</v>
          </cell>
          <cell r="B2100">
            <v>0</v>
          </cell>
        </row>
        <row r="2100">
          <cell r="D2100" t="str">
            <v>na</v>
          </cell>
          <cell r="E2100" t="str">
            <v>EQ Cep</v>
          </cell>
        </row>
        <row r="2101">
          <cell r="A2101" t="str">
            <v>ER Cep</v>
          </cell>
          <cell r="B2101">
            <v>0</v>
          </cell>
        </row>
        <row r="2101">
          <cell r="D2101" t="str">
            <v>na</v>
          </cell>
          <cell r="E2101" t="str">
            <v>ER Cep</v>
          </cell>
        </row>
        <row r="2102">
          <cell r="A2102" t="str">
            <v>ES Cep</v>
          </cell>
          <cell r="B2102">
            <v>0</v>
          </cell>
        </row>
        <row r="2102">
          <cell r="D2102" t="str">
            <v>na</v>
          </cell>
          <cell r="E2102" t="str">
            <v>ES Cep</v>
          </cell>
        </row>
        <row r="2103">
          <cell r="A2103" t="str">
            <v>EX Cep</v>
          </cell>
          <cell r="B2103">
            <v>2011</v>
          </cell>
        </row>
        <row r="2103">
          <cell r="D2103" t="str">
            <v>G4499-1551</v>
          </cell>
          <cell r="E2103" t="str">
            <v>EX Cep</v>
          </cell>
        </row>
        <row r="2104">
          <cell r="A2104" t="str">
            <v>EY Cep</v>
          </cell>
          <cell r="B2104">
            <v>0</v>
          </cell>
        </row>
        <row r="2104">
          <cell r="D2104" t="str">
            <v>G4521-0349</v>
          </cell>
          <cell r="E2104" t="str">
            <v>EY Cep</v>
          </cell>
        </row>
        <row r="2105">
          <cell r="A2105" t="str">
            <v>FH Cep</v>
          </cell>
          <cell r="B2105">
            <v>0</v>
          </cell>
        </row>
        <row r="2105">
          <cell r="D2105" t="str">
            <v>G4254-2753</v>
          </cell>
          <cell r="E2105" t="str">
            <v>FH Cep</v>
          </cell>
        </row>
        <row r="2106">
          <cell r="A2106" t="str">
            <v>FK Cep</v>
          </cell>
          <cell r="B2106" t="str">
            <v>2014A</v>
          </cell>
        </row>
        <row r="2106">
          <cell r="D2106" t="str">
            <v>na</v>
          </cell>
          <cell r="E2106" t="str">
            <v>FK Cep</v>
          </cell>
        </row>
        <row r="2107">
          <cell r="A2107" t="str">
            <v>FL Cep</v>
          </cell>
          <cell r="B2107">
            <v>0</v>
          </cell>
        </row>
        <row r="2107">
          <cell r="D2107" t="str">
            <v>na</v>
          </cell>
          <cell r="E2107" t="str">
            <v>FL Cep</v>
          </cell>
        </row>
        <row r="2108">
          <cell r="A2108" t="str">
            <v>FN Cep</v>
          </cell>
          <cell r="B2108">
            <v>0</v>
          </cell>
        </row>
        <row r="2108">
          <cell r="D2108" t="str">
            <v>G4460-2710</v>
          </cell>
          <cell r="E2108" t="str">
            <v>FN Cep</v>
          </cell>
        </row>
        <row r="2109">
          <cell r="A2109" t="str">
            <v>FS Cep</v>
          </cell>
          <cell r="B2109">
            <v>0</v>
          </cell>
        </row>
        <row r="2109">
          <cell r="D2109" t="str">
            <v>G4464-0098</v>
          </cell>
          <cell r="E2109" t="str">
            <v>FS Cep</v>
          </cell>
        </row>
        <row r="2110">
          <cell r="A2110" t="str">
            <v>G3957-0256</v>
          </cell>
          <cell r="B2110">
            <v>2013</v>
          </cell>
        </row>
        <row r="2110">
          <cell r="D2110" t="str">
            <v>NSVS 3275806</v>
          </cell>
          <cell r="E2110" t="str">
            <v>G3957-0256</v>
          </cell>
        </row>
        <row r="2111">
          <cell r="A2111" t="str">
            <v>G3964-0741</v>
          </cell>
          <cell r="B2111">
            <v>2010</v>
          </cell>
        </row>
        <row r="2111">
          <cell r="D2111" t="str">
            <v>G3964-0741</v>
          </cell>
          <cell r="E2111" t="str">
            <v>G3964-0741</v>
          </cell>
        </row>
        <row r="2112">
          <cell r="A2112" t="str">
            <v>G3965-1172</v>
          </cell>
          <cell r="B2112">
            <v>2013</v>
          </cell>
        </row>
        <row r="2112">
          <cell r="D2112" t="str">
            <v>G3965-1172</v>
          </cell>
          <cell r="E2112" t="str">
            <v>G3965-1172</v>
          </cell>
        </row>
        <row r="2113">
          <cell r="A2113" t="str">
            <v>G3992-0199</v>
          </cell>
          <cell r="B2113" t="str">
            <v>2013d</v>
          </cell>
        </row>
        <row r="2113">
          <cell r="D2113" t="str">
            <v>G3992-0199</v>
          </cell>
          <cell r="E2113" t="str">
            <v>G3992-0199</v>
          </cell>
        </row>
        <row r="2114">
          <cell r="A2114" t="str">
            <v>G3992-2365</v>
          </cell>
          <cell r="B2114">
            <v>0</v>
          </cell>
        </row>
        <row r="2114">
          <cell r="D2114" t="str">
            <v>G3992-2365</v>
          </cell>
          <cell r="E2114" t="str">
            <v>G3992-2365</v>
          </cell>
        </row>
        <row r="2115">
          <cell r="A2115" t="str">
            <v>G3996-0791</v>
          </cell>
          <cell r="B2115">
            <v>2013</v>
          </cell>
        </row>
        <row r="2115">
          <cell r="D2115" t="str">
            <v>G3996-0791</v>
          </cell>
          <cell r="E2115" t="str">
            <v>G3996-0791</v>
          </cell>
        </row>
        <row r="2116">
          <cell r="A2116" t="str">
            <v>G3996-1098</v>
          </cell>
          <cell r="B2116">
            <v>2013</v>
          </cell>
        </row>
        <row r="2116">
          <cell r="D2116" t="str">
            <v>G3996-1098</v>
          </cell>
          <cell r="E2116" t="str">
            <v>G3996-1098</v>
          </cell>
        </row>
        <row r="2117">
          <cell r="A2117" t="str">
            <v>G4232-0281</v>
          </cell>
          <cell r="B2117">
            <v>0</v>
          </cell>
        </row>
        <row r="2117">
          <cell r="D2117" t="str">
            <v>G4232-0281</v>
          </cell>
          <cell r="E2117" t="str">
            <v>G4232-0281</v>
          </cell>
        </row>
        <row r="2118">
          <cell r="A2118" t="str">
            <v>G4252-0433</v>
          </cell>
          <cell r="B2118">
            <v>0</v>
          </cell>
        </row>
        <row r="2118">
          <cell r="D2118" t="str">
            <v>G4252-0433</v>
          </cell>
          <cell r="E2118" t="str">
            <v>G4252-0433</v>
          </cell>
        </row>
        <row r="2119">
          <cell r="A2119" t="str">
            <v>G4257-0906</v>
          </cell>
          <cell r="B2119">
            <v>2010</v>
          </cell>
        </row>
        <row r="2119">
          <cell r="D2119" t="str">
            <v>G4257-0906</v>
          </cell>
          <cell r="E2119" t="str">
            <v>G4257-0906</v>
          </cell>
        </row>
        <row r="2120">
          <cell r="A2120" t="str">
            <v>G4274-1702</v>
          </cell>
          <cell r="B2120" t="str">
            <v>2013c</v>
          </cell>
        </row>
        <row r="2120">
          <cell r="D2120" t="str">
            <v>G4274-1702</v>
          </cell>
          <cell r="E2120" t="str">
            <v>G4274-1702</v>
          </cell>
        </row>
        <row r="2121">
          <cell r="A2121" t="str">
            <v>G4276-0398</v>
          </cell>
          <cell r="B2121">
            <v>2010</v>
          </cell>
        </row>
        <row r="2121">
          <cell r="D2121" t="str">
            <v>G4276-0398</v>
          </cell>
          <cell r="E2121" t="str">
            <v>G4276-0398</v>
          </cell>
        </row>
        <row r="2122">
          <cell r="A2122" t="str">
            <v>G4278-1180</v>
          </cell>
          <cell r="B2122">
            <v>0</v>
          </cell>
        </row>
        <row r="2122">
          <cell r="D2122" t="str">
            <v>G4278-1180</v>
          </cell>
          <cell r="E2122" t="str">
            <v>G4278-1180</v>
          </cell>
        </row>
        <row r="2123">
          <cell r="A2123" t="str">
            <v>G4282-0702</v>
          </cell>
          <cell r="B2123">
            <v>2010</v>
          </cell>
        </row>
        <row r="2123">
          <cell r="D2123" t="str">
            <v>G4282-0702</v>
          </cell>
          <cell r="E2123" t="str">
            <v>G4282-0702</v>
          </cell>
        </row>
        <row r="2124">
          <cell r="A2124" t="str">
            <v>G4286-0049</v>
          </cell>
          <cell r="B2124">
            <v>2010</v>
          </cell>
          <cell r="C2124">
            <v>1</v>
          </cell>
          <cell r="D2124" t="str">
            <v>G4286-0049</v>
          </cell>
          <cell r="E2124" t="str">
            <v>G4286-0049 (p)</v>
          </cell>
        </row>
        <row r="2125">
          <cell r="A2125" t="str">
            <v>G4286-0049</v>
          </cell>
          <cell r="B2125">
            <v>2010</v>
          </cell>
          <cell r="C2125">
            <v>2</v>
          </cell>
          <cell r="D2125" t="str">
            <v>G4286-0049</v>
          </cell>
          <cell r="E2125" t="str">
            <v>G4286-0049 (s)</v>
          </cell>
        </row>
        <row r="2126">
          <cell r="A2126" t="str">
            <v>G4302-1281</v>
          </cell>
          <cell r="B2126">
            <v>0</v>
          </cell>
        </row>
        <row r="2126">
          <cell r="D2126" t="str">
            <v>G4302-1281</v>
          </cell>
          <cell r="E2126" t="str">
            <v>G4302-1281</v>
          </cell>
        </row>
        <row r="2127">
          <cell r="A2127" t="str">
            <v>G4465-1210</v>
          </cell>
          <cell r="B2127">
            <v>2013</v>
          </cell>
        </row>
        <row r="2127">
          <cell r="D2127" t="str">
            <v>G4465-1210</v>
          </cell>
          <cell r="E2127" t="str">
            <v>G4465-1210</v>
          </cell>
        </row>
        <row r="2128">
          <cell r="A2128" t="str">
            <v>G4475-0618</v>
          </cell>
          <cell r="B2128">
            <v>2012</v>
          </cell>
        </row>
        <row r="2128">
          <cell r="D2128" t="str">
            <v>G4475-0618</v>
          </cell>
          <cell r="E2128" t="str">
            <v>G4475-0618</v>
          </cell>
        </row>
        <row r="2129">
          <cell r="A2129" t="str">
            <v>G4477-0706</v>
          </cell>
          <cell r="B2129">
            <v>2011</v>
          </cell>
        </row>
        <row r="2129">
          <cell r="D2129" t="str">
            <v>G4477-0706</v>
          </cell>
          <cell r="E2129" t="str">
            <v>G4477-0706</v>
          </cell>
        </row>
        <row r="2130">
          <cell r="A2130" t="str">
            <v>G4478-0658</v>
          </cell>
          <cell r="B2130">
            <v>0</v>
          </cell>
        </row>
        <row r="2130">
          <cell r="D2130" t="str">
            <v>G4478-0658</v>
          </cell>
          <cell r="E2130" t="str">
            <v>G4478-0658</v>
          </cell>
        </row>
        <row r="2131">
          <cell r="A2131" t="str">
            <v>G4479-0412</v>
          </cell>
          <cell r="B2131">
            <v>2010</v>
          </cell>
        </row>
        <row r="2131">
          <cell r="D2131" t="str">
            <v>G4479-0412</v>
          </cell>
          <cell r="E2131" t="str">
            <v>G4479-0412</v>
          </cell>
        </row>
        <row r="2132">
          <cell r="A2132" t="str">
            <v>G4479-0882</v>
          </cell>
          <cell r="B2132">
            <v>0</v>
          </cell>
        </row>
        <row r="2132">
          <cell r="D2132" t="str">
            <v>G4479-0882</v>
          </cell>
          <cell r="E2132" t="str">
            <v>G4479-0882</v>
          </cell>
        </row>
        <row r="2133">
          <cell r="A2133" t="str">
            <v>G4479-0888</v>
          </cell>
          <cell r="B2133">
            <v>2010</v>
          </cell>
        </row>
        <row r="2133">
          <cell r="D2133" t="str">
            <v>G4479-0888</v>
          </cell>
          <cell r="E2133" t="str">
            <v>G4479-0888</v>
          </cell>
        </row>
        <row r="2134">
          <cell r="A2134" t="str">
            <v>G4480-0334</v>
          </cell>
          <cell r="B2134">
            <v>0</v>
          </cell>
        </row>
        <row r="2134">
          <cell r="D2134" t="str">
            <v>G4480-0334</v>
          </cell>
          <cell r="E2134" t="str">
            <v>G4480-0334</v>
          </cell>
        </row>
        <row r="2135">
          <cell r="A2135" t="str">
            <v>G4480-0830</v>
          </cell>
          <cell r="B2135">
            <v>2010</v>
          </cell>
        </row>
        <row r="2135">
          <cell r="D2135" t="str">
            <v>G4480-0830</v>
          </cell>
          <cell r="E2135" t="str">
            <v>G4480-0830</v>
          </cell>
        </row>
        <row r="2136">
          <cell r="A2136" t="str">
            <v>G4480-1097</v>
          </cell>
          <cell r="B2136">
            <v>2010</v>
          </cell>
        </row>
        <row r="2136">
          <cell r="D2136" t="str">
            <v>G4480-1097</v>
          </cell>
          <cell r="E2136" t="str">
            <v>G4480-1097</v>
          </cell>
        </row>
        <row r="2137">
          <cell r="A2137" t="str">
            <v>G4480-1261</v>
          </cell>
          <cell r="B2137">
            <v>2010</v>
          </cell>
        </row>
        <row r="2137">
          <cell r="D2137" t="str">
            <v>G4480-1261</v>
          </cell>
          <cell r="E2137" t="str">
            <v>G4480-1261</v>
          </cell>
        </row>
        <row r="2138">
          <cell r="A2138" t="str">
            <v>G4481-0230</v>
          </cell>
          <cell r="B2138">
            <v>2010</v>
          </cell>
        </row>
        <row r="2138">
          <cell r="D2138" t="str">
            <v>G4481-0230</v>
          </cell>
          <cell r="E2138" t="str">
            <v>G4481-0230</v>
          </cell>
        </row>
        <row r="2139">
          <cell r="A2139" t="str">
            <v>G4481-1535</v>
          </cell>
          <cell r="B2139">
            <v>2013</v>
          </cell>
        </row>
        <row r="2139">
          <cell r="D2139" t="str">
            <v>G4481-1535</v>
          </cell>
          <cell r="E2139" t="str">
            <v>G4481-1535</v>
          </cell>
        </row>
        <row r="2140">
          <cell r="A2140" t="str">
            <v>G4482-0673</v>
          </cell>
          <cell r="B2140">
            <v>0</v>
          </cell>
        </row>
        <row r="2140">
          <cell r="D2140" t="str">
            <v>G4482-0673</v>
          </cell>
          <cell r="E2140" t="str">
            <v>G4482-0673</v>
          </cell>
        </row>
        <row r="2141">
          <cell r="A2141" t="str">
            <v>G4482-0981</v>
          </cell>
          <cell r="B2141">
            <v>2011</v>
          </cell>
        </row>
        <row r="2141">
          <cell r="D2141" t="str">
            <v>G4482-0981</v>
          </cell>
          <cell r="E2141" t="str">
            <v>G4482-0981</v>
          </cell>
        </row>
        <row r="2142">
          <cell r="A2142" t="str">
            <v>G4482-1238</v>
          </cell>
          <cell r="B2142">
            <v>2011</v>
          </cell>
        </row>
        <row r="2142">
          <cell r="D2142" t="str">
            <v>G4482-1238</v>
          </cell>
          <cell r="E2142" t="str">
            <v>G4482-1238</v>
          </cell>
        </row>
        <row r="2143">
          <cell r="A2143" t="str">
            <v>G4484-1192</v>
          </cell>
          <cell r="B2143">
            <v>2011</v>
          </cell>
        </row>
        <row r="2143">
          <cell r="D2143" t="str">
            <v>G4484-1192</v>
          </cell>
          <cell r="E2143" t="str">
            <v>G4484-1192</v>
          </cell>
        </row>
        <row r="2144">
          <cell r="A2144" t="str">
            <v>G4485-0988</v>
          </cell>
          <cell r="B2144">
            <v>0</v>
          </cell>
        </row>
        <row r="2144">
          <cell r="D2144" t="str">
            <v>G4485-0988</v>
          </cell>
          <cell r="E2144" t="str">
            <v>G4485-0988</v>
          </cell>
        </row>
        <row r="2145">
          <cell r="A2145" t="str">
            <v>G4485-1061</v>
          </cell>
          <cell r="B2145">
            <v>0</v>
          </cell>
        </row>
        <row r="2145">
          <cell r="D2145" t="str">
            <v>G4485-1061</v>
          </cell>
          <cell r="E2145" t="str">
            <v>G4485-1061</v>
          </cell>
        </row>
        <row r="2146">
          <cell r="A2146" t="str">
            <v>G4487-0347</v>
          </cell>
          <cell r="B2146">
            <v>2010</v>
          </cell>
          <cell r="C2146">
            <v>1</v>
          </cell>
          <cell r="D2146" t="str">
            <v>G4487-0347</v>
          </cell>
          <cell r="E2146" t="str">
            <v>G4487-0347 (p)</v>
          </cell>
        </row>
        <row r="2147">
          <cell r="A2147" t="str">
            <v>G4487-0347</v>
          </cell>
          <cell r="B2147">
            <v>2010</v>
          </cell>
          <cell r="C2147">
            <v>2</v>
          </cell>
          <cell r="D2147" t="str">
            <v>G4487-0347</v>
          </cell>
          <cell r="E2147" t="str">
            <v>G4487-0347 (s)</v>
          </cell>
        </row>
        <row r="2148">
          <cell r="A2148" t="str">
            <v>G4488-0376</v>
          </cell>
          <cell r="B2148">
            <v>2013</v>
          </cell>
        </row>
        <row r="2148">
          <cell r="D2148" t="str">
            <v>G4488-0376</v>
          </cell>
          <cell r="E2148" t="str">
            <v>G4488-0376</v>
          </cell>
        </row>
        <row r="2149">
          <cell r="A2149" t="str">
            <v>G4490-0777</v>
          </cell>
          <cell r="B2149">
            <v>2011</v>
          </cell>
        </row>
        <row r="2149">
          <cell r="D2149" t="str">
            <v>G4490-0777</v>
          </cell>
          <cell r="E2149" t="str">
            <v>G4490-0777</v>
          </cell>
        </row>
        <row r="2150">
          <cell r="A2150" t="str">
            <v>G4491-0535</v>
          </cell>
          <cell r="B2150">
            <v>0</v>
          </cell>
        </row>
        <row r="2150">
          <cell r="D2150" t="str">
            <v>G4491-0535</v>
          </cell>
          <cell r="E2150" t="str">
            <v>G4491-0535</v>
          </cell>
        </row>
        <row r="2151">
          <cell r="A2151" t="str">
            <v>G4589-2999</v>
          </cell>
          <cell r="B2151" t="str">
            <v>2013a</v>
          </cell>
          <cell r="C2151">
            <v>1</v>
          </cell>
          <cell r="D2151" t="str">
            <v>na</v>
          </cell>
          <cell r="E2151" t="str">
            <v>G4589-2999 (p)</v>
          </cell>
        </row>
        <row r="2152">
          <cell r="A2152" t="str">
            <v>G4589-2999</v>
          </cell>
          <cell r="B2152" t="str">
            <v>2013a</v>
          </cell>
          <cell r="C2152">
            <v>2</v>
          </cell>
          <cell r="D2152" t="str">
            <v>na</v>
          </cell>
          <cell r="E2152" t="str">
            <v>G4589-2999 (s)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>
            <v>0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</row>
        <row r="2488">
          <cell r="D2488" t="str">
            <v>G5957-1076</v>
          </cell>
          <cell r="E2488" t="str">
            <v>TZ CMa</v>
          </cell>
        </row>
        <row r="2489">
          <cell r="A2489" t="str">
            <v>UU CMa</v>
          </cell>
          <cell r="B2489">
            <v>0</v>
          </cell>
        </row>
        <row r="2489">
          <cell r="D2489" t="str">
            <v>G5971-0668</v>
          </cell>
          <cell r="E2489" t="str">
            <v>UU CMa</v>
          </cell>
        </row>
        <row r="2490">
          <cell r="A2490" t="str">
            <v>UW CMa</v>
          </cell>
          <cell r="B2490">
            <v>0</v>
          </cell>
        </row>
        <row r="2490">
          <cell r="D2490" t="str">
            <v>G6541-4202</v>
          </cell>
          <cell r="E2490" t="str">
            <v>UW CMa</v>
          </cell>
        </row>
        <row r="2491">
          <cell r="A2491" t="str">
            <v>UX CMa</v>
          </cell>
          <cell r="B2491">
            <v>0</v>
          </cell>
        </row>
        <row r="2491">
          <cell r="D2491" t="str">
            <v>G5403-3420</v>
          </cell>
          <cell r="E2491" t="str">
            <v>UX CMa</v>
          </cell>
        </row>
        <row r="2492">
          <cell r="A2492" t="str">
            <v>V0362 CMa</v>
          </cell>
          <cell r="B2492">
            <v>0</v>
          </cell>
        </row>
        <row r="2492">
          <cell r="D2492" t="str">
            <v>G6507-1121</v>
          </cell>
          <cell r="E2492" t="str">
            <v>V0362 CMa</v>
          </cell>
        </row>
        <row r="2493">
          <cell r="A2493" t="str">
            <v>V0375 CMa</v>
          </cell>
          <cell r="B2493">
            <v>2009</v>
          </cell>
        </row>
        <row r="2493">
          <cell r="D2493" t="str">
            <v>G5391-1022</v>
          </cell>
          <cell r="E2493" t="str">
            <v>V0375 CMa</v>
          </cell>
        </row>
        <row r="2494">
          <cell r="A2494" t="str">
            <v>V0377 CMa</v>
          </cell>
          <cell r="B2494">
            <v>0</v>
          </cell>
        </row>
        <row r="2494">
          <cell r="D2494" t="str">
            <v>G5954-1970</v>
          </cell>
          <cell r="E2494" t="str">
            <v>V0377 CMa</v>
          </cell>
        </row>
        <row r="2495">
          <cell r="A2495" t="str">
            <v>V0378 CMa</v>
          </cell>
          <cell r="B2495">
            <v>0</v>
          </cell>
        </row>
        <row r="2495">
          <cell r="D2495" t="str">
            <v>G7089-1282</v>
          </cell>
          <cell r="E2495" t="str">
            <v>V0378 CMa</v>
          </cell>
        </row>
        <row r="2496">
          <cell r="A2496" t="str">
            <v>V0381 CMa</v>
          </cell>
          <cell r="B2496" t="str">
            <v>2009a</v>
          </cell>
        </row>
        <row r="2496">
          <cell r="D2496" t="str">
            <v>G6531-1560</v>
          </cell>
          <cell r="E2496" t="str">
            <v>V0381 CMa</v>
          </cell>
        </row>
        <row r="2497">
          <cell r="A2497" t="str">
            <v>V0388 CMa</v>
          </cell>
          <cell r="B2497" t="str">
            <v>2010R</v>
          </cell>
        </row>
        <row r="2497">
          <cell r="D2497" t="str">
            <v>HD-53857</v>
          </cell>
          <cell r="E2497" t="str">
            <v>V0388 CMa</v>
          </cell>
        </row>
        <row r="2498">
          <cell r="A2498" t="str">
            <v>V0391 CMa</v>
          </cell>
          <cell r="B2498">
            <v>0</v>
          </cell>
        </row>
        <row r="2498">
          <cell r="D2498" t="str">
            <v>G5972-2564</v>
          </cell>
          <cell r="E2498" t="str">
            <v>V0391 CMa</v>
          </cell>
        </row>
        <row r="2499">
          <cell r="A2499" t="str">
            <v>V0397 CMa</v>
          </cell>
          <cell r="B2499">
            <v>0</v>
          </cell>
        </row>
        <row r="2499">
          <cell r="D2499" t="str">
            <v>G5965-2026</v>
          </cell>
          <cell r="E2499" t="str">
            <v>V0397 CMa</v>
          </cell>
        </row>
        <row r="2500">
          <cell r="A2500" t="str">
            <v>V0398 CMa</v>
          </cell>
          <cell r="B2500" t="str">
            <v>2009a</v>
          </cell>
        </row>
        <row r="2500">
          <cell r="D2500" t="str">
            <v>G7104-3503</v>
          </cell>
          <cell r="E2500" t="str">
            <v>V0398 CMa</v>
          </cell>
        </row>
        <row r="2501">
          <cell r="A2501" t="str">
            <v>V0401 CMa</v>
          </cell>
          <cell r="B2501" t="str">
            <v>2013a</v>
          </cell>
        </row>
        <row r="2501">
          <cell r="D2501" t="str">
            <v>na</v>
          </cell>
          <cell r="E2501" t="str">
            <v>V0401 CMa</v>
          </cell>
        </row>
        <row r="2502">
          <cell r="A2502" t="str">
            <v>V0402 CMa</v>
          </cell>
          <cell r="B2502" t="str">
            <v>2013a</v>
          </cell>
        </row>
        <row r="2502">
          <cell r="D2502" t="str">
            <v>na</v>
          </cell>
          <cell r="E2502" t="str">
            <v>V0402 CMa</v>
          </cell>
        </row>
        <row r="2503">
          <cell r="A2503" t="str">
            <v>V0403 CMa</v>
          </cell>
          <cell r="B2503" t="str">
            <v>2013a</v>
          </cell>
        </row>
        <row r="2503">
          <cell r="D2503" t="str">
            <v>na</v>
          </cell>
          <cell r="E2503" t="str">
            <v>V0403 CMa</v>
          </cell>
        </row>
        <row r="2504">
          <cell r="A2504" t="str">
            <v>V0404 CMa</v>
          </cell>
          <cell r="B2504" t="str">
            <v>2013a</v>
          </cell>
        </row>
        <row r="2504">
          <cell r="D2504" t="str">
            <v>na</v>
          </cell>
          <cell r="E2504" t="str">
            <v>V0404 CMa</v>
          </cell>
        </row>
        <row r="2505">
          <cell r="A2505" t="str">
            <v>V0405 CMa</v>
          </cell>
          <cell r="B2505" t="str">
            <v>2013a</v>
          </cell>
        </row>
        <row r="2505">
          <cell r="D2505" t="str">
            <v>G5959-1748</v>
          </cell>
          <cell r="E2505" t="str">
            <v>V0405 CMa</v>
          </cell>
        </row>
        <row r="2506">
          <cell r="A2506" t="str">
            <v>V0410 CMa</v>
          </cell>
          <cell r="B2506" t="str">
            <v>2013a</v>
          </cell>
        </row>
        <row r="2506">
          <cell r="D2506" t="str">
            <v>na</v>
          </cell>
          <cell r="E2506" t="str">
            <v>V0410 CMa</v>
          </cell>
        </row>
        <row r="2507">
          <cell r="A2507" t="str">
            <v>V0411 CMa</v>
          </cell>
          <cell r="B2507" t="str">
            <v>2013a</v>
          </cell>
        </row>
        <row r="2507">
          <cell r="D2507" t="str">
            <v>na</v>
          </cell>
          <cell r="E2507" t="str">
            <v>V0411 CMa</v>
          </cell>
        </row>
        <row r="2508">
          <cell r="A2508" t="str">
            <v>V0413 CMa</v>
          </cell>
          <cell r="B2508" t="str">
            <v>2013a</v>
          </cell>
        </row>
        <row r="2508">
          <cell r="D2508" t="str">
            <v>na</v>
          </cell>
          <cell r="E2508" t="str">
            <v>V0413 CMa</v>
          </cell>
        </row>
        <row r="2509">
          <cell r="A2509" t="str">
            <v>V0415 CMa</v>
          </cell>
          <cell r="B2509">
            <v>0</v>
          </cell>
        </row>
        <row r="2509">
          <cell r="D2509" t="str">
            <v>G6508-0771</v>
          </cell>
          <cell r="E2509" t="str">
            <v>V0415 CMa</v>
          </cell>
        </row>
        <row r="2510">
          <cell r="A2510" t="str">
            <v>V0416 CMa</v>
          </cell>
          <cell r="B2510" t="str">
            <v>2013a</v>
          </cell>
        </row>
        <row r="2510">
          <cell r="D2510" t="str">
            <v>G6526-1053</v>
          </cell>
          <cell r="E2510" t="str">
            <v>V0416 CMa</v>
          </cell>
        </row>
        <row r="2511">
          <cell r="A2511" t="str">
            <v>V0419 CMa</v>
          </cell>
          <cell r="B2511">
            <v>0</v>
          </cell>
        </row>
        <row r="2511">
          <cell r="D2511" t="str">
            <v>G5964-3133</v>
          </cell>
          <cell r="E2511" t="str">
            <v>V0419 CMa</v>
          </cell>
        </row>
        <row r="2512">
          <cell r="A2512" t="str">
            <v>V0422 CMa</v>
          </cell>
          <cell r="B2512">
            <v>0</v>
          </cell>
        </row>
        <row r="2512">
          <cell r="D2512" t="str">
            <v>G6541-3890</v>
          </cell>
          <cell r="E2512" t="str">
            <v>V0422 CMa</v>
          </cell>
        </row>
        <row r="2513">
          <cell r="A2513" t="str">
            <v>V0427 CMa</v>
          </cell>
          <cell r="B2513">
            <v>2009</v>
          </cell>
        </row>
        <row r="2513">
          <cell r="D2513" t="str">
            <v>G6550-3021</v>
          </cell>
          <cell r="E2513" t="str">
            <v>V0427 CMa</v>
          </cell>
        </row>
        <row r="2514">
          <cell r="A2514" t="str">
            <v>VW CMa</v>
          </cell>
          <cell r="B2514">
            <v>0</v>
          </cell>
        </row>
        <row r="2514">
          <cell r="D2514" t="str">
            <v>G6528-0755</v>
          </cell>
          <cell r="E2514" t="str">
            <v>VW CMa</v>
          </cell>
        </row>
        <row r="2515">
          <cell r="A2515" t="str">
            <v>WW CMa</v>
          </cell>
          <cell r="B2515">
            <v>0</v>
          </cell>
        </row>
        <row r="2515">
          <cell r="D2515" t="str">
            <v>G5946-1438</v>
          </cell>
          <cell r="E2515" t="str">
            <v>WW CMa</v>
          </cell>
        </row>
        <row r="2516">
          <cell r="A2516" t="str">
            <v>XY CMa</v>
          </cell>
          <cell r="B2516">
            <v>0</v>
          </cell>
        </row>
        <row r="2516">
          <cell r="D2516" t="str">
            <v>G6523-0927</v>
          </cell>
          <cell r="E2516" t="str">
            <v>XY CMa</v>
          </cell>
        </row>
        <row r="2517">
          <cell r="A2517" t="str">
            <v>YY CMa</v>
          </cell>
          <cell r="B2517">
            <v>0</v>
          </cell>
        </row>
        <row r="2517">
          <cell r="D2517" t="str">
            <v>G5971-1116</v>
          </cell>
          <cell r="E2517" t="str">
            <v>YY CMa</v>
          </cell>
        </row>
        <row r="2518">
          <cell r="A2518" t="str">
            <v>ZZ CMa</v>
          </cell>
          <cell r="B2518">
            <v>0</v>
          </cell>
        </row>
        <row r="2518">
          <cell r="D2518" t="str">
            <v>G5971-0959</v>
          </cell>
          <cell r="E2518" t="str">
            <v>ZZ CMa</v>
          </cell>
        </row>
        <row r="2519">
          <cell r="A2519" t="str">
            <v>AB CMi</v>
          </cell>
          <cell r="B2519">
            <v>0</v>
          </cell>
        </row>
        <row r="2519">
          <cell r="D2519" t="str">
            <v>G0757-0337</v>
          </cell>
          <cell r="E2519" t="str">
            <v>AB CMi</v>
          </cell>
        </row>
        <row r="2520">
          <cell r="A2520" t="str">
            <v>AC CMi</v>
          </cell>
          <cell r="B2520">
            <v>0</v>
          </cell>
        </row>
        <row r="2520">
          <cell r="D2520" t="str">
            <v>G0768-0610</v>
          </cell>
          <cell r="E2520" t="str">
            <v>AC CMi</v>
          </cell>
        </row>
        <row r="2521">
          <cell r="A2521" t="str">
            <v>AG CMi</v>
          </cell>
          <cell r="B2521">
            <v>0</v>
          </cell>
        </row>
        <row r="2521">
          <cell r="D2521" t="str">
            <v>G0175-0086</v>
          </cell>
          <cell r="E2521" t="str">
            <v>AG CMi</v>
          </cell>
        </row>
        <row r="2522">
          <cell r="A2522" t="str">
            <v>AK CMi</v>
          </cell>
          <cell r="B2522">
            <v>0</v>
          </cell>
        </row>
        <row r="2522">
          <cell r="D2522" t="str">
            <v>G0187-0450</v>
          </cell>
          <cell r="E2522" t="str">
            <v>AK CMi</v>
          </cell>
        </row>
        <row r="2523">
          <cell r="A2523" t="str">
            <v>AM CMi</v>
          </cell>
          <cell r="B2523">
            <v>0</v>
          </cell>
        </row>
        <row r="2523">
          <cell r="D2523" t="str">
            <v>G0184-0825</v>
          </cell>
          <cell r="E2523" t="str">
            <v>AM CMi</v>
          </cell>
        </row>
        <row r="2524">
          <cell r="A2524" t="str">
            <v>AN CMi</v>
          </cell>
          <cell r="B2524">
            <v>0</v>
          </cell>
          <cell r="C2524">
            <v>1</v>
          </cell>
          <cell r="D2524" t="str">
            <v>G0163-2532</v>
          </cell>
          <cell r="E2524" t="str">
            <v>AN CMi (p)</v>
          </cell>
        </row>
        <row r="2525">
          <cell r="A2525" t="str">
            <v>AN CMi</v>
          </cell>
          <cell r="B2525">
            <v>0</v>
          </cell>
          <cell r="C2525">
            <v>2</v>
          </cell>
          <cell r="D2525" t="str">
            <v>G0163-2532</v>
          </cell>
          <cell r="E2525" t="str">
            <v>AN CMi (s)</v>
          </cell>
        </row>
        <row r="2526">
          <cell r="A2526" t="str">
            <v>AO CMi</v>
          </cell>
          <cell r="B2526">
            <v>0</v>
          </cell>
        </row>
        <row r="2526">
          <cell r="D2526" t="str">
            <v>G0167-1770</v>
          </cell>
          <cell r="E2526" t="str">
            <v>AO CMi</v>
          </cell>
        </row>
        <row r="2527">
          <cell r="A2527" t="str">
            <v>AP CMi</v>
          </cell>
          <cell r="B2527">
            <v>0</v>
          </cell>
        </row>
        <row r="2527">
          <cell r="D2527" t="str">
            <v>G4817-1238</v>
          </cell>
          <cell r="E2527" t="str">
            <v>AP CMi</v>
          </cell>
        </row>
        <row r="2528">
          <cell r="A2528" t="str">
            <v>AR CMi</v>
          </cell>
          <cell r="B2528">
            <v>0</v>
          </cell>
        </row>
        <row r="2528">
          <cell r="D2528" t="str">
            <v>na</v>
          </cell>
          <cell r="E2528" t="str">
            <v>AR CMi</v>
          </cell>
        </row>
        <row r="2529">
          <cell r="A2529" t="str">
            <v>AV CMi</v>
          </cell>
          <cell r="B2529">
            <v>0</v>
          </cell>
          <cell r="C2529">
            <v>1</v>
          </cell>
          <cell r="D2529" t="str">
            <v>G0770-0121</v>
          </cell>
          <cell r="E2529" t="str">
            <v>AV CMi (p)</v>
          </cell>
        </row>
        <row r="2530">
          <cell r="A2530" t="str">
            <v>AV CMi</v>
          </cell>
          <cell r="B2530">
            <v>0</v>
          </cell>
          <cell r="C2530">
            <v>2</v>
          </cell>
          <cell r="D2530" t="str">
            <v>G0770-0121</v>
          </cell>
          <cell r="E2530" t="str">
            <v>AV CMi (s)</v>
          </cell>
        </row>
        <row r="2531">
          <cell r="A2531" t="str">
            <v>AY CMi</v>
          </cell>
          <cell r="B2531">
            <v>2011</v>
          </cell>
        </row>
        <row r="2531">
          <cell r="D2531" t="str">
            <v>G0762-1771</v>
          </cell>
          <cell r="E2531" t="str">
            <v>AY CMi</v>
          </cell>
        </row>
        <row r="2532">
          <cell r="A2532" t="str">
            <v>BB CMi</v>
          </cell>
          <cell r="B2532">
            <v>0</v>
          </cell>
        </row>
        <row r="2532">
          <cell r="D2532" t="str">
            <v>G0188-1483</v>
          </cell>
          <cell r="E2532" t="str">
            <v>BB CMi</v>
          </cell>
        </row>
        <row r="2533">
          <cell r="A2533" t="str">
            <v>BF CMi</v>
          </cell>
          <cell r="B2533">
            <v>0</v>
          </cell>
        </row>
        <row r="2533">
          <cell r="D2533" t="str">
            <v>G0186-2507</v>
          </cell>
          <cell r="E2533" t="str">
            <v>BF CMi</v>
          </cell>
        </row>
        <row r="2534">
          <cell r="A2534" t="str">
            <v>BH CMi</v>
          </cell>
          <cell r="B2534">
            <v>0</v>
          </cell>
        </row>
        <row r="2534">
          <cell r="D2534" t="str">
            <v>G0194-0952</v>
          </cell>
          <cell r="E2534" t="str">
            <v>BH CMi</v>
          </cell>
        </row>
        <row r="2535">
          <cell r="A2535" t="str">
            <v>BL CMi</v>
          </cell>
          <cell r="B2535">
            <v>0</v>
          </cell>
        </row>
        <row r="2535">
          <cell r="D2535" t="str">
            <v>G0165-0435</v>
          </cell>
          <cell r="E2535" t="str">
            <v>BL CMi</v>
          </cell>
        </row>
        <row r="2536">
          <cell r="A2536" t="str">
            <v>BU CMi</v>
          </cell>
          <cell r="B2536">
            <v>2013</v>
          </cell>
        </row>
        <row r="2536">
          <cell r="D2536" t="str">
            <v>G0193-0205</v>
          </cell>
          <cell r="E2536" t="str">
            <v>BU CMi</v>
          </cell>
        </row>
        <row r="2537">
          <cell r="A2537" t="str">
            <v>BV CMi</v>
          </cell>
          <cell r="B2537">
            <v>2013</v>
          </cell>
        </row>
        <row r="2537">
          <cell r="D2537" t="str">
            <v>G0189-0657</v>
          </cell>
          <cell r="E2537" t="str">
            <v>BV CMi</v>
          </cell>
        </row>
        <row r="2538">
          <cell r="A2538" t="str">
            <v>BX CMi</v>
          </cell>
          <cell r="B2538" t="str">
            <v>2009b</v>
          </cell>
        </row>
        <row r="2538">
          <cell r="D2538" t="str">
            <v>G0762-2022</v>
          </cell>
          <cell r="E2538" t="str">
            <v>BX CMi</v>
          </cell>
        </row>
        <row r="2539">
          <cell r="A2539" t="str">
            <v>BY CMi</v>
          </cell>
          <cell r="B2539" t="str">
            <v>2013a</v>
          </cell>
        </row>
        <row r="2539">
          <cell r="D2539" t="str">
            <v>G0186-1233</v>
          </cell>
          <cell r="E2539" t="str">
            <v>BY CMi</v>
          </cell>
        </row>
        <row r="2540">
          <cell r="A2540" t="str">
            <v>BZ CMi</v>
          </cell>
          <cell r="B2540">
            <v>2013</v>
          </cell>
        </row>
        <row r="2540">
          <cell r="D2540" t="str">
            <v>G0171-2059</v>
          </cell>
          <cell r="E2540" t="str">
            <v>BZ CMi</v>
          </cell>
        </row>
        <row r="2541">
          <cell r="A2541" t="str">
            <v>CW CMi</v>
          </cell>
          <cell r="B2541">
            <v>0</v>
          </cell>
        </row>
        <row r="2541">
          <cell r="D2541" t="str">
            <v>G4832-0400</v>
          </cell>
          <cell r="E2541" t="str">
            <v>CW CMi</v>
          </cell>
        </row>
        <row r="2542">
          <cell r="A2542" t="str">
            <v>CX CMi</v>
          </cell>
          <cell r="B2542">
            <v>0</v>
          </cell>
        </row>
        <row r="2542">
          <cell r="D2542" t="str">
            <v>G0766-1248</v>
          </cell>
          <cell r="E2542" t="str">
            <v>CX CMi</v>
          </cell>
        </row>
        <row r="2543">
          <cell r="A2543" t="str">
            <v>CZ CMi</v>
          </cell>
          <cell r="B2543">
            <v>0</v>
          </cell>
        </row>
        <row r="2543">
          <cell r="D2543" t="str">
            <v>G0763-0572</v>
          </cell>
          <cell r="E2543" t="str">
            <v>CZ CMi</v>
          </cell>
        </row>
        <row r="2544">
          <cell r="A2544" t="str">
            <v>CzeV090 CMi</v>
          </cell>
          <cell r="B2544" t="str">
            <v>2013a</v>
          </cell>
          <cell r="C2544">
            <v>1</v>
          </cell>
          <cell r="D2544" t="str">
            <v>na</v>
          </cell>
          <cell r="E2544" t="str">
            <v>CzeV090 CMi (p)</v>
          </cell>
        </row>
        <row r="2545">
          <cell r="A2545" t="str">
            <v>CzeV090 CMi</v>
          </cell>
          <cell r="B2545" t="str">
            <v>2013a</v>
          </cell>
          <cell r="C2545">
            <v>2</v>
          </cell>
          <cell r="D2545" t="str">
            <v>na</v>
          </cell>
          <cell r="E2545" t="str">
            <v>CzeV090 CMi (s)</v>
          </cell>
        </row>
        <row r="2546">
          <cell r="A2546" t="str">
            <v>DG CMi</v>
          </cell>
          <cell r="B2546" t="str">
            <v>2009a</v>
          </cell>
        </row>
        <row r="2546">
          <cell r="D2546" t="str">
            <v>G0767-0641</v>
          </cell>
          <cell r="E2546" t="str">
            <v>DG CMi</v>
          </cell>
        </row>
        <row r="2547">
          <cell r="A2547" t="str">
            <v>DK CMi</v>
          </cell>
          <cell r="B2547">
            <v>2009</v>
          </cell>
        </row>
        <row r="2547">
          <cell r="D2547" t="str">
            <v>G0182-2516</v>
          </cell>
          <cell r="E2547" t="str">
            <v>DK CMi</v>
          </cell>
        </row>
        <row r="2548">
          <cell r="A2548" t="str">
            <v>DL CMi</v>
          </cell>
          <cell r="B2548" t="str">
            <v>2009b</v>
          </cell>
        </row>
        <row r="2548">
          <cell r="D2548" t="str">
            <v>G0191-1523</v>
          </cell>
          <cell r="E2548" t="str">
            <v>DL CMi</v>
          </cell>
        </row>
        <row r="2549">
          <cell r="A2549" t="str">
            <v>DM CMi</v>
          </cell>
          <cell r="B2549" t="str">
            <v>2009a</v>
          </cell>
        </row>
        <row r="2549">
          <cell r="D2549" t="str">
            <v>G0185-1603</v>
          </cell>
          <cell r="E2549" t="str">
            <v>DM CMi</v>
          </cell>
        </row>
        <row r="2550">
          <cell r="A2550" t="str">
            <v>DS CMi</v>
          </cell>
          <cell r="B2550">
            <v>0</v>
          </cell>
        </row>
        <row r="2550">
          <cell r="D2550" t="str">
            <v>G4817-0087</v>
          </cell>
          <cell r="E2550" t="str">
            <v>DS CMi</v>
          </cell>
        </row>
        <row r="2551">
          <cell r="A2551" t="str">
            <v>DW CMi</v>
          </cell>
          <cell r="B2551">
            <v>2013</v>
          </cell>
        </row>
        <row r="2551">
          <cell r="D2551" t="str">
            <v>na</v>
          </cell>
          <cell r="E2551" t="str">
            <v>DW CMi</v>
          </cell>
        </row>
        <row r="2552">
          <cell r="A2552" t="str">
            <v>DX CMi</v>
          </cell>
          <cell r="B2552">
            <v>2011</v>
          </cell>
        </row>
        <row r="2552">
          <cell r="D2552" t="str">
            <v>G0180-2135</v>
          </cell>
          <cell r="E2552" t="str">
            <v>DX CMi</v>
          </cell>
        </row>
        <row r="2553">
          <cell r="A2553" t="str">
            <v>EF CMi</v>
          </cell>
          <cell r="B2553">
            <v>0</v>
          </cell>
        </row>
        <row r="2553">
          <cell r="D2553" t="str">
            <v>G0181-0365</v>
          </cell>
          <cell r="E2553" t="str">
            <v>EF CMi</v>
          </cell>
        </row>
        <row r="2554">
          <cell r="A2554" t="str">
            <v>EG CMi</v>
          </cell>
          <cell r="B2554">
            <v>0</v>
          </cell>
        </row>
        <row r="2554">
          <cell r="D2554" t="str">
            <v>G0181-0485</v>
          </cell>
          <cell r="E2554" t="str">
            <v>EG CMi</v>
          </cell>
        </row>
        <row r="2555">
          <cell r="A2555" t="str">
            <v>EI CMi</v>
          </cell>
          <cell r="B2555">
            <v>0</v>
          </cell>
        </row>
        <row r="2555">
          <cell r="D2555" t="str">
            <v>G0181-1576</v>
          </cell>
          <cell r="E2555" t="str">
            <v>EI CMi</v>
          </cell>
        </row>
        <row r="2556">
          <cell r="A2556" t="str">
            <v>EK CMi</v>
          </cell>
          <cell r="B2556" t="str">
            <v>2013a</v>
          </cell>
        </row>
        <row r="2556">
          <cell r="D2556" t="str">
            <v>G4833-1925</v>
          </cell>
          <cell r="E2556" t="str">
            <v>EK CMi</v>
          </cell>
        </row>
        <row r="2557">
          <cell r="A2557" t="str">
            <v>EL CMi</v>
          </cell>
          <cell r="B2557">
            <v>2012</v>
          </cell>
        </row>
        <row r="2557">
          <cell r="D2557" t="str">
            <v>G0181-2426</v>
          </cell>
          <cell r="E2557" t="str">
            <v>EL CMi</v>
          </cell>
        </row>
        <row r="2558">
          <cell r="A2558" t="str">
            <v>EP CMi</v>
          </cell>
          <cell r="B2558">
            <v>0</v>
          </cell>
        </row>
        <row r="2558">
          <cell r="D2558" t="str">
            <v>G0195-1661</v>
          </cell>
          <cell r="E2558" t="str">
            <v>EP CMi</v>
          </cell>
        </row>
        <row r="2559">
          <cell r="A2559" t="str">
            <v>EQ CMi</v>
          </cell>
          <cell r="B2559">
            <v>2013</v>
          </cell>
        </row>
        <row r="2559">
          <cell r="D2559" t="str">
            <v>G0195-0857</v>
          </cell>
          <cell r="E2559" t="str">
            <v>EQ CMi</v>
          </cell>
        </row>
        <row r="2560">
          <cell r="A2560" t="str">
            <v>G0167-0251</v>
          </cell>
          <cell r="B2560" t="str">
            <v>2013a</v>
          </cell>
          <cell r="C2560">
            <v>1</v>
          </cell>
          <cell r="D2560" t="str">
            <v>na</v>
          </cell>
          <cell r="E2560" t="str">
            <v>G0167-0251 (p)</v>
          </cell>
        </row>
        <row r="2561">
          <cell r="A2561" t="str">
            <v>G0167-0251</v>
          </cell>
          <cell r="B2561" t="str">
            <v>2013a</v>
          </cell>
          <cell r="C2561">
            <v>2</v>
          </cell>
          <cell r="D2561" t="str">
            <v>na</v>
          </cell>
          <cell r="E2561" t="str">
            <v>G0167-0251 (s)</v>
          </cell>
        </row>
        <row r="2562">
          <cell r="A2562" t="str">
            <v>G0169-2236</v>
          </cell>
          <cell r="B2562">
            <v>2010</v>
          </cell>
        </row>
        <row r="2562">
          <cell r="D2562" t="str">
            <v>G0169-2236</v>
          </cell>
          <cell r="E2562" t="str">
            <v>G0169-2236</v>
          </cell>
        </row>
        <row r="2563">
          <cell r="A2563" t="str">
            <v>G0176-0801</v>
          </cell>
          <cell r="B2563" t="str">
            <v>2013a</v>
          </cell>
          <cell r="C2563">
            <v>1</v>
          </cell>
          <cell r="D2563" t="str">
            <v>na</v>
          </cell>
          <cell r="E2563" t="str">
            <v>G0176-0801 (p)</v>
          </cell>
        </row>
        <row r="2564">
          <cell r="A2564" t="str">
            <v>G0176-0801</v>
          </cell>
          <cell r="B2564" t="str">
            <v>2013a</v>
          </cell>
          <cell r="C2564">
            <v>2</v>
          </cell>
          <cell r="D2564" t="str">
            <v>na</v>
          </cell>
          <cell r="E2564" t="str">
            <v>G0176-0801 (s)</v>
          </cell>
        </row>
        <row r="2565">
          <cell r="A2565" t="str">
            <v>G0189-0821</v>
          </cell>
          <cell r="B2565">
            <v>2013</v>
          </cell>
        </row>
        <row r="2565">
          <cell r="D2565" t="str">
            <v>G0189-0821</v>
          </cell>
          <cell r="E2565" t="str">
            <v>G0189-0821</v>
          </cell>
        </row>
        <row r="2566">
          <cell r="A2566" t="str">
            <v>G0770-0523</v>
          </cell>
          <cell r="B2566" t="str">
            <v>2013c</v>
          </cell>
        </row>
        <row r="2566">
          <cell r="D2566" t="str">
            <v>G0770-0523</v>
          </cell>
          <cell r="E2566" t="str">
            <v>G0770-0523</v>
          </cell>
        </row>
        <row r="2567">
          <cell r="A2567" t="str">
            <v>RS CMi</v>
          </cell>
          <cell r="B2567">
            <v>0</v>
          </cell>
        </row>
        <row r="2567">
          <cell r="D2567" t="str">
            <v>G0183-0361</v>
          </cell>
          <cell r="E2567" t="str">
            <v>RS CMi</v>
          </cell>
        </row>
        <row r="2568">
          <cell r="A2568" t="str">
            <v>RT CMi</v>
          </cell>
          <cell r="B2568">
            <v>0</v>
          </cell>
        </row>
        <row r="2568">
          <cell r="D2568" t="str">
            <v>G0191-1899</v>
          </cell>
          <cell r="E2568" t="str">
            <v>RT CMi</v>
          </cell>
        </row>
        <row r="2569">
          <cell r="A2569" t="str">
            <v>RW CMi</v>
          </cell>
          <cell r="B2569">
            <v>0</v>
          </cell>
        </row>
        <row r="2569">
          <cell r="D2569" t="str">
            <v>G0168-1229</v>
          </cell>
          <cell r="E2569" t="str">
            <v>RW CMi</v>
          </cell>
        </row>
        <row r="2570">
          <cell r="A2570" t="str">
            <v>RX CMi</v>
          </cell>
          <cell r="B2570">
            <v>0</v>
          </cell>
        </row>
        <row r="2570">
          <cell r="D2570" t="str">
            <v>G0177-0251</v>
          </cell>
          <cell r="E2570" t="str">
            <v>RX CMi</v>
          </cell>
        </row>
        <row r="2571">
          <cell r="A2571" t="str">
            <v>RY CMi</v>
          </cell>
          <cell r="B2571">
            <v>0</v>
          </cell>
        </row>
        <row r="2571">
          <cell r="D2571" t="str">
            <v>G0177-1211</v>
          </cell>
          <cell r="E2571" t="str">
            <v>RY CMi</v>
          </cell>
        </row>
        <row r="2572">
          <cell r="A2572" t="str">
            <v>SX CMi</v>
          </cell>
          <cell r="B2572">
            <v>0</v>
          </cell>
        </row>
        <row r="2572">
          <cell r="D2572" t="str">
            <v>G0190-1474</v>
          </cell>
          <cell r="E2572" t="str">
            <v>SX CMi</v>
          </cell>
        </row>
        <row r="2573">
          <cell r="A2573" t="str">
            <v>TT CMi</v>
          </cell>
          <cell r="B2573">
            <v>0</v>
          </cell>
        </row>
        <row r="2573">
          <cell r="D2573" t="str">
            <v>G0186-0250</v>
          </cell>
          <cell r="E2573" t="str">
            <v>TT CMi</v>
          </cell>
        </row>
        <row r="2574">
          <cell r="A2574" t="str">
            <v>TU CMi</v>
          </cell>
          <cell r="B2574">
            <v>0</v>
          </cell>
        </row>
        <row r="2574">
          <cell r="D2574" t="str">
            <v>G0765-1659</v>
          </cell>
          <cell r="E2574" t="str">
            <v>TU CMi</v>
          </cell>
        </row>
        <row r="2575">
          <cell r="A2575" t="str">
            <v>TW CMi</v>
          </cell>
          <cell r="B2575">
            <v>0</v>
          </cell>
        </row>
        <row r="2575">
          <cell r="D2575" t="str">
            <v>G0191-0273</v>
          </cell>
          <cell r="E2575" t="str">
            <v>TW CMi</v>
          </cell>
        </row>
        <row r="2576">
          <cell r="A2576" t="str">
            <v>TX CMi</v>
          </cell>
          <cell r="B2576">
            <v>0</v>
          </cell>
        </row>
        <row r="2576">
          <cell r="D2576" t="str">
            <v>G0187-1110</v>
          </cell>
          <cell r="E2576" t="str">
            <v>TX CMi</v>
          </cell>
        </row>
        <row r="2577">
          <cell r="A2577" t="str">
            <v>TY CMi</v>
          </cell>
          <cell r="B2577">
            <v>0</v>
          </cell>
        </row>
        <row r="2577">
          <cell r="D2577" t="str">
            <v>G0183-0417</v>
          </cell>
          <cell r="E2577" t="str">
            <v>TY CMi</v>
          </cell>
        </row>
        <row r="2578">
          <cell r="A2578" t="str">
            <v>TZ CMi</v>
          </cell>
          <cell r="B2578">
            <v>0</v>
          </cell>
        </row>
        <row r="2578">
          <cell r="D2578" t="str">
            <v>G0191-0711</v>
          </cell>
          <cell r="E2578" t="str">
            <v>TZ CMi</v>
          </cell>
        </row>
        <row r="2579">
          <cell r="A2579" t="str">
            <v>UY CMi</v>
          </cell>
          <cell r="B2579">
            <v>0</v>
          </cell>
        </row>
        <row r="2579">
          <cell r="D2579" t="str">
            <v>g0783-0851</v>
          </cell>
          <cell r="E2579" t="str">
            <v>UY CMi</v>
          </cell>
        </row>
        <row r="2580">
          <cell r="A2580" t="str">
            <v>UZ CMi</v>
          </cell>
          <cell r="B2580">
            <v>0</v>
          </cell>
        </row>
        <row r="2580">
          <cell r="D2580" t="str">
            <v>G0184-2049</v>
          </cell>
          <cell r="E2580" t="str">
            <v>UZ CMi</v>
          </cell>
        </row>
        <row r="2581">
          <cell r="A2581" t="str">
            <v>XZ CMi</v>
          </cell>
          <cell r="B2581">
            <v>0</v>
          </cell>
        </row>
        <row r="2581">
          <cell r="D2581" t="str">
            <v>G0185-1659</v>
          </cell>
          <cell r="E2581" t="str">
            <v>XZ CMi</v>
          </cell>
        </row>
        <row r="2582">
          <cell r="A2582" t="str">
            <v>YY CMi</v>
          </cell>
          <cell r="B2582">
            <v>0</v>
          </cell>
        </row>
        <row r="2582">
          <cell r="D2582" t="str">
            <v>G0198-1383</v>
          </cell>
          <cell r="E2582" t="str">
            <v>YY CMi</v>
          </cell>
        </row>
        <row r="2583">
          <cell r="A2583" t="str">
            <v>AB Cnc</v>
          </cell>
          <cell r="B2583">
            <v>0</v>
          </cell>
        </row>
        <row r="2583">
          <cell r="D2583" t="str">
            <v>G0809-0338</v>
          </cell>
          <cell r="E2583" t="str">
            <v>AB Cnc</v>
          </cell>
        </row>
        <row r="2584">
          <cell r="A2584" t="str">
            <v>AC Cnc</v>
          </cell>
          <cell r="B2584">
            <v>0</v>
          </cell>
        </row>
        <row r="2584">
          <cell r="D2584" t="str">
            <v>G0816-0801</v>
          </cell>
          <cell r="E2584" t="str">
            <v>AC Cnc</v>
          </cell>
        </row>
        <row r="2585">
          <cell r="A2585" t="str">
            <v>AD Cnc</v>
          </cell>
          <cell r="B2585">
            <v>0</v>
          </cell>
        </row>
        <row r="2585">
          <cell r="D2585" t="str">
            <v>G0813-1408</v>
          </cell>
          <cell r="E2585" t="str">
            <v>AD Cnc</v>
          </cell>
        </row>
        <row r="2586">
          <cell r="A2586" t="str">
            <v>AE Cnc</v>
          </cell>
          <cell r="B2586">
            <v>0</v>
          </cell>
        </row>
        <row r="2586">
          <cell r="D2586" t="str">
            <v>G0810-2158</v>
          </cell>
          <cell r="E2586" t="str">
            <v>AE Cnc</v>
          </cell>
        </row>
        <row r="2587">
          <cell r="A2587" t="str">
            <v>AH Cnc</v>
          </cell>
          <cell r="B2587">
            <v>0</v>
          </cell>
        </row>
        <row r="2587">
          <cell r="D2587" t="str">
            <v>G0814-2291</v>
          </cell>
          <cell r="E2587" t="str">
            <v>AH Cnc</v>
          </cell>
        </row>
        <row r="2588">
          <cell r="A2588" t="str">
            <v>AL Cnc</v>
          </cell>
          <cell r="B2588" t="str">
            <v>2013a</v>
          </cell>
        </row>
        <row r="2588">
          <cell r="D2588" t="str">
            <v>G0817-0109</v>
          </cell>
          <cell r="E2588" t="str">
            <v>AL Cnc</v>
          </cell>
        </row>
        <row r="2589">
          <cell r="A2589" t="str">
            <v>AO Cnc</v>
          </cell>
          <cell r="B2589">
            <v>0</v>
          </cell>
        </row>
        <row r="2589">
          <cell r="D2589" t="str">
            <v>G0811-1721</v>
          </cell>
          <cell r="E2589" t="str">
            <v>AO Cnc</v>
          </cell>
        </row>
        <row r="2590">
          <cell r="A2590" t="str">
            <v>CU Cnc</v>
          </cell>
          <cell r="B2590" t="str">
            <v>2014A</v>
          </cell>
        </row>
        <row r="2590">
          <cell r="D2590" t="str">
            <v>G1387-0884</v>
          </cell>
          <cell r="E2590" t="str">
            <v>CU Cnc</v>
          </cell>
        </row>
        <row r="2591">
          <cell r="A2591" t="str">
            <v>EH Cnc</v>
          </cell>
          <cell r="B2591" t="str">
            <v>2014A</v>
          </cell>
        </row>
        <row r="2591">
          <cell r="D2591" t="str">
            <v>G1391-1299</v>
          </cell>
          <cell r="E2591" t="str">
            <v>EH Cnc</v>
          </cell>
        </row>
        <row r="2592">
          <cell r="A2592" t="str">
            <v>ES Cnc</v>
          </cell>
          <cell r="B2592">
            <v>0</v>
          </cell>
        </row>
        <row r="2592">
          <cell r="D2592" t="str">
            <v>G0814-0889</v>
          </cell>
          <cell r="E2592" t="str">
            <v>ES Cnc</v>
          </cell>
        </row>
        <row r="2593">
          <cell r="A2593" t="str">
            <v>EV Cnc</v>
          </cell>
          <cell r="B2593">
            <v>0</v>
          </cell>
        </row>
        <row r="2593">
          <cell r="D2593" t="str">
            <v>G0814-2319</v>
          </cell>
          <cell r="E2593" t="str">
            <v>EV Cnc</v>
          </cell>
        </row>
        <row r="2594">
          <cell r="A2594" t="str">
            <v>FF Cnc</v>
          </cell>
          <cell r="B2594">
            <v>0</v>
          </cell>
        </row>
        <row r="2594">
          <cell r="D2594" t="str">
            <v>G1383-0600</v>
          </cell>
          <cell r="E2594" t="str">
            <v>FF Cnc</v>
          </cell>
        </row>
        <row r="2595">
          <cell r="A2595" t="str">
            <v>G0816-1907</v>
          </cell>
          <cell r="B2595" t="str">
            <v>2013a</v>
          </cell>
          <cell r="C2595">
            <v>1</v>
          </cell>
          <cell r="D2595" t="str">
            <v>na</v>
          </cell>
          <cell r="E2595" t="str">
            <v>G0816-1907 (p)</v>
          </cell>
        </row>
        <row r="2596">
          <cell r="A2596" t="str">
            <v>G0816-1907</v>
          </cell>
          <cell r="B2596" t="str">
            <v>2013a</v>
          </cell>
          <cell r="C2596">
            <v>2</v>
          </cell>
          <cell r="D2596" t="str">
            <v>na</v>
          </cell>
          <cell r="E2596" t="str">
            <v>G0816-1907 (s)</v>
          </cell>
        </row>
        <row r="2597">
          <cell r="A2597" t="str">
            <v>G1394-1063</v>
          </cell>
          <cell r="B2597">
            <v>2013</v>
          </cell>
        </row>
        <row r="2597">
          <cell r="D2597" t="str">
            <v>G1394-1063</v>
          </cell>
          <cell r="E2597" t="str">
            <v>G1394-1063</v>
          </cell>
        </row>
        <row r="2598">
          <cell r="A2598" t="str">
            <v>G1395-0877</v>
          </cell>
          <cell r="B2598">
            <v>2013</v>
          </cell>
        </row>
        <row r="2598">
          <cell r="D2598" t="str">
            <v>G1395-0877</v>
          </cell>
          <cell r="E2598" t="str">
            <v>G1395-0877</v>
          </cell>
        </row>
        <row r="2599">
          <cell r="A2599" t="str">
            <v>GO Cnc</v>
          </cell>
          <cell r="B2599">
            <v>2013</v>
          </cell>
        </row>
        <row r="2599">
          <cell r="D2599" t="str">
            <v>G1402-0527</v>
          </cell>
          <cell r="E2599" t="str">
            <v>GO Cnc</v>
          </cell>
        </row>
        <row r="2600">
          <cell r="A2600" t="str">
            <v>GQ Cnc</v>
          </cell>
          <cell r="B2600">
            <v>0</v>
          </cell>
        </row>
        <row r="2600">
          <cell r="D2600" t="str">
            <v>G1954-0180</v>
          </cell>
          <cell r="E2600" t="str">
            <v>GQ Cnc</v>
          </cell>
        </row>
        <row r="2601">
          <cell r="A2601" t="str">
            <v>GW Cnc</v>
          </cell>
          <cell r="B2601">
            <v>0</v>
          </cell>
        </row>
        <row r="2601">
          <cell r="D2601" t="str">
            <v>G1399-1081</v>
          </cell>
          <cell r="E2601" t="str">
            <v>GW Cnc</v>
          </cell>
        </row>
        <row r="2602">
          <cell r="A2602" t="str">
            <v>GY Cnc</v>
          </cell>
          <cell r="B2602">
            <v>2010</v>
          </cell>
        </row>
        <row r="2602">
          <cell r="D2602" t="str">
            <v>G1404.01830</v>
          </cell>
          <cell r="E2602" t="str">
            <v>GY Cnc</v>
          </cell>
        </row>
        <row r="2603">
          <cell r="A2603" t="str">
            <v>HN Cnc</v>
          </cell>
          <cell r="B2603">
            <v>0</v>
          </cell>
        </row>
        <row r="2603">
          <cell r="D2603" t="str">
            <v>G1377-0969</v>
          </cell>
          <cell r="E2603" t="str">
            <v>HN Cnc</v>
          </cell>
        </row>
        <row r="2604">
          <cell r="A2604" t="str">
            <v>HS Cnc</v>
          </cell>
          <cell r="B2604">
            <v>2013</v>
          </cell>
        </row>
        <row r="2604">
          <cell r="D2604" t="str">
            <v>G0814-1751</v>
          </cell>
          <cell r="E2604" t="str">
            <v>HS Cnc</v>
          </cell>
        </row>
        <row r="2605">
          <cell r="A2605" t="str">
            <v>HV Cnc</v>
          </cell>
          <cell r="B2605">
            <v>0</v>
          </cell>
        </row>
        <row r="2605">
          <cell r="D2605" t="str">
            <v>G0814-1827</v>
          </cell>
          <cell r="E2605" t="str">
            <v>HV Cnc</v>
          </cell>
        </row>
        <row r="2606">
          <cell r="A2606" t="str">
            <v>IL Cnc</v>
          </cell>
          <cell r="B2606">
            <v>0</v>
          </cell>
        </row>
        <row r="2606">
          <cell r="D2606" t="str">
            <v>G1400-0455</v>
          </cell>
          <cell r="E2606" t="str">
            <v>IL Cnc</v>
          </cell>
        </row>
        <row r="2607">
          <cell r="A2607" t="str">
            <v>IM Cnc</v>
          </cell>
          <cell r="B2607">
            <v>2010</v>
          </cell>
        </row>
        <row r="2607">
          <cell r="D2607" t="str">
            <v>G1950-1411</v>
          </cell>
          <cell r="E2607" t="str">
            <v>IM Cnc</v>
          </cell>
        </row>
        <row r="2608">
          <cell r="A2608" t="str">
            <v>IN Cnc</v>
          </cell>
          <cell r="B2608" t="str">
            <v>2009b</v>
          </cell>
        </row>
        <row r="2608">
          <cell r="D2608" t="str">
            <v>G1402-0121</v>
          </cell>
          <cell r="E2608" t="str">
            <v>IN Cnc</v>
          </cell>
        </row>
        <row r="2609">
          <cell r="A2609" t="str">
            <v>IO Cnc</v>
          </cell>
          <cell r="B2609" t="str">
            <v>2009b</v>
          </cell>
        </row>
        <row r="2609">
          <cell r="D2609" t="str">
            <v>G1402-0052</v>
          </cell>
          <cell r="E2609" t="str">
            <v>IO Cnc</v>
          </cell>
        </row>
        <row r="2610">
          <cell r="A2610" t="str">
            <v>IQ Cnc</v>
          </cell>
          <cell r="B2610">
            <v>2012</v>
          </cell>
        </row>
        <row r="2610">
          <cell r="D2610" t="str">
            <v>G0825-1465</v>
          </cell>
          <cell r="E2610" t="str">
            <v>IQ Cnc</v>
          </cell>
        </row>
        <row r="2611">
          <cell r="A2611" t="str">
            <v>IR Cnc</v>
          </cell>
          <cell r="B2611">
            <v>0</v>
          </cell>
        </row>
        <row r="2611">
          <cell r="D2611" t="str">
            <v>G1941-0409</v>
          </cell>
          <cell r="E2611" t="str">
            <v>IR Cnc</v>
          </cell>
        </row>
        <row r="2612">
          <cell r="A2612" t="str">
            <v>IT Cnc</v>
          </cell>
          <cell r="B2612">
            <v>0</v>
          </cell>
        </row>
        <row r="2612">
          <cell r="D2612" t="str">
            <v>G1399-0798</v>
          </cell>
          <cell r="E2612" t="str">
            <v>IT Cnc</v>
          </cell>
        </row>
        <row r="2613">
          <cell r="A2613" t="str">
            <v>IU Cnc</v>
          </cell>
          <cell r="B2613" t="str">
            <v>2009b</v>
          </cell>
        </row>
        <row r="2613">
          <cell r="D2613" t="str">
            <v>G0817-2254</v>
          </cell>
          <cell r="E2613" t="str">
            <v>IU Cnc</v>
          </cell>
        </row>
        <row r="2614">
          <cell r="A2614" t="str">
            <v>KM Cnc</v>
          </cell>
          <cell r="B2614">
            <v>0</v>
          </cell>
        </row>
        <row r="2614">
          <cell r="D2614" t="str">
            <v>G1927-0862</v>
          </cell>
          <cell r="E2614" t="str">
            <v>KM Cnc</v>
          </cell>
        </row>
        <row r="2615">
          <cell r="A2615" t="str">
            <v>KR Cnc</v>
          </cell>
          <cell r="B2615" t="str">
            <v>2013a</v>
          </cell>
        </row>
        <row r="2615">
          <cell r="D2615" t="str">
            <v>G1944-2289</v>
          </cell>
          <cell r="E2615" t="str">
            <v>KR Cnc</v>
          </cell>
        </row>
        <row r="2616">
          <cell r="A2616" t="str">
            <v>KT Cnc</v>
          </cell>
          <cell r="B2616">
            <v>0</v>
          </cell>
        </row>
        <row r="2616">
          <cell r="D2616" t="str">
            <v>G0804-0118</v>
          </cell>
          <cell r="E2616" t="str">
            <v>KT Cnc</v>
          </cell>
        </row>
        <row r="2617">
          <cell r="A2617" t="str">
            <v>KX Cnc</v>
          </cell>
          <cell r="B2617" t="str">
            <v>2013a</v>
          </cell>
          <cell r="C2617">
            <v>1</v>
          </cell>
          <cell r="D2617" t="str">
            <v>G2484-0592</v>
          </cell>
          <cell r="E2617" t="str">
            <v>KX Cnc (p)</v>
          </cell>
        </row>
        <row r="2618">
          <cell r="A2618" t="str">
            <v>KX Cnc</v>
          </cell>
          <cell r="B2618" t="str">
            <v>2013a</v>
          </cell>
          <cell r="C2618">
            <v>2</v>
          </cell>
          <cell r="D2618" t="str">
            <v>G2484-0592</v>
          </cell>
          <cell r="E2618" t="str">
            <v>KX Cnc (s)</v>
          </cell>
        </row>
        <row r="2619">
          <cell r="A2619" t="str">
            <v>KY Cnc</v>
          </cell>
          <cell r="B2619">
            <v>2013</v>
          </cell>
        </row>
        <row r="2619">
          <cell r="D2619" t="str">
            <v>G1945-2078</v>
          </cell>
          <cell r="E2619" t="str">
            <v>KY Cnc</v>
          </cell>
        </row>
        <row r="2620">
          <cell r="A2620" t="str">
            <v>KZ Cnc</v>
          </cell>
          <cell r="B2620" t="str">
            <v>2013a</v>
          </cell>
        </row>
        <row r="2620">
          <cell r="D2620" t="str">
            <v>na</v>
          </cell>
          <cell r="E2620" t="str">
            <v>KZ Cnc</v>
          </cell>
        </row>
        <row r="2621">
          <cell r="A2621" t="str">
            <v>LL Cnc</v>
          </cell>
          <cell r="B2621" t="str">
            <v>2013a</v>
          </cell>
        </row>
        <row r="2621">
          <cell r="D2621" t="str">
            <v>G1396-1497</v>
          </cell>
          <cell r="E2621" t="str">
            <v>LL Cnc</v>
          </cell>
        </row>
        <row r="2622">
          <cell r="A2622" t="str">
            <v>LM Cnc</v>
          </cell>
          <cell r="B2622">
            <v>2012</v>
          </cell>
        </row>
        <row r="2622">
          <cell r="D2622" t="str">
            <v>G0816-1907</v>
          </cell>
          <cell r="E2622" t="str">
            <v>LM Cnc</v>
          </cell>
        </row>
        <row r="2623">
          <cell r="A2623" t="str">
            <v>LU Cnc</v>
          </cell>
          <cell r="B2623">
            <v>0</v>
          </cell>
        </row>
        <row r="2623">
          <cell r="D2623" t="str">
            <v>G1404-1687</v>
          </cell>
          <cell r="E2623" t="str">
            <v>LU Cnc</v>
          </cell>
        </row>
        <row r="2624">
          <cell r="A2624" t="str">
            <v>NSV 04158 Cnc</v>
          </cell>
          <cell r="B2624" t="str">
            <v>2013a</v>
          </cell>
          <cell r="C2624">
            <v>1</v>
          </cell>
          <cell r="D2624" t="str">
            <v>na</v>
          </cell>
          <cell r="E2624" t="str">
            <v>NSV 04158 Cnc (p)</v>
          </cell>
        </row>
        <row r="2625">
          <cell r="A2625" t="str">
            <v>NSV 04158 Cnc</v>
          </cell>
          <cell r="B2625" t="str">
            <v>2013a</v>
          </cell>
          <cell r="C2625">
            <v>2</v>
          </cell>
          <cell r="D2625" t="str">
            <v>na</v>
          </cell>
          <cell r="E2625" t="str">
            <v>NSV 04158 Cnc (s)</v>
          </cell>
        </row>
        <row r="2626">
          <cell r="A2626" t="str">
            <v>NSV 0418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88 Cnc (p)</v>
          </cell>
        </row>
        <row r="2627">
          <cell r="A2627" t="str">
            <v>NSV 0418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88 Cnc (s)</v>
          </cell>
        </row>
        <row r="2628">
          <cell r="A2628" t="str">
            <v>NSV_04158</v>
          </cell>
          <cell r="B2628">
            <v>2013</v>
          </cell>
        </row>
        <row r="2628">
          <cell r="D2628" t="str">
            <v>na</v>
          </cell>
          <cell r="E2628" t="str">
            <v>NSV_04158</v>
          </cell>
        </row>
        <row r="2629">
          <cell r="A2629" t="str">
            <v>NSV_04188</v>
          </cell>
          <cell r="B2629">
            <v>2013</v>
          </cell>
        </row>
        <row r="2629">
          <cell r="D2629" t="str">
            <v>na</v>
          </cell>
          <cell r="E2629" t="str">
            <v>NSV_04188</v>
          </cell>
        </row>
        <row r="2630">
          <cell r="A2630" t="str">
            <v>RU Cnc</v>
          </cell>
          <cell r="B2630">
            <v>0</v>
          </cell>
        </row>
        <row r="2630">
          <cell r="D2630" t="str">
            <v>G1942-1989</v>
          </cell>
          <cell r="E2630" t="str">
            <v>RU Cnc</v>
          </cell>
        </row>
        <row r="2631">
          <cell r="A2631" t="str">
            <v>RY Cnc</v>
          </cell>
          <cell r="B2631">
            <v>0</v>
          </cell>
        </row>
        <row r="2631">
          <cell r="D2631" t="str">
            <v>G1395-2093</v>
          </cell>
          <cell r="E2631" t="str">
            <v>RY Cnc</v>
          </cell>
        </row>
        <row r="2632">
          <cell r="A2632" t="str">
            <v>RZ Cnc</v>
          </cell>
          <cell r="B2632">
            <v>0</v>
          </cell>
        </row>
        <row r="2632">
          <cell r="D2632" t="str">
            <v>G2484-1651</v>
          </cell>
          <cell r="E2632" t="str">
            <v>RZ Cnc</v>
          </cell>
        </row>
        <row r="2633">
          <cell r="A2633" t="str">
            <v>S Cnc</v>
          </cell>
          <cell r="B2633">
            <v>0</v>
          </cell>
        </row>
        <row r="2633">
          <cell r="D2633" t="str">
            <v>G1396-0218</v>
          </cell>
          <cell r="E2633" t="str">
            <v>S Cnc</v>
          </cell>
        </row>
        <row r="2634">
          <cell r="A2634" t="str">
            <v>SW Cnc</v>
          </cell>
          <cell r="B2634">
            <v>0</v>
          </cell>
        </row>
        <row r="2634">
          <cell r="D2634" t="str">
            <v>G0812-0052</v>
          </cell>
          <cell r="E2634" t="str">
            <v>SW Cnc</v>
          </cell>
        </row>
        <row r="2635">
          <cell r="A2635" t="str">
            <v>TU Cnc</v>
          </cell>
          <cell r="B2635">
            <v>0</v>
          </cell>
        </row>
        <row r="2635">
          <cell r="D2635" t="str">
            <v>G0811-1171</v>
          </cell>
          <cell r="E2635" t="str">
            <v>TU Cnc</v>
          </cell>
        </row>
        <row r="2636">
          <cell r="A2636" t="str">
            <v>TW Cnc</v>
          </cell>
          <cell r="B2636">
            <v>0</v>
          </cell>
        </row>
        <row r="2636">
          <cell r="D2636" t="str">
            <v>G0804-0221</v>
          </cell>
          <cell r="E2636" t="str">
            <v>TW Cnc</v>
          </cell>
        </row>
        <row r="2637">
          <cell r="A2637" t="str">
            <v>TX Cnc</v>
          </cell>
          <cell r="B2637">
            <v>0</v>
          </cell>
        </row>
        <row r="2637">
          <cell r="D2637" t="str">
            <v>G1395-0907</v>
          </cell>
          <cell r="E2637" t="str">
            <v>TX Cnc</v>
          </cell>
        </row>
        <row r="2638">
          <cell r="A2638" t="str">
            <v>TY Cnc</v>
          </cell>
          <cell r="B2638">
            <v>0</v>
          </cell>
        </row>
        <row r="2638">
          <cell r="D2638" t="str">
            <v>G0810-0375</v>
          </cell>
          <cell r="E2638" t="str">
            <v>TY Cnc</v>
          </cell>
        </row>
        <row r="2639">
          <cell r="A2639" t="str">
            <v>UU Cnc</v>
          </cell>
          <cell r="B2639">
            <v>0</v>
          </cell>
        </row>
        <row r="2639">
          <cell r="D2639" t="str">
            <v>G1376-2083</v>
          </cell>
          <cell r="E2639" t="str">
            <v>UU Cnc</v>
          </cell>
        </row>
        <row r="2640">
          <cell r="A2640" t="str">
            <v>UZ Cnc</v>
          </cell>
          <cell r="B2640">
            <v>0</v>
          </cell>
        </row>
        <row r="2640">
          <cell r="D2640" t="str">
            <v>G1384-1908</v>
          </cell>
          <cell r="E2640" t="str">
            <v>UZ Cnc</v>
          </cell>
        </row>
        <row r="2641">
          <cell r="A2641" t="str">
            <v>VY Cnc</v>
          </cell>
          <cell r="B2641">
            <v>0</v>
          </cell>
        </row>
        <row r="2641">
          <cell r="D2641" t="str">
            <v>G1397-1380</v>
          </cell>
          <cell r="E2641" t="str">
            <v>VY Cnc</v>
          </cell>
        </row>
        <row r="2642">
          <cell r="A2642" t="str">
            <v>WW Cnc</v>
          </cell>
          <cell r="B2642">
            <v>0</v>
          </cell>
        </row>
        <row r="2642">
          <cell r="D2642" t="str">
            <v>G2492-0824</v>
          </cell>
          <cell r="E2642" t="str">
            <v>WW Cnc</v>
          </cell>
        </row>
        <row r="2643">
          <cell r="A2643" t="str">
            <v>WX Cnc</v>
          </cell>
          <cell r="B2643">
            <v>0</v>
          </cell>
        </row>
        <row r="2643">
          <cell r="D2643" t="str">
            <v>G2487-0010</v>
          </cell>
          <cell r="E2643" t="str">
            <v>WX Cnc</v>
          </cell>
        </row>
        <row r="2644">
          <cell r="A2644" t="str">
            <v>WY Cnc</v>
          </cell>
          <cell r="B2644">
            <v>0</v>
          </cell>
        </row>
        <row r="2644">
          <cell r="D2644" t="str">
            <v>G1953-0395</v>
          </cell>
          <cell r="E2644" t="str">
            <v>WY Cnc</v>
          </cell>
        </row>
        <row r="2645">
          <cell r="A2645" t="str">
            <v>XZ Cnc</v>
          </cell>
          <cell r="B2645">
            <v>0</v>
          </cell>
        </row>
        <row r="2645">
          <cell r="D2645" t="str">
            <v>G0808-0508</v>
          </cell>
          <cell r="E2645" t="str">
            <v>XZ Cnc</v>
          </cell>
        </row>
        <row r="2646">
          <cell r="A2646" t="str">
            <v>YY Cnc</v>
          </cell>
          <cell r="B2646">
            <v>0</v>
          </cell>
        </row>
        <row r="2646">
          <cell r="D2646" t="str">
            <v>G2483-0099</v>
          </cell>
          <cell r="E2646" t="str">
            <v>YY Cnc</v>
          </cell>
        </row>
        <row r="2647">
          <cell r="A2647" t="str">
            <v>ZZ Cnc</v>
          </cell>
          <cell r="B2647">
            <v>0</v>
          </cell>
        </row>
        <row r="2647">
          <cell r="D2647" t="str">
            <v>G0784-1588</v>
          </cell>
          <cell r="E2647" t="str">
            <v>ZZ Cnc</v>
          </cell>
        </row>
        <row r="2648">
          <cell r="A2648" t="str">
            <v>AK Col</v>
          </cell>
          <cell r="B2648">
            <v>2013</v>
          </cell>
        </row>
        <row r="2648">
          <cell r="D2648" t="str">
            <v>G7082-1423</v>
          </cell>
          <cell r="E2648" t="str">
            <v>AK Col</v>
          </cell>
        </row>
        <row r="2649">
          <cell r="A2649" t="str">
            <v>AW Col</v>
          </cell>
          <cell r="B2649">
            <v>2009</v>
          </cell>
        </row>
        <row r="2649">
          <cell r="D2649" t="str">
            <v>G7075-0879</v>
          </cell>
          <cell r="E2649" t="str">
            <v>AW Col</v>
          </cell>
        </row>
        <row r="2650">
          <cell r="A2650" t="str">
            <v>AY Col</v>
          </cell>
          <cell r="B2650">
            <v>2009</v>
          </cell>
        </row>
        <row r="2650">
          <cell r="D2650" t="str">
            <v>G7588-0403</v>
          </cell>
          <cell r="E2650" t="str">
            <v>AY Col</v>
          </cell>
        </row>
        <row r="2651">
          <cell r="A2651" t="str">
            <v>AZ Col</v>
          </cell>
          <cell r="B2651" t="str">
            <v>2014A</v>
          </cell>
        </row>
        <row r="2651">
          <cell r="D2651" t="str">
            <v>G7055-0949</v>
          </cell>
          <cell r="E2651" t="str">
            <v>AZ Col</v>
          </cell>
        </row>
        <row r="2652">
          <cell r="A2652" t="str">
            <v>BC Col</v>
          </cell>
          <cell r="B2652" t="str">
            <v>2013a</v>
          </cell>
        </row>
        <row r="2652">
          <cell r="D2652" t="str">
            <v>G6499-0356</v>
          </cell>
          <cell r="E2652" t="str">
            <v>BC Col</v>
          </cell>
        </row>
        <row r="2653">
          <cell r="A2653" t="str">
            <v>BE Col</v>
          </cell>
          <cell r="B2653" t="str">
            <v>2013a</v>
          </cell>
        </row>
        <row r="2653">
          <cell r="D2653" t="str">
            <v>G7071-0008</v>
          </cell>
          <cell r="E2653" t="str">
            <v>BE Col</v>
          </cell>
        </row>
        <row r="2654">
          <cell r="A2654" t="str">
            <v>RR Col</v>
          </cell>
          <cell r="B2654">
            <v>0</v>
          </cell>
        </row>
        <row r="2654">
          <cell r="D2654" t="str">
            <v>G7082-0760</v>
          </cell>
          <cell r="E2654" t="str">
            <v>RR Col</v>
          </cell>
        </row>
        <row r="2655">
          <cell r="A2655" t="str">
            <v>RS Col</v>
          </cell>
          <cell r="B2655">
            <v>0</v>
          </cell>
        </row>
        <row r="2655">
          <cell r="D2655" t="str">
            <v>G6486-0782</v>
          </cell>
          <cell r="E2655" t="str">
            <v>RS Col</v>
          </cell>
        </row>
        <row r="2656">
          <cell r="A2656" t="str">
            <v>RU Col</v>
          </cell>
          <cell r="B2656">
            <v>2013</v>
          </cell>
        </row>
        <row r="2656">
          <cell r="D2656" t="str">
            <v>G7056-0540</v>
          </cell>
          <cell r="E2656" t="str">
            <v>RU Col</v>
          </cell>
        </row>
        <row r="2657">
          <cell r="A2657" t="str">
            <v>RZ Col</v>
          </cell>
          <cell r="B2657">
            <v>2012</v>
          </cell>
        </row>
        <row r="2657">
          <cell r="D2657" t="str">
            <v>G7054-1872</v>
          </cell>
          <cell r="E2657" t="str">
            <v>RZ Col</v>
          </cell>
        </row>
        <row r="2658">
          <cell r="A2658" t="str">
            <v>ST Col</v>
          </cell>
          <cell r="B2658">
            <v>2013</v>
          </cell>
        </row>
        <row r="2658">
          <cell r="D2658" t="str">
            <v>G7602-0265</v>
          </cell>
          <cell r="E2658" t="str">
            <v>ST Col</v>
          </cell>
        </row>
        <row r="2659">
          <cell r="A2659" t="str">
            <v>SV Col</v>
          </cell>
          <cell r="B2659">
            <v>0</v>
          </cell>
        </row>
        <row r="2659">
          <cell r="D2659" t="str">
            <v>G7060-1096</v>
          </cell>
          <cell r="E2659" t="str">
            <v>SV Col</v>
          </cell>
        </row>
        <row r="2660">
          <cell r="A2660" t="str">
            <v>U Col</v>
          </cell>
          <cell r="B2660">
            <v>0</v>
          </cell>
        </row>
        <row r="2660">
          <cell r="D2660" t="str">
            <v>G7076-0971</v>
          </cell>
          <cell r="E2660" t="str">
            <v>U Col</v>
          </cell>
        </row>
        <row r="2661">
          <cell r="A2661" t="str">
            <v>AQ Com</v>
          </cell>
          <cell r="B2661">
            <v>0</v>
          </cell>
        </row>
        <row r="2661">
          <cell r="D2661" t="str">
            <v>G1448-1046</v>
          </cell>
          <cell r="E2661" t="str">
            <v>AQ Com</v>
          </cell>
        </row>
        <row r="2662">
          <cell r="A2662" t="str">
            <v>BM Com</v>
          </cell>
          <cell r="B2662">
            <v>0</v>
          </cell>
        </row>
        <row r="2662">
          <cell r="D2662" t="str">
            <v>G1458-0916</v>
          </cell>
          <cell r="E2662" t="str">
            <v>BM Com</v>
          </cell>
        </row>
        <row r="2663">
          <cell r="A2663" t="str">
            <v>CC Com</v>
          </cell>
          <cell r="B2663">
            <v>0</v>
          </cell>
        </row>
        <row r="2663">
          <cell r="D2663" t="str">
            <v>G1986-2106</v>
          </cell>
          <cell r="E2663" t="str">
            <v>CC Com</v>
          </cell>
        </row>
        <row r="2664">
          <cell r="A2664" t="str">
            <v>CM Com</v>
          </cell>
          <cell r="B2664">
            <v>0</v>
          </cell>
        </row>
        <row r="2664">
          <cell r="D2664" t="str">
            <v>G1447-1001</v>
          </cell>
          <cell r="E2664" t="str">
            <v>CM Com</v>
          </cell>
        </row>
        <row r="2665">
          <cell r="A2665" t="str">
            <v>CN Com</v>
          </cell>
          <cell r="B2665">
            <v>0</v>
          </cell>
        </row>
        <row r="2665">
          <cell r="D2665" t="str">
            <v>G1445-1539</v>
          </cell>
          <cell r="E2665" t="str">
            <v>CN Com</v>
          </cell>
        </row>
        <row r="2666">
          <cell r="A2666" t="str">
            <v>DD Com</v>
          </cell>
          <cell r="B2666">
            <v>0</v>
          </cell>
        </row>
        <row r="2666">
          <cell r="D2666" t="str">
            <v>G1447-2002</v>
          </cell>
          <cell r="E2666" t="str">
            <v>DD Com</v>
          </cell>
        </row>
        <row r="2667">
          <cell r="A2667" t="str">
            <v>DG Com</v>
          </cell>
          <cell r="B2667">
            <v>0</v>
          </cell>
        </row>
        <row r="2667">
          <cell r="D2667" t="str">
            <v>G1447-2315</v>
          </cell>
          <cell r="E2667" t="str">
            <v>DG Com</v>
          </cell>
        </row>
        <row r="2668">
          <cell r="A2668" t="str">
            <v>EK Com</v>
          </cell>
          <cell r="B2668">
            <v>0</v>
          </cell>
        </row>
        <row r="2668">
          <cell r="D2668" t="str">
            <v>G1995-2489</v>
          </cell>
          <cell r="E2668" t="str">
            <v>EK Com</v>
          </cell>
        </row>
        <row r="2669">
          <cell r="A2669" t="str">
            <v>EQ Com</v>
          </cell>
          <cell r="B2669">
            <v>0</v>
          </cell>
        </row>
        <row r="2669">
          <cell r="D2669" t="str">
            <v>G1453-0601</v>
          </cell>
          <cell r="E2669" t="str">
            <v>EQ Com</v>
          </cell>
        </row>
        <row r="2670">
          <cell r="A2670" t="str">
            <v>EY Com</v>
          </cell>
          <cell r="B2670">
            <v>0</v>
          </cell>
        </row>
        <row r="2670">
          <cell r="D2670" t="str">
            <v>na</v>
          </cell>
          <cell r="E2670" t="str">
            <v>EY Com</v>
          </cell>
        </row>
        <row r="2671">
          <cell r="A2671" t="str">
            <v>FZ Com</v>
          </cell>
          <cell r="B2671">
            <v>0</v>
          </cell>
        </row>
        <row r="2671">
          <cell r="D2671" t="str">
            <v>G1996-1573</v>
          </cell>
          <cell r="E2671" t="str">
            <v>FZ Com</v>
          </cell>
        </row>
        <row r="2672">
          <cell r="A2672" t="str">
            <v>G1446-2377</v>
          </cell>
          <cell r="B2672">
            <v>2013</v>
          </cell>
        </row>
        <row r="2672">
          <cell r="D2672" t="str">
            <v>G1446-2377</v>
          </cell>
          <cell r="E2672" t="str">
            <v>G1446-2377</v>
          </cell>
        </row>
        <row r="2673">
          <cell r="A2673" t="str">
            <v>KK Com</v>
          </cell>
          <cell r="B2673">
            <v>2012</v>
          </cell>
        </row>
        <row r="2673">
          <cell r="D2673" t="str">
            <v>G1448-1690</v>
          </cell>
          <cell r="E2673" t="str">
            <v>KK Com</v>
          </cell>
        </row>
        <row r="2674">
          <cell r="A2674" t="str">
            <v>KR Com</v>
          </cell>
          <cell r="B2674">
            <v>0</v>
          </cell>
        </row>
        <row r="2674">
          <cell r="D2674" t="str">
            <v>G1461-0806</v>
          </cell>
          <cell r="E2674" t="str">
            <v>KR Com</v>
          </cell>
        </row>
        <row r="2675">
          <cell r="A2675" t="str">
            <v>LL Com</v>
          </cell>
          <cell r="B2675">
            <v>0</v>
          </cell>
        </row>
        <row r="2675">
          <cell r="D2675" t="str">
            <v>G2535-0670</v>
          </cell>
          <cell r="E2675" t="str">
            <v>LL Com</v>
          </cell>
        </row>
        <row r="2676">
          <cell r="A2676" t="str">
            <v>LO Com</v>
          </cell>
          <cell r="B2676">
            <v>0</v>
          </cell>
        </row>
        <row r="2676">
          <cell r="D2676" t="str">
            <v>G1991-1390</v>
          </cell>
          <cell r="E2676" t="str">
            <v>LO Com</v>
          </cell>
        </row>
        <row r="2677">
          <cell r="A2677" t="str">
            <v>LP Com</v>
          </cell>
          <cell r="B2677">
            <v>0</v>
          </cell>
        </row>
        <row r="2677">
          <cell r="D2677" t="str">
            <v>G1991-1633</v>
          </cell>
          <cell r="E2677" t="str">
            <v>LP Com</v>
          </cell>
        </row>
        <row r="2678">
          <cell r="A2678" t="str">
            <v>LQ Com</v>
          </cell>
          <cell r="B2678">
            <v>0</v>
          </cell>
        </row>
        <row r="2678">
          <cell r="D2678" t="str">
            <v>G1990-1198</v>
          </cell>
          <cell r="E2678" t="str">
            <v>LQ Com</v>
          </cell>
        </row>
        <row r="2679">
          <cell r="A2679" t="str">
            <v>LR Com</v>
          </cell>
          <cell r="B2679" t="str">
            <v>2009b</v>
          </cell>
        </row>
        <row r="2679">
          <cell r="D2679" t="str">
            <v>G1448-2869</v>
          </cell>
          <cell r="E2679" t="str">
            <v>LR Com</v>
          </cell>
        </row>
        <row r="2680">
          <cell r="A2680" t="str">
            <v>LT Com</v>
          </cell>
          <cell r="B2680">
            <v>0</v>
          </cell>
        </row>
        <row r="2680">
          <cell r="D2680" t="str">
            <v>G1995-2249</v>
          </cell>
          <cell r="E2680" t="str">
            <v>LT Com</v>
          </cell>
        </row>
        <row r="2681">
          <cell r="A2681" t="str">
            <v>MM Com</v>
          </cell>
          <cell r="B2681">
            <v>0</v>
          </cell>
        </row>
        <row r="2681">
          <cell r="D2681" t="str">
            <v>G2532-0514</v>
          </cell>
          <cell r="E2681" t="str">
            <v>MM Com</v>
          </cell>
        </row>
        <row r="2682">
          <cell r="A2682" t="str">
            <v>MR Com</v>
          </cell>
          <cell r="B2682">
            <v>0</v>
          </cell>
        </row>
        <row r="2682">
          <cell r="D2682" t="str">
            <v>G1996-0437</v>
          </cell>
          <cell r="E2682" t="str">
            <v>MR Com</v>
          </cell>
        </row>
        <row r="2683">
          <cell r="A2683" t="str">
            <v>MW Com</v>
          </cell>
          <cell r="B2683" t="str">
            <v>2013a</v>
          </cell>
        </row>
        <row r="2683">
          <cell r="D2683" t="str">
            <v>G1991-0133</v>
          </cell>
          <cell r="E2683" t="str">
            <v>MW Com</v>
          </cell>
        </row>
        <row r="2684">
          <cell r="A2684" t="str">
            <v>MX Com</v>
          </cell>
          <cell r="B2684" t="str">
            <v>2013a</v>
          </cell>
        </row>
        <row r="2684">
          <cell r="D2684" t="str">
            <v>G1989-0693</v>
          </cell>
          <cell r="E2684" t="str">
            <v>MX Com</v>
          </cell>
        </row>
        <row r="2685">
          <cell r="A2685" t="str">
            <v>MZ Com</v>
          </cell>
          <cell r="B2685" t="str">
            <v>2013a</v>
          </cell>
        </row>
        <row r="2685">
          <cell r="D2685" t="str">
            <v>G1989-2738</v>
          </cell>
          <cell r="E2685" t="str">
            <v>MZ Com</v>
          </cell>
        </row>
        <row r="2686">
          <cell r="A2686" t="str">
            <v>NN Com</v>
          </cell>
          <cell r="B2686">
            <v>0</v>
          </cell>
        </row>
        <row r="2686">
          <cell r="D2686" t="str">
            <v>G0880-0055</v>
          </cell>
          <cell r="E2686" t="str">
            <v>NN Com</v>
          </cell>
        </row>
        <row r="2687">
          <cell r="A2687" t="str">
            <v>NO Com</v>
          </cell>
          <cell r="B2687">
            <v>0</v>
          </cell>
        </row>
        <row r="2687">
          <cell r="D2687" t="str">
            <v>G2531-0414</v>
          </cell>
          <cell r="E2687" t="str">
            <v>NO Com</v>
          </cell>
        </row>
        <row r="2688">
          <cell r="A2688" t="str">
            <v>NS Com</v>
          </cell>
          <cell r="B2688" t="str">
            <v>2013a</v>
          </cell>
        </row>
        <row r="2688">
          <cell r="D2688" t="str">
            <v>G1993-2790</v>
          </cell>
          <cell r="E2688" t="str">
            <v>NS Com</v>
          </cell>
        </row>
        <row r="2689">
          <cell r="A2689" t="str">
            <v>NV Com</v>
          </cell>
          <cell r="B2689" t="str">
            <v>2014A</v>
          </cell>
        </row>
        <row r="2689">
          <cell r="D2689" t="str">
            <v>G1994-0303</v>
          </cell>
          <cell r="E2689" t="str">
            <v>NV Com</v>
          </cell>
        </row>
        <row r="2690">
          <cell r="A2690" t="str">
            <v>OW Com</v>
          </cell>
          <cell r="B2690" t="str">
            <v>2013a</v>
          </cell>
        </row>
        <row r="2690">
          <cell r="D2690" t="str">
            <v>G1458-0933</v>
          </cell>
          <cell r="E2690" t="str">
            <v>OW Com</v>
          </cell>
        </row>
        <row r="2691">
          <cell r="A2691" t="str">
            <v>OX Com</v>
          </cell>
          <cell r="B2691" t="str">
            <v>2013a</v>
          </cell>
        </row>
        <row r="2691">
          <cell r="D2691" t="str">
            <v>G1461-0453</v>
          </cell>
          <cell r="E2691" t="str">
            <v>OX Com</v>
          </cell>
        </row>
        <row r="2692">
          <cell r="A2692" t="str">
            <v>RW Com</v>
          </cell>
          <cell r="B2692">
            <v>0</v>
          </cell>
        </row>
        <row r="2692">
          <cell r="D2692" t="str">
            <v>G1991-1724</v>
          </cell>
          <cell r="E2692" t="str">
            <v>RW Com</v>
          </cell>
        </row>
        <row r="2693">
          <cell r="A2693" t="str">
            <v>RZ Com</v>
          </cell>
          <cell r="B2693">
            <v>0</v>
          </cell>
        </row>
        <row r="2693">
          <cell r="D2693" t="str">
            <v>G1990-2841</v>
          </cell>
          <cell r="E2693" t="str">
            <v>RZ Com</v>
          </cell>
        </row>
        <row r="2694">
          <cell r="A2694" t="str">
            <v>SS Com</v>
          </cell>
          <cell r="B2694">
            <v>0</v>
          </cell>
        </row>
        <row r="2694">
          <cell r="D2694" t="str">
            <v>G1452-0436</v>
          </cell>
          <cell r="E2694" t="str">
            <v>SS Com</v>
          </cell>
        </row>
        <row r="2695">
          <cell r="A2695" t="str">
            <v>UX Com</v>
          </cell>
          <cell r="B2695">
            <v>0</v>
          </cell>
        </row>
        <row r="2695">
          <cell r="D2695" t="str">
            <v>G1995-1072</v>
          </cell>
          <cell r="E2695" t="str">
            <v>UX Com</v>
          </cell>
        </row>
        <row r="2696">
          <cell r="A2696" t="str">
            <v>VY Com</v>
          </cell>
          <cell r="B2696">
            <v>0</v>
          </cell>
        </row>
        <row r="2696">
          <cell r="D2696" t="str">
            <v>G1441-2096</v>
          </cell>
          <cell r="E2696" t="str">
            <v>VY Com</v>
          </cell>
        </row>
        <row r="2697">
          <cell r="A2697" t="str">
            <v>AV CrA</v>
          </cell>
          <cell r="B2697">
            <v>0</v>
          </cell>
        </row>
        <row r="2697">
          <cell r="D2697" t="str">
            <v>na</v>
          </cell>
          <cell r="E2697" t="str">
            <v>AV CrA</v>
          </cell>
        </row>
        <row r="2698">
          <cell r="A2698" t="str">
            <v>AY CrA</v>
          </cell>
          <cell r="B2698">
            <v>0</v>
          </cell>
        </row>
        <row r="2698">
          <cell r="D2698" t="str">
            <v>na</v>
          </cell>
          <cell r="E2698" t="str">
            <v>AY CrA</v>
          </cell>
        </row>
        <row r="2699">
          <cell r="A2699" t="str">
            <v>BG CrA</v>
          </cell>
          <cell r="B2699">
            <v>0</v>
          </cell>
        </row>
        <row r="2699">
          <cell r="D2699" t="str">
            <v>G7421-2148</v>
          </cell>
          <cell r="E2699" t="str">
            <v>BG CrA</v>
          </cell>
        </row>
        <row r="2700">
          <cell r="A2700" t="str">
            <v>BS CrA</v>
          </cell>
          <cell r="B2700">
            <v>0</v>
          </cell>
        </row>
        <row r="2700">
          <cell r="D2700" t="str">
            <v>G7419-0508</v>
          </cell>
          <cell r="E2700" t="str">
            <v>BS CrA</v>
          </cell>
        </row>
        <row r="2701">
          <cell r="A2701" t="str">
            <v>BX CrA</v>
          </cell>
          <cell r="B2701">
            <v>0</v>
          </cell>
        </row>
        <row r="2701">
          <cell r="D2701" t="str">
            <v>G7419-1169</v>
          </cell>
          <cell r="E2701" t="str">
            <v>BX CrA</v>
          </cell>
        </row>
        <row r="2702">
          <cell r="A2702" t="str">
            <v>CR CrA</v>
          </cell>
          <cell r="B2702">
            <v>0</v>
          </cell>
        </row>
        <row r="2702">
          <cell r="D2702" t="str">
            <v>na</v>
          </cell>
          <cell r="E2702" t="str">
            <v>CR CrA</v>
          </cell>
        </row>
        <row r="2703">
          <cell r="A2703" t="str">
            <v>CS CrA</v>
          </cell>
          <cell r="B2703">
            <v>0</v>
          </cell>
        </row>
        <row r="2703">
          <cell r="D2703" t="str">
            <v>na</v>
          </cell>
          <cell r="E2703" t="str">
            <v>CS CrA</v>
          </cell>
        </row>
        <row r="2704">
          <cell r="A2704" t="str">
            <v>CW CrA</v>
          </cell>
          <cell r="B2704">
            <v>0</v>
          </cell>
        </row>
        <row r="2704">
          <cell r="D2704" t="str">
            <v>G7916-0287</v>
          </cell>
          <cell r="E2704" t="str">
            <v>CW CrA</v>
          </cell>
        </row>
        <row r="2705">
          <cell r="A2705" t="str">
            <v>DL CrA</v>
          </cell>
          <cell r="B2705">
            <v>0</v>
          </cell>
        </row>
        <row r="2705">
          <cell r="D2705" t="str">
            <v>G7918-1495</v>
          </cell>
          <cell r="E2705" t="str">
            <v>DL CrA</v>
          </cell>
        </row>
        <row r="2706">
          <cell r="A2706" t="str">
            <v>DZ CrA</v>
          </cell>
          <cell r="B2706">
            <v>0</v>
          </cell>
        </row>
        <row r="2706">
          <cell r="D2706" t="str">
            <v>G7390-0454</v>
          </cell>
          <cell r="E2706" t="str">
            <v>DZ CrA</v>
          </cell>
        </row>
        <row r="2707">
          <cell r="A2707" t="str">
            <v>eps CrA</v>
          </cell>
          <cell r="B2707">
            <v>0</v>
          </cell>
        </row>
        <row r="2707">
          <cell r="D2707" t="str">
            <v>G7421-2296</v>
          </cell>
          <cell r="E2707" t="str">
            <v>eps CrA</v>
          </cell>
        </row>
        <row r="2708">
          <cell r="A2708" t="str">
            <v>FK CrA</v>
          </cell>
          <cell r="B2708">
            <v>0</v>
          </cell>
        </row>
        <row r="2708">
          <cell r="D2708" t="str">
            <v>na</v>
          </cell>
          <cell r="E2708" t="str">
            <v>FK CrA</v>
          </cell>
        </row>
        <row r="2709">
          <cell r="A2709" t="str">
            <v>FS CrA</v>
          </cell>
          <cell r="B2709">
            <v>0</v>
          </cell>
        </row>
        <row r="2709">
          <cell r="D2709" t="str">
            <v>na</v>
          </cell>
          <cell r="E2709" t="str">
            <v>FS CrA</v>
          </cell>
        </row>
        <row r="2710">
          <cell r="A2710" t="str">
            <v>FX CrA</v>
          </cell>
          <cell r="B2710">
            <v>0</v>
          </cell>
        </row>
        <row r="2710">
          <cell r="D2710" t="str">
            <v>na</v>
          </cell>
          <cell r="E2710" t="str">
            <v>FX CrA</v>
          </cell>
        </row>
        <row r="2711">
          <cell r="A2711" t="str">
            <v>G7419-0784</v>
          </cell>
          <cell r="B2711">
            <v>0</v>
          </cell>
        </row>
        <row r="2711">
          <cell r="D2711" t="str">
            <v>G7419-0784</v>
          </cell>
          <cell r="E2711" t="str">
            <v>G7419-0784</v>
          </cell>
        </row>
        <row r="2712">
          <cell r="A2712" t="str">
            <v>IS CrA</v>
          </cell>
          <cell r="B2712">
            <v>0</v>
          </cell>
        </row>
        <row r="2712">
          <cell r="D2712" t="str">
            <v>G7900-4397</v>
          </cell>
          <cell r="E2712" t="str">
            <v>IS CrA</v>
          </cell>
        </row>
        <row r="2713">
          <cell r="A2713" t="str">
            <v>IT CrA</v>
          </cell>
          <cell r="B2713">
            <v>0</v>
          </cell>
        </row>
        <row r="2713">
          <cell r="D2713" t="str">
            <v>G7405-1157</v>
          </cell>
          <cell r="E2713" t="str">
            <v>IT CrA</v>
          </cell>
        </row>
        <row r="2714">
          <cell r="A2714" t="str">
            <v>KW CrA</v>
          </cell>
          <cell r="B2714">
            <v>0</v>
          </cell>
        </row>
        <row r="2714">
          <cell r="D2714" t="str">
            <v>G7903-0777</v>
          </cell>
          <cell r="E2714" t="str">
            <v>KW CrA</v>
          </cell>
        </row>
        <row r="2715">
          <cell r="A2715" t="str">
            <v>MT CrA</v>
          </cell>
          <cell r="B2715">
            <v>0</v>
          </cell>
        </row>
        <row r="2715">
          <cell r="D2715" t="str">
            <v>G7899-8986</v>
          </cell>
          <cell r="E2715" t="str">
            <v>MT CrA</v>
          </cell>
        </row>
        <row r="2716">
          <cell r="A2716" t="str">
            <v>OW CrA</v>
          </cell>
          <cell r="B2716">
            <v>0</v>
          </cell>
        </row>
        <row r="2716">
          <cell r="D2716" t="str">
            <v>na</v>
          </cell>
          <cell r="E2716" t="str">
            <v>OW CrA</v>
          </cell>
        </row>
        <row r="2717">
          <cell r="A2717" t="str">
            <v>PT CrA</v>
          </cell>
          <cell r="B2717">
            <v>0</v>
          </cell>
        </row>
        <row r="2717">
          <cell r="D2717" t="str">
            <v>na</v>
          </cell>
          <cell r="E2717" t="str">
            <v>PT CrA</v>
          </cell>
        </row>
        <row r="2718">
          <cell r="A2718" t="str">
            <v>PZ CrA</v>
          </cell>
          <cell r="B2718">
            <v>0</v>
          </cell>
        </row>
        <row r="2718">
          <cell r="D2718" t="str">
            <v>G7903-0017</v>
          </cell>
          <cell r="E2718" t="str">
            <v>PZ CrA</v>
          </cell>
        </row>
        <row r="2719">
          <cell r="A2719" t="str">
            <v>QU CrA</v>
          </cell>
          <cell r="B2719">
            <v>0</v>
          </cell>
        </row>
        <row r="2719">
          <cell r="D2719" t="str">
            <v>na</v>
          </cell>
          <cell r="E2719" t="str">
            <v>QU CrA</v>
          </cell>
        </row>
        <row r="2720">
          <cell r="A2720" t="str">
            <v>RW CrA</v>
          </cell>
          <cell r="B2720">
            <v>0</v>
          </cell>
        </row>
        <row r="2720">
          <cell r="D2720" t="str">
            <v>G7886-1654</v>
          </cell>
          <cell r="E2720" t="str">
            <v>RW CrA</v>
          </cell>
        </row>
        <row r="2721">
          <cell r="A2721" t="str">
            <v>TY CrA</v>
          </cell>
          <cell r="B2721">
            <v>2011</v>
          </cell>
        </row>
        <row r="2721">
          <cell r="D2721" t="str">
            <v>G7421-1126</v>
          </cell>
          <cell r="E2721" t="str">
            <v>TY CrA</v>
          </cell>
        </row>
        <row r="2722">
          <cell r="A2722" t="str">
            <v>TZ CrA</v>
          </cell>
          <cell r="B2722">
            <v>0</v>
          </cell>
        </row>
        <row r="2722">
          <cell r="D2722" t="str">
            <v>G7912-0255</v>
          </cell>
          <cell r="E2722" t="str">
            <v>TZ CrA</v>
          </cell>
        </row>
        <row r="2723">
          <cell r="A2723" t="str">
            <v>UU CrA</v>
          </cell>
          <cell r="B2723">
            <v>0</v>
          </cell>
        </row>
        <row r="2723">
          <cell r="D2723" t="str">
            <v>G7923-0025</v>
          </cell>
          <cell r="E2723" t="str">
            <v>UU CrA</v>
          </cell>
        </row>
        <row r="2724">
          <cell r="A2724" t="str">
            <v>V0350 CrA</v>
          </cell>
          <cell r="B2724">
            <v>0</v>
          </cell>
        </row>
        <row r="2724">
          <cell r="D2724" t="str">
            <v>G7900-0036</v>
          </cell>
          <cell r="E2724" t="str">
            <v>V0350 CrA</v>
          </cell>
        </row>
        <row r="2725">
          <cell r="A2725" t="str">
            <v>V0359 CrA</v>
          </cell>
          <cell r="B2725">
            <v>2010</v>
          </cell>
        </row>
        <row r="2725">
          <cell r="D2725" t="str">
            <v>G7900-2773</v>
          </cell>
          <cell r="E2725" t="str">
            <v>V0359 CrA</v>
          </cell>
        </row>
        <row r="2726">
          <cell r="A2726" t="str">
            <v>V0730 CrA</v>
          </cell>
          <cell r="B2726">
            <v>0</v>
          </cell>
        </row>
        <row r="2726">
          <cell r="D2726" t="str">
            <v>G7915-0741</v>
          </cell>
          <cell r="E2726" t="str">
            <v>V0730 CrA</v>
          </cell>
        </row>
        <row r="2727">
          <cell r="A2727" t="str">
            <v>V0405 CrA</v>
          </cell>
          <cell r="B2727" t="str">
            <v>2014A</v>
          </cell>
        </row>
        <row r="2727">
          <cell r="D2727" t="str">
            <v>G7908-1522</v>
          </cell>
          <cell r="E2727" t="str">
            <v>V0405 CrA</v>
          </cell>
        </row>
        <row r="2728">
          <cell r="A2728" t="str">
            <v>V0412 CrA</v>
          </cell>
          <cell r="B2728">
            <v>0</v>
          </cell>
        </row>
        <row r="2728">
          <cell r="D2728" t="str">
            <v>G7915-0912</v>
          </cell>
          <cell r="E2728" t="str">
            <v>V0412 CrA</v>
          </cell>
        </row>
        <row r="2729">
          <cell r="A2729" t="str">
            <v>V0438 CrA</v>
          </cell>
          <cell r="B2729">
            <v>0</v>
          </cell>
        </row>
        <row r="2729">
          <cell r="D2729" t="str">
            <v>na</v>
          </cell>
          <cell r="E2729" t="str">
            <v>V0438 CrA</v>
          </cell>
        </row>
        <row r="2730">
          <cell r="A2730" t="str">
            <v>V0445 CrA</v>
          </cell>
          <cell r="B2730">
            <v>2013</v>
          </cell>
        </row>
        <row r="2730">
          <cell r="D2730" t="str">
            <v>G7914-0917</v>
          </cell>
          <cell r="E2730" t="str">
            <v>V0445 CrA</v>
          </cell>
        </row>
        <row r="2731">
          <cell r="A2731" t="str">
            <v>V0454 CrA</v>
          </cell>
          <cell r="B2731" t="str">
            <v>2009c</v>
          </cell>
        </row>
        <row r="2731">
          <cell r="D2731" t="str">
            <v>G7890-0691</v>
          </cell>
          <cell r="E2731" t="str">
            <v>V0454 CrA</v>
          </cell>
        </row>
        <row r="2732">
          <cell r="A2732" t="str">
            <v>V0455 CrA</v>
          </cell>
          <cell r="B2732">
            <v>0</v>
          </cell>
        </row>
        <row r="2732">
          <cell r="D2732" t="str">
            <v>G7886-1143</v>
          </cell>
          <cell r="E2732" t="str">
            <v>V0455 CrA</v>
          </cell>
        </row>
        <row r="2733">
          <cell r="A2733" t="str">
            <v>V0458 CrA</v>
          </cell>
          <cell r="B2733">
            <v>0</v>
          </cell>
        </row>
        <row r="2733">
          <cell r="D2733" t="str">
            <v>G8357-3762</v>
          </cell>
          <cell r="E2733" t="str">
            <v>V0458 CrA</v>
          </cell>
        </row>
        <row r="2734">
          <cell r="A2734" t="str">
            <v>V0461 CrA</v>
          </cell>
          <cell r="B2734">
            <v>0</v>
          </cell>
        </row>
        <row r="2734">
          <cell r="D2734" t="str">
            <v>na</v>
          </cell>
          <cell r="E2734" t="str">
            <v>V0461 CrA</v>
          </cell>
        </row>
        <row r="2735">
          <cell r="A2735" t="str">
            <v>V0465 CrA</v>
          </cell>
          <cell r="B2735">
            <v>0</v>
          </cell>
        </row>
        <row r="2735">
          <cell r="D2735" t="str">
            <v>G8357-0122</v>
          </cell>
          <cell r="E2735" t="str">
            <v>V0465 CrA</v>
          </cell>
        </row>
        <row r="2736">
          <cell r="A2736" t="str">
            <v>V0471 CrA</v>
          </cell>
          <cell r="B2736">
            <v>0</v>
          </cell>
        </row>
        <row r="2736">
          <cell r="D2736" t="str">
            <v>G7899-6510</v>
          </cell>
          <cell r="E2736" t="str">
            <v>V0471 CrA</v>
          </cell>
        </row>
        <row r="2737">
          <cell r="A2737" t="str">
            <v>V0480 CrA</v>
          </cell>
          <cell r="B2737">
            <v>0</v>
          </cell>
        </row>
        <row r="2737">
          <cell r="D2737" t="str">
            <v>G7903-0278</v>
          </cell>
          <cell r="E2737" t="str">
            <v>V0480 CrA</v>
          </cell>
        </row>
        <row r="2738">
          <cell r="A2738" t="str">
            <v>V0501 CrA</v>
          </cell>
          <cell r="B2738">
            <v>0</v>
          </cell>
        </row>
        <row r="2738">
          <cell r="D2738" t="str">
            <v>G7903-2922</v>
          </cell>
          <cell r="E2738" t="str">
            <v>V0501 CrA</v>
          </cell>
        </row>
        <row r="2739">
          <cell r="A2739" t="str">
            <v>V0503 CrA</v>
          </cell>
          <cell r="B2739">
            <v>0</v>
          </cell>
        </row>
        <row r="2739">
          <cell r="D2739" t="str">
            <v>na</v>
          </cell>
          <cell r="E2739" t="str">
            <v>V0503 CrA</v>
          </cell>
        </row>
        <row r="2740">
          <cell r="A2740" t="str">
            <v>V0511 CrA</v>
          </cell>
          <cell r="B2740">
            <v>0</v>
          </cell>
        </row>
        <row r="2740">
          <cell r="D2740" t="str">
            <v>na</v>
          </cell>
          <cell r="E2740" t="str">
            <v>V0511 CrA</v>
          </cell>
        </row>
        <row r="2741">
          <cell r="A2741" t="str">
            <v>V0513 CrA</v>
          </cell>
          <cell r="B2741">
            <v>0</v>
          </cell>
        </row>
        <row r="2741">
          <cell r="D2741" t="str">
            <v>G7912-0581</v>
          </cell>
          <cell r="E2741" t="str">
            <v>V0513 CrA</v>
          </cell>
        </row>
        <row r="2742">
          <cell r="A2742" t="str">
            <v>V0514 CrA</v>
          </cell>
          <cell r="B2742">
            <v>0</v>
          </cell>
        </row>
        <row r="2742">
          <cell r="D2742" t="str">
            <v>na</v>
          </cell>
          <cell r="E2742" t="str">
            <v>V0514 CrA</v>
          </cell>
        </row>
        <row r="2743">
          <cell r="A2743" t="str">
            <v>V0516 CrA</v>
          </cell>
          <cell r="B2743">
            <v>0</v>
          </cell>
        </row>
        <row r="2743">
          <cell r="D2743" t="str">
            <v>na</v>
          </cell>
          <cell r="E2743" t="str">
            <v>V0516 CrA</v>
          </cell>
        </row>
        <row r="2744">
          <cell r="A2744" t="str">
            <v>V0566 CrA</v>
          </cell>
          <cell r="B2744">
            <v>0</v>
          </cell>
        </row>
        <row r="2744">
          <cell r="D2744" t="str">
            <v>G8359-0589</v>
          </cell>
          <cell r="E2744" t="str">
            <v>V0566 CrA</v>
          </cell>
        </row>
        <row r="2745">
          <cell r="A2745" t="str">
            <v>V0569 CrA</v>
          </cell>
          <cell r="B2745">
            <v>0</v>
          </cell>
        </row>
        <row r="2745">
          <cell r="D2745" t="str">
            <v>G7901-1598</v>
          </cell>
          <cell r="E2745" t="str">
            <v>V0569 CrA</v>
          </cell>
        </row>
        <row r="2746">
          <cell r="A2746" t="str">
            <v>V0571 CrA</v>
          </cell>
          <cell r="B2746">
            <v>0</v>
          </cell>
        </row>
        <row r="2746">
          <cell r="D2746" t="str">
            <v>na</v>
          </cell>
          <cell r="E2746" t="str">
            <v>V0571 CrA</v>
          </cell>
        </row>
        <row r="2747">
          <cell r="A2747" t="str">
            <v>V0572 CrA</v>
          </cell>
          <cell r="B2747">
            <v>0</v>
          </cell>
        </row>
        <row r="2747">
          <cell r="D2747" t="str">
            <v>G7909-1032</v>
          </cell>
          <cell r="E2747" t="str">
            <v>V0572 CrA</v>
          </cell>
        </row>
        <row r="2748">
          <cell r="A2748" t="str">
            <v>V0577 CrA</v>
          </cell>
          <cell r="B2748">
            <v>0</v>
          </cell>
        </row>
        <row r="2748">
          <cell r="D2748" t="str">
            <v>G7913-0742</v>
          </cell>
          <cell r="E2748" t="str">
            <v>V0577 CrA</v>
          </cell>
        </row>
        <row r="2749">
          <cell r="A2749" t="str">
            <v>V0580 CrA</v>
          </cell>
          <cell r="B2749">
            <v>0</v>
          </cell>
        </row>
        <row r="2749">
          <cell r="D2749" t="str">
            <v>na</v>
          </cell>
          <cell r="E2749" t="str">
            <v>V0580 CrA</v>
          </cell>
        </row>
        <row r="2750">
          <cell r="A2750" t="str">
            <v>V0583 CrA</v>
          </cell>
          <cell r="B2750">
            <v>0</v>
          </cell>
        </row>
        <row r="2750">
          <cell r="D2750" t="str">
            <v>na</v>
          </cell>
          <cell r="E2750" t="str">
            <v>V0583 CrA</v>
          </cell>
        </row>
        <row r="2751">
          <cell r="A2751" t="str">
            <v>V0588 CrA</v>
          </cell>
          <cell r="B2751">
            <v>0</v>
          </cell>
        </row>
        <row r="2751">
          <cell r="D2751" t="str">
            <v>G7905-0254</v>
          </cell>
          <cell r="E2751" t="str">
            <v>V0588 CrA</v>
          </cell>
        </row>
        <row r="2752">
          <cell r="A2752" t="str">
            <v>V0603 CrA</v>
          </cell>
          <cell r="B2752">
            <v>0</v>
          </cell>
        </row>
        <row r="2752">
          <cell r="D2752" t="str">
            <v>G7905-0700</v>
          </cell>
          <cell r="E2752" t="str">
            <v>V0603 CrA</v>
          </cell>
        </row>
        <row r="2753">
          <cell r="A2753" t="str">
            <v>V0604 CrA</v>
          </cell>
          <cell r="B2753">
            <v>0</v>
          </cell>
        </row>
        <row r="2753">
          <cell r="D2753" t="str">
            <v>na</v>
          </cell>
          <cell r="E2753" t="str">
            <v>V0604 CrA</v>
          </cell>
        </row>
        <row r="2754">
          <cell r="A2754" t="str">
            <v>V0605 CrA</v>
          </cell>
          <cell r="B2754">
            <v>0</v>
          </cell>
        </row>
        <row r="2754">
          <cell r="D2754" t="str">
            <v>G7901-0302</v>
          </cell>
          <cell r="E2754" t="str">
            <v>V0605 CrA</v>
          </cell>
        </row>
        <row r="2755">
          <cell r="A2755" t="str">
            <v>V0607 CrA</v>
          </cell>
          <cell r="B2755">
            <v>0</v>
          </cell>
        </row>
        <row r="2755">
          <cell r="D2755" t="str">
            <v>G7913-0008</v>
          </cell>
          <cell r="E2755" t="str">
            <v>V0607 CrA</v>
          </cell>
        </row>
        <row r="2756">
          <cell r="A2756" t="str">
            <v>V0612 CrA</v>
          </cell>
          <cell r="B2756">
            <v>0</v>
          </cell>
        </row>
        <row r="2756">
          <cell r="D2756" t="str">
            <v>na</v>
          </cell>
          <cell r="E2756" t="str">
            <v>V0612 CrA</v>
          </cell>
        </row>
        <row r="2757">
          <cell r="A2757" t="str">
            <v>V0620 CrA</v>
          </cell>
          <cell r="B2757">
            <v>0</v>
          </cell>
        </row>
        <row r="2757">
          <cell r="D2757" t="str">
            <v>G7914-0012</v>
          </cell>
          <cell r="E2757" t="str">
            <v>V0620 CrA</v>
          </cell>
        </row>
        <row r="2758">
          <cell r="A2758" t="str">
            <v>V0634 CrA</v>
          </cell>
          <cell r="B2758" t="str">
            <v>2014A</v>
          </cell>
        </row>
        <row r="2758">
          <cell r="D2758" t="str">
            <v>G7910-1208</v>
          </cell>
          <cell r="E2758" t="str">
            <v>V0634 CrA</v>
          </cell>
        </row>
        <row r="2759">
          <cell r="A2759" t="str">
            <v>V0648 CrA</v>
          </cell>
          <cell r="B2759">
            <v>0</v>
          </cell>
        </row>
        <row r="2759">
          <cell r="D2759" t="str">
            <v>G7920-2721</v>
          </cell>
          <cell r="E2759" t="str">
            <v>V0648 CrA</v>
          </cell>
        </row>
        <row r="2760">
          <cell r="A2760" t="str">
            <v>V0681 CrA</v>
          </cell>
          <cell r="B2760">
            <v>2012</v>
          </cell>
        </row>
        <row r="2760">
          <cell r="D2760" t="str">
            <v>G7910-2253</v>
          </cell>
          <cell r="E2760" t="str">
            <v>V0681 CrA</v>
          </cell>
        </row>
        <row r="2761">
          <cell r="A2761" t="str">
            <v>V0691 CrA</v>
          </cell>
          <cell r="B2761">
            <v>0</v>
          </cell>
        </row>
        <row r="2761">
          <cell r="D2761" t="str">
            <v>na</v>
          </cell>
          <cell r="E2761" t="str">
            <v>V0691 CrA</v>
          </cell>
        </row>
        <row r="2762">
          <cell r="A2762" t="str">
            <v>V0711 CrA</v>
          </cell>
          <cell r="B2762">
            <v>2013</v>
          </cell>
        </row>
        <row r="2762">
          <cell r="D2762" t="str">
            <v>G7907-1167</v>
          </cell>
          <cell r="E2762" t="str">
            <v>V0711 CrA</v>
          </cell>
        </row>
        <row r="2763">
          <cell r="A2763" t="str">
            <v>V0731 CrA</v>
          </cell>
          <cell r="B2763">
            <v>0</v>
          </cell>
        </row>
        <row r="2763">
          <cell r="D2763" t="str">
            <v>G7406-0195</v>
          </cell>
          <cell r="E2763" t="str">
            <v>V0731 CrA</v>
          </cell>
        </row>
        <row r="2764">
          <cell r="A2764" t="str">
            <v>V0732 CrA</v>
          </cell>
          <cell r="B2764">
            <v>0</v>
          </cell>
        </row>
        <row r="2764">
          <cell r="D2764" t="str">
            <v>G7927-0894</v>
          </cell>
          <cell r="E2764" t="str">
            <v>V0732 CrA</v>
          </cell>
        </row>
        <row r="2765">
          <cell r="A2765" t="str">
            <v>V0733 CrA</v>
          </cell>
          <cell r="B2765">
            <v>0</v>
          </cell>
        </row>
        <row r="2765">
          <cell r="D2765" t="str">
            <v>NSV 11335</v>
          </cell>
          <cell r="E2765" t="str">
            <v>V0733 CrA</v>
          </cell>
        </row>
        <row r="2766">
          <cell r="A2766" t="str">
            <v>V0734 CrA</v>
          </cell>
          <cell r="B2766">
            <v>2009</v>
          </cell>
        </row>
        <row r="2766">
          <cell r="D2766" t="str">
            <v>G7928-1244</v>
          </cell>
          <cell r="E2766" t="str">
            <v>V0734 CrA</v>
          </cell>
        </row>
        <row r="2767">
          <cell r="A2767" t="str">
            <v>ZZ CrA</v>
          </cell>
          <cell r="B2767">
            <v>2013</v>
          </cell>
        </row>
        <row r="2767">
          <cell r="D2767" t="str">
            <v>G7419-1342</v>
          </cell>
          <cell r="E2767" t="str">
            <v>ZZ CrA</v>
          </cell>
        </row>
        <row r="2768">
          <cell r="A2768" t="str">
            <v>alf CrB</v>
          </cell>
          <cell r="B2768">
            <v>0</v>
          </cell>
          <cell r="C2768">
            <v>1</v>
          </cell>
          <cell r="D2768" t="str">
            <v>G2029-1690</v>
          </cell>
          <cell r="E2768" t="str">
            <v>alf CrB (p)</v>
          </cell>
        </row>
        <row r="2769">
          <cell r="A2769" t="str">
            <v>alf CrB</v>
          </cell>
          <cell r="B2769">
            <v>0</v>
          </cell>
          <cell r="C2769">
            <v>2</v>
          </cell>
          <cell r="D2769" t="str">
            <v>G2029-1690</v>
          </cell>
          <cell r="E2769" t="str">
            <v>alf CrB (s)</v>
          </cell>
        </row>
        <row r="2770">
          <cell r="A2770" t="str">
            <v>AM CrB</v>
          </cell>
          <cell r="B2770">
            <v>0</v>
          </cell>
        </row>
        <row r="2770">
          <cell r="D2770" t="str">
            <v>G2579-0069</v>
          </cell>
          <cell r="E2770" t="str">
            <v>AM CrB</v>
          </cell>
        </row>
        <row r="2771">
          <cell r="A2771" t="str">
            <v>AR CrB</v>
          </cell>
          <cell r="B2771">
            <v>0</v>
          </cell>
        </row>
        <row r="2771">
          <cell r="D2771" t="str">
            <v>G2040-1361</v>
          </cell>
          <cell r="E2771" t="str">
            <v>AR CrB</v>
          </cell>
        </row>
        <row r="2772">
          <cell r="A2772" t="str">
            <v>AS CrB</v>
          </cell>
          <cell r="B2772">
            <v>0</v>
          </cell>
        </row>
        <row r="2772">
          <cell r="D2772" t="str">
            <v>G2579-1125</v>
          </cell>
          <cell r="E2772" t="str">
            <v>AS CrB</v>
          </cell>
        </row>
        <row r="2773">
          <cell r="A2773" t="str">
            <v>AV CrB</v>
          </cell>
          <cell r="B2773">
            <v>0</v>
          </cell>
        </row>
        <row r="2773">
          <cell r="D2773" t="str">
            <v>G2580-2086</v>
          </cell>
          <cell r="E2773" t="str">
            <v>AV CrB</v>
          </cell>
        </row>
        <row r="2774">
          <cell r="A2774" t="str">
            <v>AY CrB</v>
          </cell>
          <cell r="B2774">
            <v>2013</v>
          </cell>
        </row>
        <row r="2774">
          <cell r="D2774" t="str">
            <v>G2563-0494</v>
          </cell>
          <cell r="E2774" t="str">
            <v>AY CrB</v>
          </cell>
        </row>
        <row r="2775">
          <cell r="A2775" t="str">
            <v>BD CrB</v>
          </cell>
          <cell r="B2775" t="str">
            <v>2013a</v>
          </cell>
        </row>
        <row r="2775">
          <cell r="D2775" t="str">
            <v>G2570-0018</v>
          </cell>
          <cell r="E2775" t="str">
            <v>BD CrB</v>
          </cell>
        </row>
        <row r="2776">
          <cell r="A2776" t="str">
            <v>BR CrB</v>
          </cell>
          <cell r="B2776" t="str">
            <v>2013a</v>
          </cell>
        </row>
        <row r="2776">
          <cell r="D2776" t="str">
            <v>G2578-0810</v>
          </cell>
          <cell r="E2776" t="str">
            <v>BR CrB</v>
          </cell>
        </row>
        <row r="2777">
          <cell r="A2777" t="str">
            <v>BT CrB</v>
          </cell>
          <cell r="B2777" t="str">
            <v>2013a</v>
          </cell>
        </row>
        <row r="2777">
          <cell r="D2777" t="str">
            <v>na</v>
          </cell>
          <cell r="E2777" t="str">
            <v>BT CrB</v>
          </cell>
        </row>
        <row r="2778">
          <cell r="A2778" t="str">
            <v>G2576-1248</v>
          </cell>
          <cell r="B2778" t="str">
            <v>2013a</v>
          </cell>
          <cell r="C2778">
            <v>1</v>
          </cell>
          <cell r="D2778" t="str">
            <v>G2576-1248</v>
          </cell>
          <cell r="E2778" t="str">
            <v>G2576-1248 (p)</v>
          </cell>
        </row>
        <row r="2779">
          <cell r="A2779" t="str">
            <v>G2576-1248</v>
          </cell>
          <cell r="B2779" t="str">
            <v>2013a</v>
          </cell>
          <cell r="C2779">
            <v>2</v>
          </cell>
          <cell r="D2779" t="str">
            <v>G2576-1248</v>
          </cell>
          <cell r="E2779" t="str">
            <v>G2576-1248 (s)</v>
          </cell>
        </row>
        <row r="2780">
          <cell r="A2780" t="str">
            <v>G2576-2071</v>
          </cell>
          <cell r="B2780" t="str">
            <v>2013a</v>
          </cell>
          <cell r="C2780">
            <v>1</v>
          </cell>
          <cell r="D2780" t="str">
            <v>G2576-2071</v>
          </cell>
          <cell r="E2780" t="str">
            <v>G2576-2071 (p)</v>
          </cell>
        </row>
        <row r="2781">
          <cell r="A2781" t="str">
            <v>G2576-2071</v>
          </cell>
          <cell r="B2781" t="str">
            <v>2013a</v>
          </cell>
          <cell r="C2781">
            <v>2</v>
          </cell>
          <cell r="D2781" t="str">
            <v>G2576-2071</v>
          </cell>
          <cell r="E2781" t="str">
            <v>G2576-2071 (s)</v>
          </cell>
        </row>
        <row r="2782">
          <cell r="A2782" t="str">
            <v>G3053-1924</v>
          </cell>
          <cell r="B2782" t="str">
            <v>2013a</v>
          </cell>
        </row>
        <row r="2782">
          <cell r="D2782" t="str">
            <v>G3053-1924</v>
          </cell>
          <cell r="E2782" t="str">
            <v>G3053-1924</v>
          </cell>
        </row>
        <row r="2783">
          <cell r="A2783" t="str">
            <v>RT CrB</v>
          </cell>
          <cell r="B2783">
            <v>0</v>
          </cell>
        </row>
        <row r="2783">
          <cell r="D2783" t="str">
            <v>G2039-1337</v>
          </cell>
          <cell r="E2783" t="str">
            <v>RT CrB</v>
          </cell>
        </row>
        <row r="2784">
          <cell r="A2784" t="str">
            <v>RW CrB</v>
          </cell>
          <cell r="B2784">
            <v>0</v>
          </cell>
        </row>
        <row r="2784">
          <cell r="D2784" t="str">
            <v>G2039-1532</v>
          </cell>
          <cell r="E2784" t="str">
            <v>RW CrB</v>
          </cell>
        </row>
        <row r="2785">
          <cell r="A2785" t="str">
            <v>RZ CrB</v>
          </cell>
          <cell r="B2785">
            <v>0</v>
          </cell>
        </row>
        <row r="2785">
          <cell r="D2785" t="str">
            <v>G2573-0977</v>
          </cell>
          <cell r="E2785" t="str">
            <v>RZ CrB</v>
          </cell>
        </row>
        <row r="2786">
          <cell r="A2786" t="str">
            <v>TU CrB</v>
          </cell>
          <cell r="B2786">
            <v>0</v>
          </cell>
        </row>
        <row r="2786">
          <cell r="D2786" t="str">
            <v>G3061-1192</v>
          </cell>
          <cell r="E2786" t="str">
            <v>TU CrB</v>
          </cell>
        </row>
        <row r="2787">
          <cell r="A2787" t="str">
            <v>TW CrB</v>
          </cell>
          <cell r="B2787">
            <v>0</v>
          </cell>
        </row>
        <row r="2787">
          <cell r="D2787" t="str">
            <v>G2038-1478</v>
          </cell>
          <cell r="E2787" t="str">
            <v>TW CrB</v>
          </cell>
        </row>
        <row r="2788">
          <cell r="A2788" t="str">
            <v>U CrB</v>
          </cell>
          <cell r="B2788">
            <v>0</v>
          </cell>
        </row>
        <row r="2788">
          <cell r="D2788" t="str">
            <v>G2563-0234</v>
          </cell>
          <cell r="E2788" t="str">
            <v>U CrB</v>
          </cell>
        </row>
        <row r="2789">
          <cell r="A2789" t="str">
            <v>UX CrB</v>
          </cell>
          <cell r="B2789">
            <v>2010</v>
          </cell>
        </row>
        <row r="2789">
          <cell r="D2789" t="str">
            <v>G2580-1971</v>
          </cell>
          <cell r="E2789" t="str">
            <v>UX CrB</v>
          </cell>
        </row>
        <row r="2790">
          <cell r="A2790" t="str">
            <v>XX CrB</v>
          </cell>
          <cell r="B2790">
            <v>2013</v>
          </cell>
        </row>
        <row r="2790">
          <cell r="D2790" t="str">
            <v>G2051-0528</v>
          </cell>
          <cell r="E2790" t="str">
            <v>XX CrB</v>
          </cell>
        </row>
        <row r="2791">
          <cell r="A2791" t="str">
            <v>YY CrB</v>
          </cell>
          <cell r="B2791">
            <v>0</v>
          </cell>
        </row>
        <row r="2791">
          <cell r="D2791" t="str">
            <v>G3054-0795</v>
          </cell>
          <cell r="E2791" t="str">
            <v>YY CrB</v>
          </cell>
        </row>
        <row r="2792">
          <cell r="A2792" t="str">
            <v>AC Crt</v>
          </cell>
          <cell r="B2792">
            <v>2010</v>
          </cell>
        </row>
        <row r="2792">
          <cell r="D2792" t="str">
            <v>G5503-0121</v>
          </cell>
          <cell r="E2792" t="str">
            <v>AC Crt</v>
          </cell>
        </row>
        <row r="2793">
          <cell r="A2793" t="str">
            <v>RS Crt</v>
          </cell>
          <cell r="B2793">
            <v>0</v>
          </cell>
        </row>
        <row r="2793">
          <cell r="D2793" t="str">
            <v>G5520-0952</v>
          </cell>
          <cell r="E2793" t="str">
            <v>RS Crt</v>
          </cell>
        </row>
        <row r="2794">
          <cell r="A2794" t="str">
            <v>RV Crt</v>
          </cell>
          <cell r="B2794">
            <v>2012</v>
          </cell>
        </row>
        <row r="2794">
          <cell r="D2794" t="str">
            <v>G6087-1708</v>
          </cell>
          <cell r="E2794" t="str">
            <v>RV Crt</v>
          </cell>
        </row>
        <row r="2795">
          <cell r="A2795" t="str">
            <v>SX Crt</v>
          </cell>
          <cell r="B2795">
            <v>0</v>
          </cell>
        </row>
        <row r="2795">
          <cell r="D2795" t="str">
            <v>G6666-0492</v>
          </cell>
          <cell r="E2795" t="str">
            <v>SX Crt</v>
          </cell>
        </row>
        <row r="2796">
          <cell r="A2796" t="str">
            <v>TW Crt</v>
          </cell>
          <cell r="B2796">
            <v>0</v>
          </cell>
        </row>
        <row r="2796">
          <cell r="D2796" t="str">
            <v>G6083-0979</v>
          </cell>
          <cell r="E2796" t="str">
            <v>TW Crt</v>
          </cell>
        </row>
        <row r="2797">
          <cell r="A2797" t="str">
            <v>V Crt</v>
          </cell>
          <cell r="B2797">
            <v>0</v>
          </cell>
        </row>
        <row r="2797">
          <cell r="D2797" t="str">
            <v>G6085-1446</v>
          </cell>
          <cell r="E2797" t="str">
            <v>V Crt</v>
          </cell>
        </row>
        <row r="2798">
          <cell r="A2798" t="str">
            <v>VV Crt</v>
          </cell>
          <cell r="B2798">
            <v>0</v>
          </cell>
        </row>
        <row r="2798">
          <cell r="D2798" t="str">
            <v>G6085-0615</v>
          </cell>
          <cell r="E2798" t="str">
            <v>VV Crt</v>
          </cell>
        </row>
        <row r="2799">
          <cell r="A2799" t="str">
            <v>Z Crt</v>
          </cell>
          <cell r="B2799">
            <v>2011</v>
          </cell>
        </row>
        <row r="2799">
          <cell r="D2799" t="str">
            <v>G6091-0110</v>
          </cell>
          <cell r="E2799" t="str">
            <v>Z Crt</v>
          </cell>
        </row>
        <row r="2800">
          <cell r="A2800" t="str">
            <v>AA Cru</v>
          </cell>
          <cell r="B2800">
            <v>0</v>
          </cell>
        </row>
        <row r="2800">
          <cell r="D2800" t="str">
            <v>G8979-1292</v>
          </cell>
          <cell r="E2800" t="str">
            <v>AA Cru</v>
          </cell>
        </row>
        <row r="2801">
          <cell r="A2801" t="str">
            <v>AB Cru</v>
          </cell>
          <cell r="B2801">
            <v>0</v>
          </cell>
        </row>
        <row r="2801">
          <cell r="D2801" t="str">
            <v>G8645-0335</v>
          </cell>
          <cell r="E2801" t="str">
            <v>AB Cru</v>
          </cell>
        </row>
        <row r="2802">
          <cell r="A2802" t="str">
            <v>AC Cru</v>
          </cell>
          <cell r="B2802">
            <v>0</v>
          </cell>
        </row>
        <row r="2802">
          <cell r="D2802" t="str">
            <v>na</v>
          </cell>
          <cell r="E2802" t="str">
            <v>AC Cru</v>
          </cell>
        </row>
        <row r="2803">
          <cell r="A2803" t="str">
            <v>AE Cru</v>
          </cell>
          <cell r="B2803">
            <v>0</v>
          </cell>
        </row>
        <row r="2803">
          <cell r="D2803" t="str">
            <v>G8973-2825</v>
          </cell>
          <cell r="E2803" t="str">
            <v>AE Cru</v>
          </cell>
        </row>
        <row r="2804">
          <cell r="A2804" t="str">
            <v>AF Cru</v>
          </cell>
          <cell r="B2804">
            <v>0</v>
          </cell>
        </row>
        <row r="2804">
          <cell r="D2804" t="str">
            <v>G8979-1493</v>
          </cell>
          <cell r="E2804" t="str">
            <v>AF Cru</v>
          </cell>
        </row>
        <row r="2805">
          <cell r="A2805" t="str">
            <v>AI Cru</v>
          </cell>
          <cell r="B2805" t="str">
            <v>2009b</v>
          </cell>
        </row>
        <row r="2805">
          <cell r="D2805" t="str">
            <v>G8974-0877</v>
          </cell>
          <cell r="E2805" t="str">
            <v>AI Cru</v>
          </cell>
        </row>
        <row r="2806">
          <cell r="A2806" t="str">
            <v>AM Cru</v>
          </cell>
          <cell r="B2806">
            <v>0</v>
          </cell>
        </row>
        <row r="2806">
          <cell r="D2806" t="str">
            <v>G8983-1707</v>
          </cell>
          <cell r="E2806" t="str">
            <v>AM Cru</v>
          </cell>
        </row>
        <row r="2807">
          <cell r="A2807" t="str">
            <v>AN Cru</v>
          </cell>
          <cell r="B2807">
            <v>0</v>
          </cell>
        </row>
        <row r="2807">
          <cell r="D2807" t="str">
            <v>G8659-0869</v>
          </cell>
          <cell r="E2807" t="str">
            <v>AN Cru</v>
          </cell>
        </row>
        <row r="2808">
          <cell r="A2808" t="str">
            <v>AQ Cru</v>
          </cell>
          <cell r="B2808">
            <v>0</v>
          </cell>
        </row>
        <row r="2808">
          <cell r="D2808" t="str">
            <v>G8981-1880</v>
          </cell>
          <cell r="E2808" t="str">
            <v>AQ Cru</v>
          </cell>
        </row>
        <row r="2809">
          <cell r="A2809" t="str">
            <v>AR Cru</v>
          </cell>
          <cell r="B2809">
            <v>0</v>
          </cell>
        </row>
        <row r="2809">
          <cell r="D2809" t="str">
            <v>G8639-2797</v>
          </cell>
          <cell r="E2809" t="str">
            <v>AR Cru</v>
          </cell>
        </row>
        <row r="2810">
          <cell r="A2810" t="str">
            <v>AS Cru</v>
          </cell>
          <cell r="B2810">
            <v>0</v>
          </cell>
        </row>
        <row r="2810">
          <cell r="D2810" t="str">
            <v>na</v>
          </cell>
          <cell r="E2810" t="str">
            <v>AS Cru</v>
          </cell>
        </row>
        <row r="2811">
          <cell r="A2811" t="str">
            <v>AT Cru</v>
          </cell>
          <cell r="B2811">
            <v>0</v>
          </cell>
        </row>
        <row r="2811">
          <cell r="D2811" t="str">
            <v>G8982-2126</v>
          </cell>
          <cell r="E2811" t="str">
            <v>AT Cru</v>
          </cell>
        </row>
        <row r="2812">
          <cell r="A2812" t="str">
            <v>AV Cru</v>
          </cell>
          <cell r="B2812">
            <v>0</v>
          </cell>
        </row>
        <row r="2812">
          <cell r="D2812" t="str">
            <v>na</v>
          </cell>
          <cell r="E2812" t="str">
            <v>AV Cru</v>
          </cell>
        </row>
        <row r="2813">
          <cell r="A2813" t="str">
            <v>AW Cru</v>
          </cell>
          <cell r="B2813" t="str">
            <v>2014A</v>
          </cell>
        </row>
        <row r="2813">
          <cell r="D2813" t="str">
            <v>na</v>
          </cell>
          <cell r="E2813" t="str">
            <v>AW Cru</v>
          </cell>
        </row>
        <row r="2814">
          <cell r="A2814" t="str">
            <v>AY Cru</v>
          </cell>
          <cell r="B2814">
            <v>0</v>
          </cell>
        </row>
        <row r="2814">
          <cell r="D2814" t="str">
            <v>G8644-1401</v>
          </cell>
          <cell r="E2814" t="str">
            <v>AY Cru</v>
          </cell>
        </row>
        <row r="2815">
          <cell r="A2815" t="str">
            <v>BB Cru</v>
          </cell>
          <cell r="B2815">
            <v>0</v>
          </cell>
        </row>
        <row r="2815">
          <cell r="D2815" t="str">
            <v>na</v>
          </cell>
          <cell r="E2815" t="str">
            <v>BB Cru</v>
          </cell>
        </row>
        <row r="2816">
          <cell r="A2816" t="str">
            <v>BC Cru</v>
          </cell>
          <cell r="B2816">
            <v>0</v>
          </cell>
        </row>
        <row r="2816">
          <cell r="D2816" t="str">
            <v>na</v>
          </cell>
          <cell r="E2816" t="str">
            <v>BC Cru</v>
          </cell>
        </row>
        <row r="2817">
          <cell r="A2817" t="str">
            <v>BD Cru</v>
          </cell>
          <cell r="B2817">
            <v>0</v>
          </cell>
        </row>
        <row r="2817">
          <cell r="D2817" t="str">
            <v>na</v>
          </cell>
          <cell r="E2817" t="str">
            <v>BD Cru</v>
          </cell>
        </row>
        <row r="2818">
          <cell r="A2818" t="str">
            <v>BE Cru</v>
          </cell>
          <cell r="B2818">
            <v>0</v>
          </cell>
        </row>
        <row r="2818">
          <cell r="D2818" t="str">
            <v>G8658-0082</v>
          </cell>
          <cell r="E2818" t="str">
            <v>BE Cru</v>
          </cell>
        </row>
        <row r="2819">
          <cell r="A2819" t="str">
            <v>BF Cru</v>
          </cell>
          <cell r="B2819">
            <v>0</v>
          </cell>
        </row>
        <row r="2819">
          <cell r="D2819" t="str">
            <v>G8992-1698</v>
          </cell>
          <cell r="E2819" t="str">
            <v>BF Cru</v>
          </cell>
        </row>
        <row r="2820">
          <cell r="A2820" t="str">
            <v>BU Cru</v>
          </cell>
          <cell r="B2820" t="str">
            <v>2013a</v>
          </cell>
        </row>
        <row r="2820">
          <cell r="D2820" t="str">
            <v>G8989-3109</v>
          </cell>
          <cell r="E2820" t="str">
            <v>BU Cru</v>
          </cell>
        </row>
        <row r="2821">
          <cell r="A2821" t="str">
            <v>BY Cru</v>
          </cell>
          <cell r="B2821" t="str">
            <v>2013a</v>
          </cell>
        </row>
        <row r="2821">
          <cell r="D2821" t="str">
            <v>G8978-5554</v>
          </cell>
          <cell r="E2821" t="str">
            <v>BY Cru</v>
          </cell>
        </row>
        <row r="2822">
          <cell r="A2822" t="str">
            <v>CQ Cru</v>
          </cell>
          <cell r="B2822">
            <v>2013</v>
          </cell>
        </row>
        <row r="2822">
          <cell r="D2822" t="str">
            <v>G8989-2533</v>
          </cell>
          <cell r="E2822" t="str">
            <v>CQ Cru</v>
          </cell>
        </row>
        <row r="2823">
          <cell r="A2823" t="str">
            <v>DN Cru</v>
          </cell>
          <cell r="B2823">
            <v>0</v>
          </cell>
        </row>
        <row r="2823">
          <cell r="D2823" t="str">
            <v>G8650-0509</v>
          </cell>
          <cell r="E2823" t="str">
            <v>DN Cru</v>
          </cell>
        </row>
        <row r="2824">
          <cell r="A2824" t="str">
            <v>DP Cru</v>
          </cell>
          <cell r="B2824">
            <v>2013</v>
          </cell>
        </row>
        <row r="2824">
          <cell r="D2824" t="str">
            <v>G8992-0286</v>
          </cell>
          <cell r="E2824" t="str">
            <v>DP Cru</v>
          </cell>
        </row>
        <row r="2825">
          <cell r="A2825" t="str">
            <v>DT Cru</v>
          </cell>
          <cell r="B2825">
            <v>2013</v>
          </cell>
        </row>
        <row r="2825">
          <cell r="D2825" t="str">
            <v>G8989-2237</v>
          </cell>
          <cell r="E2825" t="str">
            <v>DT Cru</v>
          </cell>
        </row>
        <row r="2826">
          <cell r="A2826" t="str">
            <v>EK Cru</v>
          </cell>
          <cell r="B2826">
            <v>2009</v>
          </cell>
        </row>
        <row r="2826">
          <cell r="D2826" t="str">
            <v>G8978-1514</v>
          </cell>
          <cell r="E2826" t="str">
            <v>EK Cru</v>
          </cell>
        </row>
        <row r="2827">
          <cell r="A2827" t="str">
            <v>EL Cru</v>
          </cell>
          <cell r="B2827">
            <v>2009</v>
          </cell>
        </row>
        <row r="2827">
          <cell r="D2827" t="str">
            <v>G8978-0893</v>
          </cell>
          <cell r="E2827" t="str">
            <v>EL Cru</v>
          </cell>
        </row>
        <row r="2828">
          <cell r="A2828" t="str">
            <v>EO Cru</v>
          </cell>
          <cell r="B2828">
            <v>0</v>
          </cell>
        </row>
        <row r="2828">
          <cell r="D2828" t="str">
            <v>G8975-0462</v>
          </cell>
          <cell r="E2828" t="str">
            <v>EO Cru</v>
          </cell>
        </row>
        <row r="2829">
          <cell r="A2829" t="str">
            <v>EQ Cru</v>
          </cell>
          <cell r="B2829">
            <v>0</v>
          </cell>
        </row>
        <row r="2829">
          <cell r="D2829" t="str">
            <v>G8659-1774</v>
          </cell>
          <cell r="E2829" t="str">
            <v>EQ Cru</v>
          </cell>
        </row>
        <row r="2830">
          <cell r="A2830" t="str">
            <v>ET Cru</v>
          </cell>
          <cell r="B2830">
            <v>0</v>
          </cell>
        </row>
        <row r="2830">
          <cell r="D2830" t="str">
            <v>G8988-1466</v>
          </cell>
          <cell r="E2830" t="str">
            <v>ET Cru</v>
          </cell>
        </row>
        <row r="2831">
          <cell r="A2831" t="str">
            <v>EW Cru</v>
          </cell>
          <cell r="B2831" t="str">
            <v>2013a</v>
          </cell>
        </row>
        <row r="2831">
          <cell r="D2831" t="str">
            <v>na</v>
          </cell>
          <cell r="E2831" t="str">
            <v>EW Cru</v>
          </cell>
        </row>
        <row r="2832">
          <cell r="A2832" t="str">
            <v>FH Cru</v>
          </cell>
          <cell r="B2832" t="str">
            <v>2013a</v>
          </cell>
        </row>
        <row r="2832">
          <cell r="D2832" t="str">
            <v>G8996-0906</v>
          </cell>
          <cell r="E2832" t="str">
            <v>FH Cru</v>
          </cell>
        </row>
        <row r="2833">
          <cell r="A2833" t="str">
            <v>G8992-0286</v>
          </cell>
          <cell r="B2833" t="str">
            <v>2013a</v>
          </cell>
        </row>
        <row r="2833">
          <cell r="D2833" t="str">
            <v>na</v>
          </cell>
          <cell r="E2833" t="str">
            <v>G8992-0286</v>
          </cell>
        </row>
        <row r="2834">
          <cell r="A2834" t="str">
            <v>NSV-19271</v>
          </cell>
          <cell r="B2834">
            <v>0</v>
          </cell>
        </row>
        <row r="2834">
          <cell r="D2834" t="str">
            <v>na</v>
          </cell>
          <cell r="E2834" t="str">
            <v>NSV-19271</v>
          </cell>
        </row>
        <row r="2835">
          <cell r="A2835" t="str">
            <v>RafV065 Cru</v>
          </cell>
          <cell r="B2835" t="str">
            <v>2013a</v>
          </cell>
          <cell r="C2835">
            <v>1</v>
          </cell>
          <cell r="D2835" t="str">
            <v>na</v>
          </cell>
          <cell r="E2835" t="str">
            <v>RafV065 Cru (p)</v>
          </cell>
        </row>
        <row r="2836">
          <cell r="A2836" t="str">
            <v>RafV065 Cru</v>
          </cell>
          <cell r="B2836" t="str">
            <v>2013a</v>
          </cell>
          <cell r="C2836">
            <v>2</v>
          </cell>
          <cell r="D2836" t="str">
            <v>na</v>
          </cell>
          <cell r="E2836" t="str">
            <v>RafV065 Cru (s)</v>
          </cell>
        </row>
        <row r="2837">
          <cell r="A2837" t="str">
            <v>RZ Cru</v>
          </cell>
          <cell r="B2837" t="str">
            <v>2013a</v>
          </cell>
        </row>
        <row r="2837">
          <cell r="D2837" t="str">
            <v>na</v>
          </cell>
          <cell r="E2837" t="str">
            <v>RZ Cru</v>
          </cell>
        </row>
        <row r="2838">
          <cell r="A2838" t="str">
            <v>SX Cru</v>
          </cell>
          <cell r="B2838">
            <v>0</v>
          </cell>
        </row>
        <row r="2838">
          <cell r="D2838" t="str">
            <v>na</v>
          </cell>
          <cell r="E2838" t="str">
            <v>SX Cru</v>
          </cell>
        </row>
        <row r="2839">
          <cell r="A2839" t="str">
            <v>SY Cru</v>
          </cell>
          <cell r="B2839">
            <v>0</v>
          </cell>
        </row>
        <row r="2839">
          <cell r="D2839" t="str">
            <v>na</v>
          </cell>
          <cell r="E2839" t="str">
            <v>SY Cru</v>
          </cell>
        </row>
        <row r="2840">
          <cell r="A2840" t="str">
            <v>SZ Cru</v>
          </cell>
          <cell r="B2840">
            <v>0</v>
          </cell>
        </row>
        <row r="2840">
          <cell r="D2840" t="str">
            <v>G8645-2067</v>
          </cell>
          <cell r="E2840" t="str">
            <v>SZ Cru</v>
          </cell>
        </row>
        <row r="2841">
          <cell r="A2841" t="str">
            <v>TT Cru</v>
          </cell>
          <cell r="B2841">
            <v>0</v>
          </cell>
        </row>
        <row r="2841">
          <cell r="D2841" t="str">
            <v>G8975-1872</v>
          </cell>
          <cell r="E2841" t="str">
            <v>TT Cru</v>
          </cell>
        </row>
        <row r="2842">
          <cell r="A2842" t="str">
            <v>TU Cru</v>
          </cell>
          <cell r="B2842">
            <v>0</v>
          </cell>
        </row>
        <row r="2842">
          <cell r="D2842" t="str">
            <v>G8983-0916</v>
          </cell>
          <cell r="E2842" t="str">
            <v>TU Cru</v>
          </cell>
        </row>
        <row r="2843">
          <cell r="A2843" t="str">
            <v>TV Cru</v>
          </cell>
          <cell r="B2843">
            <v>0</v>
          </cell>
        </row>
        <row r="2843">
          <cell r="D2843" t="str">
            <v>na</v>
          </cell>
          <cell r="E2843" t="str">
            <v>TV Cru</v>
          </cell>
        </row>
        <row r="2844">
          <cell r="A2844" t="str">
            <v>TW Cru</v>
          </cell>
          <cell r="B2844">
            <v>0</v>
          </cell>
        </row>
        <row r="2844">
          <cell r="D2844" t="str">
            <v>na</v>
          </cell>
          <cell r="E2844" t="str">
            <v>TW Cru</v>
          </cell>
        </row>
        <row r="2845">
          <cell r="A2845" t="str">
            <v>TX Cru</v>
          </cell>
          <cell r="B2845">
            <v>0</v>
          </cell>
        </row>
        <row r="2845">
          <cell r="D2845" t="str">
            <v>na</v>
          </cell>
          <cell r="E2845" t="str">
            <v>TX Cru</v>
          </cell>
        </row>
        <row r="2846">
          <cell r="A2846" t="str">
            <v>TZ Cru</v>
          </cell>
          <cell r="B2846">
            <v>0</v>
          </cell>
        </row>
        <row r="2846">
          <cell r="D2846" t="str">
            <v>G8974-1559</v>
          </cell>
          <cell r="E2846" t="str">
            <v>TZ Cru</v>
          </cell>
        </row>
        <row r="2847">
          <cell r="A2847" t="str">
            <v>UU Cru</v>
          </cell>
          <cell r="B2847">
            <v>0</v>
          </cell>
        </row>
        <row r="2847">
          <cell r="D2847" t="str">
            <v>NSV 19290  </v>
          </cell>
          <cell r="E2847" t="str">
            <v>UU Cru</v>
          </cell>
        </row>
        <row r="2848">
          <cell r="A2848" t="str">
            <v>UV Cru</v>
          </cell>
          <cell r="B2848">
            <v>0</v>
          </cell>
        </row>
        <row r="2848">
          <cell r="D2848" t="str">
            <v>G8978-5428</v>
          </cell>
          <cell r="E2848" t="str">
            <v>UV Cru</v>
          </cell>
        </row>
        <row r="2849">
          <cell r="A2849" t="str">
            <v>UW Cru</v>
          </cell>
          <cell r="B2849">
            <v>0</v>
          </cell>
        </row>
        <row r="2849">
          <cell r="D2849" t="str">
            <v>G8982-2134</v>
          </cell>
          <cell r="E2849" t="str">
            <v>UW Cru</v>
          </cell>
        </row>
        <row r="2850">
          <cell r="A2850" t="str">
            <v>UX Cru</v>
          </cell>
          <cell r="B2850">
            <v>0</v>
          </cell>
        </row>
        <row r="2850">
          <cell r="D2850" t="str">
            <v>G8979-0762</v>
          </cell>
          <cell r="E2850" t="str">
            <v>UX Cru</v>
          </cell>
        </row>
        <row r="2851">
          <cell r="A2851" t="str">
            <v>UY Cru</v>
          </cell>
          <cell r="B2851">
            <v>0</v>
          </cell>
        </row>
        <row r="2851">
          <cell r="D2851" t="str">
            <v>G8983-0476</v>
          </cell>
          <cell r="E2851" t="str">
            <v>UY Cru</v>
          </cell>
        </row>
        <row r="2852">
          <cell r="A2852" t="str">
            <v>UZ Cru</v>
          </cell>
          <cell r="B2852">
            <v>0</v>
          </cell>
        </row>
        <row r="2852">
          <cell r="D2852" t="str">
            <v>G8641-0525</v>
          </cell>
          <cell r="E2852" t="str">
            <v>UZ Cru</v>
          </cell>
        </row>
        <row r="2853">
          <cell r="A2853" t="str">
            <v>VY Cru</v>
          </cell>
          <cell r="B2853">
            <v>0</v>
          </cell>
        </row>
        <row r="2853">
          <cell r="D2853" t="str">
            <v>G8992-0324</v>
          </cell>
          <cell r="E2853" t="str">
            <v>VY Cru</v>
          </cell>
        </row>
        <row r="2854">
          <cell r="A2854" t="str">
            <v>VZ Cru</v>
          </cell>
          <cell r="B2854">
            <v>0</v>
          </cell>
        </row>
        <row r="2854">
          <cell r="D2854" t="str">
            <v>na</v>
          </cell>
          <cell r="E2854" t="str">
            <v>VZ Cru</v>
          </cell>
        </row>
        <row r="2855">
          <cell r="A2855" t="str">
            <v>W Cru</v>
          </cell>
          <cell r="B2855">
            <v>2012</v>
          </cell>
        </row>
        <row r="2855">
          <cell r="D2855" t="str">
            <v>G8644-1552</v>
          </cell>
          <cell r="E2855" t="str">
            <v>W Cru</v>
          </cell>
        </row>
        <row r="2856">
          <cell r="A2856" t="str">
            <v>WW Cru</v>
          </cell>
          <cell r="B2856">
            <v>0</v>
          </cell>
        </row>
        <row r="2856">
          <cell r="D2856" t="str">
            <v>G8973-2078</v>
          </cell>
          <cell r="E2856" t="str">
            <v>WW Cru</v>
          </cell>
        </row>
        <row r="2857">
          <cell r="A2857" t="str">
            <v>WX Cru</v>
          </cell>
          <cell r="B2857">
            <v>0</v>
          </cell>
        </row>
        <row r="2857">
          <cell r="D2857" t="str">
            <v>na</v>
          </cell>
          <cell r="E2857" t="str">
            <v>WX Cru</v>
          </cell>
        </row>
        <row r="2858">
          <cell r="A2858" t="str">
            <v>WY Cru</v>
          </cell>
          <cell r="B2858">
            <v>0</v>
          </cell>
        </row>
        <row r="2858">
          <cell r="D2858" t="str">
            <v>na</v>
          </cell>
          <cell r="E2858" t="str">
            <v>WY Cru</v>
          </cell>
        </row>
        <row r="2859">
          <cell r="A2859" t="str">
            <v>XX Cru</v>
          </cell>
          <cell r="B2859">
            <v>0</v>
          </cell>
        </row>
        <row r="2859">
          <cell r="D2859" t="str">
            <v>na</v>
          </cell>
          <cell r="E2859" t="str">
            <v>XX Cru</v>
          </cell>
        </row>
        <row r="2860">
          <cell r="A2860" t="str">
            <v>XY Cru</v>
          </cell>
          <cell r="B2860">
            <v>0</v>
          </cell>
        </row>
        <row r="2860">
          <cell r="D2860" t="str">
            <v>G8983-0198</v>
          </cell>
          <cell r="E2860" t="str">
            <v>XY Cru</v>
          </cell>
        </row>
        <row r="2861">
          <cell r="A2861" t="str">
            <v>XZ Cru</v>
          </cell>
          <cell r="B2861">
            <v>0</v>
          </cell>
        </row>
        <row r="2861">
          <cell r="D2861" t="str">
            <v>G8645-1006</v>
          </cell>
          <cell r="E2861" t="str">
            <v>XZ Cru</v>
          </cell>
        </row>
        <row r="2862">
          <cell r="A2862" t="str">
            <v>YY Cru</v>
          </cell>
          <cell r="B2862">
            <v>0</v>
          </cell>
        </row>
        <row r="2862">
          <cell r="D2862" t="str">
            <v>G8975-2663</v>
          </cell>
          <cell r="E2862" t="str">
            <v>YY Cru</v>
          </cell>
        </row>
        <row r="2863">
          <cell r="A2863" t="str">
            <v>YZ Cru</v>
          </cell>
          <cell r="B2863">
            <v>0</v>
          </cell>
        </row>
        <row r="2863">
          <cell r="D2863" t="str">
            <v>G8658-2534</v>
          </cell>
          <cell r="E2863" t="str">
            <v>YZ Cru</v>
          </cell>
        </row>
        <row r="2864">
          <cell r="A2864" t="str">
            <v>ZZ Cru</v>
          </cell>
          <cell r="B2864" t="str">
            <v>2009c</v>
          </cell>
        </row>
        <row r="2864">
          <cell r="D2864" t="str">
            <v>G8978-4049</v>
          </cell>
          <cell r="E2864" t="str">
            <v>ZZ Cru</v>
          </cell>
        </row>
        <row r="2865">
          <cell r="A2865" t="str">
            <v>RR CrV</v>
          </cell>
          <cell r="B2865">
            <v>0</v>
          </cell>
        </row>
        <row r="2865">
          <cell r="D2865" t="str">
            <v>G6106-0712</v>
          </cell>
          <cell r="E2865" t="str">
            <v>RR CrV</v>
          </cell>
        </row>
        <row r="2866">
          <cell r="A2866" t="str">
            <v>RV CrV</v>
          </cell>
          <cell r="B2866">
            <v>0</v>
          </cell>
        </row>
        <row r="2866">
          <cell r="D2866" t="str">
            <v>G6107-0294</v>
          </cell>
          <cell r="E2866" t="str">
            <v>RV CrV</v>
          </cell>
        </row>
        <row r="2867">
          <cell r="A2867" t="str">
            <v>RZ Crv</v>
          </cell>
          <cell r="B2867" t="str">
            <v>2009c</v>
          </cell>
        </row>
        <row r="2867">
          <cell r="D2867" t="str">
            <v>G6114-0237</v>
          </cell>
          <cell r="E2867" t="str">
            <v>RZ Crv</v>
          </cell>
        </row>
        <row r="2868">
          <cell r="A2868" t="str">
            <v>SX Crv</v>
          </cell>
          <cell r="B2868">
            <v>0</v>
          </cell>
        </row>
        <row r="2868">
          <cell r="D2868" t="str">
            <v>G6107-0748</v>
          </cell>
          <cell r="E2868" t="str">
            <v>SX Crv</v>
          </cell>
        </row>
        <row r="2869">
          <cell r="A2869" t="str">
            <v>VV Crv</v>
          </cell>
          <cell r="B2869">
            <v>2013</v>
          </cell>
        </row>
        <row r="2869">
          <cell r="D2869" t="str">
            <v>G5534-1489</v>
          </cell>
          <cell r="E2869" t="str">
            <v>VV Crv</v>
          </cell>
        </row>
        <row r="2870">
          <cell r="A2870" t="str">
            <v>W Crv</v>
          </cell>
          <cell r="B2870">
            <v>0</v>
          </cell>
        </row>
        <row r="2870">
          <cell r="D2870" t="str">
            <v>G5525-0352</v>
          </cell>
          <cell r="E2870" t="str">
            <v>W CrV</v>
          </cell>
        </row>
        <row r="2871">
          <cell r="A2871" t="str">
            <v>WZ Crv</v>
          </cell>
          <cell r="B2871">
            <v>0</v>
          </cell>
        </row>
        <row r="2871">
          <cell r="D2871" t="str">
            <v>G6110-0930</v>
          </cell>
          <cell r="E2871" t="str">
            <v>WZ Crv</v>
          </cell>
        </row>
        <row r="2872">
          <cell r="A2872" t="str">
            <v>Y CrV</v>
          </cell>
          <cell r="B2872">
            <v>0</v>
          </cell>
        </row>
        <row r="2872">
          <cell r="D2872" t="str">
            <v>G6104-0405</v>
          </cell>
          <cell r="E2872" t="str">
            <v>Y CrV</v>
          </cell>
        </row>
        <row r="2873">
          <cell r="A2873" t="str">
            <v>Z CrV</v>
          </cell>
          <cell r="B2873">
            <v>0</v>
          </cell>
        </row>
        <row r="2873">
          <cell r="D2873" t="str">
            <v>G6682-0324</v>
          </cell>
          <cell r="E2873" t="str">
            <v>Z CrV</v>
          </cell>
        </row>
        <row r="2874">
          <cell r="A2874" t="str">
            <v>AB CVn</v>
          </cell>
          <cell r="B2874">
            <v>2013</v>
          </cell>
        </row>
        <row r="2874">
          <cell r="D2874" t="str">
            <v>G2527-1676</v>
          </cell>
          <cell r="E2874" t="str">
            <v>AB CVn</v>
          </cell>
        </row>
        <row r="2875">
          <cell r="A2875" t="str">
            <v>BI CVn</v>
          </cell>
          <cell r="B2875">
            <v>0</v>
          </cell>
        </row>
        <row r="2875">
          <cell r="D2875" t="str">
            <v>G2534-1628</v>
          </cell>
          <cell r="E2875" t="str">
            <v>BI CVn</v>
          </cell>
        </row>
        <row r="2876">
          <cell r="A2876" t="str">
            <v>BO CVn</v>
          </cell>
          <cell r="B2876">
            <v>0</v>
          </cell>
        </row>
        <row r="2876">
          <cell r="D2876" t="str">
            <v>G3030-0786</v>
          </cell>
          <cell r="E2876" t="str">
            <v>BO CVn</v>
          </cell>
        </row>
        <row r="2877">
          <cell r="A2877" t="str">
            <v>CI CVn</v>
          </cell>
          <cell r="B2877">
            <v>0</v>
          </cell>
        </row>
        <row r="2877">
          <cell r="D2877" t="str">
            <v>G3460-1266</v>
          </cell>
          <cell r="E2877" t="str">
            <v>CI CVn</v>
          </cell>
        </row>
        <row r="2878">
          <cell r="A2878" t="str">
            <v>CX CVn</v>
          </cell>
          <cell r="B2878">
            <v>0</v>
          </cell>
        </row>
        <row r="2878">
          <cell r="D2878" t="str">
            <v>G2012-0548</v>
          </cell>
          <cell r="E2878" t="str">
            <v>CX CVn</v>
          </cell>
        </row>
        <row r="2879">
          <cell r="A2879" t="str">
            <v>DE CVn</v>
          </cell>
          <cell r="B2879">
            <v>0</v>
          </cell>
        </row>
        <row r="2879">
          <cell r="D2879" t="str">
            <v>G3460-0780</v>
          </cell>
          <cell r="E2879" t="str">
            <v>DE CVn</v>
          </cell>
        </row>
        <row r="2880">
          <cell r="A2880" t="str">
            <v>DF CVn</v>
          </cell>
          <cell r="B2880">
            <v>0</v>
          </cell>
        </row>
        <row r="2880">
          <cell r="D2880" t="str">
            <v>G3021-2642</v>
          </cell>
          <cell r="E2880" t="str">
            <v>DF CVn</v>
          </cell>
        </row>
        <row r="2881">
          <cell r="A2881" t="str">
            <v>DH CVn</v>
          </cell>
          <cell r="B2881">
            <v>0</v>
          </cell>
        </row>
        <row r="2881">
          <cell r="D2881" t="str">
            <v>G2530-0488</v>
          </cell>
          <cell r="E2881" t="str">
            <v>DH CVn</v>
          </cell>
        </row>
        <row r="2882">
          <cell r="A2882" t="str">
            <v>DI CVn</v>
          </cell>
          <cell r="B2882">
            <v>0</v>
          </cell>
        </row>
        <row r="2882">
          <cell r="D2882" t="str">
            <v>G2530-2276</v>
          </cell>
          <cell r="E2882" t="str">
            <v>DI CVn</v>
          </cell>
        </row>
        <row r="2883">
          <cell r="A2883" t="str">
            <v>DK CVn</v>
          </cell>
          <cell r="B2883">
            <v>0</v>
          </cell>
        </row>
        <row r="2883">
          <cell r="D2883" t="str">
            <v>G3018-1509</v>
          </cell>
          <cell r="E2883" t="str">
            <v>DK CVn</v>
          </cell>
        </row>
        <row r="2884">
          <cell r="A2884" t="str">
            <v>DL CVn</v>
          </cell>
          <cell r="B2884">
            <v>2010</v>
          </cell>
        </row>
        <row r="2884">
          <cell r="D2884" t="str">
            <v>G3021-0507</v>
          </cell>
          <cell r="E2884" t="str">
            <v>DL CVn</v>
          </cell>
        </row>
        <row r="2885">
          <cell r="A2885" t="str">
            <v>DM CVn</v>
          </cell>
          <cell r="B2885">
            <v>0</v>
          </cell>
        </row>
        <row r="2885">
          <cell r="D2885" t="str">
            <v>G2004-1075</v>
          </cell>
          <cell r="E2885" t="str">
            <v>DM CVn</v>
          </cell>
        </row>
        <row r="2886">
          <cell r="A2886" t="str">
            <v>DQ CVn</v>
          </cell>
          <cell r="B2886">
            <v>0</v>
          </cell>
        </row>
        <row r="2886">
          <cell r="D2886" t="str">
            <v>G2533-1519</v>
          </cell>
          <cell r="E2886" t="str">
            <v>DQ CVn</v>
          </cell>
        </row>
        <row r="2887">
          <cell r="A2887" t="str">
            <v>DR CVn</v>
          </cell>
          <cell r="B2887">
            <v>0</v>
          </cell>
        </row>
        <row r="2887">
          <cell r="D2887" t="str">
            <v>G2533-1563</v>
          </cell>
          <cell r="E2887" t="str">
            <v>DR CVn</v>
          </cell>
        </row>
        <row r="2888">
          <cell r="A2888" t="str">
            <v>DU CVn</v>
          </cell>
          <cell r="B2888" t="str">
            <v>2009b</v>
          </cell>
        </row>
        <row r="2888">
          <cell r="D2888" t="str">
            <v>G2533-0101</v>
          </cell>
          <cell r="E2888" t="str">
            <v>DU CVn</v>
          </cell>
        </row>
        <row r="2889">
          <cell r="A2889" t="str">
            <v>DX CVn</v>
          </cell>
          <cell r="B2889">
            <v>0</v>
          </cell>
        </row>
        <row r="2889">
          <cell r="D2889" t="str">
            <v>G3022-0996</v>
          </cell>
          <cell r="E2889" t="str">
            <v>DX CVn</v>
          </cell>
        </row>
        <row r="2890">
          <cell r="A2890" t="str">
            <v>DY CVn</v>
          </cell>
          <cell r="B2890">
            <v>0</v>
          </cell>
        </row>
        <row r="2890">
          <cell r="D2890" t="str">
            <v>G2534-0216</v>
          </cell>
          <cell r="E2890" t="str">
            <v>DY CVn</v>
          </cell>
        </row>
        <row r="2891">
          <cell r="A2891" t="str">
            <v>EE CVn</v>
          </cell>
          <cell r="B2891">
            <v>0</v>
          </cell>
        </row>
        <row r="2891">
          <cell r="D2891" t="str">
            <v>G2536-0122</v>
          </cell>
          <cell r="E2891" t="str">
            <v>EE CVn</v>
          </cell>
        </row>
        <row r="2892">
          <cell r="A2892" t="str">
            <v>EF CVn</v>
          </cell>
          <cell r="B2892">
            <v>0</v>
          </cell>
        </row>
        <row r="2892">
          <cell r="D2892" t="str">
            <v>G2004-0784</v>
          </cell>
          <cell r="E2892" t="str">
            <v>EF CVn</v>
          </cell>
        </row>
        <row r="2893">
          <cell r="A2893" t="str">
            <v>EG CVn</v>
          </cell>
          <cell r="B2893">
            <v>0</v>
          </cell>
        </row>
        <row r="2893">
          <cell r="D2893" t="str">
            <v>G3026-1046</v>
          </cell>
          <cell r="E2893" t="str">
            <v>EG CVn</v>
          </cell>
        </row>
        <row r="2894">
          <cell r="A2894" t="str">
            <v>EH CVn</v>
          </cell>
          <cell r="B2894" t="str">
            <v>2009b</v>
          </cell>
        </row>
        <row r="2894">
          <cell r="D2894" t="str">
            <v>G2537-0551</v>
          </cell>
          <cell r="E2894" t="str">
            <v>EH CVn</v>
          </cell>
        </row>
        <row r="2895">
          <cell r="A2895" t="str">
            <v>EI CVn</v>
          </cell>
          <cell r="B2895">
            <v>0</v>
          </cell>
        </row>
        <row r="2895">
          <cell r="D2895" t="str">
            <v>G2548-0936</v>
          </cell>
          <cell r="E2895" t="str">
            <v>EI CVn</v>
          </cell>
        </row>
        <row r="2896">
          <cell r="A2896" t="str">
            <v>EL CVn</v>
          </cell>
          <cell r="B2896" t="str">
            <v>2009a</v>
          </cell>
        </row>
        <row r="2896">
          <cell r="D2896" t="str">
            <v>G3031-0620</v>
          </cell>
          <cell r="E2896" t="str">
            <v>EL CVn</v>
          </cell>
        </row>
        <row r="2897">
          <cell r="A2897" t="str">
            <v>EN CVn</v>
          </cell>
          <cell r="B2897">
            <v>2010</v>
          </cell>
        </row>
        <row r="2897">
          <cell r="D2897" t="str">
            <v>G3463-0561</v>
          </cell>
          <cell r="E2897" t="str">
            <v>EN CVn</v>
          </cell>
        </row>
        <row r="2898">
          <cell r="A2898" t="str">
            <v>EO CVn</v>
          </cell>
          <cell r="B2898" t="str">
            <v>2014A</v>
          </cell>
        </row>
        <row r="2898">
          <cell r="D2898" t="str">
            <v>G2530-1632</v>
          </cell>
          <cell r="E2898" t="str">
            <v>EO CVn</v>
          </cell>
        </row>
        <row r="2899">
          <cell r="A2899" t="str">
            <v>EQ CVn</v>
          </cell>
          <cell r="B2899" t="str">
            <v>2013a</v>
          </cell>
        </row>
        <row r="2899">
          <cell r="D2899" t="str">
            <v>G2530-1179</v>
          </cell>
          <cell r="E2899" t="str">
            <v>EQ CVn</v>
          </cell>
        </row>
        <row r="2900">
          <cell r="A2900" t="str">
            <v>EV CVn</v>
          </cell>
          <cell r="B2900">
            <v>2011</v>
          </cell>
        </row>
        <row r="2900">
          <cell r="D2900" t="str">
            <v>G2533-0370</v>
          </cell>
          <cell r="E2900" t="str">
            <v>EV CVn</v>
          </cell>
        </row>
        <row r="2901">
          <cell r="A2901" t="str">
            <v>EX CVn</v>
          </cell>
          <cell r="B2901">
            <v>2013</v>
          </cell>
        </row>
        <row r="2901">
          <cell r="D2901" t="str">
            <v>G3021-0057</v>
          </cell>
          <cell r="E2901" t="str">
            <v>EX CVn</v>
          </cell>
        </row>
        <row r="2902">
          <cell r="A2902" t="str">
            <v>EY CVn</v>
          </cell>
          <cell r="B2902">
            <v>0</v>
          </cell>
        </row>
        <row r="2902">
          <cell r="D2902" t="str">
            <v>G2534-1121</v>
          </cell>
          <cell r="E2902" t="str">
            <v>EY CVn</v>
          </cell>
        </row>
        <row r="2903">
          <cell r="A2903" t="str">
            <v>FI CVn</v>
          </cell>
          <cell r="B2903" t="str">
            <v>2013a</v>
          </cell>
        </row>
        <row r="2903">
          <cell r="D2903" t="str">
            <v>G2542-0136</v>
          </cell>
          <cell r="E2903" t="str">
            <v>FI CVn</v>
          </cell>
        </row>
        <row r="2904">
          <cell r="A2904" t="str">
            <v>FN CVn</v>
          </cell>
          <cell r="B2904" t="str">
            <v>2013a</v>
          </cell>
        </row>
        <row r="2904">
          <cell r="D2904" t="str">
            <v>G3463-1008</v>
          </cell>
          <cell r="E2904" t="str">
            <v>FN CVn</v>
          </cell>
        </row>
        <row r="2905">
          <cell r="A2905" t="str">
            <v>FQ CVn</v>
          </cell>
          <cell r="B2905">
            <v>0</v>
          </cell>
        </row>
        <row r="2905">
          <cell r="D2905" t="str">
            <v>G2537-0520</v>
          </cell>
          <cell r="E2905" t="str">
            <v>FQ CVn</v>
          </cell>
        </row>
        <row r="2906">
          <cell r="A2906" t="str">
            <v>FU CVn</v>
          </cell>
          <cell r="B2906">
            <v>2013</v>
          </cell>
        </row>
        <row r="2906">
          <cell r="D2906" t="str">
            <v>G3030-0284</v>
          </cell>
          <cell r="E2906" t="str">
            <v>FU CVn</v>
          </cell>
        </row>
        <row r="2907">
          <cell r="A2907" t="str">
            <v>FV CVn</v>
          </cell>
          <cell r="B2907">
            <v>0</v>
          </cell>
        </row>
        <row r="2907">
          <cell r="D2907" t="str">
            <v>G2544-1007</v>
          </cell>
          <cell r="E2907" t="str">
            <v>FV CVn</v>
          </cell>
        </row>
        <row r="2908">
          <cell r="A2908" t="str">
            <v>FW CVn</v>
          </cell>
          <cell r="B2908" t="str">
            <v>2013a</v>
          </cell>
        </row>
        <row r="2908">
          <cell r="D2908" t="str">
            <v>G3030-0855</v>
          </cell>
          <cell r="E2908" t="str">
            <v>FW CVn</v>
          </cell>
        </row>
        <row r="2909">
          <cell r="A2909" t="str">
            <v>FY CVn</v>
          </cell>
          <cell r="B2909" t="str">
            <v>2013a</v>
          </cell>
        </row>
        <row r="2909">
          <cell r="D2909" t="str">
            <v>G3027-0925</v>
          </cell>
          <cell r="E2909" t="str">
            <v>FY CVn</v>
          </cell>
        </row>
        <row r="2910">
          <cell r="A2910" t="str">
            <v>FZ CVn</v>
          </cell>
          <cell r="B2910">
            <v>2013</v>
          </cell>
        </row>
        <row r="2910">
          <cell r="D2910" t="str">
            <v>G3027-0599</v>
          </cell>
          <cell r="E2910" t="str">
            <v>FZ CVn</v>
          </cell>
        </row>
        <row r="2911">
          <cell r="A2911" t="str">
            <v>G2005-0435</v>
          </cell>
          <cell r="B2911">
            <v>2013</v>
          </cell>
        </row>
        <row r="2911">
          <cell r="D2911" t="str">
            <v>G2005-0435</v>
          </cell>
          <cell r="E2911" t="str">
            <v>G2005-0435</v>
          </cell>
        </row>
        <row r="2912">
          <cell r="A2912" t="str">
            <v>G2530-1069</v>
          </cell>
          <cell r="B2912">
            <v>2013</v>
          </cell>
        </row>
        <row r="2912">
          <cell r="D2912" t="str">
            <v>G2530-1069</v>
          </cell>
          <cell r="E2912" t="str">
            <v>G2530-1069</v>
          </cell>
        </row>
        <row r="2913">
          <cell r="A2913" t="str">
            <v>G2545-0240</v>
          </cell>
          <cell r="B2913">
            <v>0</v>
          </cell>
        </row>
        <row r="2913">
          <cell r="D2913" t="str">
            <v>G2545-0240</v>
          </cell>
          <cell r="E2913" t="str">
            <v>G2545-0240</v>
          </cell>
        </row>
        <row r="2914">
          <cell r="A2914" t="str">
            <v>G3034-0497</v>
          </cell>
          <cell r="B2914">
            <v>0</v>
          </cell>
        </row>
        <row r="2914">
          <cell r="D2914" t="str">
            <v>G3034-0497</v>
          </cell>
          <cell r="E2914" t="str">
            <v>G3034-0497</v>
          </cell>
        </row>
        <row r="2915">
          <cell r="A2915" t="str">
            <v>GG CVn</v>
          </cell>
          <cell r="B2915">
            <v>0</v>
          </cell>
        </row>
        <row r="2915">
          <cell r="D2915" t="str">
            <v>G2544-1090</v>
          </cell>
          <cell r="E2915" t="str">
            <v>GG CVn</v>
          </cell>
        </row>
        <row r="2916">
          <cell r="A2916" t="str">
            <v>GH CVn</v>
          </cell>
          <cell r="B2916" t="str">
            <v>2013a</v>
          </cell>
        </row>
        <row r="2916">
          <cell r="D2916" t="str">
            <v>G3030-1103</v>
          </cell>
          <cell r="E2916" t="str">
            <v>GH CVn</v>
          </cell>
        </row>
        <row r="2917">
          <cell r="A2917" t="str">
            <v>GI CVn</v>
          </cell>
          <cell r="B2917">
            <v>2013</v>
          </cell>
        </row>
        <row r="2917">
          <cell r="D2917" t="str">
            <v>G3464-0242</v>
          </cell>
          <cell r="E2917" t="str">
            <v>GI CVn</v>
          </cell>
        </row>
        <row r="2918">
          <cell r="A2918" t="str">
            <v>GK CVn</v>
          </cell>
          <cell r="B2918" t="str">
            <v>2013a</v>
          </cell>
        </row>
        <row r="2918">
          <cell r="D2918" t="str">
            <v>G2548-0889</v>
          </cell>
          <cell r="E2918" t="str">
            <v>GK CVn</v>
          </cell>
        </row>
        <row r="2919">
          <cell r="A2919" t="str">
            <v>GL CVn</v>
          </cell>
          <cell r="B2919" t="str">
            <v>2013a</v>
          </cell>
        </row>
        <row r="2919">
          <cell r="D2919" t="str">
            <v>G2548-0314</v>
          </cell>
          <cell r="E2919" t="str">
            <v>GL CVn</v>
          </cell>
        </row>
        <row r="2920">
          <cell r="A2920" t="str">
            <v>GM CVn</v>
          </cell>
          <cell r="B2920">
            <v>0</v>
          </cell>
        </row>
        <row r="2920">
          <cell r="D2920" t="str">
            <v>G2545-0970</v>
          </cell>
          <cell r="E2920" t="str">
            <v>GM CVn</v>
          </cell>
        </row>
        <row r="2921">
          <cell r="A2921" t="str">
            <v>GN CVn</v>
          </cell>
          <cell r="B2921">
            <v>0</v>
          </cell>
        </row>
        <row r="2921">
          <cell r="D2921" t="str">
            <v>G3034-0299</v>
          </cell>
          <cell r="E2921" t="str">
            <v>GN CVn</v>
          </cell>
        </row>
        <row r="2922">
          <cell r="A2922" t="str">
            <v>GO CVn</v>
          </cell>
          <cell r="B2922">
            <v>2013</v>
          </cell>
        </row>
        <row r="2922">
          <cell r="D2922" t="str">
            <v>G3040-0813</v>
          </cell>
          <cell r="E2922" t="str">
            <v>GO CVn</v>
          </cell>
        </row>
        <row r="2923">
          <cell r="A2923" t="str">
            <v>RS CVn</v>
          </cell>
          <cell r="B2923">
            <v>0</v>
          </cell>
        </row>
        <row r="2923">
          <cell r="D2923" t="str">
            <v>G2534-1642</v>
          </cell>
          <cell r="E2923" t="str">
            <v>RS CVn</v>
          </cell>
        </row>
        <row r="2924">
          <cell r="A2924" t="str">
            <v>RV CVn</v>
          </cell>
          <cell r="B2924">
            <v>0</v>
          </cell>
        </row>
        <row r="2924">
          <cell r="D2924" t="str">
            <v>G2004-1159</v>
          </cell>
          <cell r="E2924" t="str">
            <v>RV CVn</v>
          </cell>
        </row>
        <row r="2925">
          <cell r="A2925" t="str">
            <v>UW CVn</v>
          </cell>
          <cell r="B2925">
            <v>0</v>
          </cell>
        </row>
        <row r="2925">
          <cell r="D2925" t="str">
            <v>G2012-0276</v>
          </cell>
          <cell r="E2925" t="str">
            <v>UW CVn</v>
          </cell>
        </row>
        <row r="2926">
          <cell r="A2926" t="str">
            <v>UX CVn</v>
          </cell>
          <cell r="B2926" t="str">
            <v>2009d</v>
          </cell>
        </row>
        <row r="2926">
          <cell r="D2926" t="str">
            <v>G2529-0746</v>
          </cell>
          <cell r="E2926" t="str">
            <v>UX CVn</v>
          </cell>
        </row>
        <row r="2927">
          <cell r="A2927" t="str">
            <v>VV CVn</v>
          </cell>
          <cell r="B2927">
            <v>0</v>
          </cell>
        </row>
        <row r="2927">
          <cell r="D2927" t="str">
            <v>G2538-0319</v>
          </cell>
          <cell r="E2927" t="str">
            <v>VV CVn</v>
          </cell>
        </row>
        <row r="2928">
          <cell r="A2928" t="str">
            <v>VW CVn</v>
          </cell>
          <cell r="B2928">
            <v>2012</v>
          </cell>
        </row>
        <row r="2928">
          <cell r="D2928" t="str">
            <v>G2003-0722</v>
          </cell>
          <cell r="E2928" t="str">
            <v>VW CVn</v>
          </cell>
        </row>
        <row r="2929">
          <cell r="A2929" t="str">
            <v>VZ CVn</v>
          </cell>
          <cell r="B2929">
            <v>0</v>
          </cell>
        </row>
        <row r="2929">
          <cell r="D2929" t="str">
            <v>G2003-0780</v>
          </cell>
          <cell r="E2929" t="str">
            <v>VZ CVn</v>
          </cell>
        </row>
        <row r="2930">
          <cell r="A2930" t="str">
            <v>YZ CVn</v>
          </cell>
          <cell r="B2930">
            <v>0</v>
          </cell>
        </row>
        <row r="2930">
          <cell r="D2930" t="str">
            <v>G2005-1082</v>
          </cell>
          <cell r="E2930" t="str">
            <v>YZ CVn</v>
          </cell>
        </row>
        <row r="2931">
          <cell r="A2931" t="str">
            <v>AE Cyg</v>
          </cell>
          <cell r="B2931">
            <v>0</v>
          </cell>
        </row>
        <row r="2931">
          <cell r="D2931" t="str">
            <v>G2702-2046</v>
          </cell>
          <cell r="E2931" t="str">
            <v>AE Cyg</v>
          </cell>
        </row>
        <row r="2932">
          <cell r="A2932" t="str">
            <v>BD+55 2303</v>
          </cell>
          <cell r="B2932">
            <v>0</v>
          </cell>
        </row>
        <row r="2932">
          <cell r="D2932" t="str">
            <v>na</v>
          </cell>
          <cell r="E2932" t="str">
            <v>BD+55 2303</v>
          </cell>
        </row>
        <row r="2933">
          <cell r="A2933" t="str">
            <v>BO Cyg</v>
          </cell>
          <cell r="B2933">
            <v>0</v>
          </cell>
        </row>
        <row r="2933">
          <cell r="D2933" t="str">
            <v>G3188-0113</v>
          </cell>
          <cell r="E2933" t="str">
            <v>BO Cyg</v>
          </cell>
        </row>
        <row r="2934">
          <cell r="A2934" t="str">
            <v>BR Cyg</v>
          </cell>
          <cell r="B2934">
            <v>0</v>
          </cell>
          <cell r="C2934">
            <v>1</v>
          </cell>
          <cell r="D2934" t="str">
            <v>G3556-3214</v>
          </cell>
          <cell r="E2934" t="str">
            <v>BR Cyg (p)</v>
          </cell>
        </row>
        <row r="2935">
          <cell r="A2935" t="str">
            <v>BR Cyg</v>
          </cell>
          <cell r="B2935">
            <v>0</v>
          </cell>
          <cell r="C2935">
            <v>2</v>
          </cell>
          <cell r="D2935" t="str">
            <v>G3556-3214</v>
          </cell>
          <cell r="E2935" t="str">
            <v>BR Cyg (s)</v>
          </cell>
        </row>
        <row r="2936">
          <cell r="A2936" t="str">
            <v>CG Cyg</v>
          </cell>
          <cell r="B2936">
            <v>0</v>
          </cell>
        </row>
        <row r="2936">
          <cell r="D2936" t="str">
            <v>G2696-2945</v>
          </cell>
          <cell r="E2936" t="str">
            <v>CG Cyg</v>
          </cell>
        </row>
        <row r="2937">
          <cell r="A2937" t="str">
            <v>CI Cyg</v>
          </cell>
          <cell r="B2937">
            <v>0</v>
          </cell>
        </row>
        <row r="2937">
          <cell r="D2937" t="str">
            <v>G2681-0154</v>
          </cell>
          <cell r="E2937" t="str">
            <v>CI Cyg</v>
          </cell>
        </row>
        <row r="2938">
          <cell r="A2938" t="str">
            <v>CV Cyg</v>
          </cell>
          <cell r="B2938">
            <v>0</v>
          </cell>
        </row>
        <row r="2938">
          <cell r="D2938" t="str">
            <v>G3137-0824</v>
          </cell>
          <cell r="E2938" t="str">
            <v>CV Cyg</v>
          </cell>
        </row>
        <row r="2939">
          <cell r="A2939" t="str">
            <v>CW Cyg</v>
          </cell>
          <cell r="B2939" t="str">
            <v>2013a</v>
          </cell>
        </row>
        <row r="2939">
          <cell r="D2939" t="str">
            <v>G3935-1465</v>
          </cell>
          <cell r="E2939" t="str">
            <v>CW Cyg</v>
          </cell>
        </row>
        <row r="2940">
          <cell r="A2940" t="str">
            <v>CzeV036 Cyg</v>
          </cell>
          <cell r="B2940" t="str">
            <v>2013a</v>
          </cell>
          <cell r="C2940">
            <v>1</v>
          </cell>
          <cell r="D2940" t="str">
            <v>na</v>
          </cell>
          <cell r="E2940" t="str">
            <v>CzeV036 Cyg (p)</v>
          </cell>
        </row>
        <row r="2941">
          <cell r="A2941" t="str">
            <v>CzeV036 Cyg</v>
          </cell>
          <cell r="B2941" t="str">
            <v>2013a</v>
          </cell>
          <cell r="C2941">
            <v>2</v>
          </cell>
          <cell r="D2941" t="str">
            <v>na</v>
          </cell>
          <cell r="E2941" t="str">
            <v>CzeV036 Cyg (s)</v>
          </cell>
        </row>
        <row r="2942">
          <cell r="A2942" t="str">
            <v>DK Cyg</v>
          </cell>
          <cell r="B2942">
            <v>0</v>
          </cell>
        </row>
        <row r="2942">
          <cell r="D2942" t="str">
            <v>G2712-0250</v>
          </cell>
          <cell r="E2942" t="str">
            <v>DK Cyg</v>
          </cell>
        </row>
        <row r="2943">
          <cell r="A2943" t="str">
            <v>DL Cyg</v>
          </cell>
          <cell r="B2943">
            <v>2010</v>
          </cell>
        </row>
        <row r="2943">
          <cell r="D2943" t="str">
            <v>G3595-1938</v>
          </cell>
          <cell r="E2943" t="str">
            <v>DL Cyg</v>
          </cell>
        </row>
        <row r="2944">
          <cell r="A2944" t="str">
            <v>DO Cyg</v>
          </cell>
          <cell r="B2944">
            <v>0</v>
          </cell>
        </row>
        <row r="2944">
          <cell r="D2944" t="str">
            <v>G3968-1026</v>
          </cell>
          <cell r="E2944" t="str">
            <v>DO Cyg</v>
          </cell>
        </row>
        <row r="2945">
          <cell r="A2945" t="str">
            <v>DP Cyg</v>
          </cell>
          <cell r="B2945">
            <v>2012</v>
          </cell>
        </row>
        <row r="2945">
          <cell r="D2945" t="str">
            <v>G3969-3134</v>
          </cell>
          <cell r="E2945" t="str">
            <v>DP Cyg</v>
          </cell>
        </row>
        <row r="2946">
          <cell r="A2946" t="str">
            <v>DX Cyg</v>
          </cell>
          <cell r="B2946">
            <v>0</v>
          </cell>
        </row>
        <row r="2946">
          <cell r="D2946" t="str">
            <v>na</v>
          </cell>
          <cell r="E2946" t="str">
            <v>DX Cyg</v>
          </cell>
        </row>
        <row r="2947">
          <cell r="A2947" t="str">
            <v>EE Cyg</v>
          </cell>
          <cell r="B2947">
            <v>0</v>
          </cell>
        </row>
        <row r="2947">
          <cell r="D2947" t="str">
            <v>na</v>
          </cell>
          <cell r="E2947" t="str">
            <v>EE Cyg</v>
          </cell>
        </row>
        <row r="2948">
          <cell r="A2948" t="str">
            <v>EM Cyg</v>
          </cell>
          <cell r="B2948">
            <v>2011</v>
          </cell>
        </row>
        <row r="2948">
          <cell r="D2948" t="str">
            <v>G2655-3329</v>
          </cell>
          <cell r="E2948" t="str">
            <v>EM Cyg</v>
          </cell>
        </row>
        <row r="2949">
          <cell r="A2949" t="str">
            <v>EN Cyg</v>
          </cell>
          <cell r="B2949">
            <v>0</v>
          </cell>
        </row>
        <row r="2949">
          <cell r="D2949" t="str">
            <v>G2150-4264</v>
          </cell>
          <cell r="E2949" t="str">
            <v>EN Cyg</v>
          </cell>
        </row>
        <row r="2950">
          <cell r="A2950" t="str">
            <v>FR Cyg</v>
          </cell>
          <cell r="B2950">
            <v>0</v>
          </cell>
        </row>
        <row r="2950">
          <cell r="D2950" t="str">
            <v>na</v>
          </cell>
          <cell r="E2950" t="str">
            <v>FR Cyg</v>
          </cell>
        </row>
        <row r="2951">
          <cell r="A2951" t="str">
            <v>G2137-0222</v>
          </cell>
          <cell r="B2951">
            <v>0</v>
          </cell>
        </row>
        <row r="2951">
          <cell r="D2951" t="str">
            <v>G2137-0222</v>
          </cell>
          <cell r="E2951" t="str">
            <v>G2137-0222</v>
          </cell>
        </row>
        <row r="2952">
          <cell r="A2952" t="str">
            <v>G2656-4286</v>
          </cell>
          <cell r="B2952" t="str">
            <v>2013a</v>
          </cell>
          <cell r="C2952">
            <v>1</v>
          </cell>
          <cell r="D2952" t="str">
            <v>na</v>
          </cell>
          <cell r="E2952" t="str">
            <v>G2656-4286 (p)</v>
          </cell>
        </row>
        <row r="2953">
          <cell r="A2953" t="str">
            <v>G2656-4286</v>
          </cell>
          <cell r="B2953" t="str">
            <v>2013a</v>
          </cell>
          <cell r="C2953">
            <v>2</v>
          </cell>
          <cell r="D2953" t="str">
            <v>na</v>
          </cell>
          <cell r="E2953" t="str">
            <v>G2656-4286 (s)</v>
          </cell>
        </row>
        <row r="2954">
          <cell r="A2954" t="str">
            <v>G2673-2495</v>
          </cell>
          <cell r="B2954" t="str">
            <v>2013c</v>
          </cell>
        </row>
        <row r="2954">
          <cell r="D2954" t="str">
            <v>G2673-2495</v>
          </cell>
          <cell r="E2954" t="str">
            <v>G2673-2495</v>
          </cell>
        </row>
        <row r="2955">
          <cell r="A2955" t="str">
            <v>G2675-0995</v>
          </cell>
          <cell r="B2955">
            <v>0</v>
          </cell>
        </row>
        <row r="2955">
          <cell r="D2955" t="str">
            <v>G2675-0995</v>
          </cell>
          <cell r="E2955" t="str">
            <v>G2675-0995</v>
          </cell>
        </row>
        <row r="2956">
          <cell r="A2956" t="str">
            <v>G2682-2870</v>
          </cell>
          <cell r="B2956" t="str">
            <v>2013a</v>
          </cell>
        </row>
        <row r="2956">
          <cell r="D2956" t="str">
            <v>na</v>
          </cell>
          <cell r="E2956" t="str">
            <v>G2682-2870</v>
          </cell>
        </row>
        <row r="2957">
          <cell r="A2957" t="str">
            <v>G2684-1082</v>
          </cell>
          <cell r="B2957">
            <v>0</v>
          </cell>
        </row>
        <row r="2957">
          <cell r="D2957" t="str">
            <v>G2684-1082</v>
          </cell>
          <cell r="E2957" t="str">
            <v>G2684-1082</v>
          </cell>
        </row>
        <row r="2958">
          <cell r="A2958" t="str">
            <v>G2685-0099</v>
          </cell>
          <cell r="B2958" t="str">
            <v>2013a</v>
          </cell>
        </row>
        <row r="2958">
          <cell r="D2958" t="str">
            <v>na</v>
          </cell>
          <cell r="E2958" t="str">
            <v>G2685-0099</v>
          </cell>
        </row>
        <row r="2959">
          <cell r="A2959" t="str">
            <v>G2685-1186</v>
          </cell>
          <cell r="B2959">
            <v>2010</v>
          </cell>
        </row>
        <row r="2959">
          <cell r="D2959" t="str">
            <v>G2685-1186</v>
          </cell>
          <cell r="E2959" t="str">
            <v>G2685-1186</v>
          </cell>
        </row>
        <row r="2960">
          <cell r="A2960" t="str">
            <v>G2685-1453</v>
          </cell>
          <cell r="B2960" t="str">
            <v>2013a</v>
          </cell>
          <cell r="C2960">
            <v>1</v>
          </cell>
          <cell r="D2960" t="str">
            <v>na</v>
          </cell>
          <cell r="E2960" t="str">
            <v>G2685-1453 (p)</v>
          </cell>
        </row>
        <row r="2961">
          <cell r="A2961" t="str">
            <v>G2685-1453</v>
          </cell>
          <cell r="B2961" t="str">
            <v>2013a</v>
          </cell>
          <cell r="C2961">
            <v>2</v>
          </cell>
          <cell r="D2961" t="str">
            <v>na</v>
          </cell>
          <cell r="E2961" t="str">
            <v>G2685-1453 (s)</v>
          </cell>
        </row>
        <row r="2962">
          <cell r="A2962" t="str">
            <v>G2695-1848</v>
          </cell>
          <cell r="B2962">
            <v>2010</v>
          </cell>
        </row>
        <row r="2962">
          <cell r="D2962" t="str">
            <v>G2695-1848</v>
          </cell>
          <cell r="E2962" t="str">
            <v>G2695-1848</v>
          </cell>
        </row>
        <row r="2963">
          <cell r="A2963" t="str">
            <v>G2704-1999</v>
          </cell>
          <cell r="B2963">
            <v>2011</v>
          </cell>
        </row>
        <row r="2963">
          <cell r="D2963" t="str">
            <v>G2704-1999</v>
          </cell>
          <cell r="E2963" t="str">
            <v>G2704-1999</v>
          </cell>
        </row>
        <row r="2964">
          <cell r="A2964" t="str">
            <v>G2709-0907</v>
          </cell>
          <cell r="B2964">
            <v>0</v>
          </cell>
        </row>
        <row r="2964">
          <cell r="D2964" t="str">
            <v>G2709-0907</v>
          </cell>
          <cell r="E2964" t="str">
            <v>G2709-0907</v>
          </cell>
        </row>
        <row r="2965">
          <cell r="A2965" t="str">
            <v>G2711-0645</v>
          </cell>
          <cell r="B2965">
            <v>2011</v>
          </cell>
        </row>
        <row r="2965">
          <cell r="D2965" t="str">
            <v>G2711-0645</v>
          </cell>
          <cell r="E2965" t="str">
            <v>G2711-0645</v>
          </cell>
        </row>
        <row r="2966">
          <cell r="A2966" t="str">
            <v>G2712-1201</v>
          </cell>
          <cell r="B2966" t="str">
            <v>2013c</v>
          </cell>
        </row>
        <row r="2966">
          <cell r="D2966" t="str">
            <v>G2712-1201</v>
          </cell>
          <cell r="E2966" t="str">
            <v>G2712-1201</v>
          </cell>
        </row>
        <row r="2967">
          <cell r="A2967" t="str">
            <v>G2715-0971</v>
          </cell>
          <cell r="B2967" t="str">
            <v>2013a</v>
          </cell>
        </row>
        <row r="2967">
          <cell r="D2967" t="str">
            <v>na</v>
          </cell>
          <cell r="E2967" t="str">
            <v>G2715-0971</v>
          </cell>
        </row>
        <row r="2968">
          <cell r="A2968" t="str">
            <v>G2750-0054</v>
          </cell>
          <cell r="B2968">
            <v>2013</v>
          </cell>
        </row>
        <row r="2968">
          <cell r="D2968" t="str">
            <v>G2750-0054</v>
          </cell>
          <cell r="E2968" t="str">
            <v>G2750-0054</v>
          </cell>
        </row>
        <row r="2969">
          <cell r="A2969" t="str">
            <v>G2750-1476</v>
          </cell>
          <cell r="B2969">
            <v>2013</v>
          </cell>
        </row>
        <row r="2969">
          <cell r="D2969" t="str">
            <v>G2750-1476</v>
          </cell>
          <cell r="E2969" t="str">
            <v>G2750-1476</v>
          </cell>
        </row>
        <row r="2970">
          <cell r="A2970" t="str">
            <v>G3152-1202</v>
          </cell>
          <cell r="B2970">
            <v>2010</v>
          </cell>
          <cell r="C2970">
            <v>1</v>
          </cell>
          <cell r="D2970" t="str">
            <v>G3152-1202</v>
          </cell>
          <cell r="E2970" t="str">
            <v>G3152-1202 (p)</v>
          </cell>
        </row>
        <row r="2971">
          <cell r="A2971" t="str">
            <v>G3152-1202</v>
          </cell>
          <cell r="B2971">
            <v>2010</v>
          </cell>
          <cell r="C2971">
            <v>2</v>
          </cell>
          <cell r="D2971" t="str">
            <v>G3152-1202</v>
          </cell>
          <cell r="E2971" t="str">
            <v>G3152-1202 (s)</v>
          </cell>
        </row>
        <row r="2972">
          <cell r="A2972" t="str">
            <v>G3161-0815</v>
          </cell>
          <cell r="B2972">
            <v>0</v>
          </cell>
        </row>
        <row r="2972">
          <cell r="D2972" t="str">
            <v>G3161-0815</v>
          </cell>
          <cell r="E2972" t="str">
            <v>G3161-0815</v>
          </cell>
        </row>
        <row r="2973">
          <cell r="A2973" t="str">
            <v>G3164-1558</v>
          </cell>
          <cell r="B2973" t="str">
            <v>2013c</v>
          </cell>
        </row>
        <row r="2973">
          <cell r="D2973" t="str">
            <v>G3164-1558</v>
          </cell>
          <cell r="E2973" t="str">
            <v>G3164-1558</v>
          </cell>
        </row>
        <row r="2974">
          <cell r="A2974" t="str">
            <v>G3165-0518</v>
          </cell>
          <cell r="B2974">
            <v>0</v>
          </cell>
        </row>
        <row r="2974">
          <cell r="D2974" t="str">
            <v>G3165-0518</v>
          </cell>
          <cell r="E2974" t="str">
            <v>G3165-0518</v>
          </cell>
        </row>
        <row r="2975">
          <cell r="A2975" t="str">
            <v>G3171-0761</v>
          </cell>
          <cell r="B2975">
            <v>2010</v>
          </cell>
        </row>
        <row r="2975">
          <cell r="D2975" t="str">
            <v>G3171-0761</v>
          </cell>
          <cell r="E2975" t="str">
            <v>G3171-0761</v>
          </cell>
        </row>
        <row r="2976">
          <cell r="A2976" t="str">
            <v>G3175-0287</v>
          </cell>
          <cell r="B2976">
            <v>0</v>
          </cell>
        </row>
        <row r="2976">
          <cell r="D2976" t="str">
            <v>G3175-0287</v>
          </cell>
          <cell r="E2976" t="str">
            <v>G3175-0287</v>
          </cell>
        </row>
        <row r="2977">
          <cell r="A2977" t="str">
            <v>G3181-0654</v>
          </cell>
          <cell r="B2977">
            <v>2010</v>
          </cell>
        </row>
        <row r="2977">
          <cell r="D2977" t="str">
            <v>G3181-0654</v>
          </cell>
          <cell r="E2977" t="str">
            <v>G3181-0654</v>
          </cell>
        </row>
        <row r="2978">
          <cell r="A2978" t="str">
            <v>G3560-2589</v>
          </cell>
          <cell r="B2978">
            <v>2009</v>
          </cell>
        </row>
        <row r="2978">
          <cell r="D2978" t="str">
            <v>G3560-2589</v>
          </cell>
          <cell r="E2978" t="str">
            <v>G3560-2589</v>
          </cell>
        </row>
        <row r="2979">
          <cell r="A2979" t="str">
            <v>G3574-1420</v>
          </cell>
          <cell r="B2979">
            <v>2010</v>
          </cell>
        </row>
        <row r="2979">
          <cell r="D2979" t="str">
            <v>G3574-1420</v>
          </cell>
          <cell r="E2979" t="str">
            <v>G3574-1420</v>
          </cell>
        </row>
        <row r="2980">
          <cell r="A2980" t="str">
            <v>G3575-3593</v>
          </cell>
          <cell r="B2980">
            <v>0</v>
          </cell>
        </row>
        <row r="2980">
          <cell r="D2980" t="str">
            <v>G3575-3593</v>
          </cell>
          <cell r="E2980" t="str">
            <v>G3575-3593</v>
          </cell>
        </row>
        <row r="2981">
          <cell r="A2981" t="str">
            <v>G3575-6239</v>
          </cell>
          <cell r="B2981" t="str">
            <v>2013c</v>
          </cell>
        </row>
        <row r="2981">
          <cell r="D2981" t="str">
            <v>G3575-6239</v>
          </cell>
          <cell r="E2981" t="str">
            <v>G3575-6239</v>
          </cell>
        </row>
        <row r="2982">
          <cell r="A2982" t="str">
            <v>G3576-0170</v>
          </cell>
          <cell r="B2982">
            <v>2011</v>
          </cell>
        </row>
        <row r="2982">
          <cell r="D2982" t="str">
            <v>G3576-0170</v>
          </cell>
          <cell r="E2982" t="str">
            <v>G3576-0170</v>
          </cell>
        </row>
        <row r="2983">
          <cell r="A2983" t="str">
            <v>G3578-1636</v>
          </cell>
          <cell r="B2983">
            <v>0</v>
          </cell>
        </row>
        <row r="2983">
          <cell r="D2983" t="str">
            <v>G3578-1636</v>
          </cell>
          <cell r="E2983" t="str">
            <v>G3578-1636</v>
          </cell>
        </row>
        <row r="2984">
          <cell r="A2984" t="str">
            <v>G3580-0308</v>
          </cell>
          <cell r="B2984">
            <v>0</v>
          </cell>
        </row>
        <row r="2984">
          <cell r="D2984" t="str">
            <v>G3580-0308</v>
          </cell>
          <cell r="E2984" t="str">
            <v>G3580-0308</v>
          </cell>
        </row>
        <row r="2985">
          <cell r="A2985" t="str">
            <v>G3580-1477</v>
          </cell>
          <cell r="B2985">
            <v>0</v>
          </cell>
        </row>
        <row r="2985">
          <cell r="D2985" t="str">
            <v>G3580-1477</v>
          </cell>
          <cell r="E2985" t="str">
            <v>G3580-1477</v>
          </cell>
        </row>
        <row r="2986">
          <cell r="A2986" t="str">
            <v>G3612-1565</v>
          </cell>
          <cell r="B2986">
            <v>2010</v>
          </cell>
        </row>
        <row r="2986">
          <cell r="D2986" t="str">
            <v>G3612-1565</v>
          </cell>
          <cell r="E2986" t="str">
            <v>G3612-1565</v>
          </cell>
        </row>
        <row r="2987">
          <cell r="A2987" t="str">
            <v>G3616-0390</v>
          </cell>
          <cell r="B2987">
            <v>0</v>
          </cell>
        </row>
        <row r="2987">
          <cell r="D2987" t="str">
            <v>G3616-0390</v>
          </cell>
          <cell r="E2987" t="str">
            <v>G3616-0390</v>
          </cell>
        </row>
        <row r="2988">
          <cell r="A2988" t="str">
            <v>G3949-1072</v>
          </cell>
          <cell r="B2988" t="str">
            <v>2013a</v>
          </cell>
        </row>
        <row r="2988">
          <cell r="D2988" t="str">
            <v>na</v>
          </cell>
          <cell r="E2988" t="str">
            <v>G3949-1072</v>
          </cell>
        </row>
        <row r="2989">
          <cell r="A2989" t="str">
            <v>G3950-0275</v>
          </cell>
          <cell r="B2989">
            <v>2010</v>
          </cell>
        </row>
        <row r="2989">
          <cell r="D2989" t="str">
            <v>G3950-0275</v>
          </cell>
          <cell r="E2989" t="str">
            <v>G3950-0275</v>
          </cell>
        </row>
        <row r="2990">
          <cell r="A2990" t="str">
            <v>GG Cyg</v>
          </cell>
          <cell r="B2990">
            <v>0</v>
          </cell>
        </row>
        <row r="2990">
          <cell r="D2990" t="str">
            <v>G2673-3269</v>
          </cell>
          <cell r="E2990" t="str">
            <v>GG Cyg</v>
          </cell>
        </row>
        <row r="2991">
          <cell r="A2991" t="str">
            <v>GM Cyg</v>
          </cell>
          <cell r="B2991">
            <v>0</v>
          </cell>
        </row>
        <row r="2991">
          <cell r="D2991" t="str">
            <v>G3150-2692</v>
          </cell>
          <cell r="E2991" t="str">
            <v>GM Cyg</v>
          </cell>
        </row>
        <row r="2992">
          <cell r="A2992" t="str">
            <v>GO Cyg</v>
          </cell>
          <cell r="B2992">
            <v>0</v>
          </cell>
        </row>
        <row r="2992">
          <cell r="D2992" t="str">
            <v>G2694-0550</v>
          </cell>
          <cell r="E2992" t="str">
            <v>GO Cyg</v>
          </cell>
        </row>
        <row r="2993">
          <cell r="A2993" t="str">
            <v>GT Cyg</v>
          </cell>
          <cell r="B2993" t="str">
            <v>2009b</v>
          </cell>
        </row>
        <row r="2993">
          <cell r="D2993" t="str">
            <v>G3193-1551</v>
          </cell>
          <cell r="E2993" t="str">
            <v>GT Cyg</v>
          </cell>
        </row>
        <row r="2994">
          <cell r="A2994" t="str">
            <v>GV Cyg</v>
          </cell>
          <cell r="B2994">
            <v>0</v>
          </cell>
        </row>
        <row r="2994">
          <cell r="D2994" t="str">
            <v>G3609-1051</v>
          </cell>
          <cell r="E2994" t="str">
            <v>GV Cyg</v>
          </cell>
        </row>
        <row r="2995">
          <cell r="A2995" t="str">
            <v>HK Cyg</v>
          </cell>
          <cell r="B2995">
            <v>0</v>
          </cell>
        </row>
        <row r="2995">
          <cell r="D2995" t="str">
            <v>na</v>
          </cell>
          <cell r="E2995" t="str">
            <v>HK Cyg</v>
          </cell>
        </row>
        <row r="2996">
          <cell r="A2996" t="str">
            <v>HL Cyg</v>
          </cell>
          <cell r="B2996">
            <v>0</v>
          </cell>
        </row>
        <row r="2996">
          <cell r="D2996" t="str">
            <v>na</v>
          </cell>
          <cell r="E2996" t="str">
            <v>HL Cyg</v>
          </cell>
        </row>
        <row r="2997">
          <cell r="A2997" t="str">
            <v>KR Cyg</v>
          </cell>
          <cell r="B2997">
            <v>0</v>
          </cell>
        </row>
        <row r="2997">
          <cell r="D2997" t="str">
            <v>G2671-0793</v>
          </cell>
          <cell r="E2997" t="str">
            <v>KR Cyg</v>
          </cell>
        </row>
        <row r="2998">
          <cell r="A2998" t="str">
            <v>KU Cyg</v>
          </cell>
          <cell r="B2998">
            <v>0</v>
          </cell>
        </row>
        <row r="2998">
          <cell r="D2998" t="str">
            <v>G3563-2312</v>
          </cell>
          <cell r="E2998" t="str">
            <v>KU Cyg</v>
          </cell>
        </row>
        <row r="2999">
          <cell r="A2999" t="str">
            <v>KV Cyg</v>
          </cell>
          <cell r="B2999">
            <v>0</v>
          </cell>
        </row>
        <row r="2999">
          <cell r="D2999" t="str">
            <v>G2684-2004</v>
          </cell>
          <cell r="E2999" t="str">
            <v>KV Cyg</v>
          </cell>
        </row>
        <row r="3000">
          <cell r="A3000" t="str">
            <v>LN Cyg</v>
          </cell>
          <cell r="B3000">
            <v>0</v>
          </cell>
        </row>
        <row r="3000">
          <cell r="D3000" t="str">
            <v>G2692-1588</v>
          </cell>
          <cell r="E3000" t="str">
            <v>LN Cyg</v>
          </cell>
        </row>
        <row r="3001">
          <cell r="A3001" t="str">
            <v>LO Cyg</v>
          </cell>
          <cell r="B3001">
            <v>0</v>
          </cell>
        </row>
        <row r="3001">
          <cell r="D3001" t="str">
            <v>G3591-2138</v>
          </cell>
          <cell r="E3001" t="str">
            <v>LO Cyg</v>
          </cell>
        </row>
        <row r="3002">
          <cell r="A3002" t="str">
            <v>LU Cyg</v>
          </cell>
          <cell r="B3002">
            <v>0</v>
          </cell>
        </row>
        <row r="3002">
          <cell r="D3002" t="str">
            <v>na</v>
          </cell>
          <cell r="E3002" t="str">
            <v>LU Cyg</v>
          </cell>
        </row>
        <row r="3003">
          <cell r="A3003" t="str">
            <v>MR Cyg</v>
          </cell>
          <cell r="B3003">
            <v>0</v>
          </cell>
        </row>
        <row r="3003">
          <cell r="D3003" t="str">
            <v>G3609-1995</v>
          </cell>
          <cell r="E3003" t="str">
            <v>MR Cyg</v>
          </cell>
        </row>
        <row r="3004">
          <cell r="A3004" t="str">
            <v>MU Cyg</v>
          </cell>
          <cell r="B3004">
            <v>0</v>
          </cell>
        </row>
        <row r="3004">
          <cell r="D3004" t="str">
            <v>G3197-0616</v>
          </cell>
          <cell r="E3004" t="str">
            <v>MU Cyg</v>
          </cell>
        </row>
        <row r="3005">
          <cell r="A3005" t="str">
            <v>MY Cyg</v>
          </cell>
          <cell r="B3005">
            <v>0</v>
          </cell>
        </row>
        <row r="3005">
          <cell r="D3005" t="str">
            <v>G2680-1529</v>
          </cell>
          <cell r="E3005" t="str">
            <v>MY Cyg</v>
          </cell>
        </row>
        <row r="3006">
          <cell r="A3006" t="str">
            <v>NU Cyg</v>
          </cell>
          <cell r="B3006">
            <v>0</v>
          </cell>
        </row>
        <row r="3006">
          <cell r="D3006" t="str">
            <v>na</v>
          </cell>
          <cell r="E3006" t="str">
            <v>NU Cyg</v>
          </cell>
        </row>
        <row r="3007">
          <cell r="A3007" t="str">
            <v>NY Cyg</v>
          </cell>
          <cell r="B3007">
            <v>0</v>
          </cell>
        </row>
        <row r="3007">
          <cell r="D3007" t="str">
            <v>na</v>
          </cell>
          <cell r="E3007" t="str">
            <v>NY Cyg</v>
          </cell>
        </row>
        <row r="3008">
          <cell r="A3008" t="str">
            <v>NZ Cyg</v>
          </cell>
          <cell r="B3008">
            <v>0</v>
          </cell>
        </row>
        <row r="3008">
          <cell r="D3008" t="str">
            <v>na</v>
          </cell>
          <cell r="E3008" t="str">
            <v>NZ Cyg</v>
          </cell>
        </row>
        <row r="3009">
          <cell r="A3009" t="str">
            <v>OO Cyg</v>
          </cell>
          <cell r="B3009">
            <v>2013</v>
          </cell>
        </row>
        <row r="3009">
          <cell r="D3009" t="str">
            <v>na</v>
          </cell>
          <cell r="E3009" t="str">
            <v>OO Cyg</v>
          </cell>
        </row>
        <row r="3010">
          <cell r="A3010" t="str">
            <v>OP Cyg</v>
          </cell>
          <cell r="B3010">
            <v>0</v>
          </cell>
        </row>
        <row r="3010">
          <cell r="D3010" t="str">
            <v>na</v>
          </cell>
          <cell r="E3010" t="str">
            <v>OP Cyg</v>
          </cell>
        </row>
        <row r="3011">
          <cell r="A3011" t="str">
            <v>OR Cyg</v>
          </cell>
          <cell r="B3011">
            <v>0</v>
          </cell>
        </row>
        <row r="3011">
          <cell r="D3011" t="str">
            <v>na</v>
          </cell>
          <cell r="E3011" t="str">
            <v>OR Cyg</v>
          </cell>
        </row>
        <row r="3012">
          <cell r="A3012" t="str">
            <v>OT Cyg</v>
          </cell>
          <cell r="B3012">
            <v>0</v>
          </cell>
        </row>
        <row r="3012">
          <cell r="D3012" t="str">
            <v>na</v>
          </cell>
          <cell r="E3012" t="str">
            <v>OT Cyg</v>
          </cell>
        </row>
        <row r="3013">
          <cell r="A3013" t="str">
            <v>OU Cyg</v>
          </cell>
          <cell r="B3013">
            <v>0</v>
          </cell>
        </row>
        <row r="3013">
          <cell r="D3013" t="str">
            <v>na</v>
          </cell>
          <cell r="E3013" t="str">
            <v>OU Cyg</v>
          </cell>
        </row>
        <row r="3014">
          <cell r="A3014" t="str">
            <v>OW Cyg</v>
          </cell>
          <cell r="B3014">
            <v>0</v>
          </cell>
        </row>
        <row r="3014">
          <cell r="D3014" t="str">
            <v>na</v>
          </cell>
          <cell r="E3014" t="str">
            <v>OW Cyg</v>
          </cell>
        </row>
        <row r="3015">
          <cell r="A3015" t="str">
            <v>PQ Cyg</v>
          </cell>
          <cell r="B3015">
            <v>0</v>
          </cell>
        </row>
        <row r="3015">
          <cell r="D3015" t="str">
            <v>na</v>
          </cell>
          <cell r="E3015" t="str">
            <v>PQ Cyg</v>
          </cell>
        </row>
        <row r="3016">
          <cell r="A3016" t="str">
            <v>PV Cyg</v>
          </cell>
          <cell r="B3016">
            <v>0</v>
          </cell>
        </row>
        <row r="3016">
          <cell r="D3016" t="str">
            <v>G3137-3117</v>
          </cell>
          <cell r="E3016" t="str">
            <v>PV Cyg</v>
          </cell>
        </row>
        <row r="3017">
          <cell r="A3017" t="str">
            <v>PW Cyg</v>
          </cell>
          <cell r="B3017">
            <v>0</v>
          </cell>
        </row>
        <row r="3017">
          <cell r="D3017" t="str">
            <v>G3141-3532</v>
          </cell>
          <cell r="E3017" t="str">
            <v>PW Cyg</v>
          </cell>
        </row>
        <row r="3018">
          <cell r="A3018" t="str">
            <v>PY Cyg</v>
          </cell>
          <cell r="B3018">
            <v>0</v>
          </cell>
        </row>
        <row r="3018">
          <cell r="D3018" t="str">
            <v>na</v>
          </cell>
          <cell r="E3018" t="str">
            <v>PY Cyg</v>
          </cell>
        </row>
        <row r="3019">
          <cell r="A3019" t="str">
            <v>QS Cyg</v>
          </cell>
          <cell r="B3019">
            <v>0</v>
          </cell>
        </row>
        <row r="3019">
          <cell r="D3019" t="str">
            <v>na</v>
          </cell>
          <cell r="E3019" t="str">
            <v>QS Cyg</v>
          </cell>
        </row>
        <row r="3020">
          <cell r="A3020" t="str">
            <v>QT Cyg</v>
          </cell>
          <cell r="B3020">
            <v>0</v>
          </cell>
        </row>
        <row r="3020">
          <cell r="D3020" t="str">
            <v>na</v>
          </cell>
          <cell r="E3020" t="str">
            <v>QT Cyg</v>
          </cell>
        </row>
        <row r="3021">
          <cell r="A3021" t="str">
            <v>QU Cyg</v>
          </cell>
          <cell r="B3021">
            <v>0</v>
          </cell>
        </row>
        <row r="3021">
          <cell r="D3021" t="str">
            <v>na</v>
          </cell>
          <cell r="E3021" t="str">
            <v>QU Cyg</v>
          </cell>
        </row>
        <row r="3022">
          <cell r="A3022" t="str">
            <v>QW Cyg</v>
          </cell>
          <cell r="B3022">
            <v>0</v>
          </cell>
        </row>
        <row r="3022">
          <cell r="D3022" t="str">
            <v>na</v>
          </cell>
          <cell r="E3022" t="str">
            <v>QW Cyg</v>
          </cell>
        </row>
        <row r="3023">
          <cell r="A3023" t="str">
            <v>QX Cyg</v>
          </cell>
          <cell r="B3023">
            <v>0</v>
          </cell>
        </row>
        <row r="3023">
          <cell r="D3023" t="str">
            <v>G3137-2869</v>
          </cell>
          <cell r="E3023" t="str">
            <v>QX Cyg</v>
          </cell>
        </row>
        <row r="3024">
          <cell r="A3024" t="str">
            <v>SW Cyg</v>
          </cell>
          <cell r="B3024">
            <v>0</v>
          </cell>
        </row>
        <row r="3024">
          <cell r="D3024" t="str">
            <v>G3559-0989</v>
          </cell>
          <cell r="E3024" t="str">
            <v>SW Cyg</v>
          </cell>
        </row>
        <row r="3025">
          <cell r="A3025" t="str">
            <v>SY Cyg</v>
          </cell>
          <cell r="B3025">
            <v>0</v>
          </cell>
        </row>
        <row r="3025">
          <cell r="D3025" t="str">
            <v>G2660-0978</v>
          </cell>
          <cell r="E3025" t="str">
            <v>SY Cyg</v>
          </cell>
        </row>
        <row r="3026">
          <cell r="A3026" t="str">
            <v>UW Cyg</v>
          </cell>
          <cell r="B3026">
            <v>0</v>
          </cell>
        </row>
        <row r="3026">
          <cell r="D3026" t="str">
            <v>G3164-0259</v>
          </cell>
          <cell r="E3026" t="str">
            <v>UW Cyg</v>
          </cell>
        </row>
        <row r="3027">
          <cell r="A3027" t="str">
            <v>UZ Cyg</v>
          </cell>
          <cell r="B3027">
            <v>0</v>
          </cell>
        </row>
        <row r="3027">
          <cell r="D3027" t="str">
            <v>G3197-0221</v>
          </cell>
          <cell r="E3027" t="str">
            <v>UZ Cyg</v>
          </cell>
        </row>
        <row r="3028">
          <cell r="A3028" t="str">
            <v>V0340 Cyg</v>
          </cell>
          <cell r="B3028">
            <v>0</v>
          </cell>
        </row>
        <row r="3028">
          <cell r="D3028" t="str">
            <v>na</v>
          </cell>
          <cell r="E3028" t="str">
            <v>V0340 Cyg</v>
          </cell>
        </row>
        <row r="3029">
          <cell r="A3029" t="str">
            <v>V0344 Cyg</v>
          </cell>
          <cell r="B3029">
            <v>0</v>
          </cell>
        </row>
        <row r="3029">
          <cell r="D3029" t="str">
            <v>na</v>
          </cell>
          <cell r="E3029" t="str">
            <v>V0344 Cyg</v>
          </cell>
        </row>
        <row r="3030">
          <cell r="A3030" t="str">
            <v>V0345 Cyg</v>
          </cell>
          <cell r="B3030">
            <v>0</v>
          </cell>
        </row>
        <row r="3030">
          <cell r="D3030" t="str">
            <v>G2671-0024</v>
          </cell>
          <cell r="E3030" t="str">
            <v>V0345 Cyg</v>
          </cell>
        </row>
        <row r="3031">
          <cell r="A3031" t="str">
            <v>V0346 Cyg</v>
          </cell>
          <cell r="B3031">
            <v>0</v>
          </cell>
        </row>
        <row r="3031">
          <cell r="D3031" t="str">
            <v>G2684-1000</v>
          </cell>
          <cell r="E3031" t="str">
            <v>V0346 Cyg</v>
          </cell>
        </row>
        <row r="3032">
          <cell r="A3032" t="str">
            <v>V0348 Cyg</v>
          </cell>
          <cell r="B3032">
            <v>2011</v>
          </cell>
        </row>
        <row r="3032">
          <cell r="D3032" t="str">
            <v>G3179-1206</v>
          </cell>
          <cell r="E3032" t="str">
            <v>V0348 Cyg</v>
          </cell>
        </row>
        <row r="3033">
          <cell r="A3033" t="str">
            <v>V0355 Cyg</v>
          </cell>
          <cell r="B3033">
            <v>0</v>
          </cell>
        </row>
        <row r="3033">
          <cell r="D3033" t="str">
            <v>na</v>
          </cell>
          <cell r="E3033" t="str">
            <v>V0355 Cyg</v>
          </cell>
        </row>
        <row r="3034">
          <cell r="A3034" t="str">
            <v>V0366 Cyg</v>
          </cell>
          <cell r="B3034">
            <v>0</v>
          </cell>
        </row>
        <row r="3034">
          <cell r="D3034" t="str">
            <v>G3951-1789</v>
          </cell>
          <cell r="E3034" t="str">
            <v>V0366 Cyg</v>
          </cell>
        </row>
        <row r="3035">
          <cell r="A3035" t="str">
            <v>V0367 Cyg</v>
          </cell>
          <cell r="B3035">
            <v>0</v>
          </cell>
        </row>
        <row r="3035">
          <cell r="D3035" t="str">
            <v>G3166-0772</v>
          </cell>
          <cell r="E3035" t="str">
            <v>V0367 Cyg</v>
          </cell>
        </row>
        <row r="3036">
          <cell r="A3036" t="str">
            <v>V0370 Cyg</v>
          </cell>
          <cell r="B3036">
            <v>0</v>
          </cell>
        </row>
        <row r="3036">
          <cell r="D3036" t="str">
            <v>G2660-2075</v>
          </cell>
          <cell r="E3036" t="str">
            <v>V0370 Cyg</v>
          </cell>
        </row>
        <row r="3037">
          <cell r="A3037" t="str">
            <v>V0371 Cyg</v>
          </cell>
          <cell r="B3037">
            <v>0</v>
          </cell>
        </row>
        <row r="3037">
          <cell r="D3037" t="str">
            <v>G2672-2140</v>
          </cell>
          <cell r="E3037" t="str">
            <v>V0371 Cyg</v>
          </cell>
        </row>
        <row r="3038">
          <cell r="A3038" t="str">
            <v>V0374 Cyg</v>
          </cell>
          <cell r="B3038">
            <v>0</v>
          </cell>
        </row>
        <row r="3038">
          <cell r="D3038" t="str">
            <v>G2695-0568</v>
          </cell>
          <cell r="E3038" t="str">
            <v>V0374 Cyg</v>
          </cell>
        </row>
        <row r="3039">
          <cell r="A3039" t="str">
            <v>V0377 Cyg</v>
          </cell>
          <cell r="B3039">
            <v>0</v>
          </cell>
        </row>
        <row r="3039">
          <cell r="D3039" t="str">
            <v>G2184-2068</v>
          </cell>
          <cell r="E3039" t="str">
            <v>V0377 Cyg</v>
          </cell>
        </row>
        <row r="3040">
          <cell r="A3040" t="str">
            <v>V0379 Cyg</v>
          </cell>
          <cell r="B3040">
            <v>0</v>
          </cell>
        </row>
        <row r="3040">
          <cell r="D3040" t="str">
            <v>na</v>
          </cell>
          <cell r="E3040" t="str">
            <v>V0379 Cyg</v>
          </cell>
        </row>
        <row r="3041">
          <cell r="A3041" t="str">
            <v>V0380 Cyg</v>
          </cell>
          <cell r="B3041">
            <v>0</v>
          </cell>
          <cell r="C3041">
            <v>1</v>
          </cell>
          <cell r="D3041" t="str">
            <v>G3141-3692</v>
          </cell>
          <cell r="E3041" t="str">
            <v>V0380 Cyg (p)</v>
          </cell>
        </row>
        <row r="3042">
          <cell r="A3042" t="str">
            <v>V0380 Cyg</v>
          </cell>
          <cell r="B3042">
            <v>0</v>
          </cell>
          <cell r="C3042">
            <v>2</v>
          </cell>
          <cell r="D3042" t="str">
            <v>G3141-3692</v>
          </cell>
          <cell r="E3042" t="str">
            <v>V0380 Cyg (s)</v>
          </cell>
        </row>
        <row r="3043">
          <cell r="A3043" t="str">
            <v>V0382 Cyg</v>
          </cell>
          <cell r="B3043">
            <v>0</v>
          </cell>
        </row>
        <row r="3043">
          <cell r="D3043" t="str">
            <v>G2684-1088</v>
          </cell>
          <cell r="E3043" t="str">
            <v>V0382 Cyg</v>
          </cell>
        </row>
        <row r="3044">
          <cell r="A3044" t="str">
            <v>V0385 Cyg</v>
          </cell>
          <cell r="B3044">
            <v>0</v>
          </cell>
        </row>
        <row r="3044">
          <cell r="D3044" t="str">
            <v>G2696-0848</v>
          </cell>
          <cell r="E3044" t="str">
            <v>V0385 Cyg</v>
          </cell>
        </row>
        <row r="3045">
          <cell r="A3045" t="str">
            <v>V0387 Cyg</v>
          </cell>
          <cell r="B3045">
            <v>0</v>
          </cell>
        </row>
        <row r="3045">
          <cell r="D3045" t="str">
            <v>G2714-0556</v>
          </cell>
          <cell r="E3045" t="str">
            <v>V0387 Cyg</v>
          </cell>
        </row>
        <row r="3046">
          <cell r="A3046" t="str">
            <v>V0388 Cyg</v>
          </cell>
          <cell r="B3046">
            <v>0</v>
          </cell>
        </row>
        <row r="3046">
          <cell r="D3046" t="str">
            <v>G2685-0451</v>
          </cell>
          <cell r="E3046" t="str">
            <v>V0388 Cyg</v>
          </cell>
        </row>
        <row r="3047">
          <cell r="A3047" t="str">
            <v>V0393 Cyg</v>
          </cell>
          <cell r="B3047">
            <v>0</v>
          </cell>
        </row>
        <row r="3047">
          <cell r="D3047" t="str">
            <v>G3149-1868</v>
          </cell>
          <cell r="E3047" t="str">
            <v>V0393 Cyg</v>
          </cell>
        </row>
        <row r="3048">
          <cell r="A3048" t="str">
            <v>V0398 Cyg</v>
          </cell>
          <cell r="B3048">
            <v>0</v>
          </cell>
        </row>
        <row r="3048">
          <cell r="D3048" t="str">
            <v>G2695-2964</v>
          </cell>
          <cell r="E3048" t="str">
            <v>V0398 Cyg</v>
          </cell>
        </row>
        <row r="3049">
          <cell r="A3049" t="str">
            <v>V0400 Cyg</v>
          </cell>
          <cell r="B3049">
            <v>2013</v>
          </cell>
        </row>
        <row r="3049">
          <cell r="D3049" t="str">
            <v>G2200-1287</v>
          </cell>
          <cell r="E3049" t="str">
            <v>V0400 Cyg</v>
          </cell>
        </row>
        <row r="3050">
          <cell r="A3050" t="str">
            <v>V0401 Cyg</v>
          </cell>
          <cell r="B3050">
            <v>0</v>
          </cell>
        </row>
        <row r="3050">
          <cell r="D3050" t="str">
            <v>G2654-2502</v>
          </cell>
          <cell r="E3050" t="str">
            <v>V0401 Cyg</v>
          </cell>
        </row>
        <row r="3051">
          <cell r="A3051" t="str">
            <v>V0409 Cyg</v>
          </cell>
          <cell r="B3051">
            <v>0</v>
          </cell>
        </row>
        <row r="3051">
          <cell r="D3051" t="str">
            <v>G3596-0671</v>
          </cell>
          <cell r="E3051" t="str">
            <v>V0409 Cyg</v>
          </cell>
        </row>
        <row r="3052">
          <cell r="A3052" t="str">
            <v>V0418 Cyg</v>
          </cell>
          <cell r="B3052">
            <v>0</v>
          </cell>
        </row>
        <row r="3052">
          <cell r="D3052" t="str">
            <v>na</v>
          </cell>
          <cell r="E3052" t="str">
            <v>V0418 Cyg</v>
          </cell>
        </row>
        <row r="3053">
          <cell r="A3053" t="str">
            <v>V0435 Cyg</v>
          </cell>
          <cell r="B3053">
            <v>0</v>
          </cell>
        </row>
        <row r="3053">
          <cell r="D3053" t="str">
            <v>G3151-2195</v>
          </cell>
          <cell r="E3053" t="str">
            <v>V0435 Cyg</v>
          </cell>
        </row>
        <row r="3054">
          <cell r="A3054" t="str">
            <v>V0442 Cyg</v>
          </cell>
          <cell r="B3054">
            <v>0</v>
          </cell>
        </row>
        <row r="3054">
          <cell r="D3054" t="str">
            <v>G2685-1903</v>
          </cell>
          <cell r="E3054" t="str">
            <v>V0442 Cyg</v>
          </cell>
        </row>
        <row r="3055">
          <cell r="A3055" t="str">
            <v>V0443 Cyg</v>
          </cell>
          <cell r="B3055">
            <v>0</v>
          </cell>
        </row>
        <row r="3055">
          <cell r="D3055" t="str">
            <v>G3152-1283</v>
          </cell>
          <cell r="E3055" t="str">
            <v>V0443 Cyg</v>
          </cell>
        </row>
        <row r="3056">
          <cell r="A3056" t="str">
            <v>V0444 Cyg</v>
          </cell>
          <cell r="B3056">
            <v>0</v>
          </cell>
        </row>
        <row r="3056">
          <cell r="D3056" t="str">
            <v>G3151-1250</v>
          </cell>
          <cell r="E3056" t="str">
            <v>V0444 Cyg</v>
          </cell>
        </row>
        <row r="3057">
          <cell r="A3057" t="str">
            <v>V0445 Cyg</v>
          </cell>
          <cell r="B3057">
            <v>0</v>
          </cell>
        </row>
        <row r="3057">
          <cell r="D3057" t="str">
            <v>G3152-0142</v>
          </cell>
          <cell r="E3057" t="str">
            <v>V0445 Cyg</v>
          </cell>
        </row>
        <row r="3058">
          <cell r="A3058" t="str">
            <v>V0447 Cyg</v>
          </cell>
          <cell r="B3058">
            <v>0</v>
          </cell>
        </row>
        <row r="3058">
          <cell r="D3058" t="str">
            <v>G2682-1579</v>
          </cell>
          <cell r="E3058" t="str">
            <v>V0447 Cyg</v>
          </cell>
        </row>
        <row r="3059">
          <cell r="A3059" t="str">
            <v>V0448 Cyg</v>
          </cell>
          <cell r="B3059">
            <v>0</v>
          </cell>
        </row>
        <row r="3059">
          <cell r="D3059" t="str">
            <v>G2679-0493</v>
          </cell>
          <cell r="E3059" t="str">
            <v>V0448 Cyg</v>
          </cell>
        </row>
        <row r="3060">
          <cell r="A3060" t="str">
            <v>V0451 Cyg</v>
          </cell>
          <cell r="B3060">
            <v>0</v>
          </cell>
        </row>
        <row r="3060">
          <cell r="D3060" t="str">
            <v>G2664-0312</v>
          </cell>
          <cell r="E3060" t="str">
            <v>V0451 Cyg</v>
          </cell>
        </row>
        <row r="3061">
          <cell r="A3061" t="str">
            <v>V0453 Cyg</v>
          </cell>
          <cell r="B3061">
            <v>0</v>
          </cell>
        </row>
        <row r="3061">
          <cell r="D3061" t="str">
            <v>G2683-3326</v>
          </cell>
          <cell r="E3061" t="str">
            <v>V0453 Cyg</v>
          </cell>
        </row>
        <row r="3062">
          <cell r="A3062" t="str">
            <v>V0454 Cyg</v>
          </cell>
          <cell r="B3062">
            <v>0</v>
          </cell>
        </row>
        <row r="3062">
          <cell r="D3062" t="str">
            <v>G3151-1772</v>
          </cell>
          <cell r="E3062" t="str">
            <v>V0454 Cyg</v>
          </cell>
        </row>
        <row r="3063">
          <cell r="A3063" t="str">
            <v>V0455 Cyg</v>
          </cell>
          <cell r="B3063">
            <v>2012</v>
          </cell>
        </row>
        <row r="3063">
          <cell r="D3063" t="str">
            <v>G3156-0007</v>
          </cell>
          <cell r="E3063" t="str">
            <v>V0455 Cyg</v>
          </cell>
        </row>
        <row r="3064">
          <cell r="A3064" t="str">
            <v>V0456 Cyg</v>
          </cell>
          <cell r="B3064">
            <v>0</v>
          </cell>
        </row>
        <row r="3064">
          <cell r="D3064" t="str">
            <v>G3152-0323</v>
          </cell>
          <cell r="E3064" t="str">
            <v>V0456 Cyg</v>
          </cell>
        </row>
        <row r="3065">
          <cell r="A3065" t="str">
            <v>V0458 Cyg</v>
          </cell>
          <cell r="B3065">
            <v>0</v>
          </cell>
        </row>
        <row r="3065">
          <cell r="D3065" t="str">
            <v>G3588-6507</v>
          </cell>
          <cell r="E3065" t="str">
            <v>V0458 Cyg</v>
          </cell>
        </row>
        <row r="3066">
          <cell r="A3066" t="str">
            <v>V0463 Cyg</v>
          </cell>
          <cell r="B3066">
            <v>0</v>
          </cell>
        </row>
        <row r="3066">
          <cell r="D3066" t="str">
            <v>G2656-3251</v>
          </cell>
          <cell r="E3066" t="str">
            <v>V0463 Cyg</v>
          </cell>
        </row>
        <row r="3067">
          <cell r="A3067" t="str">
            <v>V0466 Cyg</v>
          </cell>
          <cell r="B3067">
            <v>0</v>
          </cell>
        </row>
        <row r="3067">
          <cell r="D3067" t="str">
            <v>G2673-2051</v>
          </cell>
          <cell r="E3067" t="str">
            <v>V0466 Cyg</v>
          </cell>
        </row>
        <row r="3068">
          <cell r="A3068" t="str">
            <v>V0469 Cyg</v>
          </cell>
          <cell r="B3068">
            <v>0</v>
          </cell>
        </row>
        <row r="3068">
          <cell r="D3068" t="str">
            <v>G2679-2164</v>
          </cell>
          <cell r="E3068" t="str">
            <v>V0469 Cyg</v>
          </cell>
        </row>
        <row r="3069">
          <cell r="A3069" t="str">
            <v>V0470 Cyg</v>
          </cell>
          <cell r="B3069">
            <v>0</v>
          </cell>
        </row>
        <row r="3069">
          <cell r="D3069" t="str">
            <v>G3155-0265</v>
          </cell>
          <cell r="E3069" t="str">
            <v>V0470 Cyg</v>
          </cell>
        </row>
        <row r="3070">
          <cell r="A3070" t="str">
            <v>V0474 Cyg</v>
          </cell>
          <cell r="B3070">
            <v>2010</v>
          </cell>
        </row>
        <row r="3070">
          <cell r="D3070" t="str">
            <v>G3550-0364</v>
          </cell>
          <cell r="E3070" t="str">
            <v>V0474 Cyg</v>
          </cell>
        </row>
        <row r="3071">
          <cell r="A3071" t="str">
            <v>V0477 Cyg</v>
          </cell>
          <cell r="B3071">
            <v>0</v>
          </cell>
          <cell r="C3071">
            <v>1</v>
          </cell>
          <cell r="D3071" t="str">
            <v>G2674-0736</v>
          </cell>
          <cell r="E3071" t="str">
            <v>V0477 Cyg (p)</v>
          </cell>
        </row>
        <row r="3072">
          <cell r="A3072" t="str">
            <v>V0477 Cyg</v>
          </cell>
          <cell r="B3072">
            <v>0</v>
          </cell>
          <cell r="C3072">
            <v>2</v>
          </cell>
          <cell r="D3072" t="str">
            <v>G2674-0736</v>
          </cell>
          <cell r="E3072" t="str">
            <v>V0477 Cyg (s)</v>
          </cell>
        </row>
        <row r="3073">
          <cell r="A3073" t="str">
            <v>V0478 Cyg</v>
          </cell>
          <cell r="B3073">
            <v>0</v>
          </cell>
          <cell r="C3073">
            <v>1</v>
          </cell>
          <cell r="D3073" t="str">
            <v>G3151-2222</v>
          </cell>
          <cell r="E3073" t="str">
            <v>V0478 Cyg (p)</v>
          </cell>
        </row>
        <row r="3074">
          <cell r="A3074" t="str">
            <v>V0478 Cyg</v>
          </cell>
          <cell r="B3074">
            <v>0</v>
          </cell>
          <cell r="C3074">
            <v>2</v>
          </cell>
          <cell r="D3074" t="str">
            <v>G3151-2222</v>
          </cell>
          <cell r="E3074" t="str">
            <v>V0478 Cyg (s)</v>
          </cell>
        </row>
        <row r="3075">
          <cell r="A3075" t="str">
            <v>V0481 Cyg</v>
          </cell>
          <cell r="B3075">
            <v>0</v>
          </cell>
        </row>
        <row r="3075">
          <cell r="D3075" t="str">
            <v>na</v>
          </cell>
          <cell r="E3075" t="str">
            <v>V0481 Cyg</v>
          </cell>
        </row>
        <row r="3076">
          <cell r="A3076" t="str">
            <v>V0483 Cyg</v>
          </cell>
          <cell r="B3076">
            <v>0</v>
          </cell>
        </row>
        <row r="3076">
          <cell r="D3076" t="str">
            <v>G2670-0004</v>
          </cell>
          <cell r="E3076" t="str">
            <v>V0483 Cyg</v>
          </cell>
        </row>
        <row r="3077">
          <cell r="A3077" t="str">
            <v>V0484 Cyg</v>
          </cell>
          <cell r="B3077">
            <v>0</v>
          </cell>
        </row>
        <row r="3077">
          <cell r="D3077" t="str">
            <v>na</v>
          </cell>
          <cell r="E3077" t="str">
            <v>V0484 Cyg</v>
          </cell>
        </row>
        <row r="3078">
          <cell r="A3078" t="str">
            <v>V0486 Cyg</v>
          </cell>
          <cell r="B3078">
            <v>0</v>
          </cell>
        </row>
        <row r="3078">
          <cell r="D3078" t="str">
            <v>na</v>
          </cell>
          <cell r="E3078" t="str">
            <v>V0486 Cyg</v>
          </cell>
        </row>
        <row r="3079">
          <cell r="A3079" t="str">
            <v>V0488 Cyg</v>
          </cell>
          <cell r="B3079">
            <v>0</v>
          </cell>
        </row>
        <row r="3079">
          <cell r="D3079" t="str">
            <v>G2671-0543</v>
          </cell>
          <cell r="E3079" t="str">
            <v>V0488 Cyg</v>
          </cell>
        </row>
        <row r="3080">
          <cell r="A3080" t="str">
            <v>V0490 Cyg</v>
          </cell>
          <cell r="B3080">
            <v>0</v>
          </cell>
        </row>
        <row r="3080">
          <cell r="D3080" t="str">
            <v>G2671-2133</v>
          </cell>
          <cell r="E3080" t="str">
            <v>V0490 Cyg</v>
          </cell>
        </row>
        <row r="3081">
          <cell r="A3081" t="str">
            <v>V0491 Cyg</v>
          </cell>
          <cell r="B3081">
            <v>0</v>
          </cell>
        </row>
        <row r="3081">
          <cell r="D3081" t="str">
            <v>na</v>
          </cell>
          <cell r="E3081" t="str">
            <v>V0491 Cyg</v>
          </cell>
        </row>
        <row r="3082">
          <cell r="A3082" t="str">
            <v>V0493 Cyg</v>
          </cell>
          <cell r="B3082">
            <v>0</v>
          </cell>
        </row>
        <row r="3082">
          <cell r="D3082" t="str">
            <v>G2675-2526</v>
          </cell>
          <cell r="E3082" t="str">
            <v>V0493 Cyg</v>
          </cell>
        </row>
        <row r="3083">
          <cell r="A3083" t="str">
            <v>V0494 Cyg</v>
          </cell>
          <cell r="B3083" t="str">
            <v>2009c</v>
          </cell>
        </row>
        <row r="3083">
          <cell r="D3083" t="str">
            <v>G2679-0500</v>
          </cell>
          <cell r="E3083" t="str">
            <v>V0494 Cyg</v>
          </cell>
        </row>
        <row r="3084">
          <cell r="A3084" t="str">
            <v>V0496 Cyg</v>
          </cell>
          <cell r="B3084">
            <v>0</v>
          </cell>
        </row>
        <row r="3084">
          <cell r="D3084" t="str">
            <v>G2684-0882</v>
          </cell>
          <cell r="E3084" t="str">
            <v>V0496 Cyg</v>
          </cell>
        </row>
        <row r="3085">
          <cell r="A3085" t="str">
            <v>V0498 Cyg</v>
          </cell>
          <cell r="B3085">
            <v>0</v>
          </cell>
        </row>
        <row r="3085">
          <cell r="D3085" t="str">
            <v>G3152-0577</v>
          </cell>
          <cell r="E3085" t="str">
            <v>V0498 Cyg</v>
          </cell>
        </row>
        <row r="3086">
          <cell r="A3086" t="str">
            <v>V0499 Cyg</v>
          </cell>
          <cell r="B3086">
            <v>0</v>
          </cell>
        </row>
        <row r="3086">
          <cell r="D3086" t="str">
            <v>G2689-1513</v>
          </cell>
          <cell r="E3086" t="str">
            <v>V0499 Cyg</v>
          </cell>
        </row>
        <row r="3087">
          <cell r="A3087" t="str">
            <v>V0500 Cyg</v>
          </cell>
          <cell r="B3087">
            <v>0</v>
          </cell>
        </row>
        <row r="3087">
          <cell r="D3087" t="str">
            <v>G2693-0139</v>
          </cell>
          <cell r="E3087" t="str">
            <v>V0500 Cyg</v>
          </cell>
        </row>
        <row r="3088">
          <cell r="A3088" t="str">
            <v>V0501 Cyg</v>
          </cell>
          <cell r="B3088">
            <v>0</v>
          </cell>
        </row>
        <row r="3088">
          <cell r="D3088" t="str">
            <v>G2693-1511</v>
          </cell>
          <cell r="E3088" t="str">
            <v>V0501 Cyg</v>
          </cell>
        </row>
        <row r="3089">
          <cell r="A3089" t="str">
            <v>V0502 Cyg</v>
          </cell>
          <cell r="B3089">
            <v>0</v>
          </cell>
        </row>
        <row r="3089">
          <cell r="D3089" t="str">
            <v>G3160-0462</v>
          </cell>
          <cell r="E3089" t="str">
            <v>V0502 Cyg</v>
          </cell>
        </row>
        <row r="3090">
          <cell r="A3090" t="str">
            <v>V0504 Cyg</v>
          </cell>
          <cell r="B3090">
            <v>2010</v>
          </cell>
        </row>
        <row r="3090">
          <cell r="D3090" t="str">
            <v>na</v>
          </cell>
          <cell r="E3090" t="str">
            <v>V0504 Cyg</v>
          </cell>
        </row>
        <row r="3091">
          <cell r="A3091" t="str">
            <v>V0505 Cyg</v>
          </cell>
          <cell r="B3091">
            <v>0</v>
          </cell>
        </row>
        <row r="3091">
          <cell r="D3091" t="str">
            <v>G2689-0728</v>
          </cell>
          <cell r="E3091" t="str">
            <v>V0505 Cyg</v>
          </cell>
        </row>
        <row r="3092">
          <cell r="A3092" t="str">
            <v>V0508 Cyg</v>
          </cell>
          <cell r="B3092">
            <v>0</v>
          </cell>
        </row>
        <row r="3092">
          <cell r="D3092" t="str">
            <v>G3573-1794</v>
          </cell>
          <cell r="E3092" t="str">
            <v>V0508 Cyg</v>
          </cell>
        </row>
        <row r="3093">
          <cell r="A3093" t="str">
            <v>V0509 Cyg</v>
          </cell>
          <cell r="B3093">
            <v>0</v>
          </cell>
        </row>
        <row r="3093">
          <cell r="D3093" t="str">
            <v>G3578-2519</v>
          </cell>
          <cell r="E3093" t="str">
            <v>V0509 Cyg</v>
          </cell>
        </row>
        <row r="3094">
          <cell r="A3094" t="str">
            <v>V0510 Cyg</v>
          </cell>
          <cell r="B3094">
            <v>0</v>
          </cell>
        </row>
        <row r="3094">
          <cell r="D3094" t="str">
            <v>na</v>
          </cell>
          <cell r="E3094" t="str">
            <v>V0510 Cyg</v>
          </cell>
        </row>
        <row r="3095">
          <cell r="A3095" t="str">
            <v>V0511 Cyg</v>
          </cell>
          <cell r="B3095">
            <v>0</v>
          </cell>
        </row>
        <row r="3095">
          <cell r="D3095" t="str">
            <v>na</v>
          </cell>
          <cell r="E3095" t="str">
            <v>V0511 Cyg</v>
          </cell>
        </row>
        <row r="3096">
          <cell r="A3096" t="str">
            <v>V0512 Cyg</v>
          </cell>
          <cell r="B3096">
            <v>0</v>
          </cell>
        </row>
        <row r="3096">
          <cell r="D3096" t="str">
            <v>G3582-0560</v>
          </cell>
          <cell r="E3096" t="str">
            <v>V0512 Cyg</v>
          </cell>
        </row>
        <row r="3097">
          <cell r="A3097" t="str">
            <v>V0513 Cyg</v>
          </cell>
          <cell r="B3097">
            <v>0</v>
          </cell>
        </row>
        <row r="3097">
          <cell r="D3097" t="str">
            <v>G3170-0931</v>
          </cell>
          <cell r="E3097" t="str">
            <v>V0513 Cyg</v>
          </cell>
        </row>
        <row r="3098">
          <cell r="A3098" t="str">
            <v>V0518 Cyg</v>
          </cell>
          <cell r="B3098">
            <v>0</v>
          </cell>
        </row>
        <row r="3098">
          <cell r="D3098" t="str">
            <v>na</v>
          </cell>
          <cell r="E3098" t="str">
            <v>V0518 Cyg</v>
          </cell>
        </row>
        <row r="3099">
          <cell r="A3099" t="str">
            <v>V0519 Cyg</v>
          </cell>
          <cell r="B3099">
            <v>0</v>
          </cell>
        </row>
        <row r="3099">
          <cell r="D3099" t="str">
            <v>G3575-2497</v>
          </cell>
          <cell r="E3099" t="str">
            <v>V0519 Cyg</v>
          </cell>
        </row>
        <row r="3100">
          <cell r="A3100" t="str">
            <v>V0525 Cyg</v>
          </cell>
          <cell r="B3100">
            <v>0</v>
          </cell>
        </row>
        <row r="3100">
          <cell r="D3100" t="str">
            <v>G3176-0899</v>
          </cell>
          <cell r="E3100" t="str">
            <v>V0525 Cyg</v>
          </cell>
        </row>
        <row r="3101">
          <cell r="A3101" t="str">
            <v>V0526 Cyg</v>
          </cell>
          <cell r="B3101">
            <v>0</v>
          </cell>
        </row>
        <row r="3101">
          <cell r="D3101" t="str">
            <v>G3588-4438</v>
          </cell>
          <cell r="E3101" t="str">
            <v>V0526 Cyg</v>
          </cell>
        </row>
        <row r="3102">
          <cell r="A3102" t="str">
            <v>V0530 Cyg</v>
          </cell>
          <cell r="B3102">
            <v>2012</v>
          </cell>
        </row>
        <row r="3102">
          <cell r="D3102" t="str">
            <v>G3593-2868</v>
          </cell>
          <cell r="E3102" t="str">
            <v>V0530 Cyg</v>
          </cell>
        </row>
        <row r="3103">
          <cell r="A3103" t="str">
            <v>V0534 Cyg</v>
          </cell>
          <cell r="B3103">
            <v>0</v>
          </cell>
        </row>
        <row r="3103">
          <cell r="D3103" t="str">
            <v>G3194-1023</v>
          </cell>
          <cell r="E3103" t="str">
            <v>V0534 Cyg</v>
          </cell>
        </row>
        <row r="3104">
          <cell r="A3104" t="str">
            <v>V0535 Cyg</v>
          </cell>
          <cell r="B3104">
            <v>0</v>
          </cell>
        </row>
        <row r="3104">
          <cell r="D3104" t="str">
            <v>na</v>
          </cell>
          <cell r="E3104" t="str">
            <v>V0535 Cyg</v>
          </cell>
        </row>
        <row r="3105">
          <cell r="A3105" t="str">
            <v>V0536 Cyg</v>
          </cell>
          <cell r="B3105">
            <v>2010</v>
          </cell>
        </row>
        <row r="3105">
          <cell r="D3105" t="str">
            <v>G3598-1340</v>
          </cell>
          <cell r="E3105" t="str">
            <v>V0536 Cyg</v>
          </cell>
        </row>
        <row r="3106">
          <cell r="A3106" t="str">
            <v>V0537 Cyg</v>
          </cell>
          <cell r="B3106">
            <v>2010</v>
          </cell>
        </row>
        <row r="3106">
          <cell r="D3106" t="str">
            <v>G3599-0780</v>
          </cell>
          <cell r="E3106" t="str">
            <v>V0537 Cyg</v>
          </cell>
        </row>
        <row r="3107">
          <cell r="A3107" t="str">
            <v>V0541 Cyg</v>
          </cell>
          <cell r="B3107">
            <v>0</v>
          </cell>
          <cell r="C3107">
            <v>1</v>
          </cell>
          <cell r="D3107" t="str">
            <v>G2656-3703</v>
          </cell>
          <cell r="E3107" t="str">
            <v>V0541 Cyg (p)</v>
          </cell>
        </row>
        <row r="3108">
          <cell r="A3108" t="str">
            <v>V0541 Cyg</v>
          </cell>
          <cell r="B3108">
            <v>0</v>
          </cell>
          <cell r="C3108">
            <v>2</v>
          </cell>
          <cell r="D3108" t="str">
            <v>G2656-3703</v>
          </cell>
          <cell r="E3108" t="str">
            <v>V0541 Cyg (s)</v>
          </cell>
        </row>
        <row r="3109">
          <cell r="A3109" t="str">
            <v>V0546 Cyg</v>
          </cell>
          <cell r="B3109">
            <v>0</v>
          </cell>
        </row>
        <row r="3109">
          <cell r="D3109" t="str">
            <v>na</v>
          </cell>
          <cell r="E3109" t="str">
            <v>V0546 Cyg</v>
          </cell>
        </row>
        <row r="3110">
          <cell r="A3110" t="str">
            <v>V0548 Cyg</v>
          </cell>
          <cell r="B3110">
            <v>0</v>
          </cell>
        </row>
        <row r="3110">
          <cell r="D3110" t="str">
            <v>G3939-1341</v>
          </cell>
          <cell r="E3110" t="str">
            <v>V0548 Cyg</v>
          </cell>
        </row>
        <row r="3111">
          <cell r="A3111" t="str">
            <v>V0552 Cyg</v>
          </cell>
          <cell r="B3111">
            <v>0</v>
          </cell>
        </row>
        <row r="3111">
          <cell r="D3111" t="str">
            <v>na</v>
          </cell>
          <cell r="E3111" t="str">
            <v>V0552 Cyg</v>
          </cell>
        </row>
        <row r="3112">
          <cell r="A3112" t="str">
            <v>V0567 Cyg</v>
          </cell>
          <cell r="B3112">
            <v>0</v>
          </cell>
        </row>
        <row r="3112">
          <cell r="D3112" t="str">
            <v>G2686-0932</v>
          </cell>
          <cell r="E3112" t="str">
            <v>V0567 Cyg</v>
          </cell>
        </row>
        <row r="3113">
          <cell r="A3113" t="str">
            <v>V0586 Cyg</v>
          </cell>
          <cell r="B3113">
            <v>0</v>
          </cell>
        </row>
        <row r="3113">
          <cell r="D3113" t="str">
            <v>G3589-2455</v>
          </cell>
          <cell r="E3113" t="str">
            <v>V0586 Cyg</v>
          </cell>
        </row>
        <row r="3114">
          <cell r="A3114" t="str">
            <v>V0587 Cyg</v>
          </cell>
          <cell r="B3114">
            <v>0</v>
          </cell>
        </row>
        <row r="3114">
          <cell r="D3114" t="str">
            <v>na</v>
          </cell>
          <cell r="E3114" t="str">
            <v>V0587 Cyg</v>
          </cell>
        </row>
        <row r="3115">
          <cell r="A3115" t="str">
            <v>V0605 Cyg</v>
          </cell>
          <cell r="B3115">
            <v>2013</v>
          </cell>
        </row>
        <row r="3115">
          <cell r="D3115" t="str">
            <v>G3594-2346</v>
          </cell>
          <cell r="E3115" t="str">
            <v>V0605 Cyg</v>
          </cell>
        </row>
        <row r="3116">
          <cell r="A3116" t="str">
            <v>V0608 Cyg</v>
          </cell>
          <cell r="B3116">
            <v>0</v>
          </cell>
        </row>
        <row r="3116">
          <cell r="D3116" t="str">
            <v>na</v>
          </cell>
          <cell r="E3116" t="str">
            <v>V0608 Cyg</v>
          </cell>
        </row>
        <row r="3117">
          <cell r="A3117" t="str">
            <v>V0610 Cyg</v>
          </cell>
          <cell r="B3117">
            <v>0</v>
          </cell>
        </row>
        <row r="3117">
          <cell r="D3117" t="str">
            <v>na</v>
          </cell>
          <cell r="E3117" t="str">
            <v>V0610 Cyg</v>
          </cell>
        </row>
        <row r="3118">
          <cell r="A3118" t="str">
            <v>V0614 Cyg</v>
          </cell>
          <cell r="B3118">
            <v>0</v>
          </cell>
        </row>
        <row r="3118">
          <cell r="D3118" t="str">
            <v>na</v>
          </cell>
          <cell r="E3118" t="str">
            <v>V0614 Cyg</v>
          </cell>
        </row>
        <row r="3119">
          <cell r="A3119" t="str">
            <v>V0616 Cyg</v>
          </cell>
          <cell r="B3119">
            <v>0</v>
          </cell>
        </row>
        <row r="3119">
          <cell r="D3119" t="str">
            <v>na</v>
          </cell>
          <cell r="E3119" t="str">
            <v>V0616 Cyg</v>
          </cell>
        </row>
        <row r="3120">
          <cell r="A3120" t="str">
            <v>V0618 Cyg</v>
          </cell>
          <cell r="B3120">
            <v>0</v>
          </cell>
        </row>
        <row r="3120">
          <cell r="D3120" t="str">
            <v>na</v>
          </cell>
          <cell r="E3120" t="str">
            <v>V0618 Cyg</v>
          </cell>
        </row>
        <row r="3121">
          <cell r="A3121" t="str">
            <v>V0620 Cyg</v>
          </cell>
          <cell r="B3121">
            <v>0</v>
          </cell>
        </row>
        <row r="3121">
          <cell r="D3121" t="str">
            <v>G2716-2777</v>
          </cell>
          <cell r="E3121" t="str">
            <v>V0620 Cyg</v>
          </cell>
        </row>
        <row r="3122">
          <cell r="A3122" t="str">
            <v>V0628 Cyg</v>
          </cell>
          <cell r="B3122">
            <v>0</v>
          </cell>
        </row>
        <row r="3122">
          <cell r="D3122" t="str">
            <v>G3595-2084</v>
          </cell>
          <cell r="E3122" t="str">
            <v>V0628 Cyg</v>
          </cell>
        </row>
        <row r="3123">
          <cell r="A3123" t="str">
            <v>V0635 Cyg</v>
          </cell>
          <cell r="B3123">
            <v>0</v>
          </cell>
        </row>
        <row r="3123">
          <cell r="D3123" t="str">
            <v>G3595-0470</v>
          </cell>
          <cell r="E3123" t="str">
            <v>V0635 Cyg</v>
          </cell>
        </row>
        <row r="3124">
          <cell r="A3124" t="str">
            <v>V0642 Cyg</v>
          </cell>
          <cell r="B3124">
            <v>0</v>
          </cell>
        </row>
        <row r="3124">
          <cell r="D3124" t="str">
            <v>G3971-0408</v>
          </cell>
          <cell r="E3124" t="str">
            <v>V0642 Cyg</v>
          </cell>
        </row>
        <row r="3125">
          <cell r="A3125" t="str">
            <v>V0651 Cyg</v>
          </cell>
          <cell r="B3125">
            <v>0</v>
          </cell>
        </row>
        <row r="3125">
          <cell r="D3125" t="str">
            <v>na</v>
          </cell>
          <cell r="E3125" t="str">
            <v>V0651 Cyg</v>
          </cell>
        </row>
        <row r="3126">
          <cell r="A3126" t="str">
            <v>V0652 Cyg</v>
          </cell>
          <cell r="B3126">
            <v>0</v>
          </cell>
        </row>
        <row r="3126">
          <cell r="D3126" t="str">
            <v>G3192-1061</v>
          </cell>
          <cell r="E3126" t="str">
            <v>V0652 Cyg (p)</v>
          </cell>
        </row>
        <row r="3127">
          <cell r="A3127" t="str">
            <v>V0657 Cyg</v>
          </cell>
          <cell r="B3127">
            <v>0</v>
          </cell>
        </row>
        <row r="3127">
          <cell r="D3127" t="str">
            <v>na</v>
          </cell>
          <cell r="E3127" t="str">
            <v>V0657 Cyg</v>
          </cell>
        </row>
        <row r="3128">
          <cell r="A3128" t="str">
            <v>V0660 Cyg</v>
          </cell>
          <cell r="B3128">
            <v>0</v>
          </cell>
        </row>
        <row r="3128">
          <cell r="D3128" t="str">
            <v>na</v>
          </cell>
          <cell r="E3128" t="str">
            <v>V0660 Cyg</v>
          </cell>
        </row>
        <row r="3129">
          <cell r="A3129" t="str">
            <v>V0661 Cyg</v>
          </cell>
          <cell r="B3129">
            <v>0</v>
          </cell>
        </row>
        <row r="3129">
          <cell r="D3129" t="str">
            <v>na</v>
          </cell>
          <cell r="E3129" t="str">
            <v>V0661 Cyg</v>
          </cell>
        </row>
        <row r="3130">
          <cell r="A3130" t="str">
            <v>V0664 Cyg</v>
          </cell>
          <cell r="B3130" t="str">
            <v>2009b</v>
          </cell>
        </row>
        <row r="3130">
          <cell r="D3130" t="str">
            <v>G3188-1369</v>
          </cell>
          <cell r="E3130" t="str">
            <v>V0664 Cyg</v>
          </cell>
        </row>
        <row r="3131">
          <cell r="A3131" t="str">
            <v>V0675 Cyg</v>
          </cell>
          <cell r="B3131">
            <v>0</v>
          </cell>
        </row>
        <row r="3131">
          <cell r="D3131" t="str">
            <v>G3608-0393</v>
          </cell>
          <cell r="E3131" t="str">
            <v>V0675 Cyg</v>
          </cell>
        </row>
        <row r="3132">
          <cell r="A3132" t="str">
            <v>V0676 Cyg</v>
          </cell>
          <cell r="B3132">
            <v>0</v>
          </cell>
        </row>
        <row r="3132">
          <cell r="D3132" t="str">
            <v>na</v>
          </cell>
          <cell r="E3132" t="str">
            <v>V0676 Cyg</v>
          </cell>
        </row>
        <row r="3133">
          <cell r="A3133" t="str">
            <v>V0678 Cyg</v>
          </cell>
          <cell r="B3133">
            <v>0</v>
          </cell>
        </row>
        <row r="3133">
          <cell r="D3133" t="str">
            <v>na</v>
          </cell>
          <cell r="E3133" t="str">
            <v>V0678 Cyg</v>
          </cell>
        </row>
        <row r="3134">
          <cell r="A3134" t="str">
            <v>V0679 Cyg</v>
          </cell>
          <cell r="B3134">
            <v>2011</v>
          </cell>
        </row>
        <row r="3134">
          <cell r="D3134" t="str">
            <v>G3604-1084</v>
          </cell>
          <cell r="E3134" t="str">
            <v>V0679 Cyg</v>
          </cell>
        </row>
        <row r="3135">
          <cell r="A3135" t="str">
            <v>V0680 Cyg</v>
          </cell>
          <cell r="B3135">
            <v>0</v>
          </cell>
        </row>
        <row r="3135">
          <cell r="D3135" t="str">
            <v>G3968-0675</v>
          </cell>
          <cell r="E3135" t="str">
            <v>V0680 Cyg</v>
          </cell>
        </row>
        <row r="3136">
          <cell r="A3136" t="str">
            <v>V0681 Cyg</v>
          </cell>
          <cell r="B3136">
            <v>0</v>
          </cell>
        </row>
        <row r="3136">
          <cell r="D3136" t="str">
            <v>na</v>
          </cell>
          <cell r="E3136" t="str">
            <v>V0681 Cyg</v>
          </cell>
        </row>
        <row r="3137">
          <cell r="A3137" t="str">
            <v>V0683 Cyg</v>
          </cell>
          <cell r="B3137">
            <v>0</v>
          </cell>
        </row>
        <row r="3137">
          <cell r="D3137" t="str">
            <v>na</v>
          </cell>
          <cell r="E3137" t="str">
            <v>V0683 Cyg</v>
          </cell>
        </row>
        <row r="3138">
          <cell r="A3138" t="str">
            <v>V0687 Cyg</v>
          </cell>
          <cell r="B3138">
            <v>0</v>
          </cell>
          <cell r="C3138">
            <v>1</v>
          </cell>
          <cell r="D3138" t="str">
            <v>G2137-0689</v>
          </cell>
          <cell r="E3138" t="str">
            <v>V0687 Cyg (p)</v>
          </cell>
        </row>
        <row r="3139">
          <cell r="A3139" t="str">
            <v>V0687 Cyg</v>
          </cell>
          <cell r="B3139">
            <v>2012</v>
          </cell>
          <cell r="C3139">
            <v>2</v>
          </cell>
          <cell r="D3139" t="str">
            <v>G2137-0689</v>
          </cell>
          <cell r="E3139" t="str">
            <v>V0687 Cyg (s)</v>
          </cell>
        </row>
        <row r="3140">
          <cell r="A3140" t="str">
            <v>V0688 Cyg</v>
          </cell>
          <cell r="B3140">
            <v>0</v>
          </cell>
        </row>
        <row r="3140">
          <cell r="D3140" t="str">
            <v>na</v>
          </cell>
          <cell r="E3140" t="str">
            <v>V0688 Cyg</v>
          </cell>
        </row>
        <row r="3141">
          <cell r="A3141" t="str">
            <v>V0689 Cyg</v>
          </cell>
          <cell r="B3141">
            <v>0</v>
          </cell>
        </row>
        <row r="3141">
          <cell r="D3141" t="str">
            <v>na</v>
          </cell>
          <cell r="E3141" t="str">
            <v>V0689 Cyg</v>
          </cell>
        </row>
        <row r="3142">
          <cell r="A3142" t="str">
            <v>V0690 Cyg</v>
          </cell>
          <cell r="B3142">
            <v>0</v>
          </cell>
        </row>
        <row r="3142">
          <cell r="D3142" t="str">
            <v>na</v>
          </cell>
          <cell r="E3142" t="str">
            <v>V0690 Cyg</v>
          </cell>
        </row>
        <row r="3143">
          <cell r="A3143" t="str">
            <v>V0691 Cyg</v>
          </cell>
          <cell r="B3143">
            <v>0</v>
          </cell>
        </row>
        <row r="3143">
          <cell r="D3143" t="str">
            <v>na</v>
          </cell>
          <cell r="E3143" t="str">
            <v>V0691 Cyg</v>
          </cell>
        </row>
        <row r="3144">
          <cell r="A3144" t="str">
            <v>V0692 Cyg</v>
          </cell>
          <cell r="B3144" t="str">
            <v>2009c</v>
          </cell>
        </row>
        <row r="3144">
          <cell r="D3144" t="str">
            <v>na</v>
          </cell>
          <cell r="E3144" t="str">
            <v>V0692 Cyg</v>
          </cell>
        </row>
        <row r="3145">
          <cell r="A3145" t="str">
            <v>V0693 Cyg</v>
          </cell>
          <cell r="B3145">
            <v>0</v>
          </cell>
        </row>
        <row r="3145">
          <cell r="D3145" t="str">
            <v>na</v>
          </cell>
          <cell r="E3145" t="str">
            <v>V0693 Cyg</v>
          </cell>
        </row>
        <row r="3146">
          <cell r="A3146" t="str">
            <v>V0694 Cyg</v>
          </cell>
          <cell r="B3146">
            <v>0</v>
          </cell>
        </row>
        <row r="3146">
          <cell r="D3146" t="str">
            <v>na</v>
          </cell>
          <cell r="E3146" t="str">
            <v>V0694 Cyg</v>
          </cell>
        </row>
        <row r="3147">
          <cell r="A3147" t="str">
            <v>V0695 Cyg</v>
          </cell>
          <cell r="B3147">
            <v>0</v>
          </cell>
        </row>
        <row r="3147">
          <cell r="D3147" t="str">
            <v>G3559-2797</v>
          </cell>
          <cell r="E3147" t="str">
            <v>V0695 Cyg</v>
          </cell>
        </row>
        <row r="3148">
          <cell r="A3148" t="str">
            <v>V0698 Cyg</v>
          </cell>
          <cell r="B3148">
            <v>0</v>
          </cell>
        </row>
        <row r="3148">
          <cell r="D3148" t="str">
            <v>G2682-3004</v>
          </cell>
          <cell r="E3148" t="str">
            <v>V0698 Cyg</v>
          </cell>
        </row>
        <row r="3149">
          <cell r="A3149" t="str">
            <v>V0699 Cyg</v>
          </cell>
          <cell r="B3149">
            <v>0</v>
          </cell>
        </row>
        <row r="3149">
          <cell r="D3149" t="str">
            <v>G3151-0197</v>
          </cell>
          <cell r="E3149" t="str">
            <v>V0699 Cyg</v>
          </cell>
        </row>
        <row r="3150">
          <cell r="A3150" t="str">
            <v>V0700 Cyg</v>
          </cell>
          <cell r="B3150">
            <v>0</v>
          </cell>
        </row>
        <row r="3150">
          <cell r="D3150" t="str">
            <v>G3153-0333</v>
          </cell>
          <cell r="E3150" t="str">
            <v>V0700 Cyg</v>
          </cell>
        </row>
        <row r="3151">
          <cell r="A3151" t="str">
            <v>V0703 Cyg</v>
          </cell>
          <cell r="B3151">
            <v>2010</v>
          </cell>
        </row>
        <row r="3151">
          <cell r="D3151" t="str">
            <v>G3602-1536</v>
          </cell>
          <cell r="E3151" t="str">
            <v>V0703 Cyg</v>
          </cell>
        </row>
        <row r="3152">
          <cell r="A3152" t="str">
            <v>V0704 Cyg</v>
          </cell>
          <cell r="B3152">
            <v>0</v>
          </cell>
        </row>
        <row r="3152">
          <cell r="D3152" t="str">
            <v>G3590-1251</v>
          </cell>
          <cell r="E3152" t="str">
            <v>V0704 Cyg</v>
          </cell>
        </row>
        <row r="3153">
          <cell r="A3153" t="str">
            <v>V0705 Cyg</v>
          </cell>
          <cell r="B3153">
            <v>0</v>
          </cell>
        </row>
        <row r="3153">
          <cell r="D3153" t="str">
            <v>na</v>
          </cell>
          <cell r="E3153" t="str">
            <v>V0705 Cyg</v>
          </cell>
        </row>
        <row r="3154">
          <cell r="A3154" t="str">
            <v>V0706 Cyg</v>
          </cell>
          <cell r="B3154">
            <v>0</v>
          </cell>
        </row>
        <row r="3154">
          <cell r="D3154" t="str">
            <v>G3187-1069</v>
          </cell>
          <cell r="E3154" t="str">
            <v>V0706 Cyg</v>
          </cell>
        </row>
        <row r="3155">
          <cell r="A3155" t="str">
            <v>V0711 Cyg</v>
          </cell>
          <cell r="B3155">
            <v>0</v>
          </cell>
        </row>
        <row r="3155">
          <cell r="D3155" t="str">
            <v>na</v>
          </cell>
          <cell r="E3155" t="str">
            <v>V0711 Cyg</v>
          </cell>
        </row>
        <row r="3156">
          <cell r="A3156" t="str">
            <v>V0713 Cyg</v>
          </cell>
          <cell r="B3156">
            <v>0</v>
          </cell>
        </row>
        <row r="3156">
          <cell r="D3156" t="str">
            <v>na</v>
          </cell>
          <cell r="E3156" t="str">
            <v>V0713 Cyg</v>
          </cell>
        </row>
        <row r="3157">
          <cell r="A3157" t="str">
            <v>V0725 Cyg</v>
          </cell>
          <cell r="B3157">
            <v>0</v>
          </cell>
        </row>
        <row r="3157">
          <cell r="D3157" t="str">
            <v>G2671-1881</v>
          </cell>
          <cell r="E3157" t="str">
            <v>V0725 Cyg</v>
          </cell>
        </row>
        <row r="3158">
          <cell r="A3158" t="str">
            <v>V0726 Cyg</v>
          </cell>
          <cell r="B3158">
            <v>0</v>
          </cell>
        </row>
        <row r="3158">
          <cell r="D3158" t="str">
            <v>G3155-1619</v>
          </cell>
          <cell r="E3158" t="str">
            <v>V0726 Cyg</v>
          </cell>
        </row>
        <row r="3159">
          <cell r="A3159" t="str">
            <v>V0728 Cyg</v>
          </cell>
          <cell r="B3159">
            <v>0</v>
          </cell>
        </row>
        <row r="3159">
          <cell r="D3159" t="str">
            <v>G3962-1273</v>
          </cell>
          <cell r="E3159" t="str">
            <v>V0728 Cyg</v>
          </cell>
        </row>
        <row r="3160">
          <cell r="A3160" t="str">
            <v>V0729 Cyg</v>
          </cell>
          <cell r="B3160">
            <v>0</v>
          </cell>
        </row>
        <row r="3160">
          <cell r="D3160" t="str">
            <v>G3161-1401</v>
          </cell>
          <cell r="E3160" t="str">
            <v>V0729 Cyg</v>
          </cell>
        </row>
        <row r="3161">
          <cell r="A3161" t="str">
            <v>V0735 Cyg</v>
          </cell>
          <cell r="B3161">
            <v>0</v>
          </cell>
        </row>
        <row r="3161">
          <cell r="D3161" t="str">
            <v>na</v>
          </cell>
          <cell r="E3161" t="str">
            <v>V0735 Cyg</v>
          </cell>
        </row>
        <row r="3162">
          <cell r="A3162" t="str">
            <v>V0736 Cyg</v>
          </cell>
          <cell r="B3162">
            <v>0</v>
          </cell>
        </row>
        <row r="3162">
          <cell r="D3162" t="str">
            <v>na</v>
          </cell>
          <cell r="E3162" t="str">
            <v>V0736 Cyg</v>
          </cell>
        </row>
        <row r="3163">
          <cell r="A3163" t="str">
            <v>V0741 Cyg</v>
          </cell>
          <cell r="B3163">
            <v>0</v>
          </cell>
        </row>
        <row r="3163">
          <cell r="D3163" t="str">
            <v>na</v>
          </cell>
          <cell r="E3163" t="str">
            <v>V0741 Cyg</v>
          </cell>
        </row>
        <row r="3164">
          <cell r="A3164" t="str">
            <v>V0743 Cyg</v>
          </cell>
          <cell r="B3164">
            <v>2012</v>
          </cell>
        </row>
        <row r="3164">
          <cell r="D3164" t="str">
            <v>G2166-0551</v>
          </cell>
          <cell r="E3164" t="str">
            <v>V0743 Cyg</v>
          </cell>
        </row>
        <row r="3165">
          <cell r="A3165" t="str">
            <v>V0745 Cyg</v>
          </cell>
          <cell r="B3165">
            <v>0</v>
          </cell>
        </row>
        <row r="3165">
          <cell r="D3165" t="str">
            <v>G3585-2159</v>
          </cell>
          <cell r="E3165" t="str">
            <v>V0745 Cyg</v>
          </cell>
        </row>
        <row r="3166">
          <cell r="A3166" t="str">
            <v>V0748 Cyg</v>
          </cell>
          <cell r="B3166">
            <v>0</v>
          </cell>
        </row>
        <row r="3166">
          <cell r="D3166" t="str">
            <v>G3586-2283</v>
          </cell>
          <cell r="E3166" t="str">
            <v>V0748 Cyg</v>
          </cell>
        </row>
        <row r="3167">
          <cell r="A3167" t="str">
            <v>V0749 Cyg</v>
          </cell>
          <cell r="B3167">
            <v>0</v>
          </cell>
        </row>
        <row r="3167">
          <cell r="D3167" t="str">
            <v>G3951-2221</v>
          </cell>
          <cell r="E3167" t="str">
            <v>V0749 Cyg</v>
          </cell>
        </row>
        <row r="3168">
          <cell r="A3168" t="str">
            <v>V0753 Cyg</v>
          </cell>
          <cell r="B3168">
            <v>0</v>
          </cell>
        </row>
        <row r="3168">
          <cell r="D3168" t="str">
            <v>G3547-1131</v>
          </cell>
          <cell r="E3168" t="str">
            <v>V0753 Cyg</v>
          </cell>
        </row>
        <row r="3169">
          <cell r="A3169" t="str">
            <v>V0787 Cyg</v>
          </cell>
          <cell r="B3169">
            <v>0</v>
          </cell>
        </row>
        <row r="3169">
          <cell r="D3169" t="str">
            <v>G3576-0655</v>
          </cell>
          <cell r="E3169" t="str">
            <v>V0787 Cyg</v>
          </cell>
        </row>
        <row r="3170">
          <cell r="A3170" t="str">
            <v>V0788 Cyg</v>
          </cell>
          <cell r="B3170">
            <v>0</v>
          </cell>
        </row>
        <row r="3170">
          <cell r="D3170" t="str">
            <v>G2685-0002</v>
          </cell>
          <cell r="E3170" t="str">
            <v>V0788 Cyg</v>
          </cell>
        </row>
        <row r="3171">
          <cell r="A3171" t="str">
            <v>V0789 Cyg</v>
          </cell>
          <cell r="B3171" t="str">
            <v>2014A</v>
          </cell>
        </row>
        <row r="3171">
          <cell r="D3171" t="str">
            <v>na</v>
          </cell>
          <cell r="E3171" t="str">
            <v>V0789 Cyg</v>
          </cell>
        </row>
        <row r="3172">
          <cell r="A3172" t="str">
            <v>V0796 Cyg</v>
          </cell>
          <cell r="B3172">
            <v>0</v>
          </cell>
        </row>
        <row r="3172">
          <cell r="D3172" t="str">
            <v>G3560-0777</v>
          </cell>
          <cell r="E3172" t="str">
            <v>V0796 Cyg</v>
          </cell>
        </row>
        <row r="3173">
          <cell r="A3173" t="str">
            <v>V0797 Cyg</v>
          </cell>
          <cell r="B3173">
            <v>0</v>
          </cell>
        </row>
        <row r="3173">
          <cell r="D3173" t="str">
            <v>na</v>
          </cell>
          <cell r="E3173" t="str">
            <v>V0797 Cyg</v>
          </cell>
        </row>
        <row r="3174">
          <cell r="A3174" t="str">
            <v>V0803 Cyg</v>
          </cell>
          <cell r="B3174">
            <v>0</v>
          </cell>
        </row>
        <row r="3174">
          <cell r="D3174" t="str">
            <v>na</v>
          </cell>
          <cell r="E3174" t="str">
            <v>V0803 Cyg</v>
          </cell>
        </row>
        <row r="3175">
          <cell r="A3175" t="str">
            <v>V0806 Cyg</v>
          </cell>
          <cell r="B3175">
            <v>0</v>
          </cell>
        </row>
        <row r="3175">
          <cell r="D3175" t="str">
            <v>na</v>
          </cell>
          <cell r="E3175" t="str">
            <v>V0806 Cyg</v>
          </cell>
        </row>
        <row r="3176">
          <cell r="A3176" t="str">
            <v>V0807 Cyg</v>
          </cell>
          <cell r="B3176">
            <v>0</v>
          </cell>
        </row>
        <row r="3176">
          <cell r="D3176" t="str">
            <v>na</v>
          </cell>
          <cell r="E3176" t="str">
            <v>V0807 Cyg</v>
          </cell>
        </row>
        <row r="3177">
          <cell r="A3177" t="str">
            <v>V0809 Cyg</v>
          </cell>
          <cell r="B3177">
            <v>0</v>
          </cell>
        </row>
        <row r="3177">
          <cell r="D3177" t="str">
            <v>g2691-2381</v>
          </cell>
          <cell r="E3177" t="str">
            <v>V0809 Cyg</v>
          </cell>
        </row>
        <row r="3178">
          <cell r="A3178" t="str">
            <v>V0810 Cyg</v>
          </cell>
          <cell r="B3178">
            <v>0</v>
          </cell>
        </row>
        <row r="3178">
          <cell r="D3178" t="str">
            <v>na</v>
          </cell>
          <cell r="E3178" t="str">
            <v>V0810 Cyg</v>
          </cell>
        </row>
        <row r="3179">
          <cell r="A3179" t="str">
            <v>V0812 Cyg</v>
          </cell>
          <cell r="B3179">
            <v>0</v>
          </cell>
        </row>
        <row r="3179">
          <cell r="D3179" t="str">
            <v>na</v>
          </cell>
          <cell r="E3179" t="str">
            <v>V0812 Cyg</v>
          </cell>
        </row>
        <row r="3180">
          <cell r="A3180" t="str">
            <v>V0814 Cyg</v>
          </cell>
          <cell r="B3180">
            <v>0</v>
          </cell>
        </row>
        <row r="3180">
          <cell r="D3180" t="str">
            <v>na</v>
          </cell>
          <cell r="E3180" t="str">
            <v>V0814 Cyg</v>
          </cell>
        </row>
        <row r="3181">
          <cell r="A3181" t="str">
            <v>V0815 Cyg</v>
          </cell>
          <cell r="B3181">
            <v>0</v>
          </cell>
        </row>
        <row r="3181">
          <cell r="D3181" t="str">
            <v>na</v>
          </cell>
          <cell r="E3181" t="str">
            <v>V0815 Cyg</v>
          </cell>
        </row>
        <row r="3182">
          <cell r="A3182" t="str">
            <v>V0816 Cyg</v>
          </cell>
          <cell r="B3182">
            <v>0</v>
          </cell>
        </row>
        <row r="3182">
          <cell r="D3182" t="str">
            <v>na</v>
          </cell>
          <cell r="E3182" t="str">
            <v>V0816 Cyg</v>
          </cell>
        </row>
        <row r="3183">
          <cell r="A3183" t="str">
            <v>V0820 Cyg</v>
          </cell>
          <cell r="B3183">
            <v>0</v>
          </cell>
        </row>
        <row r="3183">
          <cell r="D3183" t="str">
            <v>na</v>
          </cell>
          <cell r="E3183" t="str">
            <v>V0820 Cyg</v>
          </cell>
        </row>
        <row r="3184">
          <cell r="A3184" t="str">
            <v>V0821 Cyg</v>
          </cell>
          <cell r="B3184">
            <v>0</v>
          </cell>
        </row>
        <row r="3184">
          <cell r="D3184" t="str">
            <v>na</v>
          </cell>
          <cell r="E3184" t="str">
            <v>V0821 Cyg</v>
          </cell>
        </row>
        <row r="3185">
          <cell r="A3185" t="str">
            <v>V0822 Cyg</v>
          </cell>
          <cell r="B3185">
            <v>0</v>
          </cell>
        </row>
        <row r="3185">
          <cell r="D3185" t="str">
            <v>G2681-3036</v>
          </cell>
          <cell r="E3185" t="str">
            <v>V0822 Cyg</v>
          </cell>
        </row>
        <row r="3186">
          <cell r="A3186" t="str">
            <v>V0824 Cyg</v>
          </cell>
          <cell r="B3186">
            <v>0</v>
          </cell>
        </row>
        <row r="3186">
          <cell r="D3186" t="str">
            <v>G2682-2988</v>
          </cell>
          <cell r="E3186" t="str">
            <v>V0824 Cyg</v>
          </cell>
        </row>
        <row r="3187">
          <cell r="A3187" t="str">
            <v>V0825 Cyg</v>
          </cell>
          <cell r="B3187">
            <v>0</v>
          </cell>
        </row>
        <row r="3187">
          <cell r="D3187" t="str">
            <v>na</v>
          </cell>
          <cell r="E3187" t="str">
            <v>V0825 Cyg</v>
          </cell>
        </row>
        <row r="3188">
          <cell r="A3188" t="str">
            <v>V0826 Cyg</v>
          </cell>
          <cell r="B3188">
            <v>0</v>
          </cell>
        </row>
        <row r="3188">
          <cell r="D3188" t="str">
            <v>na</v>
          </cell>
          <cell r="E3188" t="str">
            <v>V0826 Cyg</v>
          </cell>
        </row>
        <row r="3189">
          <cell r="A3189" t="str">
            <v>V0827 Cyg</v>
          </cell>
          <cell r="B3189">
            <v>0</v>
          </cell>
        </row>
        <row r="3189">
          <cell r="D3189" t="str">
            <v>G2683-0043</v>
          </cell>
          <cell r="E3189" t="str">
            <v>V0827 Cyg</v>
          </cell>
        </row>
        <row r="3190">
          <cell r="A3190" t="str">
            <v>V0828 Cyg</v>
          </cell>
          <cell r="B3190">
            <v>0</v>
          </cell>
        </row>
        <row r="3190">
          <cell r="D3190" t="str">
            <v>G3954-1804</v>
          </cell>
          <cell r="E3190" t="str">
            <v>V0828 Cyg</v>
          </cell>
        </row>
        <row r="3191">
          <cell r="A3191" t="str">
            <v>V0836 Cyg</v>
          </cell>
          <cell r="B3191">
            <v>0</v>
          </cell>
        </row>
        <row r="3191">
          <cell r="D3191" t="str">
            <v>G2715-0262</v>
          </cell>
          <cell r="E3191" t="str">
            <v>V0836 Cyg</v>
          </cell>
        </row>
        <row r="3192">
          <cell r="A3192" t="str">
            <v>V0841 Cyg</v>
          </cell>
          <cell r="B3192">
            <v>0</v>
          </cell>
        </row>
        <row r="3192">
          <cell r="D3192" t="str">
            <v>G2136-0494</v>
          </cell>
          <cell r="E3192" t="str">
            <v>V0841 Cyg</v>
          </cell>
        </row>
        <row r="3193">
          <cell r="A3193" t="str">
            <v>V0842 Cyg</v>
          </cell>
          <cell r="B3193">
            <v>0</v>
          </cell>
        </row>
        <row r="3193">
          <cell r="D3193" t="str">
            <v>G2132-3422</v>
          </cell>
          <cell r="E3193" t="str">
            <v>V0842 Cyg</v>
          </cell>
        </row>
        <row r="3194">
          <cell r="A3194" t="str">
            <v>V0848 Cyg</v>
          </cell>
          <cell r="B3194">
            <v>0</v>
          </cell>
        </row>
        <row r="3194">
          <cell r="D3194" t="str">
            <v>na</v>
          </cell>
          <cell r="E3194" t="str">
            <v>V0848 Cyg</v>
          </cell>
        </row>
        <row r="3195">
          <cell r="A3195" t="str">
            <v>V0850 Cyg</v>
          </cell>
          <cell r="B3195">
            <v>0</v>
          </cell>
        </row>
        <row r="3195">
          <cell r="D3195" t="str">
            <v>G3547-2762</v>
          </cell>
          <cell r="E3195" t="str">
            <v>V0850 Cyg</v>
          </cell>
        </row>
        <row r="3196">
          <cell r="A3196" t="str">
            <v>V0851 Cyg</v>
          </cell>
          <cell r="B3196">
            <v>0</v>
          </cell>
        </row>
        <row r="3196">
          <cell r="D3196" t="str">
            <v>na</v>
          </cell>
          <cell r="E3196" t="str">
            <v>V0851 Cyg</v>
          </cell>
        </row>
        <row r="3197">
          <cell r="A3197" t="str">
            <v>V0852 Cyg</v>
          </cell>
          <cell r="B3197">
            <v>0</v>
          </cell>
        </row>
        <row r="3197">
          <cell r="D3197" t="str">
            <v>na</v>
          </cell>
          <cell r="E3197" t="str">
            <v>V0852 Cyg</v>
          </cell>
        </row>
        <row r="3198">
          <cell r="A3198" t="str">
            <v>V0853 Cyg</v>
          </cell>
          <cell r="B3198">
            <v>0</v>
          </cell>
        </row>
        <row r="3198">
          <cell r="D3198" t="str">
            <v>na</v>
          </cell>
          <cell r="E3198" t="str">
            <v>V0853 Cyg</v>
          </cell>
        </row>
        <row r="3199">
          <cell r="A3199" t="str">
            <v>V0854 Cyg</v>
          </cell>
          <cell r="B3199">
            <v>0</v>
          </cell>
        </row>
        <row r="3199">
          <cell r="D3199" t="str">
            <v>na</v>
          </cell>
          <cell r="E3199" t="str">
            <v>V0854 Cyg</v>
          </cell>
        </row>
        <row r="3200">
          <cell r="A3200" t="str">
            <v>V0856 Cyg</v>
          </cell>
          <cell r="B3200">
            <v>0</v>
          </cell>
        </row>
        <row r="3200">
          <cell r="D3200" t="str">
            <v>na</v>
          </cell>
          <cell r="E3200" t="str">
            <v>V0856 Cyg</v>
          </cell>
        </row>
        <row r="3201">
          <cell r="A3201" t="str">
            <v>V0857 Cyg</v>
          </cell>
          <cell r="B3201">
            <v>0</v>
          </cell>
        </row>
        <row r="3201">
          <cell r="D3201" t="str">
            <v>na</v>
          </cell>
          <cell r="E3201" t="str">
            <v>V0857 Cyg</v>
          </cell>
        </row>
        <row r="3202">
          <cell r="A3202" t="str">
            <v>V0859 Cyg</v>
          </cell>
          <cell r="B3202">
            <v>0</v>
          </cell>
        </row>
        <row r="3202">
          <cell r="D3202" t="str">
            <v>G2137-0744</v>
          </cell>
          <cell r="E3202" t="str">
            <v>V0859 Cyg</v>
          </cell>
        </row>
        <row r="3203">
          <cell r="A3203" t="str">
            <v>V0865 Cyg</v>
          </cell>
          <cell r="B3203">
            <v>0</v>
          </cell>
        </row>
        <row r="3203">
          <cell r="D3203" t="str">
            <v>na</v>
          </cell>
          <cell r="E3203" t="str">
            <v>V0865 Cyg</v>
          </cell>
        </row>
        <row r="3204">
          <cell r="A3204" t="str">
            <v>V0866 Cyg</v>
          </cell>
          <cell r="B3204">
            <v>0</v>
          </cell>
        </row>
        <row r="3204">
          <cell r="D3204" t="str">
            <v>na</v>
          </cell>
          <cell r="E3204" t="str">
            <v>V0866 Cyg</v>
          </cell>
        </row>
        <row r="3205">
          <cell r="A3205" t="str">
            <v>V0869 Cyg</v>
          </cell>
          <cell r="B3205">
            <v>0</v>
          </cell>
        </row>
        <row r="3205">
          <cell r="D3205" t="str">
            <v>na</v>
          </cell>
          <cell r="E3205" t="str">
            <v>V0869 Cyg</v>
          </cell>
        </row>
        <row r="3206">
          <cell r="A3206" t="str">
            <v>V0870 Cyg</v>
          </cell>
          <cell r="B3206">
            <v>0</v>
          </cell>
        </row>
        <row r="3206">
          <cell r="D3206" t="str">
            <v>na</v>
          </cell>
          <cell r="E3206" t="str">
            <v>V0870 Cyg</v>
          </cell>
        </row>
        <row r="3207">
          <cell r="A3207" t="str">
            <v>V0871 Cyg</v>
          </cell>
          <cell r="B3207">
            <v>0</v>
          </cell>
        </row>
        <row r="3207">
          <cell r="D3207" t="str">
            <v>G2658-0815</v>
          </cell>
          <cell r="E3207" t="str">
            <v>V0871 Cyg</v>
          </cell>
        </row>
        <row r="3208">
          <cell r="A3208" t="str">
            <v>V0873 Cyg</v>
          </cell>
          <cell r="B3208">
            <v>0</v>
          </cell>
        </row>
        <row r="3208">
          <cell r="D3208" t="str">
            <v>na</v>
          </cell>
          <cell r="E3208" t="str">
            <v>V0873 Cyg</v>
          </cell>
        </row>
        <row r="3209">
          <cell r="A3209" t="str">
            <v>V0874 Cyg</v>
          </cell>
          <cell r="B3209">
            <v>0</v>
          </cell>
        </row>
        <row r="3209">
          <cell r="D3209" t="str">
            <v>G2137-2491</v>
          </cell>
          <cell r="E3209" t="str">
            <v>V0874 Cyg</v>
          </cell>
        </row>
        <row r="3210">
          <cell r="A3210" t="str">
            <v>V0877 Cyg</v>
          </cell>
          <cell r="B3210">
            <v>0</v>
          </cell>
        </row>
        <row r="3210">
          <cell r="D3210" t="str">
            <v>G2659-2240</v>
          </cell>
          <cell r="E3210" t="str">
            <v>V0877 Cyg</v>
          </cell>
        </row>
        <row r="3211">
          <cell r="A3211" t="str">
            <v>V0880 Cyg</v>
          </cell>
          <cell r="B3211">
            <v>0</v>
          </cell>
        </row>
        <row r="3211">
          <cell r="D3211" t="str">
            <v>na</v>
          </cell>
          <cell r="E3211" t="str">
            <v>V0880 Cyg</v>
          </cell>
        </row>
        <row r="3212">
          <cell r="A3212" t="str">
            <v>V0884 Cyg</v>
          </cell>
          <cell r="B3212">
            <v>0</v>
          </cell>
        </row>
        <row r="3212">
          <cell r="D3212" t="str">
            <v>G2655-3081</v>
          </cell>
          <cell r="E3212" t="str">
            <v>V0884 Cyg</v>
          </cell>
        </row>
        <row r="3213">
          <cell r="A3213" t="str">
            <v>V0885 Cyg</v>
          </cell>
          <cell r="B3213">
            <v>0</v>
          </cell>
        </row>
        <row r="3213">
          <cell r="D3213" t="str">
            <v>G2655-1877</v>
          </cell>
          <cell r="E3213" t="str">
            <v>V0885 Cyg</v>
          </cell>
        </row>
        <row r="3214">
          <cell r="A3214" t="str">
            <v>V0886 Cyg</v>
          </cell>
          <cell r="B3214">
            <v>0</v>
          </cell>
        </row>
        <row r="3214">
          <cell r="D3214" t="str">
            <v>na</v>
          </cell>
          <cell r="E3214" t="str">
            <v>V0886 Cyg</v>
          </cell>
        </row>
        <row r="3215">
          <cell r="A3215" t="str">
            <v>V0887 Cyg</v>
          </cell>
          <cell r="B3215">
            <v>0</v>
          </cell>
        </row>
        <row r="3215">
          <cell r="D3215" t="str">
            <v>na</v>
          </cell>
          <cell r="E3215" t="str">
            <v>V0887 Cyg</v>
          </cell>
        </row>
        <row r="3216">
          <cell r="A3216" t="str">
            <v>V0888 Cyg</v>
          </cell>
          <cell r="B3216">
            <v>0</v>
          </cell>
        </row>
        <row r="3216">
          <cell r="D3216" t="str">
            <v>na</v>
          </cell>
          <cell r="E3216" t="str">
            <v>V0888 Cyg</v>
          </cell>
        </row>
        <row r="3217">
          <cell r="A3217" t="str">
            <v>V0889 Cyg</v>
          </cell>
          <cell r="B3217">
            <v>0</v>
          </cell>
        </row>
        <row r="3217">
          <cell r="D3217" t="str">
            <v>G2150-4751</v>
          </cell>
          <cell r="E3217" t="str">
            <v>V0889 Cyg</v>
          </cell>
        </row>
        <row r="3218">
          <cell r="A3218" t="str">
            <v>V0891 Cyg</v>
          </cell>
          <cell r="B3218">
            <v>0</v>
          </cell>
        </row>
        <row r="3218">
          <cell r="D3218" t="str">
            <v>G2150-3272</v>
          </cell>
          <cell r="E3218" t="str">
            <v>V0891 Cyg</v>
          </cell>
        </row>
        <row r="3219">
          <cell r="A3219" t="str">
            <v>V0892 Cyg</v>
          </cell>
          <cell r="B3219">
            <v>0</v>
          </cell>
        </row>
        <row r="3219">
          <cell r="D3219" t="str">
            <v>na</v>
          </cell>
          <cell r="E3219" t="str">
            <v>V0892 Cyg</v>
          </cell>
        </row>
        <row r="3220">
          <cell r="A3220" t="str">
            <v>V0899 Cyg</v>
          </cell>
          <cell r="B3220">
            <v>0</v>
          </cell>
        </row>
        <row r="3220">
          <cell r="D3220" t="str">
            <v>na</v>
          </cell>
          <cell r="E3220" t="str">
            <v>V0899 Cyg</v>
          </cell>
        </row>
        <row r="3221">
          <cell r="A3221" t="str">
            <v>V0900 Cyg</v>
          </cell>
          <cell r="B3221">
            <v>0</v>
          </cell>
        </row>
        <row r="3221">
          <cell r="D3221" t="str">
            <v>na</v>
          </cell>
          <cell r="E3221" t="str">
            <v>V0900 Cyg</v>
          </cell>
        </row>
        <row r="3222">
          <cell r="A3222" t="str">
            <v>V0902 Cyg</v>
          </cell>
          <cell r="B3222">
            <v>0</v>
          </cell>
        </row>
        <row r="3222">
          <cell r="D3222" t="str">
            <v>na</v>
          </cell>
          <cell r="E3222" t="str">
            <v>V0902 Cyg</v>
          </cell>
        </row>
        <row r="3223">
          <cell r="A3223" t="str">
            <v>V0906 Cyg</v>
          </cell>
          <cell r="B3223">
            <v>0</v>
          </cell>
        </row>
        <row r="3223">
          <cell r="D3223" t="str">
            <v>na</v>
          </cell>
          <cell r="E3223" t="str">
            <v>V0906 Cyg</v>
          </cell>
        </row>
        <row r="3224">
          <cell r="A3224" t="str">
            <v>V0907 Cyg</v>
          </cell>
          <cell r="B3224">
            <v>0</v>
          </cell>
        </row>
        <row r="3224">
          <cell r="D3224" t="str">
            <v>na</v>
          </cell>
          <cell r="E3224" t="str">
            <v>V0907 Cyg</v>
          </cell>
        </row>
        <row r="3225">
          <cell r="A3225" t="str">
            <v>V0908 Cyg</v>
          </cell>
          <cell r="B3225">
            <v>0</v>
          </cell>
        </row>
        <row r="3225">
          <cell r="D3225" t="str">
            <v>na</v>
          </cell>
          <cell r="E3225" t="str">
            <v>V0908 Cyg</v>
          </cell>
        </row>
        <row r="3226">
          <cell r="A3226" t="str">
            <v>V0909 Cyg</v>
          </cell>
          <cell r="B3226">
            <v>0</v>
          </cell>
        </row>
        <row r="3226">
          <cell r="D3226" t="str">
            <v>G2150-2128</v>
          </cell>
          <cell r="E3226" t="str">
            <v>V0909 Cyg</v>
          </cell>
        </row>
        <row r="3227">
          <cell r="A3227" t="str">
            <v>V0910 Cyg</v>
          </cell>
          <cell r="B3227">
            <v>0</v>
          </cell>
        </row>
        <row r="3227">
          <cell r="D3227" t="str">
            <v>na</v>
          </cell>
          <cell r="E3227" t="str">
            <v>V0910 Cyg</v>
          </cell>
        </row>
        <row r="3228">
          <cell r="A3228" t="str">
            <v>V0911 Cyg</v>
          </cell>
          <cell r="B3228">
            <v>0</v>
          </cell>
        </row>
        <row r="3228">
          <cell r="D3228" t="str">
            <v>na</v>
          </cell>
          <cell r="E3228" t="str">
            <v>V0911 Cyg</v>
          </cell>
        </row>
        <row r="3229">
          <cell r="A3229" t="str">
            <v>V0912 Cyg</v>
          </cell>
          <cell r="B3229">
            <v>0</v>
          </cell>
        </row>
        <row r="3229">
          <cell r="D3229" t="str">
            <v>G2655-1873</v>
          </cell>
          <cell r="E3229" t="str">
            <v>V0912 Cyg</v>
          </cell>
        </row>
        <row r="3230">
          <cell r="A3230" t="str">
            <v>V0914 Cyg</v>
          </cell>
          <cell r="B3230">
            <v>0</v>
          </cell>
        </row>
        <row r="3230">
          <cell r="D3230" t="str">
            <v>na</v>
          </cell>
          <cell r="E3230" t="str">
            <v>V0914 Cyg</v>
          </cell>
        </row>
        <row r="3231">
          <cell r="A3231" t="str">
            <v>V0921 Cyg</v>
          </cell>
          <cell r="B3231">
            <v>0</v>
          </cell>
        </row>
        <row r="3231">
          <cell r="D3231" t="str">
            <v>na</v>
          </cell>
          <cell r="E3231" t="str">
            <v>V0921 Cyg</v>
          </cell>
        </row>
        <row r="3232">
          <cell r="A3232" t="str">
            <v>V0922 Cyg</v>
          </cell>
          <cell r="B3232">
            <v>0</v>
          </cell>
        </row>
        <row r="3232">
          <cell r="D3232" t="str">
            <v>na</v>
          </cell>
          <cell r="E3232" t="str">
            <v>V0922 Cyg</v>
          </cell>
        </row>
        <row r="3233">
          <cell r="A3233" t="str">
            <v>V0925 Cyg</v>
          </cell>
          <cell r="B3233">
            <v>0</v>
          </cell>
        </row>
        <row r="3233">
          <cell r="D3233" t="str">
            <v>na</v>
          </cell>
          <cell r="E3233" t="str">
            <v>V0925 Cyg</v>
          </cell>
        </row>
        <row r="3234">
          <cell r="A3234" t="str">
            <v>V0928 Cyg</v>
          </cell>
          <cell r="B3234">
            <v>0</v>
          </cell>
        </row>
        <row r="3234">
          <cell r="D3234" t="str">
            <v>na</v>
          </cell>
          <cell r="E3234" t="str">
            <v>V0928 Cyg</v>
          </cell>
        </row>
        <row r="3235">
          <cell r="A3235" t="str">
            <v>V0931 Cyg</v>
          </cell>
          <cell r="B3235">
            <v>0</v>
          </cell>
        </row>
        <row r="3235">
          <cell r="D3235" t="str">
            <v>na</v>
          </cell>
          <cell r="E3235" t="str">
            <v>V0931 Cyg</v>
          </cell>
        </row>
        <row r="3236">
          <cell r="A3236" t="str">
            <v>V0932 Cyg</v>
          </cell>
          <cell r="B3236">
            <v>0</v>
          </cell>
        </row>
        <row r="3236">
          <cell r="D3236" t="str">
            <v>na</v>
          </cell>
          <cell r="E3236" t="str">
            <v>V0932 Cyg</v>
          </cell>
        </row>
        <row r="3237">
          <cell r="A3237" t="str">
            <v>V0934 Cyg</v>
          </cell>
          <cell r="B3237">
            <v>0</v>
          </cell>
        </row>
        <row r="3237">
          <cell r="D3237" t="str">
            <v>na</v>
          </cell>
          <cell r="E3237" t="str">
            <v>V0934 Cyg</v>
          </cell>
        </row>
        <row r="3238">
          <cell r="A3238" t="str">
            <v>V0936 Cyg</v>
          </cell>
          <cell r="B3238">
            <v>0</v>
          </cell>
        </row>
        <row r="3238">
          <cell r="D3238" t="str">
            <v>na</v>
          </cell>
          <cell r="E3238" t="str">
            <v>V0936 Cyg</v>
          </cell>
        </row>
        <row r="3239">
          <cell r="A3239" t="str">
            <v>V0939 Cyg</v>
          </cell>
          <cell r="B3239">
            <v>0</v>
          </cell>
        </row>
        <row r="3239">
          <cell r="D3239" t="str">
            <v>G3942-1682</v>
          </cell>
          <cell r="E3239" t="str">
            <v>V0939 Cyg</v>
          </cell>
        </row>
        <row r="3240">
          <cell r="A3240" t="str">
            <v>V0940 Cyg</v>
          </cell>
          <cell r="B3240">
            <v>0</v>
          </cell>
        </row>
        <row r="3240">
          <cell r="D3240" t="str">
            <v>G3942-0568</v>
          </cell>
          <cell r="E3240" t="str">
            <v>V0940 Cyg</v>
          </cell>
        </row>
        <row r="3241">
          <cell r="A3241" t="str">
            <v>V0941 Cyg</v>
          </cell>
          <cell r="B3241">
            <v>0</v>
          </cell>
        </row>
        <row r="3241">
          <cell r="D3241" t="str">
            <v>G2656-0904</v>
          </cell>
          <cell r="E3241" t="str">
            <v>V0941 Cyg</v>
          </cell>
        </row>
        <row r="3242">
          <cell r="A3242" t="str">
            <v>V0947 Cyg</v>
          </cell>
          <cell r="B3242">
            <v>0</v>
          </cell>
        </row>
        <row r="3242">
          <cell r="D3242" t="str">
            <v>na</v>
          </cell>
          <cell r="E3242" t="str">
            <v>V0947 Cyg</v>
          </cell>
        </row>
        <row r="3243">
          <cell r="A3243" t="str">
            <v>V0948 Cyg</v>
          </cell>
          <cell r="B3243">
            <v>0</v>
          </cell>
        </row>
        <row r="3243">
          <cell r="D3243" t="str">
            <v>na</v>
          </cell>
          <cell r="E3243" t="str">
            <v>V0948 Cyg</v>
          </cell>
        </row>
        <row r="3244">
          <cell r="A3244" t="str">
            <v>V0952 Cyg</v>
          </cell>
          <cell r="B3244">
            <v>0</v>
          </cell>
        </row>
        <row r="3244">
          <cell r="D3244" t="str">
            <v>na</v>
          </cell>
          <cell r="E3244" t="str">
            <v>V0952 Cyg</v>
          </cell>
        </row>
        <row r="3245">
          <cell r="A3245" t="str">
            <v>V0955 Cyg</v>
          </cell>
          <cell r="B3245">
            <v>0</v>
          </cell>
        </row>
        <row r="3245">
          <cell r="D3245" t="str">
            <v>G2151-3923</v>
          </cell>
          <cell r="E3245" t="str">
            <v>V0955 Cyg</v>
          </cell>
        </row>
        <row r="3246">
          <cell r="A3246" t="str">
            <v>V0956 Cyg</v>
          </cell>
          <cell r="B3246">
            <v>0</v>
          </cell>
        </row>
        <row r="3246">
          <cell r="D3246" t="str">
            <v>G2660-3567</v>
          </cell>
          <cell r="E3246" t="str">
            <v>V0956 Cyg</v>
          </cell>
        </row>
        <row r="3247">
          <cell r="A3247" t="str">
            <v>V0957 Cyg</v>
          </cell>
          <cell r="B3247">
            <v>0</v>
          </cell>
        </row>
        <row r="3247">
          <cell r="D3247" t="str">
            <v>G2151-4762</v>
          </cell>
          <cell r="E3247" t="str">
            <v>V0957 Cyg</v>
          </cell>
        </row>
        <row r="3248">
          <cell r="A3248" t="str">
            <v>V0959 Cyg</v>
          </cell>
          <cell r="B3248">
            <v>0</v>
          </cell>
        </row>
        <row r="3248">
          <cell r="D3248" t="str">
            <v>G2656-3828</v>
          </cell>
          <cell r="E3248" t="str">
            <v>V0959 Cyg</v>
          </cell>
        </row>
        <row r="3249">
          <cell r="A3249" t="str">
            <v>V0961 Cyg</v>
          </cell>
          <cell r="B3249">
            <v>0</v>
          </cell>
        </row>
        <row r="3249">
          <cell r="D3249" t="str">
            <v>G2660-3699</v>
          </cell>
          <cell r="E3249" t="str">
            <v>V0961 Cyg</v>
          </cell>
        </row>
        <row r="3250">
          <cell r="A3250" t="str">
            <v>V0962 Cyg</v>
          </cell>
          <cell r="B3250">
            <v>0</v>
          </cell>
        </row>
        <row r="3250">
          <cell r="D3250" t="str">
            <v>na</v>
          </cell>
          <cell r="E3250" t="str">
            <v>V0962 Cyg</v>
          </cell>
        </row>
        <row r="3251">
          <cell r="A3251" t="str">
            <v>V0963 Cyg</v>
          </cell>
          <cell r="B3251">
            <v>0</v>
          </cell>
        </row>
        <row r="3251">
          <cell r="D3251" t="str">
            <v>G2656-1995</v>
          </cell>
          <cell r="E3251" t="str">
            <v>V0963 Cyg</v>
          </cell>
        </row>
        <row r="3252">
          <cell r="A3252" t="str">
            <v>V0964 Cyg</v>
          </cell>
          <cell r="B3252">
            <v>0</v>
          </cell>
        </row>
        <row r="3252">
          <cell r="D3252" t="str">
            <v>na</v>
          </cell>
          <cell r="E3252" t="str">
            <v>V0964 Cyg</v>
          </cell>
        </row>
        <row r="3253">
          <cell r="A3253" t="str">
            <v>V0965 Cyg</v>
          </cell>
          <cell r="B3253">
            <v>0</v>
          </cell>
        </row>
        <row r="3253">
          <cell r="D3253" t="str">
            <v>na</v>
          </cell>
          <cell r="E3253" t="str">
            <v>V0965 Cyg</v>
          </cell>
        </row>
        <row r="3254">
          <cell r="A3254" t="str">
            <v>V0970 Cyg</v>
          </cell>
          <cell r="B3254">
            <v>0</v>
          </cell>
        </row>
        <row r="3254">
          <cell r="D3254" t="str">
            <v>na</v>
          </cell>
          <cell r="E3254" t="str">
            <v>V0970 Cyg</v>
          </cell>
        </row>
        <row r="3255">
          <cell r="A3255" t="str">
            <v>V0974 Cyg</v>
          </cell>
          <cell r="B3255">
            <v>0</v>
          </cell>
          <cell r="C3255">
            <v>1</v>
          </cell>
          <cell r="D3255" t="str">
            <v>G2660-3690</v>
          </cell>
          <cell r="E3255" t="str">
            <v>V0974 Cyg (p)</v>
          </cell>
        </row>
        <row r="3256">
          <cell r="A3256" t="str">
            <v>V0974 Cyg</v>
          </cell>
          <cell r="B3256">
            <v>0</v>
          </cell>
          <cell r="C3256">
            <v>2</v>
          </cell>
          <cell r="D3256" t="str">
            <v>G2660-3690</v>
          </cell>
          <cell r="E3256" t="str">
            <v>V0974 Cyg (s)</v>
          </cell>
        </row>
        <row r="3257">
          <cell r="A3257" t="str">
            <v>V0975 Cyg</v>
          </cell>
          <cell r="B3257">
            <v>0</v>
          </cell>
        </row>
        <row r="3257">
          <cell r="D3257" t="str">
            <v>G2660-1827</v>
          </cell>
          <cell r="E3257" t="str">
            <v>V0975 Cyg</v>
          </cell>
        </row>
        <row r="3258">
          <cell r="A3258" t="str">
            <v>V0978 Cyg</v>
          </cell>
          <cell r="B3258">
            <v>0</v>
          </cell>
        </row>
        <row r="3258">
          <cell r="D3258" t="str">
            <v>na</v>
          </cell>
          <cell r="E3258" t="str">
            <v>V0978 Cyg</v>
          </cell>
        </row>
        <row r="3259">
          <cell r="A3259" t="str">
            <v>V0979 Cyg</v>
          </cell>
          <cell r="B3259">
            <v>0</v>
          </cell>
        </row>
        <row r="3259">
          <cell r="D3259" t="str">
            <v>G2660-2182</v>
          </cell>
          <cell r="E3259" t="str">
            <v>V0979 Cyg</v>
          </cell>
        </row>
        <row r="3260">
          <cell r="A3260" t="str">
            <v>V0981 Cyg</v>
          </cell>
          <cell r="B3260">
            <v>0</v>
          </cell>
        </row>
        <row r="3260">
          <cell r="D3260" t="str">
            <v>G3942-1662</v>
          </cell>
          <cell r="E3260" t="str">
            <v>V0981 Cyg</v>
          </cell>
        </row>
        <row r="3261">
          <cell r="A3261" t="str">
            <v>V0995 Cyg</v>
          </cell>
          <cell r="B3261">
            <v>0</v>
          </cell>
        </row>
        <row r="3261">
          <cell r="D3261" t="str">
            <v>G3557-0443</v>
          </cell>
          <cell r="E3261" t="str">
            <v>V0995 Cyg</v>
          </cell>
        </row>
        <row r="3262">
          <cell r="A3262" t="str">
            <v>V0997 Cyg</v>
          </cell>
          <cell r="B3262">
            <v>2013</v>
          </cell>
        </row>
        <row r="3262">
          <cell r="D3262" t="str">
            <v>na</v>
          </cell>
          <cell r="E3262" t="str">
            <v>V0997 Cyg</v>
          </cell>
        </row>
        <row r="3263">
          <cell r="A3263" t="str">
            <v>V1004 Cyg</v>
          </cell>
          <cell r="B3263">
            <v>0</v>
          </cell>
        </row>
        <row r="3263">
          <cell r="D3263" t="str">
            <v>G2673-0578</v>
          </cell>
          <cell r="E3263" t="str">
            <v>V1004 Cyg</v>
          </cell>
        </row>
        <row r="3264">
          <cell r="A3264" t="str">
            <v>V1007 Cyg</v>
          </cell>
          <cell r="B3264">
            <v>0</v>
          </cell>
        </row>
        <row r="3264">
          <cell r="D3264" t="str">
            <v>na</v>
          </cell>
          <cell r="E3264" t="str">
            <v>V1007 Cyg</v>
          </cell>
        </row>
        <row r="3265">
          <cell r="A3265" t="str">
            <v>V1009 Cyg</v>
          </cell>
          <cell r="B3265">
            <v>0</v>
          </cell>
        </row>
        <row r="3265">
          <cell r="D3265" t="str">
            <v>G2669-0844</v>
          </cell>
          <cell r="E3265" t="str">
            <v>V1009 Cyg</v>
          </cell>
        </row>
        <row r="3266">
          <cell r="A3266" t="str">
            <v>V1010 Cyg</v>
          </cell>
          <cell r="B3266">
            <v>0</v>
          </cell>
        </row>
        <row r="3266">
          <cell r="D3266" t="str">
            <v>na</v>
          </cell>
          <cell r="E3266" t="str">
            <v>V1010 Cyg</v>
          </cell>
        </row>
        <row r="3267">
          <cell r="A3267" t="str">
            <v>V1011 Cyg</v>
          </cell>
          <cell r="B3267">
            <v>0</v>
          </cell>
        </row>
        <row r="3267">
          <cell r="D3267" t="str">
            <v>G2677-1203</v>
          </cell>
          <cell r="E3267" t="str">
            <v>V1011 Cyg</v>
          </cell>
        </row>
        <row r="3268">
          <cell r="A3268" t="str">
            <v>V1012 Cyg</v>
          </cell>
          <cell r="B3268">
            <v>0</v>
          </cell>
        </row>
        <row r="3268">
          <cell r="D3268" t="str">
            <v>na</v>
          </cell>
          <cell r="E3268" t="str">
            <v>V1012 Cyg</v>
          </cell>
        </row>
        <row r="3269">
          <cell r="A3269" t="str">
            <v>V1013 Cyg</v>
          </cell>
          <cell r="B3269">
            <v>0</v>
          </cell>
        </row>
        <row r="3269">
          <cell r="D3269" t="str">
            <v>G2677-1585</v>
          </cell>
          <cell r="E3269" t="str">
            <v>V1013 Cyg</v>
          </cell>
        </row>
        <row r="3270">
          <cell r="A3270" t="str">
            <v>V1015 Cyg</v>
          </cell>
          <cell r="B3270">
            <v>0</v>
          </cell>
        </row>
        <row r="3270">
          <cell r="D3270" t="str">
            <v>G3939-0652</v>
          </cell>
          <cell r="E3270" t="str">
            <v>V1015 Cyg</v>
          </cell>
        </row>
        <row r="3271">
          <cell r="A3271" t="str">
            <v>V1018 Cyg</v>
          </cell>
          <cell r="B3271">
            <v>0</v>
          </cell>
        </row>
        <row r="3271">
          <cell r="D3271" t="str">
            <v>G2674-3450</v>
          </cell>
          <cell r="E3271" t="str">
            <v>V1018 Cyg</v>
          </cell>
        </row>
        <row r="3272">
          <cell r="A3272" t="str">
            <v>V1019 Cyg</v>
          </cell>
          <cell r="B3272">
            <v>0</v>
          </cell>
        </row>
        <row r="3272">
          <cell r="D3272" t="str">
            <v>G2670-1841</v>
          </cell>
          <cell r="E3272" t="str">
            <v>V1019 Cyg</v>
          </cell>
        </row>
        <row r="3273">
          <cell r="A3273" t="str">
            <v>V1021 Cyg</v>
          </cell>
          <cell r="B3273">
            <v>0</v>
          </cell>
        </row>
        <row r="3273">
          <cell r="D3273" t="str">
            <v>G2674-4054</v>
          </cell>
          <cell r="E3273" t="str">
            <v>V1021 Cyg</v>
          </cell>
        </row>
        <row r="3274">
          <cell r="A3274" t="str">
            <v>V1023 Cyg</v>
          </cell>
          <cell r="B3274">
            <v>0</v>
          </cell>
        </row>
        <row r="3274">
          <cell r="D3274" t="str">
            <v>G2670-2251</v>
          </cell>
          <cell r="E3274" t="str">
            <v>V1023 Cyg</v>
          </cell>
        </row>
        <row r="3275">
          <cell r="A3275" t="str">
            <v>V1024 Cyg</v>
          </cell>
          <cell r="B3275">
            <v>0</v>
          </cell>
        </row>
        <row r="3275">
          <cell r="D3275" t="str">
            <v>na</v>
          </cell>
          <cell r="E3275" t="str">
            <v>V1024 Cyg</v>
          </cell>
        </row>
        <row r="3276">
          <cell r="A3276" t="str">
            <v>V1034 Cyg</v>
          </cell>
          <cell r="B3276">
            <v>0</v>
          </cell>
        </row>
        <row r="3276">
          <cell r="D3276" t="str">
            <v>G2670-3760</v>
          </cell>
          <cell r="E3276" t="str">
            <v>V1034 Cyg</v>
          </cell>
        </row>
        <row r="3277">
          <cell r="A3277" t="str">
            <v>V1036 Cyg</v>
          </cell>
          <cell r="B3277">
            <v>0</v>
          </cell>
        </row>
        <row r="3277">
          <cell r="D3277" t="str">
            <v>G3154-1855</v>
          </cell>
          <cell r="E3277" t="str">
            <v>V1036 Cyg</v>
          </cell>
        </row>
        <row r="3278">
          <cell r="A3278" t="str">
            <v>V1037 Cyg</v>
          </cell>
          <cell r="B3278">
            <v>0</v>
          </cell>
        </row>
        <row r="3278">
          <cell r="D3278" t="str">
            <v>na</v>
          </cell>
          <cell r="E3278" t="str">
            <v>V1037 Cyg</v>
          </cell>
        </row>
        <row r="3279">
          <cell r="A3279" t="str">
            <v>V1038 Cyg</v>
          </cell>
          <cell r="B3279">
            <v>0</v>
          </cell>
        </row>
        <row r="3279">
          <cell r="D3279" t="str">
            <v>na</v>
          </cell>
          <cell r="E3279" t="str">
            <v>V1038 Cyg</v>
          </cell>
        </row>
        <row r="3280">
          <cell r="A3280" t="str">
            <v>V1039 Cyg</v>
          </cell>
          <cell r="B3280">
            <v>0</v>
          </cell>
        </row>
        <row r="3280">
          <cell r="D3280" t="str">
            <v>na</v>
          </cell>
          <cell r="E3280" t="str">
            <v>V1039 Cyg</v>
          </cell>
        </row>
        <row r="3281">
          <cell r="A3281" t="str">
            <v>V1044 Cyg</v>
          </cell>
          <cell r="B3281" t="str">
            <v>2014A</v>
          </cell>
        </row>
        <row r="3281">
          <cell r="D3281" t="str">
            <v>na</v>
          </cell>
          <cell r="E3281" t="str">
            <v>V1044 Cyg</v>
          </cell>
        </row>
        <row r="3282">
          <cell r="A3282" t="str">
            <v>V1045 Cyg</v>
          </cell>
          <cell r="B3282">
            <v>0</v>
          </cell>
        </row>
        <row r="3282">
          <cell r="D3282" t="str">
            <v>na</v>
          </cell>
          <cell r="E3282" t="str">
            <v>V1045 Cyg</v>
          </cell>
        </row>
        <row r="3283">
          <cell r="A3283" t="str">
            <v>V1047 Cyg</v>
          </cell>
          <cell r="B3283">
            <v>0</v>
          </cell>
        </row>
        <row r="3283">
          <cell r="D3283" t="str">
            <v>na</v>
          </cell>
          <cell r="E3283" t="str">
            <v>V1047 Cyg</v>
          </cell>
        </row>
        <row r="3284">
          <cell r="A3284" t="str">
            <v>V1048 Cyg</v>
          </cell>
          <cell r="B3284">
            <v>0</v>
          </cell>
        </row>
        <row r="3284">
          <cell r="D3284" t="str">
            <v>G3937-2100</v>
          </cell>
          <cell r="E3284" t="str">
            <v>V1048 Cyg</v>
          </cell>
        </row>
        <row r="3285">
          <cell r="A3285" t="str">
            <v>V1050 Cyg</v>
          </cell>
          <cell r="B3285">
            <v>2013</v>
          </cell>
        </row>
        <row r="3285">
          <cell r="D3285" t="str">
            <v>na</v>
          </cell>
          <cell r="E3285" t="str">
            <v>V1050 Cyg</v>
          </cell>
        </row>
        <row r="3286">
          <cell r="A3286" t="str">
            <v>V1051 Cyg</v>
          </cell>
          <cell r="B3286">
            <v>0</v>
          </cell>
        </row>
        <row r="3286">
          <cell r="D3286" t="str">
            <v>na</v>
          </cell>
          <cell r="E3286" t="str">
            <v>V1051 Cyg</v>
          </cell>
        </row>
        <row r="3287">
          <cell r="A3287" t="str">
            <v>V1053 Cyg</v>
          </cell>
          <cell r="B3287">
            <v>0</v>
          </cell>
        </row>
        <row r="3287">
          <cell r="D3287" t="str">
            <v>G3950-3101</v>
          </cell>
          <cell r="E3287" t="str">
            <v>V1053 Cyg</v>
          </cell>
        </row>
        <row r="3288">
          <cell r="A3288" t="str">
            <v>V1054 Cyg</v>
          </cell>
          <cell r="B3288">
            <v>0</v>
          </cell>
        </row>
        <row r="3288">
          <cell r="D3288" t="str">
            <v>na</v>
          </cell>
          <cell r="E3288" t="str">
            <v>V1054 Cyg</v>
          </cell>
        </row>
        <row r="3289">
          <cell r="A3289" t="str">
            <v>V1055 Cyg</v>
          </cell>
          <cell r="B3289">
            <v>0</v>
          </cell>
        </row>
        <row r="3289">
          <cell r="D3289" t="str">
            <v>na</v>
          </cell>
          <cell r="E3289" t="str">
            <v>V1055 Cyg</v>
          </cell>
        </row>
        <row r="3290">
          <cell r="A3290" t="str">
            <v>V1061 Cyg</v>
          </cell>
          <cell r="B3290">
            <v>0</v>
          </cell>
        </row>
        <row r="3290">
          <cell r="D3290" t="str">
            <v>G3600-0472</v>
          </cell>
          <cell r="E3290" t="str">
            <v>V1061 Cyg</v>
          </cell>
        </row>
        <row r="3291">
          <cell r="A3291" t="str">
            <v>V1064 Cyg</v>
          </cell>
          <cell r="B3291">
            <v>0</v>
          </cell>
        </row>
        <row r="3291">
          <cell r="D3291" t="str">
            <v>na</v>
          </cell>
          <cell r="E3291" t="str">
            <v>V1064 Cyg</v>
          </cell>
        </row>
        <row r="3292">
          <cell r="A3292" t="str">
            <v>V1066 Cyg</v>
          </cell>
          <cell r="B3292">
            <v>0</v>
          </cell>
        </row>
        <row r="3292">
          <cell r="D3292" t="str">
            <v>G3181-5418</v>
          </cell>
          <cell r="E3292" t="str">
            <v>V1066 Cyg</v>
          </cell>
        </row>
        <row r="3293">
          <cell r="A3293" t="str">
            <v>V1068 Cyg</v>
          </cell>
          <cell r="B3293">
            <v>0</v>
          </cell>
        </row>
        <row r="3293">
          <cell r="D3293" t="str">
            <v>G3190-0109</v>
          </cell>
          <cell r="E3293" t="str">
            <v>V1068 Cyg</v>
          </cell>
        </row>
        <row r="3294">
          <cell r="A3294" t="str">
            <v>V1071 Cyg</v>
          </cell>
          <cell r="B3294">
            <v>0</v>
          </cell>
        </row>
        <row r="3294">
          <cell r="D3294" t="str">
            <v>na</v>
          </cell>
          <cell r="E3294" t="str">
            <v>V1071 Cyg</v>
          </cell>
        </row>
        <row r="3295">
          <cell r="A3295" t="str">
            <v>V1073 Cyg</v>
          </cell>
          <cell r="B3295">
            <v>0</v>
          </cell>
        </row>
        <row r="3295">
          <cell r="D3295" t="str">
            <v>G2707-0173</v>
          </cell>
          <cell r="E3295" t="str">
            <v>V1073 Cyg</v>
          </cell>
        </row>
        <row r="3296">
          <cell r="A3296" t="str">
            <v>V1074 Cyg</v>
          </cell>
          <cell r="B3296">
            <v>0</v>
          </cell>
        </row>
        <row r="3296">
          <cell r="D3296" t="str">
            <v>na</v>
          </cell>
          <cell r="E3296" t="str">
            <v>V1074 Cyg</v>
          </cell>
        </row>
        <row r="3297">
          <cell r="A3297" t="str">
            <v>V1076 Cyg</v>
          </cell>
          <cell r="B3297">
            <v>0</v>
          </cell>
        </row>
        <row r="3297">
          <cell r="D3297" t="str">
            <v>na</v>
          </cell>
          <cell r="E3297" t="str">
            <v>V1076 Cyg</v>
          </cell>
        </row>
        <row r="3298">
          <cell r="A3298" t="str">
            <v>V1079 Cyg</v>
          </cell>
          <cell r="B3298">
            <v>0</v>
          </cell>
        </row>
        <row r="3298">
          <cell r="D3298" t="str">
            <v>na</v>
          </cell>
          <cell r="E3298" t="str">
            <v>V1079 Cyg</v>
          </cell>
        </row>
        <row r="3299">
          <cell r="A3299" t="str">
            <v>V1083 Cyg</v>
          </cell>
          <cell r="B3299">
            <v>0</v>
          </cell>
        </row>
        <row r="3299">
          <cell r="D3299" t="str">
            <v>G3599-1581</v>
          </cell>
          <cell r="E3299" t="str">
            <v>V1083 Cyg</v>
          </cell>
        </row>
        <row r="3300">
          <cell r="A3300" t="str">
            <v>V1087 Cyg</v>
          </cell>
          <cell r="B3300">
            <v>0</v>
          </cell>
        </row>
        <row r="3300">
          <cell r="D3300" t="str">
            <v>na</v>
          </cell>
          <cell r="E3300" t="str">
            <v>V1087 Cyg</v>
          </cell>
        </row>
        <row r="3301">
          <cell r="A3301" t="str">
            <v>V1095 Cyg</v>
          </cell>
          <cell r="B3301" t="str">
            <v>2013a</v>
          </cell>
        </row>
        <row r="3301">
          <cell r="D3301" t="str">
            <v>na</v>
          </cell>
          <cell r="E3301" t="str">
            <v>V1095 Cyg</v>
          </cell>
        </row>
        <row r="3302">
          <cell r="A3302" t="str">
            <v>V1096 Cyg</v>
          </cell>
          <cell r="B3302">
            <v>0</v>
          </cell>
        </row>
        <row r="3302">
          <cell r="D3302" t="str">
            <v>na</v>
          </cell>
          <cell r="E3302" t="str">
            <v>V1096 Cyg</v>
          </cell>
        </row>
        <row r="3303">
          <cell r="A3303" t="str">
            <v>V1101 Cyg</v>
          </cell>
          <cell r="B3303">
            <v>0</v>
          </cell>
        </row>
        <row r="3303">
          <cell r="D3303" t="str">
            <v>na</v>
          </cell>
          <cell r="E3303" t="str">
            <v>V1101 Cyg</v>
          </cell>
        </row>
        <row r="3304">
          <cell r="A3304" t="str">
            <v>V1103 Cyg</v>
          </cell>
          <cell r="B3304">
            <v>2013</v>
          </cell>
        </row>
        <row r="3304">
          <cell r="D3304" t="str">
            <v>na</v>
          </cell>
          <cell r="E3304" t="str">
            <v>V1103 Cyg</v>
          </cell>
        </row>
        <row r="3305">
          <cell r="A3305" t="str">
            <v>V1108 Cyg</v>
          </cell>
          <cell r="B3305">
            <v>2013</v>
          </cell>
        </row>
        <row r="3305">
          <cell r="D3305" t="str">
            <v>na</v>
          </cell>
          <cell r="E3305" t="str">
            <v>V1108 Cyg</v>
          </cell>
        </row>
        <row r="3306">
          <cell r="A3306" t="str">
            <v>V1117 Cyg</v>
          </cell>
          <cell r="B3306">
            <v>0</v>
          </cell>
        </row>
        <row r="3306">
          <cell r="D3306" t="str">
            <v>G2137-2301</v>
          </cell>
          <cell r="E3306" t="str">
            <v>V1117 Cyg</v>
          </cell>
        </row>
        <row r="3307">
          <cell r="A3307" t="str">
            <v>V1130 Cyg</v>
          </cell>
          <cell r="B3307">
            <v>0</v>
          </cell>
        </row>
        <row r="3307">
          <cell r="D3307" t="str">
            <v>G3139-2045</v>
          </cell>
          <cell r="E3307" t="str">
            <v>V1130 Cyg</v>
          </cell>
        </row>
        <row r="3308">
          <cell r="A3308" t="str">
            <v>V1136 Cyg</v>
          </cell>
          <cell r="B3308">
            <v>0</v>
          </cell>
          <cell r="C3308">
            <v>1</v>
          </cell>
          <cell r="D3308" t="str">
            <v>G2150-3565</v>
          </cell>
          <cell r="E3308" t="str">
            <v>V1136 Cyg (p)</v>
          </cell>
        </row>
        <row r="3309">
          <cell r="A3309" t="str">
            <v>V1136 Cyg</v>
          </cell>
          <cell r="B3309">
            <v>0</v>
          </cell>
          <cell r="C3309">
            <v>2</v>
          </cell>
          <cell r="D3309" t="str">
            <v>G2150-3565</v>
          </cell>
          <cell r="E3309" t="str">
            <v>V1136 Cyg (s)</v>
          </cell>
        </row>
        <row r="3310">
          <cell r="A3310" t="str">
            <v>V1141 Cyg</v>
          </cell>
          <cell r="B3310">
            <v>0</v>
          </cell>
        </row>
        <row r="3310">
          <cell r="D3310" t="str">
            <v>G2668-0093</v>
          </cell>
          <cell r="E3310" t="str">
            <v>V1141 Cyg</v>
          </cell>
        </row>
        <row r="3311">
          <cell r="A3311" t="str">
            <v>V1142 Cyg</v>
          </cell>
          <cell r="B3311">
            <v>0</v>
          </cell>
        </row>
        <row r="3311">
          <cell r="D3311" t="str">
            <v>G2664-0032</v>
          </cell>
          <cell r="E3311" t="str">
            <v>V1142 Cyg</v>
          </cell>
        </row>
        <row r="3312">
          <cell r="A3312" t="str">
            <v>V1143 Cyg</v>
          </cell>
          <cell r="B3312">
            <v>0</v>
          </cell>
          <cell r="C3312">
            <v>1</v>
          </cell>
          <cell r="D3312" t="str">
            <v>G3938-1983</v>
          </cell>
          <cell r="E3312" t="str">
            <v>V1143 Cyg (p)</v>
          </cell>
        </row>
        <row r="3313">
          <cell r="A3313" t="str">
            <v>V1143 Cyg</v>
          </cell>
          <cell r="B3313">
            <v>0</v>
          </cell>
          <cell r="C3313">
            <v>2</v>
          </cell>
          <cell r="D3313" t="str">
            <v>G3938-1983</v>
          </cell>
          <cell r="E3313" t="str">
            <v>V1143 Cyg (s)</v>
          </cell>
        </row>
        <row r="3314">
          <cell r="A3314" t="str">
            <v>V1147 Cyg</v>
          </cell>
          <cell r="B3314">
            <v>0</v>
          </cell>
        </row>
        <row r="3314">
          <cell r="D3314" t="str">
            <v>G2660-2608</v>
          </cell>
          <cell r="E3314" t="str">
            <v>V1147 Cyg</v>
          </cell>
        </row>
        <row r="3315">
          <cell r="A3315" t="str">
            <v>V1148 Cyg</v>
          </cell>
          <cell r="B3315">
            <v>2013</v>
          </cell>
        </row>
        <row r="3315">
          <cell r="D3315" t="str">
            <v>na</v>
          </cell>
          <cell r="E3315" t="str">
            <v>V1148 Cyg</v>
          </cell>
        </row>
        <row r="3316">
          <cell r="A3316" t="str">
            <v>V1151 Cyg</v>
          </cell>
          <cell r="B3316">
            <v>0</v>
          </cell>
        </row>
        <row r="3316">
          <cell r="D3316" t="str">
            <v>G2151-0598</v>
          </cell>
          <cell r="E3316" t="str">
            <v>V1151 Cyg</v>
          </cell>
        </row>
        <row r="3317">
          <cell r="A3317" t="str">
            <v>V1156 Cyg</v>
          </cell>
          <cell r="B3317">
            <v>0</v>
          </cell>
        </row>
        <row r="3317">
          <cell r="D3317" t="str">
            <v>G2152-2405</v>
          </cell>
          <cell r="E3317" t="str">
            <v>V1156 Cyg</v>
          </cell>
        </row>
        <row r="3318">
          <cell r="A3318" t="str">
            <v>V1157 Cyg</v>
          </cell>
          <cell r="B3318">
            <v>0</v>
          </cell>
        </row>
        <row r="3318">
          <cell r="D3318" t="str">
            <v>G2669-2695</v>
          </cell>
          <cell r="E3318" t="str">
            <v>V1157 Cyg</v>
          </cell>
        </row>
        <row r="3319">
          <cell r="A3319" t="str">
            <v>V1158 Cyg</v>
          </cell>
          <cell r="B3319">
            <v>0</v>
          </cell>
        </row>
        <row r="3319">
          <cell r="D3319" t="str">
            <v>na</v>
          </cell>
          <cell r="E3319" t="str">
            <v>V1158 Cyg</v>
          </cell>
        </row>
        <row r="3320">
          <cell r="A3320" t="str">
            <v>V1159 Cyg</v>
          </cell>
          <cell r="B3320">
            <v>0</v>
          </cell>
        </row>
        <row r="3320">
          <cell r="D3320" t="str">
            <v>na</v>
          </cell>
          <cell r="E3320" t="str">
            <v>V1159 Cyg</v>
          </cell>
        </row>
        <row r="3321">
          <cell r="A3321" t="str">
            <v>V1161 Cyg</v>
          </cell>
          <cell r="B3321">
            <v>0</v>
          </cell>
        </row>
        <row r="3321">
          <cell r="D3321" t="str">
            <v>G3145-0399</v>
          </cell>
          <cell r="E3321" t="str">
            <v>V1161 Cyg</v>
          </cell>
        </row>
        <row r="3322">
          <cell r="A3322" t="str">
            <v>V1171 Cyg</v>
          </cell>
          <cell r="B3322">
            <v>0</v>
          </cell>
        </row>
        <row r="3322">
          <cell r="D3322" t="str">
            <v>G2678-1498</v>
          </cell>
          <cell r="E3322" t="str">
            <v>V1171 Cyg</v>
          </cell>
        </row>
        <row r="3323">
          <cell r="A3323" t="str">
            <v>V1175 Cyg</v>
          </cell>
          <cell r="B3323">
            <v>0</v>
          </cell>
        </row>
        <row r="3323">
          <cell r="D3323" t="str">
            <v>na</v>
          </cell>
          <cell r="E3323" t="str">
            <v>V1175 Cyg</v>
          </cell>
        </row>
        <row r="3324">
          <cell r="A3324" t="str">
            <v>V1179 Cyg</v>
          </cell>
          <cell r="B3324">
            <v>0</v>
          </cell>
        </row>
        <row r="3324">
          <cell r="D3324" t="str">
            <v>na</v>
          </cell>
          <cell r="E3324" t="str">
            <v>V1179 Cyg</v>
          </cell>
        </row>
        <row r="3325">
          <cell r="A3325" t="str">
            <v>V1187 Cyg</v>
          </cell>
          <cell r="B3325">
            <v>0</v>
          </cell>
        </row>
        <row r="3325">
          <cell r="D3325" t="str">
            <v>G3159-1373</v>
          </cell>
          <cell r="E3325" t="str">
            <v>V1187 Cyg</v>
          </cell>
        </row>
        <row r="3326">
          <cell r="A3326" t="str">
            <v>V1188 Cyg</v>
          </cell>
          <cell r="B3326">
            <v>0</v>
          </cell>
        </row>
        <row r="3326">
          <cell r="D3326" t="str">
            <v>na</v>
          </cell>
          <cell r="E3326" t="str">
            <v>V1188 Cyg</v>
          </cell>
        </row>
        <row r="3327">
          <cell r="A3327" t="str">
            <v>V1189 Cyg</v>
          </cell>
          <cell r="B3327">
            <v>0</v>
          </cell>
        </row>
        <row r="3327">
          <cell r="D3327" t="str">
            <v>G3584-1600</v>
          </cell>
          <cell r="E3327" t="str">
            <v>V1189 Cyg</v>
          </cell>
        </row>
        <row r="3328">
          <cell r="A3328" t="str">
            <v>V1191 Cyg</v>
          </cell>
          <cell r="B3328">
            <v>0</v>
          </cell>
        </row>
        <row r="3328">
          <cell r="D3328" t="str">
            <v>G3159-1512</v>
          </cell>
          <cell r="E3328" t="str">
            <v>V1191 Cyg</v>
          </cell>
        </row>
        <row r="3329">
          <cell r="A3329" t="str">
            <v>V1192 Cyg</v>
          </cell>
          <cell r="B3329">
            <v>2013</v>
          </cell>
        </row>
        <row r="3329">
          <cell r="D3329" t="str">
            <v>na</v>
          </cell>
          <cell r="E3329" t="str">
            <v>V1192 Cyg</v>
          </cell>
        </row>
        <row r="3330">
          <cell r="A3330" t="str">
            <v>V1193 Cyg</v>
          </cell>
          <cell r="B3330">
            <v>0</v>
          </cell>
        </row>
        <row r="3330">
          <cell r="D3330" t="str">
            <v>G3949-0797</v>
          </cell>
          <cell r="E3330" t="str">
            <v>V1193 Cyg</v>
          </cell>
        </row>
        <row r="3331">
          <cell r="A3331" t="str">
            <v>V1196 Cyg</v>
          </cell>
          <cell r="B3331">
            <v>0</v>
          </cell>
        </row>
        <row r="3331">
          <cell r="D3331" t="str">
            <v>G3941-0807</v>
          </cell>
          <cell r="E3331" t="str">
            <v>V1196 Cyg</v>
          </cell>
        </row>
        <row r="3332">
          <cell r="A3332" t="str">
            <v>V1197 Cyg</v>
          </cell>
          <cell r="B3332">
            <v>0</v>
          </cell>
        </row>
        <row r="3332">
          <cell r="D3332" t="str">
            <v>na</v>
          </cell>
          <cell r="E3332" t="str">
            <v>V1197 Cyg</v>
          </cell>
        </row>
        <row r="3333">
          <cell r="A3333" t="str">
            <v>V1200 Cyg</v>
          </cell>
          <cell r="B3333">
            <v>2010</v>
          </cell>
        </row>
        <row r="3333">
          <cell r="D3333" t="str">
            <v>na</v>
          </cell>
          <cell r="E3333" t="str">
            <v>V1200 Cyg</v>
          </cell>
        </row>
        <row r="3334">
          <cell r="A3334" t="str">
            <v>V1206 Cyg</v>
          </cell>
          <cell r="B3334">
            <v>0</v>
          </cell>
        </row>
        <row r="3334">
          <cell r="D3334" t="str">
            <v>na</v>
          </cell>
          <cell r="E3334" t="str">
            <v>V1206 Cyg</v>
          </cell>
        </row>
        <row r="3335">
          <cell r="A3335" t="str">
            <v>V1208 Cyg</v>
          </cell>
          <cell r="B3335">
            <v>0</v>
          </cell>
        </row>
        <row r="3335">
          <cell r="D3335" t="str">
            <v>na</v>
          </cell>
          <cell r="E3335" t="str">
            <v>V1208 Cyg</v>
          </cell>
        </row>
        <row r="3336">
          <cell r="A3336" t="str">
            <v>V1228 Cyg</v>
          </cell>
          <cell r="B3336">
            <v>0</v>
          </cell>
        </row>
        <row r="3336">
          <cell r="D3336" t="str">
            <v>G3168-1930</v>
          </cell>
          <cell r="E3336" t="str">
            <v>V1228 Cyg</v>
          </cell>
        </row>
        <row r="3337">
          <cell r="A3337" t="str">
            <v>V1247 Cyg</v>
          </cell>
          <cell r="B3337">
            <v>0</v>
          </cell>
        </row>
        <row r="3337">
          <cell r="D3337" t="str">
            <v>na</v>
          </cell>
          <cell r="E3337" t="str">
            <v>V1247 Cyg</v>
          </cell>
        </row>
        <row r="3338">
          <cell r="A3338" t="str">
            <v>V1255 Cyg</v>
          </cell>
          <cell r="B3338">
            <v>0</v>
          </cell>
        </row>
        <row r="3338">
          <cell r="D3338" t="str">
            <v>na</v>
          </cell>
          <cell r="E3338" t="str">
            <v>V1255 Cyg</v>
          </cell>
        </row>
        <row r="3339">
          <cell r="A3339" t="str">
            <v>V1256 Cyg</v>
          </cell>
          <cell r="B3339">
            <v>0</v>
          </cell>
        </row>
        <row r="3339">
          <cell r="D3339" t="str">
            <v>na</v>
          </cell>
          <cell r="E3339" t="str">
            <v>V1256 Cyg</v>
          </cell>
        </row>
        <row r="3340">
          <cell r="A3340" t="str">
            <v>V1259 Cyg</v>
          </cell>
          <cell r="B3340">
            <v>0</v>
          </cell>
        </row>
        <row r="3340">
          <cell r="D3340" t="str">
            <v>G3138-1010</v>
          </cell>
          <cell r="E3340" t="str">
            <v>V1259 Cyg</v>
          </cell>
        </row>
        <row r="3341">
          <cell r="A3341" t="str">
            <v>V1261 Cyg</v>
          </cell>
          <cell r="B3341">
            <v>0</v>
          </cell>
        </row>
        <row r="3341">
          <cell r="D3341" t="str">
            <v>na</v>
          </cell>
          <cell r="E3341" t="str">
            <v>V1261 Cyg</v>
          </cell>
        </row>
        <row r="3342">
          <cell r="A3342" t="str">
            <v>V1263 Cyg</v>
          </cell>
          <cell r="B3342">
            <v>0</v>
          </cell>
        </row>
        <row r="3342">
          <cell r="D3342" t="str">
            <v>G3568-1921</v>
          </cell>
          <cell r="E3342" t="str">
            <v>V1263 Cyg</v>
          </cell>
        </row>
        <row r="3343">
          <cell r="A3343" t="str">
            <v>V1273 Cyg</v>
          </cell>
          <cell r="B3343">
            <v>0</v>
          </cell>
        </row>
        <row r="3343">
          <cell r="D3343" t="str">
            <v>na</v>
          </cell>
          <cell r="E3343" t="str">
            <v>V1273 Cyg</v>
          </cell>
        </row>
        <row r="3344">
          <cell r="A3344" t="str">
            <v>V1281 Cyg</v>
          </cell>
          <cell r="B3344">
            <v>0</v>
          </cell>
        </row>
        <row r="3344">
          <cell r="D3344" t="str">
            <v>na</v>
          </cell>
          <cell r="E3344" t="str">
            <v>V1281 Cyg</v>
          </cell>
        </row>
        <row r="3345">
          <cell r="A3345" t="str">
            <v>V1302 Cyg</v>
          </cell>
          <cell r="B3345">
            <v>0</v>
          </cell>
        </row>
        <row r="3345">
          <cell r="D3345" t="str">
            <v>G2682-1685</v>
          </cell>
          <cell r="E3345" t="str">
            <v>V1302 Cyg</v>
          </cell>
        </row>
        <row r="3346">
          <cell r="A3346" t="str">
            <v>V1305 Cyg</v>
          </cell>
          <cell r="B3346">
            <v>0</v>
          </cell>
        </row>
        <row r="3346">
          <cell r="D3346" t="str">
            <v>G3150-1912</v>
          </cell>
          <cell r="E3346" t="str">
            <v>V1305 Cyg</v>
          </cell>
        </row>
        <row r="3347">
          <cell r="A3347" t="str">
            <v>V1311 Cyg</v>
          </cell>
          <cell r="B3347">
            <v>0</v>
          </cell>
        </row>
        <row r="3347">
          <cell r="D3347" t="str">
            <v>na</v>
          </cell>
          <cell r="E3347" t="str">
            <v>V1311 Cyg</v>
          </cell>
        </row>
        <row r="3348">
          <cell r="A3348" t="str">
            <v>V1312 Cyg</v>
          </cell>
          <cell r="B3348">
            <v>0</v>
          </cell>
        </row>
        <row r="3348">
          <cell r="D3348" t="str">
            <v>na</v>
          </cell>
          <cell r="E3348" t="str">
            <v>V1312 Cyg</v>
          </cell>
        </row>
        <row r="3349">
          <cell r="A3349" t="str">
            <v>V1314 Cyg</v>
          </cell>
          <cell r="B3349">
            <v>0</v>
          </cell>
        </row>
        <row r="3349">
          <cell r="D3349" t="str">
            <v>na</v>
          </cell>
          <cell r="E3349" t="str">
            <v>V1314 Cyg</v>
          </cell>
        </row>
        <row r="3350">
          <cell r="A3350" t="str">
            <v>V1315 Cyg</v>
          </cell>
          <cell r="B3350">
            <v>0</v>
          </cell>
        </row>
        <row r="3350">
          <cell r="D3350" t="str">
            <v>na</v>
          </cell>
          <cell r="E3350" t="str">
            <v>V1315 Cyg</v>
          </cell>
        </row>
        <row r="3351">
          <cell r="A3351" t="str">
            <v>V1320 Cyg</v>
          </cell>
          <cell r="B3351">
            <v>0</v>
          </cell>
        </row>
        <row r="3351">
          <cell r="D3351" t="str">
            <v>na</v>
          </cell>
          <cell r="E3351" t="str">
            <v>V1320 Cyg</v>
          </cell>
        </row>
        <row r="3352">
          <cell r="A3352" t="str">
            <v>V1321 Cyg</v>
          </cell>
          <cell r="B3352">
            <v>0</v>
          </cell>
        </row>
        <row r="3352">
          <cell r="D3352" t="str">
            <v>na</v>
          </cell>
          <cell r="E3352" t="str">
            <v>V1321 Cyg</v>
          </cell>
        </row>
        <row r="3353">
          <cell r="A3353" t="str">
            <v>V1326 Cyg</v>
          </cell>
          <cell r="B3353">
            <v>0</v>
          </cell>
          <cell r="C3353">
            <v>1</v>
          </cell>
          <cell r="D3353" t="str">
            <v>G3950-0258</v>
          </cell>
          <cell r="E3353" t="str">
            <v>V1326 Cyg (p)</v>
          </cell>
        </row>
        <row r="3354">
          <cell r="A3354" t="str">
            <v>V1326 Cyg</v>
          </cell>
          <cell r="B3354">
            <v>0</v>
          </cell>
          <cell r="C3354">
            <v>2</v>
          </cell>
          <cell r="D3354" t="str">
            <v>G3950-0258</v>
          </cell>
          <cell r="E3354" t="str">
            <v>V1326 Cyg (s)</v>
          </cell>
        </row>
        <row r="3355">
          <cell r="A3355" t="str">
            <v>V1329 Cyg</v>
          </cell>
          <cell r="B3355">
            <v>0</v>
          </cell>
        </row>
        <row r="3355">
          <cell r="D3355" t="str">
            <v>G2696-0977</v>
          </cell>
          <cell r="E3355" t="str">
            <v>V1329 Cyg</v>
          </cell>
        </row>
        <row r="3356">
          <cell r="A3356" t="str">
            <v>V1341 Cyg</v>
          </cell>
          <cell r="B3356">
            <v>0</v>
          </cell>
        </row>
        <row r="3356">
          <cell r="D3356" t="str">
            <v>na</v>
          </cell>
          <cell r="E3356" t="str">
            <v>V1341 Cyg</v>
          </cell>
        </row>
        <row r="3357">
          <cell r="A3357" t="str">
            <v>V1345 Cyg</v>
          </cell>
          <cell r="B3357">
            <v>0</v>
          </cell>
        </row>
        <row r="3357">
          <cell r="D3357" t="str">
            <v>na</v>
          </cell>
          <cell r="E3357" t="str">
            <v>V1345 Cyg</v>
          </cell>
        </row>
        <row r="3358">
          <cell r="A3358" t="str">
            <v>V1348 Cyg</v>
          </cell>
          <cell r="B3358">
            <v>0</v>
          </cell>
        </row>
        <row r="3358">
          <cell r="D3358" t="str">
            <v>na</v>
          </cell>
          <cell r="E3358" t="str">
            <v>V1348 Cyg</v>
          </cell>
        </row>
        <row r="3359">
          <cell r="A3359" t="str">
            <v>V1354 Cyg</v>
          </cell>
          <cell r="B3359">
            <v>0</v>
          </cell>
        </row>
        <row r="3359">
          <cell r="D3359" t="str">
            <v>na</v>
          </cell>
          <cell r="E3359" t="str">
            <v>V1354 Cyg</v>
          </cell>
        </row>
        <row r="3360">
          <cell r="A3360" t="str">
            <v>V1355 Cyg</v>
          </cell>
          <cell r="B3360">
            <v>0</v>
          </cell>
        </row>
        <row r="3360">
          <cell r="D3360" t="str">
            <v>na</v>
          </cell>
          <cell r="E3360" t="str">
            <v>V1355 Cyg</v>
          </cell>
        </row>
        <row r="3361">
          <cell r="A3361" t="str">
            <v>V1356 Cyg</v>
          </cell>
          <cell r="B3361">
            <v>0</v>
          </cell>
        </row>
        <row r="3361">
          <cell r="D3361" t="str">
            <v>G2152-0361</v>
          </cell>
          <cell r="E3361" t="str">
            <v>V1356 Cyg</v>
          </cell>
        </row>
        <row r="3362">
          <cell r="A3362" t="str">
            <v>V1358 Cyg</v>
          </cell>
          <cell r="B3362">
            <v>0</v>
          </cell>
        </row>
        <row r="3362">
          <cell r="D3362" t="str">
            <v>na</v>
          </cell>
          <cell r="E3362" t="str">
            <v>V1358 Cyg</v>
          </cell>
        </row>
        <row r="3363">
          <cell r="A3363" t="str">
            <v>V1359 Cyg</v>
          </cell>
          <cell r="B3363">
            <v>0</v>
          </cell>
        </row>
        <row r="3363">
          <cell r="D3363" t="str">
            <v>na</v>
          </cell>
          <cell r="E3363" t="str">
            <v>V1359 Cyg</v>
          </cell>
        </row>
        <row r="3364">
          <cell r="A3364" t="str">
            <v>V1365 Cyg</v>
          </cell>
          <cell r="B3364">
            <v>0</v>
          </cell>
        </row>
        <row r="3364">
          <cell r="D3364" t="str">
            <v>na</v>
          </cell>
          <cell r="E3364" t="str">
            <v>V1365 Cyg</v>
          </cell>
        </row>
        <row r="3365">
          <cell r="A3365" t="str">
            <v>V1373 Cyg</v>
          </cell>
          <cell r="B3365">
            <v>0</v>
          </cell>
        </row>
        <row r="3365">
          <cell r="D3365" t="str">
            <v>G3151-2536</v>
          </cell>
          <cell r="E3365" t="str">
            <v>V1373 Cyg</v>
          </cell>
        </row>
        <row r="3366">
          <cell r="A3366" t="str">
            <v>V1374 Cyg</v>
          </cell>
          <cell r="B3366">
            <v>0</v>
          </cell>
        </row>
        <row r="3366">
          <cell r="D3366" t="str">
            <v>na</v>
          </cell>
          <cell r="E3366" t="str">
            <v>V1374 Cyg</v>
          </cell>
        </row>
        <row r="3367">
          <cell r="A3367" t="str">
            <v>V1401 Cyg</v>
          </cell>
          <cell r="B3367">
            <v>0</v>
          </cell>
        </row>
        <row r="3367">
          <cell r="D3367" t="str">
            <v>G3612-0134</v>
          </cell>
          <cell r="E3367" t="str">
            <v>V1401 Cyg</v>
          </cell>
        </row>
        <row r="3368">
          <cell r="A3368" t="str">
            <v>V1411 Cyg</v>
          </cell>
          <cell r="B3368">
            <v>0</v>
          </cell>
        </row>
        <row r="3368">
          <cell r="D3368" t="str">
            <v>G3613-0347</v>
          </cell>
          <cell r="E3368" t="str">
            <v>V1411 Cyg</v>
          </cell>
        </row>
        <row r="3369">
          <cell r="A3369" t="str">
            <v>V1412 Cyg</v>
          </cell>
          <cell r="B3369">
            <v>0</v>
          </cell>
        </row>
        <row r="3369">
          <cell r="D3369" t="str">
            <v>na</v>
          </cell>
          <cell r="E3369" t="str">
            <v>V1412 Cyg</v>
          </cell>
        </row>
        <row r="3370">
          <cell r="A3370" t="str">
            <v>V1413 Cyg</v>
          </cell>
          <cell r="B3370">
            <v>2013</v>
          </cell>
        </row>
        <row r="3370">
          <cell r="D3370" t="str">
            <v>G3617-0374</v>
          </cell>
          <cell r="E3370" t="str">
            <v>V1413 Cyg</v>
          </cell>
        </row>
        <row r="3371">
          <cell r="A3371" t="str">
            <v>V1414 Cyg</v>
          </cell>
          <cell r="B3371">
            <v>0</v>
          </cell>
        </row>
        <row r="3371">
          <cell r="D3371" t="str">
            <v>na</v>
          </cell>
          <cell r="E3371" t="str">
            <v>V1414 Cyg</v>
          </cell>
        </row>
        <row r="3372">
          <cell r="A3372" t="str">
            <v>V1416 Cyg</v>
          </cell>
          <cell r="B3372" t="str">
            <v>2009c</v>
          </cell>
        </row>
        <row r="3372">
          <cell r="D3372" t="str">
            <v>na</v>
          </cell>
          <cell r="E3372" t="str">
            <v>V1416 Cyg</v>
          </cell>
        </row>
        <row r="3373">
          <cell r="A3373" t="str">
            <v>V1417 Cyg</v>
          </cell>
          <cell r="B3373">
            <v>0</v>
          </cell>
        </row>
        <row r="3373">
          <cell r="D3373" t="str">
            <v>G3617-3542</v>
          </cell>
          <cell r="E3373" t="str">
            <v>V1417 Cyg</v>
          </cell>
        </row>
        <row r="3374">
          <cell r="A3374" t="str">
            <v>V1425 Cyg</v>
          </cell>
          <cell r="B3374">
            <v>0</v>
          </cell>
        </row>
        <row r="3374">
          <cell r="D3374" t="str">
            <v>G3957-1821</v>
          </cell>
          <cell r="E3374" t="str">
            <v>V1425 Cyg</v>
          </cell>
        </row>
        <row r="3375">
          <cell r="A3375" t="str">
            <v>V1429 Cyg</v>
          </cell>
          <cell r="B3375">
            <v>0</v>
          </cell>
        </row>
        <row r="3375">
          <cell r="D3375" t="str">
            <v>na</v>
          </cell>
          <cell r="E3375" t="str">
            <v>V1429 Cyg</v>
          </cell>
        </row>
        <row r="3376">
          <cell r="A3376" t="str">
            <v>V1430 Cyg</v>
          </cell>
          <cell r="B3376">
            <v>0</v>
          </cell>
        </row>
        <row r="3376">
          <cell r="D3376" t="str">
            <v>na</v>
          </cell>
          <cell r="E3376" t="str">
            <v>V1430 Cyg</v>
          </cell>
        </row>
        <row r="3377">
          <cell r="A3377" t="str">
            <v>V1431 Cyg</v>
          </cell>
          <cell r="B3377">
            <v>0</v>
          </cell>
        </row>
        <row r="3377">
          <cell r="D3377" t="str">
            <v>na</v>
          </cell>
          <cell r="E3377" t="str">
            <v>V1431 Cyg</v>
          </cell>
        </row>
        <row r="3378">
          <cell r="A3378" t="str">
            <v>V1433 Cyg</v>
          </cell>
          <cell r="B3378">
            <v>0</v>
          </cell>
        </row>
        <row r="3378">
          <cell r="D3378" t="str">
            <v>na</v>
          </cell>
          <cell r="E3378" t="str">
            <v>V1433 Cyg</v>
          </cell>
        </row>
        <row r="3379">
          <cell r="A3379" t="str">
            <v>V1436 Cyg</v>
          </cell>
          <cell r="B3379">
            <v>0</v>
          </cell>
        </row>
        <row r="3379">
          <cell r="D3379" t="str">
            <v>na</v>
          </cell>
          <cell r="E3379" t="str">
            <v>V1436 Cyg</v>
          </cell>
        </row>
        <row r="3380">
          <cell r="A3380" t="str">
            <v>V1437 Cyg</v>
          </cell>
          <cell r="B3380">
            <v>0</v>
          </cell>
        </row>
        <row r="3380">
          <cell r="D3380" t="str">
            <v>na</v>
          </cell>
          <cell r="E3380" t="str">
            <v>V1437 Cyg</v>
          </cell>
        </row>
        <row r="3381">
          <cell r="A3381" t="str">
            <v>V1444 Cyg</v>
          </cell>
          <cell r="B3381">
            <v>0</v>
          </cell>
        </row>
        <row r="3381">
          <cell r="D3381" t="str">
            <v>na</v>
          </cell>
          <cell r="E3381" t="str">
            <v>V1444 Cyg</v>
          </cell>
        </row>
        <row r="3382">
          <cell r="A3382" t="str">
            <v>V1451 Cyg</v>
          </cell>
          <cell r="B3382">
            <v>0</v>
          </cell>
        </row>
        <row r="3382">
          <cell r="D3382" t="str">
            <v>na</v>
          </cell>
          <cell r="E3382" t="str">
            <v>V1451 Cyg</v>
          </cell>
        </row>
        <row r="3383">
          <cell r="A3383" t="str">
            <v>V1456 Cyg</v>
          </cell>
          <cell r="B3383" t="str">
            <v>2014A</v>
          </cell>
        </row>
        <row r="3383">
          <cell r="D3383" t="str">
            <v>na</v>
          </cell>
          <cell r="E3383" t="str">
            <v>V1456 Cyg</v>
          </cell>
        </row>
        <row r="3384">
          <cell r="A3384" t="str">
            <v>V1457 Cyg</v>
          </cell>
          <cell r="B3384">
            <v>0</v>
          </cell>
        </row>
        <row r="3384">
          <cell r="D3384" t="str">
            <v>na</v>
          </cell>
          <cell r="E3384" t="str">
            <v>V1457 Cyg</v>
          </cell>
        </row>
        <row r="3385">
          <cell r="A3385" t="str">
            <v>V1470 Cyg</v>
          </cell>
          <cell r="B3385">
            <v>0</v>
          </cell>
        </row>
        <row r="3385">
          <cell r="D3385" t="str">
            <v>na</v>
          </cell>
          <cell r="E3385" t="str">
            <v>V1470 Cyg</v>
          </cell>
        </row>
        <row r="3386">
          <cell r="A3386" t="str">
            <v>V1481 Cyg</v>
          </cell>
          <cell r="B3386">
            <v>2012</v>
          </cell>
        </row>
        <row r="3386">
          <cell r="D3386" t="str">
            <v>G3967-0702</v>
          </cell>
          <cell r="E3386" t="str">
            <v>V1481 Cyg</v>
          </cell>
        </row>
        <row r="3387">
          <cell r="A3387" t="str">
            <v>V1488 Cyg</v>
          </cell>
          <cell r="B3387">
            <v>0</v>
          </cell>
        </row>
        <row r="3387">
          <cell r="D3387" t="str">
            <v>G3576-2157</v>
          </cell>
          <cell r="E3387" t="str">
            <v>V1488 Cyg</v>
          </cell>
        </row>
        <row r="3388">
          <cell r="A3388" t="str">
            <v>V1500 Cyg</v>
          </cell>
          <cell r="B3388" t="str">
            <v>2013a</v>
          </cell>
        </row>
        <row r="3388">
          <cell r="D3388" t="str">
            <v>na</v>
          </cell>
          <cell r="E3388" t="str">
            <v>V1500 Cyg</v>
          </cell>
        </row>
        <row r="3389">
          <cell r="A3389" t="str">
            <v>V1507 Cyg</v>
          </cell>
          <cell r="B3389">
            <v>0</v>
          </cell>
        </row>
        <row r="3389">
          <cell r="D3389" t="str">
            <v>G2151-0313</v>
          </cell>
          <cell r="E3389" t="str">
            <v>V1507 Cyg</v>
          </cell>
        </row>
        <row r="3390">
          <cell r="A3390" t="str">
            <v>V1508 Cyg</v>
          </cell>
          <cell r="B3390" t="str">
            <v>2009c</v>
          </cell>
        </row>
        <row r="3390">
          <cell r="D3390" t="str">
            <v>G2669-0180</v>
          </cell>
          <cell r="E3390" t="str">
            <v>V1508 Cyg</v>
          </cell>
        </row>
        <row r="3391">
          <cell r="A3391" t="str">
            <v>V1580 Cyg</v>
          </cell>
          <cell r="B3391">
            <v>0</v>
          </cell>
        </row>
        <row r="3391">
          <cell r="D3391" t="str">
            <v>na</v>
          </cell>
          <cell r="E3391" t="str">
            <v>V1580 Cyg</v>
          </cell>
        </row>
        <row r="3392">
          <cell r="A3392" t="str">
            <v>V1616 Cyg</v>
          </cell>
          <cell r="B3392">
            <v>2010</v>
          </cell>
        </row>
        <row r="3392">
          <cell r="D3392" t="str">
            <v>G2729-2053</v>
          </cell>
          <cell r="E3392" t="str">
            <v>V1616 Cyg</v>
          </cell>
        </row>
        <row r="3393">
          <cell r="A3393" t="str">
            <v>V1618 Cyg</v>
          </cell>
          <cell r="B3393">
            <v>0</v>
          </cell>
        </row>
        <row r="3393">
          <cell r="D3393" t="str">
            <v>na</v>
          </cell>
          <cell r="E3393" t="str">
            <v>V1618 Cyg</v>
          </cell>
        </row>
        <row r="3394">
          <cell r="A3394" t="str">
            <v>V1665 Cyg</v>
          </cell>
          <cell r="B3394">
            <v>0</v>
          </cell>
        </row>
        <row r="3394">
          <cell r="D3394" t="str">
            <v>G3173-3110</v>
          </cell>
          <cell r="E3394" t="str">
            <v>V1665 Cyg</v>
          </cell>
        </row>
        <row r="3395">
          <cell r="A3395" t="str">
            <v>V1667 Cyg</v>
          </cell>
          <cell r="B3395">
            <v>0</v>
          </cell>
        </row>
        <row r="3395">
          <cell r="D3395" t="str">
            <v>G2712-1573</v>
          </cell>
          <cell r="E3395" t="str">
            <v>V1667 Cyg</v>
          </cell>
        </row>
        <row r="3396">
          <cell r="A3396" t="str">
            <v>V1669 Cyg</v>
          </cell>
          <cell r="B3396">
            <v>0</v>
          </cell>
        </row>
        <row r="3396">
          <cell r="D3396" t="str">
            <v>G3185-0145</v>
          </cell>
          <cell r="E3396" t="str">
            <v>V1669 Cyg</v>
          </cell>
        </row>
        <row r="3397">
          <cell r="A3397" t="str">
            <v>V1718 Cyg</v>
          </cell>
          <cell r="B3397">
            <v>2013</v>
          </cell>
        </row>
        <row r="3397">
          <cell r="D3397" t="str">
            <v>G3176-0538</v>
          </cell>
          <cell r="E3397" t="str">
            <v>V1718 Cyg</v>
          </cell>
        </row>
        <row r="3398">
          <cell r="A3398" t="str">
            <v>V1721 Cyg</v>
          </cell>
          <cell r="B3398">
            <v>0</v>
          </cell>
        </row>
        <row r="3398">
          <cell r="D3398" t="str">
            <v>G2715-0621</v>
          </cell>
          <cell r="E3398" t="str">
            <v>V1721 Cyg</v>
          </cell>
        </row>
        <row r="3399">
          <cell r="A3399" t="str">
            <v>V1722 Cyg</v>
          </cell>
          <cell r="B3399">
            <v>0</v>
          </cell>
        </row>
        <row r="3399">
          <cell r="D3399" t="str">
            <v>G3190-0085</v>
          </cell>
          <cell r="E3399" t="str">
            <v>V1722 Cyg</v>
          </cell>
        </row>
        <row r="3400">
          <cell r="A3400" t="str">
            <v>V1723 Cyg</v>
          </cell>
          <cell r="B3400">
            <v>0</v>
          </cell>
        </row>
        <row r="3400">
          <cell r="D3400" t="str">
            <v>G3182-2589</v>
          </cell>
          <cell r="E3400" t="str">
            <v>V1723 Cyg</v>
          </cell>
        </row>
        <row r="3401">
          <cell r="A3401" t="str">
            <v>V1727 Cyg</v>
          </cell>
          <cell r="B3401">
            <v>0</v>
          </cell>
        </row>
        <row r="3401">
          <cell r="D3401" t="str">
            <v>na</v>
          </cell>
          <cell r="E3401" t="str">
            <v>V1727 Cyg</v>
          </cell>
        </row>
        <row r="3402">
          <cell r="A3402" t="str">
            <v>V1729 Cyg</v>
          </cell>
          <cell r="B3402">
            <v>0</v>
          </cell>
        </row>
        <row r="3402">
          <cell r="D3402" t="str">
            <v>G2729-1484</v>
          </cell>
          <cell r="E3402" t="str">
            <v>V1729 Cyg</v>
          </cell>
        </row>
        <row r="3403">
          <cell r="A3403" t="str">
            <v>V1763 Cyg</v>
          </cell>
          <cell r="B3403">
            <v>0</v>
          </cell>
        </row>
        <row r="3403">
          <cell r="D3403" t="str">
            <v>G3135-0571</v>
          </cell>
          <cell r="E3403" t="str">
            <v>V1763 Cyg</v>
          </cell>
        </row>
        <row r="3404">
          <cell r="A3404" t="str">
            <v>V1765 Cyg</v>
          </cell>
          <cell r="B3404">
            <v>0</v>
          </cell>
          <cell r="C3404">
            <v>1</v>
          </cell>
          <cell r="D3404" t="str">
            <v>G2673-0065</v>
          </cell>
          <cell r="E3404" t="str">
            <v>V1765 Cyg (p)</v>
          </cell>
        </row>
        <row r="3405">
          <cell r="A3405" t="str">
            <v>V1765 Cyg</v>
          </cell>
          <cell r="B3405">
            <v>0</v>
          </cell>
          <cell r="C3405">
            <v>2</v>
          </cell>
          <cell r="D3405" t="str">
            <v>G2673-0065</v>
          </cell>
          <cell r="E3405" t="str">
            <v>V1765 Cyg (s)</v>
          </cell>
        </row>
        <row r="3406">
          <cell r="A3406" t="str">
            <v>V1774 Cyg</v>
          </cell>
          <cell r="B3406">
            <v>2013</v>
          </cell>
        </row>
        <row r="3406">
          <cell r="D3406" t="str">
            <v>G3580-0223</v>
          </cell>
          <cell r="E3406" t="str">
            <v>V1774 Cyg</v>
          </cell>
        </row>
        <row r="3407">
          <cell r="A3407" t="str">
            <v>V1787 Cyg</v>
          </cell>
          <cell r="B3407">
            <v>0</v>
          </cell>
        </row>
        <row r="3407">
          <cell r="D3407" t="str">
            <v>G3954-1724</v>
          </cell>
          <cell r="E3407" t="str">
            <v>V1787 Cyg</v>
          </cell>
        </row>
        <row r="3408">
          <cell r="A3408" t="str">
            <v>V1788 Cyg</v>
          </cell>
          <cell r="B3408" t="str">
            <v>2013a</v>
          </cell>
          <cell r="C3408">
            <v>1</v>
          </cell>
          <cell r="D3408" t="str">
            <v>G3166-1400</v>
          </cell>
          <cell r="E3408" t="str">
            <v>V1788 Cyg (p)</v>
          </cell>
        </row>
        <row r="3409">
          <cell r="A3409" t="str">
            <v>V1788 Cyg</v>
          </cell>
          <cell r="B3409" t="str">
            <v>2013a</v>
          </cell>
          <cell r="C3409">
            <v>2</v>
          </cell>
          <cell r="D3409" t="str">
            <v>G3166-1400</v>
          </cell>
          <cell r="E3409" t="str">
            <v>V1788 Cyg (s)</v>
          </cell>
        </row>
        <row r="3410">
          <cell r="A3410" t="str">
            <v>V1815 Cyg</v>
          </cell>
          <cell r="B3410">
            <v>0</v>
          </cell>
        </row>
        <row r="3410">
          <cell r="D3410" t="str">
            <v>G3609-2052</v>
          </cell>
          <cell r="E3410" t="str">
            <v>V1815 Cyg</v>
          </cell>
        </row>
        <row r="3411">
          <cell r="A3411" t="str">
            <v>V1823 Cyg</v>
          </cell>
          <cell r="B3411">
            <v>0</v>
          </cell>
        </row>
        <row r="3411">
          <cell r="D3411" t="str">
            <v>G2679-1740</v>
          </cell>
          <cell r="E3411" t="str">
            <v>V1823 Cyg</v>
          </cell>
        </row>
        <row r="3412">
          <cell r="A3412" t="str">
            <v>V1827 Cyg</v>
          </cell>
          <cell r="B3412">
            <v>0</v>
          </cell>
        </row>
        <row r="3412">
          <cell r="D3412" t="str">
            <v>na</v>
          </cell>
          <cell r="E3412" t="str">
            <v>V1827 Cyg</v>
          </cell>
        </row>
        <row r="3413">
          <cell r="A3413" t="str">
            <v>V1856 Cyg</v>
          </cell>
          <cell r="B3413">
            <v>0</v>
          </cell>
        </row>
        <row r="3413">
          <cell r="D3413" t="str">
            <v>G2695-0975</v>
          </cell>
          <cell r="E3413" t="str">
            <v>V1856 Cyg</v>
          </cell>
        </row>
        <row r="3414">
          <cell r="A3414" t="str">
            <v>V1870 Cyg</v>
          </cell>
          <cell r="B3414">
            <v>0</v>
          </cell>
        </row>
        <row r="3414">
          <cell r="D3414" t="str">
            <v>G2700-1545</v>
          </cell>
          <cell r="E3414" t="str">
            <v>V1870 Cyg</v>
          </cell>
        </row>
        <row r="3415">
          <cell r="A3415" t="str">
            <v>V1877 Cyg</v>
          </cell>
          <cell r="B3415">
            <v>2013</v>
          </cell>
        </row>
        <row r="3415">
          <cell r="D3415" t="str">
            <v>G2696-3393</v>
          </cell>
          <cell r="E3415" t="str">
            <v>V1877 Cyg</v>
          </cell>
        </row>
        <row r="3416">
          <cell r="A3416" t="str">
            <v>V1898 Cyg</v>
          </cell>
          <cell r="B3416">
            <v>0</v>
          </cell>
        </row>
        <row r="3416">
          <cell r="D3416" t="str">
            <v>G3588-4247</v>
          </cell>
          <cell r="E3416" t="str">
            <v>V1898 Cyg</v>
          </cell>
        </row>
        <row r="3417">
          <cell r="A3417" t="str">
            <v>V1901 Cyg</v>
          </cell>
          <cell r="B3417">
            <v>0</v>
          </cell>
        </row>
        <row r="3417">
          <cell r="D3417" t="str">
            <v>G2702-0226</v>
          </cell>
          <cell r="E3417" t="str">
            <v>V1901 Cyg</v>
          </cell>
        </row>
        <row r="3418">
          <cell r="A3418" t="str">
            <v>V1902 Cyg</v>
          </cell>
          <cell r="B3418">
            <v>2013</v>
          </cell>
        </row>
        <row r="3418">
          <cell r="D3418" t="str">
            <v>G3169-3041</v>
          </cell>
          <cell r="E3418" t="str">
            <v>V1902 Cyg</v>
          </cell>
        </row>
        <row r="3419">
          <cell r="A3419" t="str">
            <v>V1905 Cyg</v>
          </cell>
          <cell r="B3419">
            <v>2012</v>
          </cell>
        </row>
        <row r="3419">
          <cell r="D3419" t="str">
            <v>G3182-1005</v>
          </cell>
          <cell r="E3419" t="str">
            <v>V1905 Cyg</v>
          </cell>
        </row>
        <row r="3420">
          <cell r="A3420" t="str">
            <v>V1908 Cyg</v>
          </cell>
          <cell r="B3420">
            <v>0</v>
          </cell>
        </row>
        <row r="3420">
          <cell r="D3420" t="str">
            <v>G2712-2563</v>
          </cell>
          <cell r="E3420" t="str">
            <v>V1908 Cyg</v>
          </cell>
        </row>
        <row r="3421">
          <cell r="A3421" t="str">
            <v>V1909 Cyg</v>
          </cell>
          <cell r="B3421">
            <v>149</v>
          </cell>
        </row>
        <row r="3421">
          <cell r="D3421" t="str">
            <v>G2712-0168</v>
          </cell>
          <cell r="E3421" t="str">
            <v>V1909 Cyg</v>
          </cell>
        </row>
        <row r="3422">
          <cell r="A3422" t="str">
            <v>V1918 Cyg</v>
          </cell>
          <cell r="B3422">
            <v>0</v>
          </cell>
        </row>
        <row r="3422">
          <cell r="D3422" t="str">
            <v>G3555-2003</v>
          </cell>
          <cell r="E3422" t="str">
            <v>V1918 Cyg</v>
          </cell>
        </row>
        <row r="3423">
          <cell r="A3423" t="str">
            <v>V1932 Cyg</v>
          </cell>
          <cell r="B3423">
            <v>0</v>
          </cell>
        </row>
        <row r="3423">
          <cell r="D3423" t="str">
            <v>G2714-1390</v>
          </cell>
          <cell r="E3423" t="str">
            <v>V1932 Cyg</v>
          </cell>
        </row>
        <row r="3424">
          <cell r="A3424" t="str">
            <v>V1936 Cyg</v>
          </cell>
          <cell r="B3424">
            <v>2013</v>
          </cell>
        </row>
        <row r="3424">
          <cell r="D3424" t="str">
            <v>G3182-1458</v>
          </cell>
          <cell r="E3424" t="str">
            <v>V1936 Cyg</v>
          </cell>
        </row>
        <row r="3425">
          <cell r="A3425" t="str">
            <v>V1941 Cyg</v>
          </cell>
          <cell r="B3425">
            <v>0</v>
          </cell>
        </row>
        <row r="3425">
          <cell r="D3425" t="str">
            <v>G3193-0477</v>
          </cell>
          <cell r="E3425" t="str">
            <v>V1941 Cyg</v>
          </cell>
        </row>
        <row r="3426">
          <cell r="A3426" t="str">
            <v>V1950 Cyg</v>
          </cell>
          <cell r="B3426">
            <v>2013</v>
          </cell>
        </row>
        <row r="3426">
          <cell r="D3426" t="str">
            <v>G3568-0492</v>
          </cell>
          <cell r="E3426" t="str">
            <v>V1950 Cyg</v>
          </cell>
        </row>
        <row r="3427">
          <cell r="A3427" t="str">
            <v>V1960 Cyg</v>
          </cell>
          <cell r="B3427">
            <v>2013</v>
          </cell>
        </row>
        <row r="3427">
          <cell r="D3427" t="str">
            <v>na</v>
          </cell>
          <cell r="E3427" t="str">
            <v>V1960 Cyg</v>
          </cell>
        </row>
        <row r="3428">
          <cell r="A3428" t="str">
            <v>V1961 Cyg</v>
          </cell>
          <cell r="B3428">
            <v>2013</v>
          </cell>
        </row>
        <row r="3428">
          <cell r="D3428" t="str">
            <v>na</v>
          </cell>
          <cell r="E3428" t="str">
            <v>V1961 Cyg</v>
          </cell>
        </row>
        <row r="3429">
          <cell r="A3429" t="str">
            <v>V1963 Cyg</v>
          </cell>
          <cell r="B3429">
            <v>2013</v>
          </cell>
        </row>
        <row r="3429">
          <cell r="D3429" t="str">
            <v>G2725-0876</v>
          </cell>
          <cell r="E3429" t="str">
            <v>V1963 Cyg</v>
          </cell>
        </row>
        <row r="3430">
          <cell r="A3430" t="str">
            <v>V1966 Cyg</v>
          </cell>
          <cell r="B3430" t="str">
            <v>2013a</v>
          </cell>
        </row>
        <row r="3430">
          <cell r="D3430" t="str">
            <v>G2655-4032</v>
          </cell>
          <cell r="E3430" t="str">
            <v>V1966 Cyg</v>
          </cell>
        </row>
        <row r="3431">
          <cell r="A3431" t="str">
            <v>V2021 Cyg</v>
          </cell>
          <cell r="B3431">
            <v>0</v>
          </cell>
        </row>
        <row r="3431">
          <cell r="D3431" t="str">
            <v>G2696-0357</v>
          </cell>
          <cell r="E3431" t="str">
            <v>V2021 Cyg</v>
          </cell>
        </row>
        <row r="3432">
          <cell r="A3432" t="str">
            <v>V2031 Cyg</v>
          </cell>
          <cell r="B3432">
            <v>2013</v>
          </cell>
        </row>
        <row r="3432">
          <cell r="D3432" t="str">
            <v>G3152-0040</v>
          </cell>
          <cell r="E3432" t="str">
            <v>V2031 Cyg</v>
          </cell>
        </row>
        <row r="3433">
          <cell r="A3433" t="str">
            <v>V2077 Cyg</v>
          </cell>
          <cell r="B3433">
            <v>2013</v>
          </cell>
        </row>
        <row r="3433">
          <cell r="D3433" t="str">
            <v>G3554-0352</v>
          </cell>
          <cell r="E3433" t="str">
            <v>V2077 Cyg</v>
          </cell>
        </row>
        <row r="3434">
          <cell r="A3434" t="str">
            <v>V2080 Cyg</v>
          </cell>
          <cell r="B3434">
            <v>2010</v>
          </cell>
        </row>
        <row r="3434">
          <cell r="D3434" t="str">
            <v>G3551-1744</v>
          </cell>
          <cell r="E3434" t="str">
            <v>V2080 Cyg</v>
          </cell>
        </row>
        <row r="3435">
          <cell r="A3435" t="str">
            <v>V2082 Cyg</v>
          </cell>
          <cell r="B3435">
            <v>2010</v>
          </cell>
        </row>
        <row r="3435">
          <cell r="D3435" t="str">
            <v>G2666-0016</v>
          </cell>
          <cell r="E3435" t="str">
            <v>V2082 Cyg</v>
          </cell>
        </row>
        <row r="3436">
          <cell r="A3436" t="str">
            <v>V2083 Cyg</v>
          </cell>
          <cell r="B3436">
            <v>2013</v>
          </cell>
        </row>
        <row r="3436">
          <cell r="D3436" t="str">
            <v>G3560-2637</v>
          </cell>
          <cell r="E3436" t="str">
            <v>V2083 Cyg</v>
          </cell>
        </row>
        <row r="3437">
          <cell r="A3437" t="str">
            <v>V2094 Cyg</v>
          </cell>
          <cell r="B3437">
            <v>0</v>
          </cell>
        </row>
        <row r="3437">
          <cell r="D3437" t="str">
            <v>G3558-0479</v>
          </cell>
          <cell r="E3437" t="str">
            <v>V2094 Cyg</v>
          </cell>
        </row>
        <row r="3438">
          <cell r="A3438" t="str">
            <v>V2107 Cyg</v>
          </cell>
          <cell r="B3438">
            <v>2013</v>
          </cell>
        </row>
        <row r="3438">
          <cell r="D3438" t="str">
            <v>G2683-1317</v>
          </cell>
          <cell r="E3438" t="str">
            <v>V2107 Cyg</v>
          </cell>
        </row>
        <row r="3439">
          <cell r="A3439" t="str">
            <v>V2108 Cyg</v>
          </cell>
          <cell r="B3439">
            <v>2013</v>
          </cell>
        </row>
        <row r="3439">
          <cell r="D3439" t="str">
            <v>G2679-2521</v>
          </cell>
          <cell r="E3439" t="str">
            <v>V2108 Cyg</v>
          </cell>
        </row>
        <row r="3440">
          <cell r="A3440" t="str">
            <v>V2126 Cyg</v>
          </cell>
          <cell r="B3440">
            <v>2013</v>
          </cell>
        </row>
        <row r="3440">
          <cell r="D3440" t="str">
            <v>G3585-2740</v>
          </cell>
          <cell r="E3440" t="str">
            <v>V2126 Cyg</v>
          </cell>
        </row>
        <row r="3441">
          <cell r="A3441" t="str">
            <v>V2133 Cyg</v>
          </cell>
          <cell r="B3441">
            <v>2013</v>
          </cell>
        </row>
        <row r="3441">
          <cell r="D3441" t="str">
            <v>G3955-1681</v>
          </cell>
          <cell r="E3441" t="str">
            <v>V2133 Cyg</v>
          </cell>
        </row>
        <row r="3442">
          <cell r="A3442" t="str">
            <v>V2134 Cyg</v>
          </cell>
          <cell r="B3442">
            <v>2013</v>
          </cell>
        </row>
        <row r="3442">
          <cell r="D3442" t="str">
            <v>G3178-0162</v>
          </cell>
          <cell r="E3442" t="str">
            <v>V2134 Cyg</v>
          </cell>
        </row>
        <row r="3443">
          <cell r="A3443" t="str">
            <v>V2148 Cyg</v>
          </cell>
          <cell r="B3443">
            <v>0</v>
          </cell>
        </row>
        <row r="3443">
          <cell r="D3443" t="str">
            <v>G3588-1025</v>
          </cell>
          <cell r="E3443" t="str">
            <v>V2148 Cyg</v>
          </cell>
        </row>
        <row r="3444">
          <cell r="A3444" t="str">
            <v>V2150 Cyg</v>
          </cell>
          <cell r="B3444">
            <v>0</v>
          </cell>
        </row>
        <row r="3444">
          <cell r="D3444" t="str">
            <v>G2703-1256</v>
          </cell>
          <cell r="E3444" t="str">
            <v>V2150 Cyg</v>
          </cell>
        </row>
        <row r="3445">
          <cell r="A3445" t="str">
            <v>V2154 Cyg</v>
          </cell>
          <cell r="B3445">
            <v>2012</v>
          </cell>
        </row>
        <row r="3445">
          <cell r="D3445" t="str">
            <v>G3594-1060</v>
          </cell>
          <cell r="E3445" t="str">
            <v>V2154 Cyg</v>
          </cell>
        </row>
        <row r="3446">
          <cell r="A3446" t="str">
            <v>V2165 Cyg</v>
          </cell>
          <cell r="B3446">
            <v>2013</v>
          </cell>
        </row>
        <row r="3446">
          <cell r="D3446" t="str">
            <v>G3603-0717</v>
          </cell>
          <cell r="E3446" t="str">
            <v>V2165 Cyg</v>
          </cell>
        </row>
        <row r="3447">
          <cell r="A3447" t="str">
            <v>V2169 Cyg</v>
          </cell>
          <cell r="B3447">
            <v>2013</v>
          </cell>
        </row>
        <row r="3447">
          <cell r="D3447" t="str">
            <v>G3595-1356</v>
          </cell>
          <cell r="E3447" t="str">
            <v>V2169 Cyg</v>
          </cell>
        </row>
        <row r="3448">
          <cell r="A3448" t="str">
            <v>V2181 Cyg</v>
          </cell>
          <cell r="B3448">
            <v>0</v>
          </cell>
        </row>
        <row r="3448">
          <cell r="D3448" t="str">
            <v>G2671-1059</v>
          </cell>
          <cell r="E3448" t="str">
            <v>V2181 Cyg</v>
          </cell>
        </row>
        <row r="3449">
          <cell r="A3449" t="str">
            <v>V2197 Cyg</v>
          </cell>
          <cell r="B3449">
            <v>0</v>
          </cell>
        </row>
        <row r="3449">
          <cell r="D3449" t="str">
            <v>G3167-1279</v>
          </cell>
          <cell r="E3449" t="str">
            <v>V2197 Cyg</v>
          </cell>
        </row>
        <row r="3450">
          <cell r="A3450" t="str">
            <v>V2210 Cyg</v>
          </cell>
          <cell r="B3450">
            <v>2013</v>
          </cell>
        </row>
        <row r="3450">
          <cell r="D3450" t="str">
            <v>G3192-0135</v>
          </cell>
          <cell r="E3450" t="str">
            <v>V2210 Cyg</v>
          </cell>
        </row>
        <row r="3451">
          <cell r="A3451" t="str">
            <v>V2213 Cyg</v>
          </cell>
          <cell r="B3451">
            <v>2013</v>
          </cell>
        </row>
        <row r="3451">
          <cell r="D3451" t="str">
            <v>na</v>
          </cell>
          <cell r="E3451" t="str">
            <v>V2213 Cyg</v>
          </cell>
        </row>
        <row r="3452">
          <cell r="A3452" t="str">
            <v>V2239 Cyg</v>
          </cell>
          <cell r="B3452">
            <v>0</v>
          </cell>
        </row>
        <row r="3452">
          <cell r="D3452" t="str">
            <v>G3151-2126</v>
          </cell>
          <cell r="E3452" t="str">
            <v>V2239 Cyg</v>
          </cell>
        </row>
        <row r="3453">
          <cell r="A3453" t="str">
            <v>V2240 Cyg</v>
          </cell>
          <cell r="B3453">
            <v>0</v>
          </cell>
        </row>
        <row r="3453">
          <cell r="D3453" t="str">
            <v>G2684-1255</v>
          </cell>
          <cell r="E3453" t="str">
            <v>V2240 Cyg</v>
          </cell>
        </row>
        <row r="3454">
          <cell r="A3454" t="str">
            <v>V2247 Cyg</v>
          </cell>
          <cell r="B3454" t="str">
            <v>2014A</v>
          </cell>
        </row>
        <row r="3454">
          <cell r="D3454" t="str">
            <v>G2695-1350</v>
          </cell>
          <cell r="E3454" t="str">
            <v>V2247 Cyg</v>
          </cell>
        </row>
        <row r="3455">
          <cell r="A3455" t="str">
            <v>V2261 Cyg</v>
          </cell>
          <cell r="B3455">
            <v>2013</v>
          </cell>
        </row>
        <row r="3455">
          <cell r="D3455" t="str">
            <v>G3967-0316</v>
          </cell>
          <cell r="E3455" t="str">
            <v>V2261 Cyg</v>
          </cell>
        </row>
        <row r="3456">
          <cell r="A3456" t="str">
            <v>V2263 Cyg</v>
          </cell>
          <cell r="B3456">
            <v>0</v>
          </cell>
        </row>
        <row r="3456">
          <cell r="D3456" t="str">
            <v>G3967-0690</v>
          </cell>
          <cell r="E3456" t="str">
            <v>V2263 Cyg</v>
          </cell>
        </row>
        <row r="3457">
          <cell r="A3457" t="str">
            <v>V2276 Cyg</v>
          </cell>
          <cell r="B3457">
            <v>2013</v>
          </cell>
        </row>
        <row r="3457">
          <cell r="D3457" t="str">
            <v>G3554-0949</v>
          </cell>
          <cell r="E3457" t="str">
            <v>V2276 Cyg</v>
          </cell>
        </row>
        <row r="3458">
          <cell r="A3458" t="str">
            <v>V2277 Cyg</v>
          </cell>
          <cell r="B3458">
            <v>2010</v>
          </cell>
        </row>
        <row r="3458">
          <cell r="D3458" t="str">
            <v>G3133-1149</v>
          </cell>
          <cell r="E3458" t="str">
            <v>V2277 Cyg</v>
          </cell>
        </row>
        <row r="3459">
          <cell r="A3459" t="str">
            <v>V2278 Cyg</v>
          </cell>
          <cell r="B3459">
            <v>0</v>
          </cell>
        </row>
        <row r="3459">
          <cell r="D3459" t="str">
            <v>G3920-0882</v>
          </cell>
          <cell r="E3459" t="str">
            <v>V2278 Cyg</v>
          </cell>
        </row>
        <row r="3460">
          <cell r="A3460" t="str">
            <v>V2280 Cyg</v>
          </cell>
          <cell r="B3460">
            <v>0</v>
          </cell>
        </row>
        <row r="3460">
          <cell r="D3460" t="str">
            <v>G3547-0216</v>
          </cell>
          <cell r="E3460" t="str">
            <v>V2280 Cyg</v>
          </cell>
        </row>
        <row r="3461">
          <cell r="A3461" t="str">
            <v>V2281 Cyg</v>
          </cell>
          <cell r="B3461">
            <v>2013</v>
          </cell>
        </row>
        <row r="3461">
          <cell r="D3461" t="str">
            <v>G3543-1026</v>
          </cell>
          <cell r="E3461" t="str">
            <v>V2281 Cyg</v>
          </cell>
        </row>
        <row r="3462">
          <cell r="A3462" t="str">
            <v>V2282 Cyg</v>
          </cell>
          <cell r="B3462">
            <v>0</v>
          </cell>
        </row>
        <row r="3462">
          <cell r="D3462" t="str">
            <v>G3921-1531</v>
          </cell>
          <cell r="E3462" t="str">
            <v>V2282 Cyg</v>
          </cell>
        </row>
        <row r="3463">
          <cell r="A3463" t="str">
            <v>V2284 Cyg</v>
          </cell>
          <cell r="B3463">
            <v>0</v>
          </cell>
        </row>
        <row r="3463">
          <cell r="D3463" t="str">
            <v>G3551-0081</v>
          </cell>
          <cell r="E3463" t="str">
            <v>V2284 Cyg</v>
          </cell>
        </row>
        <row r="3464">
          <cell r="A3464" t="str">
            <v>V2287 Cyg</v>
          </cell>
          <cell r="B3464">
            <v>0</v>
          </cell>
        </row>
        <row r="3464">
          <cell r="D3464" t="str">
            <v>G3921-0991</v>
          </cell>
          <cell r="E3464" t="str">
            <v>V2287 Cyg</v>
          </cell>
        </row>
        <row r="3465">
          <cell r="A3465" t="str">
            <v>V2290 Cyg</v>
          </cell>
          <cell r="B3465">
            <v>0</v>
          </cell>
        </row>
        <row r="3465">
          <cell r="D3465" t="str">
            <v>G3560-1804</v>
          </cell>
          <cell r="E3465" t="str">
            <v>V2290 Cyg</v>
          </cell>
        </row>
        <row r="3466">
          <cell r="A3466" t="str">
            <v>V2291 Cyg</v>
          </cell>
          <cell r="B3466">
            <v>0</v>
          </cell>
        </row>
        <row r="3466">
          <cell r="D3466" t="str">
            <v>G3560-1105</v>
          </cell>
          <cell r="E3466" t="str">
            <v>V2291 Cyg</v>
          </cell>
        </row>
        <row r="3467">
          <cell r="A3467" t="str">
            <v>V2294 Cyg</v>
          </cell>
          <cell r="B3467">
            <v>0</v>
          </cell>
        </row>
        <row r="3467">
          <cell r="D3467" t="str">
            <v>G3564-3059</v>
          </cell>
          <cell r="E3467" t="str">
            <v>V2294 Cyg</v>
          </cell>
        </row>
        <row r="3468">
          <cell r="A3468" t="str">
            <v>V2311 Cyg</v>
          </cell>
          <cell r="B3468">
            <v>2010</v>
          </cell>
        </row>
        <row r="3468">
          <cell r="D3468" t="str">
            <v>NSV 25050</v>
          </cell>
          <cell r="E3468" t="str">
            <v>V2311 Cyg</v>
          </cell>
        </row>
        <row r="3469">
          <cell r="A3469" t="str">
            <v>V2314 Cyg</v>
          </cell>
          <cell r="B3469" t="str">
            <v>2013a</v>
          </cell>
        </row>
        <row r="3469">
          <cell r="D3469" t="str">
            <v>G2672-0976</v>
          </cell>
          <cell r="E3469" t="str">
            <v>V2314 Cyg</v>
          </cell>
        </row>
        <row r="3470">
          <cell r="A3470" t="str">
            <v>V2363 Cyg</v>
          </cell>
          <cell r="B3470">
            <v>2012</v>
          </cell>
        </row>
        <row r="3470">
          <cell r="D3470" t="str">
            <v>G3555-0946</v>
          </cell>
          <cell r="E3470" t="str">
            <v>V2363 Cyg</v>
          </cell>
        </row>
        <row r="3471">
          <cell r="A3471" t="str">
            <v>V2364 Cyg</v>
          </cell>
          <cell r="B3471">
            <v>0</v>
          </cell>
        </row>
        <row r="3471">
          <cell r="D3471" t="str">
            <v>G3551-1708</v>
          </cell>
          <cell r="E3471" t="str">
            <v>V2364 Cyg</v>
          </cell>
        </row>
        <row r="3472">
          <cell r="A3472" t="str">
            <v>V2366 Cyg</v>
          </cell>
          <cell r="B3472">
            <v>2012</v>
          </cell>
        </row>
        <row r="3472">
          <cell r="D3472" t="str">
            <v>G3556-1363</v>
          </cell>
          <cell r="E3472" t="str">
            <v>V2366 Cyg</v>
          </cell>
        </row>
        <row r="3473">
          <cell r="A3473" t="str">
            <v>V2421 Cyg</v>
          </cell>
          <cell r="B3473">
            <v>0</v>
          </cell>
        </row>
        <row r="3473">
          <cell r="D3473" t="str">
            <v>G3159-1247</v>
          </cell>
          <cell r="E3473" t="str">
            <v>V2421 Cyg</v>
          </cell>
        </row>
        <row r="3474">
          <cell r="A3474" t="str">
            <v>V2422 Cyg</v>
          </cell>
          <cell r="B3474">
            <v>2010</v>
          </cell>
        </row>
        <row r="3474">
          <cell r="D3474" t="str">
            <v>G3151-0633</v>
          </cell>
          <cell r="E3474" t="str">
            <v>V2422 Cyg</v>
          </cell>
        </row>
        <row r="3475">
          <cell r="A3475" t="str">
            <v>V2469 Cyg</v>
          </cell>
          <cell r="B3475">
            <v>0</v>
          </cell>
        </row>
        <row r="3475">
          <cell r="D3475" t="str">
            <v>G3550-1770</v>
          </cell>
          <cell r="E3475" t="str">
            <v>V2469 Cyg</v>
          </cell>
        </row>
        <row r="3476">
          <cell r="A3476" t="str">
            <v>V2471 Cyg</v>
          </cell>
          <cell r="B3476">
            <v>0</v>
          </cell>
        </row>
        <row r="3476">
          <cell r="D3476" t="str">
            <v>NSV 12777</v>
          </cell>
          <cell r="E3476" t="str">
            <v>V2471 Cyg</v>
          </cell>
        </row>
        <row r="3477">
          <cell r="A3477" t="str">
            <v>V2473 Cyg</v>
          </cell>
          <cell r="B3477">
            <v>2009</v>
          </cell>
        </row>
        <row r="3477">
          <cell r="D3477" t="str">
            <v>G3567-1250</v>
          </cell>
          <cell r="E3477" t="str">
            <v>V2473 Cyg</v>
          </cell>
        </row>
        <row r="3478">
          <cell r="A3478" t="str">
            <v>V2474 Cyg</v>
          </cell>
          <cell r="B3478">
            <v>0</v>
          </cell>
        </row>
        <row r="3478">
          <cell r="D3478" t="str">
            <v>G2679-2844</v>
          </cell>
          <cell r="E3478" t="str">
            <v>V2474 Cyg</v>
          </cell>
        </row>
        <row r="3479">
          <cell r="A3479" t="str">
            <v>V2476 Cyg</v>
          </cell>
          <cell r="B3479">
            <v>0</v>
          </cell>
        </row>
        <row r="3479">
          <cell r="D3479" t="str">
            <v>G2683-3724</v>
          </cell>
          <cell r="E3479" t="str">
            <v>V2476 Cyg</v>
          </cell>
        </row>
        <row r="3480">
          <cell r="A3480" t="str">
            <v>V2477 Cyg</v>
          </cell>
          <cell r="B3480">
            <v>2010</v>
          </cell>
        </row>
        <row r="3480">
          <cell r="D3480" t="str">
            <v>G3945-1423</v>
          </cell>
          <cell r="E3480" t="str">
            <v>V2477 Cyg</v>
          </cell>
        </row>
        <row r="3481">
          <cell r="A3481" t="str">
            <v>V2478 Cyg</v>
          </cell>
          <cell r="B3481">
            <v>0</v>
          </cell>
        </row>
        <row r="3481">
          <cell r="D3481" t="str">
            <v>NSV 25285</v>
          </cell>
          <cell r="E3481" t="str">
            <v>V2478 Cyg</v>
          </cell>
        </row>
        <row r="3482">
          <cell r="A3482" t="str">
            <v>V2480 Cyg</v>
          </cell>
          <cell r="B3482">
            <v>0</v>
          </cell>
        </row>
        <row r="3482">
          <cell r="D3482" t="str">
            <v>G3172-0169</v>
          </cell>
          <cell r="E3482" t="str">
            <v>V2480 Cyg</v>
          </cell>
        </row>
        <row r="3483">
          <cell r="A3483" t="str">
            <v>V2483 Cyg</v>
          </cell>
          <cell r="B3483">
            <v>0</v>
          </cell>
        </row>
        <row r="3483">
          <cell r="D3483" t="str">
            <v>G2713-2372</v>
          </cell>
          <cell r="E3483" t="str">
            <v>V2483 Cyg</v>
          </cell>
        </row>
        <row r="3484">
          <cell r="A3484" t="str">
            <v>V2485 Cyg</v>
          </cell>
          <cell r="B3484">
            <v>0</v>
          </cell>
        </row>
        <row r="3484">
          <cell r="D3484" t="str">
            <v>NSV 13625</v>
          </cell>
          <cell r="E3484" t="str">
            <v>V2485 Cyg</v>
          </cell>
        </row>
        <row r="3485">
          <cell r="A3485" t="str">
            <v>V2486 Cyg</v>
          </cell>
          <cell r="B3485">
            <v>0</v>
          </cell>
        </row>
        <row r="3485">
          <cell r="D3485" t="str">
            <v>G3173-1826</v>
          </cell>
          <cell r="E3485" t="str">
            <v>V2486 Cyg</v>
          </cell>
        </row>
        <row r="3486">
          <cell r="A3486" t="str">
            <v>V2490 Cyg</v>
          </cell>
          <cell r="B3486">
            <v>2009</v>
          </cell>
        </row>
        <row r="3486">
          <cell r="D3486" t="str">
            <v>G2201-1919</v>
          </cell>
          <cell r="E3486" t="str">
            <v>V2490 Cyg</v>
          </cell>
        </row>
        <row r="3487">
          <cell r="A3487" t="str">
            <v>V2517 Cyg</v>
          </cell>
          <cell r="B3487" t="str">
            <v>2014A</v>
          </cell>
        </row>
        <row r="3487">
          <cell r="D3487" t="str">
            <v>G2682-2870</v>
          </cell>
          <cell r="E3487" t="str">
            <v>V2517 Cyg</v>
          </cell>
        </row>
        <row r="3488">
          <cell r="A3488" t="str">
            <v>V2545 Cyg</v>
          </cell>
          <cell r="B3488" t="str">
            <v>2014A</v>
          </cell>
        </row>
        <row r="3488">
          <cell r="D3488" t="str">
            <v>G2685-1453</v>
          </cell>
          <cell r="E3488" t="str">
            <v>V2545 Cyg</v>
          </cell>
        </row>
        <row r="3489">
          <cell r="A3489" t="str">
            <v>V2552 Cyg</v>
          </cell>
          <cell r="B3489">
            <v>2010</v>
          </cell>
        </row>
        <row r="3489">
          <cell r="D3489" t="str">
            <v>G3581-1856</v>
          </cell>
          <cell r="E3489" t="str">
            <v>V2552 Cyg</v>
          </cell>
        </row>
        <row r="3490">
          <cell r="A3490" t="str">
            <v>V2563 Cyg</v>
          </cell>
          <cell r="B3490" t="str">
            <v>2014A</v>
          </cell>
        </row>
        <row r="3490">
          <cell r="D3490" t="str">
            <v>G3179-0125</v>
          </cell>
          <cell r="E3490" t="str">
            <v>V2563 Cyg</v>
          </cell>
        </row>
        <row r="3491">
          <cell r="A3491" t="str">
            <v>VV Cyg</v>
          </cell>
          <cell r="B3491">
            <v>0</v>
          </cell>
        </row>
        <row r="3491">
          <cell r="D3491" t="str">
            <v>G3588-1770</v>
          </cell>
          <cell r="E3491" t="str">
            <v>VV Cyg</v>
          </cell>
        </row>
        <row r="3492">
          <cell r="A3492" t="str">
            <v>VW Cyg</v>
          </cell>
          <cell r="B3492">
            <v>0</v>
          </cell>
        </row>
        <row r="3492">
          <cell r="D3492" t="str">
            <v>G2680-0873</v>
          </cell>
          <cell r="E3492" t="str">
            <v>VW Cyg</v>
          </cell>
        </row>
        <row r="3493">
          <cell r="A3493" t="str">
            <v>WW Cyg</v>
          </cell>
          <cell r="B3493">
            <v>0</v>
          </cell>
        </row>
        <row r="3493">
          <cell r="D3493" t="str">
            <v>G3158-1502</v>
          </cell>
          <cell r="E3493" t="str">
            <v>WW Cyg</v>
          </cell>
        </row>
        <row r="3494">
          <cell r="A3494" t="str">
            <v>WZ Cyg</v>
          </cell>
          <cell r="B3494">
            <v>0</v>
          </cell>
        </row>
        <row r="3494">
          <cell r="D3494" t="str">
            <v>G3167-0550</v>
          </cell>
          <cell r="E3494" t="str">
            <v>WZ Cyg</v>
          </cell>
        </row>
        <row r="3495">
          <cell r="A3495" t="str">
            <v>Y Cyg</v>
          </cell>
          <cell r="B3495">
            <v>0</v>
          </cell>
          <cell r="C3495">
            <v>1</v>
          </cell>
          <cell r="D3495" t="str">
            <v>G2696-2300</v>
          </cell>
          <cell r="E3495" t="str">
            <v>Y Cyg (p)</v>
          </cell>
        </row>
        <row r="3496">
          <cell r="A3496" t="str">
            <v>Y Cyg</v>
          </cell>
          <cell r="B3496">
            <v>0</v>
          </cell>
          <cell r="C3496">
            <v>2</v>
          </cell>
          <cell r="D3496" t="str">
            <v>G2696-2300</v>
          </cell>
          <cell r="E3496" t="str">
            <v>Y Cyg (s)</v>
          </cell>
        </row>
        <row r="3497">
          <cell r="A3497" t="str">
            <v>ZZ Cyg</v>
          </cell>
          <cell r="B3497">
            <v>0</v>
          </cell>
        </row>
        <row r="3497">
          <cell r="D3497" t="str">
            <v>G3576-0244</v>
          </cell>
          <cell r="E3497" t="str">
            <v>ZZ Cyg</v>
          </cell>
        </row>
        <row r="3498">
          <cell r="A3498" t="str">
            <v>AL Del</v>
          </cell>
          <cell r="B3498">
            <v>0</v>
          </cell>
        </row>
        <row r="3498">
          <cell r="D3498" t="str">
            <v>G1096-0502</v>
          </cell>
          <cell r="E3498" t="str">
            <v>AL Del</v>
          </cell>
        </row>
        <row r="3499">
          <cell r="A3499" t="str">
            <v>AV Del</v>
          </cell>
          <cell r="B3499">
            <v>0</v>
          </cell>
        </row>
        <row r="3499">
          <cell r="D3499" t="str">
            <v>G1093-1255</v>
          </cell>
          <cell r="E3499" t="str">
            <v>AV Del</v>
          </cell>
        </row>
        <row r="3500">
          <cell r="A3500" t="str">
            <v>BE Del</v>
          </cell>
          <cell r="B3500">
            <v>0</v>
          </cell>
        </row>
        <row r="3500">
          <cell r="D3500" t="str">
            <v>G1086-1212</v>
          </cell>
          <cell r="E3500" t="str">
            <v>BE Del</v>
          </cell>
        </row>
        <row r="3501">
          <cell r="A3501" t="str">
            <v>BF Del</v>
          </cell>
          <cell r="B3501">
            <v>0</v>
          </cell>
        </row>
        <row r="3501">
          <cell r="D3501" t="str">
            <v>na</v>
          </cell>
          <cell r="E3501" t="str">
            <v>BF Del</v>
          </cell>
        </row>
        <row r="3502">
          <cell r="A3502" t="str">
            <v>BG Del</v>
          </cell>
          <cell r="B3502" t="str">
            <v>2014A</v>
          </cell>
        </row>
        <row r="3502">
          <cell r="D3502" t="str">
            <v>na</v>
          </cell>
          <cell r="E3502" t="str">
            <v>BG Del</v>
          </cell>
        </row>
        <row r="3503">
          <cell r="A3503" t="str">
            <v>BH Del</v>
          </cell>
          <cell r="B3503">
            <v>0</v>
          </cell>
        </row>
        <row r="3503">
          <cell r="D3503" t="str">
            <v>G1099-1518</v>
          </cell>
          <cell r="E3503" t="str">
            <v>BH Del</v>
          </cell>
        </row>
        <row r="3504">
          <cell r="A3504" t="str">
            <v>BI Del</v>
          </cell>
          <cell r="B3504">
            <v>0</v>
          </cell>
        </row>
        <row r="3504">
          <cell r="D3504" t="str">
            <v>G1099-0647</v>
          </cell>
          <cell r="E3504" t="str">
            <v>BI Del</v>
          </cell>
        </row>
        <row r="3505">
          <cell r="A3505" t="str">
            <v>BL Del</v>
          </cell>
          <cell r="B3505">
            <v>0</v>
          </cell>
        </row>
        <row r="3505">
          <cell r="D3505" t="str">
            <v>na</v>
          </cell>
          <cell r="E3505" t="str">
            <v>BL Del</v>
          </cell>
        </row>
        <row r="3506">
          <cell r="A3506" t="str">
            <v>BN Del</v>
          </cell>
          <cell r="B3506">
            <v>0</v>
          </cell>
        </row>
        <row r="3506">
          <cell r="D3506" t="str">
            <v>G1100-1272</v>
          </cell>
          <cell r="E3506" t="str">
            <v>BN Del</v>
          </cell>
        </row>
        <row r="3507">
          <cell r="A3507" t="str">
            <v>BO Del</v>
          </cell>
          <cell r="B3507">
            <v>0</v>
          </cell>
        </row>
        <row r="3507">
          <cell r="D3507" t="str">
            <v>na</v>
          </cell>
          <cell r="E3507" t="str">
            <v>BO Del</v>
          </cell>
        </row>
        <row r="3508">
          <cell r="A3508" t="str">
            <v>BP Del</v>
          </cell>
          <cell r="B3508">
            <v>2013</v>
          </cell>
        </row>
        <row r="3508">
          <cell r="D3508" t="str">
            <v>G1642-0650</v>
          </cell>
          <cell r="E3508" t="str">
            <v>BP Del</v>
          </cell>
        </row>
        <row r="3509">
          <cell r="A3509" t="str">
            <v>BQ Del</v>
          </cell>
          <cell r="B3509">
            <v>0</v>
          </cell>
        </row>
        <row r="3509">
          <cell r="D3509" t="str">
            <v>G1101-2152</v>
          </cell>
          <cell r="E3509" t="str">
            <v>BQ Del</v>
          </cell>
        </row>
        <row r="3510">
          <cell r="A3510" t="str">
            <v>BS Del</v>
          </cell>
          <cell r="B3510">
            <v>0</v>
          </cell>
        </row>
        <row r="3510">
          <cell r="D3510" t="str">
            <v>G1647-1877</v>
          </cell>
          <cell r="E3510" t="str">
            <v>BS Del</v>
          </cell>
        </row>
        <row r="3511">
          <cell r="A3511" t="str">
            <v>BT Del</v>
          </cell>
          <cell r="B3511">
            <v>0</v>
          </cell>
        </row>
        <row r="3511">
          <cell r="D3511" t="str">
            <v>G1647-0208</v>
          </cell>
          <cell r="E3511" t="str">
            <v>BT Del</v>
          </cell>
        </row>
        <row r="3512">
          <cell r="A3512" t="str">
            <v>BW Del</v>
          </cell>
          <cell r="B3512">
            <v>0</v>
          </cell>
        </row>
        <row r="3512">
          <cell r="D3512" t="str">
            <v>G1635-1145</v>
          </cell>
          <cell r="E3512" t="str">
            <v>BW Del</v>
          </cell>
        </row>
        <row r="3513">
          <cell r="A3513" t="str">
            <v>BY Del</v>
          </cell>
          <cell r="B3513">
            <v>0</v>
          </cell>
        </row>
        <row r="3513">
          <cell r="D3513" t="str">
            <v>G1082-0268</v>
          </cell>
          <cell r="E3513" t="str">
            <v>BY Del</v>
          </cell>
        </row>
        <row r="3514">
          <cell r="A3514" t="str">
            <v>CE Del</v>
          </cell>
          <cell r="B3514">
            <v>2013</v>
          </cell>
        </row>
        <row r="3514">
          <cell r="D3514" t="str">
            <v>G1078-0911</v>
          </cell>
          <cell r="E3514" t="str">
            <v>CE Del</v>
          </cell>
        </row>
        <row r="3515">
          <cell r="A3515" t="str">
            <v>CN Del</v>
          </cell>
          <cell r="B3515">
            <v>0</v>
          </cell>
        </row>
        <row r="3515">
          <cell r="D3515" t="str">
            <v>na</v>
          </cell>
          <cell r="E3515" t="str">
            <v>CN Del</v>
          </cell>
        </row>
        <row r="3516">
          <cell r="A3516" t="str">
            <v>CR Del</v>
          </cell>
          <cell r="B3516">
            <v>2013</v>
          </cell>
        </row>
        <row r="3516">
          <cell r="D3516" t="str">
            <v>G1632-1154</v>
          </cell>
          <cell r="E3516" t="str">
            <v>CR Del</v>
          </cell>
        </row>
        <row r="3517">
          <cell r="A3517" t="str">
            <v>DK Del</v>
          </cell>
          <cell r="B3517">
            <v>0</v>
          </cell>
        </row>
        <row r="3517">
          <cell r="D3517" t="str">
            <v>G1633-0688</v>
          </cell>
          <cell r="E3517" t="str">
            <v>DK Del</v>
          </cell>
        </row>
        <row r="3518">
          <cell r="A3518" t="str">
            <v>DM Del</v>
          </cell>
          <cell r="B3518">
            <v>0</v>
          </cell>
        </row>
        <row r="3518">
          <cell r="D3518" t="str">
            <v>G1100-1710</v>
          </cell>
          <cell r="E3518" t="str">
            <v>DM Del</v>
          </cell>
        </row>
        <row r="3519">
          <cell r="A3519" t="str">
            <v>EQ Del</v>
          </cell>
          <cell r="B3519">
            <v>0</v>
          </cell>
        </row>
        <row r="3519">
          <cell r="D3519" t="str">
            <v>na</v>
          </cell>
          <cell r="E3519" t="str">
            <v>EQ Del</v>
          </cell>
        </row>
        <row r="3520">
          <cell r="A3520" t="str">
            <v>ET Del</v>
          </cell>
          <cell r="B3520">
            <v>0</v>
          </cell>
        </row>
        <row r="3520">
          <cell r="D3520" t="str">
            <v>G1090-1565</v>
          </cell>
          <cell r="E3520" t="str">
            <v>ET Del</v>
          </cell>
        </row>
        <row r="3521">
          <cell r="A3521" t="str">
            <v>EW Del</v>
          </cell>
          <cell r="B3521">
            <v>0</v>
          </cell>
        </row>
        <row r="3521">
          <cell r="D3521" t="str">
            <v>na</v>
          </cell>
          <cell r="E3521" t="str">
            <v>EW Del</v>
          </cell>
        </row>
        <row r="3522">
          <cell r="A3522" t="str">
            <v>EX Del</v>
          </cell>
          <cell r="B3522">
            <v>0</v>
          </cell>
        </row>
        <row r="3522">
          <cell r="D3522" t="str">
            <v>na</v>
          </cell>
          <cell r="E3522" t="str">
            <v>EX Del</v>
          </cell>
        </row>
        <row r="3523">
          <cell r="A3523" t="str">
            <v>FH Del</v>
          </cell>
          <cell r="B3523">
            <v>0</v>
          </cell>
        </row>
        <row r="3523">
          <cell r="D3523" t="str">
            <v>na</v>
          </cell>
          <cell r="E3523" t="str">
            <v>FH Del</v>
          </cell>
        </row>
        <row r="3524">
          <cell r="A3524" t="str">
            <v>FI Del</v>
          </cell>
          <cell r="B3524">
            <v>2012</v>
          </cell>
        </row>
        <row r="3524">
          <cell r="D3524" t="str">
            <v>na</v>
          </cell>
          <cell r="E3524" t="str">
            <v>FI Del</v>
          </cell>
        </row>
        <row r="3525">
          <cell r="A3525" t="str">
            <v>FK Del</v>
          </cell>
          <cell r="B3525">
            <v>0</v>
          </cell>
        </row>
        <row r="3525">
          <cell r="D3525" t="str">
            <v>na</v>
          </cell>
          <cell r="E3525" t="str">
            <v>FK Del</v>
          </cell>
        </row>
        <row r="3526">
          <cell r="A3526" t="str">
            <v>FO Del</v>
          </cell>
          <cell r="B3526">
            <v>0</v>
          </cell>
        </row>
        <row r="3526">
          <cell r="D3526" t="str">
            <v>G1092-0616</v>
          </cell>
          <cell r="E3526" t="str">
            <v>FO Del</v>
          </cell>
        </row>
        <row r="3527">
          <cell r="A3527" t="str">
            <v>FR Del</v>
          </cell>
          <cell r="B3527">
            <v>0</v>
          </cell>
        </row>
        <row r="3527">
          <cell r="D3527" t="str">
            <v>G1098-0472</v>
          </cell>
          <cell r="E3527" t="str">
            <v>FR Del</v>
          </cell>
        </row>
        <row r="3528">
          <cell r="A3528" t="str">
            <v>FU Del</v>
          </cell>
          <cell r="B3528" t="str">
            <v>2013a</v>
          </cell>
          <cell r="C3528">
            <v>1</v>
          </cell>
          <cell r="D3528" t="str">
            <v>G1082-0828</v>
          </cell>
          <cell r="E3528" t="str">
            <v>FU Del (p)</v>
          </cell>
        </row>
        <row r="3529">
          <cell r="A3529" t="str">
            <v>FU Del</v>
          </cell>
          <cell r="B3529" t="str">
            <v>2013a</v>
          </cell>
          <cell r="C3529">
            <v>2</v>
          </cell>
          <cell r="D3529" t="str">
            <v>G1082-0828</v>
          </cell>
          <cell r="E3529" t="str">
            <v>FU Del (s)</v>
          </cell>
        </row>
        <row r="3530">
          <cell r="A3530" t="str">
            <v>FZ Del</v>
          </cell>
          <cell r="B3530">
            <v>0</v>
          </cell>
        </row>
        <row r="3530">
          <cell r="D3530" t="str">
            <v>G0521-0382</v>
          </cell>
          <cell r="E3530" t="str">
            <v>FZ Del</v>
          </cell>
        </row>
        <row r="3531">
          <cell r="A3531" t="str">
            <v>G1095-1608</v>
          </cell>
          <cell r="B3531">
            <v>0</v>
          </cell>
        </row>
        <row r="3531">
          <cell r="D3531" t="str">
            <v>G1095-1608</v>
          </cell>
          <cell r="E3531" t="str">
            <v>G1095-1608</v>
          </cell>
        </row>
        <row r="3532">
          <cell r="A3532" t="str">
            <v>G1115-0672</v>
          </cell>
          <cell r="B3532">
            <v>0</v>
          </cell>
        </row>
        <row r="3532">
          <cell r="D3532" t="str">
            <v>G1115-0672</v>
          </cell>
          <cell r="E3532" t="str">
            <v>G1115-0672</v>
          </cell>
        </row>
        <row r="3533">
          <cell r="A3533" t="str">
            <v>G1639-1340</v>
          </cell>
          <cell r="B3533">
            <v>2010</v>
          </cell>
        </row>
        <row r="3533">
          <cell r="D3533" t="str">
            <v>G1639-1340</v>
          </cell>
          <cell r="E3533" t="str">
            <v>G1639-1340</v>
          </cell>
        </row>
        <row r="3534">
          <cell r="A3534" t="str">
            <v>G1641-1245</v>
          </cell>
          <cell r="B3534">
            <v>2010</v>
          </cell>
        </row>
        <row r="3534">
          <cell r="D3534" t="str">
            <v>G1641-1245</v>
          </cell>
          <cell r="E3534" t="str">
            <v>G1641-1245</v>
          </cell>
        </row>
        <row r="3535">
          <cell r="A3535" t="str">
            <v>G1641-1312</v>
          </cell>
          <cell r="B3535">
            <v>0</v>
          </cell>
        </row>
        <row r="3535">
          <cell r="D3535" t="str">
            <v>G1641-1312</v>
          </cell>
          <cell r="E3535" t="str">
            <v>G1641-1312</v>
          </cell>
        </row>
        <row r="3536">
          <cell r="A3536" t="str">
            <v>G1648-0525</v>
          </cell>
          <cell r="B3536">
            <v>0</v>
          </cell>
        </row>
        <row r="3536">
          <cell r="D3536" t="str">
            <v>G1648-0525</v>
          </cell>
          <cell r="E3536" t="str">
            <v>G1648-0525</v>
          </cell>
        </row>
        <row r="3537">
          <cell r="A3537" t="str">
            <v>G1648-0845</v>
          </cell>
          <cell r="B3537">
            <v>0</v>
          </cell>
        </row>
        <row r="3537">
          <cell r="D3537" t="str">
            <v>G1648-0845</v>
          </cell>
          <cell r="E3537" t="str">
            <v>G1648-0845</v>
          </cell>
        </row>
        <row r="3538">
          <cell r="A3538" t="str">
            <v>GG Del</v>
          </cell>
          <cell r="B3538">
            <v>0</v>
          </cell>
        </row>
        <row r="3538">
          <cell r="D3538" t="str">
            <v>G1618-1511</v>
          </cell>
          <cell r="E3538" t="str">
            <v>GG Del</v>
          </cell>
        </row>
        <row r="3539">
          <cell r="A3539" t="str">
            <v>KO Del</v>
          </cell>
          <cell r="B3539">
            <v>2013</v>
          </cell>
        </row>
        <row r="3539">
          <cell r="D3539" t="str">
            <v>G1634-2427</v>
          </cell>
          <cell r="E3539" t="str">
            <v>KO Del</v>
          </cell>
        </row>
        <row r="3540">
          <cell r="A3540" t="str">
            <v>LS Del</v>
          </cell>
          <cell r="B3540">
            <v>0</v>
          </cell>
        </row>
        <row r="3540">
          <cell r="D3540" t="str">
            <v>G1656-1961</v>
          </cell>
          <cell r="E3540" t="str">
            <v>LS Del</v>
          </cell>
        </row>
        <row r="3541">
          <cell r="A3541" t="str">
            <v>LY Del</v>
          </cell>
          <cell r="B3541">
            <v>0</v>
          </cell>
        </row>
        <row r="3541">
          <cell r="D3541" t="str">
            <v>G1657-1754</v>
          </cell>
          <cell r="E3541" t="str">
            <v>LY Del</v>
          </cell>
        </row>
        <row r="3542">
          <cell r="A3542" t="str">
            <v>MP Del</v>
          </cell>
          <cell r="B3542">
            <v>0</v>
          </cell>
        </row>
        <row r="3542">
          <cell r="D3542" t="str">
            <v>G1095-0128</v>
          </cell>
          <cell r="E3542" t="str">
            <v>MP Del</v>
          </cell>
        </row>
        <row r="3543">
          <cell r="A3543" t="str">
            <v>MR Del</v>
          </cell>
          <cell r="B3543">
            <v>0</v>
          </cell>
        </row>
        <row r="3543">
          <cell r="D3543" t="str">
            <v>G0518-1755</v>
          </cell>
          <cell r="E3543" t="str">
            <v>MR Del</v>
          </cell>
        </row>
        <row r="3544">
          <cell r="A3544" t="str">
            <v>MX Del</v>
          </cell>
          <cell r="B3544">
            <v>0</v>
          </cell>
        </row>
        <row r="3544">
          <cell r="D3544" t="str">
            <v>G1641-0569</v>
          </cell>
          <cell r="E3544" t="str">
            <v>MX Del</v>
          </cell>
        </row>
        <row r="3545">
          <cell r="A3545" t="str">
            <v>MZ Del</v>
          </cell>
          <cell r="B3545">
            <v>0</v>
          </cell>
        </row>
        <row r="3545">
          <cell r="D3545" t="str">
            <v>G0524-0889</v>
          </cell>
          <cell r="E3545" t="str">
            <v>MZ Del</v>
          </cell>
        </row>
        <row r="3546">
          <cell r="A3546" t="str">
            <v>NN Del</v>
          </cell>
          <cell r="B3546">
            <v>2013</v>
          </cell>
        </row>
        <row r="3546">
          <cell r="D3546" t="str">
            <v>G1089-0751</v>
          </cell>
          <cell r="E3546" t="str">
            <v>NN Del</v>
          </cell>
        </row>
        <row r="3547">
          <cell r="A3547" t="str">
            <v>NP Del</v>
          </cell>
          <cell r="B3547" t="str">
            <v>2013a</v>
          </cell>
        </row>
        <row r="3547">
          <cell r="D3547" t="str">
            <v>G1647-0196</v>
          </cell>
          <cell r="E3547" t="str">
            <v>NP Del</v>
          </cell>
        </row>
        <row r="3548">
          <cell r="A3548" t="str">
            <v>OT Del</v>
          </cell>
          <cell r="B3548">
            <v>0</v>
          </cell>
        </row>
        <row r="3548">
          <cell r="D3548" t="str">
            <v>G0522-0799</v>
          </cell>
          <cell r="E3548" t="str">
            <v>OT Del</v>
          </cell>
        </row>
        <row r="3549">
          <cell r="A3549" t="str">
            <v>OW Del</v>
          </cell>
          <cell r="B3549">
            <v>2009</v>
          </cell>
        </row>
        <row r="3549">
          <cell r="D3549" t="str">
            <v>G0520-1197</v>
          </cell>
          <cell r="E3549" t="str">
            <v>OW Del</v>
          </cell>
        </row>
        <row r="3550">
          <cell r="A3550" t="str">
            <v>OX Del</v>
          </cell>
          <cell r="B3550">
            <v>249</v>
          </cell>
        </row>
        <row r="3550">
          <cell r="D3550" t="str">
            <v>G1647-1627</v>
          </cell>
          <cell r="E3550" t="str">
            <v>OX Del</v>
          </cell>
        </row>
        <row r="3551">
          <cell r="A3551" t="str">
            <v>RafV138 Del</v>
          </cell>
          <cell r="B3551" t="str">
            <v>2013a</v>
          </cell>
          <cell r="C3551">
            <v>1</v>
          </cell>
          <cell r="D3551" t="str">
            <v>na</v>
          </cell>
          <cell r="E3551" t="str">
            <v>RafV138 Del (p)</v>
          </cell>
        </row>
        <row r="3552">
          <cell r="A3552" t="str">
            <v>RafV138 Del</v>
          </cell>
          <cell r="B3552" t="str">
            <v>2013a</v>
          </cell>
          <cell r="C3552">
            <v>2</v>
          </cell>
          <cell r="D3552" t="str">
            <v>na</v>
          </cell>
          <cell r="E3552" t="str">
            <v>RafV138 Del (s)</v>
          </cell>
        </row>
        <row r="3553">
          <cell r="A3553" t="str">
            <v>RR Del</v>
          </cell>
          <cell r="B3553">
            <v>0</v>
          </cell>
        </row>
        <row r="3553">
          <cell r="D3553" t="str">
            <v>G1101-0107</v>
          </cell>
          <cell r="E3553" t="str">
            <v>RR Del</v>
          </cell>
        </row>
        <row r="3554">
          <cell r="A3554" t="str">
            <v>TT Del</v>
          </cell>
          <cell r="B3554">
            <v>0</v>
          </cell>
        </row>
        <row r="3554">
          <cell r="D3554" t="str">
            <v>G1088-1060</v>
          </cell>
          <cell r="E3554" t="str">
            <v>TT Del</v>
          </cell>
        </row>
        <row r="3555">
          <cell r="A3555" t="str">
            <v>TY Del</v>
          </cell>
          <cell r="B3555">
            <v>0</v>
          </cell>
        </row>
        <row r="3555">
          <cell r="D3555" t="str">
            <v>G1116-2030</v>
          </cell>
          <cell r="E3555" t="str">
            <v>TY Del</v>
          </cell>
        </row>
        <row r="3556">
          <cell r="A3556" t="str">
            <v>VV Del</v>
          </cell>
          <cell r="B3556">
            <v>0</v>
          </cell>
        </row>
        <row r="3556">
          <cell r="D3556" t="str">
            <v>na</v>
          </cell>
          <cell r="E3556" t="str">
            <v>VV Del</v>
          </cell>
        </row>
        <row r="3557">
          <cell r="A3557" t="str">
            <v>W Del</v>
          </cell>
          <cell r="B3557">
            <v>0</v>
          </cell>
        </row>
        <row r="3557">
          <cell r="D3557" t="str">
            <v>G1637-0581</v>
          </cell>
          <cell r="E3557" t="str">
            <v>W Del</v>
          </cell>
        </row>
        <row r="3558">
          <cell r="A3558" t="str">
            <v>XX Del</v>
          </cell>
          <cell r="B3558">
            <v>0</v>
          </cell>
        </row>
        <row r="3558">
          <cell r="D3558" t="str">
            <v>G1636-0287</v>
          </cell>
          <cell r="E3558" t="str">
            <v>XX Del</v>
          </cell>
        </row>
        <row r="3559">
          <cell r="A3559" t="str">
            <v>YY Del</v>
          </cell>
          <cell r="B3559">
            <v>0</v>
          </cell>
        </row>
        <row r="3559">
          <cell r="D3559" t="str">
            <v>G1099-0369</v>
          </cell>
          <cell r="E3559" t="str">
            <v>YY Del</v>
          </cell>
        </row>
        <row r="3560">
          <cell r="A3560" t="str">
            <v>AA Dor</v>
          </cell>
          <cell r="B3560">
            <v>0</v>
          </cell>
        </row>
        <row r="3560">
          <cell r="D3560" t="str">
            <v>G9166-0716</v>
          </cell>
          <cell r="E3560" t="str">
            <v>AA Dor</v>
          </cell>
        </row>
        <row r="3561">
          <cell r="A3561" t="str">
            <v>AL Dor</v>
          </cell>
          <cell r="B3561">
            <v>2009</v>
          </cell>
        </row>
        <row r="3561">
          <cell r="D3561" t="str">
            <v>G8876-0577</v>
          </cell>
          <cell r="E3561" t="str">
            <v>AL Dor</v>
          </cell>
        </row>
        <row r="3562">
          <cell r="A3562" t="str">
            <v>AN Dor</v>
          </cell>
          <cell r="B3562">
            <v>2013</v>
          </cell>
        </row>
        <row r="3562">
          <cell r="D3562" t="str">
            <v>G8513-1533</v>
          </cell>
          <cell r="E3562" t="str">
            <v>AN Dor</v>
          </cell>
        </row>
        <row r="3563">
          <cell r="A3563" t="str">
            <v>AP Dor</v>
          </cell>
          <cell r="B3563">
            <v>2010</v>
          </cell>
        </row>
        <row r="3563">
          <cell r="D3563" t="str">
            <v>G8517-1373</v>
          </cell>
          <cell r="E3563" t="str">
            <v>AP Dor</v>
          </cell>
        </row>
        <row r="3564">
          <cell r="A3564" t="str">
            <v>AR Dor</v>
          </cell>
          <cell r="B3564">
            <v>0</v>
          </cell>
        </row>
        <row r="3564">
          <cell r="D3564" t="str">
            <v>G8886-0240</v>
          </cell>
          <cell r="E3564" t="str">
            <v>AR Dor</v>
          </cell>
        </row>
        <row r="3565">
          <cell r="A3565" t="str">
            <v>AV Dor</v>
          </cell>
          <cell r="B3565">
            <v>0</v>
          </cell>
        </row>
        <row r="3565">
          <cell r="D3565" t="str">
            <v>G8879-0047</v>
          </cell>
          <cell r="E3565" t="str">
            <v>AV Dor</v>
          </cell>
        </row>
        <row r="3566">
          <cell r="A3566" t="str">
            <v>BD Dor</v>
          </cell>
          <cell r="B3566">
            <v>2009</v>
          </cell>
        </row>
        <row r="3566">
          <cell r="D3566" t="str">
            <v>G8512-0414</v>
          </cell>
          <cell r="E3566" t="str">
            <v>BD Dor</v>
          </cell>
        </row>
        <row r="3567">
          <cell r="A3567" t="str">
            <v>BF Dor</v>
          </cell>
          <cell r="B3567" t="str">
            <v>2013a</v>
          </cell>
        </row>
        <row r="3567">
          <cell r="D3567" t="str">
            <v>G8905-0789</v>
          </cell>
          <cell r="E3567" t="str">
            <v>BF Dor</v>
          </cell>
        </row>
        <row r="3568">
          <cell r="A3568" t="str">
            <v>RR Dor</v>
          </cell>
          <cell r="B3568">
            <v>0</v>
          </cell>
        </row>
        <row r="3568">
          <cell r="D3568" t="str">
            <v>na</v>
          </cell>
          <cell r="E3568" t="str">
            <v>RR Dor</v>
          </cell>
        </row>
        <row r="3569">
          <cell r="A3569" t="str">
            <v>RW Dor</v>
          </cell>
          <cell r="B3569">
            <v>0</v>
          </cell>
        </row>
        <row r="3569">
          <cell r="D3569" t="str">
            <v>G9162-0347</v>
          </cell>
          <cell r="E3569" t="str">
            <v>RW Dor</v>
          </cell>
        </row>
        <row r="3570">
          <cell r="A3570" t="str">
            <v>VY Dor</v>
          </cell>
          <cell r="B3570">
            <v>0</v>
          </cell>
        </row>
        <row r="3570">
          <cell r="D3570" t="str">
            <v>G8510-1671</v>
          </cell>
          <cell r="E3570" t="str">
            <v>VY Dor</v>
          </cell>
        </row>
        <row r="3571">
          <cell r="A3571" t="str">
            <v>AI Dra</v>
          </cell>
          <cell r="B3571">
            <v>0</v>
          </cell>
        </row>
        <row r="3571">
          <cell r="D3571" t="str">
            <v>G3886-1208</v>
          </cell>
          <cell r="E3571" t="str">
            <v>AI Dra</v>
          </cell>
        </row>
        <row r="3572">
          <cell r="A3572" t="str">
            <v>AK Dra</v>
          </cell>
          <cell r="B3572">
            <v>0</v>
          </cell>
        </row>
        <row r="3572">
          <cell r="D3572" t="str">
            <v>G3904-1347</v>
          </cell>
          <cell r="E3572" t="str">
            <v>AK Dra</v>
          </cell>
        </row>
        <row r="3573">
          <cell r="A3573" t="str">
            <v>AR Dra</v>
          </cell>
          <cell r="B3573">
            <v>0</v>
          </cell>
        </row>
        <row r="3573">
          <cell r="D3573" t="str">
            <v>G4158-0985</v>
          </cell>
          <cell r="E3573" t="str">
            <v>AR Dra</v>
          </cell>
        </row>
        <row r="3574">
          <cell r="A3574" t="str">
            <v>AU Dra</v>
          </cell>
          <cell r="B3574">
            <v>0</v>
          </cell>
        </row>
        <row r="3574">
          <cell r="D3574" t="str">
            <v>G4421-2005</v>
          </cell>
          <cell r="E3574" t="str">
            <v>AU Dra</v>
          </cell>
        </row>
        <row r="3575">
          <cell r="A3575" t="str">
            <v>AX Dra</v>
          </cell>
          <cell r="B3575">
            <v>0</v>
          </cell>
        </row>
        <row r="3575">
          <cell r="D3575" t="str">
            <v>G4168-0362</v>
          </cell>
          <cell r="E3575" t="str">
            <v>AX Dra</v>
          </cell>
        </row>
        <row r="3576">
          <cell r="A3576" t="str">
            <v>BE Dra</v>
          </cell>
          <cell r="B3576">
            <v>0</v>
          </cell>
        </row>
        <row r="3576">
          <cell r="D3576" t="str">
            <v>G4430-1418</v>
          </cell>
          <cell r="E3576" t="str">
            <v>BE Dra</v>
          </cell>
        </row>
        <row r="3577">
          <cell r="A3577" t="str">
            <v>BF Dra</v>
          </cell>
          <cell r="B3577">
            <v>0</v>
          </cell>
          <cell r="C3577">
            <v>1</v>
          </cell>
          <cell r="D3577" t="str">
            <v>G4435-1750</v>
          </cell>
          <cell r="E3577" t="str">
            <v>BF Dra (p)</v>
          </cell>
        </row>
        <row r="3578">
          <cell r="A3578" t="str">
            <v>BF Dra</v>
          </cell>
          <cell r="B3578">
            <v>0</v>
          </cell>
          <cell r="C3578">
            <v>2</v>
          </cell>
          <cell r="D3578" t="str">
            <v>G4435-1750</v>
          </cell>
          <cell r="E3578" t="str">
            <v>BF Dra (s)</v>
          </cell>
        </row>
        <row r="3579">
          <cell r="A3579" t="str">
            <v>BH Dra</v>
          </cell>
          <cell r="B3579">
            <v>0</v>
          </cell>
        </row>
        <row r="3579">
          <cell r="D3579" t="str">
            <v>G3927-1605</v>
          </cell>
          <cell r="E3579" t="str">
            <v>BH Dra</v>
          </cell>
        </row>
        <row r="3580">
          <cell r="A3580" t="str">
            <v>BL Dra</v>
          </cell>
          <cell r="B3580" t="str">
            <v>2009c</v>
          </cell>
        </row>
        <row r="3580">
          <cell r="D3580" t="str">
            <v>G4230-0991</v>
          </cell>
          <cell r="E3580" t="str">
            <v>BL Dra</v>
          </cell>
        </row>
        <row r="3581">
          <cell r="A3581" t="str">
            <v>BM Dra</v>
          </cell>
          <cell r="B3581">
            <v>0</v>
          </cell>
        </row>
        <row r="3581">
          <cell r="D3581" t="str">
            <v>G3946-1372</v>
          </cell>
          <cell r="E3581" t="str">
            <v>BM Dra</v>
          </cell>
        </row>
        <row r="3582">
          <cell r="A3582" t="str">
            <v>BN Dra</v>
          </cell>
          <cell r="B3582">
            <v>0</v>
          </cell>
        </row>
        <row r="3582">
          <cell r="D3582" t="str">
            <v>G4231-1158</v>
          </cell>
          <cell r="E3582" t="str">
            <v>BN Dra</v>
          </cell>
        </row>
        <row r="3583">
          <cell r="A3583" t="str">
            <v>BP Dra</v>
          </cell>
          <cell r="B3583">
            <v>0</v>
          </cell>
        </row>
        <row r="3583">
          <cell r="D3583" t="str">
            <v>G4231-1877</v>
          </cell>
          <cell r="E3583" t="str">
            <v>BP Dra</v>
          </cell>
        </row>
        <row r="3584">
          <cell r="A3584" t="str">
            <v>BS Dra</v>
          </cell>
          <cell r="B3584">
            <v>0</v>
          </cell>
        </row>
        <row r="3584">
          <cell r="D3584" t="str">
            <v>G4457-2347</v>
          </cell>
          <cell r="E3584" t="str">
            <v>BS Dra</v>
          </cell>
        </row>
        <row r="3585">
          <cell r="A3585" t="str">
            <v>BU Dra</v>
          </cell>
          <cell r="B3585">
            <v>0</v>
          </cell>
        </row>
        <row r="3585">
          <cell r="D3585" t="str">
            <v>G3864-1442</v>
          </cell>
          <cell r="E3585" t="str">
            <v>BU Dra</v>
          </cell>
        </row>
        <row r="3586">
          <cell r="A3586" t="str">
            <v>BV Dra</v>
          </cell>
          <cell r="B3586">
            <v>0</v>
          </cell>
        </row>
        <row r="3586">
          <cell r="D3586" t="str">
            <v>G4180-1944</v>
          </cell>
          <cell r="E3586" t="str">
            <v>BV Dra</v>
          </cell>
        </row>
        <row r="3587">
          <cell r="A3587" t="str">
            <v>BW Dra</v>
          </cell>
          <cell r="B3587">
            <v>0</v>
          </cell>
        </row>
        <row r="3587">
          <cell r="D3587" t="str">
            <v>G4180-1943</v>
          </cell>
          <cell r="E3587" t="str">
            <v>BW Dra</v>
          </cell>
        </row>
        <row r="3588">
          <cell r="A3588" t="str">
            <v>BX Dra</v>
          </cell>
          <cell r="B3588">
            <v>0</v>
          </cell>
        </row>
        <row r="3588">
          <cell r="D3588" t="str">
            <v>G4192-0448</v>
          </cell>
          <cell r="E3588" t="str">
            <v>BX Dra</v>
          </cell>
        </row>
        <row r="3589">
          <cell r="A3589" t="str">
            <v>CK Dra</v>
          </cell>
          <cell r="B3589">
            <v>0</v>
          </cell>
        </row>
        <row r="3589">
          <cell r="D3589" t="str">
            <v>G3872-0919</v>
          </cell>
          <cell r="E3589" t="str">
            <v>CK Dra</v>
          </cell>
        </row>
        <row r="3590">
          <cell r="A3590" t="str">
            <v>CM Dra</v>
          </cell>
          <cell r="B3590">
            <v>0</v>
          </cell>
        </row>
        <row r="3590">
          <cell r="D3590" t="str">
            <v>G3881-1071</v>
          </cell>
          <cell r="E3590" t="str">
            <v>CM Dra</v>
          </cell>
        </row>
        <row r="3591">
          <cell r="A3591" t="str">
            <v>CV Dra</v>
          </cell>
          <cell r="B3591">
            <v>0</v>
          </cell>
        </row>
        <row r="3591">
          <cell r="D3591" t="str">
            <v>G3896-0950</v>
          </cell>
          <cell r="E3591" t="str">
            <v>CV Dra</v>
          </cell>
        </row>
        <row r="3592">
          <cell r="A3592" t="str">
            <v>DD Dra</v>
          </cell>
          <cell r="B3592" t="str">
            <v>2012b</v>
          </cell>
        </row>
        <row r="3592">
          <cell r="D3592" t="str">
            <v>G4215-1869</v>
          </cell>
          <cell r="E3592" t="str">
            <v>DD Dra</v>
          </cell>
        </row>
        <row r="3593">
          <cell r="A3593" t="str">
            <v>DE Dra</v>
          </cell>
          <cell r="B3593">
            <v>0</v>
          </cell>
        </row>
        <row r="3593">
          <cell r="D3593" t="str">
            <v>G4237-2169</v>
          </cell>
          <cell r="E3593" t="str">
            <v>DE Dra</v>
          </cell>
        </row>
        <row r="3594">
          <cell r="A3594" t="str">
            <v>DF Dra</v>
          </cell>
          <cell r="B3594">
            <v>249</v>
          </cell>
        </row>
        <row r="3594">
          <cell r="D3594" t="str">
            <v>G4451-0310</v>
          </cell>
          <cell r="E3594" t="str">
            <v>DF Dra</v>
          </cell>
        </row>
        <row r="3595">
          <cell r="A3595" t="str">
            <v>DG Dra</v>
          </cell>
          <cell r="B3595" t="str">
            <v>2014A</v>
          </cell>
        </row>
        <row r="3595">
          <cell r="D3595" t="str">
            <v>G3927-0296</v>
          </cell>
          <cell r="E3595" t="str">
            <v>DG Dra</v>
          </cell>
        </row>
        <row r="3596">
          <cell r="A3596" t="str">
            <v>DW Dra</v>
          </cell>
          <cell r="B3596">
            <v>0</v>
          </cell>
        </row>
        <row r="3596">
          <cell r="D3596" t="str">
            <v>G4448-2024</v>
          </cell>
          <cell r="E3596" t="str">
            <v>DW Dra (p)</v>
          </cell>
        </row>
        <row r="3597">
          <cell r="A3597" t="str">
            <v>EF Dra</v>
          </cell>
          <cell r="B3597">
            <v>0</v>
          </cell>
        </row>
        <row r="3597">
          <cell r="D3597" t="str">
            <v>G4433-1802</v>
          </cell>
          <cell r="E3597" t="str">
            <v>EF Dra</v>
          </cell>
        </row>
        <row r="3598">
          <cell r="A3598" t="str">
            <v>FK Dra</v>
          </cell>
          <cell r="B3598">
            <v>2013</v>
          </cell>
        </row>
        <row r="3598">
          <cell r="D3598" t="str">
            <v>G4158-0581</v>
          </cell>
          <cell r="E3598" t="str">
            <v>FK Dra</v>
          </cell>
        </row>
        <row r="3599">
          <cell r="A3599" t="str">
            <v>FU Dra</v>
          </cell>
          <cell r="B3599">
            <v>0</v>
          </cell>
        </row>
        <row r="3599">
          <cell r="D3599" t="str">
            <v>G4181-0673</v>
          </cell>
          <cell r="E3599" t="str">
            <v>FU Dra</v>
          </cell>
        </row>
        <row r="3600">
          <cell r="A3600" t="str">
            <v>FX Dra</v>
          </cell>
          <cell r="B3600">
            <v>2010</v>
          </cell>
        </row>
        <row r="3600">
          <cell r="D3600" t="str">
            <v>G3876-0806</v>
          </cell>
          <cell r="E3600" t="str">
            <v>FX Dra</v>
          </cell>
        </row>
        <row r="3601">
          <cell r="A3601" t="str">
            <v>G3523-0505</v>
          </cell>
          <cell r="B3601">
            <v>0</v>
          </cell>
        </row>
        <row r="3601">
          <cell r="D3601" t="str">
            <v>G3523-0505</v>
          </cell>
          <cell r="E3601" t="str">
            <v>G3523-0505</v>
          </cell>
        </row>
        <row r="3602">
          <cell r="A3602" t="str">
            <v>G3552-0321</v>
          </cell>
          <cell r="B3602">
            <v>0</v>
          </cell>
        </row>
        <row r="3602">
          <cell r="D3602" t="str">
            <v>G3552-0321</v>
          </cell>
          <cell r="E3602" t="str">
            <v>G3552-0321</v>
          </cell>
        </row>
        <row r="3603">
          <cell r="A3603" t="str">
            <v>G3552-0760</v>
          </cell>
          <cell r="B3603" t="str">
            <v>2013a</v>
          </cell>
        </row>
        <row r="3603">
          <cell r="D3603" t="str">
            <v>na</v>
          </cell>
          <cell r="E3603" t="str">
            <v>G3552-0760</v>
          </cell>
        </row>
        <row r="3604">
          <cell r="A3604" t="str">
            <v>G3674-1587</v>
          </cell>
          <cell r="B3604">
            <v>2012</v>
          </cell>
        </row>
        <row r="3604">
          <cell r="D3604" t="str">
            <v>G3674-1587</v>
          </cell>
          <cell r="E3604" t="str">
            <v>G3674-1587</v>
          </cell>
        </row>
        <row r="3605">
          <cell r="A3605" t="str">
            <v>G3870-1172</v>
          </cell>
          <cell r="B3605" t="str">
            <v>2013c</v>
          </cell>
        </row>
        <row r="3605">
          <cell r="D3605" t="str">
            <v>G3870-1172</v>
          </cell>
          <cell r="E3605" t="str">
            <v>G3870-1172</v>
          </cell>
        </row>
        <row r="3606">
          <cell r="A3606" t="str">
            <v>G3881-0579</v>
          </cell>
          <cell r="B3606" t="str">
            <v>2013b</v>
          </cell>
          <cell r="C3606">
            <v>1</v>
          </cell>
          <cell r="D3606" t="str">
            <v>na</v>
          </cell>
          <cell r="E3606" t="str">
            <v>G3881-0579 (p)</v>
          </cell>
        </row>
        <row r="3607">
          <cell r="A3607" t="str">
            <v>G3881-0579</v>
          </cell>
          <cell r="B3607" t="str">
            <v>2013a</v>
          </cell>
          <cell r="C3607">
            <v>2</v>
          </cell>
          <cell r="D3607" t="str">
            <v>na</v>
          </cell>
          <cell r="E3607" t="str">
            <v>G3881-0579 (s)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3883-0926</v>
          </cell>
          <cell r="B3610" t="str">
            <v>2013c</v>
          </cell>
        </row>
        <row r="3610">
          <cell r="D3610" t="str">
            <v>G3883-0926</v>
          </cell>
          <cell r="E3610" t="str">
            <v>G3883-0926</v>
          </cell>
        </row>
        <row r="3611">
          <cell r="A3611" t="str">
            <v>G3888-0464</v>
          </cell>
          <cell r="B3611">
            <v>0</v>
          </cell>
        </row>
        <row r="3611">
          <cell r="D3611" t="str">
            <v>G3888-0464</v>
          </cell>
          <cell r="E3611" t="str">
            <v>G3888-0464</v>
          </cell>
        </row>
        <row r="3612">
          <cell r="A3612" t="str">
            <v>G3897-1017</v>
          </cell>
          <cell r="B3612">
            <v>2013</v>
          </cell>
        </row>
        <row r="3612">
          <cell r="D3612" t="str">
            <v>G3897-1017</v>
          </cell>
          <cell r="E3612" t="str">
            <v>G3897-1017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649-2912</v>
          </cell>
          <cell r="B3650">
            <v>0</v>
          </cell>
        </row>
        <row r="3650">
          <cell r="D3650" t="str">
            <v>G4649-2912</v>
          </cell>
          <cell r="E3650" t="str">
            <v>G4649-2912</v>
          </cell>
        </row>
        <row r="3651">
          <cell r="A3651" t="str">
            <v>GG Dra</v>
          </cell>
          <cell r="B3651">
            <v>2013</v>
          </cell>
        </row>
        <row r="3651">
          <cell r="D3651" t="str">
            <v>G3878-2374</v>
          </cell>
          <cell r="E3651" t="str">
            <v>GG Dra</v>
          </cell>
        </row>
        <row r="3652">
          <cell r="A3652" t="str">
            <v>GK Dra</v>
          </cell>
          <cell r="B3652">
            <v>0</v>
          </cell>
        </row>
        <row r="3652">
          <cell r="D3652" t="str">
            <v>G4420-1700</v>
          </cell>
          <cell r="E3652" t="str">
            <v>GK Dra</v>
          </cell>
        </row>
        <row r="3653">
          <cell r="A3653" t="str">
            <v>GM Dra</v>
          </cell>
          <cell r="B3653">
            <v>0</v>
          </cell>
        </row>
        <row r="3653">
          <cell r="D3653" t="str">
            <v>G3896-0931</v>
          </cell>
          <cell r="E3653" t="str">
            <v>GM Dra</v>
          </cell>
        </row>
        <row r="3654">
          <cell r="A3654" t="str">
            <v>GQ Dra</v>
          </cell>
          <cell r="B3654">
            <v>0</v>
          </cell>
        </row>
        <row r="3654">
          <cell r="D3654" t="str">
            <v>G3520-0989</v>
          </cell>
          <cell r="E3654" t="str">
            <v>GQ Dra</v>
          </cell>
        </row>
        <row r="3655">
          <cell r="A3655" t="str">
            <v>GV Dra</v>
          </cell>
          <cell r="B3655">
            <v>0</v>
          </cell>
        </row>
        <row r="3655">
          <cell r="D3655" t="str">
            <v>G3523-0448</v>
          </cell>
          <cell r="E3655" t="str">
            <v>GV Dra</v>
          </cell>
        </row>
        <row r="3656">
          <cell r="A3656" t="str">
            <v>GZ Dra</v>
          </cell>
          <cell r="B3656">
            <v>0</v>
          </cell>
        </row>
        <row r="3656">
          <cell r="D3656" t="str">
            <v>G3907-1832</v>
          </cell>
          <cell r="E3656" t="str">
            <v>GZ Dra</v>
          </cell>
        </row>
        <row r="3657">
          <cell r="A3657" t="str">
            <v>HI Dra</v>
          </cell>
          <cell r="B3657">
            <v>2013</v>
          </cell>
        </row>
        <row r="3657">
          <cell r="D3657" t="str">
            <v>G3917-2301</v>
          </cell>
          <cell r="E3657" t="str">
            <v>HI Dra</v>
          </cell>
        </row>
        <row r="3658">
          <cell r="A3658" t="str">
            <v>HL Dra</v>
          </cell>
          <cell r="B3658">
            <v>2010</v>
          </cell>
        </row>
        <row r="3658">
          <cell r="D3658" t="str">
            <v>G3913-1509</v>
          </cell>
          <cell r="E3658" t="str">
            <v>HL Dra</v>
          </cell>
        </row>
        <row r="3659">
          <cell r="A3659" t="str">
            <v>HP Dra</v>
          </cell>
          <cell r="B3659">
            <v>0</v>
          </cell>
        </row>
        <row r="3659">
          <cell r="D3659" t="str">
            <v>G3552-0394</v>
          </cell>
          <cell r="E3659" t="str">
            <v>HP Dra</v>
          </cell>
        </row>
        <row r="3660">
          <cell r="A3660" t="str">
            <v>HZ Dra</v>
          </cell>
          <cell r="B3660">
            <v>2013</v>
          </cell>
        </row>
        <row r="3660">
          <cell r="D3660" t="str">
            <v>G4449-1217</v>
          </cell>
          <cell r="E3660" t="str">
            <v>HZ Dra</v>
          </cell>
        </row>
        <row r="3661">
          <cell r="A3661" t="str">
            <v>IP Dra</v>
          </cell>
          <cell r="B3661">
            <v>2013</v>
          </cell>
        </row>
        <row r="3661">
          <cell r="D3661" t="str">
            <v>G4244-1032</v>
          </cell>
          <cell r="E3661" t="str">
            <v>IP Dra</v>
          </cell>
        </row>
        <row r="3662">
          <cell r="A3662" t="str">
            <v>IV Dra</v>
          </cell>
          <cell r="B3662">
            <v>0</v>
          </cell>
        </row>
        <row r="3662">
          <cell r="D3662" t="str">
            <v>G3869-0484</v>
          </cell>
          <cell r="E3662" t="str">
            <v>IV Dra</v>
          </cell>
        </row>
        <row r="3663">
          <cell r="A3663" t="str">
            <v>KK Dra</v>
          </cell>
          <cell r="B3663">
            <v>0</v>
          </cell>
        </row>
        <row r="3663">
          <cell r="D3663" t="str">
            <v>G3932-0152</v>
          </cell>
          <cell r="E3663" t="str">
            <v>KK Dra</v>
          </cell>
        </row>
        <row r="3664">
          <cell r="A3664" t="str">
            <v>KP Dra</v>
          </cell>
          <cell r="B3664">
            <v>2013</v>
          </cell>
        </row>
        <row r="3664">
          <cell r="D3664" t="str">
            <v>G4236-1227</v>
          </cell>
          <cell r="E3664" t="str">
            <v>KP Dra</v>
          </cell>
        </row>
        <row r="3665">
          <cell r="A3665" t="str">
            <v>KZ Dra</v>
          </cell>
          <cell r="B3665">
            <v>0</v>
          </cell>
        </row>
        <row r="3665">
          <cell r="D3665" t="str">
            <v>G4446-1025</v>
          </cell>
          <cell r="E3665" t="str">
            <v>KZ Dra</v>
          </cell>
        </row>
        <row r="3666">
          <cell r="A3666" t="str">
            <v>LN Dra</v>
          </cell>
          <cell r="B3666">
            <v>249</v>
          </cell>
        </row>
        <row r="3666">
          <cell r="D3666" t="str">
            <v>G3889-1362</v>
          </cell>
          <cell r="E3666" t="str">
            <v>LN Dra</v>
          </cell>
        </row>
        <row r="3667">
          <cell r="A3667" t="str">
            <v>LQ Dra</v>
          </cell>
          <cell r="B3667">
            <v>0</v>
          </cell>
        </row>
        <row r="3667">
          <cell r="D3667" t="str">
            <v>G3533-1400</v>
          </cell>
          <cell r="E3667" t="str">
            <v>LQ Dra</v>
          </cell>
        </row>
        <row r="3668">
          <cell r="A3668" t="str">
            <v>LU Dra</v>
          </cell>
          <cell r="B3668">
            <v>0</v>
          </cell>
        </row>
        <row r="3668">
          <cell r="D3668" t="str">
            <v>G3553-1117</v>
          </cell>
          <cell r="E3668" t="str">
            <v>LU Dra</v>
          </cell>
        </row>
        <row r="3669">
          <cell r="A3669" t="str">
            <v>LZ Dra</v>
          </cell>
          <cell r="B3669">
            <v>0</v>
          </cell>
        </row>
        <row r="3669">
          <cell r="D3669" t="str">
            <v>G4456-1244</v>
          </cell>
          <cell r="E3669" t="str">
            <v>LZ Dra</v>
          </cell>
        </row>
        <row r="3670">
          <cell r="A3670" t="str">
            <v>MM Dra</v>
          </cell>
          <cell r="B3670" t="str">
            <v>2013a</v>
          </cell>
        </row>
        <row r="3670">
          <cell r="D3670" t="str">
            <v>na</v>
          </cell>
          <cell r="E3670" t="str">
            <v>MM Dra</v>
          </cell>
        </row>
        <row r="3671">
          <cell r="A3671" t="str">
            <v>MO Dra</v>
          </cell>
          <cell r="B3671" t="str">
            <v>2014A</v>
          </cell>
        </row>
        <row r="3671">
          <cell r="D3671" t="str">
            <v>G4237-0719</v>
          </cell>
          <cell r="E3671" t="str">
            <v>MO Dra</v>
          </cell>
        </row>
        <row r="3672">
          <cell r="A3672" t="str">
            <v>MU Dra</v>
          </cell>
          <cell r="B3672">
            <v>0</v>
          </cell>
        </row>
        <row r="3672">
          <cell r="D3672" t="str">
            <v>G3549-0929</v>
          </cell>
          <cell r="E3672" t="str">
            <v>MU Dra</v>
          </cell>
        </row>
        <row r="3673">
          <cell r="A3673" t="str">
            <v>MW Dra</v>
          </cell>
          <cell r="B3673">
            <v>2009</v>
          </cell>
        </row>
        <row r="3673">
          <cell r="D3673" t="str">
            <v>G4389-0001</v>
          </cell>
          <cell r="E3673" t="str">
            <v>MW Dra</v>
          </cell>
        </row>
        <row r="3674">
          <cell r="A3674" t="str">
            <v>MY Dra</v>
          </cell>
          <cell r="B3674">
            <v>2012</v>
          </cell>
        </row>
        <row r="3674">
          <cell r="D3674" t="str">
            <v>G4394-0384 </v>
          </cell>
          <cell r="E3674" t="str">
            <v>MY Dra</v>
          </cell>
        </row>
        <row r="3675">
          <cell r="A3675" t="str">
            <v>MZ Dra</v>
          </cell>
          <cell r="B3675">
            <v>0</v>
          </cell>
        </row>
        <row r="3675">
          <cell r="D3675" t="str">
            <v>G4400-0006</v>
          </cell>
          <cell r="E3675" t="str">
            <v>MZ Dra</v>
          </cell>
        </row>
        <row r="3676">
          <cell r="A3676" t="str">
            <v>NN Dra</v>
          </cell>
          <cell r="B3676">
            <v>2012</v>
          </cell>
        </row>
        <row r="3676">
          <cell r="D3676" t="str">
            <v>G4169-0448</v>
          </cell>
          <cell r="E3676" t="str">
            <v>NN Dra</v>
          </cell>
        </row>
        <row r="3677">
          <cell r="A3677" t="str">
            <v>NO Dra</v>
          </cell>
          <cell r="B3677" t="str">
            <v>2009a</v>
          </cell>
        </row>
        <row r="3677">
          <cell r="D3677" t="str">
            <v>G4183-0241</v>
          </cell>
          <cell r="E3677" t="str">
            <v>NO Dra</v>
          </cell>
        </row>
        <row r="3678">
          <cell r="A3678" t="str">
            <v>NP Dra</v>
          </cell>
          <cell r="B3678" t="str">
            <v>2009a</v>
          </cell>
        </row>
        <row r="3678">
          <cell r="D3678" t="str">
            <v>G3893-0661</v>
          </cell>
          <cell r="E3678" t="str">
            <v>NP Dra</v>
          </cell>
        </row>
        <row r="3679">
          <cell r="A3679" t="str">
            <v>NS Dra</v>
          </cell>
          <cell r="B3679">
            <v>2010</v>
          </cell>
        </row>
        <row r="3679">
          <cell r="D3679" t="str">
            <v>G4544-0439</v>
          </cell>
          <cell r="E3679" t="str">
            <v>NS Dra</v>
          </cell>
        </row>
        <row r="3680">
          <cell r="A3680" t="str">
            <v>NSV 11763</v>
          </cell>
          <cell r="B3680">
            <v>0</v>
          </cell>
        </row>
        <row r="3680">
          <cell r="D3680" t="str">
            <v>G4443-1813</v>
          </cell>
          <cell r="E3680" t="str">
            <v>NSV 11763</v>
          </cell>
        </row>
        <row r="3681">
          <cell r="A3681" t="str">
            <v>NSV 24598</v>
          </cell>
          <cell r="B3681">
            <v>0</v>
          </cell>
        </row>
        <row r="3681">
          <cell r="D3681" t="str">
            <v>G3548-2346</v>
          </cell>
          <cell r="E3681" t="str">
            <v>NSV 24598</v>
          </cell>
        </row>
        <row r="3682">
          <cell r="A3682" t="str">
            <v>NT Dra</v>
          </cell>
          <cell r="B3682">
            <v>2010</v>
          </cell>
        </row>
        <row r="3682">
          <cell r="D3682" t="str">
            <v>G4541-1805</v>
          </cell>
          <cell r="E3682" t="str">
            <v>NT Dra</v>
          </cell>
        </row>
        <row r="3683">
          <cell r="A3683" t="str">
            <v>NU Dra</v>
          </cell>
          <cell r="B3683">
            <v>0</v>
          </cell>
        </row>
        <row r="3683">
          <cell r="D3683" t="str">
            <v>G4542-1465</v>
          </cell>
          <cell r="E3683" t="str">
            <v>NU Dra</v>
          </cell>
        </row>
        <row r="3684">
          <cell r="A3684" t="str">
            <v>NV Dra</v>
          </cell>
          <cell r="B3684">
            <v>2012</v>
          </cell>
        </row>
        <row r="3684">
          <cell r="D3684" t="str">
            <v>G4391-1203</v>
          </cell>
          <cell r="E3684" t="str">
            <v>NV Dra</v>
          </cell>
        </row>
        <row r="3685">
          <cell r="A3685" t="str">
            <v>NW Dra</v>
          </cell>
          <cell r="B3685">
            <v>2012</v>
          </cell>
        </row>
        <row r="3685">
          <cell r="D3685" t="str">
            <v>G4392-0717</v>
          </cell>
          <cell r="E3685" t="str">
            <v>NW Dra</v>
          </cell>
        </row>
        <row r="3686">
          <cell r="A3686" t="str">
            <v>NX Dra</v>
          </cell>
          <cell r="B3686" t="str">
            <v>2013a</v>
          </cell>
        </row>
        <row r="3686">
          <cell r="D3686" t="str">
            <v>G4550-2039</v>
          </cell>
          <cell r="E3686" t="str">
            <v>NX Dra</v>
          </cell>
        </row>
        <row r="3687">
          <cell r="A3687" t="str">
            <v>OO Dra</v>
          </cell>
          <cell r="B3687">
            <v>2012</v>
          </cell>
        </row>
        <row r="3687">
          <cell r="D3687" t="str">
            <v>G4550-1408</v>
          </cell>
          <cell r="E3687" t="str">
            <v>OO Dra</v>
          </cell>
        </row>
        <row r="3688">
          <cell r="A3688" t="str">
            <v>OP Dra</v>
          </cell>
          <cell r="B3688" t="str">
            <v>2013a</v>
          </cell>
        </row>
        <row r="3688">
          <cell r="D3688" t="str">
            <v>na</v>
          </cell>
          <cell r="E3688" t="str">
            <v>OP Dra</v>
          </cell>
        </row>
        <row r="3689">
          <cell r="A3689" t="str">
            <v>OQ Dra</v>
          </cell>
          <cell r="B3689">
            <v>2013</v>
          </cell>
        </row>
        <row r="3689">
          <cell r="D3689" t="str">
            <v>G4399-0956</v>
          </cell>
          <cell r="E3689" t="str">
            <v>OQ Dra</v>
          </cell>
        </row>
        <row r="3690">
          <cell r="A3690" t="str">
            <v>OV Dra</v>
          </cell>
          <cell r="B3690" t="str">
            <v>2013a</v>
          </cell>
        </row>
        <row r="3690">
          <cell r="D3690" t="str">
            <v>na</v>
          </cell>
          <cell r="E3690" t="str">
            <v>OV Dra</v>
          </cell>
        </row>
        <row r="3691">
          <cell r="A3691" t="str">
            <v>OX Dra</v>
          </cell>
          <cell r="B3691">
            <v>2012</v>
          </cell>
        </row>
        <row r="3691">
          <cell r="D3691" t="str">
            <v>G4401-1126</v>
          </cell>
          <cell r="E3691" t="str">
            <v>OX Dra</v>
          </cell>
        </row>
        <row r="3692">
          <cell r="A3692" t="str">
            <v>OZ Dra</v>
          </cell>
          <cell r="B3692" t="str">
            <v>2013a</v>
          </cell>
        </row>
        <row r="3692">
          <cell r="D3692" t="str">
            <v>na</v>
          </cell>
          <cell r="E3692" t="str">
            <v>OZ Dra</v>
          </cell>
        </row>
        <row r="3693">
          <cell r="A3693" t="str">
            <v>PQ Dra</v>
          </cell>
          <cell r="B3693">
            <v>2013</v>
          </cell>
        </row>
        <row r="3693">
          <cell r="D3693" t="str">
            <v>G3862-1007</v>
          </cell>
          <cell r="E3693" t="str">
            <v>PQ Dra</v>
          </cell>
        </row>
        <row r="3694">
          <cell r="A3694" t="str">
            <v>PR Dra</v>
          </cell>
          <cell r="B3694" t="str">
            <v>2014A</v>
          </cell>
        </row>
        <row r="3694">
          <cell r="D3694" t="str">
            <v>G3866-0099</v>
          </cell>
          <cell r="E3694" t="str">
            <v>PR Dra</v>
          </cell>
        </row>
        <row r="3695">
          <cell r="A3695" t="str">
            <v>PS Dra</v>
          </cell>
          <cell r="B3695" t="str">
            <v>2013a</v>
          </cell>
        </row>
        <row r="3695">
          <cell r="D3695" t="str">
            <v>G4176-0938</v>
          </cell>
          <cell r="E3695" t="str">
            <v>PS Dra</v>
          </cell>
        </row>
        <row r="3696">
          <cell r="A3696" t="str">
            <v>PT Dra</v>
          </cell>
          <cell r="B3696" t="str">
            <v>2013a</v>
          </cell>
        </row>
        <row r="3696">
          <cell r="D3696" t="str">
            <v>G3864-0107</v>
          </cell>
          <cell r="E3696" t="str">
            <v>PT Dra</v>
          </cell>
        </row>
        <row r="3697">
          <cell r="A3697" t="str">
            <v>PU Dra</v>
          </cell>
          <cell r="B3697" t="str">
            <v>2013a</v>
          </cell>
        </row>
        <row r="3697">
          <cell r="D3697" t="str">
            <v>G3867-0846</v>
          </cell>
          <cell r="E3697" t="str">
            <v>PU Dra</v>
          </cell>
        </row>
        <row r="3698">
          <cell r="A3698" t="str">
            <v>PV Dra</v>
          </cell>
          <cell r="B3698" t="str">
            <v>2014A</v>
          </cell>
        </row>
        <row r="3698">
          <cell r="D3698" t="str">
            <v>G4180-0715</v>
          </cell>
          <cell r="E3698" t="str">
            <v>PV Dra</v>
          </cell>
        </row>
        <row r="3699">
          <cell r="A3699" t="str">
            <v>PX Dra</v>
          </cell>
          <cell r="B3699">
            <v>0</v>
          </cell>
        </row>
        <row r="3699">
          <cell r="D3699" t="str">
            <v>G4183-1726</v>
          </cell>
          <cell r="E3699" t="str">
            <v>PX Dra</v>
          </cell>
        </row>
        <row r="3700">
          <cell r="A3700" t="str">
            <v>PZ Dra</v>
          </cell>
          <cell r="B3700" t="str">
            <v>2013a</v>
          </cell>
        </row>
        <row r="3700">
          <cell r="D3700" t="str">
            <v>G3871-0829</v>
          </cell>
          <cell r="E3700" t="str">
            <v>PZ Dra</v>
          </cell>
        </row>
        <row r="3701">
          <cell r="A3701" t="str">
            <v>QU Dra</v>
          </cell>
          <cell r="B3701">
            <v>2013</v>
          </cell>
        </row>
        <row r="3701">
          <cell r="D3701" t="str">
            <v>G3872-1019</v>
          </cell>
          <cell r="E3701" t="str">
            <v>QU Dra</v>
          </cell>
        </row>
        <row r="3702">
          <cell r="A3702" t="str">
            <v>s</v>
          </cell>
          <cell r="B3702">
            <v>0</v>
          </cell>
        </row>
        <row r="3702">
          <cell r="D3702" t="str">
            <v>G4219-0906</v>
          </cell>
          <cell r="E3702" t="str">
            <v>RR Dra</v>
          </cell>
        </row>
        <row r="3703">
          <cell r="A3703" t="str">
            <v>RX Dra</v>
          </cell>
          <cell r="B3703">
            <v>0</v>
          </cell>
        </row>
        <row r="3703">
          <cell r="D3703" t="str">
            <v>G3931-1040</v>
          </cell>
          <cell r="E3703" t="str">
            <v>RX Dra</v>
          </cell>
        </row>
        <row r="3704">
          <cell r="A3704" t="str">
            <v>RZ Dra</v>
          </cell>
          <cell r="B3704">
            <v>0</v>
          </cell>
        </row>
        <row r="3704">
          <cell r="D3704" t="str">
            <v>G3916-0048</v>
          </cell>
          <cell r="E3704" t="str">
            <v>RZ Dra</v>
          </cell>
        </row>
        <row r="3705">
          <cell r="A3705" t="str">
            <v>SX Dra</v>
          </cell>
          <cell r="B3705">
            <v>0</v>
          </cell>
        </row>
        <row r="3705">
          <cell r="D3705" t="str">
            <v>G3915-1715</v>
          </cell>
          <cell r="E3705" t="str">
            <v>SX Dra</v>
          </cell>
        </row>
        <row r="3706">
          <cell r="A3706" t="str">
            <v>TW Dra</v>
          </cell>
          <cell r="B3706">
            <v>0</v>
          </cell>
        </row>
        <row r="3706">
          <cell r="D3706" t="str">
            <v>G4184-0061</v>
          </cell>
          <cell r="E3706" t="str">
            <v>TW Dra</v>
          </cell>
        </row>
        <row r="3707">
          <cell r="A3707" t="str">
            <v>TZ Dra</v>
          </cell>
          <cell r="B3707">
            <v>0</v>
          </cell>
        </row>
        <row r="3707">
          <cell r="D3707" t="str">
            <v>G3529-0149</v>
          </cell>
          <cell r="E3707" t="str">
            <v>TZ Dra</v>
          </cell>
        </row>
        <row r="3708">
          <cell r="A3708" t="str">
            <v>UZ Dra</v>
          </cell>
          <cell r="B3708">
            <v>0</v>
          </cell>
        </row>
        <row r="3708">
          <cell r="D3708" t="str">
            <v>G4444-1595</v>
          </cell>
          <cell r="E3708" t="str">
            <v>UZ Dra</v>
          </cell>
        </row>
        <row r="3709">
          <cell r="A3709" t="str">
            <v>V0338 Dra</v>
          </cell>
          <cell r="B3709">
            <v>2013</v>
          </cell>
        </row>
        <row r="3709">
          <cell r="D3709" t="str">
            <v>G4182-1259</v>
          </cell>
          <cell r="E3709" t="str">
            <v>V0338 Dra</v>
          </cell>
        </row>
        <row r="3710">
          <cell r="A3710" t="str">
            <v>V0339 Dra</v>
          </cell>
          <cell r="B3710">
            <v>2013</v>
          </cell>
        </row>
        <row r="3710">
          <cell r="D3710" t="str">
            <v>G3873-1282</v>
          </cell>
          <cell r="E3710" t="str">
            <v>V0339 Dra</v>
          </cell>
        </row>
        <row r="3711">
          <cell r="A3711" t="str">
            <v>V0341 Dra</v>
          </cell>
          <cell r="B3711">
            <v>2012</v>
          </cell>
        </row>
        <row r="3711">
          <cell r="D3711" t="str">
            <v>G4412-1734</v>
          </cell>
          <cell r="E3711" t="str">
            <v>V0341 Dra</v>
          </cell>
        </row>
        <row r="3712">
          <cell r="A3712" t="str">
            <v>V0342 Dra</v>
          </cell>
          <cell r="B3712">
            <v>2013</v>
          </cell>
        </row>
        <row r="3712">
          <cell r="D3712" t="str">
            <v>G3873-1665</v>
          </cell>
          <cell r="E3712" t="str">
            <v>V0342 Dra</v>
          </cell>
        </row>
        <row r="3713">
          <cell r="A3713" t="str">
            <v>V0343 Dra</v>
          </cell>
          <cell r="B3713" t="str">
            <v>2013a</v>
          </cell>
        </row>
        <row r="3713">
          <cell r="D3713" t="str">
            <v>G3870-1088</v>
          </cell>
          <cell r="E3713" t="str">
            <v>V0343 Dra</v>
          </cell>
        </row>
        <row r="3714">
          <cell r="A3714" t="str">
            <v>V0344 Dra</v>
          </cell>
          <cell r="B3714">
            <v>2013</v>
          </cell>
        </row>
        <row r="3714">
          <cell r="D3714" t="str">
            <v>G3876-1271</v>
          </cell>
          <cell r="E3714" t="str">
            <v>V0344 Dra</v>
          </cell>
        </row>
        <row r="3715">
          <cell r="A3715" t="str">
            <v>V0347 Dra</v>
          </cell>
          <cell r="B3715" t="str">
            <v>2014A</v>
          </cell>
        </row>
        <row r="3715">
          <cell r="D3715" t="str">
            <v>G4192-2377</v>
          </cell>
          <cell r="E3715" t="str">
            <v>V0347 Dra</v>
          </cell>
        </row>
        <row r="3716">
          <cell r="A3716" t="str">
            <v>V0372 Dra</v>
          </cell>
          <cell r="B3716">
            <v>2010</v>
          </cell>
        </row>
        <row r="3716">
          <cell r="D3716" t="str">
            <v>G3900-0615</v>
          </cell>
          <cell r="E3716" t="str">
            <v>V0372 Dra</v>
          </cell>
        </row>
        <row r="3717">
          <cell r="A3717" t="str">
            <v>V0425 Dra</v>
          </cell>
          <cell r="B3717">
            <v>2013</v>
          </cell>
        </row>
        <row r="3717">
          <cell r="D3717" t="str">
            <v>G4596-1254</v>
          </cell>
          <cell r="E3717" t="str">
            <v>V0425 Dra</v>
          </cell>
        </row>
        <row r="3718">
          <cell r="A3718" t="str">
            <v>WW Dra</v>
          </cell>
          <cell r="B3718">
            <v>0</v>
          </cell>
        </row>
        <row r="3718">
          <cell r="D3718" t="str">
            <v>G4190-1678</v>
          </cell>
          <cell r="E3718" t="str">
            <v>WW Dra</v>
          </cell>
        </row>
        <row r="3719">
          <cell r="A3719" t="str">
            <v>WX Dra</v>
          </cell>
          <cell r="B3719">
            <v>0</v>
          </cell>
          <cell r="C3719">
            <v>1</v>
          </cell>
          <cell r="D3719" t="str">
            <v>G3544-1815</v>
          </cell>
          <cell r="E3719" t="str">
            <v>WX Dra (p)</v>
          </cell>
        </row>
        <row r="3720">
          <cell r="A3720" t="str">
            <v>WX Dra</v>
          </cell>
          <cell r="B3720">
            <v>0</v>
          </cell>
          <cell r="C3720">
            <v>2</v>
          </cell>
          <cell r="D3720" t="str">
            <v>G3544-1815</v>
          </cell>
          <cell r="E3720" t="str">
            <v>WX Dra (s)</v>
          </cell>
        </row>
        <row r="3721">
          <cell r="A3721" t="str">
            <v>XY Dra</v>
          </cell>
          <cell r="B3721">
            <v>0</v>
          </cell>
        </row>
        <row r="3721">
          <cell r="D3721" t="str">
            <v>na</v>
          </cell>
          <cell r="E3721" t="str">
            <v>XY Dra</v>
          </cell>
        </row>
        <row r="3722">
          <cell r="A3722" t="str">
            <v>YY Dra</v>
          </cell>
          <cell r="B3722">
            <v>0</v>
          </cell>
        </row>
        <row r="3722">
          <cell r="D3722" t="str">
            <v>na</v>
          </cell>
          <cell r="E3722" t="str">
            <v>YY Dra</v>
          </cell>
        </row>
        <row r="3723">
          <cell r="A3723" t="str">
            <v>Z Dra</v>
          </cell>
          <cell r="B3723">
            <v>0</v>
          </cell>
        </row>
        <row r="3723">
          <cell r="D3723" t="str">
            <v>G4396-0287</v>
          </cell>
          <cell r="E3723" t="str">
            <v>Z Dra</v>
          </cell>
        </row>
        <row r="3724">
          <cell r="A3724" t="str">
            <v>G1113-0877</v>
          </cell>
          <cell r="B3724">
            <v>2010</v>
          </cell>
        </row>
        <row r="3724">
          <cell r="D3724" t="str">
            <v>G1113-0877</v>
          </cell>
          <cell r="E3724" t="str">
            <v>G1113-0877</v>
          </cell>
        </row>
        <row r="3725">
          <cell r="A3725" t="str">
            <v>RZ Equ</v>
          </cell>
          <cell r="B3725">
            <v>0</v>
          </cell>
        </row>
        <row r="3725">
          <cell r="D3725" t="str">
            <v>G1109-2259</v>
          </cell>
          <cell r="E3725" t="str">
            <v>RZ Equ</v>
          </cell>
        </row>
        <row r="3726">
          <cell r="A3726" t="str">
            <v>S Equ</v>
          </cell>
          <cell r="B3726">
            <v>0</v>
          </cell>
        </row>
        <row r="3726">
          <cell r="D3726" t="str">
            <v>G0521-1668</v>
          </cell>
          <cell r="E3726" t="str">
            <v>S Equ</v>
          </cell>
        </row>
        <row r="3727">
          <cell r="A3727" t="str">
            <v>SU Equ</v>
          </cell>
          <cell r="B3727">
            <v>0</v>
          </cell>
        </row>
        <row r="3727">
          <cell r="D3727" t="str">
            <v>na</v>
          </cell>
          <cell r="E3727" t="str">
            <v>SU Equ</v>
          </cell>
        </row>
        <row r="3728">
          <cell r="A3728" t="str">
            <v>SV Equ</v>
          </cell>
          <cell r="B3728">
            <v>0</v>
          </cell>
        </row>
        <row r="3728">
          <cell r="D3728" t="str">
            <v>G0525-1015</v>
          </cell>
          <cell r="E3728" t="str">
            <v>SV Equ</v>
          </cell>
        </row>
        <row r="3729">
          <cell r="A3729" t="str">
            <v>SW Equ</v>
          </cell>
          <cell r="B3729">
            <v>0</v>
          </cell>
        </row>
        <row r="3729">
          <cell r="D3729" t="str">
            <v>G1114-1892</v>
          </cell>
          <cell r="E3729" t="str">
            <v>SW Equ</v>
          </cell>
        </row>
        <row r="3730">
          <cell r="A3730" t="str">
            <v>TX Equ</v>
          </cell>
          <cell r="B3730">
            <v>2009</v>
          </cell>
        </row>
        <row r="3730">
          <cell r="D3730" t="str">
            <v>G0540-0826</v>
          </cell>
          <cell r="E3730" t="str">
            <v>TX Equ</v>
          </cell>
        </row>
        <row r="3731">
          <cell r="A3731" t="str">
            <v>W Equ</v>
          </cell>
          <cell r="B3731">
            <v>2012</v>
          </cell>
        </row>
        <row r="3731">
          <cell r="D3731" t="str">
            <v>G1113-0465</v>
          </cell>
          <cell r="E3731" t="str">
            <v>W Equ</v>
          </cell>
        </row>
        <row r="3732">
          <cell r="A3732" t="str">
            <v>AA Eri</v>
          </cell>
          <cell r="B3732">
            <v>0</v>
          </cell>
        </row>
        <row r="3732">
          <cell r="D3732" t="str">
            <v>G5315-0867</v>
          </cell>
          <cell r="E3732" t="str">
            <v>AA Eri</v>
          </cell>
        </row>
        <row r="3733">
          <cell r="A3733" t="str">
            <v>AK Eri</v>
          </cell>
          <cell r="B3733">
            <v>0</v>
          </cell>
        </row>
        <row r="3733">
          <cell r="D3733" t="str">
            <v>G5893-1064</v>
          </cell>
          <cell r="E3733" t="str">
            <v>AK Eri</v>
          </cell>
        </row>
        <row r="3734">
          <cell r="A3734" t="str">
            <v>AM Eri</v>
          </cell>
          <cell r="B3734">
            <v>0</v>
          </cell>
        </row>
        <row r="3734">
          <cell r="D3734" t="str">
            <v>G5317-0361</v>
          </cell>
          <cell r="E3734" t="str">
            <v>AM Eri</v>
          </cell>
        </row>
        <row r="3735">
          <cell r="A3735" t="str">
            <v>AN Eri</v>
          </cell>
          <cell r="B3735">
            <v>0</v>
          </cell>
        </row>
        <row r="3735">
          <cell r="D3735" t="str">
            <v>G5891-1637</v>
          </cell>
          <cell r="E3735" t="str">
            <v>AN Eri</v>
          </cell>
        </row>
        <row r="3736">
          <cell r="A3736" t="str">
            <v>AO Eri</v>
          </cell>
          <cell r="B3736">
            <v>0</v>
          </cell>
        </row>
        <row r="3736">
          <cell r="D3736" t="str">
            <v>G5894-0902</v>
          </cell>
          <cell r="E3736" t="str">
            <v>AO Eri</v>
          </cell>
        </row>
        <row r="3737">
          <cell r="A3737" t="str">
            <v>AS Eri</v>
          </cell>
          <cell r="B3737">
            <v>0</v>
          </cell>
        </row>
        <row r="3737">
          <cell r="D3737" t="str">
            <v>G4719-1018</v>
          </cell>
          <cell r="E3737" t="str">
            <v>AS Eri</v>
          </cell>
        </row>
        <row r="3738">
          <cell r="A3738" t="str">
            <v>AX Eri</v>
          </cell>
          <cell r="B3738">
            <v>2013</v>
          </cell>
        </row>
        <row r="3738">
          <cell r="D3738" t="str">
            <v>G5316-0225</v>
          </cell>
          <cell r="E3738" t="str">
            <v>AX Eri</v>
          </cell>
        </row>
        <row r="3739">
          <cell r="A3739" t="str">
            <v>BC Eri</v>
          </cell>
          <cell r="B3739">
            <v>0</v>
          </cell>
        </row>
        <row r="3739">
          <cell r="D3739" t="str">
            <v>G5328-1505</v>
          </cell>
          <cell r="E3739" t="str">
            <v>BC Eri</v>
          </cell>
        </row>
        <row r="3740">
          <cell r="A3740" t="str">
            <v>BL Eri</v>
          </cell>
          <cell r="B3740">
            <v>0</v>
          </cell>
        </row>
        <row r="3740">
          <cell r="D3740" t="str">
            <v>G5315-0027</v>
          </cell>
          <cell r="E3740" t="str">
            <v>BL Eri</v>
          </cell>
        </row>
        <row r="3741">
          <cell r="A3741" t="str">
            <v>BQ Eri</v>
          </cell>
          <cell r="B3741">
            <v>0</v>
          </cell>
        </row>
        <row r="3741">
          <cell r="D3741" t="str">
            <v>G4763-1526</v>
          </cell>
          <cell r="E3741" t="str">
            <v>BQ Eri</v>
          </cell>
        </row>
        <row r="3742">
          <cell r="A3742" t="str">
            <v>BT Eri</v>
          </cell>
          <cell r="B3742">
            <v>0</v>
          </cell>
        </row>
        <row r="3742">
          <cell r="D3742" t="str">
            <v>G7569-0723</v>
          </cell>
          <cell r="E3742" t="str">
            <v>BT Eri</v>
          </cell>
        </row>
        <row r="3743">
          <cell r="A3743" t="str">
            <v>BU Eri</v>
          </cell>
          <cell r="B3743">
            <v>0</v>
          </cell>
        </row>
        <row r="3743">
          <cell r="D3743" t="str">
            <v>G5887-0336</v>
          </cell>
          <cell r="E3743" t="str">
            <v>BU Eri</v>
          </cell>
        </row>
        <row r="3744">
          <cell r="A3744" t="str">
            <v>BV Eri</v>
          </cell>
          <cell r="B3744">
            <v>0</v>
          </cell>
        </row>
        <row r="3744">
          <cell r="D3744" t="str">
            <v>G5307-0083</v>
          </cell>
          <cell r="E3744" t="str">
            <v>BV Eri</v>
          </cell>
        </row>
        <row r="3745">
          <cell r="A3745" t="str">
            <v>BW Eri</v>
          </cell>
          <cell r="B3745">
            <v>0</v>
          </cell>
        </row>
        <row r="3745">
          <cell r="D3745" t="str">
            <v>G6462-0610</v>
          </cell>
          <cell r="E3745" t="str">
            <v>BW Eri</v>
          </cell>
        </row>
        <row r="3746">
          <cell r="A3746" t="str">
            <v>BZ Eri</v>
          </cell>
          <cell r="B3746">
            <v>0</v>
          </cell>
        </row>
        <row r="3746">
          <cell r="D3746" t="str">
            <v>G4732-1278</v>
          </cell>
          <cell r="E3746" t="str">
            <v>BZ Eri</v>
          </cell>
        </row>
        <row r="3747">
          <cell r="A3747" t="str">
            <v>CD Eri</v>
          </cell>
          <cell r="B3747">
            <v>0</v>
          </cell>
        </row>
        <row r="3747">
          <cell r="D3747" t="str">
            <v>G5304-0571</v>
          </cell>
          <cell r="E3747" t="str">
            <v>CD Eri</v>
          </cell>
        </row>
        <row r="3748">
          <cell r="A3748" t="str">
            <v>CI Eri</v>
          </cell>
          <cell r="B3748">
            <v>0</v>
          </cell>
        </row>
        <row r="3748">
          <cell r="D3748" t="str">
            <v>G8482-0779</v>
          </cell>
          <cell r="E3748" t="str">
            <v>CI Eri</v>
          </cell>
        </row>
        <row r="3749">
          <cell r="A3749" t="str">
            <v>CO Eri</v>
          </cell>
          <cell r="B3749">
            <v>0</v>
          </cell>
        </row>
        <row r="3749">
          <cell r="D3749" t="str">
            <v>G8050-0346</v>
          </cell>
          <cell r="E3749" t="str">
            <v>CO Eri</v>
          </cell>
        </row>
        <row r="3750">
          <cell r="A3750" t="str">
            <v>CR Eri</v>
          </cell>
          <cell r="B3750">
            <v>2013</v>
          </cell>
        </row>
        <row r="3750">
          <cell r="D3750" t="str">
            <v>G7576-0963</v>
          </cell>
          <cell r="E3750" t="str">
            <v>CR Eri</v>
          </cell>
        </row>
        <row r="3751">
          <cell r="A3751" t="str">
            <v>CT Eri</v>
          </cell>
          <cell r="B3751">
            <v>2010</v>
          </cell>
        </row>
        <row r="3751">
          <cell r="D3751" t="str">
            <v>G7041-1075</v>
          </cell>
          <cell r="E3751" t="str">
            <v>CT Eri</v>
          </cell>
        </row>
        <row r="3752">
          <cell r="A3752" t="str">
            <v>CW Eri</v>
          </cell>
          <cell r="B3752">
            <v>2012</v>
          </cell>
        </row>
        <row r="3752">
          <cell r="D3752" t="str">
            <v>G5868-0881</v>
          </cell>
          <cell r="E3752" t="str">
            <v>CW Eri</v>
          </cell>
        </row>
        <row r="3753">
          <cell r="A3753" t="str">
            <v>DS Eri</v>
          </cell>
          <cell r="B3753">
            <v>0</v>
          </cell>
        </row>
        <row r="3753">
          <cell r="D3753" t="str">
            <v>G7576-0095</v>
          </cell>
          <cell r="E3753" t="str">
            <v>DS Eri</v>
          </cell>
        </row>
        <row r="3754">
          <cell r="A3754" t="str">
            <v>EF Eri</v>
          </cell>
          <cell r="B3754">
            <v>0</v>
          </cell>
        </row>
        <row r="3754">
          <cell r="D3754" t="str">
            <v>G6439-0120</v>
          </cell>
          <cell r="E3754" t="str">
            <v>EF Eri</v>
          </cell>
        </row>
        <row r="3755">
          <cell r="A3755" t="str">
            <v>EZ Eri</v>
          </cell>
          <cell r="B3755" t="str">
            <v>2013a</v>
          </cell>
        </row>
        <row r="3755">
          <cell r="D3755" t="str">
            <v>G4758-1316</v>
          </cell>
          <cell r="E3755" t="str">
            <v>EZ Eri</v>
          </cell>
        </row>
        <row r="3756">
          <cell r="A3756" t="str">
            <v>FK Eri</v>
          </cell>
          <cell r="B3756">
            <v>2013</v>
          </cell>
        </row>
        <row r="3756">
          <cell r="D3756" t="str">
            <v>G5866-0715</v>
          </cell>
          <cell r="E3756" t="str">
            <v>FK Eri</v>
          </cell>
        </row>
        <row r="3757">
          <cell r="A3757" t="str">
            <v>FO Eri</v>
          </cell>
          <cell r="B3757">
            <v>0</v>
          </cell>
        </row>
        <row r="3757">
          <cell r="D3757" t="str">
            <v>G7562-1078</v>
          </cell>
          <cell r="E3757" t="str">
            <v>FO Eri</v>
          </cell>
        </row>
        <row r="3758">
          <cell r="A3758" t="str">
            <v>FP Eri</v>
          </cell>
          <cell r="B3758">
            <v>2013</v>
          </cell>
        </row>
        <row r="3758">
          <cell r="D3758" t="str">
            <v>G5286-0256</v>
          </cell>
          <cell r="E3758" t="str">
            <v>FP Eri</v>
          </cell>
        </row>
        <row r="3759">
          <cell r="A3759" t="str">
            <v>FU Eri</v>
          </cell>
          <cell r="B3759">
            <v>2013</v>
          </cell>
        </row>
        <row r="3759">
          <cell r="D3759" t="str">
            <v>G7567-0740</v>
          </cell>
          <cell r="E3759" t="str">
            <v>FU Eri</v>
          </cell>
        </row>
        <row r="3760">
          <cell r="A3760" t="str">
            <v>FX Eri</v>
          </cell>
          <cell r="B3760">
            <v>0</v>
          </cell>
        </row>
        <row r="3760">
          <cell r="D3760" t="str">
            <v>G7572-0614</v>
          </cell>
          <cell r="E3760" t="str">
            <v>FX Eri</v>
          </cell>
        </row>
        <row r="3761">
          <cell r="A3761" t="str">
            <v>GG Eri</v>
          </cell>
          <cell r="B3761" t="str">
            <v>2013a</v>
          </cell>
          <cell r="C3761">
            <v>1</v>
          </cell>
          <cell r="D3761" t="str">
            <v>G7569-1435</v>
          </cell>
          <cell r="E3761" t="str">
            <v>GG Eri (p)</v>
          </cell>
        </row>
        <row r="3762">
          <cell r="A3762" t="str">
            <v>GG Eri</v>
          </cell>
          <cell r="B3762" t="str">
            <v>2013a</v>
          </cell>
          <cell r="C3762">
            <v>2</v>
          </cell>
          <cell r="D3762" t="str">
            <v>G7569-1435</v>
          </cell>
          <cell r="E3762" t="str">
            <v>GG Eri (s)</v>
          </cell>
        </row>
        <row r="3763">
          <cell r="A3763" t="str">
            <v>GH Eri</v>
          </cell>
          <cell r="B3763">
            <v>0</v>
          </cell>
        </row>
        <row r="3763">
          <cell r="D3763" t="str">
            <v>G7572-0320</v>
          </cell>
          <cell r="E3763" t="str">
            <v>GH Eri</v>
          </cell>
        </row>
        <row r="3764">
          <cell r="A3764" t="str">
            <v>GK Eri</v>
          </cell>
          <cell r="B3764">
            <v>0</v>
          </cell>
        </row>
        <row r="3764">
          <cell r="D3764" t="str">
            <v>G5881-0580</v>
          </cell>
          <cell r="E3764" t="str">
            <v>GK Eri</v>
          </cell>
        </row>
        <row r="3765">
          <cell r="A3765" t="str">
            <v>GT Eri</v>
          </cell>
          <cell r="B3765">
            <v>2013</v>
          </cell>
        </row>
        <row r="3765">
          <cell r="D3765" t="str">
            <v>G7030-1540</v>
          </cell>
          <cell r="E3765" t="str">
            <v>GT Eri</v>
          </cell>
        </row>
        <row r="3766">
          <cell r="A3766" t="str">
            <v>GW Eri</v>
          </cell>
          <cell r="B3766">
            <v>2013</v>
          </cell>
        </row>
        <row r="3766">
          <cell r="D3766" t="str">
            <v>G5889-1441</v>
          </cell>
          <cell r="E3766" t="str">
            <v>GW Eri</v>
          </cell>
        </row>
        <row r="3767">
          <cell r="A3767" t="str">
            <v>HL Eri</v>
          </cell>
          <cell r="B3767">
            <v>2013</v>
          </cell>
        </row>
        <row r="3767">
          <cell r="D3767" t="str">
            <v>G4746-0100</v>
          </cell>
          <cell r="E3767" t="str">
            <v>HL Eri</v>
          </cell>
        </row>
        <row r="3768">
          <cell r="A3768" t="str">
            <v>HN Eri</v>
          </cell>
          <cell r="B3768">
            <v>0</v>
          </cell>
        </row>
        <row r="3768">
          <cell r="D3768" t="str">
            <v>G6464-2001</v>
          </cell>
          <cell r="E3768" t="str">
            <v>HN Eri</v>
          </cell>
        </row>
        <row r="3769">
          <cell r="A3769" t="str">
            <v>HX Eri</v>
          </cell>
          <cell r="B3769">
            <v>2013</v>
          </cell>
        </row>
        <row r="3769">
          <cell r="D3769" t="str">
            <v>G5868-0786</v>
          </cell>
          <cell r="E3769" t="str">
            <v>HX Eri</v>
          </cell>
        </row>
        <row r="3770">
          <cell r="A3770" t="str">
            <v>IY Eri</v>
          </cell>
          <cell r="B3770">
            <v>0</v>
          </cell>
        </row>
        <row r="3770">
          <cell r="D3770" t="str">
            <v>G8489-0651</v>
          </cell>
          <cell r="E3770" t="str">
            <v>IY Eri</v>
          </cell>
        </row>
        <row r="3771">
          <cell r="A3771" t="str">
            <v>KN Eri</v>
          </cell>
          <cell r="B3771">
            <v>2009</v>
          </cell>
        </row>
        <row r="3771">
          <cell r="D3771" t="str">
            <v>G4742-0018</v>
          </cell>
          <cell r="E3771" t="str">
            <v>KN Eri</v>
          </cell>
        </row>
        <row r="3772">
          <cell r="A3772" t="str">
            <v>KP Eri</v>
          </cell>
          <cell r="B3772">
            <v>2009</v>
          </cell>
        </row>
        <row r="3772">
          <cell r="D3772" t="str">
            <v>G4747-1157</v>
          </cell>
          <cell r="E3772" t="str">
            <v>KP Eri</v>
          </cell>
        </row>
        <row r="3773">
          <cell r="A3773" t="str">
            <v>KS Eri</v>
          </cell>
          <cell r="B3773">
            <v>2009</v>
          </cell>
        </row>
        <row r="3773">
          <cell r="D3773" t="str">
            <v>G5330-0324</v>
          </cell>
          <cell r="E3773" t="str">
            <v>KS Eri</v>
          </cell>
        </row>
        <row r="3774">
          <cell r="A3774" t="str">
            <v>KV Eri</v>
          </cell>
          <cell r="B3774" t="str">
            <v>2013a</v>
          </cell>
        </row>
        <row r="3774">
          <cell r="D3774" t="str">
            <v>G8051-0651</v>
          </cell>
          <cell r="E3774" t="str">
            <v>KV Eri</v>
          </cell>
        </row>
        <row r="3775">
          <cell r="A3775" t="str">
            <v>KW Eri</v>
          </cell>
          <cell r="B3775">
            <v>0</v>
          </cell>
        </row>
        <row r="3775">
          <cell r="D3775" t="str">
            <v>G8051-0142</v>
          </cell>
          <cell r="E3775" t="str">
            <v>KW Eri</v>
          </cell>
        </row>
        <row r="3776">
          <cell r="A3776" t="str">
            <v>KX Eri</v>
          </cell>
          <cell r="B3776">
            <v>0</v>
          </cell>
        </row>
        <row r="3776">
          <cell r="D3776" t="str">
            <v>G4706-0963</v>
          </cell>
          <cell r="E3776" t="str">
            <v>KX Eri</v>
          </cell>
        </row>
        <row r="3777">
          <cell r="A3777" t="str">
            <v>KZ Eri</v>
          </cell>
          <cell r="B3777">
            <v>0</v>
          </cell>
        </row>
        <row r="3777">
          <cell r="D3777" t="str">
            <v>G4716-0272</v>
          </cell>
          <cell r="E3777" t="str">
            <v>KZ Eri</v>
          </cell>
        </row>
        <row r="3778">
          <cell r="A3778" t="str">
            <v>LT Eri</v>
          </cell>
          <cell r="B3778" t="str">
            <v>2013a</v>
          </cell>
        </row>
        <row r="3778">
          <cell r="D3778" t="str">
            <v>na</v>
          </cell>
          <cell r="E3778" t="str">
            <v>LT Eri</v>
          </cell>
        </row>
        <row r="3779">
          <cell r="A3779" t="str">
            <v>LW Eri</v>
          </cell>
          <cell r="B3779">
            <v>2012</v>
          </cell>
        </row>
        <row r="3779">
          <cell r="D3779" t="str">
            <v>G4734-0713 </v>
          </cell>
          <cell r="E3779" t="str">
            <v>LW Eri</v>
          </cell>
        </row>
        <row r="3780">
          <cell r="A3780" t="str">
            <v>MQ Eri</v>
          </cell>
          <cell r="B3780">
            <v>0</v>
          </cell>
        </row>
        <row r="3780">
          <cell r="D3780" t="str">
            <v>G4749-1033</v>
          </cell>
          <cell r="E3780" t="str">
            <v>MQ Eri</v>
          </cell>
        </row>
        <row r="3781">
          <cell r="A3781" t="str">
            <v>RU Eri</v>
          </cell>
          <cell r="B3781">
            <v>0</v>
          </cell>
        </row>
        <row r="3781">
          <cell r="D3781" t="str">
            <v>G5310-1182</v>
          </cell>
          <cell r="E3781" t="str">
            <v>RU Eri</v>
          </cell>
        </row>
        <row r="3782">
          <cell r="A3782" t="str">
            <v>RY Eri</v>
          </cell>
          <cell r="B3782">
            <v>0</v>
          </cell>
        </row>
        <row r="3782">
          <cell r="D3782" t="str">
            <v>G5882-0102</v>
          </cell>
          <cell r="E3782" t="str">
            <v>RY Eri</v>
          </cell>
        </row>
        <row r="3783">
          <cell r="A3783" t="str">
            <v>RZ Eri</v>
          </cell>
          <cell r="B3783">
            <v>0</v>
          </cell>
        </row>
        <row r="3783">
          <cell r="D3783" t="str">
            <v>G5324-0547</v>
          </cell>
          <cell r="E3783" t="str">
            <v>RZ Eri</v>
          </cell>
        </row>
        <row r="3784">
          <cell r="A3784" t="str">
            <v>TT Eri</v>
          </cell>
          <cell r="B3784">
            <v>0</v>
          </cell>
        </row>
        <row r="3784">
          <cell r="D3784" t="str">
            <v>G6437-0430</v>
          </cell>
          <cell r="E3784" t="str">
            <v>TT Eri</v>
          </cell>
        </row>
        <row r="3785">
          <cell r="A3785" t="str">
            <v>TU Eri</v>
          </cell>
          <cell r="B3785" t="str">
            <v>2013a</v>
          </cell>
        </row>
        <row r="3785">
          <cell r="D3785" t="str">
            <v>G5871-0118</v>
          </cell>
          <cell r="E3785" t="str">
            <v>TU Eri</v>
          </cell>
        </row>
        <row r="3786">
          <cell r="A3786" t="str">
            <v>TV Eri</v>
          </cell>
          <cell r="B3786">
            <v>0</v>
          </cell>
        </row>
        <row r="3786">
          <cell r="D3786" t="str">
            <v>G5868-0693</v>
          </cell>
          <cell r="E3786" t="str">
            <v>TV Eri</v>
          </cell>
        </row>
        <row r="3787">
          <cell r="A3787" t="str">
            <v>TX Eri</v>
          </cell>
          <cell r="B3787" t="str">
            <v>2013a</v>
          </cell>
          <cell r="C3787">
            <v>1</v>
          </cell>
          <cell r="D3787" t="str">
            <v>G5875-0875</v>
          </cell>
          <cell r="E3787" t="str">
            <v>TX Eri (p)</v>
          </cell>
        </row>
        <row r="3788">
          <cell r="A3788" t="str">
            <v>TX Eri</v>
          </cell>
          <cell r="B3788" t="str">
            <v>2013a</v>
          </cell>
          <cell r="C3788">
            <v>2</v>
          </cell>
          <cell r="D3788" t="str">
            <v>G5875-0875</v>
          </cell>
          <cell r="E3788" t="str">
            <v>TX Eri (s)</v>
          </cell>
        </row>
        <row r="3789">
          <cell r="A3789" t="str">
            <v>TY Eri</v>
          </cell>
          <cell r="B3789">
            <v>2013</v>
          </cell>
        </row>
        <row r="3789">
          <cell r="D3789" t="str">
            <v>G5878-0241</v>
          </cell>
          <cell r="E3789" t="str">
            <v>TY Eri</v>
          </cell>
        </row>
        <row r="3790">
          <cell r="A3790" t="str">
            <v>TZ Eri</v>
          </cell>
          <cell r="B3790">
            <v>0</v>
          </cell>
        </row>
        <row r="3790">
          <cell r="D3790" t="str">
            <v>G4733-1261</v>
          </cell>
          <cell r="E3790" t="str">
            <v>TZ Eri</v>
          </cell>
        </row>
        <row r="3791">
          <cell r="A3791" t="str">
            <v>UX Eri</v>
          </cell>
          <cell r="B3791">
            <v>0</v>
          </cell>
        </row>
        <row r="3791">
          <cell r="D3791" t="str">
            <v>G4713-0248</v>
          </cell>
          <cell r="E3791" t="str">
            <v>UX Eri</v>
          </cell>
        </row>
        <row r="3792">
          <cell r="A3792" t="str">
            <v>VV Eri</v>
          </cell>
          <cell r="B3792">
            <v>0</v>
          </cell>
        </row>
        <row r="3792">
          <cell r="D3792" t="str">
            <v>G5298-1009</v>
          </cell>
          <cell r="E3792" t="str">
            <v>VV Eri</v>
          </cell>
        </row>
        <row r="3793">
          <cell r="A3793" t="str">
            <v>WW Eri</v>
          </cell>
          <cell r="B3793">
            <v>0</v>
          </cell>
        </row>
        <row r="3793">
          <cell r="D3793" t="str">
            <v>G5323-0922</v>
          </cell>
          <cell r="E3793" t="str">
            <v>WW Eri</v>
          </cell>
        </row>
        <row r="3794">
          <cell r="A3794" t="str">
            <v>YY Eri</v>
          </cell>
          <cell r="B3794">
            <v>0</v>
          </cell>
        </row>
        <row r="3794">
          <cell r="D3794" t="str">
            <v>G5315-1362</v>
          </cell>
          <cell r="E3794" t="str">
            <v>YY Eri</v>
          </cell>
        </row>
        <row r="3795">
          <cell r="A3795" t="str">
            <v>ZZ Eri</v>
          </cell>
          <cell r="B3795">
            <v>0</v>
          </cell>
        </row>
        <row r="3795">
          <cell r="D3795" t="str">
            <v>G5315-1740</v>
          </cell>
          <cell r="E3795" t="str">
            <v>ZZ Eri</v>
          </cell>
        </row>
        <row r="3796">
          <cell r="A3796" t="str">
            <v>AE For</v>
          </cell>
          <cell r="B3796">
            <v>0</v>
          </cell>
        </row>
        <row r="3796">
          <cell r="D3796" t="str">
            <v>G6438-0083</v>
          </cell>
          <cell r="E3796" t="str">
            <v>AE For</v>
          </cell>
        </row>
        <row r="3797">
          <cell r="A3797" t="str">
            <v>AK For</v>
          </cell>
          <cell r="B3797">
            <v>0</v>
          </cell>
        </row>
        <row r="3797">
          <cell r="D3797" t="str">
            <v>G6446-0342</v>
          </cell>
          <cell r="E3797" t="str">
            <v>AK For</v>
          </cell>
        </row>
        <row r="3798">
          <cell r="A3798" t="str">
            <v>AT For</v>
          </cell>
          <cell r="B3798">
            <v>0</v>
          </cell>
        </row>
        <row r="3798">
          <cell r="D3798" t="str">
            <v>G7559-0856</v>
          </cell>
          <cell r="E3798" t="str">
            <v>AT For</v>
          </cell>
        </row>
        <row r="3799">
          <cell r="A3799" t="str">
            <v>AU For</v>
          </cell>
          <cell r="B3799">
            <v>0</v>
          </cell>
        </row>
        <row r="3799">
          <cell r="D3799" t="str">
            <v>G7009-0216</v>
          </cell>
          <cell r="E3799" t="str">
            <v>AU For</v>
          </cell>
        </row>
        <row r="3800">
          <cell r="A3800" t="str">
            <v>AV For</v>
          </cell>
          <cell r="B3800">
            <v>2009</v>
          </cell>
        </row>
        <row r="3800">
          <cell r="D3800" t="str">
            <v>G6435-1731</v>
          </cell>
          <cell r="E3800" t="str">
            <v>AV For</v>
          </cell>
        </row>
        <row r="3801">
          <cell r="A3801" t="str">
            <v>RY For</v>
          </cell>
          <cell r="B3801">
            <v>0</v>
          </cell>
        </row>
        <row r="3801">
          <cell r="D3801" t="str">
            <v>G6439-0526</v>
          </cell>
          <cell r="E3801" t="str">
            <v>RY For</v>
          </cell>
        </row>
        <row r="3802">
          <cell r="A3802" t="str">
            <v>SU For</v>
          </cell>
          <cell r="B3802">
            <v>0</v>
          </cell>
        </row>
        <row r="3802">
          <cell r="D3802" t="str">
            <v>G7009-0725</v>
          </cell>
          <cell r="E3802" t="str">
            <v>SU For</v>
          </cell>
        </row>
        <row r="3803">
          <cell r="A3803" t="str">
            <v>TZ For</v>
          </cell>
          <cell r="B3803">
            <v>0</v>
          </cell>
        </row>
        <row r="3803">
          <cell r="D3803" t="str">
            <v>G7026-0633</v>
          </cell>
          <cell r="E3803" t="str">
            <v>TZ For</v>
          </cell>
        </row>
        <row r="3804">
          <cell r="A3804" t="str">
            <v>UW For</v>
          </cell>
          <cell r="B3804" t="str">
            <v>2013a</v>
          </cell>
        </row>
        <row r="3804">
          <cell r="D3804" t="str">
            <v>G7013-0886</v>
          </cell>
          <cell r="E3804" t="str">
            <v>UW For</v>
          </cell>
        </row>
        <row r="3805">
          <cell r="A3805" t="str">
            <v>UZ For</v>
          </cell>
          <cell r="B3805">
            <v>2013</v>
          </cell>
        </row>
        <row r="3805">
          <cell r="D3805" t="str">
            <v>na</v>
          </cell>
          <cell r="E3805" t="str">
            <v>UZ For</v>
          </cell>
        </row>
        <row r="3806">
          <cell r="A3806" t="str">
            <v>V For</v>
          </cell>
          <cell r="B3806">
            <v>0</v>
          </cell>
        </row>
        <row r="3806">
          <cell r="D3806" t="str">
            <v>G6434-1718</v>
          </cell>
          <cell r="E3806" t="str">
            <v>V For</v>
          </cell>
        </row>
        <row r="3807">
          <cell r="A3807" t="str">
            <v>W For</v>
          </cell>
          <cell r="B3807">
            <v>0</v>
          </cell>
        </row>
        <row r="3807">
          <cell r="D3807" t="str">
            <v>G6434-1293</v>
          </cell>
          <cell r="E3807" t="str">
            <v>W For</v>
          </cell>
        </row>
        <row r="3808">
          <cell r="A3808" t="str">
            <v>XZ For</v>
          </cell>
          <cell r="B3808">
            <v>2013</v>
          </cell>
        </row>
        <row r="3808">
          <cell r="D3808" t="str">
            <v>HD 12463</v>
          </cell>
          <cell r="E3808" t="str">
            <v>XZ For</v>
          </cell>
        </row>
        <row r="3809">
          <cell r="A3809" t="str">
            <v>Y For</v>
          </cell>
          <cell r="B3809">
            <v>2013</v>
          </cell>
        </row>
        <row r="3809">
          <cell r="D3809" t="str">
            <v>G6440-0142</v>
          </cell>
          <cell r="E3809" t="str">
            <v>Y For</v>
          </cell>
        </row>
        <row r="3810">
          <cell r="A3810" t="str">
            <v>2MASS J06401607+2028436</v>
          </cell>
          <cell r="B3810">
            <v>0</v>
          </cell>
        </row>
        <row r="3810">
          <cell r="D3810" t="str">
            <v>na</v>
          </cell>
          <cell r="E3810" t="str">
            <v>2MASS J06401607+2028436</v>
          </cell>
        </row>
        <row r="3811">
          <cell r="A3811" t="str">
            <v>AC Gem</v>
          </cell>
          <cell r="B3811">
            <v>0</v>
          </cell>
        </row>
        <row r="3811">
          <cell r="D3811" t="str">
            <v>G1337-0486</v>
          </cell>
          <cell r="E3811" t="str">
            <v>AC Gem</v>
          </cell>
        </row>
        <row r="3812">
          <cell r="A3812" t="str">
            <v>AE Gem</v>
          </cell>
          <cell r="B3812">
            <v>0</v>
          </cell>
        </row>
        <row r="3812">
          <cell r="D3812" t="str">
            <v>G1905-1018</v>
          </cell>
          <cell r="E3812" t="str">
            <v>AE Gem</v>
          </cell>
        </row>
        <row r="3813">
          <cell r="A3813" t="str">
            <v>AF Gem</v>
          </cell>
          <cell r="B3813">
            <v>0</v>
          </cell>
        </row>
        <row r="3813">
          <cell r="D3813" t="str">
            <v>G1343-2855</v>
          </cell>
          <cell r="E3813" t="str">
            <v>AF Gem</v>
          </cell>
        </row>
        <row r="3814">
          <cell r="A3814" t="str">
            <v>AH Gem</v>
          </cell>
          <cell r="B3814">
            <v>0</v>
          </cell>
        </row>
        <row r="3814">
          <cell r="D3814" t="str">
            <v>G1331-2005</v>
          </cell>
          <cell r="E3814" t="str">
            <v>AH Gem</v>
          </cell>
        </row>
        <row r="3815">
          <cell r="A3815" t="str">
            <v>AI Gem</v>
          </cell>
          <cell r="B3815">
            <v>0</v>
          </cell>
        </row>
        <row r="3815">
          <cell r="D3815" t="str">
            <v>G1331-1973</v>
          </cell>
          <cell r="E3815" t="str">
            <v>AI Gem</v>
          </cell>
        </row>
        <row r="3816">
          <cell r="A3816" t="str">
            <v>AL Gem</v>
          </cell>
          <cell r="B3816">
            <v>0</v>
          </cell>
        </row>
        <row r="3816">
          <cell r="D3816" t="str">
            <v>G1356-0206</v>
          </cell>
          <cell r="E3816" t="str">
            <v>AL Gem</v>
          </cell>
        </row>
        <row r="3817">
          <cell r="A3817" t="str">
            <v>AN Gem</v>
          </cell>
          <cell r="B3817">
            <v>0</v>
          </cell>
        </row>
        <row r="3817">
          <cell r="D3817" t="str">
            <v>G1353-0702</v>
          </cell>
          <cell r="E3817" t="str">
            <v>AN Gem</v>
          </cell>
        </row>
        <row r="3818">
          <cell r="A3818" t="str">
            <v>AV Gem</v>
          </cell>
          <cell r="B3818">
            <v>0</v>
          </cell>
        </row>
        <row r="3818">
          <cell r="D3818" t="str">
            <v>G0758-1475</v>
          </cell>
          <cell r="E3818" t="str">
            <v>AV Gem</v>
          </cell>
        </row>
        <row r="3819">
          <cell r="A3819" t="str">
            <v>AY Gem</v>
          </cell>
          <cell r="B3819">
            <v>0</v>
          </cell>
        </row>
        <row r="3819">
          <cell r="D3819" t="str">
            <v>G1336-1027</v>
          </cell>
          <cell r="E3819" t="str">
            <v>AY Gem</v>
          </cell>
        </row>
        <row r="3820">
          <cell r="A3820" t="str">
            <v>AZ Gem</v>
          </cell>
          <cell r="B3820">
            <v>0</v>
          </cell>
        </row>
        <row r="3820">
          <cell r="D3820" t="str">
            <v>G0745-1319</v>
          </cell>
          <cell r="E3820" t="str">
            <v>AZ Gem</v>
          </cell>
        </row>
        <row r="3821">
          <cell r="A3821" t="str">
            <v>BD Gem</v>
          </cell>
          <cell r="B3821">
            <v>0</v>
          </cell>
        </row>
        <row r="3821">
          <cell r="D3821" t="str">
            <v>G1329-0446</v>
          </cell>
          <cell r="E3821" t="str">
            <v>BD Gem</v>
          </cell>
        </row>
        <row r="3822">
          <cell r="A3822" t="str">
            <v>BH Gem</v>
          </cell>
          <cell r="B3822">
            <v>0</v>
          </cell>
        </row>
        <row r="3822">
          <cell r="D3822" t="str">
            <v>G1872-1061</v>
          </cell>
          <cell r="E3822" t="str">
            <v>BH Gem</v>
          </cell>
        </row>
        <row r="3823">
          <cell r="A3823" t="str">
            <v>BO Gem</v>
          </cell>
          <cell r="B3823">
            <v>0</v>
          </cell>
        </row>
        <row r="3823">
          <cell r="D3823" t="str">
            <v>G1332-0339</v>
          </cell>
          <cell r="E3823" t="str">
            <v>BO Gem</v>
          </cell>
        </row>
        <row r="3824">
          <cell r="A3824" t="str">
            <v>BrhV146 Gem</v>
          </cell>
          <cell r="B3824" t="str">
            <v>2013a</v>
          </cell>
          <cell r="C3824">
            <v>1</v>
          </cell>
          <cell r="D3824" t="str">
            <v>na</v>
          </cell>
          <cell r="E3824" t="str">
            <v>BrhV146 Gem (p)</v>
          </cell>
        </row>
        <row r="3825">
          <cell r="A3825" t="str">
            <v>BrhV146 Gem</v>
          </cell>
          <cell r="B3825" t="str">
            <v>2013a</v>
          </cell>
          <cell r="C3825">
            <v>2</v>
          </cell>
          <cell r="D3825" t="str">
            <v>na</v>
          </cell>
          <cell r="E3825" t="str">
            <v>BrhV146 Gem (s)</v>
          </cell>
        </row>
        <row r="3826">
          <cell r="A3826" t="str">
            <v>BS Gem</v>
          </cell>
          <cell r="B3826">
            <v>0</v>
          </cell>
        </row>
        <row r="3826">
          <cell r="D3826" t="str">
            <v>na</v>
          </cell>
          <cell r="E3826" t="str">
            <v>BS Gem</v>
          </cell>
        </row>
        <row r="3827">
          <cell r="A3827" t="str">
            <v>BT Gem</v>
          </cell>
          <cell r="B3827">
            <v>0</v>
          </cell>
        </row>
        <row r="3827">
          <cell r="D3827" t="str">
            <v>na</v>
          </cell>
          <cell r="E3827" t="str">
            <v>BT Gem</v>
          </cell>
        </row>
        <row r="3828">
          <cell r="A3828" t="str">
            <v>CK Gem</v>
          </cell>
          <cell r="B3828">
            <v>0</v>
          </cell>
        </row>
        <row r="3828">
          <cell r="D3828" t="str">
            <v>g1336-1231?</v>
          </cell>
          <cell r="E3828" t="str">
            <v>CK Gem</v>
          </cell>
        </row>
        <row r="3829">
          <cell r="A3829" t="str">
            <v>CM Gem</v>
          </cell>
          <cell r="B3829">
            <v>0</v>
          </cell>
        </row>
        <row r="3829">
          <cell r="D3829" t="str">
            <v>na</v>
          </cell>
          <cell r="E3829" t="str">
            <v>CM Gem</v>
          </cell>
        </row>
        <row r="3830">
          <cell r="A3830" t="str">
            <v>CP Gem</v>
          </cell>
          <cell r="B3830">
            <v>0</v>
          </cell>
        </row>
        <row r="3830">
          <cell r="D3830" t="str">
            <v>G1337-1799</v>
          </cell>
          <cell r="E3830" t="str">
            <v>CP Gem (p)</v>
          </cell>
        </row>
        <row r="3831">
          <cell r="A3831" t="str">
            <v>CU Gem</v>
          </cell>
          <cell r="B3831" t="str">
            <v>2009b</v>
          </cell>
        </row>
        <row r="3831">
          <cell r="D3831" t="str">
            <v>na</v>
          </cell>
          <cell r="E3831" t="str">
            <v>CU Gem</v>
          </cell>
        </row>
        <row r="3832">
          <cell r="A3832" t="str">
            <v>CV Gem</v>
          </cell>
          <cell r="B3832">
            <v>2010</v>
          </cell>
        </row>
        <row r="3832">
          <cell r="D3832" t="str">
            <v>na</v>
          </cell>
          <cell r="E3832" t="str">
            <v>CV Gem</v>
          </cell>
        </row>
        <row r="3833">
          <cell r="A3833" t="str">
            <v>CW Gem</v>
          </cell>
          <cell r="B3833">
            <v>0</v>
          </cell>
        </row>
        <row r="3833">
          <cell r="D3833" t="str">
            <v>G1341-0105</v>
          </cell>
          <cell r="E3833" t="str">
            <v>CW Gem</v>
          </cell>
        </row>
        <row r="3834">
          <cell r="A3834" t="str">
            <v>CX Gem</v>
          </cell>
          <cell r="B3834">
            <v>0</v>
          </cell>
        </row>
        <row r="3834">
          <cell r="D3834" t="str">
            <v>G1342-0844</v>
          </cell>
          <cell r="E3834" t="str">
            <v>CX Gem (p)</v>
          </cell>
        </row>
        <row r="3835">
          <cell r="A3835" t="str">
            <v>DD Gem</v>
          </cell>
          <cell r="B3835">
            <v>0</v>
          </cell>
        </row>
        <row r="3835">
          <cell r="D3835" t="str">
            <v>na</v>
          </cell>
          <cell r="E3835" t="str">
            <v>DD Gem</v>
          </cell>
        </row>
        <row r="3836">
          <cell r="A3836" t="str">
            <v>DG Gem</v>
          </cell>
          <cell r="B3836">
            <v>0</v>
          </cell>
        </row>
        <row r="3836">
          <cell r="D3836" t="str">
            <v>G1335-0075</v>
          </cell>
          <cell r="E3836" t="str">
            <v>DG Gem</v>
          </cell>
        </row>
        <row r="3837">
          <cell r="A3837" t="str">
            <v>DP Gem</v>
          </cell>
          <cell r="B3837">
            <v>0</v>
          </cell>
        </row>
        <row r="3837">
          <cell r="D3837" t="str">
            <v>G1872-1682</v>
          </cell>
          <cell r="E3837" t="str">
            <v>DP Gem</v>
          </cell>
        </row>
        <row r="3838">
          <cell r="A3838" t="str">
            <v>DR Gem</v>
          </cell>
          <cell r="B3838">
            <v>0</v>
          </cell>
        </row>
        <row r="3838">
          <cell r="D3838" t="str">
            <v>na</v>
          </cell>
          <cell r="E3838" t="str">
            <v>DR Gem</v>
          </cell>
        </row>
        <row r="3839">
          <cell r="A3839" t="str">
            <v>DV Gem</v>
          </cell>
          <cell r="B3839">
            <v>2012</v>
          </cell>
        </row>
        <row r="3839">
          <cell r="D3839" t="str">
            <v>na</v>
          </cell>
          <cell r="E3839" t="str">
            <v>DV Gem</v>
          </cell>
        </row>
        <row r="3840">
          <cell r="A3840" t="str">
            <v>EF Gem</v>
          </cell>
          <cell r="B3840">
            <v>0</v>
          </cell>
        </row>
        <row r="3840">
          <cell r="D3840" t="str">
            <v>G1335-0815</v>
          </cell>
          <cell r="E3840" t="str">
            <v>EF Gem</v>
          </cell>
        </row>
        <row r="3841">
          <cell r="A3841" t="str">
            <v>EG Gem</v>
          </cell>
          <cell r="B3841">
            <v>0</v>
          </cell>
        </row>
        <row r="3841">
          <cell r="D3841" t="str">
            <v>G0760-0258</v>
          </cell>
          <cell r="E3841" t="str">
            <v>EG Gem</v>
          </cell>
        </row>
        <row r="3842">
          <cell r="A3842" t="str">
            <v>EL Gem</v>
          </cell>
          <cell r="B3842">
            <v>0</v>
          </cell>
        </row>
        <row r="3842">
          <cell r="D3842" t="str">
            <v>G1340-2008</v>
          </cell>
          <cell r="E3842" t="str">
            <v>EL Gem</v>
          </cell>
        </row>
        <row r="3843">
          <cell r="A3843" t="str">
            <v>EN Gem</v>
          </cell>
          <cell r="B3843">
            <v>0</v>
          </cell>
        </row>
        <row r="3843">
          <cell r="D3843" t="str">
            <v>na</v>
          </cell>
          <cell r="E3843" t="str">
            <v>EN Gem</v>
          </cell>
        </row>
        <row r="3844">
          <cell r="A3844" t="str">
            <v>ES Gem</v>
          </cell>
          <cell r="B3844">
            <v>0</v>
          </cell>
        </row>
        <row r="3844">
          <cell r="D3844" t="str">
            <v>na</v>
          </cell>
          <cell r="E3844" t="str">
            <v>ES Gem</v>
          </cell>
        </row>
        <row r="3845">
          <cell r="A3845" t="str">
            <v>EU Gem</v>
          </cell>
          <cell r="B3845">
            <v>0</v>
          </cell>
        </row>
        <row r="3845">
          <cell r="D3845" t="str">
            <v>G1333-1496</v>
          </cell>
          <cell r="E3845" t="str">
            <v>EU Gem</v>
          </cell>
        </row>
        <row r="3846">
          <cell r="A3846" t="str">
            <v>EY Gem</v>
          </cell>
          <cell r="B3846">
            <v>0</v>
          </cell>
        </row>
        <row r="3846">
          <cell r="D3846" t="str">
            <v>G1334-0744</v>
          </cell>
          <cell r="E3846" t="str">
            <v>EY Gem</v>
          </cell>
        </row>
        <row r="3847">
          <cell r="A3847" t="str">
            <v>FG Gem</v>
          </cell>
          <cell r="B3847">
            <v>0</v>
          </cell>
        </row>
        <row r="3847">
          <cell r="D3847" t="str">
            <v>G1330-0912</v>
          </cell>
          <cell r="E3847" t="str">
            <v>FG Gem</v>
          </cell>
        </row>
        <row r="3848">
          <cell r="A3848" t="str">
            <v>FO Gem</v>
          </cell>
          <cell r="B3848">
            <v>0</v>
          </cell>
        </row>
        <row r="3848">
          <cell r="D3848" t="str">
            <v>na</v>
          </cell>
          <cell r="E3848" t="str">
            <v>FO Gem</v>
          </cell>
        </row>
        <row r="3849">
          <cell r="A3849" t="str">
            <v>FQ Gem</v>
          </cell>
          <cell r="B3849">
            <v>0</v>
          </cell>
        </row>
        <row r="3849">
          <cell r="D3849" t="str">
            <v>G1348-0334</v>
          </cell>
          <cell r="E3849" t="str">
            <v>FQ Gem</v>
          </cell>
        </row>
        <row r="3850">
          <cell r="A3850" t="str">
            <v>FS Gem</v>
          </cell>
          <cell r="B3850">
            <v>0</v>
          </cell>
        </row>
        <row r="3850">
          <cell r="D3850" t="str">
            <v>na</v>
          </cell>
          <cell r="E3850" t="str">
            <v>FS Gem</v>
          </cell>
        </row>
        <row r="3851">
          <cell r="A3851" t="str">
            <v>FT Gem</v>
          </cell>
          <cell r="B3851">
            <v>0</v>
          </cell>
        </row>
        <row r="3851">
          <cell r="D3851" t="str">
            <v>G0760-0326</v>
          </cell>
          <cell r="E3851" t="str">
            <v>FT Gem</v>
          </cell>
        </row>
        <row r="3852">
          <cell r="A3852" t="str">
            <v>G1338-1529</v>
          </cell>
          <cell r="B3852" t="str">
            <v>2013c</v>
          </cell>
        </row>
        <row r="3852">
          <cell r="D3852" t="str">
            <v>G1338-1529</v>
          </cell>
          <cell r="E3852" t="str">
            <v>G1338-1529</v>
          </cell>
        </row>
        <row r="3853">
          <cell r="A3853" t="str">
            <v>GM Gem</v>
          </cell>
          <cell r="B3853">
            <v>0</v>
          </cell>
        </row>
        <row r="3853">
          <cell r="D3853" t="str">
            <v>G0753-2029</v>
          </cell>
          <cell r="E3853" t="str">
            <v>GM Gem</v>
          </cell>
        </row>
        <row r="3854">
          <cell r="A3854" t="str">
            <v>GP Gem</v>
          </cell>
          <cell r="B3854">
            <v>0</v>
          </cell>
        </row>
        <row r="3854">
          <cell r="D3854" t="str">
            <v>G0770-0564</v>
          </cell>
          <cell r="E3854" t="str">
            <v>GP Gem</v>
          </cell>
        </row>
        <row r="3855">
          <cell r="A3855" t="str">
            <v>GR Gem</v>
          </cell>
          <cell r="B3855" t="str">
            <v>2009b</v>
          </cell>
        </row>
        <row r="3855">
          <cell r="D3855" t="str">
            <v>na</v>
          </cell>
          <cell r="E3855" t="str">
            <v>GR Gem</v>
          </cell>
        </row>
        <row r="3856">
          <cell r="A3856" t="str">
            <v>GT Gem</v>
          </cell>
          <cell r="B3856">
            <v>0</v>
          </cell>
        </row>
        <row r="3856">
          <cell r="D3856" t="str">
            <v>na</v>
          </cell>
          <cell r="E3856" t="str">
            <v>GT Gem</v>
          </cell>
        </row>
        <row r="3857">
          <cell r="A3857" t="str">
            <v>GV Gem</v>
          </cell>
          <cell r="B3857">
            <v>2010</v>
          </cell>
        </row>
        <row r="3857">
          <cell r="D3857" t="str">
            <v>na</v>
          </cell>
          <cell r="E3857" t="str">
            <v>GV Gem</v>
          </cell>
        </row>
        <row r="3858">
          <cell r="A3858" t="str">
            <v>GW Gem</v>
          </cell>
          <cell r="B3858">
            <v>0</v>
          </cell>
        </row>
        <row r="3858">
          <cell r="D3858" t="str">
            <v>G1933-0692</v>
          </cell>
          <cell r="E3858" t="str">
            <v>GW Gem</v>
          </cell>
        </row>
        <row r="3859">
          <cell r="A3859" t="str">
            <v>GX Gem</v>
          </cell>
          <cell r="B3859">
            <v>0</v>
          </cell>
        </row>
        <row r="3859">
          <cell r="D3859" t="str">
            <v>G2444-0267</v>
          </cell>
          <cell r="E3859" t="str">
            <v>GX Gem</v>
          </cell>
        </row>
        <row r="3860">
          <cell r="A3860" t="str">
            <v>GZ Gem</v>
          </cell>
          <cell r="B3860">
            <v>0</v>
          </cell>
        </row>
        <row r="3860">
          <cell r="D3860" t="str">
            <v>G1332-1013</v>
          </cell>
          <cell r="E3860" t="str">
            <v>GZ Gem</v>
          </cell>
        </row>
        <row r="3861">
          <cell r="A3861" t="str">
            <v>HH Gem</v>
          </cell>
          <cell r="B3861">
            <v>0</v>
          </cell>
        </row>
        <row r="3861">
          <cell r="D3861" t="str">
            <v>na</v>
          </cell>
          <cell r="E3861" t="str">
            <v>HH Gem</v>
          </cell>
        </row>
        <row r="3862">
          <cell r="A3862" t="str">
            <v>HI Gem</v>
          </cell>
          <cell r="B3862">
            <v>0</v>
          </cell>
        </row>
        <row r="3862">
          <cell r="D3862" t="str">
            <v>G2451-0782</v>
          </cell>
          <cell r="E3862" t="str">
            <v>HI Gem</v>
          </cell>
        </row>
        <row r="3863">
          <cell r="A3863" t="str">
            <v>HL Gem</v>
          </cell>
          <cell r="B3863">
            <v>2013</v>
          </cell>
        </row>
        <row r="3863">
          <cell r="D3863" t="str">
            <v>na</v>
          </cell>
          <cell r="E3863" t="str">
            <v>HL Gem</v>
          </cell>
        </row>
        <row r="3864">
          <cell r="A3864" t="str">
            <v>HR Gem</v>
          </cell>
          <cell r="B3864">
            <v>0</v>
          </cell>
        </row>
        <row r="3864">
          <cell r="D3864" t="str">
            <v>G1881-1297</v>
          </cell>
          <cell r="E3864" t="str">
            <v>HR Gem</v>
          </cell>
        </row>
        <row r="3865">
          <cell r="A3865" t="str">
            <v>HU Gem</v>
          </cell>
          <cell r="B3865">
            <v>0</v>
          </cell>
        </row>
        <row r="3865">
          <cell r="D3865" t="str">
            <v>na</v>
          </cell>
          <cell r="E3865" t="str">
            <v>HU Gem</v>
          </cell>
        </row>
        <row r="3866">
          <cell r="A3866" t="str">
            <v>HY Gem</v>
          </cell>
          <cell r="B3866" t="str">
            <v>2013a</v>
          </cell>
        </row>
        <row r="3866">
          <cell r="D3866" t="str">
            <v>na</v>
          </cell>
          <cell r="E3866" t="str">
            <v>HY Gem (p)</v>
          </cell>
        </row>
        <row r="3867">
          <cell r="A3867" t="str">
            <v>IM Gem</v>
          </cell>
          <cell r="B3867">
            <v>0</v>
          </cell>
        </row>
        <row r="3867">
          <cell r="D3867" t="str">
            <v>G1342-1408</v>
          </cell>
          <cell r="E3867" t="str">
            <v>IM Gem</v>
          </cell>
        </row>
        <row r="3868">
          <cell r="A3868" t="str">
            <v>IN Gem</v>
          </cell>
          <cell r="B3868">
            <v>2011</v>
          </cell>
        </row>
        <row r="3868">
          <cell r="D3868" t="str">
            <v>na</v>
          </cell>
          <cell r="E3868" t="str">
            <v>IN Gem</v>
          </cell>
        </row>
        <row r="3869">
          <cell r="A3869" t="str">
            <v>IO Gem</v>
          </cell>
          <cell r="B3869">
            <v>0</v>
          </cell>
        </row>
        <row r="3869">
          <cell r="D3869" t="str">
            <v>na</v>
          </cell>
          <cell r="E3869" t="str">
            <v>IO Gem</v>
          </cell>
        </row>
        <row r="3870">
          <cell r="A3870" t="str">
            <v>IP Gem</v>
          </cell>
          <cell r="B3870">
            <v>0</v>
          </cell>
        </row>
        <row r="3870">
          <cell r="D3870" t="str">
            <v>na</v>
          </cell>
          <cell r="E3870" t="str">
            <v>IP Gem</v>
          </cell>
        </row>
        <row r="3871">
          <cell r="A3871" t="str">
            <v>IV Gem</v>
          </cell>
          <cell r="B3871">
            <v>2013</v>
          </cell>
        </row>
        <row r="3871">
          <cell r="D3871" t="str">
            <v>na</v>
          </cell>
          <cell r="E3871" t="str">
            <v>IV Gem</v>
          </cell>
        </row>
        <row r="3872">
          <cell r="A3872" t="str">
            <v>IZ Gem</v>
          </cell>
          <cell r="B3872">
            <v>0</v>
          </cell>
        </row>
        <row r="3872">
          <cell r="D3872" t="str">
            <v>na</v>
          </cell>
          <cell r="E3872" t="str">
            <v>IZ Gem</v>
          </cell>
        </row>
        <row r="3873">
          <cell r="A3873" t="str">
            <v>KK Gem</v>
          </cell>
          <cell r="B3873">
            <v>0</v>
          </cell>
        </row>
        <row r="3873">
          <cell r="D3873" t="str">
            <v>G1332-0569</v>
          </cell>
          <cell r="E3873" t="str">
            <v>KK Gem</v>
          </cell>
        </row>
        <row r="3874">
          <cell r="A3874" t="str">
            <v>KM Gem</v>
          </cell>
          <cell r="B3874">
            <v>0</v>
          </cell>
        </row>
        <row r="3874">
          <cell r="D3874" t="str">
            <v>na</v>
          </cell>
          <cell r="E3874" t="str">
            <v>KM Gem</v>
          </cell>
        </row>
        <row r="3875">
          <cell r="A3875" t="str">
            <v>KQ Gem</v>
          </cell>
          <cell r="B3875">
            <v>0</v>
          </cell>
        </row>
        <row r="3875">
          <cell r="D3875" t="str">
            <v>G1330-0649</v>
          </cell>
          <cell r="E3875" t="str">
            <v>KQ Gem</v>
          </cell>
        </row>
        <row r="3876">
          <cell r="A3876" t="str">
            <v>KR Gem</v>
          </cell>
          <cell r="B3876">
            <v>0</v>
          </cell>
        </row>
        <row r="3876">
          <cell r="D3876" t="str">
            <v>na</v>
          </cell>
          <cell r="E3876" t="str">
            <v>KR Gem</v>
          </cell>
        </row>
        <row r="3877">
          <cell r="A3877" t="str">
            <v>KU Gem</v>
          </cell>
          <cell r="B3877">
            <v>0</v>
          </cell>
        </row>
        <row r="3877">
          <cell r="D3877" t="str">
            <v>na</v>
          </cell>
          <cell r="E3877" t="str">
            <v>KU Gem</v>
          </cell>
        </row>
        <row r="3878">
          <cell r="A3878" t="str">
            <v>KV Gem</v>
          </cell>
          <cell r="B3878">
            <v>0</v>
          </cell>
        </row>
        <row r="3878">
          <cell r="D3878" t="str">
            <v>G1330-1213</v>
          </cell>
          <cell r="E3878" t="str">
            <v>KV Gem</v>
          </cell>
        </row>
        <row r="3879">
          <cell r="A3879" t="str">
            <v>KW Gem</v>
          </cell>
          <cell r="B3879">
            <v>2013</v>
          </cell>
        </row>
        <row r="3879">
          <cell r="D3879" t="str">
            <v>na</v>
          </cell>
          <cell r="E3879" t="str">
            <v>KW Gem</v>
          </cell>
        </row>
        <row r="3880">
          <cell r="A3880" t="str">
            <v>KX Gem</v>
          </cell>
          <cell r="B3880">
            <v>0</v>
          </cell>
        </row>
        <row r="3880">
          <cell r="D3880" t="str">
            <v>na</v>
          </cell>
          <cell r="E3880" t="str">
            <v>KX Gem</v>
          </cell>
        </row>
        <row r="3881">
          <cell r="A3881" t="str">
            <v>KY Gem</v>
          </cell>
          <cell r="B3881">
            <v>2012</v>
          </cell>
        </row>
        <row r="3881">
          <cell r="D3881" t="str">
            <v>na</v>
          </cell>
          <cell r="E3881" t="str">
            <v>KY Gem</v>
          </cell>
        </row>
        <row r="3882">
          <cell r="A3882" t="str">
            <v>LM Gem</v>
          </cell>
          <cell r="B3882">
            <v>0</v>
          </cell>
        </row>
        <row r="3882">
          <cell r="D3882" t="str">
            <v>na</v>
          </cell>
          <cell r="E3882" t="str">
            <v>LM Gem</v>
          </cell>
        </row>
        <row r="3883">
          <cell r="A3883" t="str">
            <v>LO Gem</v>
          </cell>
          <cell r="B3883">
            <v>0</v>
          </cell>
        </row>
        <row r="3883">
          <cell r="D3883" t="str">
            <v>G1868-2176</v>
          </cell>
          <cell r="E3883" t="str">
            <v>LO Gem</v>
          </cell>
        </row>
        <row r="3884">
          <cell r="A3884" t="str">
            <v>LP Gem</v>
          </cell>
          <cell r="B3884">
            <v>0</v>
          </cell>
        </row>
        <row r="3884">
          <cell r="D3884" t="str">
            <v>G1872-0388</v>
          </cell>
          <cell r="E3884" t="str">
            <v>LP Gem</v>
          </cell>
        </row>
        <row r="3885">
          <cell r="A3885" t="str">
            <v>LQ Gem</v>
          </cell>
          <cell r="B3885">
            <v>2013</v>
          </cell>
        </row>
        <row r="3885">
          <cell r="D3885" t="str">
            <v>na</v>
          </cell>
          <cell r="E3885" t="str">
            <v>LQ Gem</v>
          </cell>
        </row>
        <row r="3886">
          <cell r="A3886" t="str">
            <v>LT Gem</v>
          </cell>
          <cell r="B3886">
            <v>2013</v>
          </cell>
        </row>
        <row r="3886">
          <cell r="D3886" t="str">
            <v>G1878-0419</v>
          </cell>
          <cell r="E3886" t="str">
            <v>LT Gem</v>
          </cell>
        </row>
        <row r="3887">
          <cell r="A3887" t="str">
            <v>LY Gem</v>
          </cell>
          <cell r="B3887">
            <v>0</v>
          </cell>
        </row>
        <row r="3887">
          <cell r="D3887" t="str">
            <v>na</v>
          </cell>
          <cell r="E3887" t="str">
            <v>LY Gem</v>
          </cell>
        </row>
        <row r="3888">
          <cell r="A3888" t="str">
            <v>MM Gem</v>
          </cell>
          <cell r="B3888">
            <v>0</v>
          </cell>
        </row>
        <row r="3888">
          <cell r="D3888" t="str">
            <v>na</v>
          </cell>
          <cell r="E3888" t="str">
            <v>MM Gem</v>
          </cell>
        </row>
        <row r="3889">
          <cell r="A3889" t="str">
            <v>MN Gem</v>
          </cell>
          <cell r="B3889">
            <v>0</v>
          </cell>
        </row>
        <row r="3889">
          <cell r="D3889" t="str">
            <v>na</v>
          </cell>
          <cell r="E3889" t="str">
            <v>MN Gem</v>
          </cell>
        </row>
        <row r="3890">
          <cell r="A3890" t="str">
            <v>MQ Gem</v>
          </cell>
          <cell r="B3890">
            <v>0</v>
          </cell>
        </row>
        <row r="3890">
          <cell r="D3890" t="str">
            <v>na</v>
          </cell>
          <cell r="E3890" t="str">
            <v>MQ Gem</v>
          </cell>
        </row>
        <row r="3891">
          <cell r="A3891" t="str">
            <v>MR Gem</v>
          </cell>
          <cell r="B3891">
            <v>0</v>
          </cell>
        </row>
        <row r="3891">
          <cell r="D3891" t="str">
            <v>na</v>
          </cell>
          <cell r="E3891" t="str">
            <v>MR Gem</v>
          </cell>
        </row>
        <row r="3892">
          <cell r="A3892" t="str">
            <v>MU Gem</v>
          </cell>
          <cell r="B3892">
            <v>0</v>
          </cell>
        </row>
        <row r="3892">
          <cell r="D3892" t="str">
            <v>G0760-1686</v>
          </cell>
          <cell r="E3892" t="str">
            <v>MU Gem</v>
          </cell>
        </row>
        <row r="3893">
          <cell r="A3893" t="str">
            <v>MZ Gem</v>
          </cell>
          <cell r="B3893">
            <v>0</v>
          </cell>
        </row>
        <row r="3893">
          <cell r="D3893" t="str">
            <v>na</v>
          </cell>
          <cell r="E3893" t="str">
            <v>MZ Gem</v>
          </cell>
        </row>
        <row r="3894">
          <cell r="A3894" t="str">
            <v>OP Gem</v>
          </cell>
          <cell r="B3894">
            <v>2013</v>
          </cell>
        </row>
        <row r="3894">
          <cell r="D3894" t="str">
            <v>G1332-0420</v>
          </cell>
          <cell r="E3894" t="str">
            <v>OP Gem</v>
          </cell>
        </row>
        <row r="3895">
          <cell r="A3895" t="str">
            <v>OQ Gem</v>
          </cell>
          <cell r="B3895" t="str">
            <v>2013a</v>
          </cell>
        </row>
        <row r="3895">
          <cell r="D3895" t="str">
            <v>na</v>
          </cell>
          <cell r="E3895" t="str">
            <v>OQ Gem</v>
          </cell>
        </row>
        <row r="3896">
          <cell r="A3896" t="str">
            <v>OR Gem</v>
          </cell>
          <cell r="B3896">
            <v>2010</v>
          </cell>
        </row>
        <row r="3896">
          <cell r="D3896" t="str">
            <v>G1342-2057</v>
          </cell>
          <cell r="E3896" t="str">
            <v>OR Gem</v>
          </cell>
        </row>
        <row r="3897">
          <cell r="A3897" t="str">
            <v>OW Gem</v>
          </cell>
          <cell r="B3897">
            <v>2010</v>
          </cell>
        </row>
        <row r="3897">
          <cell r="D3897" t="str">
            <v>G1332-0490</v>
          </cell>
          <cell r="E3897" t="str">
            <v>OW Gem</v>
          </cell>
        </row>
        <row r="3898">
          <cell r="A3898" t="str">
            <v>PR Gem</v>
          </cell>
          <cell r="B3898">
            <v>2013</v>
          </cell>
        </row>
        <row r="3898">
          <cell r="D3898" t="str">
            <v>na</v>
          </cell>
          <cell r="E3898" t="str">
            <v>PR Gem</v>
          </cell>
        </row>
        <row r="3899">
          <cell r="A3899" t="str">
            <v>PV Gem</v>
          </cell>
          <cell r="B3899">
            <v>2010</v>
          </cell>
        </row>
        <row r="3899">
          <cell r="D3899" t="str">
            <v>G1877-0640</v>
          </cell>
          <cell r="E3899" t="str">
            <v>PV Gem</v>
          </cell>
        </row>
        <row r="3900">
          <cell r="A3900" t="str">
            <v>QT Gem</v>
          </cell>
          <cell r="B3900">
            <v>0</v>
          </cell>
        </row>
        <row r="3900">
          <cell r="D3900" t="str">
            <v>G0759-0119</v>
          </cell>
          <cell r="E3900" t="str">
            <v>QT Gem</v>
          </cell>
        </row>
        <row r="3901">
          <cell r="A3901" t="str">
            <v>QW Gem</v>
          </cell>
          <cell r="B3901">
            <v>0</v>
          </cell>
        </row>
        <row r="3901">
          <cell r="D3901" t="str">
            <v>G1906-0398</v>
          </cell>
          <cell r="E3901" t="str">
            <v>QW Gem</v>
          </cell>
        </row>
        <row r="3902">
          <cell r="A3902" t="str">
            <v>RU Gem</v>
          </cell>
          <cell r="B3902">
            <v>0</v>
          </cell>
        </row>
        <row r="3902">
          <cell r="D3902" t="str">
            <v>G1359-0028</v>
          </cell>
          <cell r="E3902" t="str">
            <v>RU Gem</v>
          </cell>
        </row>
        <row r="3903">
          <cell r="A3903" t="str">
            <v>RW Gem</v>
          </cell>
          <cell r="B3903">
            <v>0</v>
          </cell>
        </row>
        <row r="3903">
          <cell r="D3903" t="str">
            <v>G1864-1994</v>
          </cell>
          <cell r="E3903" t="str">
            <v>RW Gem</v>
          </cell>
        </row>
        <row r="3904">
          <cell r="A3904" t="str">
            <v>RX Gem</v>
          </cell>
          <cell r="B3904">
            <v>0</v>
          </cell>
        </row>
        <row r="3904">
          <cell r="D3904" t="str">
            <v>G2440-0655</v>
          </cell>
          <cell r="E3904" t="str">
            <v>RX Gem</v>
          </cell>
        </row>
        <row r="3905">
          <cell r="A3905" t="str">
            <v>RY Gem</v>
          </cell>
          <cell r="B3905">
            <v>2012</v>
          </cell>
        </row>
        <row r="3905">
          <cell r="D3905" t="str">
            <v>G1347-0922</v>
          </cell>
          <cell r="E3905" t="str">
            <v>RY Gem</v>
          </cell>
        </row>
        <row r="3906">
          <cell r="A3906" t="str">
            <v>SV Gem</v>
          </cell>
          <cell r="B3906">
            <v>0</v>
          </cell>
        </row>
        <row r="3906">
          <cell r="D3906" t="str">
            <v>G1868-0220</v>
          </cell>
          <cell r="E3906" t="str">
            <v>SV Gem</v>
          </cell>
        </row>
        <row r="3907">
          <cell r="A3907" t="str">
            <v>SX Gem</v>
          </cell>
          <cell r="B3907">
            <v>0</v>
          </cell>
        </row>
        <row r="3907">
          <cell r="D3907" t="str">
            <v>G1336-0839</v>
          </cell>
          <cell r="E3907" t="str">
            <v>SX Gem</v>
          </cell>
        </row>
        <row r="3908">
          <cell r="A3908" t="str">
            <v>TX Gem</v>
          </cell>
          <cell r="B3908">
            <v>0</v>
          </cell>
        </row>
        <row r="3908">
          <cell r="D3908" t="str">
            <v>G1365-2460</v>
          </cell>
          <cell r="E3908" t="str">
            <v>TX Gem</v>
          </cell>
        </row>
        <row r="3909">
          <cell r="A3909" t="str">
            <v>TZ Gem</v>
          </cell>
          <cell r="B3909">
            <v>0</v>
          </cell>
        </row>
        <row r="3909">
          <cell r="D3909" t="str">
            <v>na</v>
          </cell>
          <cell r="E3909" t="str">
            <v>TZ Gem</v>
          </cell>
        </row>
        <row r="3910">
          <cell r="A3910" t="str">
            <v>U Gem</v>
          </cell>
          <cell r="B3910">
            <v>0</v>
          </cell>
        </row>
        <row r="3910">
          <cell r="D3910" t="str">
            <v>G1375-0755</v>
          </cell>
          <cell r="E3910" t="str">
            <v>U Gem</v>
          </cell>
        </row>
        <row r="3911">
          <cell r="A3911" t="str">
            <v>V0335 Gem</v>
          </cell>
          <cell r="B3911">
            <v>2013</v>
          </cell>
        </row>
        <row r="3911">
          <cell r="D3911" t="str">
            <v>G1356-0489</v>
          </cell>
          <cell r="E3911" t="str">
            <v>V0335 Gem</v>
          </cell>
        </row>
        <row r="3912">
          <cell r="A3912" t="str">
            <v>V0337 Gem</v>
          </cell>
          <cell r="B3912" t="str">
            <v>2009d</v>
          </cell>
        </row>
        <row r="3912">
          <cell r="D3912" t="str">
            <v>G0761-1304</v>
          </cell>
          <cell r="E3912" t="str">
            <v>V0337 Gem</v>
          </cell>
        </row>
        <row r="3913">
          <cell r="A3913" t="str">
            <v>V0339 Gem</v>
          </cell>
          <cell r="B3913">
            <v>0</v>
          </cell>
        </row>
        <row r="3913">
          <cell r="D3913" t="str">
            <v>G1921-1783</v>
          </cell>
          <cell r="E3913" t="str">
            <v>V0339 Gem</v>
          </cell>
        </row>
        <row r="3914">
          <cell r="A3914" t="str">
            <v>V0345 Gem</v>
          </cell>
          <cell r="B3914">
            <v>0</v>
          </cell>
        </row>
        <row r="3914">
          <cell r="D3914" t="str">
            <v>G2457-2115</v>
          </cell>
          <cell r="E3914" t="str">
            <v>V0345 Gem</v>
          </cell>
        </row>
        <row r="3915">
          <cell r="A3915" t="str">
            <v>V0348 Gem</v>
          </cell>
          <cell r="B3915" t="str">
            <v>2014A</v>
          </cell>
        </row>
        <row r="3915">
          <cell r="D3915" t="str">
            <v>G2458-0663</v>
          </cell>
          <cell r="E3915" t="str">
            <v>V0348 Gem</v>
          </cell>
        </row>
        <row r="3916">
          <cell r="A3916" t="str">
            <v>V0367 Gem</v>
          </cell>
          <cell r="B3916">
            <v>0</v>
          </cell>
        </row>
        <row r="3916">
          <cell r="D3916" t="str">
            <v>G1342-1261</v>
          </cell>
          <cell r="E3916" t="str">
            <v>V0367 Gem</v>
          </cell>
        </row>
        <row r="3917">
          <cell r="A3917" t="str">
            <v>V0372 Gem</v>
          </cell>
          <cell r="B3917">
            <v>2011</v>
          </cell>
        </row>
        <row r="3917">
          <cell r="D3917" t="str">
            <v>G1343-2414</v>
          </cell>
          <cell r="E3917" t="str">
            <v>V0372 Gem</v>
          </cell>
        </row>
        <row r="3918">
          <cell r="A3918" t="str">
            <v>V0373 Gem</v>
          </cell>
          <cell r="B3918">
            <v>0</v>
          </cell>
        </row>
        <row r="3918">
          <cell r="D3918" t="str">
            <v>G1896-1043</v>
          </cell>
          <cell r="E3918" t="str">
            <v>V0373 Gem</v>
          </cell>
        </row>
        <row r="3919">
          <cell r="A3919" t="str">
            <v>V0375 Gem</v>
          </cell>
          <cell r="B3919">
            <v>2013</v>
          </cell>
        </row>
        <row r="3919">
          <cell r="D3919" t="str">
            <v>G1351-0383</v>
          </cell>
          <cell r="E3919" t="str">
            <v>V0375 Gem</v>
          </cell>
        </row>
        <row r="3920">
          <cell r="A3920" t="str">
            <v>V0380 Gem</v>
          </cell>
          <cell r="B3920">
            <v>2010</v>
          </cell>
        </row>
        <row r="3920">
          <cell r="D3920" t="str">
            <v>NSV 02889</v>
          </cell>
          <cell r="E3920" t="str">
            <v>V0380 Gem</v>
          </cell>
        </row>
        <row r="3921">
          <cell r="A3921" t="str">
            <v>V0382 Gem</v>
          </cell>
          <cell r="B3921" t="str">
            <v>2009a</v>
          </cell>
        </row>
        <row r="3921">
          <cell r="D3921" t="str">
            <v>G1330-0190</v>
          </cell>
          <cell r="E3921" t="str">
            <v>V0382 Gem</v>
          </cell>
        </row>
        <row r="3922">
          <cell r="A3922" t="str">
            <v>V0383 Gem</v>
          </cell>
          <cell r="B3922">
            <v>2010</v>
          </cell>
        </row>
        <row r="3922">
          <cell r="D3922" t="str">
            <v>G1893-0748</v>
          </cell>
          <cell r="E3922" t="str">
            <v>V0383 Gem</v>
          </cell>
        </row>
        <row r="3923">
          <cell r="A3923" t="str">
            <v>V0386 Gem</v>
          </cell>
          <cell r="B3923">
            <v>2011</v>
          </cell>
        </row>
        <row r="3923">
          <cell r="D3923" t="str">
            <v>G1348-1004</v>
          </cell>
          <cell r="E3923" t="str">
            <v>V0386 Gem</v>
          </cell>
        </row>
        <row r="3924">
          <cell r="A3924" t="str">
            <v>V0388 Gem</v>
          </cell>
          <cell r="B3924">
            <v>2011</v>
          </cell>
        </row>
        <row r="3924">
          <cell r="D3924" t="str">
            <v>G1350-0117</v>
          </cell>
          <cell r="E3924" t="str">
            <v>V0388 Gem</v>
          </cell>
        </row>
        <row r="3925">
          <cell r="A3925" t="str">
            <v>V0389 Gem</v>
          </cell>
          <cell r="B3925" t="str">
            <v>2009a</v>
          </cell>
        </row>
        <row r="3925">
          <cell r="D3925" t="str">
            <v>G1913-1465</v>
          </cell>
          <cell r="E3925" t="str">
            <v>V0389 Gem</v>
          </cell>
        </row>
        <row r="3926">
          <cell r="A3926" t="str">
            <v>V0390 Gem</v>
          </cell>
          <cell r="B3926">
            <v>0</v>
          </cell>
        </row>
        <row r="3926">
          <cell r="D3926" t="str">
            <v>G0790-0482</v>
          </cell>
          <cell r="E3926" t="str">
            <v>V0390 Gem</v>
          </cell>
        </row>
        <row r="3927">
          <cell r="A3927" t="str">
            <v>V0393 Gem</v>
          </cell>
          <cell r="B3927" t="str">
            <v>2013a</v>
          </cell>
        </row>
        <row r="3927">
          <cell r="D3927" t="str">
            <v>na</v>
          </cell>
          <cell r="E3927" t="str">
            <v>V0393 Gem</v>
          </cell>
        </row>
        <row r="3928">
          <cell r="A3928" t="str">
            <v>V0396 Gem</v>
          </cell>
          <cell r="B3928">
            <v>0</v>
          </cell>
        </row>
        <row r="3928">
          <cell r="D3928" t="str">
            <v>G1886-0642</v>
          </cell>
          <cell r="E3928" t="str">
            <v>V0396 Gem</v>
          </cell>
        </row>
        <row r="3929">
          <cell r="A3929" t="str">
            <v>V0399 Gem</v>
          </cell>
          <cell r="B3929">
            <v>2012</v>
          </cell>
        </row>
        <row r="3929">
          <cell r="D3929" t="str">
            <v>G1883-1299</v>
          </cell>
          <cell r="E3929" t="str">
            <v>V0399 Gem</v>
          </cell>
        </row>
        <row r="3930">
          <cell r="A3930" t="str">
            <v>V0400 Gem</v>
          </cell>
          <cell r="B3930">
            <v>0</v>
          </cell>
        </row>
        <row r="3930">
          <cell r="D3930" t="str">
            <v>G1333-1458</v>
          </cell>
          <cell r="E3930" t="str">
            <v>V0400 Gem</v>
          </cell>
        </row>
        <row r="3931">
          <cell r="A3931" t="str">
            <v>V0401 Gem</v>
          </cell>
          <cell r="B3931">
            <v>2012</v>
          </cell>
        </row>
        <row r="3931">
          <cell r="D3931" t="str">
            <v>na</v>
          </cell>
          <cell r="E3931" t="str">
            <v>V0401 Gem</v>
          </cell>
        </row>
        <row r="3932">
          <cell r="A3932" t="str">
            <v>V0402 Gem</v>
          </cell>
          <cell r="B3932">
            <v>2011</v>
          </cell>
        </row>
        <row r="3932">
          <cell r="D3932" t="str">
            <v>G1338-1984</v>
          </cell>
          <cell r="E3932" t="str">
            <v>V0402 Gem</v>
          </cell>
        </row>
        <row r="3933">
          <cell r="A3933" t="str">
            <v>V0404 Gem</v>
          </cell>
          <cell r="B3933">
            <v>0</v>
          </cell>
        </row>
        <row r="3933">
          <cell r="D3933" t="str">
            <v>G1330-0287</v>
          </cell>
          <cell r="E3933" t="str">
            <v>V0404 Gem</v>
          </cell>
        </row>
        <row r="3934">
          <cell r="A3934" t="str">
            <v>V0405 Gem</v>
          </cell>
          <cell r="B3934" t="str">
            <v>2014A</v>
          </cell>
        </row>
        <row r="3934">
          <cell r="D3934" t="str">
            <v>G1330-0293</v>
          </cell>
          <cell r="E3934" t="str">
            <v>V0405 Gem (p)</v>
          </cell>
        </row>
        <row r="3935">
          <cell r="A3935" t="str">
            <v>V0408 Gem</v>
          </cell>
          <cell r="B3935">
            <v>0</v>
          </cell>
        </row>
        <row r="3935">
          <cell r="D3935" t="str">
            <v>G1331-1781</v>
          </cell>
          <cell r="E3935" t="str">
            <v>V0408 Gem</v>
          </cell>
        </row>
        <row r="3936">
          <cell r="A3936" t="str">
            <v>V0409 Gem</v>
          </cell>
          <cell r="B3936" t="str">
            <v>2013a</v>
          </cell>
        </row>
        <row r="3936">
          <cell r="D3936" t="str">
            <v>na</v>
          </cell>
          <cell r="E3936" t="str">
            <v>V0409 Gem</v>
          </cell>
        </row>
        <row r="3937">
          <cell r="A3937" t="str">
            <v>V0410 Gem</v>
          </cell>
          <cell r="B3937">
            <v>2012</v>
          </cell>
          <cell r="C3937">
            <v>1</v>
          </cell>
          <cell r="D3937" t="str">
            <v>G1335-1907</v>
          </cell>
          <cell r="E3937" t="str">
            <v>V0410 Gem (p)</v>
          </cell>
        </row>
        <row r="3938">
          <cell r="A3938" t="str">
            <v>V0410 Gem</v>
          </cell>
          <cell r="B3938">
            <v>2012</v>
          </cell>
          <cell r="C3938">
            <v>2</v>
          </cell>
          <cell r="D3938" t="str">
            <v>G1335-1907</v>
          </cell>
          <cell r="E3938" t="str">
            <v>V0410 Gem (s)</v>
          </cell>
        </row>
        <row r="3939">
          <cell r="A3939" t="str">
            <v>V0411 Gem</v>
          </cell>
          <cell r="B3939" t="str">
            <v>2013a</v>
          </cell>
        </row>
        <row r="3939">
          <cell r="D3939" t="str">
            <v>na</v>
          </cell>
          <cell r="E3939" t="str">
            <v>V0411 Gem</v>
          </cell>
        </row>
        <row r="3940">
          <cell r="A3940" t="str">
            <v>V0412 Gem</v>
          </cell>
          <cell r="B3940" t="str">
            <v>2013a</v>
          </cell>
        </row>
        <row r="3940">
          <cell r="D3940" t="str">
            <v>na</v>
          </cell>
          <cell r="E3940" t="str">
            <v>V0412 Gem</v>
          </cell>
        </row>
        <row r="3941">
          <cell r="A3941" t="str">
            <v>V0413 Gem</v>
          </cell>
          <cell r="B3941" t="str">
            <v>2013a</v>
          </cell>
          <cell r="C3941">
            <v>1</v>
          </cell>
          <cell r="D3941" t="str">
            <v>na</v>
          </cell>
          <cell r="E3941" t="str">
            <v>V0413 Gem (p)</v>
          </cell>
        </row>
        <row r="3942">
          <cell r="A3942" t="str">
            <v>V0413 Gem</v>
          </cell>
          <cell r="B3942" t="str">
            <v>2013a</v>
          </cell>
          <cell r="C3942">
            <v>2</v>
          </cell>
          <cell r="D3942" t="str">
            <v>na</v>
          </cell>
          <cell r="E3942" t="str">
            <v>V0413 Gem (s)</v>
          </cell>
        </row>
        <row r="3943">
          <cell r="A3943" t="str">
            <v>V0414 Gem</v>
          </cell>
          <cell r="B3943">
            <v>2011</v>
          </cell>
        </row>
        <row r="3943">
          <cell r="D3943" t="str">
            <v>G1335-1812</v>
          </cell>
          <cell r="E3943" t="str">
            <v>V0414 Gem</v>
          </cell>
        </row>
        <row r="3944">
          <cell r="A3944" t="str">
            <v>V0415 Gem</v>
          </cell>
          <cell r="B3944">
            <v>0</v>
          </cell>
        </row>
        <row r="3944">
          <cell r="D3944" t="str">
            <v>G1331-0726</v>
          </cell>
          <cell r="E3944" t="str">
            <v>V0415 Gem</v>
          </cell>
        </row>
        <row r="3945">
          <cell r="A3945" t="str">
            <v>V0416 Gem</v>
          </cell>
          <cell r="B3945">
            <v>0</v>
          </cell>
        </row>
        <row r="3945">
          <cell r="D3945" t="str">
            <v>G1356-2826</v>
          </cell>
          <cell r="E3945" t="str">
            <v>V0416 Gem</v>
          </cell>
        </row>
        <row r="3946">
          <cell r="A3946" t="str">
            <v>V0417 Gem</v>
          </cell>
          <cell r="B3946" t="str">
            <v>2014A</v>
          </cell>
        </row>
        <row r="3946">
          <cell r="D3946" t="str">
            <v>G1903-1501</v>
          </cell>
          <cell r="E3946" t="str">
            <v>V0417 Gem</v>
          </cell>
        </row>
        <row r="3947">
          <cell r="A3947" t="str">
            <v>V0421 Gem</v>
          </cell>
          <cell r="B3947" t="str">
            <v>2013a</v>
          </cell>
        </row>
        <row r="3947">
          <cell r="D3947" t="str">
            <v>na</v>
          </cell>
          <cell r="E3947" t="str">
            <v>V0421 Gem</v>
          </cell>
        </row>
        <row r="3948">
          <cell r="A3948" t="str">
            <v>V0422 Gem</v>
          </cell>
          <cell r="B3948">
            <v>0</v>
          </cell>
        </row>
        <row r="3948">
          <cell r="D3948" t="str">
            <v>G1346-0208</v>
          </cell>
          <cell r="E3948" t="str">
            <v>V0422 Gem</v>
          </cell>
        </row>
        <row r="3949">
          <cell r="A3949" t="str">
            <v>V0425 Gem</v>
          </cell>
          <cell r="B3949">
            <v>2013</v>
          </cell>
        </row>
        <row r="3949">
          <cell r="D3949" t="str">
            <v>G0775-1612</v>
          </cell>
          <cell r="E3949" t="str">
            <v>V0425 Gem</v>
          </cell>
        </row>
        <row r="3950">
          <cell r="A3950" t="str">
            <v>V0428 Gem</v>
          </cell>
          <cell r="B3950">
            <v>2010</v>
          </cell>
        </row>
        <row r="3950">
          <cell r="D3950" t="str">
            <v>G1913-1513</v>
          </cell>
          <cell r="E3950" t="str">
            <v>V0428 Gem</v>
          </cell>
        </row>
        <row r="3951">
          <cell r="A3951" t="str">
            <v>V0430 Gem</v>
          </cell>
          <cell r="B3951" t="str">
            <v>2013a</v>
          </cell>
        </row>
        <row r="3951">
          <cell r="D3951" t="str">
            <v>na</v>
          </cell>
          <cell r="E3951" t="str">
            <v>V0430 Gem</v>
          </cell>
        </row>
        <row r="3952">
          <cell r="A3952" t="str">
            <v>V0431 Gem</v>
          </cell>
          <cell r="B3952" t="str">
            <v>2013a</v>
          </cell>
        </row>
        <row r="3952">
          <cell r="D3952" t="str">
            <v>na</v>
          </cell>
          <cell r="E3952" t="str">
            <v>V0431 Gem</v>
          </cell>
        </row>
        <row r="3953">
          <cell r="A3953" t="str">
            <v>V0433 Gem</v>
          </cell>
          <cell r="B3953" t="str">
            <v>2013a</v>
          </cell>
        </row>
        <row r="3953">
          <cell r="D3953" t="str">
            <v>na</v>
          </cell>
          <cell r="E3953" t="str">
            <v>V0433 Gem</v>
          </cell>
        </row>
        <row r="3954">
          <cell r="A3954" t="str">
            <v>V0435 Gem</v>
          </cell>
          <cell r="B3954" t="str">
            <v>2014A</v>
          </cell>
        </row>
        <row r="3954">
          <cell r="D3954" t="str">
            <v>G1375-1089</v>
          </cell>
          <cell r="E3954" t="str">
            <v>V0435 Gem (p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V1306 Her</v>
          </cell>
          <cell r="B4032">
            <v>0</v>
          </cell>
        </row>
        <row r="4032">
          <cell r="D4032" t="str">
            <v>G3097-1297</v>
          </cell>
          <cell r="E4032" t="str">
            <v>V1306 Her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2 Her</v>
          </cell>
          <cell r="B4244" t="str">
            <v>2014A</v>
          </cell>
        </row>
        <row r="4244">
          <cell r="D4244" t="str">
            <v>G1505-0565</v>
          </cell>
          <cell r="E4244" t="str">
            <v>V1172 Her</v>
          </cell>
        </row>
        <row r="4245">
          <cell r="A4245" t="str">
            <v>V1175 Her</v>
          </cell>
          <cell r="B4245">
            <v>0</v>
          </cell>
        </row>
        <row r="4245">
          <cell r="D4245" t="str">
            <v>G1518-0913</v>
          </cell>
          <cell r="E4245" t="str">
            <v>V1175 Her</v>
          </cell>
        </row>
        <row r="4246">
          <cell r="A4246" t="str">
            <v>V1187 Her</v>
          </cell>
          <cell r="B4246">
            <v>0</v>
          </cell>
        </row>
        <row r="4246">
          <cell r="D4246" t="str">
            <v>G2587-1888</v>
          </cell>
          <cell r="E4246" t="str">
            <v>V1187 Her</v>
          </cell>
        </row>
        <row r="4247">
          <cell r="A4247" t="str">
            <v>V1198 Her</v>
          </cell>
          <cell r="B4247" t="str">
            <v>2014A</v>
          </cell>
        </row>
        <row r="4247">
          <cell r="D4247" t="str">
            <v>G3069-1654</v>
          </cell>
          <cell r="E4247" t="str">
            <v>V1198 Her</v>
          </cell>
        </row>
        <row r="4248">
          <cell r="A4248" t="str">
            <v>V1207 Her</v>
          </cell>
          <cell r="B4248" t="str">
            <v>2014A</v>
          </cell>
        </row>
        <row r="4248">
          <cell r="D4248" t="str">
            <v>G2049-1408</v>
          </cell>
          <cell r="E4248" t="str">
            <v>V1207 Her</v>
          </cell>
        </row>
        <row r="4249">
          <cell r="A4249" t="str">
            <v>V1300 Her</v>
          </cell>
          <cell r="B4249" t="str">
            <v>2013c</v>
          </cell>
        </row>
        <row r="4249">
          <cell r="D4249" t="str">
            <v>G3089-1247</v>
          </cell>
          <cell r="E4249" t="str">
            <v>V1300 Her</v>
          </cell>
        </row>
        <row r="4250">
          <cell r="A4250" t="str">
            <v>V1302 Her</v>
          </cell>
          <cell r="B4250" t="str">
            <v>2014A</v>
          </cell>
        </row>
        <row r="4250">
          <cell r="D4250" t="str">
            <v>G3101-0683</v>
          </cell>
          <cell r="E4250" t="str">
            <v>V1302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</row>
        <row r="4565">
          <cell r="D4565" t="str">
            <v>na</v>
          </cell>
          <cell r="E4565" t="str">
            <v>V0430 Lac</v>
          </cell>
        </row>
        <row r="4566">
          <cell r="A4566" t="str">
            <v>V0431 Lac</v>
          </cell>
          <cell r="B4566">
            <v>2013</v>
          </cell>
        </row>
        <row r="4566">
          <cell r="D4566" t="str">
            <v>na</v>
          </cell>
          <cell r="E4566" t="str">
            <v>V0431 Lac</v>
          </cell>
        </row>
        <row r="4567">
          <cell r="A4567" t="str">
            <v>V0433 Lac</v>
          </cell>
          <cell r="B4567">
            <v>2013</v>
          </cell>
        </row>
        <row r="4567">
          <cell r="D4567" t="str">
            <v>na</v>
          </cell>
          <cell r="E4567" t="str">
            <v>V0433 Lac</v>
          </cell>
        </row>
        <row r="4568">
          <cell r="A4568" t="str">
            <v>V0441 Lac</v>
          </cell>
          <cell r="B4568">
            <v>0</v>
          </cell>
        </row>
        <row r="4568">
          <cell r="D4568" t="str">
            <v>G3969-2430</v>
          </cell>
          <cell r="E4568" t="str">
            <v>V0441 Lac</v>
          </cell>
        </row>
        <row r="4569">
          <cell r="A4569" t="str">
            <v>V0450 Lac</v>
          </cell>
          <cell r="B4569">
            <v>0</v>
          </cell>
        </row>
        <row r="4569">
          <cell r="D4569" t="str">
            <v>G3624-1696</v>
          </cell>
          <cell r="E4569" t="str">
            <v>V0450 Lac</v>
          </cell>
        </row>
        <row r="4570">
          <cell r="A4570" t="str">
            <v>V0453 Lac</v>
          </cell>
          <cell r="B4570">
            <v>0</v>
          </cell>
        </row>
        <row r="4570">
          <cell r="D4570" t="str">
            <v>V0683 Cyg  </v>
          </cell>
          <cell r="E4570" t="str">
            <v>V0453 Lac</v>
          </cell>
        </row>
        <row r="4571">
          <cell r="A4571" t="str">
            <v>V0455 Lac</v>
          </cell>
          <cell r="B4571">
            <v>0</v>
          </cell>
        </row>
        <row r="4571">
          <cell r="D4571" t="str">
            <v>G3614-0351</v>
          </cell>
          <cell r="E4571" t="str">
            <v>V0455 Lac</v>
          </cell>
        </row>
        <row r="4572">
          <cell r="A4572" t="str">
            <v>V0456 Lac</v>
          </cell>
          <cell r="B4572">
            <v>0</v>
          </cell>
        </row>
        <row r="4572">
          <cell r="D4572" t="str">
            <v>G3211-1072</v>
          </cell>
          <cell r="E4572" t="str">
            <v>V0456 Lac</v>
          </cell>
        </row>
        <row r="4573">
          <cell r="A4573" t="str">
            <v>V0457 Lac</v>
          </cell>
          <cell r="B4573" t="str">
            <v>2009a</v>
          </cell>
        </row>
        <row r="4573">
          <cell r="D4573" t="str">
            <v>G3201-0339</v>
          </cell>
          <cell r="E4573" t="str">
            <v>V0457 Lac</v>
          </cell>
        </row>
        <row r="4574">
          <cell r="A4574" t="str">
            <v>V0458 Lac</v>
          </cell>
          <cell r="B4574">
            <v>0</v>
          </cell>
        </row>
        <row r="4574">
          <cell r="D4574" t="str">
            <v>G3621-0146</v>
          </cell>
          <cell r="E4574" t="str">
            <v>V0458 Lac</v>
          </cell>
        </row>
        <row r="4575">
          <cell r="A4575" t="str">
            <v>V0459 Lac</v>
          </cell>
          <cell r="B4575">
            <v>0</v>
          </cell>
        </row>
        <row r="4575">
          <cell r="D4575" t="str">
            <v>G3625-1048</v>
          </cell>
          <cell r="E4575" t="str">
            <v>V0459 Lac</v>
          </cell>
        </row>
        <row r="4576">
          <cell r="A4576" t="str">
            <v>V0472 Lac</v>
          </cell>
          <cell r="B4576" t="str">
            <v>2014A</v>
          </cell>
        </row>
        <row r="4576">
          <cell r="D4576" t="str">
            <v>G3209-2182</v>
          </cell>
          <cell r="E4576" t="str">
            <v>V0472 Lac</v>
          </cell>
        </row>
        <row r="4577">
          <cell r="A4577" t="str">
            <v>V0478 Lac</v>
          </cell>
          <cell r="B4577" t="str">
            <v>2014A</v>
          </cell>
        </row>
        <row r="4577">
          <cell r="D4577" t="str">
            <v>G2761-1120</v>
          </cell>
          <cell r="E4577" t="str">
            <v>V0478 Lac</v>
          </cell>
        </row>
        <row r="4578">
          <cell r="A4578" t="str">
            <v>VV Lac</v>
          </cell>
          <cell r="B4578">
            <v>0</v>
          </cell>
        </row>
        <row r="4578">
          <cell r="D4578" t="str">
            <v>na</v>
          </cell>
          <cell r="E4578" t="str">
            <v>VV Lac</v>
          </cell>
        </row>
        <row r="4579">
          <cell r="A4579" t="str">
            <v>VX Lac</v>
          </cell>
          <cell r="B4579">
            <v>0</v>
          </cell>
        </row>
        <row r="4579">
          <cell r="D4579" t="str">
            <v>G3214-1295</v>
          </cell>
          <cell r="E4579" t="str">
            <v>VX Lac</v>
          </cell>
        </row>
        <row r="4580">
          <cell r="A4580" t="str">
            <v>VY Lac</v>
          </cell>
          <cell r="B4580">
            <v>0</v>
          </cell>
        </row>
        <row r="4580">
          <cell r="D4580" t="str">
            <v>G3621-1038</v>
          </cell>
          <cell r="E4580" t="str">
            <v>VY Lac</v>
          </cell>
        </row>
        <row r="4581">
          <cell r="A4581" t="str">
            <v>XX Lac</v>
          </cell>
          <cell r="B4581" t="str">
            <v>2013a</v>
          </cell>
        </row>
        <row r="4581">
          <cell r="D4581" t="str">
            <v>na</v>
          </cell>
          <cell r="E4581" t="str">
            <v>XX Lac</v>
          </cell>
        </row>
        <row r="4582">
          <cell r="A4582" t="str">
            <v>ZZ Lac</v>
          </cell>
          <cell r="B4582">
            <v>0</v>
          </cell>
        </row>
        <row r="4582">
          <cell r="D4582" t="str">
            <v>G3619-0215</v>
          </cell>
          <cell r="E4582" t="str">
            <v>ZZ Lac</v>
          </cell>
        </row>
        <row r="4583">
          <cell r="A4583" t="str">
            <v>AG Leo</v>
          </cell>
          <cell r="B4583">
            <v>0</v>
          </cell>
        </row>
        <row r="4583">
          <cell r="D4583" t="str">
            <v>G1411-0896</v>
          </cell>
          <cell r="E4583" t="str">
            <v>AG Leo</v>
          </cell>
        </row>
        <row r="4584">
          <cell r="A4584" t="str">
            <v>AL Leo</v>
          </cell>
          <cell r="B4584">
            <v>0</v>
          </cell>
        </row>
        <row r="4584">
          <cell r="D4584" t="str">
            <v>G1415-1312</v>
          </cell>
          <cell r="E4584" t="str">
            <v>AL Leo</v>
          </cell>
        </row>
        <row r="4585">
          <cell r="A4585" t="str">
            <v>AM Leo</v>
          </cell>
          <cell r="B4585">
            <v>0</v>
          </cell>
        </row>
        <row r="4585">
          <cell r="D4585" t="str">
            <v>G0847-1131</v>
          </cell>
          <cell r="E4585" t="str">
            <v>AM Leo</v>
          </cell>
        </row>
        <row r="4586">
          <cell r="A4586" t="str">
            <v>AP Leo</v>
          </cell>
          <cell r="B4586">
            <v>0</v>
          </cell>
        </row>
        <row r="4586">
          <cell r="D4586" t="str">
            <v>G0268-1012</v>
          </cell>
          <cell r="E4586" t="str">
            <v>AP Leo</v>
          </cell>
        </row>
        <row r="4587">
          <cell r="A4587" t="str">
            <v>BG Leo</v>
          </cell>
          <cell r="B4587">
            <v>2011</v>
          </cell>
        </row>
        <row r="4587">
          <cell r="D4587" t="str">
            <v>G1982-1885</v>
          </cell>
          <cell r="E4587" t="str">
            <v>BG Leo</v>
          </cell>
        </row>
        <row r="4588">
          <cell r="A4588" t="str">
            <v>BL Leo</v>
          </cell>
          <cell r="B4588">
            <v>0</v>
          </cell>
        </row>
        <row r="4588">
          <cell r="D4588" t="str">
            <v>G1985-0173</v>
          </cell>
          <cell r="E4588" t="str">
            <v>BL Leo</v>
          </cell>
        </row>
        <row r="4589">
          <cell r="A4589" t="str">
            <v>BN Leo</v>
          </cell>
          <cell r="B4589">
            <v>0</v>
          </cell>
        </row>
        <row r="4589">
          <cell r="D4589" t="str">
            <v>G1443-0459</v>
          </cell>
          <cell r="E4589" t="str">
            <v>BN Leo</v>
          </cell>
        </row>
        <row r="4590">
          <cell r="A4590" t="str">
            <v>BV Leo</v>
          </cell>
          <cell r="B4590">
            <v>0</v>
          </cell>
        </row>
        <row r="4590">
          <cell r="D4590" t="str">
            <v>G1982-1006</v>
          </cell>
          <cell r="E4590" t="str">
            <v>BV Leo</v>
          </cell>
        </row>
        <row r="4591">
          <cell r="A4591" t="str">
            <v>BW Leo</v>
          </cell>
          <cell r="B4591">
            <v>0</v>
          </cell>
        </row>
        <row r="4591">
          <cell r="D4591" t="str">
            <v>G1438-1465</v>
          </cell>
          <cell r="E4591" t="str">
            <v>BW Leo</v>
          </cell>
        </row>
        <row r="4592">
          <cell r="A4592" t="str">
            <v>BZ Leo</v>
          </cell>
          <cell r="B4592">
            <v>0</v>
          </cell>
        </row>
        <row r="4592">
          <cell r="D4592" t="str">
            <v>G1982-2144</v>
          </cell>
          <cell r="E4592" t="str">
            <v>BZ Leo</v>
          </cell>
        </row>
        <row r="4593">
          <cell r="A4593" t="str">
            <v>CE Leo</v>
          </cell>
          <cell r="B4593">
            <v>0</v>
          </cell>
        </row>
        <row r="4593">
          <cell r="D4593" t="str">
            <v>G1985-1209</v>
          </cell>
          <cell r="E4593" t="str">
            <v>CE Leo</v>
          </cell>
        </row>
        <row r="4594">
          <cell r="A4594" t="str">
            <v>DO Leo</v>
          </cell>
          <cell r="B4594">
            <v>0</v>
          </cell>
        </row>
        <row r="4594">
          <cell r="D4594" t="str">
            <v>na</v>
          </cell>
          <cell r="E4594" t="str">
            <v>DO Leo</v>
          </cell>
        </row>
        <row r="4595">
          <cell r="A4595" t="str">
            <v>DU Leo</v>
          </cell>
          <cell r="B4595">
            <v>0</v>
          </cell>
        </row>
        <row r="4595">
          <cell r="D4595" t="str">
            <v>G1963-1313</v>
          </cell>
          <cell r="E4595" t="str">
            <v>DU Leo</v>
          </cell>
        </row>
        <row r="4596">
          <cell r="A4596" t="str">
            <v>ET Leo</v>
          </cell>
          <cell r="B4596">
            <v>0</v>
          </cell>
        </row>
        <row r="4596">
          <cell r="D4596" t="str">
            <v>G1424-0076</v>
          </cell>
          <cell r="E4596" t="str">
            <v>ET Leo</v>
          </cell>
        </row>
        <row r="4597">
          <cell r="A4597" t="str">
            <v>EX Leo</v>
          </cell>
          <cell r="B4597">
            <v>0</v>
          </cell>
        </row>
        <row r="4597">
          <cell r="D4597" t="str">
            <v>G1428-0562</v>
          </cell>
          <cell r="E4597" t="str">
            <v>EX Leo</v>
          </cell>
        </row>
        <row r="4598">
          <cell r="A4598" t="str">
            <v>FK Leo</v>
          </cell>
          <cell r="B4598">
            <v>0</v>
          </cell>
        </row>
        <row r="4598">
          <cell r="D4598" t="str">
            <v>G0854-0286</v>
          </cell>
          <cell r="E4598" t="str">
            <v>FK Leo</v>
          </cell>
        </row>
        <row r="4599">
          <cell r="A4599" t="str">
            <v>FM Leo</v>
          </cell>
          <cell r="B4599">
            <v>0</v>
          </cell>
        </row>
        <row r="4599">
          <cell r="D4599" t="str">
            <v>G0263-0727</v>
          </cell>
          <cell r="E4599" t="str">
            <v>FM Leo</v>
          </cell>
        </row>
        <row r="4600">
          <cell r="A4600" t="str">
            <v>FO Leo</v>
          </cell>
          <cell r="B4600">
            <v>2013</v>
          </cell>
        </row>
        <row r="4600">
          <cell r="D4600" t="str">
            <v>G1981-2050</v>
          </cell>
          <cell r="E4600" t="str">
            <v>FO Leo</v>
          </cell>
        </row>
        <row r="4601">
          <cell r="A4601" t="str">
            <v>FS Leo</v>
          </cell>
          <cell r="B4601">
            <v>0</v>
          </cell>
        </row>
        <row r="4601">
          <cell r="D4601" t="str">
            <v>G0862-0442</v>
          </cell>
          <cell r="E4601" t="str">
            <v>FS Leo</v>
          </cell>
        </row>
        <row r="4602">
          <cell r="A4602" t="str">
            <v>FZ Leo</v>
          </cell>
          <cell r="B4602" t="str">
            <v>2014A</v>
          </cell>
        </row>
        <row r="4602">
          <cell r="D4602" t="str">
            <v>G0871-0398</v>
          </cell>
          <cell r="E4602" t="str">
            <v>FZ Leo</v>
          </cell>
        </row>
        <row r="4603">
          <cell r="A4603" t="str">
            <v>G0267-0253</v>
          </cell>
          <cell r="B4603">
            <v>2013</v>
          </cell>
        </row>
        <row r="4603">
          <cell r="D4603" t="str">
            <v>G0267-0253</v>
          </cell>
          <cell r="E4603" t="str">
            <v>G0267-0253</v>
          </cell>
        </row>
        <row r="4604">
          <cell r="A4604" t="str">
            <v>G1437-0805</v>
          </cell>
          <cell r="B4604" t="str">
            <v>2013a</v>
          </cell>
        </row>
        <row r="4604">
          <cell r="D4604" t="str">
            <v>na</v>
          </cell>
          <cell r="E4604" t="str">
            <v>G1437-0805</v>
          </cell>
        </row>
        <row r="4605">
          <cell r="A4605" t="str">
            <v>G1965-0735</v>
          </cell>
          <cell r="B4605">
            <v>2010</v>
          </cell>
        </row>
        <row r="4605">
          <cell r="D4605" t="str">
            <v>G1965-0735</v>
          </cell>
          <cell r="E4605" t="str">
            <v>G1965-0735</v>
          </cell>
        </row>
        <row r="4606">
          <cell r="A4606" t="str">
            <v>G2484-0592</v>
          </cell>
          <cell r="B4606" t="str">
            <v>2013a</v>
          </cell>
          <cell r="C4606">
            <v>1</v>
          </cell>
          <cell r="D4606" t="str">
            <v>na</v>
          </cell>
          <cell r="E4606" t="str">
            <v>G2484-0592 (p)</v>
          </cell>
        </row>
        <row r="4607">
          <cell r="A4607" t="str">
            <v>G2484-0592</v>
          </cell>
          <cell r="B4607" t="str">
            <v>2013a</v>
          </cell>
          <cell r="C4607">
            <v>2</v>
          </cell>
          <cell r="D4607" t="str">
            <v>na</v>
          </cell>
          <cell r="E4607" t="str">
            <v>G2484-0592 (s)</v>
          </cell>
        </row>
        <row r="4608">
          <cell r="A4608" t="str">
            <v>G4922-0116</v>
          </cell>
          <cell r="B4608" t="str">
            <v>2013a</v>
          </cell>
        </row>
        <row r="4608">
          <cell r="D4608" t="str">
            <v>na</v>
          </cell>
          <cell r="E4608" t="str">
            <v>G4922-0116</v>
          </cell>
        </row>
        <row r="4609">
          <cell r="A4609" t="str">
            <v>G4922-0195</v>
          </cell>
          <cell r="B4609" t="str">
            <v>2013a</v>
          </cell>
          <cell r="C4609">
            <v>1</v>
          </cell>
          <cell r="D4609" t="str">
            <v>na</v>
          </cell>
          <cell r="E4609" t="str">
            <v>G4922-0195 (p)</v>
          </cell>
        </row>
        <row r="4610">
          <cell r="A4610" t="str">
            <v>G4922-0195</v>
          </cell>
          <cell r="B4610" t="str">
            <v>2013a</v>
          </cell>
          <cell r="C4610">
            <v>2</v>
          </cell>
          <cell r="D4610" t="str">
            <v>na</v>
          </cell>
          <cell r="E4610" t="str">
            <v>G4922-0195 (s)</v>
          </cell>
        </row>
        <row r="4611">
          <cell r="A4611" t="str">
            <v>GO Leo</v>
          </cell>
          <cell r="B4611">
            <v>2013</v>
          </cell>
        </row>
        <row r="4611">
          <cell r="D4611" t="str">
            <v>na</v>
          </cell>
          <cell r="E4611" t="str">
            <v>GO Leo</v>
          </cell>
        </row>
        <row r="4612">
          <cell r="A4612" t="str">
            <v>GU Leo</v>
          </cell>
          <cell r="B4612" t="str">
            <v>2009b</v>
          </cell>
        </row>
        <row r="4612">
          <cell r="D4612" t="str">
            <v>G1414-0851</v>
          </cell>
          <cell r="E4612" t="str">
            <v>GU Leo</v>
          </cell>
        </row>
        <row r="4613">
          <cell r="A4613" t="str">
            <v>GV Leo</v>
          </cell>
          <cell r="B4613">
            <v>0</v>
          </cell>
        </row>
        <row r="4613">
          <cell r="D4613" t="str">
            <v>G1419-0091</v>
          </cell>
          <cell r="E4613" t="str">
            <v>GV Leo</v>
          </cell>
        </row>
        <row r="4614">
          <cell r="A4614" t="str">
            <v>GW Leo</v>
          </cell>
          <cell r="B4614" t="str">
            <v>2009b</v>
          </cell>
        </row>
        <row r="4614">
          <cell r="D4614" t="str">
            <v>G0843-0262</v>
          </cell>
          <cell r="E4614" t="str">
            <v>GW Leo</v>
          </cell>
        </row>
        <row r="4615">
          <cell r="A4615" t="str">
            <v>HI Leo</v>
          </cell>
          <cell r="B4615">
            <v>0</v>
          </cell>
        </row>
        <row r="4615">
          <cell r="D4615" t="str">
            <v>G0263-0256</v>
          </cell>
          <cell r="E4615" t="str">
            <v>HI Leo</v>
          </cell>
        </row>
        <row r="4616">
          <cell r="A4616" t="str">
            <v>HR Leo</v>
          </cell>
          <cell r="B4616" t="str">
            <v>2009a</v>
          </cell>
        </row>
        <row r="4616">
          <cell r="D4616" t="str">
            <v>G4924-0765</v>
          </cell>
          <cell r="E4616" t="str">
            <v>HR Leo</v>
          </cell>
        </row>
        <row r="4617">
          <cell r="A4617" t="str">
            <v>HS Leo</v>
          </cell>
          <cell r="B4617">
            <v>2012</v>
          </cell>
        </row>
        <row r="4617">
          <cell r="D4617" t="str">
            <v>NSV 5168 </v>
          </cell>
          <cell r="E4617" t="str">
            <v>HS Leo</v>
          </cell>
        </row>
        <row r="4618">
          <cell r="A4618" t="str">
            <v>IQ Leo</v>
          </cell>
          <cell r="B4618">
            <v>0</v>
          </cell>
        </row>
        <row r="4618">
          <cell r="D4618" t="str">
            <v>G1435-0477</v>
          </cell>
          <cell r="E4618" t="str">
            <v>IQ Leo</v>
          </cell>
        </row>
        <row r="4619">
          <cell r="A4619" t="str">
            <v>RT Leo</v>
          </cell>
          <cell r="B4619">
            <v>0</v>
          </cell>
        </row>
        <row r="4619">
          <cell r="D4619" t="str">
            <v>G1413-0086</v>
          </cell>
          <cell r="E4619" t="str">
            <v>RT Leo</v>
          </cell>
        </row>
        <row r="4620">
          <cell r="A4620" t="str">
            <v>RW Leo</v>
          </cell>
          <cell r="B4620">
            <v>0</v>
          </cell>
        </row>
        <row r="4620">
          <cell r="D4620" t="str">
            <v>G0839-0370</v>
          </cell>
          <cell r="E4620" t="str">
            <v>RW Leo</v>
          </cell>
        </row>
        <row r="4621">
          <cell r="A4621" t="str">
            <v>TX Leo</v>
          </cell>
          <cell r="B4621">
            <v>0</v>
          </cell>
        </row>
        <row r="4621">
          <cell r="D4621" t="str">
            <v>G0839-1566</v>
          </cell>
          <cell r="E4621" t="str">
            <v>TX Leo</v>
          </cell>
        </row>
        <row r="4622">
          <cell r="A4622" t="str">
            <v>UU Leo</v>
          </cell>
          <cell r="B4622">
            <v>0</v>
          </cell>
        </row>
        <row r="4622">
          <cell r="D4622" t="str">
            <v>G0834-1297</v>
          </cell>
          <cell r="E4622" t="str">
            <v>UU Leo</v>
          </cell>
        </row>
        <row r="4623">
          <cell r="A4623" t="str">
            <v>UV Leo</v>
          </cell>
          <cell r="B4623">
            <v>0</v>
          </cell>
        </row>
        <row r="4623">
          <cell r="D4623" t="str">
            <v>G0845-0146</v>
          </cell>
          <cell r="E4623" t="str">
            <v>UV Leo</v>
          </cell>
        </row>
        <row r="4624">
          <cell r="A4624" t="str">
            <v>UX Leo</v>
          </cell>
          <cell r="B4624">
            <v>0</v>
          </cell>
        </row>
        <row r="4624">
          <cell r="D4624" t="str">
            <v>G4928-1124</v>
          </cell>
          <cell r="E4624" t="str">
            <v>UX Leo</v>
          </cell>
        </row>
        <row r="4625">
          <cell r="A4625" t="str">
            <v>UZ Leo</v>
          </cell>
          <cell r="B4625">
            <v>0</v>
          </cell>
        </row>
        <row r="4625">
          <cell r="D4625" t="str">
            <v>G0845-0995</v>
          </cell>
          <cell r="E4625" t="str">
            <v>UZ Leo</v>
          </cell>
        </row>
        <row r="4626">
          <cell r="A4626" t="str">
            <v>VZ Leo</v>
          </cell>
          <cell r="B4626">
            <v>0</v>
          </cell>
        </row>
        <row r="4626">
          <cell r="D4626" t="str">
            <v>G1403-0305</v>
          </cell>
          <cell r="E4626" t="str">
            <v>VZ Leo</v>
          </cell>
        </row>
        <row r="4627">
          <cell r="A4627" t="str">
            <v>WY Leo</v>
          </cell>
          <cell r="B4627">
            <v>0</v>
          </cell>
        </row>
        <row r="4627">
          <cell r="D4627" t="str">
            <v>G1403-0115</v>
          </cell>
          <cell r="E4627" t="str">
            <v>WY Leo</v>
          </cell>
        </row>
        <row r="4628">
          <cell r="A4628" t="str">
            <v>WZ Leo</v>
          </cell>
          <cell r="B4628">
            <v>0</v>
          </cell>
        </row>
        <row r="4628">
          <cell r="D4628" t="str">
            <v>G1406-0787</v>
          </cell>
          <cell r="E4628" t="str">
            <v>WZ Leo</v>
          </cell>
        </row>
        <row r="4629">
          <cell r="A4629" t="str">
            <v>XX Leo</v>
          </cell>
          <cell r="B4629">
            <v>0</v>
          </cell>
        </row>
        <row r="4629">
          <cell r="D4629" t="str">
            <v>G0835-0142</v>
          </cell>
          <cell r="E4629" t="str">
            <v>XX Leo</v>
          </cell>
        </row>
        <row r="4630">
          <cell r="A4630" t="str">
            <v>XY Leo</v>
          </cell>
          <cell r="B4630">
            <v>0</v>
          </cell>
        </row>
        <row r="4630">
          <cell r="D4630" t="str">
            <v>G1412-0680</v>
          </cell>
          <cell r="E4630" t="str">
            <v>XY Leo</v>
          </cell>
        </row>
        <row r="4631">
          <cell r="A4631" t="str">
            <v>XZ Leo</v>
          </cell>
          <cell r="B4631">
            <v>0</v>
          </cell>
        </row>
        <row r="4631">
          <cell r="D4631" t="str">
            <v>G1412-1030</v>
          </cell>
          <cell r="E4631" t="str">
            <v>XZ Leo</v>
          </cell>
        </row>
        <row r="4632">
          <cell r="A4632" t="str">
            <v>Y Leo</v>
          </cell>
          <cell r="B4632">
            <v>0</v>
          </cell>
        </row>
        <row r="4632">
          <cell r="D4632" t="str">
            <v>G1962-1473</v>
          </cell>
          <cell r="E4632" t="str">
            <v>Y Leo</v>
          </cell>
        </row>
        <row r="4633">
          <cell r="A4633" t="str">
            <v>G0267-0162</v>
          </cell>
          <cell r="B4633">
            <v>2014</v>
          </cell>
        </row>
        <row r="4633">
          <cell r="D4633" t="str">
            <v>G0267-0162</v>
          </cell>
          <cell r="E4633" t="str">
            <v>G0267-0162</v>
          </cell>
        </row>
        <row r="4634">
          <cell r="A4634" t="str">
            <v>G0270-0777</v>
          </cell>
          <cell r="B4634" t="str">
            <v>2014A</v>
          </cell>
        </row>
        <row r="4634">
          <cell r="D4634" t="str">
            <v>G0270-0777</v>
          </cell>
          <cell r="E4634" t="str">
            <v>G0270-0777</v>
          </cell>
        </row>
        <row r="4635">
          <cell r="A4635" t="str">
            <v>G1417-0401</v>
          </cell>
          <cell r="B4635" t="str">
            <v>2014A</v>
          </cell>
        </row>
        <row r="4635">
          <cell r="D4635" t="str">
            <v>G1417-0401</v>
          </cell>
          <cell r="E4635" t="str">
            <v>G1417-0401</v>
          </cell>
        </row>
        <row r="4636">
          <cell r="A4636" t="str">
            <v>G1434-1034</v>
          </cell>
          <cell r="B4636" t="str">
            <v>2014A</v>
          </cell>
        </row>
        <row r="4636">
          <cell r="D4636" t="str">
            <v>G1434-1034</v>
          </cell>
          <cell r="E4636" t="str">
            <v>G1434-1034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QT Ori</v>
          </cell>
          <cell r="B5615">
            <v>0</v>
          </cell>
        </row>
        <row r="5615">
          <cell r="D5615" t="str">
            <v>G0128-0066</v>
          </cell>
          <cell r="E5615" t="str">
            <v>QT Ori</v>
          </cell>
        </row>
        <row r="5616">
          <cell r="A5616" t="str">
            <v>PQ Ori</v>
          </cell>
          <cell r="B5616">
            <v>2013</v>
          </cell>
        </row>
        <row r="5616">
          <cell r="D5616" t="str">
            <v>NSVS 12384705</v>
          </cell>
          <cell r="E5616" t="str">
            <v>PQ Ori</v>
          </cell>
        </row>
        <row r="5617">
          <cell r="A5617" t="str">
            <v>psi Ori</v>
          </cell>
          <cell r="B5617">
            <v>0</v>
          </cell>
        </row>
        <row r="5617">
          <cell r="D5617" t="str">
            <v>G0105-2801</v>
          </cell>
          <cell r="E5617" t="str">
            <v>psi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88 Ori</v>
          </cell>
          <cell r="B5643" t="str">
            <v>2009b</v>
          </cell>
        </row>
        <row r="5643">
          <cell r="D5643" t="str">
            <v>G1322-1165</v>
          </cell>
          <cell r="E5643" t="str">
            <v>V0688 Ori</v>
          </cell>
        </row>
        <row r="5644">
          <cell r="A5644" t="str">
            <v>V0671 Ori</v>
          </cell>
          <cell r="B5644">
            <v>0</v>
          </cell>
        </row>
        <row r="5644">
          <cell r="D5644" t="str">
            <v>na</v>
          </cell>
          <cell r="E5644" t="str">
            <v>V0671 Ori</v>
          </cell>
        </row>
        <row r="5645">
          <cell r="A5645" t="str">
            <v>V0673 Ori</v>
          </cell>
          <cell r="B5645">
            <v>0</v>
          </cell>
        </row>
        <row r="5645">
          <cell r="D5645" t="str">
            <v>G1323-1993</v>
          </cell>
          <cell r="E5645" t="str">
            <v>V0673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G2223-0214</v>
          </cell>
          <cell r="B5887" t="str">
            <v>2014A</v>
          </cell>
        </row>
        <row r="5887">
          <cell r="D5887" t="str">
            <v>G2223-0214</v>
          </cell>
          <cell r="E5887" t="str">
            <v>G2223-0214</v>
          </cell>
        </row>
        <row r="5888">
          <cell r="A5888" t="str">
            <v>AB Per</v>
          </cell>
          <cell r="B5888">
            <v>0</v>
          </cell>
        </row>
        <row r="5888">
          <cell r="D5888" t="str">
            <v>G2866-0842</v>
          </cell>
          <cell r="E5888" t="str">
            <v>AB Per</v>
          </cell>
        </row>
        <row r="5889">
          <cell r="A5889" t="str">
            <v>AG Per</v>
          </cell>
          <cell r="B5889">
            <v>0</v>
          </cell>
          <cell r="C5889">
            <v>1</v>
          </cell>
          <cell r="D5889" t="str">
            <v>G2362-0115</v>
          </cell>
          <cell r="E5889" t="str">
            <v>AG Per (p)</v>
          </cell>
        </row>
        <row r="5890">
          <cell r="A5890" t="str">
            <v>AG Per</v>
          </cell>
          <cell r="B5890">
            <v>0</v>
          </cell>
          <cell r="C5890">
            <v>2</v>
          </cell>
          <cell r="D5890" t="str">
            <v>G2362-0115</v>
          </cell>
          <cell r="E5890" t="str">
            <v>AG Per (s)</v>
          </cell>
        </row>
        <row r="5891">
          <cell r="A5891" t="str">
            <v>AX Per</v>
          </cell>
          <cell r="B5891">
            <v>0</v>
          </cell>
        </row>
        <row r="5891">
          <cell r="D5891" t="str">
            <v>G3671-0247</v>
          </cell>
          <cell r="E5891" t="str">
            <v>AX Per</v>
          </cell>
        </row>
        <row r="5892">
          <cell r="A5892" t="str">
            <v>AY Per</v>
          </cell>
          <cell r="B5892">
            <v>0</v>
          </cell>
        </row>
        <row r="5892">
          <cell r="D5892" t="str">
            <v>G3322-0233</v>
          </cell>
          <cell r="E5892" t="str">
            <v>AY Per</v>
          </cell>
        </row>
        <row r="5893">
          <cell r="A5893" t="str">
            <v>b Per</v>
          </cell>
          <cell r="B5893" t="str">
            <v>2013a</v>
          </cell>
        </row>
        <row r="5893">
          <cell r="D5893" t="str">
            <v>G3336-2435</v>
          </cell>
          <cell r="E5893" t="str">
            <v>b Per</v>
          </cell>
        </row>
        <row r="5894">
          <cell r="A5894" t="str">
            <v>BB Per</v>
          </cell>
          <cell r="B5894">
            <v>2013</v>
          </cell>
        </row>
        <row r="5894">
          <cell r="D5894" t="str">
            <v>G2357-0743</v>
          </cell>
          <cell r="E5894" t="str">
            <v>BB Per</v>
          </cell>
        </row>
        <row r="5895">
          <cell r="A5895" t="str">
            <v>BE Per</v>
          </cell>
          <cell r="B5895">
            <v>0</v>
          </cell>
        </row>
        <row r="5895">
          <cell r="D5895" t="str">
            <v>na</v>
          </cell>
          <cell r="E5895" t="str">
            <v>BE Per</v>
          </cell>
        </row>
        <row r="5896">
          <cell r="A5896" t="str">
            <v>bet Per</v>
          </cell>
          <cell r="B5896">
            <v>0</v>
          </cell>
        </row>
        <row r="5896">
          <cell r="D5896" t="str">
            <v>G2851-2168</v>
          </cell>
          <cell r="E5896" t="str">
            <v>bet Per</v>
          </cell>
        </row>
        <row r="5897">
          <cell r="A5897" t="str">
            <v>BO Per</v>
          </cell>
          <cell r="B5897">
            <v>0</v>
          </cell>
        </row>
        <row r="5897">
          <cell r="D5897" t="str">
            <v>G3702-0620</v>
          </cell>
          <cell r="E5897" t="str">
            <v>BO Per</v>
          </cell>
        </row>
        <row r="5898">
          <cell r="A5898" t="str">
            <v>BP Per</v>
          </cell>
          <cell r="B5898">
            <v>0</v>
          </cell>
        </row>
        <row r="5898">
          <cell r="D5898" t="str">
            <v>G3320-1007</v>
          </cell>
          <cell r="E5898" t="str">
            <v>BP Per</v>
          </cell>
        </row>
        <row r="5899">
          <cell r="A5899" t="str">
            <v>BY Per</v>
          </cell>
          <cell r="B5899">
            <v>0</v>
          </cell>
        </row>
        <row r="5899">
          <cell r="D5899" t="str">
            <v>g3688-2134</v>
          </cell>
          <cell r="E5899" t="str">
            <v>BY Per</v>
          </cell>
        </row>
        <row r="5900">
          <cell r="A5900" t="str">
            <v>CC Per</v>
          </cell>
          <cell r="B5900">
            <v>0</v>
          </cell>
        </row>
        <row r="5900">
          <cell r="D5900" t="str">
            <v>na</v>
          </cell>
          <cell r="E5900" t="str">
            <v>CC Per</v>
          </cell>
        </row>
        <row r="5901">
          <cell r="A5901" t="str">
            <v>CH Per</v>
          </cell>
          <cell r="B5901">
            <v>0</v>
          </cell>
        </row>
        <row r="5901">
          <cell r="D5901" t="str">
            <v>na</v>
          </cell>
          <cell r="E5901" t="str">
            <v>CH Per</v>
          </cell>
        </row>
        <row r="5902">
          <cell r="A5902" t="str">
            <v>CK Per</v>
          </cell>
          <cell r="B5902">
            <v>0</v>
          </cell>
        </row>
        <row r="5902">
          <cell r="D5902" t="str">
            <v>na</v>
          </cell>
          <cell r="E5902" t="str">
            <v>CK Per</v>
          </cell>
        </row>
        <row r="5903">
          <cell r="A5903" t="str">
            <v>CM Per</v>
          </cell>
          <cell r="B5903" t="str">
            <v>2014A</v>
          </cell>
        </row>
        <row r="5903">
          <cell r="D5903" t="str">
            <v>G3693-1696</v>
          </cell>
          <cell r="E5903" t="str">
            <v>CM Per</v>
          </cell>
        </row>
        <row r="5904">
          <cell r="A5904" t="str">
            <v>CO Per</v>
          </cell>
          <cell r="B5904">
            <v>0</v>
          </cell>
        </row>
        <row r="5904">
          <cell r="D5904" t="str">
            <v>na</v>
          </cell>
          <cell r="E5904" t="str">
            <v>CO Per</v>
          </cell>
        </row>
        <row r="5905">
          <cell r="A5905" t="str">
            <v>CR Per</v>
          </cell>
          <cell r="B5905">
            <v>0</v>
          </cell>
        </row>
        <row r="5905">
          <cell r="D5905" t="str">
            <v>G3693-0294</v>
          </cell>
          <cell r="E5905" t="str">
            <v>CR Per</v>
          </cell>
        </row>
        <row r="5906">
          <cell r="A5906" t="str">
            <v>CS Per</v>
          </cell>
          <cell r="B5906">
            <v>0</v>
          </cell>
        </row>
        <row r="5906">
          <cell r="D5906" t="str">
            <v>G3697-2206</v>
          </cell>
          <cell r="E5906" t="str">
            <v>CS Per</v>
          </cell>
        </row>
        <row r="5907">
          <cell r="A5907" t="str">
            <v>CY Per</v>
          </cell>
          <cell r="B5907">
            <v>0</v>
          </cell>
        </row>
        <row r="5907">
          <cell r="D5907" t="str">
            <v>na</v>
          </cell>
          <cell r="E5907" t="str">
            <v>CY Per</v>
          </cell>
        </row>
        <row r="5908">
          <cell r="A5908" t="str">
            <v>DD Per</v>
          </cell>
          <cell r="B5908">
            <v>0</v>
          </cell>
        </row>
        <row r="5908">
          <cell r="D5908" t="str">
            <v>na</v>
          </cell>
          <cell r="E5908" t="str">
            <v>DD Per</v>
          </cell>
        </row>
        <row r="5909">
          <cell r="A5909" t="str">
            <v>DE Per</v>
          </cell>
          <cell r="B5909">
            <v>0</v>
          </cell>
        </row>
        <row r="5909">
          <cell r="D5909" t="str">
            <v>G3686-1835</v>
          </cell>
          <cell r="E5909" t="str">
            <v>DE Per</v>
          </cell>
        </row>
        <row r="5910">
          <cell r="A5910" t="str">
            <v>DG Per</v>
          </cell>
          <cell r="B5910">
            <v>0</v>
          </cell>
        </row>
        <row r="5910">
          <cell r="D5910" t="str">
            <v>G3686-1522</v>
          </cell>
          <cell r="E5910" t="str">
            <v>DG Per</v>
          </cell>
        </row>
        <row r="5911">
          <cell r="A5911" t="str">
            <v>DH Per</v>
          </cell>
          <cell r="B5911">
            <v>0</v>
          </cell>
        </row>
        <row r="5911">
          <cell r="D5911" t="str">
            <v>na</v>
          </cell>
          <cell r="E5911" t="str">
            <v>DH Per</v>
          </cell>
        </row>
        <row r="5912">
          <cell r="A5912" t="str">
            <v>DK Per</v>
          </cell>
          <cell r="B5912">
            <v>0</v>
          </cell>
        </row>
        <row r="5912">
          <cell r="D5912" t="str">
            <v>G3694-0004</v>
          </cell>
          <cell r="E5912" t="str">
            <v>DK Per</v>
          </cell>
        </row>
        <row r="5913">
          <cell r="A5913" t="str">
            <v>DM Per</v>
          </cell>
          <cell r="B5913">
            <v>0</v>
          </cell>
        </row>
        <row r="5913">
          <cell r="D5913" t="str">
            <v>G3690-1139</v>
          </cell>
          <cell r="E5913" t="str">
            <v>DM Per</v>
          </cell>
        </row>
        <row r="5914">
          <cell r="A5914" t="str">
            <v>DO Per</v>
          </cell>
          <cell r="B5914">
            <v>0</v>
          </cell>
        </row>
        <row r="5914">
          <cell r="D5914" t="str">
            <v>na</v>
          </cell>
          <cell r="E5914" t="str">
            <v>DO Per</v>
          </cell>
        </row>
        <row r="5915">
          <cell r="A5915" t="str">
            <v>DS Per</v>
          </cell>
          <cell r="B5915">
            <v>0</v>
          </cell>
        </row>
        <row r="5915">
          <cell r="D5915" t="str">
            <v>na</v>
          </cell>
          <cell r="E5915" t="str">
            <v>DS Per</v>
          </cell>
        </row>
        <row r="5916">
          <cell r="A5916" t="str">
            <v>DV Per</v>
          </cell>
          <cell r="B5916">
            <v>0</v>
          </cell>
        </row>
        <row r="5916">
          <cell r="D5916" t="str">
            <v>na</v>
          </cell>
          <cell r="E5916" t="str">
            <v>DV Per</v>
          </cell>
        </row>
        <row r="5917">
          <cell r="A5917" t="str">
            <v>DX Per</v>
          </cell>
          <cell r="B5917">
            <v>0</v>
          </cell>
        </row>
        <row r="5917">
          <cell r="D5917" t="str">
            <v>na</v>
          </cell>
          <cell r="E5917" t="str">
            <v>DX Per</v>
          </cell>
        </row>
        <row r="5918">
          <cell r="A5918" t="str">
            <v>DZ Per</v>
          </cell>
          <cell r="B5918">
            <v>0</v>
          </cell>
        </row>
        <row r="5918">
          <cell r="D5918" t="str">
            <v>G3691-1594</v>
          </cell>
          <cell r="E5918" t="str">
            <v>DZ Per</v>
          </cell>
        </row>
        <row r="5919">
          <cell r="A5919" t="str">
            <v>EN Per</v>
          </cell>
          <cell r="B5919">
            <v>0</v>
          </cell>
        </row>
        <row r="5919">
          <cell r="D5919" t="str">
            <v>G3308-1680</v>
          </cell>
          <cell r="E5919" t="str">
            <v>EN Per</v>
          </cell>
        </row>
        <row r="5920">
          <cell r="A5920" t="str">
            <v>EQ Per</v>
          </cell>
          <cell r="B5920">
            <v>0</v>
          </cell>
        </row>
        <row r="5920">
          <cell r="D5920" t="str">
            <v>na</v>
          </cell>
          <cell r="E5920" t="str">
            <v>EQ Per</v>
          </cell>
        </row>
        <row r="5921">
          <cell r="A5921" t="str">
            <v>EX Per</v>
          </cell>
          <cell r="B5921">
            <v>2010</v>
          </cell>
        </row>
        <row r="5921">
          <cell r="D5921" t="str">
            <v>G3306-1564</v>
          </cell>
          <cell r="E5921" t="str">
            <v>EX Per</v>
          </cell>
        </row>
        <row r="5922">
          <cell r="A5922" t="str">
            <v>FF Per</v>
          </cell>
          <cell r="B5922">
            <v>0</v>
          </cell>
        </row>
        <row r="5922">
          <cell r="D5922" t="str">
            <v>G3330-2101</v>
          </cell>
          <cell r="E5922" t="str">
            <v>FF Per</v>
          </cell>
        </row>
        <row r="5923">
          <cell r="A5923" t="str">
            <v>FH Per</v>
          </cell>
          <cell r="B5923">
            <v>0</v>
          </cell>
        </row>
        <row r="5923">
          <cell r="D5923" t="str">
            <v>G3330-2279</v>
          </cell>
          <cell r="E5923" t="str">
            <v>FH Per</v>
          </cell>
        </row>
        <row r="5924">
          <cell r="A5924" t="str">
            <v>FQ Per</v>
          </cell>
          <cell r="B5924">
            <v>0</v>
          </cell>
        </row>
        <row r="5924">
          <cell r="D5924" t="str">
            <v>G3328-0709</v>
          </cell>
          <cell r="E5924" t="str">
            <v>FQ Per</v>
          </cell>
        </row>
        <row r="5925">
          <cell r="A5925" t="str">
            <v>FW Per</v>
          </cell>
          <cell r="B5925">
            <v>0</v>
          </cell>
        </row>
        <row r="5925">
          <cell r="D5925" t="str">
            <v>G3341-0406</v>
          </cell>
          <cell r="E5925" t="str">
            <v>FW Per</v>
          </cell>
        </row>
        <row r="5926">
          <cell r="A5926" t="str">
            <v>FX Per</v>
          </cell>
          <cell r="B5926">
            <v>0</v>
          </cell>
        </row>
        <row r="5926">
          <cell r="D5926" t="str">
            <v>G2892-1025</v>
          </cell>
          <cell r="E5926" t="str">
            <v>FX Per</v>
          </cell>
        </row>
        <row r="5927">
          <cell r="A5927" t="str">
            <v>G2344-0092</v>
          </cell>
          <cell r="B5927" t="str">
            <v>2013c</v>
          </cell>
        </row>
        <row r="5927">
          <cell r="D5927" t="str">
            <v>G2344-0092</v>
          </cell>
          <cell r="E5927" t="str">
            <v>G2344-0092</v>
          </cell>
        </row>
        <row r="5928">
          <cell r="A5928" t="str">
            <v>G2344-0527</v>
          </cell>
          <cell r="B5928" t="str">
            <v>2013c</v>
          </cell>
        </row>
        <row r="5928">
          <cell r="D5928" t="str">
            <v>G2344-0527</v>
          </cell>
          <cell r="E5928" t="str">
            <v>G2344-0527</v>
          </cell>
        </row>
        <row r="5929">
          <cell r="A5929" t="str">
            <v>G2361-2410</v>
          </cell>
          <cell r="B5929">
            <v>2011</v>
          </cell>
        </row>
        <row r="5929">
          <cell r="D5929" t="str">
            <v>G2361-2410</v>
          </cell>
          <cell r="E5929" t="str">
            <v>G2361-2410</v>
          </cell>
        </row>
        <row r="5930">
          <cell r="A5930" t="str">
            <v>G2850-1075</v>
          </cell>
          <cell r="B5930" t="str">
            <v>2009b</v>
          </cell>
        </row>
        <row r="5930">
          <cell r="D5930" t="str">
            <v>G2850-1075</v>
          </cell>
          <cell r="E5930" t="str">
            <v>G2850-1075</v>
          </cell>
        </row>
        <row r="5931">
          <cell r="A5931" t="str">
            <v>G2854-0125</v>
          </cell>
          <cell r="B5931" t="str">
            <v>2013c</v>
          </cell>
        </row>
        <row r="5931">
          <cell r="D5931" t="str">
            <v>G2854-0125</v>
          </cell>
          <cell r="E5931" t="str">
            <v>G2854-0125</v>
          </cell>
        </row>
        <row r="5932">
          <cell r="A5932" t="str">
            <v>G3305-1469</v>
          </cell>
          <cell r="B5932">
            <v>0</v>
          </cell>
        </row>
        <row r="5932">
          <cell r="D5932" t="str">
            <v>G3305-1469</v>
          </cell>
          <cell r="E5932" t="str">
            <v>G3305-1469</v>
          </cell>
        </row>
        <row r="5933">
          <cell r="A5933" t="str">
            <v>G3328-0163</v>
          </cell>
          <cell r="B5933">
            <v>0</v>
          </cell>
        </row>
        <row r="5933">
          <cell r="D5933" t="str">
            <v>G3328-0163</v>
          </cell>
          <cell r="E5933" t="str">
            <v>G3328-0163</v>
          </cell>
        </row>
        <row r="5934">
          <cell r="A5934" t="str">
            <v>G3688-1184</v>
          </cell>
          <cell r="B5934" t="str">
            <v>2013c</v>
          </cell>
        </row>
        <row r="5934">
          <cell r="D5934" t="str">
            <v>G3688-1184</v>
          </cell>
          <cell r="E5934" t="str">
            <v>G3688-1184</v>
          </cell>
        </row>
        <row r="5935">
          <cell r="A5935" t="str">
            <v>G3695-1845</v>
          </cell>
          <cell r="B5935" t="str">
            <v>2013c</v>
          </cell>
        </row>
        <row r="5935">
          <cell r="D5935" t="str">
            <v>G3695-1845</v>
          </cell>
          <cell r="E5935" t="str">
            <v>G3695-1845</v>
          </cell>
        </row>
        <row r="5936">
          <cell r="A5936" t="str">
            <v>gam Per</v>
          </cell>
          <cell r="B5936">
            <v>2013</v>
          </cell>
        </row>
        <row r="5936">
          <cell r="D5936" t="str">
            <v>G3701-1393</v>
          </cell>
          <cell r="E5936" t="str">
            <v>gam Per</v>
          </cell>
        </row>
        <row r="5937">
          <cell r="A5937" t="str">
            <v>HK Per</v>
          </cell>
          <cell r="B5937">
            <v>0</v>
          </cell>
        </row>
        <row r="5937">
          <cell r="D5937" t="str">
            <v>G2888-1910</v>
          </cell>
          <cell r="E5937" t="str">
            <v>HK Per</v>
          </cell>
        </row>
        <row r="5938">
          <cell r="A5938" t="str">
            <v>HP Per</v>
          </cell>
          <cell r="B5938">
            <v>0</v>
          </cell>
        </row>
        <row r="5938">
          <cell r="D5938" t="str">
            <v>na</v>
          </cell>
          <cell r="E5938" t="str">
            <v>HP Per</v>
          </cell>
        </row>
        <row r="5939">
          <cell r="A5939" t="str">
            <v>HS Per</v>
          </cell>
          <cell r="B5939">
            <v>2012</v>
          </cell>
        </row>
        <row r="5939">
          <cell r="D5939" t="str">
            <v>G3692-1540</v>
          </cell>
          <cell r="E5939" t="str">
            <v>HS Per</v>
          </cell>
        </row>
        <row r="5940">
          <cell r="A5940" t="str">
            <v>HU Per</v>
          </cell>
          <cell r="B5940">
            <v>0</v>
          </cell>
        </row>
        <row r="5940">
          <cell r="D5940" t="str">
            <v>G2863-1548</v>
          </cell>
          <cell r="E5940" t="str">
            <v>HU Per</v>
          </cell>
        </row>
        <row r="5941">
          <cell r="A5941" t="str">
            <v>HV Per</v>
          </cell>
          <cell r="B5941">
            <v>0</v>
          </cell>
        </row>
        <row r="5941">
          <cell r="D5941" t="str">
            <v>G2863-1148</v>
          </cell>
          <cell r="E5941" t="str">
            <v>HV Per</v>
          </cell>
        </row>
        <row r="5942">
          <cell r="A5942" t="str">
            <v>HW Per</v>
          </cell>
          <cell r="B5942">
            <v>0</v>
          </cell>
        </row>
        <row r="5942">
          <cell r="D5942" t="str">
            <v>G2876-1967</v>
          </cell>
          <cell r="E5942" t="str">
            <v>HW Per</v>
          </cell>
        </row>
        <row r="5943">
          <cell r="A5943" t="str">
            <v>HY Per</v>
          </cell>
          <cell r="B5943">
            <v>0</v>
          </cell>
        </row>
        <row r="5943">
          <cell r="D5943" t="str">
            <v>G3341-1520</v>
          </cell>
          <cell r="E5943" t="str">
            <v>HY Per</v>
          </cell>
        </row>
        <row r="5944">
          <cell r="A5944" t="str">
            <v>II Per</v>
          </cell>
          <cell r="B5944">
            <v>0</v>
          </cell>
        </row>
        <row r="5944">
          <cell r="D5944" t="str">
            <v>na</v>
          </cell>
          <cell r="E5944" t="str">
            <v>II Per</v>
          </cell>
        </row>
        <row r="5945">
          <cell r="A5945" t="str">
            <v>IK Per</v>
          </cell>
          <cell r="B5945">
            <v>0</v>
          </cell>
        </row>
        <row r="5945">
          <cell r="D5945" t="str">
            <v>G2887-2716</v>
          </cell>
          <cell r="E5945" t="str">
            <v>IK Per</v>
          </cell>
        </row>
        <row r="5946">
          <cell r="A5946" t="str">
            <v>IM Per</v>
          </cell>
          <cell r="B5946">
            <v>0</v>
          </cell>
          <cell r="C5946">
            <v>1</v>
          </cell>
          <cell r="D5946" t="str">
            <v>G3323-1123</v>
          </cell>
          <cell r="E5946" t="str">
            <v>IM Per (p)</v>
          </cell>
        </row>
        <row r="5947">
          <cell r="A5947" t="str">
            <v>IM Per</v>
          </cell>
          <cell r="B5947">
            <v>0</v>
          </cell>
          <cell r="C5947">
            <v>2</v>
          </cell>
          <cell r="D5947" t="str">
            <v>G3323-1123</v>
          </cell>
          <cell r="E5947" t="str">
            <v>IM Per (s)</v>
          </cell>
        </row>
        <row r="5948">
          <cell r="A5948" t="str">
            <v>IQ Per</v>
          </cell>
          <cell r="B5948">
            <v>0</v>
          </cell>
          <cell r="C5948">
            <v>1</v>
          </cell>
          <cell r="D5948" t="str">
            <v>G3331-1175</v>
          </cell>
          <cell r="E5948" t="str">
            <v>IQ Per (p)</v>
          </cell>
        </row>
        <row r="5949">
          <cell r="A5949" t="str">
            <v>IQ Per</v>
          </cell>
          <cell r="B5949">
            <v>0</v>
          </cell>
          <cell r="C5949">
            <v>2</v>
          </cell>
          <cell r="D5949" t="str">
            <v>G3331-1175</v>
          </cell>
          <cell r="E5949" t="str">
            <v>IQ Per (s)</v>
          </cell>
        </row>
        <row r="5950">
          <cell r="A5950" t="str">
            <v>IT Per</v>
          </cell>
          <cell r="B5950">
            <v>0</v>
          </cell>
        </row>
        <row r="5950">
          <cell r="D5950" t="str">
            <v>G2857-0352</v>
          </cell>
          <cell r="E5950" t="str">
            <v>IT Per</v>
          </cell>
        </row>
        <row r="5951">
          <cell r="A5951" t="str">
            <v>IU Per</v>
          </cell>
          <cell r="B5951">
            <v>0</v>
          </cell>
        </row>
        <row r="5951">
          <cell r="D5951" t="str">
            <v>G2858-2564</v>
          </cell>
          <cell r="E5951" t="str">
            <v>IU Per</v>
          </cell>
        </row>
        <row r="5952">
          <cell r="A5952" t="str">
            <v>IW Per</v>
          </cell>
          <cell r="B5952">
            <v>0</v>
          </cell>
        </row>
        <row r="5952">
          <cell r="D5952" t="str">
            <v>G2866-2737</v>
          </cell>
          <cell r="E5952" t="str">
            <v>IW Per</v>
          </cell>
        </row>
        <row r="5953">
          <cell r="A5953" t="str">
            <v>IZ Per</v>
          </cell>
          <cell r="B5953">
            <v>0</v>
          </cell>
        </row>
        <row r="5953">
          <cell r="D5953" t="str">
            <v>G3670-1074</v>
          </cell>
          <cell r="E5953" t="str">
            <v>IZ Per</v>
          </cell>
        </row>
        <row r="5954">
          <cell r="A5954" t="str">
            <v>KL Per</v>
          </cell>
          <cell r="B5954">
            <v>0</v>
          </cell>
        </row>
        <row r="5954">
          <cell r="D5954" t="str">
            <v>G3304-0048</v>
          </cell>
          <cell r="E5954" t="str">
            <v>KL Per</v>
          </cell>
        </row>
        <row r="5955">
          <cell r="A5955" t="str">
            <v>KN Per</v>
          </cell>
          <cell r="B5955">
            <v>0</v>
          </cell>
          <cell r="C5955">
            <v>1</v>
          </cell>
          <cell r="D5955" t="str">
            <v>G2869-2543</v>
          </cell>
          <cell r="E5955" t="str">
            <v>KN Per (p)</v>
          </cell>
        </row>
        <row r="5956">
          <cell r="A5956" t="str">
            <v>KN Per</v>
          </cell>
          <cell r="B5956">
            <v>0</v>
          </cell>
          <cell r="C5956">
            <v>2</v>
          </cell>
          <cell r="D5956" t="str">
            <v>G2869-2543</v>
          </cell>
          <cell r="E5956" t="str">
            <v>KN Per (s)</v>
          </cell>
        </row>
        <row r="5957">
          <cell r="A5957" t="str">
            <v>KQ Per</v>
          </cell>
          <cell r="B5957">
            <v>0</v>
          </cell>
        </row>
        <row r="5957">
          <cell r="D5957" t="str">
            <v>G3338-1092</v>
          </cell>
          <cell r="E5957" t="str">
            <v>KQ Per</v>
          </cell>
        </row>
        <row r="5958">
          <cell r="A5958" t="str">
            <v>KR Per</v>
          </cell>
          <cell r="B5958">
            <v>0</v>
          </cell>
        </row>
        <row r="5958">
          <cell r="D5958" t="str">
            <v>G2892-1828</v>
          </cell>
          <cell r="E5958" t="str">
            <v>KR Per</v>
          </cell>
        </row>
        <row r="5959">
          <cell r="A5959" t="str">
            <v>KW Per</v>
          </cell>
          <cell r="B5959">
            <v>0</v>
          </cell>
        </row>
        <row r="5959">
          <cell r="D5959" t="str">
            <v>G3684-1084</v>
          </cell>
          <cell r="E5959" t="str">
            <v>KW Per</v>
          </cell>
        </row>
        <row r="5960">
          <cell r="A5960" t="str">
            <v>LS Per</v>
          </cell>
          <cell r="B5960">
            <v>0</v>
          </cell>
        </row>
        <row r="5960">
          <cell r="D5960" t="str">
            <v>G2846-0368</v>
          </cell>
          <cell r="E5960" t="str">
            <v>LS Per</v>
          </cell>
        </row>
        <row r="5961">
          <cell r="A5961" t="str">
            <v>LU Per</v>
          </cell>
          <cell r="B5961">
            <v>2013</v>
          </cell>
        </row>
        <row r="5961">
          <cell r="D5961" t="str">
            <v>na</v>
          </cell>
          <cell r="E5961" t="str">
            <v>LU Per</v>
          </cell>
        </row>
        <row r="5962">
          <cell r="A5962" t="str">
            <v>LX Per</v>
          </cell>
          <cell r="B5962">
            <v>0</v>
          </cell>
        </row>
        <row r="5962">
          <cell r="D5962" t="str">
            <v>G3315-1535</v>
          </cell>
          <cell r="E5962" t="str">
            <v>LX Per</v>
          </cell>
        </row>
        <row r="5963">
          <cell r="A5963" t="str">
            <v>MS Per</v>
          </cell>
          <cell r="B5963">
            <v>0</v>
          </cell>
        </row>
        <row r="5963">
          <cell r="D5963" t="str">
            <v>G3335-1466</v>
          </cell>
          <cell r="E5963" t="str">
            <v>MS Per</v>
          </cell>
        </row>
        <row r="5964">
          <cell r="A5964" t="str">
            <v>MW Per</v>
          </cell>
          <cell r="B5964">
            <v>2013</v>
          </cell>
        </row>
        <row r="5964">
          <cell r="D5964" t="str">
            <v>G3335-0521</v>
          </cell>
          <cell r="E5964" t="str">
            <v>MW Per</v>
          </cell>
        </row>
        <row r="5965">
          <cell r="A5965" t="str">
            <v>NO Per</v>
          </cell>
          <cell r="B5965">
            <v>0</v>
          </cell>
          <cell r="C5965">
            <v>1</v>
          </cell>
          <cell r="D5965" t="str">
            <v>G3332-0149</v>
          </cell>
          <cell r="E5965" t="str">
            <v>NO Per (p)</v>
          </cell>
        </row>
        <row r="5966">
          <cell r="A5966" t="str">
            <v>NO Per</v>
          </cell>
          <cell r="B5966">
            <v>0</v>
          </cell>
          <cell r="C5966">
            <v>2</v>
          </cell>
          <cell r="D5966" t="str">
            <v>G3332-0149</v>
          </cell>
          <cell r="E5966" t="str">
            <v>NO Per (s)</v>
          </cell>
        </row>
        <row r="5967">
          <cell r="A5967" t="str">
            <v>NO Per</v>
          </cell>
          <cell r="B5967">
            <v>2013</v>
          </cell>
        </row>
        <row r="5967">
          <cell r="D5967" t="str">
            <v>G3332-0149</v>
          </cell>
          <cell r="E5967" t="str">
            <v>NO Per</v>
          </cell>
        </row>
        <row r="5968">
          <cell r="A5968" t="str">
            <v>NP Per</v>
          </cell>
          <cell r="B5968">
            <v>0</v>
          </cell>
        </row>
        <row r="5968">
          <cell r="D5968" t="str">
            <v>G2371-0390</v>
          </cell>
          <cell r="E5968" t="str">
            <v>NP Per</v>
          </cell>
        </row>
        <row r="5969">
          <cell r="A5969" t="str">
            <v>NZ Per</v>
          </cell>
          <cell r="B5969">
            <v>0</v>
          </cell>
        </row>
        <row r="5969">
          <cell r="D5969" t="str">
            <v>G2879-0341</v>
          </cell>
          <cell r="E5969" t="str">
            <v>NZ Per</v>
          </cell>
        </row>
        <row r="5970">
          <cell r="A5970" t="str">
            <v>omi Per</v>
          </cell>
          <cell r="B5970" t="str">
            <v>2013a</v>
          </cell>
          <cell r="C5970">
            <v>1</v>
          </cell>
          <cell r="D5970" t="str">
            <v>G2359-1258</v>
          </cell>
          <cell r="E5970" t="str">
            <v>omi Per (p)</v>
          </cell>
        </row>
        <row r="5971">
          <cell r="A5971" t="str">
            <v>omi Per</v>
          </cell>
          <cell r="B5971" t="str">
            <v>2013a</v>
          </cell>
          <cell r="C5971">
            <v>2</v>
          </cell>
          <cell r="D5971" t="str">
            <v>G2359-1258</v>
          </cell>
          <cell r="E5971" t="str">
            <v>omi Per (s)</v>
          </cell>
        </row>
        <row r="5972">
          <cell r="A5972" t="str">
            <v>OX Per</v>
          </cell>
          <cell r="B5972">
            <v>2012</v>
          </cell>
        </row>
        <row r="5972">
          <cell r="D5972" t="str">
            <v>G2386-0791</v>
          </cell>
          <cell r="E5972" t="str">
            <v>OX Per</v>
          </cell>
        </row>
        <row r="5973">
          <cell r="A5973" t="str">
            <v>OY Per</v>
          </cell>
          <cell r="B5973">
            <v>2013</v>
          </cell>
        </row>
        <row r="5973">
          <cell r="D5973" t="str">
            <v>na</v>
          </cell>
          <cell r="E5973" t="str">
            <v>OY Per</v>
          </cell>
        </row>
        <row r="5974">
          <cell r="A5974" t="str">
            <v>PQ Per</v>
          </cell>
          <cell r="B5974">
            <v>2013</v>
          </cell>
        </row>
        <row r="5974">
          <cell r="D5974" t="str">
            <v>na</v>
          </cell>
          <cell r="E5974" t="str">
            <v>PQ Per</v>
          </cell>
        </row>
        <row r="5975">
          <cell r="A5975" t="str">
            <v>PS Per</v>
          </cell>
          <cell r="B5975">
            <v>0</v>
          </cell>
        </row>
        <row r="5975">
          <cell r="D5975" t="str">
            <v>G3296-1459</v>
          </cell>
          <cell r="E5975" t="str">
            <v>PS Per</v>
          </cell>
        </row>
        <row r="5976">
          <cell r="A5976" t="str">
            <v>QS Per</v>
          </cell>
          <cell r="B5976">
            <v>0</v>
          </cell>
        </row>
        <row r="5976">
          <cell r="D5976" t="str">
            <v>na</v>
          </cell>
          <cell r="E5976" t="str">
            <v>QS Per</v>
          </cell>
        </row>
        <row r="5977">
          <cell r="A5977" t="str">
            <v>QT Per</v>
          </cell>
          <cell r="B5977">
            <v>0</v>
          </cell>
        </row>
        <row r="5977">
          <cell r="D5977" t="str">
            <v>G3314-1196</v>
          </cell>
          <cell r="E5977" t="str">
            <v>QT Per</v>
          </cell>
        </row>
        <row r="5978">
          <cell r="A5978" t="str">
            <v>QU Per</v>
          </cell>
          <cell r="B5978">
            <v>0</v>
          </cell>
        </row>
        <row r="5978">
          <cell r="D5978" t="str">
            <v>G2851-0971</v>
          </cell>
          <cell r="E5978" t="str">
            <v>QU Per</v>
          </cell>
        </row>
        <row r="5979">
          <cell r="A5979" t="str">
            <v>QV Per</v>
          </cell>
          <cell r="B5979">
            <v>2011</v>
          </cell>
        </row>
        <row r="5979">
          <cell r="D5979" t="str">
            <v>G2847-1432</v>
          </cell>
          <cell r="E5979" t="str">
            <v>QV Per</v>
          </cell>
        </row>
        <row r="5980">
          <cell r="A5980" t="str">
            <v>QW Per</v>
          </cell>
          <cell r="B5980">
            <v>0</v>
          </cell>
        </row>
        <row r="5980">
          <cell r="D5980" t="str">
            <v>G2848-1539</v>
          </cell>
          <cell r="E5980" t="str">
            <v>QW Per</v>
          </cell>
        </row>
        <row r="5981">
          <cell r="A5981" t="str">
            <v>QX Per</v>
          </cell>
          <cell r="B5981">
            <v>0</v>
          </cell>
        </row>
        <row r="5981">
          <cell r="D5981" t="str">
            <v>G2852-0061</v>
          </cell>
          <cell r="E5981" t="str">
            <v>QX Per</v>
          </cell>
        </row>
        <row r="5982">
          <cell r="A5982" t="str">
            <v>RT Per</v>
          </cell>
          <cell r="B5982">
            <v>0</v>
          </cell>
        </row>
        <row r="5982">
          <cell r="D5982" t="str">
            <v>G3312-2212</v>
          </cell>
          <cell r="E5982" t="str">
            <v>RT Per</v>
          </cell>
        </row>
        <row r="5983">
          <cell r="A5983" t="str">
            <v>RV Per</v>
          </cell>
          <cell r="B5983">
            <v>0</v>
          </cell>
        </row>
        <row r="5983">
          <cell r="D5983" t="str">
            <v>G2366-1583</v>
          </cell>
          <cell r="E5983" t="str">
            <v>RV Per</v>
          </cell>
        </row>
        <row r="5984">
          <cell r="A5984" t="str">
            <v>RW Per</v>
          </cell>
          <cell r="B5984">
            <v>0</v>
          </cell>
        </row>
        <row r="5984">
          <cell r="D5984" t="str">
            <v>G2887-1673</v>
          </cell>
          <cell r="E5984" t="str">
            <v>RW Per</v>
          </cell>
        </row>
        <row r="5985">
          <cell r="A5985" t="str">
            <v>RY Per</v>
          </cell>
          <cell r="B5985">
            <v>0</v>
          </cell>
        </row>
        <row r="5985">
          <cell r="D5985" t="str">
            <v>G3300-0569</v>
          </cell>
          <cell r="E5985" t="str">
            <v>RY Per</v>
          </cell>
        </row>
        <row r="5986">
          <cell r="A5986" t="str">
            <v>ST Per</v>
          </cell>
          <cell r="B5986">
            <v>0</v>
          </cell>
        </row>
        <row r="5986">
          <cell r="D5986" t="str">
            <v>G2847-0736</v>
          </cell>
          <cell r="E5986" t="str">
            <v>ST Per</v>
          </cell>
        </row>
        <row r="5987">
          <cell r="A5987" t="str">
            <v>tau Per</v>
          </cell>
          <cell r="B5987">
            <v>2013</v>
          </cell>
        </row>
        <row r="5987">
          <cell r="D5987" t="str">
            <v>G3701-1394</v>
          </cell>
          <cell r="E5987" t="str">
            <v>tau Per</v>
          </cell>
        </row>
        <row r="5988">
          <cell r="A5988" t="str">
            <v>V0337 Per</v>
          </cell>
          <cell r="B5988">
            <v>0</v>
          </cell>
        </row>
        <row r="5988">
          <cell r="D5988" t="str">
            <v>G2350-0976</v>
          </cell>
          <cell r="E5988" t="str">
            <v>V0337 Per</v>
          </cell>
        </row>
        <row r="5989">
          <cell r="A5989" t="str">
            <v>V0339 Per</v>
          </cell>
          <cell r="B5989">
            <v>0</v>
          </cell>
        </row>
        <row r="5989">
          <cell r="D5989" t="str">
            <v>G2364-1126</v>
          </cell>
          <cell r="E5989" t="str">
            <v>V0339 Per</v>
          </cell>
        </row>
        <row r="5990">
          <cell r="A5990" t="str">
            <v>V0340 Per</v>
          </cell>
          <cell r="B5990">
            <v>0</v>
          </cell>
        </row>
        <row r="5990">
          <cell r="D5990" t="str">
            <v>G2365-0864</v>
          </cell>
          <cell r="E5990" t="str">
            <v>V0340 Per</v>
          </cell>
        </row>
        <row r="5991">
          <cell r="A5991" t="str">
            <v>V0355 Per</v>
          </cell>
          <cell r="B5991" t="str">
            <v>2013a</v>
          </cell>
        </row>
        <row r="5991">
          <cell r="D5991" t="str">
            <v>G3694-0473</v>
          </cell>
          <cell r="E5991" t="str">
            <v>V0355 Per</v>
          </cell>
        </row>
        <row r="5992">
          <cell r="A5992" t="str">
            <v>V0364 Per</v>
          </cell>
          <cell r="B5992">
            <v>0</v>
          </cell>
        </row>
        <row r="5992">
          <cell r="D5992" t="str">
            <v>G2337-0333</v>
          </cell>
          <cell r="E5992" t="str">
            <v>V0364 Per</v>
          </cell>
        </row>
        <row r="5993">
          <cell r="A5993" t="str">
            <v>V0365 Per</v>
          </cell>
          <cell r="B5993">
            <v>2011</v>
          </cell>
        </row>
        <row r="5993">
          <cell r="D5993" t="str">
            <v>G2849-1548</v>
          </cell>
          <cell r="E5993" t="str">
            <v>V0365 Per</v>
          </cell>
        </row>
        <row r="5994">
          <cell r="A5994" t="str">
            <v>V0366 Per</v>
          </cell>
          <cell r="B5994">
            <v>0</v>
          </cell>
        </row>
        <row r="5994">
          <cell r="D5994" t="str">
            <v>G2337-0127</v>
          </cell>
          <cell r="E5994" t="str">
            <v>V0366 Per</v>
          </cell>
        </row>
        <row r="5995">
          <cell r="A5995" t="str">
            <v>V0379 Per</v>
          </cell>
          <cell r="B5995">
            <v>0</v>
          </cell>
        </row>
        <row r="5995">
          <cell r="D5995" t="str">
            <v>G2357-1517</v>
          </cell>
          <cell r="E5995" t="str">
            <v>V0379 Per</v>
          </cell>
        </row>
        <row r="5996">
          <cell r="A5996" t="str">
            <v>V0427 Per</v>
          </cell>
          <cell r="B5996">
            <v>0</v>
          </cell>
        </row>
        <row r="5996">
          <cell r="D5996" t="str">
            <v>G2850-1980</v>
          </cell>
          <cell r="E5996" t="str">
            <v>V0427 Per</v>
          </cell>
        </row>
        <row r="5997">
          <cell r="A5997" t="str">
            <v>V0432 Per</v>
          </cell>
          <cell r="B5997">
            <v>0</v>
          </cell>
        </row>
        <row r="5997">
          <cell r="D5997" t="str">
            <v>G2856-1647</v>
          </cell>
          <cell r="E5997" t="str">
            <v>V0432 Per</v>
          </cell>
        </row>
        <row r="5998">
          <cell r="A5998" t="str">
            <v>V0434 Per</v>
          </cell>
          <cell r="B5998">
            <v>0</v>
          </cell>
        </row>
        <row r="5998">
          <cell r="D5998" t="str">
            <v>G2865-1811</v>
          </cell>
          <cell r="E5998" t="str">
            <v>V0434 Per</v>
          </cell>
        </row>
        <row r="5999">
          <cell r="A5999" t="str">
            <v>V0436 Per</v>
          </cell>
          <cell r="B5999">
            <v>0</v>
          </cell>
        </row>
        <row r="5999">
          <cell r="D5999" t="str">
            <v>G3688-2149</v>
          </cell>
          <cell r="E5999" t="str">
            <v>V0436 Per</v>
          </cell>
        </row>
        <row r="6000">
          <cell r="A6000" t="str">
            <v>V0438 Per</v>
          </cell>
          <cell r="B6000" t="str">
            <v>2013a</v>
          </cell>
        </row>
        <row r="6000">
          <cell r="D6000" t="str">
            <v>G3694-3314</v>
          </cell>
          <cell r="E6000" t="str">
            <v>V0438 Per</v>
          </cell>
        </row>
        <row r="6001">
          <cell r="A6001" t="str">
            <v>V0449 Per</v>
          </cell>
          <cell r="B6001">
            <v>0</v>
          </cell>
        </row>
        <row r="6001">
          <cell r="D6001" t="str">
            <v>G2334-0280</v>
          </cell>
          <cell r="E6001" t="str">
            <v>V0449 Per</v>
          </cell>
        </row>
        <row r="6002">
          <cell r="A6002" t="str">
            <v>V0450 Per</v>
          </cell>
          <cell r="B6002">
            <v>0</v>
          </cell>
        </row>
        <row r="6002">
          <cell r="D6002" t="str">
            <v>G2854-2535</v>
          </cell>
          <cell r="E6002" t="str">
            <v>V0450 Per</v>
          </cell>
        </row>
        <row r="6003">
          <cell r="A6003" t="str">
            <v>V0451 Per</v>
          </cell>
          <cell r="B6003">
            <v>0</v>
          </cell>
        </row>
        <row r="6003">
          <cell r="D6003" t="str">
            <v>NSV 01015  </v>
          </cell>
          <cell r="E6003" t="str">
            <v>V0451 Per</v>
          </cell>
        </row>
        <row r="6004">
          <cell r="A6004" t="str">
            <v>V0457 Per</v>
          </cell>
          <cell r="B6004">
            <v>0</v>
          </cell>
        </row>
        <row r="6004">
          <cell r="D6004" t="str">
            <v>G2352-0067</v>
          </cell>
          <cell r="E6004" t="str">
            <v>V0457 Per</v>
          </cell>
        </row>
        <row r="6005">
          <cell r="A6005" t="str">
            <v>V0462 Per</v>
          </cell>
          <cell r="B6005">
            <v>0</v>
          </cell>
        </row>
        <row r="6005">
          <cell r="D6005" t="str">
            <v>G2353-0021</v>
          </cell>
          <cell r="E6005" t="str">
            <v>V0462 Per</v>
          </cell>
        </row>
        <row r="6006">
          <cell r="A6006" t="str">
            <v>V0467 Per</v>
          </cell>
          <cell r="B6006">
            <v>0</v>
          </cell>
        </row>
        <row r="6006">
          <cell r="D6006" t="str">
            <v>G2360-1949</v>
          </cell>
          <cell r="E6006" t="str">
            <v>V0467 Per</v>
          </cell>
        </row>
        <row r="6007">
          <cell r="A6007" t="str">
            <v>V0476 Per</v>
          </cell>
          <cell r="B6007" t="str">
            <v>2013a</v>
          </cell>
        </row>
        <row r="6007">
          <cell r="D6007" t="str">
            <v>G2844-1970</v>
          </cell>
          <cell r="E6007" t="str">
            <v>V0476 Per</v>
          </cell>
        </row>
        <row r="6008">
          <cell r="A6008" t="str">
            <v>V0477 Per</v>
          </cell>
          <cell r="B6008">
            <v>2013</v>
          </cell>
        </row>
        <row r="6008">
          <cell r="D6008" t="str">
            <v>G2849-0918</v>
          </cell>
          <cell r="E6008" t="str">
            <v>V0477 Per</v>
          </cell>
        </row>
        <row r="6009">
          <cell r="A6009" t="str">
            <v>V0478 Per</v>
          </cell>
          <cell r="B6009">
            <v>2013</v>
          </cell>
        </row>
        <row r="6009">
          <cell r="D6009" t="str">
            <v>na</v>
          </cell>
          <cell r="E6009" t="str">
            <v>V0478 Per</v>
          </cell>
        </row>
        <row r="6010">
          <cell r="A6010" t="str">
            <v>V0479 Per</v>
          </cell>
          <cell r="B6010" t="str">
            <v>2013a</v>
          </cell>
        </row>
        <row r="6010">
          <cell r="D6010" t="str">
            <v>G2857-0644</v>
          </cell>
          <cell r="E6010" t="str">
            <v>V0479 Per</v>
          </cell>
        </row>
        <row r="6011">
          <cell r="A6011" t="str">
            <v>V0482 Per</v>
          </cell>
          <cell r="B6011">
            <v>0</v>
          </cell>
        </row>
        <row r="6011">
          <cell r="D6011" t="str">
            <v>G3332-0314</v>
          </cell>
          <cell r="E6011" t="str">
            <v>V0482 Per</v>
          </cell>
        </row>
        <row r="6012">
          <cell r="A6012" t="str">
            <v>V0490 Per</v>
          </cell>
          <cell r="B6012">
            <v>2013</v>
          </cell>
        </row>
        <row r="6012">
          <cell r="D6012" t="str">
            <v>G2362-2901</v>
          </cell>
          <cell r="E6012" t="str">
            <v>V0490 Per</v>
          </cell>
        </row>
        <row r="6013">
          <cell r="A6013" t="str">
            <v>V0505 Per</v>
          </cell>
          <cell r="B6013">
            <v>0</v>
          </cell>
        </row>
        <row r="6013">
          <cell r="D6013" t="str">
            <v>G3690-0536</v>
          </cell>
          <cell r="E6013" t="str">
            <v>V0505 Per</v>
          </cell>
        </row>
        <row r="6014">
          <cell r="A6014" t="str">
            <v>V0511 Per</v>
          </cell>
          <cell r="B6014">
            <v>0</v>
          </cell>
        </row>
        <row r="6014">
          <cell r="D6014" t="str">
            <v>G2865-0759</v>
          </cell>
          <cell r="E6014" t="str">
            <v>V0511 Per</v>
          </cell>
        </row>
        <row r="6015">
          <cell r="A6015" t="str">
            <v>V0514 Per</v>
          </cell>
          <cell r="B6015">
            <v>0</v>
          </cell>
        </row>
        <row r="6015">
          <cell r="D6015" t="str">
            <v>G3319-1215</v>
          </cell>
          <cell r="E6015" t="str">
            <v>V0514 Per</v>
          </cell>
        </row>
        <row r="6016">
          <cell r="A6016" t="str">
            <v>V0552 Per</v>
          </cell>
          <cell r="B6016">
            <v>2013</v>
          </cell>
        </row>
        <row r="6016">
          <cell r="D6016" t="str">
            <v>G3306-0137</v>
          </cell>
          <cell r="E6016" t="str">
            <v>V0552 Per</v>
          </cell>
        </row>
        <row r="6017">
          <cell r="A6017" t="str">
            <v>V0570 Per</v>
          </cell>
          <cell r="B6017">
            <v>2012</v>
          </cell>
        </row>
        <row r="6017">
          <cell r="D6017" t="str">
            <v>G3314-1225</v>
          </cell>
          <cell r="E6017" t="str">
            <v>V0570 Per</v>
          </cell>
        </row>
        <row r="6018">
          <cell r="A6018" t="str">
            <v>V0572 Per</v>
          </cell>
          <cell r="B6018">
            <v>2013</v>
          </cell>
        </row>
        <row r="6018">
          <cell r="D6018" t="str">
            <v>G3323-0091</v>
          </cell>
          <cell r="E6018" t="str">
            <v>V0572 Per</v>
          </cell>
        </row>
        <row r="6019">
          <cell r="A6019" t="str">
            <v>V0578 Per</v>
          </cell>
          <cell r="B6019">
            <v>2010</v>
          </cell>
        </row>
        <row r="6019">
          <cell r="D6019" t="str">
            <v>G3313-1181</v>
          </cell>
          <cell r="E6019" t="str">
            <v>V0578 Per</v>
          </cell>
        </row>
        <row r="6020">
          <cell r="A6020" t="str">
            <v>V0579 Per</v>
          </cell>
          <cell r="B6020">
            <v>2010</v>
          </cell>
        </row>
        <row r="6020">
          <cell r="D6020" t="str">
            <v>G2870-2517</v>
          </cell>
          <cell r="E6020" t="str">
            <v>V0579 Per</v>
          </cell>
        </row>
        <row r="6021">
          <cell r="A6021" t="str">
            <v>V0590 Per</v>
          </cell>
          <cell r="B6021">
            <v>2013</v>
          </cell>
        </row>
        <row r="6021">
          <cell r="D6021" t="str">
            <v>G2380-2427</v>
          </cell>
          <cell r="E6021" t="str">
            <v>V0590 Per</v>
          </cell>
        </row>
        <row r="6022">
          <cell r="A6022" t="str">
            <v>V0592 Per</v>
          </cell>
          <cell r="B6022">
            <v>0</v>
          </cell>
        </row>
        <row r="6022">
          <cell r="D6022" t="str">
            <v>G2897-0474</v>
          </cell>
          <cell r="E6022" t="str">
            <v>V0592 Per</v>
          </cell>
        </row>
        <row r="6023">
          <cell r="A6023" t="str">
            <v>V0593 Per</v>
          </cell>
          <cell r="B6023">
            <v>2013</v>
          </cell>
        </row>
        <row r="6023">
          <cell r="D6023" t="str">
            <v>G2897-1956</v>
          </cell>
          <cell r="E6023" t="str">
            <v>V0593 Per</v>
          </cell>
        </row>
        <row r="6024">
          <cell r="A6024" t="str">
            <v>V0600 Per</v>
          </cell>
          <cell r="B6024" t="str">
            <v>2014A</v>
          </cell>
        </row>
        <row r="6024">
          <cell r="D6024" t="str">
            <v>G2345-1896</v>
          </cell>
          <cell r="E6024" t="str">
            <v>V0600 Per</v>
          </cell>
        </row>
        <row r="6025">
          <cell r="A6025" t="str">
            <v>V0615 Per</v>
          </cell>
          <cell r="B6025">
            <v>0</v>
          </cell>
        </row>
        <row r="6025">
          <cell r="D6025" t="str">
            <v>G3694-1587</v>
          </cell>
          <cell r="E6025" t="str">
            <v>V0615 Per</v>
          </cell>
        </row>
        <row r="6026">
          <cell r="A6026" t="str">
            <v>V0618 Per</v>
          </cell>
          <cell r="B6026">
            <v>0</v>
          </cell>
        </row>
        <row r="6026">
          <cell r="D6026" t="str">
            <v>na</v>
          </cell>
          <cell r="E6026" t="str">
            <v>V0618 Per</v>
          </cell>
        </row>
        <row r="6027">
          <cell r="A6027" t="str">
            <v>V0680 Per</v>
          </cell>
          <cell r="B6027">
            <v>0</v>
          </cell>
        </row>
        <row r="6027">
          <cell r="D6027" t="str">
            <v>G2336-0281</v>
          </cell>
          <cell r="E6027" t="str">
            <v>V0680 Per</v>
          </cell>
        </row>
        <row r="6028">
          <cell r="A6028" t="str">
            <v>V0718 Per</v>
          </cell>
          <cell r="B6028" t="str">
            <v>2013b</v>
          </cell>
        </row>
        <row r="6028">
          <cell r="D6028" t="str">
            <v>na</v>
          </cell>
          <cell r="E6028" t="str">
            <v>V0718 Per</v>
          </cell>
        </row>
        <row r="6029">
          <cell r="A6029" t="str">
            <v>V0723 Per</v>
          </cell>
          <cell r="B6029">
            <v>2011</v>
          </cell>
        </row>
        <row r="6029">
          <cell r="D6029" t="str">
            <v>G3684-1954</v>
          </cell>
          <cell r="E6029" t="str">
            <v>V0723 Per</v>
          </cell>
        </row>
        <row r="6030">
          <cell r="A6030" t="str">
            <v>V0725 Per</v>
          </cell>
          <cell r="B6030">
            <v>2009</v>
          </cell>
        </row>
        <row r="6030">
          <cell r="D6030" t="str">
            <v>G3289-0109</v>
          </cell>
          <cell r="E6030" t="str">
            <v>V0725 Per</v>
          </cell>
        </row>
        <row r="6031">
          <cell r="A6031" t="str">
            <v>V0728 Per</v>
          </cell>
          <cell r="B6031">
            <v>2009</v>
          </cell>
        </row>
        <row r="6031">
          <cell r="D6031" t="str">
            <v>G3296-0928</v>
          </cell>
          <cell r="E6031" t="str">
            <v>V0728 Per</v>
          </cell>
        </row>
        <row r="6032">
          <cell r="A6032" t="str">
            <v>V0731 Per</v>
          </cell>
          <cell r="B6032">
            <v>0</v>
          </cell>
        </row>
        <row r="6032">
          <cell r="D6032" t="str">
            <v>G2860-1725</v>
          </cell>
          <cell r="E6032" t="str">
            <v>V0731 Per</v>
          </cell>
        </row>
        <row r="6033">
          <cell r="A6033" t="str">
            <v>V0732 Per</v>
          </cell>
          <cell r="B6033">
            <v>2011</v>
          </cell>
        </row>
        <row r="6033">
          <cell r="D6033" t="str">
            <v>G3324-0639</v>
          </cell>
          <cell r="E6033" t="str">
            <v>V0732 Per</v>
          </cell>
        </row>
        <row r="6034">
          <cell r="A6034" t="str">
            <v>V0733 Per</v>
          </cell>
          <cell r="B6034">
            <v>0</v>
          </cell>
        </row>
        <row r="6034">
          <cell r="D6034" t="str">
            <v>G2354-1811</v>
          </cell>
          <cell r="E6034" t="str">
            <v>V0733 Per</v>
          </cell>
        </row>
        <row r="6035">
          <cell r="A6035" t="str">
            <v>V0736 Per</v>
          </cell>
          <cell r="B6035" t="str">
            <v>2009a</v>
          </cell>
        </row>
        <row r="6035">
          <cell r="D6035" t="str">
            <v>G2862-0258</v>
          </cell>
          <cell r="E6035" t="str">
            <v>V0736 Per</v>
          </cell>
        </row>
        <row r="6036">
          <cell r="A6036" t="str">
            <v>V0737 Per</v>
          </cell>
          <cell r="B6036">
            <v>2010</v>
          </cell>
        </row>
        <row r="6036">
          <cell r="D6036" t="str">
            <v>G2359-0782</v>
          </cell>
          <cell r="E6036" t="str">
            <v>V0737 Per</v>
          </cell>
        </row>
        <row r="6037">
          <cell r="A6037" t="str">
            <v>V0740 Per</v>
          </cell>
          <cell r="B6037">
            <v>0</v>
          </cell>
        </row>
        <row r="6037">
          <cell r="D6037" t="str">
            <v>G2366-3002</v>
          </cell>
          <cell r="E6037" t="str">
            <v>V0740 Per</v>
          </cell>
        </row>
        <row r="6038">
          <cell r="A6038" t="str">
            <v>V0751 Per</v>
          </cell>
          <cell r="B6038">
            <v>2010</v>
          </cell>
        </row>
        <row r="6038">
          <cell r="D6038" t="str">
            <v>G3670-0919</v>
          </cell>
          <cell r="E6038" t="str">
            <v>V0751 Per</v>
          </cell>
        </row>
        <row r="6039">
          <cell r="A6039" t="str">
            <v>V0753 Per</v>
          </cell>
          <cell r="B6039" t="str">
            <v>2013a</v>
          </cell>
        </row>
        <row r="6039">
          <cell r="D6039" t="str">
            <v>G3692-0847</v>
          </cell>
          <cell r="E6039" t="str">
            <v>V0753 Per</v>
          </cell>
        </row>
        <row r="6040">
          <cell r="A6040" t="str">
            <v>V0756 Per</v>
          </cell>
          <cell r="B6040" t="str">
            <v>2013a</v>
          </cell>
          <cell r="C6040">
            <v>1</v>
          </cell>
          <cell r="D6040" t="str">
            <v>G3690-2012</v>
          </cell>
          <cell r="E6040" t="str">
            <v>V0756 Per (p)</v>
          </cell>
        </row>
        <row r="6041">
          <cell r="A6041" t="str">
            <v>V0756 Per</v>
          </cell>
          <cell r="B6041" t="str">
            <v>2013a</v>
          </cell>
          <cell r="C6041">
            <v>2</v>
          </cell>
          <cell r="D6041" t="str">
            <v>G3690-2012</v>
          </cell>
          <cell r="E6041" t="str">
            <v>V0756 Per (s)</v>
          </cell>
        </row>
        <row r="6042">
          <cell r="A6042" t="str">
            <v>V0758 Per</v>
          </cell>
          <cell r="B6042">
            <v>0</v>
          </cell>
        </row>
        <row r="6042">
          <cell r="D6042" t="str">
            <v>G3690-0485</v>
          </cell>
          <cell r="E6042" t="str">
            <v>V0758 Per</v>
          </cell>
        </row>
        <row r="6043">
          <cell r="A6043" t="str">
            <v>V0761 Per</v>
          </cell>
          <cell r="B6043">
            <v>2013</v>
          </cell>
        </row>
        <row r="6043">
          <cell r="D6043" t="str">
            <v>G3698-3021</v>
          </cell>
          <cell r="E6043" t="str">
            <v>V0761 Per</v>
          </cell>
        </row>
        <row r="6044">
          <cell r="A6044" t="str">
            <v>V0789 Per</v>
          </cell>
          <cell r="B6044">
            <v>2013</v>
          </cell>
        </row>
        <row r="6044">
          <cell r="D6044" t="str">
            <v>G2849-0097</v>
          </cell>
          <cell r="E6044" t="str">
            <v>V0789 Per</v>
          </cell>
        </row>
        <row r="6045">
          <cell r="A6045" t="str">
            <v>V0871 Per</v>
          </cell>
          <cell r="B6045">
            <v>2010</v>
          </cell>
          <cell r="C6045">
            <v>1</v>
          </cell>
          <cell r="D6045" t="str">
            <v>G3708-1325</v>
          </cell>
          <cell r="E6045" t="str">
            <v>V0871 Per (p)</v>
          </cell>
        </row>
        <row r="6046">
          <cell r="A6046" t="str">
            <v>V0871 Per</v>
          </cell>
          <cell r="B6046">
            <v>2010</v>
          </cell>
          <cell r="C6046">
            <v>2</v>
          </cell>
          <cell r="D6046" t="str">
            <v>G3708-1325</v>
          </cell>
          <cell r="E6046" t="str">
            <v>V0871 Per (s)</v>
          </cell>
        </row>
        <row r="6047">
          <cell r="A6047" t="str">
            <v>V0873 Per</v>
          </cell>
          <cell r="B6047">
            <v>2012</v>
          </cell>
        </row>
        <row r="6047">
          <cell r="D6047" t="str">
            <v>G2853-0018 </v>
          </cell>
          <cell r="E6047" t="str">
            <v>V0873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V0876 Per</v>
          </cell>
          <cell r="B6068">
            <v>2013</v>
          </cell>
        </row>
        <row r="6068">
          <cell r="D6068" t="str">
            <v>G2850-0871</v>
          </cell>
          <cell r="E6068" t="str">
            <v>V0876 Per</v>
          </cell>
        </row>
        <row r="6069">
          <cell r="A6069" t="str">
            <v>WY Per</v>
          </cell>
          <cell r="B6069">
            <v>0</v>
          </cell>
        </row>
        <row r="6069">
          <cell r="D6069" t="str">
            <v>G2870-1462</v>
          </cell>
          <cell r="E6069" t="str">
            <v>WY Per</v>
          </cell>
        </row>
        <row r="6070">
          <cell r="A6070" t="str">
            <v>XZ Per</v>
          </cell>
          <cell r="B6070">
            <v>0</v>
          </cell>
        </row>
        <row r="6070">
          <cell r="D6070" t="str">
            <v>G3328-3186</v>
          </cell>
          <cell r="E6070" t="str">
            <v>XZ Per</v>
          </cell>
        </row>
        <row r="6071">
          <cell r="A6071" t="str">
            <v>Z Per</v>
          </cell>
          <cell r="B6071">
            <v>0</v>
          </cell>
        </row>
        <row r="6071">
          <cell r="D6071" t="str">
            <v>G2853-0790</v>
          </cell>
          <cell r="E6071" t="str">
            <v>Z Per</v>
          </cell>
        </row>
        <row r="6072">
          <cell r="A6072" t="str">
            <v>AD Phe</v>
          </cell>
          <cell r="B6072">
            <v>2010</v>
          </cell>
        </row>
        <row r="6072">
          <cell r="D6072" t="str">
            <v>G7534-0579</v>
          </cell>
          <cell r="E6072" t="str">
            <v>AD Phe</v>
          </cell>
        </row>
        <row r="6073">
          <cell r="A6073" t="str">
            <v>AE Phe</v>
          </cell>
          <cell r="B6073">
            <v>0</v>
          </cell>
        </row>
        <row r="6073">
          <cell r="D6073" t="str">
            <v>G8043-0440</v>
          </cell>
          <cell r="E6073" t="str">
            <v>AE Phe</v>
          </cell>
        </row>
        <row r="6074">
          <cell r="A6074" t="str">
            <v>AG Phe</v>
          </cell>
          <cell r="B6074">
            <v>2012</v>
          </cell>
        </row>
        <row r="6074">
          <cell r="D6074" t="str">
            <v>G7525-0713</v>
          </cell>
          <cell r="E6074" t="str">
            <v>AG Phe</v>
          </cell>
        </row>
        <row r="6075">
          <cell r="A6075" t="str">
            <v>AI Phe</v>
          </cell>
          <cell r="B6075">
            <v>0</v>
          </cell>
        </row>
        <row r="6075">
          <cell r="D6075" t="str">
            <v>G8032-0625</v>
          </cell>
          <cell r="E6075" t="str">
            <v>AI Phe</v>
          </cell>
        </row>
        <row r="6076">
          <cell r="A6076" t="str">
            <v>AU Phe</v>
          </cell>
          <cell r="B6076">
            <v>0</v>
          </cell>
        </row>
        <row r="6076">
          <cell r="D6076" t="str">
            <v>G8041-0231</v>
          </cell>
          <cell r="E6076" t="str">
            <v>AU Phe</v>
          </cell>
        </row>
        <row r="6077">
          <cell r="A6077" t="str">
            <v>BL Phe</v>
          </cell>
          <cell r="B6077">
            <v>2013</v>
          </cell>
        </row>
        <row r="6077">
          <cell r="D6077" t="str">
            <v>G8467-0467</v>
          </cell>
          <cell r="E6077" t="str">
            <v>BL Phe</v>
          </cell>
        </row>
        <row r="6078">
          <cell r="A6078" t="str">
            <v>BM Phe</v>
          </cell>
          <cell r="B6078">
            <v>0</v>
          </cell>
        </row>
        <row r="6078">
          <cell r="D6078" t="str">
            <v>G7524-0116</v>
          </cell>
          <cell r="E6078" t="str">
            <v>BM Phe</v>
          </cell>
        </row>
        <row r="6079">
          <cell r="A6079" t="str">
            <v>BQ Phe</v>
          </cell>
          <cell r="B6079">
            <v>2013</v>
          </cell>
        </row>
        <row r="6079">
          <cell r="D6079" t="str">
            <v>G8023-0828</v>
          </cell>
          <cell r="E6079" t="str">
            <v>BQ Phe</v>
          </cell>
        </row>
        <row r="6080">
          <cell r="A6080" t="str">
            <v>CT Phe</v>
          </cell>
          <cell r="B6080">
            <v>0</v>
          </cell>
        </row>
        <row r="6080">
          <cell r="D6080" t="str">
            <v>G7541-0649</v>
          </cell>
          <cell r="E6080" t="str">
            <v>CT Phe</v>
          </cell>
        </row>
        <row r="6081">
          <cell r="A6081" t="str">
            <v>CX Phe</v>
          </cell>
          <cell r="B6081">
            <v>0</v>
          </cell>
        </row>
        <row r="6081">
          <cell r="D6081" t="str">
            <v>G8036-0405</v>
          </cell>
          <cell r="E6081" t="str">
            <v>CX Phe</v>
          </cell>
        </row>
        <row r="6082">
          <cell r="A6082" t="str">
            <v>DE Phe</v>
          </cell>
          <cell r="B6082">
            <v>0</v>
          </cell>
        </row>
        <row r="6082">
          <cell r="D6082" t="str">
            <v>G8018-0185</v>
          </cell>
          <cell r="E6082" t="str">
            <v>DE Phe</v>
          </cell>
        </row>
        <row r="6083">
          <cell r="A6083" t="str">
            <v>gam Phe</v>
          </cell>
          <cell r="B6083">
            <v>0</v>
          </cell>
        </row>
        <row r="6083">
          <cell r="D6083" t="str">
            <v>G7547-1134</v>
          </cell>
          <cell r="E6083" t="str">
            <v>gam Phe</v>
          </cell>
        </row>
        <row r="6084">
          <cell r="A6084" t="str">
            <v>RW Phe</v>
          </cell>
          <cell r="B6084">
            <v>0</v>
          </cell>
        </row>
        <row r="6084">
          <cell r="D6084" t="str">
            <v>G8024-0363</v>
          </cell>
          <cell r="E6084" t="str">
            <v>RW Phe</v>
          </cell>
        </row>
        <row r="6085">
          <cell r="A6085" t="str">
            <v>SW Phe</v>
          </cell>
          <cell r="B6085">
            <v>0</v>
          </cell>
        </row>
        <row r="6085">
          <cell r="D6085" t="str">
            <v>G7523-1064</v>
          </cell>
          <cell r="E6085" t="str">
            <v>SW Phe</v>
          </cell>
        </row>
        <row r="6086">
          <cell r="A6086" t="str">
            <v>VW Phe</v>
          </cell>
          <cell r="B6086">
            <v>0</v>
          </cell>
        </row>
        <row r="6086">
          <cell r="D6086" t="str">
            <v>G7544-0442</v>
          </cell>
          <cell r="E6086" t="str">
            <v>VW Phe</v>
          </cell>
        </row>
        <row r="6087">
          <cell r="A6087" t="str">
            <v>WW Phe</v>
          </cell>
          <cell r="B6087">
            <v>0</v>
          </cell>
        </row>
        <row r="6087">
          <cell r="D6087" t="str">
            <v>G7547-0142</v>
          </cell>
          <cell r="E6087" t="str">
            <v>WW Phe</v>
          </cell>
        </row>
        <row r="6088">
          <cell r="A6088" t="str">
            <v>WX Phe</v>
          </cell>
          <cell r="B6088">
            <v>0</v>
          </cell>
        </row>
        <row r="6088">
          <cell r="D6088" t="str">
            <v>G7548-0656</v>
          </cell>
          <cell r="E6088" t="str">
            <v>WX Phe</v>
          </cell>
        </row>
        <row r="6089">
          <cell r="A6089" t="str">
            <v>XY Phe</v>
          </cell>
          <cell r="B6089" t="str">
            <v>2013a</v>
          </cell>
        </row>
        <row r="6089">
          <cell r="D6089" t="str">
            <v>G7545-0055</v>
          </cell>
          <cell r="E6089" t="str">
            <v>XY Phe</v>
          </cell>
        </row>
        <row r="6090">
          <cell r="A6090" t="str">
            <v>YZ Phe</v>
          </cell>
          <cell r="B6090">
            <v>2012</v>
          </cell>
        </row>
        <row r="6090">
          <cell r="D6090" t="str">
            <v>G8040-1234</v>
          </cell>
          <cell r="E6090" t="str">
            <v>YZ Phe</v>
          </cell>
        </row>
        <row r="6091">
          <cell r="A6091" t="str">
            <v>zet Phe</v>
          </cell>
          <cell r="B6091">
            <v>0</v>
          </cell>
          <cell r="C6091">
            <v>1</v>
          </cell>
          <cell r="D6091" t="str">
            <v>G8476-1302</v>
          </cell>
          <cell r="E6091" t="str">
            <v>zet Phe (p)</v>
          </cell>
        </row>
        <row r="6092">
          <cell r="A6092" t="str">
            <v>zet Phe</v>
          </cell>
          <cell r="B6092">
            <v>0</v>
          </cell>
          <cell r="C6092">
            <v>2</v>
          </cell>
          <cell r="D6092" t="str">
            <v>G8476-1302</v>
          </cell>
          <cell r="E6092" t="str">
            <v>zet Phe (s)</v>
          </cell>
        </row>
        <row r="6093">
          <cell r="A6093" t="str">
            <v>AE Pic</v>
          </cell>
          <cell r="B6093">
            <v>2013</v>
          </cell>
        </row>
        <row r="6093">
          <cell r="D6093" t="str">
            <v>G8898-1735</v>
          </cell>
          <cell r="E6093" t="str">
            <v>AE Pic</v>
          </cell>
        </row>
        <row r="6094">
          <cell r="A6094" t="str">
            <v>AO Pic</v>
          </cell>
          <cell r="B6094">
            <v>2009</v>
          </cell>
        </row>
        <row r="6094">
          <cell r="D6094" t="str">
            <v>G8533-0023</v>
          </cell>
          <cell r="E6094" t="str">
            <v>AO Pic</v>
          </cell>
        </row>
        <row r="6095">
          <cell r="A6095" t="str">
            <v>del Pic</v>
          </cell>
          <cell r="B6095">
            <v>0</v>
          </cell>
        </row>
        <row r="6095">
          <cell r="D6095" t="str">
            <v>G8525-1313</v>
          </cell>
          <cell r="E6095" t="str">
            <v>del Pic</v>
          </cell>
        </row>
        <row r="6096">
          <cell r="A6096" t="str">
            <v>RV Pic</v>
          </cell>
          <cell r="B6096">
            <v>2012</v>
          </cell>
        </row>
        <row r="6096">
          <cell r="D6096" t="str">
            <v>G8083-1269</v>
          </cell>
          <cell r="E6096" t="str">
            <v>RV Pic</v>
          </cell>
        </row>
        <row r="6097">
          <cell r="A6097" t="str">
            <v>RX Pic</v>
          </cell>
          <cell r="B6097">
            <v>2013</v>
          </cell>
        </row>
        <row r="6097">
          <cell r="D6097" t="str">
            <v>G8898-0763</v>
          </cell>
          <cell r="E6097" t="str">
            <v>RX Pic</v>
          </cell>
        </row>
        <row r="6098">
          <cell r="A6098" t="str">
            <v>SU Pic</v>
          </cell>
          <cell r="B6098">
            <v>2010</v>
          </cell>
        </row>
        <row r="6098">
          <cell r="D6098" t="str">
            <v>G8085-1010</v>
          </cell>
          <cell r="E6098" t="str">
            <v>SU Pic</v>
          </cell>
        </row>
        <row r="6099">
          <cell r="A6099" t="str">
            <v>VW Pic</v>
          </cell>
          <cell r="B6099">
            <v>2013</v>
          </cell>
        </row>
        <row r="6099">
          <cell r="D6099" t="str">
            <v>G8080-1664</v>
          </cell>
          <cell r="E6099" t="str">
            <v>VW Pic</v>
          </cell>
        </row>
        <row r="6100">
          <cell r="A6100" t="str">
            <v>WZ Pic</v>
          </cell>
          <cell r="B6100">
            <v>0</v>
          </cell>
        </row>
        <row r="6100">
          <cell r="D6100" t="str">
            <v>G8527-0960</v>
          </cell>
          <cell r="E6100" t="str">
            <v>WZ Pic</v>
          </cell>
        </row>
        <row r="6101">
          <cell r="A6101" t="str">
            <v>X Pic</v>
          </cell>
          <cell r="B6101">
            <v>0</v>
          </cell>
        </row>
        <row r="6101">
          <cell r="D6101" t="str">
            <v>G8511-1589</v>
          </cell>
          <cell r="E6101" t="str">
            <v>X PIC</v>
          </cell>
        </row>
        <row r="6102">
          <cell r="A6102" t="str">
            <v>XY Pic</v>
          </cell>
          <cell r="B6102" t="str">
            <v>2013a</v>
          </cell>
        </row>
        <row r="6102">
          <cell r="D6102" t="str">
            <v>G8523-0019</v>
          </cell>
          <cell r="E6102" t="str">
            <v>XY Pic</v>
          </cell>
        </row>
        <row r="6103">
          <cell r="A6103" t="str">
            <v>G7493-1749</v>
          </cell>
          <cell r="B6103">
            <v>0</v>
          </cell>
        </row>
        <row r="6103">
          <cell r="D6103" t="str">
            <v>G7493-1749</v>
          </cell>
          <cell r="E6103" t="str">
            <v>G7493-1749</v>
          </cell>
        </row>
        <row r="6104">
          <cell r="A6104" t="str">
            <v>RS PsA</v>
          </cell>
          <cell r="B6104">
            <v>0</v>
          </cell>
        </row>
        <row r="6104">
          <cell r="D6104" t="str">
            <v>G6958-1037</v>
          </cell>
          <cell r="E6104" t="str">
            <v>RS PsA</v>
          </cell>
        </row>
        <row r="6105">
          <cell r="A6105" t="str">
            <v>RW PsA</v>
          </cell>
          <cell r="B6105">
            <v>0</v>
          </cell>
        </row>
        <row r="6105">
          <cell r="D6105" t="str">
            <v>G6958-0401</v>
          </cell>
          <cell r="E6105" t="str">
            <v>RW PsA</v>
          </cell>
        </row>
        <row r="6106">
          <cell r="A6106" t="str">
            <v>RZ PsA</v>
          </cell>
          <cell r="B6106">
            <v>2013</v>
          </cell>
        </row>
        <row r="6106">
          <cell r="D6106" t="str">
            <v>G7501-0315</v>
          </cell>
          <cell r="E6106" t="str">
            <v>RZ PsA</v>
          </cell>
        </row>
        <row r="6107">
          <cell r="A6107" t="str">
            <v>SV PsA</v>
          </cell>
          <cell r="B6107">
            <v>2013</v>
          </cell>
        </row>
        <row r="6107">
          <cell r="D6107" t="str">
            <v>G7490-1164</v>
          </cell>
          <cell r="E6107" t="str">
            <v>SV PsA</v>
          </cell>
        </row>
        <row r="6108">
          <cell r="A6108" t="str">
            <v>SW PsA</v>
          </cell>
          <cell r="B6108">
            <v>0</v>
          </cell>
        </row>
        <row r="6108">
          <cell r="D6108" t="str">
            <v>G6960-0669</v>
          </cell>
          <cell r="E6108" t="str">
            <v>SW PsA</v>
          </cell>
        </row>
        <row r="6109">
          <cell r="A6109" t="str">
            <v>VY PsA</v>
          </cell>
          <cell r="B6109">
            <v>0</v>
          </cell>
        </row>
        <row r="6109">
          <cell r="D6109" t="str">
            <v>G6955-0402</v>
          </cell>
          <cell r="E6109" t="str">
            <v>VY PsA</v>
          </cell>
        </row>
        <row r="6110">
          <cell r="A6110" t="str">
            <v>VZ PsA</v>
          </cell>
          <cell r="B6110">
            <v>2010</v>
          </cell>
        </row>
        <row r="6110">
          <cell r="D6110" t="str">
            <v>G7501-1093</v>
          </cell>
          <cell r="E6110" t="str">
            <v>VZ PsA</v>
          </cell>
        </row>
        <row r="6111">
          <cell r="A6111" t="str">
            <v>W PsA</v>
          </cell>
          <cell r="B6111">
            <v>0</v>
          </cell>
        </row>
        <row r="6111">
          <cell r="D6111" t="str">
            <v>G7492-0156</v>
          </cell>
          <cell r="E6111" t="str">
            <v>W PsA</v>
          </cell>
        </row>
        <row r="6112">
          <cell r="A6112" t="str">
            <v>X PsA</v>
          </cell>
          <cell r="B6112">
            <v>0</v>
          </cell>
        </row>
        <row r="6112">
          <cell r="D6112" t="str">
            <v>G6954-0948</v>
          </cell>
          <cell r="E6112" t="str">
            <v>X PsA</v>
          </cell>
        </row>
        <row r="6113">
          <cell r="A6113" t="str">
            <v>XZ PsA</v>
          </cell>
          <cell r="B6113">
            <v>2009</v>
          </cell>
        </row>
        <row r="6113">
          <cell r="D6113" t="str">
            <v>G7474-1177</v>
          </cell>
          <cell r="E6113" t="str">
            <v>XZ PsA</v>
          </cell>
        </row>
        <row r="6114">
          <cell r="A6114" t="str">
            <v>YY PsA</v>
          </cell>
          <cell r="B6114">
            <v>0</v>
          </cell>
        </row>
        <row r="6114">
          <cell r="D6114" t="str">
            <v>G7482-0186</v>
          </cell>
          <cell r="E6114" t="str">
            <v>YY PsA</v>
          </cell>
        </row>
        <row r="6115">
          <cell r="A6115" t="str">
            <v>ZZ PsA</v>
          </cell>
          <cell r="B6115">
            <v>0</v>
          </cell>
        </row>
        <row r="6115">
          <cell r="D6115" t="str">
            <v>G6959-0806</v>
          </cell>
          <cell r="E6115" t="str">
            <v>ZZ PsA</v>
          </cell>
        </row>
        <row r="6116">
          <cell r="A6116" t="str">
            <v>AC Psc</v>
          </cell>
          <cell r="B6116">
            <v>0</v>
          </cell>
        </row>
        <row r="6116">
          <cell r="D6116" t="str">
            <v>G0584-1274</v>
          </cell>
          <cell r="E6116" t="str">
            <v>AC Psc</v>
          </cell>
        </row>
        <row r="6117">
          <cell r="A6117" t="str">
            <v>AQ Psc</v>
          </cell>
          <cell r="B6117">
            <v>0</v>
          </cell>
        </row>
        <row r="6117">
          <cell r="D6117" t="str">
            <v>G0613-0352</v>
          </cell>
          <cell r="E6117" t="str">
            <v>AQ Psc</v>
          </cell>
        </row>
        <row r="6118">
          <cell r="A6118" t="str">
            <v>AT Psc</v>
          </cell>
          <cell r="B6118">
            <v>2013</v>
          </cell>
        </row>
        <row r="6118">
          <cell r="D6118" t="str">
            <v>na</v>
          </cell>
          <cell r="E6118" t="str">
            <v>AT Psc</v>
          </cell>
        </row>
        <row r="6119">
          <cell r="A6119" t="str">
            <v>AY Psc</v>
          </cell>
          <cell r="B6119">
            <v>0</v>
          </cell>
        </row>
        <row r="6119">
          <cell r="D6119" t="str">
            <v>NSV 00564  </v>
          </cell>
          <cell r="E6119" t="str">
            <v>AY Psc</v>
          </cell>
        </row>
        <row r="6120">
          <cell r="A6120" t="str">
            <v>BM Psc</v>
          </cell>
          <cell r="B6120">
            <v>0</v>
          </cell>
        </row>
        <row r="6120">
          <cell r="D6120" t="str">
            <v>na</v>
          </cell>
          <cell r="E6120" t="str">
            <v>BM Psc</v>
          </cell>
        </row>
        <row r="6121">
          <cell r="A6121" t="str">
            <v>BN Psc</v>
          </cell>
          <cell r="B6121">
            <v>2013</v>
          </cell>
        </row>
        <row r="6121">
          <cell r="D6121" t="str">
            <v>na</v>
          </cell>
          <cell r="E6121" t="str">
            <v>BN Psc</v>
          </cell>
        </row>
        <row r="6122">
          <cell r="A6122" t="str">
            <v>BX Psc</v>
          </cell>
          <cell r="B6122">
            <v>0</v>
          </cell>
        </row>
        <row r="6122">
          <cell r="D6122" t="str">
            <v>G0595-0869</v>
          </cell>
          <cell r="E6122" t="str">
            <v>BX Psc</v>
          </cell>
        </row>
        <row r="6123">
          <cell r="A6123" t="str">
            <v>CP Psc</v>
          </cell>
          <cell r="B6123">
            <v>0</v>
          </cell>
        </row>
        <row r="6123">
          <cell r="D6123" t="str">
            <v>G2281-0184</v>
          </cell>
          <cell r="E6123" t="str">
            <v>CP Psc</v>
          </cell>
        </row>
        <row r="6124">
          <cell r="A6124" t="str">
            <v>DS Psc</v>
          </cell>
          <cell r="B6124">
            <v>0</v>
          </cell>
        </row>
        <row r="6124">
          <cell r="D6124" t="str">
            <v>G0015-0112</v>
          </cell>
          <cell r="E6124" t="str">
            <v>DS Psc</v>
          </cell>
        </row>
        <row r="6125">
          <cell r="A6125" t="str">
            <v>DV Psc</v>
          </cell>
          <cell r="B6125">
            <v>0</v>
          </cell>
        </row>
        <row r="6125">
          <cell r="D6125" t="str">
            <v>G0008-0324</v>
          </cell>
          <cell r="E6125" t="str">
            <v>DV Psc</v>
          </cell>
        </row>
        <row r="6126">
          <cell r="A6126" t="str">
            <v>DZ Psc</v>
          </cell>
          <cell r="B6126">
            <v>0</v>
          </cell>
        </row>
        <row r="6126">
          <cell r="D6126" t="str">
            <v>G1193-0972</v>
          </cell>
          <cell r="E6126" t="str">
            <v>DZ Psc</v>
          </cell>
        </row>
        <row r="6127">
          <cell r="A6127" t="str">
            <v>EE Psc</v>
          </cell>
          <cell r="B6127" t="str">
            <v>2014A</v>
          </cell>
        </row>
        <row r="6127">
          <cell r="D6127" t="str">
            <v>G0608-0143</v>
          </cell>
          <cell r="E6127" t="str">
            <v>EE Psc</v>
          </cell>
        </row>
        <row r="6128">
          <cell r="A6128" t="str">
            <v>EM Psc</v>
          </cell>
          <cell r="B6128">
            <v>0</v>
          </cell>
        </row>
        <row r="6128">
          <cell r="D6128" t="str">
            <v>G0619-0232</v>
          </cell>
          <cell r="E6128" t="str">
            <v>EM Psc</v>
          </cell>
        </row>
        <row r="6129">
          <cell r="A6129" t="str">
            <v>ER Psc</v>
          </cell>
          <cell r="B6129">
            <v>2012</v>
          </cell>
        </row>
        <row r="6129">
          <cell r="D6129" t="str">
            <v>G0582-1271</v>
          </cell>
          <cell r="E6129" t="str">
            <v>ER Psc</v>
          </cell>
        </row>
        <row r="6130">
          <cell r="A6130" t="str">
            <v>ES Psc</v>
          </cell>
          <cell r="B6130">
            <v>2011</v>
          </cell>
        </row>
        <row r="6130">
          <cell r="D6130" t="str">
            <v>G0013-0976</v>
          </cell>
          <cell r="E6130" t="str">
            <v>ES Psc</v>
          </cell>
        </row>
        <row r="6131">
          <cell r="A6131" t="str">
            <v>ET Psc</v>
          </cell>
          <cell r="B6131" t="str">
            <v>2014A</v>
          </cell>
        </row>
        <row r="6131">
          <cell r="D6131" t="str">
            <v>G0608-0490</v>
          </cell>
          <cell r="E6131" t="str">
            <v>ET Psc</v>
          </cell>
        </row>
        <row r="6132">
          <cell r="A6132" t="str">
            <v>EU Psc</v>
          </cell>
          <cell r="B6132" t="str">
            <v>2009a</v>
          </cell>
        </row>
        <row r="6132">
          <cell r="D6132" t="str">
            <v>G1208-0081</v>
          </cell>
          <cell r="E6132" t="str">
            <v>EU Psc</v>
          </cell>
        </row>
        <row r="6133">
          <cell r="A6133" t="str">
            <v>EW Psc</v>
          </cell>
          <cell r="B6133" t="str">
            <v>2014A</v>
          </cell>
        </row>
        <row r="6133">
          <cell r="D6133" t="str">
            <v>G0594-0324</v>
          </cell>
          <cell r="E6133" t="str">
            <v>EW Psc (p)</v>
          </cell>
        </row>
        <row r="6134">
          <cell r="A6134" t="str">
            <v>EX Psc</v>
          </cell>
          <cell r="B6134">
            <v>2013</v>
          </cell>
        </row>
        <row r="6134">
          <cell r="D6134" t="str">
            <v>G0008-0901 </v>
          </cell>
          <cell r="E6134" t="str">
            <v>EX Psc</v>
          </cell>
        </row>
        <row r="6135">
          <cell r="A6135" t="str">
            <v>EY Psc</v>
          </cell>
          <cell r="B6135">
            <v>2012</v>
          </cell>
        </row>
        <row r="6135">
          <cell r="D6135" t="str">
            <v>G1182-0567</v>
          </cell>
          <cell r="E6135" t="str">
            <v>EY Psc</v>
          </cell>
        </row>
        <row r="6136">
          <cell r="A6136" t="str">
            <v>FU Psc</v>
          </cell>
          <cell r="B6136" t="str">
            <v>2013a</v>
          </cell>
        </row>
        <row r="6136">
          <cell r="D6136" t="str">
            <v>G1194-0692</v>
          </cell>
          <cell r="E6136" t="str">
            <v>FU Psc</v>
          </cell>
        </row>
        <row r="6137">
          <cell r="A6137" t="str">
            <v>FY Psc</v>
          </cell>
          <cell r="B6137">
            <v>2013</v>
          </cell>
        </row>
        <row r="6137">
          <cell r="D6137" t="str">
            <v>G2277-0264</v>
          </cell>
          <cell r="E6137" t="str">
            <v>FY Psc</v>
          </cell>
        </row>
        <row r="6138">
          <cell r="A6138" t="str">
            <v>G1194-0613</v>
          </cell>
          <cell r="B6138">
            <v>2013</v>
          </cell>
        </row>
        <row r="6138">
          <cell r="D6138" t="str">
            <v>G1194-0613</v>
          </cell>
          <cell r="E6138" t="str">
            <v>G1194-0613</v>
          </cell>
        </row>
        <row r="6139">
          <cell r="A6139" t="str">
            <v>GG Psc</v>
          </cell>
          <cell r="B6139">
            <v>2013</v>
          </cell>
        </row>
        <row r="6139">
          <cell r="D6139" t="str">
            <v>G2281-1064</v>
          </cell>
          <cell r="E6139" t="str">
            <v>GG Psc</v>
          </cell>
        </row>
        <row r="6140">
          <cell r="A6140" t="str">
            <v>GK Psc</v>
          </cell>
          <cell r="B6140">
            <v>2013</v>
          </cell>
        </row>
        <row r="6140">
          <cell r="D6140" t="str">
            <v>G2277-1065</v>
          </cell>
          <cell r="E6140" t="str">
            <v>GK Psc</v>
          </cell>
        </row>
        <row r="6141">
          <cell r="A6141" t="str">
            <v>GO Psc</v>
          </cell>
          <cell r="B6141">
            <v>2013</v>
          </cell>
        </row>
        <row r="6141">
          <cell r="D6141" t="str">
            <v>G2282-0985</v>
          </cell>
          <cell r="E6141" t="str">
            <v>GO Psc</v>
          </cell>
        </row>
        <row r="6142">
          <cell r="A6142" t="str">
            <v>GR Psc</v>
          </cell>
          <cell r="B6142">
            <v>2012</v>
          </cell>
        </row>
        <row r="6142">
          <cell r="D6142" t="str">
            <v>TYC 1747-967-1</v>
          </cell>
          <cell r="E6142" t="str">
            <v>GR Psc</v>
          </cell>
        </row>
        <row r="6143">
          <cell r="A6143" t="str">
            <v>GT Psc</v>
          </cell>
          <cell r="B6143">
            <v>2013</v>
          </cell>
        </row>
        <row r="6143">
          <cell r="D6143" t="str">
            <v>G2282-1446</v>
          </cell>
          <cell r="E6143" t="str">
            <v>GT Psc</v>
          </cell>
        </row>
        <row r="6144">
          <cell r="A6144" t="str">
            <v>GW Psc</v>
          </cell>
          <cell r="B6144">
            <v>2010</v>
          </cell>
        </row>
        <row r="6144">
          <cell r="D6144" t="str">
            <v>G0613-1099</v>
          </cell>
          <cell r="E6144" t="str">
            <v>GW Psc</v>
          </cell>
        </row>
        <row r="6145">
          <cell r="A6145" t="str">
            <v>GX Psc</v>
          </cell>
          <cell r="B6145">
            <v>2013</v>
          </cell>
        </row>
        <row r="6145">
          <cell r="D6145" t="str">
            <v>G2291-0266</v>
          </cell>
          <cell r="E6145" t="str">
            <v>GX Psc</v>
          </cell>
        </row>
        <row r="6146">
          <cell r="A6146" t="str">
            <v>GY Psc</v>
          </cell>
          <cell r="B6146">
            <v>2013</v>
          </cell>
        </row>
        <row r="6146">
          <cell r="D6146" t="str">
            <v>G2291-1283</v>
          </cell>
          <cell r="E6146" t="str">
            <v>GY Psc</v>
          </cell>
        </row>
        <row r="6147">
          <cell r="A6147" t="str">
            <v>HL Psc</v>
          </cell>
          <cell r="B6147" t="str">
            <v>2013d</v>
          </cell>
        </row>
        <row r="6147">
          <cell r="D6147" t="str">
            <v>G1754-1133</v>
          </cell>
          <cell r="E6147" t="str">
            <v>HL Psc</v>
          </cell>
        </row>
        <row r="6148">
          <cell r="A6148" t="str">
            <v>HN Psc</v>
          </cell>
          <cell r="B6148" t="str">
            <v>2013l</v>
          </cell>
        </row>
        <row r="6148">
          <cell r="D6148" t="str">
            <v>G2296-0441</v>
          </cell>
          <cell r="E6148" t="str">
            <v>HN Psc</v>
          </cell>
        </row>
        <row r="6149">
          <cell r="A6149" t="str">
            <v>HO Psc</v>
          </cell>
          <cell r="B6149">
            <v>2012</v>
          </cell>
        </row>
        <row r="6149">
          <cell r="D6149" t="str">
            <v>TYC 620-1143-1</v>
          </cell>
          <cell r="E6149" t="str">
            <v>HO Psc</v>
          </cell>
        </row>
        <row r="6150">
          <cell r="A6150" t="str">
            <v>RV Psc</v>
          </cell>
          <cell r="B6150">
            <v>0</v>
          </cell>
        </row>
        <row r="6150">
          <cell r="D6150" t="str">
            <v>G2291-0286</v>
          </cell>
          <cell r="E6150" t="str">
            <v>RV Psc</v>
          </cell>
        </row>
        <row r="6151">
          <cell r="A6151" t="str">
            <v>SU Psc</v>
          </cell>
          <cell r="B6151">
            <v>0</v>
          </cell>
        </row>
        <row r="6151">
          <cell r="D6151" t="str">
            <v>G1201-1446</v>
          </cell>
          <cell r="E6151" t="str">
            <v>SU Psc</v>
          </cell>
        </row>
        <row r="6152">
          <cell r="A6152" t="str">
            <v>SX Psc</v>
          </cell>
          <cell r="B6152">
            <v>0</v>
          </cell>
        </row>
        <row r="6152">
          <cell r="D6152" t="str">
            <v>G0608-0075</v>
          </cell>
          <cell r="E6152" t="str">
            <v>SX Psc</v>
          </cell>
        </row>
        <row r="6153">
          <cell r="A6153" t="str">
            <v>SZ Psc</v>
          </cell>
          <cell r="B6153">
            <v>0</v>
          </cell>
        </row>
        <row r="6153">
          <cell r="D6153" t="str">
            <v>G0580-0054</v>
          </cell>
          <cell r="E6153" t="str">
            <v>SZ Psc</v>
          </cell>
        </row>
        <row r="6154">
          <cell r="A6154" t="str">
            <v>UV Psc</v>
          </cell>
          <cell r="B6154">
            <v>0</v>
          </cell>
        </row>
        <row r="6154">
          <cell r="D6154" t="str">
            <v>G0026-0577</v>
          </cell>
          <cell r="E6154" t="str">
            <v>UV Psc</v>
          </cell>
        </row>
        <row r="6155">
          <cell r="A6155" t="str">
            <v>UW Psc</v>
          </cell>
          <cell r="B6155">
            <v>0</v>
          </cell>
        </row>
        <row r="6155">
          <cell r="D6155" t="str">
            <v>G1748-1646</v>
          </cell>
          <cell r="E6155" t="str">
            <v>UW Psc</v>
          </cell>
        </row>
        <row r="6156">
          <cell r="A6156" t="str">
            <v>VZ Psc</v>
          </cell>
          <cell r="B6156">
            <v>0</v>
          </cell>
        </row>
        <row r="6156">
          <cell r="D6156" t="str">
            <v>G0581-0259</v>
          </cell>
          <cell r="E6156" t="str">
            <v>VZ Psc</v>
          </cell>
        </row>
        <row r="6157">
          <cell r="A6157" t="str">
            <v>Y Psc</v>
          </cell>
          <cell r="B6157">
            <v>0</v>
          </cell>
        </row>
        <row r="6157">
          <cell r="D6157" t="str">
            <v>G1169-0901</v>
          </cell>
          <cell r="E6157" t="str">
            <v>Y Psc</v>
          </cell>
        </row>
        <row r="6158">
          <cell r="A6158" t="str">
            <v>AA Pup</v>
          </cell>
          <cell r="B6158">
            <v>0</v>
          </cell>
        </row>
        <row r="6158">
          <cell r="D6158" t="str">
            <v>G6558-1989</v>
          </cell>
          <cell r="E6158" t="str">
            <v>AA Pup</v>
          </cell>
        </row>
        <row r="6159">
          <cell r="A6159" t="str">
            <v>AE Pup</v>
          </cell>
          <cell r="B6159">
            <v>0</v>
          </cell>
        </row>
        <row r="6159">
          <cell r="D6159" t="str">
            <v>G7667-3465</v>
          </cell>
          <cell r="E6159" t="str">
            <v>AE Pup</v>
          </cell>
        </row>
        <row r="6160">
          <cell r="A6160" t="str">
            <v>AF Pup</v>
          </cell>
          <cell r="B6160">
            <v>0</v>
          </cell>
        </row>
        <row r="6160">
          <cell r="D6160" t="str">
            <v>G7672-0129</v>
          </cell>
          <cell r="E6160" t="str">
            <v>AF Pup</v>
          </cell>
        </row>
        <row r="6161">
          <cell r="A6161" t="str">
            <v>AG Pup</v>
          </cell>
          <cell r="B6161">
            <v>0</v>
          </cell>
        </row>
        <row r="6161">
          <cell r="D6161" t="str">
            <v>G5992-2309</v>
          </cell>
          <cell r="E6161" t="str">
            <v>AG Pup</v>
          </cell>
        </row>
        <row r="6162">
          <cell r="A6162" t="str">
            <v>AH Pup</v>
          </cell>
          <cell r="B6162">
            <v>0</v>
          </cell>
        </row>
        <row r="6162">
          <cell r="D6162" t="str">
            <v>G6557-1748</v>
          </cell>
          <cell r="E6162" t="str">
            <v>AH Pup</v>
          </cell>
        </row>
        <row r="6163">
          <cell r="A6163" t="str">
            <v>AI Pup</v>
          </cell>
          <cell r="B6163">
            <v>0</v>
          </cell>
        </row>
        <row r="6163">
          <cell r="D6163" t="str">
            <v>G6554-0326</v>
          </cell>
          <cell r="E6163" t="str">
            <v>AI Pup</v>
          </cell>
        </row>
        <row r="6164">
          <cell r="A6164" t="str">
            <v>AN Pup</v>
          </cell>
          <cell r="B6164">
            <v>0</v>
          </cell>
        </row>
        <row r="6164">
          <cell r="D6164" t="str">
            <v>G5991-3104</v>
          </cell>
          <cell r="E6164" t="str">
            <v>AN Pup</v>
          </cell>
        </row>
        <row r="6165">
          <cell r="A6165" t="str">
            <v>AU Pup</v>
          </cell>
          <cell r="B6165">
            <v>0</v>
          </cell>
        </row>
        <row r="6165">
          <cell r="D6165" t="str">
            <v>G7668-1701</v>
          </cell>
          <cell r="E6165" t="str">
            <v>AU Pup</v>
          </cell>
        </row>
        <row r="6166">
          <cell r="A6166" t="str">
            <v>AV Pup</v>
          </cell>
          <cell r="B6166">
            <v>0</v>
          </cell>
        </row>
        <row r="6166">
          <cell r="D6166" t="str">
            <v>G5998-2010</v>
          </cell>
          <cell r="E6166" t="str">
            <v>AV Pup</v>
          </cell>
        </row>
        <row r="6167">
          <cell r="A6167" t="str">
            <v>AW Pup</v>
          </cell>
          <cell r="B6167">
            <v>0</v>
          </cell>
        </row>
        <row r="6167">
          <cell r="D6167" t="str">
            <v>G6581-1216</v>
          </cell>
          <cell r="E6167" t="str">
            <v>AW Pup</v>
          </cell>
        </row>
        <row r="6168">
          <cell r="A6168" t="str">
            <v>AY Pup</v>
          </cell>
          <cell r="B6168">
            <v>0</v>
          </cell>
        </row>
        <row r="6168">
          <cell r="D6168" t="str">
            <v>G6543-1953</v>
          </cell>
          <cell r="E6168" t="str">
            <v>AY Pup</v>
          </cell>
        </row>
        <row r="6169">
          <cell r="A6169" t="str">
            <v>AZ Pup</v>
          </cell>
          <cell r="B6169">
            <v>2010</v>
          </cell>
        </row>
        <row r="6169">
          <cell r="D6169" t="str">
            <v>G7130-1772</v>
          </cell>
          <cell r="E6169" t="str">
            <v>AZ Pup</v>
          </cell>
        </row>
        <row r="6170">
          <cell r="A6170" t="str">
            <v>BH Pup</v>
          </cell>
          <cell r="B6170">
            <v>0</v>
          </cell>
        </row>
        <row r="6170">
          <cell r="D6170" t="str">
            <v>G7667-1974</v>
          </cell>
          <cell r="E6170" t="str">
            <v>BH Pup</v>
          </cell>
        </row>
        <row r="6171">
          <cell r="A6171" t="str">
            <v>BI Pup</v>
          </cell>
          <cell r="B6171">
            <v>0</v>
          </cell>
        </row>
        <row r="6171">
          <cell r="D6171" t="str">
            <v>G7668-0048</v>
          </cell>
          <cell r="E6171" t="str">
            <v>BI Pup</v>
          </cell>
        </row>
        <row r="6172">
          <cell r="A6172" t="str">
            <v>BK Pup</v>
          </cell>
          <cell r="B6172">
            <v>0</v>
          </cell>
        </row>
        <row r="6172">
          <cell r="D6172" t="str">
            <v>G7664-0276</v>
          </cell>
          <cell r="E6172" t="str">
            <v>BK Pup</v>
          </cell>
        </row>
        <row r="6173">
          <cell r="A6173" t="str">
            <v>BL Pup</v>
          </cell>
          <cell r="B6173">
            <v>0</v>
          </cell>
        </row>
        <row r="6173">
          <cell r="D6173" t="str">
            <v>na</v>
          </cell>
          <cell r="E6173" t="str">
            <v>BL Pup</v>
          </cell>
        </row>
        <row r="6174">
          <cell r="A6174" t="str">
            <v>BP Pup</v>
          </cell>
          <cell r="B6174">
            <v>0</v>
          </cell>
        </row>
        <row r="6174">
          <cell r="D6174" t="str">
            <v>G6546-2732</v>
          </cell>
          <cell r="E6174" t="str">
            <v>BP Pup</v>
          </cell>
        </row>
        <row r="6175">
          <cell r="A6175" t="str">
            <v>BR Pup</v>
          </cell>
          <cell r="B6175">
            <v>0</v>
          </cell>
        </row>
        <row r="6175">
          <cell r="D6175" t="str">
            <v>G6544-0846</v>
          </cell>
          <cell r="E6175" t="str">
            <v>BR Pup</v>
          </cell>
        </row>
        <row r="6176">
          <cell r="A6176" t="str">
            <v>BS Pup</v>
          </cell>
          <cell r="B6176">
            <v>0</v>
          </cell>
        </row>
        <row r="6176">
          <cell r="D6176" t="str">
            <v>G5992-0476</v>
          </cell>
          <cell r="E6176" t="str">
            <v>BS Pup</v>
          </cell>
        </row>
        <row r="6177">
          <cell r="A6177" t="str">
            <v>BT Pup</v>
          </cell>
          <cell r="B6177">
            <v>0</v>
          </cell>
        </row>
        <row r="6177">
          <cell r="D6177" t="str">
            <v>G6557-0417</v>
          </cell>
          <cell r="E6177" t="str">
            <v>BT Pup</v>
          </cell>
        </row>
        <row r="6178">
          <cell r="A6178" t="str">
            <v>BU Pup</v>
          </cell>
          <cell r="B6178">
            <v>0</v>
          </cell>
        </row>
        <row r="6178">
          <cell r="D6178" t="str">
            <v>G6540-3884</v>
          </cell>
          <cell r="E6178" t="str">
            <v>BU Pup</v>
          </cell>
        </row>
        <row r="6179">
          <cell r="A6179" t="str">
            <v>BW Pup</v>
          </cell>
          <cell r="B6179">
            <v>0</v>
          </cell>
        </row>
        <row r="6179">
          <cell r="D6179" t="str">
            <v>G5994-1546</v>
          </cell>
          <cell r="E6179" t="str">
            <v>BW Pup</v>
          </cell>
        </row>
        <row r="6180">
          <cell r="A6180" t="str">
            <v>BY Pup</v>
          </cell>
          <cell r="B6180">
            <v>0</v>
          </cell>
        </row>
        <row r="6180">
          <cell r="D6180" t="str">
            <v>G6554-1459</v>
          </cell>
          <cell r="E6180" t="str">
            <v>BY Pup</v>
          </cell>
        </row>
        <row r="6181">
          <cell r="A6181" t="str">
            <v>CF Pup</v>
          </cell>
          <cell r="B6181">
            <v>0</v>
          </cell>
        </row>
        <row r="6181">
          <cell r="D6181" t="str">
            <v>G8109-0849</v>
          </cell>
          <cell r="E6181" t="str">
            <v>CF Pup</v>
          </cell>
        </row>
        <row r="6182">
          <cell r="A6182" t="str">
            <v>CG Pup</v>
          </cell>
          <cell r="B6182">
            <v>0</v>
          </cell>
        </row>
        <row r="6182">
          <cell r="D6182" t="str">
            <v>G8101-0126</v>
          </cell>
          <cell r="E6182" t="str">
            <v>CG Pup</v>
          </cell>
        </row>
        <row r="6183">
          <cell r="A6183" t="str">
            <v>CI Pup</v>
          </cell>
          <cell r="B6183">
            <v>0</v>
          </cell>
        </row>
        <row r="6183">
          <cell r="D6183" t="str">
            <v>G7094-3168</v>
          </cell>
          <cell r="E6183" t="str">
            <v>CI Pup</v>
          </cell>
        </row>
        <row r="6184">
          <cell r="A6184" t="str">
            <v>CS Pup</v>
          </cell>
          <cell r="B6184">
            <v>0</v>
          </cell>
        </row>
        <row r="6184">
          <cell r="D6184" t="str">
            <v>G5987-1523</v>
          </cell>
          <cell r="E6184" t="str">
            <v>CS Pup</v>
          </cell>
        </row>
        <row r="6185">
          <cell r="A6185" t="str">
            <v>CU Pup</v>
          </cell>
          <cell r="B6185">
            <v>0</v>
          </cell>
        </row>
        <row r="6185">
          <cell r="D6185" t="str">
            <v>G6543-0832</v>
          </cell>
          <cell r="E6185" t="str">
            <v>CU Pup</v>
          </cell>
        </row>
        <row r="6186">
          <cell r="A6186" t="str">
            <v>CW Pup</v>
          </cell>
          <cell r="B6186">
            <v>0</v>
          </cell>
        </row>
        <row r="6186">
          <cell r="D6186" t="str">
            <v>G5988-1752</v>
          </cell>
          <cell r="E6186" t="str">
            <v>CW Pup</v>
          </cell>
        </row>
        <row r="6187">
          <cell r="A6187" t="str">
            <v>CX Pup</v>
          </cell>
          <cell r="B6187">
            <v>0</v>
          </cell>
        </row>
        <row r="6187">
          <cell r="D6187" t="str">
            <v>G6540-1014</v>
          </cell>
          <cell r="E6187" t="str">
            <v>CX Pup</v>
          </cell>
        </row>
        <row r="6188">
          <cell r="A6188" t="str">
            <v>CY Pup</v>
          </cell>
          <cell r="B6188">
            <v>0</v>
          </cell>
        </row>
        <row r="6188">
          <cell r="D6188" t="str">
            <v>G5989-2879</v>
          </cell>
          <cell r="E6188" t="str">
            <v>CY Pup</v>
          </cell>
        </row>
        <row r="6189">
          <cell r="A6189" t="str">
            <v>CZ Pup</v>
          </cell>
          <cell r="B6189">
            <v>0</v>
          </cell>
        </row>
        <row r="6189">
          <cell r="D6189" t="str">
            <v>G6544-3053</v>
          </cell>
          <cell r="E6189" t="str">
            <v>CZ Pup</v>
          </cell>
        </row>
        <row r="6190">
          <cell r="A6190" t="str">
            <v>DD Pup</v>
          </cell>
          <cell r="B6190">
            <v>0</v>
          </cell>
        </row>
        <row r="6190">
          <cell r="D6190" t="str">
            <v>G5989-2024</v>
          </cell>
          <cell r="E6190" t="str">
            <v>DD Pup</v>
          </cell>
        </row>
        <row r="6191">
          <cell r="A6191" t="str">
            <v>DE Pup</v>
          </cell>
          <cell r="B6191">
            <v>0</v>
          </cell>
        </row>
        <row r="6191">
          <cell r="D6191" t="str">
            <v>G5989-1439</v>
          </cell>
          <cell r="E6191" t="str">
            <v>DE Pup</v>
          </cell>
        </row>
        <row r="6192">
          <cell r="A6192" t="str">
            <v>DF Pup</v>
          </cell>
          <cell r="B6192">
            <v>0</v>
          </cell>
        </row>
        <row r="6192">
          <cell r="D6192" t="str">
            <v>G5990-0159</v>
          </cell>
          <cell r="E6192" t="str">
            <v>DF Pup</v>
          </cell>
        </row>
        <row r="6193">
          <cell r="A6193" t="str">
            <v>DH Pup</v>
          </cell>
          <cell r="B6193">
            <v>0</v>
          </cell>
        </row>
        <row r="6193">
          <cell r="D6193" t="str">
            <v>G6557-0116</v>
          </cell>
          <cell r="E6193" t="str">
            <v>DH Pup</v>
          </cell>
        </row>
        <row r="6194">
          <cell r="A6194" t="str">
            <v>DI Pup</v>
          </cell>
          <cell r="B6194">
            <v>0</v>
          </cell>
        </row>
        <row r="6194">
          <cell r="D6194" t="str">
            <v>G5990-0492</v>
          </cell>
          <cell r="E6194" t="str">
            <v>DI Pup</v>
          </cell>
        </row>
        <row r="6195">
          <cell r="A6195" t="str">
            <v>DK Pup</v>
          </cell>
          <cell r="B6195">
            <v>0</v>
          </cell>
        </row>
        <row r="6195">
          <cell r="D6195" t="str">
            <v>G6557-2234</v>
          </cell>
          <cell r="E6195" t="str">
            <v>DK Pup</v>
          </cell>
        </row>
        <row r="6196">
          <cell r="A6196" t="str">
            <v>DM Pup</v>
          </cell>
          <cell r="B6196">
            <v>0</v>
          </cell>
        </row>
        <row r="6196">
          <cell r="D6196" t="str">
            <v>G6559-2623</v>
          </cell>
          <cell r="E6196" t="str">
            <v>DM Pup</v>
          </cell>
        </row>
        <row r="6197">
          <cell r="A6197" t="str">
            <v>DN Pup</v>
          </cell>
          <cell r="B6197">
            <v>0</v>
          </cell>
        </row>
        <row r="6197">
          <cell r="D6197" t="str">
            <v>G6004-0585</v>
          </cell>
          <cell r="E6197" t="str">
            <v>DN Pup</v>
          </cell>
        </row>
        <row r="6198">
          <cell r="A6198" t="str">
            <v>DO Pup</v>
          </cell>
          <cell r="B6198">
            <v>0</v>
          </cell>
        </row>
        <row r="6198">
          <cell r="D6198" t="str">
            <v>G6008-2831</v>
          </cell>
          <cell r="E6198" t="str">
            <v>DO Pup</v>
          </cell>
        </row>
        <row r="6199">
          <cell r="A6199" t="str">
            <v>DR Pup</v>
          </cell>
          <cell r="B6199">
            <v>0</v>
          </cell>
        </row>
        <row r="6199">
          <cell r="D6199" t="str">
            <v>G5991-3478</v>
          </cell>
          <cell r="E6199" t="str">
            <v>DR Pup</v>
          </cell>
        </row>
        <row r="6200">
          <cell r="A6200" t="str">
            <v>DS Pup</v>
          </cell>
          <cell r="B6200">
            <v>0</v>
          </cell>
        </row>
        <row r="6200">
          <cell r="D6200" t="str">
            <v>G6543-1210</v>
          </cell>
          <cell r="E6200" t="str">
            <v>DS Pup</v>
          </cell>
        </row>
        <row r="6201">
          <cell r="A6201" t="str">
            <v>DT Pup</v>
          </cell>
          <cell r="B6201">
            <v>0</v>
          </cell>
        </row>
        <row r="6201">
          <cell r="D6201" t="str">
            <v>G5991-0614</v>
          </cell>
          <cell r="E6201" t="str">
            <v>DT Pup</v>
          </cell>
        </row>
        <row r="6202">
          <cell r="A6202" t="str">
            <v>EH Pup</v>
          </cell>
          <cell r="B6202">
            <v>0</v>
          </cell>
        </row>
        <row r="6202">
          <cell r="D6202" t="str">
            <v>na</v>
          </cell>
          <cell r="E6202" t="str">
            <v>EH Pup</v>
          </cell>
        </row>
        <row r="6203">
          <cell r="A6203" t="str">
            <v>EM Pup</v>
          </cell>
          <cell r="B6203">
            <v>0</v>
          </cell>
        </row>
        <row r="6203">
          <cell r="D6203" t="str">
            <v>G6544-3831</v>
          </cell>
          <cell r="E6203" t="str">
            <v>EM Pup</v>
          </cell>
        </row>
        <row r="6204">
          <cell r="A6204" t="str">
            <v>EN Pup</v>
          </cell>
          <cell r="B6204">
            <v>0</v>
          </cell>
        </row>
        <row r="6204">
          <cell r="D6204" t="str">
            <v>G6548-3365</v>
          </cell>
          <cell r="E6204" t="str">
            <v>EN Pup</v>
          </cell>
        </row>
        <row r="6205">
          <cell r="A6205" t="str">
            <v>EO Pup</v>
          </cell>
          <cell r="B6205">
            <v>0</v>
          </cell>
        </row>
        <row r="6205">
          <cell r="D6205" t="str">
            <v>na</v>
          </cell>
          <cell r="E6205" t="str">
            <v>EO Pup</v>
          </cell>
        </row>
        <row r="6206">
          <cell r="A6206" t="str">
            <v>EP Pup</v>
          </cell>
          <cell r="B6206">
            <v>0</v>
          </cell>
        </row>
        <row r="6206">
          <cell r="D6206" t="str">
            <v>G6540-1710</v>
          </cell>
          <cell r="E6206" t="str">
            <v>EP Pup</v>
          </cell>
        </row>
        <row r="6207">
          <cell r="A6207" t="str">
            <v>EQ Pup</v>
          </cell>
          <cell r="B6207">
            <v>0</v>
          </cell>
        </row>
        <row r="6207">
          <cell r="D6207" t="str">
            <v>G6544-0690</v>
          </cell>
          <cell r="E6207" t="str">
            <v>EQ Pup</v>
          </cell>
        </row>
        <row r="6208">
          <cell r="A6208" t="str">
            <v>EU Pup</v>
          </cell>
          <cell r="B6208">
            <v>0</v>
          </cell>
        </row>
        <row r="6208">
          <cell r="D6208" t="str">
            <v>G5990-1507</v>
          </cell>
          <cell r="E6208" t="str">
            <v>EU Pup</v>
          </cell>
        </row>
        <row r="6209">
          <cell r="A6209" t="str">
            <v>EY Pup</v>
          </cell>
          <cell r="B6209">
            <v>0</v>
          </cell>
        </row>
        <row r="6209">
          <cell r="D6209" t="str">
            <v>na</v>
          </cell>
          <cell r="E6209" t="str">
            <v>EY Pup</v>
          </cell>
        </row>
        <row r="6210">
          <cell r="A6210" t="str">
            <v>FG Pup</v>
          </cell>
          <cell r="B6210">
            <v>0</v>
          </cell>
        </row>
        <row r="6210">
          <cell r="D6210" t="str">
            <v>G6554-0963</v>
          </cell>
          <cell r="E6210" t="str">
            <v>FG Pup</v>
          </cell>
        </row>
        <row r="6211">
          <cell r="A6211" t="str">
            <v>FH Pup</v>
          </cell>
          <cell r="B6211">
            <v>2013</v>
          </cell>
        </row>
        <row r="6211">
          <cell r="D6211" t="str">
            <v>na</v>
          </cell>
          <cell r="E6211" t="str">
            <v>FH Pup</v>
          </cell>
        </row>
        <row r="6212">
          <cell r="A6212" t="str">
            <v>FM Pup</v>
          </cell>
          <cell r="B6212">
            <v>0</v>
          </cell>
        </row>
        <row r="6212">
          <cell r="D6212" t="str">
            <v>G6004-1630</v>
          </cell>
          <cell r="E6212" t="str">
            <v>FM Pup</v>
          </cell>
        </row>
        <row r="6213">
          <cell r="A6213" t="str">
            <v>FU Pup</v>
          </cell>
          <cell r="B6213">
            <v>2013</v>
          </cell>
        </row>
        <row r="6213">
          <cell r="D6213" t="str">
            <v>G5981-0876</v>
          </cell>
          <cell r="E6213" t="str">
            <v>FU Pup</v>
          </cell>
        </row>
        <row r="6214">
          <cell r="A6214" t="str">
            <v>GI Pup</v>
          </cell>
          <cell r="B6214">
            <v>2013</v>
          </cell>
        </row>
        <row r="6214">
          <cell r="D6214" t="str">
            <v>G5422-0575</v>
          </cell>
          <cell r="E6214" t="str">
            <v>GI Pup</v>
          </cell>
        </row>
        <row r="6215">
          <cell r="A6215" t="str">
            <v>GK Pup</v>
          </cell>
          <cell r="B6215">
            <v>0</v>
          </cell>
        </row>
        <row r="6215">
          <cell r="D6215" t="str">
            <v>G5980-1982</v>
          </cell>
          <cell r="E6215" t="str">
            <v>GK Pup</v>
          </cell>
        </row>
        <row r="6216">
          <cell r="A6216" t="str">
            <v>GP Pup</v>
          </cell>
          <cell r="B6216">
            <v>0</v>
          </cell>
        </row>
        <row r="6216">
          <cell r="D6216" t="str">
            <v>G5981-1031</v>
          </cell>
          <cell r="E6216" t="str">
            <v>GP Pup</v>
          </cell>
        </row>
        <row r="6217">
          <cell r="A6217" t="str">
            <v>GS Pup</v>
          </cell>
          <cell r="B6217">
            <v>0</v>
          </cell>
        </row>
        <row r="6217">
          <cell r="D6217" t="str">
            <v>G5981-0421</v>
          </cell>
          <cell r="E6217" t="str">
            <v>GS Pup</v>
          </cell>
        </row>
        <row r="6218">
          <cell r="A6218" t="str">
            <v>GU Pup</v>
          </cell>
          <cell r="B6218">
            <v>0</v>
          </cell>
        </row>
        <row r="6218">
          <cell r="D6218" t="str">
            <v>G5979-3207</v>
          </cell>
          <cell r="E6218" t="str">
            <v>GU Pup</v>
          </cell>
        </row>
        <row r="6219">
          <cell r="A6219" t="str">
            <v>GV Pup</v>
          </cell>
          <cell r="B6219">
            <v>2013</v>
          </cell>
        </row>
        <row r="6219">
          <cell r="D6219" t="str">
            <v>G5418-0692</v>
          </cell>
          <cell r="E6219" t="str">
            <v>GV Pup</v>
          </cell>
        </row>
        <row r="6220">
          <cell r="A6220" t="str">
            <v>GX Pup</v>
          </cell>
          <cell r="B6220">
            <v>0</v>
          </cell>
        </row>
        <row r="6220">
          <cell r="D6220" t="str">
            <v>G7672-0266</v>
          </cell>
          <cell r="E6220" t="str">
            <v>GX Pup</v>
          </cell>
        </row>
        <row r="6221">
          <cell r="A6221" t="str">
            <v>GY Pup</v>
          </cell>
          <cell r="B6221">
            <v>0</v>
          </cell>
        </row>
        <row r="6221">
          <cell r="D6221" t="str">
            <v>G7634-1792</v>
          </cell>
          <cell r="E6221" t="str">
            <v>GY Pup</v>
          </cell>
        </row>
        <row r="6222">
          <cell r="A6222" t="str">
            <v>GZ Pup</v>
          </cell>
          <cell r="B6222">
            <v>0</v>
          </cell>
        </row>
        <row r="6222">
          <cell r="D6222" t="str">
            <v>G7634-1544</v>
          </cell>
          <cell r="E6222" t="str">
            <v>GZ Pup</v>
          </cell>
        </row>
        <row r="6223">
          <cell r="A6223" t="str">
            <v>HI Pup</v>
          </cell>
          <cell r="B6223">
            <v>2012</v>
          </cell>
        </row>
        <row r="6223">
          <cell r="D6223" t="str">
            <v>G8141-1192</v>
          </cell>
          <cell r="E6223" t="str">
            <v>HI Pup</v>
          </cell>
        </row>
        <row r="6224">
          <cell r="A6224" t="str">
            <v>HM Pup</v>
          </cell>
          <cell r="B6224">
            <v>0</v>
          </cell>
        </row>
        <row r="6224">
          <cell r="D6224" t="str">
            <v>G8124-0247</v>
          </cell>
          <cell r="E6224" t="str">
            <v>HM Pup</v>
          </cell>
        </row>
        <row r="6225">
          <cell r="A6225" t="str">
            <v>HX Pup</v>
          </cell>
          <cell r="B6225">
            <v>2013</v>
          </cell>
        </row>
        <row r="6225">
          <cell r="D6225" t="str">
            <v>G6562-1520</v>
          </cell>
          <cell r="E6225" t="str">
            <v>HX Pup</v>
          </cell>
        </row>
        <row r="6226">
          <cell r="A6226" t="str">
            <v>IO Pup</v>
          </cell>
          <cell r="B6226">
            <v>2013</v>
          </cell>
        </row>
        <row r="6226">
          <cell r="D6226" t="str">
            <v>G6559-0238</v>
          </cell>
          <cell r="E6226" t="str">
            <v>IO Pup</v>
          </cell>
        </row>
        <row r="6227">
          <cell r="A6227" t="str">
            <v>IS Pup</v>
          </cell>
          <cell r="B6227">
            <v>2013</v>
          </cell>
        </row>
        <row r="6227">
          <cell r="D6227" t="str">
            <v>G6567-0171</v>
          </cell>
          <cell r="E6227" t="str">
            <v>IS Pup</v>
          </cell>
        </row>
        <row r="6228">
          <cell r="A6228" t="str">
            <v>IT Pup</v>
          </cell>
          <cell r="B6228">
            <v>0</v>
          </cell>
        </row>
        <row r="6228">
          <cell r="D6228" t="str">
            <v>G6567-1003</v>
          </cell>
          <cell r="E6228" t="str">
            <v>IT Pup</v>
          </cell>
        </row>
        <row r="6229">
          <cell r="A6229" t="str">
            <v>IZ Pup</v>
          </cell>
          <cell r="B6229">
            <v>0</v>
          </cell>
        </row>
        <row r="6229">
          <cell r="D6229" t="str">
            <v>G6010-1949</v>
          </cell>
          <cell r="E6229" t="str">
            <v>IZ Pup</v>
          </cell>
        </row>
        <row r="6230">
          <cell r="A6230" t="str">
            <v>KK Pup</v>
          </cell>
          <cell r="B6230">
            <v>249</v>
          </cell>
        </row>
        <row r="6230">
          <cell r="D6230" t="str">
            <v>G6581-2102</v>
          </cell>
          <cell r="E6230" t="str">
            <v>KK Pup</v>
          </cell>
        </row>
        <row r="6231">
          <cell r="A6231" t="str">
            <v>KR Pup</v>
          </cell>
          <cell r="B6231">
            <v>2013</v>
          </cell>
        </row>
        <row r="6231">
          <cell r="D6231" t="str">
            <v>G5979-1403</v>
          </cell>
          <cell r="E6231" t="str">
            <v>KR Pup</v>
          </cell>
        </row>
        <row r="6232">
          <cell r="A6232" t="str">
            <v>KT Pup</v>
          </cell>
          <cell r="B6232">
            <v>0</v>
          </cell>
        </row>
        <row r="6232">
          <cell r="D6232" t="str">
            <v>G6540-0518</v>
          </cell>
          <cell r="E6232" t="str">
            <v>KT Pup</v>
          </cell>
        </row>
        <row r="6233">
          <cell r="A6233" t="str">
            <v>KV Pup</v>
          </cell>
          <cell r="B6233">
            <v>0</v>
          </cell>
        </row>
        <row r="6233">
          <cell r="D6233" t="str">
            <v>G8138-1187</v>
          </cell>
          <cell r="E6233" t="str">
            <v>KV Pup</v>
          </cell>
        </row>
        <row r="6234">
          <cell r="A6234" t="str">
            <v>KW Pup</v>
          </cell>
          <cell r="B6234">
            <v>0</v>
          </cell>
        </row>
        <row r="6234">
          <cell r="D6234" t="str">
            <v>G5981-1097</v>
          </cell>
          <cell r="E6234" t="str">
            <v>KW Pup</v>
          </cell>
        </row>
        <row r="6235">
          <cell r="A6235" t="str">
            <v>KX Pup</v>
          </cell>
          <cell r="B6235">
            <v>0</v>
          </cell>
        </row>
        <row r="6235">
          <cell r="D6235" t="str">
            <v>G6561-3110</v>
          </cell>
          <cell r="E6235" t="str">
            <v>KX Pup</v>
          </cell>
        </row>
        <row r="6236">
          <cell r="A6236" t="str">
            <v>KY Pup</v>
          </cell>
          <cell r="B6236">
            <v>0</v>
          </cell>
        </row>
        <row r="6236">
          <cell r="D6236" t="str">
            <v>G6561-2170</v>
          </cell>
          <cell r="E6236" t="str">
            <v>KY Pup</v>
          </cell>
        </row>
        <row r="6237">
          <cell r="A6237" t="str">
            <v>LM Pup</v>
          </cell>
          <cell r="B6237">
            <v>0</v>
          </cell>
        </row>
        <row r="6237">
          <cell r="D6237" t="str">
            <v>na</v>
          </cell>
          <cell r="E6237" t="str">
            <v>LM Pup</v>
          </cell>
        </row>
        <row r="6238">
          <cell r="A6238" t="str">
            <v>LN Pup</v>
          </cell>
          <cell r="B6238">
            <v>0</v>
          </cell>
        </row>
        <row r="6238">
          <cell r="D6238" t="str">
            <v>G6553-1168</v>
          </cell>
          <cell r="E6238" t="str">
            <v>LN Pup</v>
          </cell>
        </row>
        <row r="6239">
          <cell r="A6239" t="str">
            <v>LO Pup</v>
          </cell>
          <cell r="B6239">
            <v>0</v>
          </cell>
        </row>
        <row r="6239">
          <cell r="D6239" t="str">
            <v>na</v>
          </cell>
          <cell r="E6239" t="str">
            <v>LO Pup</v>
          </cell>
        </row>
        <row r="6240">
          <cell r="A6240" t="str">
            <v>LP Pup</v>
          </cell>
          <cell r="B6240">
            <v>0</v>
          </cell>
        </row>
        <row r="6240">
          <cell r="D6240" t="str">
            <v>na</v>
          </cell>
          <cell r="E6240" t="str">
            <v>LP Pup</v>
          </cell>
        </row>
        <row r="6241">
          <cell r="A6241" t="str">
            <v>LT Pup</v>
          </cell>
          <cell r="B6241">
            <v>0</v>
          </cell>
        </row>
        <row r="6241">
          <cell r="D6241" t="str">
            <v>G6554-0069</v>
          </cell>
          <cell r="E6241" t="str">
            <v>LT Pup</v>
          </cell>
        </row>
        <row r="6242">
          <cell r="A6242" t="str">
            <v>LU Pup</v>
          </cell>
          <cell r="B6242">
            <v>2013</v>
          </cell>
        </row>
        <row r="6242">
          <cell r="D6242" t="str">
            <v>G6566-1728</v>
          </cell>
          <cell r="E6242" t="str">
            <v>LU Pup</v>
          </cell>
        </row>
        <row r="6243">
          <cell r="A6243" t="str">
            <v>LW Pup</v>
          </cell>
          <cell r="B6243">
            <v>0</v>
          </cell>
        </row>
        <row r="6243">
          <cell r="D6243" t="str">
            <v>G6562-1265</v>
          </cell>
          <cell r="E6243" t="str">
            <v>LW Pup</v>
          </cell>
        </row>
        <row r="6244">
          <cell r="A6244" t="str">
            <v>LY Pup</v>
          </cell>
          <cell r="B6244">
            <v>0</v>
          </cell>
        </row>
        <row r="6244">
          <cell r="D6244" t="str">
            <v>G6555-1537</v>
          </cell>
          <cell r="E6244" t="str">
            <v>LY Pup</v>
          </cell>
        </row>
        <row r="6245">
          <cell r="A6245" t="str">
            <v>MN Pup</v>
          </cell>
          <cell r="B6245">
            <v>0</v>
          </cell>
        </row>
        <row r="6245">
          <cell r="D6245" t="str">
            <v>G6556-3996</v>
          </cell>
          <cell r="E6245" t="str">
            <v>MN Pup</v>
          </cell>
        </row>
        <row r="6246">
          <cell r="A6246" t="str">
            <v>MO Pup</v>
          </cell>
          <cell r="B6246">
            <v>2013</v>
          </cell>
        </row>
        <row r="6246">
          <cell r="D6246" t="str">
            <v>G5404-0593</v>
          </cell>
          <cell r="E6246" t="str">
            <v>MO Pup</v>
          </cell>
        </row>
        <row r="6247">
          <cell r="A6247" t="str">
            <v>MP Pup</v>
          </cell>
          <cell r="B6247">
            <v>0</v>
          </cell>
        </row>
        <row r="6247">
          <cell r="D6247" t="str">
            <v>G5408-1227</v>
          </cell>
          <cell r="E6247" t="str">
            <v>MP Pup</v>
          </cell>
        </row>
        <row r="6248">
          <cell r="A6248" t="str">
            <v>MQ Pup</v>
          </cell>
          <cell r="B6248">
            <v>2012</v>
          </cell>
        </row>
        <row r="6248">
          <cell r="D6248" t="str">
            <v>G7644-0670</v>
          </cell>
          <cell r="E6248" t="str">
            <v>MQ Pup</v>
          </cell>
        </row>
        <row r="6249">
          <cell r="A6249" t="str">
            <v>MV Pup</v>
          </cell>
          <cell r="B6249">
            <v>2013</v>
          </cell>
        </row>
        <row r="6249">
          <cell r="D6249" t="str">
            <v>G5986-0237</v>
          </cell>
          <cell r="E6249" t="str">
            <v>MV Pup</v>
          </cell>
        </row>
        <row r="6250">
          <cell r="A6250" t="str">
            <v>MW Pup</v>
          </cell>
          <cell r="B6250">
            <v>0</v>
          </cell>
        </row>
        <row r="6250">
          <cell r="D6250" t="str">
            <v>G7658-1223</v>
          </cell>
          <cell r="E6250" t="str">
            <v>MW Pup</v>
          </cell>
        </row>
        <row r="6251">
          <cell r="A6251" t="str">
            <v>NO Pup</v>
          </cell>
          <cell r="B6251">
            <v>2012</v>
          </cell>
          <cell r="C6251">
            <v>1</v>
          </cell>
          <cell r="D6251" t="str">
            <v>G7661-4332</v>
          </cell>
          <cell r="E6251" t="str">
            <v>NO Pup (p)</v>
          </cell>
        </row>
        <row r="6252">
          <cell r="A6252" t="str">
            <v>NO Pup</v>
          </cell>
          <cell r="B6252">
            <v>0</v>
          </cell>
          <cell r="C6252">
            <v>2</v>
          </cell>
          <cell r="D6252" t="str">
            <v>G7661-4332</v>
          </cell>
          <cell r="E6252" t="str">
            <v>NO Pup (s)</v>
          </cell>
        </row>
        <row r="6253">
          <cell r="A6253" t="str">
            <v>OQ Pup</v>
          </cell>
          <cell r="B6253">
            <v>2013</v>
          </cell>
        </row>
        <row r="6253">
          <cell r="D6253" t="str">
            <v>G8133-2606</v>
          </cell>
          <cell r="E6253" t="str">
            <v>OQ Pup</v>
          </cell>
        </row>
        <row r="6254">
          <cell r="A6254" t="str">
            <v>PS Pup</v>
          </cell>
          <cell r="B6254" t="str">
            <v>2013a</v>
          </cell>
        </row>
        <row r="6254">
          <cell r="D6254" t="str">
            <v>G7117-2381</v>
          </cell>
          <cell r="E6254" t="str">
            <v>PS Pup</v>
          </cell>
        </row>
        <row r="6255">
          <cell r="A6255" t="str">
            <v>PU Pup</v>
          </cell>
          <cell r="B6255">
            <v>0</v>
          </cell>
        </row>
        <row r="6255">
          <cell r="D6255" t="str">
            <v>G6543-3376</v>
          </cell>
          <cell r="E6255" t="str">
            <v>PU Pup</v>
          </cell>
        </row>
        <row r="6256">
          <cell r="A6256" t="str">
            <v>PV Pup</v>
          </cell>
          <cell r="B6256" t="str">
            <v>2014A</v>
          </cell>
        </row>
        <row r="6256">
          <cell r="D6256" t="str">
            <v>G5422-3294</v>
          </cell>
          <cell r="E6256" t="str">
            <v>PV Pup</v>
          </cell>
        </row>
        <row r="6257">
          <cell r="A6257" t="str">
            <v>PW Pup</v>
          </cell>
          <cell r="B6257">
            <v>0</v>
          </cell>
        </row>
        <row r="6257">
          <cell r="D6257" t="str">
            <v>G7119-0178</v>
          </cell>
          <cell r="E6257" t="str">
            <v>PW Pup</v>
          </cell>
        </row>
        <row r="6258">
          <cell r="A6258" t="str">
            <v>PZ Pup</v>
          </cell>
          <cell r="B6258" t="str">
            <v>2013a</v>
          </cell>
        </row>
        <row r="6258">
          <cell r="D6258" t="str">
            <v>G7128-2658</v>
          </cell>
          <cell r="E6258" t="str">
            <v>PZ Pup</v>
          </cell>
        </row>
        <row r="6259">
          <cell r="A6259" t="str">
            <v>QR Pup</v>
          </cell>
          <cell r="B6259" t="str">
            <v>2013a</v>
          </cell>
        </row>
        <row r="6259">
          <cell r="D6259" t="str">
            <v>G7668-0603</v>
          </cell>
          <cell r="E6259" t="str">
            <v>QR Pup</v>
          </cell>
        </row>
        <row r="6260">
          <cell r="A6260" t="str">
            <v>RR Pup</v>
          </cell>
          <cell r="B6260">
            <v>0</v>
          </cell>
        </row>
        <row r="6260">
          <cell r="D6260" t="str">
            <v>G7653-2199</v>
          </cell>
          <cell r="E6260" t="str">
            <v>RR Pup</v>
          </cell>
        </row>
        <row r="6261">
          <cell r="A6261" t="str">
            <v>sig Pup</v>
          </cell>
          <cell r="B6261">
            <v>0</v>
          </cell>
        </row>
        <row r="6261">
          <cell r="D6261" t="str">
            <v>G7655-2687</v>
          </cell>
          <cell r="E6261" t="str">
            <v>sig Pup</v>
          </cell>
        </row>
        <row r="6262">
          <cell r="A6262" t="str">
            <v>SW Pup</v>
          </cell>
          <cell r="B6262">
            <v>0</v>
          </cell>
        </row>
        <row r="6262">
          <cell r="D6262" t="str">
            <v>G7668-2084</v>
          </cell>
          <cell r="E6262" t="str">
            <v>SW Pup</v>
          </cell>
        </row>
        <row r="6263">
          <cell r="A6263" t="str">
            <v>SZ Pup</v>
          </cell>
          <cell r="B6263">
            <v>2009</v>
          </cell>
        </row>
        <row r="6263">
          <cell r="D6263" t="str">
            <v>G7133-2812</v>
          </cell>
          <cell r="E6263" t="str">
            <v>SZ Pup</v>
          </cell>
        </row>
        <row r="6264">
          <cell r="A6264" t="str">
            <v>TT Pup</v>
          </cell>
          <cell r="B6264">
            <v>0</v>
          </cell>
        </row>
        <row r="6264">
          <cell r="D6264" t="str">
            <v>G7130-0452</v>
          </cell>
          <cell r="E6264" t="str">
            <v>TT Pup</v>
          </cell>
        </row>
        <row r="6265">
          <cell r="A6265" t="str">
            <v>TW Pup</v>
          </cell>
          <cell r="B6265">
            <v>2013</v>
          </cell>
        </row>
        <row r="6265">
          <cell r="D6265" t="str">
            <v>G8106-1535</v>
          </cell>
          <cell r="E6265" t="str">
            <v>TW Pup</v>
          </cell>
        </row>
        <row r="6266">
          <cell r="A6266" t="str">
            <v>TY Pup</v>
          </cell>
          <cell r="B6266">
            <v>0</v>
          </cell>
        </row>
        <row r="6266">
          <cell r="D6266" t="str">
            <v>G5991-1628</v>
          </cell>
          <cell r="E6266" t="str">
            <v>TY Pup</v>
          </cell>
        </row>
        <row r="6267">
          <cell r="A6267" t="str">
            <v>UZ Pup</v>
          </cell>
          <cell r="B6267">
            <v>0</v>
          </cell>
        </row>
        <row r="6267">
          <cell r="D6267" t="str">
            <v>G5422-1274</v>
          </cell>
          <cell r="E6267" t="str">
            <v>UZ Pup</v>
          </cell>
        </row>
        <row r="6268">
          <cell r="A6268" t="str">
            <v>V Pup</v>
          </cell>
          <cell r="B6268" t="str">
            <v>2014A</v>
          </cell>
        </row>
        <row r="6268">
          <cell r="D6268" t="str">
            <v>G8143-3239</v>
          </cell>
          <cell r="E6268" t="str">
            <v>V Pup</v>
          </cell>
        </row>
        <row r="6269">
          <cell r="A6269" t="str">
            <v>V0348 Pup</v>
          </cell>
          <cell r="B6269">
            <v>2013</v>
          </cell>
        </row>
        <row r="6269">
          <cell r="D6269" t="str">
            <v>na</v>
          </cell>
          <cell r="E6269" t="str">
            <v>V0348 Pup</v>
          </cell>
        </row>
        <row r="6270">
          <cell r="A6270" t="str">
            <v>V0358 Pup</v>
          </cell>
          <cell r="B6270">
            <v>2013</v>
          </cell>
        </row>
        <row r="6270">
          <cell r="D6270" t="str">
            <v>G7636-2149</v>
          </cell>
          <cell r="E6270" t="str">
            <v>V0358 Pup</v>
          </cell>
        </row>
        <row r="6271">
          <cell r="A6271" t="str">
            <v>V0360 Pup</v>
          </cell>
          <cell r="B6271">
            <v>2013</v>
          </cell>
        </row>
        <row r="6271">
          <cell r="D6271" t="str">
            <v>G7097-2519</v>
          </cell>
          <cell r="E6271" t="str">
            <v>V0360 Pup</v>
          </cell>
        </row>
        <row r="6272">
          <cell r="A6272" t="str">
            <v>V0361 Pup</v>
          </cell>
          <cell r="B6272">
            <v>2013</v>
          </cell>
        </row>
        <row r="6272">
          <cell r="D6272" t="str">
            <v>G7098-1722</v>
          </cell>
          <cell r="E6272" t="str">
            <v>V0361 Pup</v>
          </cell>
        </row>
        <row r="6273">
          <cell r="A6273" t="str">
            <v>V0362 Pup</v>
          </cell>
          <cell r="B6273">
            <v>0</v>
          </cell>
        </row>
        <row r="6273">
          <cell r="D6273" t="str">
            <v>G7638-0391</v>
          </cell>
          <cell r="E6273" t="str">
            <v>V0362 Pup</v>
          </cell>
        </row>
        <row r="6274">
          <cell r="A6274" t="str">
            <v>V0365 Pup</v>
          </cell>
          <cell r="B6274">
            <v>0</v>
          </cell>
        </row>
        <row r="6274">
          <cell r="D6274" t="str">
            <v>G7111-1291</v>
          </cell>
          <cell r="E6274" t="str">
            <v>V0365 Pup</v>
          </cell>
        </row>
        <row r="6275">
          <cell r="A6275" t="str">
            <v>V0366 Pup</v>
          </cell>
          <cell r="B6275">
            <v>2013</v>
          </cell>
        </row>
        <row r="6275">
          <cell r="D6275" t="str">
            <v>G8124-0189</v>
          </cell>
          <cell r="E6275" t="str">
            <v>V0366 Pup</v>
          </cell>
        </row>
        <row r="6276">
          <cell r="A6276" t="str">
            <v>V0376 Pup</v>
          </cell>
          <cell r="B6276">
            <v>2013</v>
          </cell>
        </row>
        <row r="6276">
          <cell r="D6276" t="str">
            <v>G7648-1455</v>
          </cell>
          <cell r="E6276" t="str">
            <v>V0376 Pup</v>
          </cell>
        </row>
        <row r="6277">
          <cell r="A6277" t="str">
            <v>V0381 Pup</v>
          </cell>
          <cell r="B6277">
            <v>2013</v>
          </cell>
        </row>
        <row r="6277">
          <cell r="D6277" t="str">
            <v>G5405-2897</v>
          </cell>
          <cell r="E6277" t="str">
            <v>V0381 Pup</v>
          </cell>
        </row>
        <row r="6278">
          <cell r="A6278" t="str">
            <v>V0390 Pup</v>
          </cell>
          <cell r="B6278">
            <v>2013</v>
          </cell>
        </row>
        <row r="6278">
          <cell r="D6278" t="str">
            <v>G6544-4211</v>
          </cell>
          <cell r="E6278" t="str">
            <v>V0390 Pup</v>
          </cell>
        </row>
        <row r="6279">
          <cell r="A6279" t="str">
            <v>V0397 Pup</v>
          </cell>
          <cell r="B6279">
            <v>2013</v>
          </cell>
          <cell r="C6279">
            <v>1</v>
          </cell>
          <cell r="D6279" t="str">
            <v>G7127-2094</v>
          </cell>
          <cell r="E6279" t="str">
            <v>V0397 Pup (p)</v>
          </cell>
        </row>
        <row r="6280">
          <cell r="A6280" t="str">
            <v>V0397 Pup</v>
          </cell>
          <cell r="B6280">
            <v>2013</v>
          </cell>
          <cell r="C6280">
            <v>2</v>
          </cell>
          <cell r="D6280" t="str">
            <v>G7127-2094</v>
          </cell>
          <cell r="E6280" t="str">
            <v>V0397 Pup (s)</v>
          </cell>
        </row>
        <row r="6281">
          <cell r="A6281" t="str">
            <v>V0399 Pup</v>
          </cell>
          <cell r="B6281">
            <v>2013</v>
          </cell>
        </row>
        <row r="6281">
          <cell r="D6281" t="str">
            <v>G8138-0357</v>
          </cell>
          <cell r="E6281" t="str">
            <v>V0399 Pup</v>
          </cell>
        </row>
        <row r="6282">
          <cell r="A6282" t="str">
            <v>V0401 Pup</v>
          </cell>
          <cell r="B6282">
            <v>2013</v>
          </cell>
        </row>
        <row r="6282">
          <cell r="D6282" t="str">
            <v>G8138-3051</v>
          </cell>
          <cell r="E6282" t="str">
            <v>V0401 Pup</v>
          </cell>
        </row>
        <row r="6283">
          <cell r="A6283" t="str">
            <v>V0405 Pup</v>
          </cell>
          <cell r="B6283">
            <v>2010</v>
          </cell>
        </row>
        <row r="6283">
          <cell r="D6283" t="str">
            <v>G5424-2342</v>
          </cell>
          <cell r="E6283" t="str">
            <v>V0405 Pup</v>
          </cell>
        </row>
        <row r="6284">
          <cell r="A6284" t="str">
            <v>V0410 Pup</v>
          </cell>
          <cell r="B6284">
            <v>2013</v>
          </cell>
        </row>
        <row r="6284">
          <cell r="D6284" t="str">
            <v>G8139-1960</v>
          </cell>
          <cell r="E6284" t="str">
            <v>V0410 Pup</v>
          </cell>
        </row>
        <row r="6285">
          <cell r="A6285" t="str">
            <v>V0414 Pup</v>
          </cell>
          <cell r="B6285">
            <v>0</v>
          </cell>
        </row>
        <row r="6285">
          <cell r="D6285" t="str">
            <v>G5420-0844</v>
          </cell>
          <cell r="E6285" t="str">
            <v>V0414 Pup</v>
          </cell>
        </row>
        <row r="6286">
          <cell r="A6286" t="str">
            <v>V0421 Pup</v>
          </cell>
          <cell r="B6286">
            <v>2013</v>
          </cell>
        </row>
        <row r="6286">
          <cell r="D6286" t="str">
            <v>G6563-0074</v>
          </cell>
          <cell r="E6286" t="str">
            <v>V0421 Pup</v>
          </cell>
        </row>
        <row r="6287">
          <cell r="A6287" t="str">
            <v>V0431 Pup</v>
          </cell>
          <cell r="B6287">
            <v>2013</v>
          </cell>
        </row>
        <row r="6287">
          <cell r="D6287" t="str">
            <v>G7668-3461</v>
          </cell>
          <cell r="E6287" t="str">
            <v>V0431 Pup</v>
          </cell>
        </row>
        <row r="6288">
          <cell r="A6288" t="str">
            <v>V0434 Pup</v>
          </cell>
          <cell r="B6288">
            <v>2013</v>
          </cell>
        </row>
        <row r="6288">
          <cell r="D6288" t="str">
            <v>G6556-3437</v>
          </cell>
          <cell r="E6288" t="str">
            <v>V0434 Pup</v>
          </cell>
        </row>
        <row r="6289">
          <cell r="A6289" t="str">
            <v>V0438 Pup</v>
          </cell>
          <cell r="B6289">
            <v>0</v>
          </cell>
        </row>
        <row r="6289">
          <cell r="D6289" t="str">
            <v>G7669-3731</v>
          </cell>
          <cell r="E6289" t="str">
            <v>V0438 Pup</v>
          </cell>
        </row>
        <row r="6290">
          <cell r="A6290" t="str">
            <v>V0571 Pup</v>
          </cell>
          <cell r="B6290">
            <v>2013</v>
          </cell>
        </row>
        <row r="6290">
          <cell r="D6290" t="str">
            <v>G5409-1201</v>
          </cell>
          <cell r="E6290" t="str">
            <v>V0571 Pup</v>
          </cell>
        </row>
        <row r="6291">
          <cell r="A6291" t="str">
            <v>V0579 Pup</v>
          </cell>
          <cell r="B6291">
            <v>0</v>
          </cell>
        </row>
        <row r="6291">
          <cell r="D6291" t="str">
            <v>G7638-2163</v>
          </cell>
          <cell r="E6291" t="str">
            <v>V0579 Pup</v>
          </cell>
        </row>
        <row r="6292">
          <cell r="A6292" t="str">
            <v>V0581 Pup</v>
          </cell>
          <cell r="B6292">
            <v>0</v>
          </cell>
        </row>
        <row r="6292">
          <cell r="D6292" t="str">
            <v>G7116-1545</v>
          </cell>
          <cell r="E6292" t="str">
            <v>V0581 Pup</v>
          </cell>
        </row>
        <row r="6293">
          <cell r="A6293" t="str">
            <v>V0582 Pup</v>
          </cell>
          <cell r="B6293">
            <v>0</v>
          </cell>
        </row>
        <row r="6293">
          <cell r="D6293" t="str">
            <v>G5405-0775</v>
          </cell>
          <cell r="E6293" t="str">
            <v>V0582 Pup</v>
          </cell>
        </row>
        <row r="6294">
          <cell r="A6294" t="str">
            <v>V0583 Pup</v>
          </cell>
          <cell r="B6294">
            <v>0</v>
          </cell>
        </row>
        <row r="6294">
          <cell r="D6294" t="str">
            <v>G6540-2168</v>
          </cell>
          <cell r="E6294" t="str">
            <v>V0583 Pup</v>
          </cell>
        </row>
        <row r="6295">
          <cell r="A6295" t="str">
            <v>V0587 Pup</v>
          </cell>
          <cell r="B6295">
            <v>0</v>
          </cell>
        </row>
        <row r="6295">
          <cell r="D6295" t="str">
            <v>G6558-2878</v>
          </cell>
          <cell r="E6295" t="str">
            <v>V0587 Pup</v>
          </cell>
        </row>
        <row r="6296">
          <cell r="A6296" t="str">
            <v>V0589 Pup</v>
          </cell>
          <cell r="B6296">
            <v>0</v>
          </cell>
        </row>
        <row r="6296">
          <cell r="D6296" t="str">
            <v>G7129-4605</v>
          </cell>
          <cell r="E6296" t="str">
            <v>V0589 Pup</v>
          </cell>
        </row>
        <row r="6297">
          <cell r="A6297" t="str">
            <v>V0595 Pup</v>
          </cell>
          <cell r="B6297">
            <v>0</v>
          </cell>
        </row>
        <row r="6297">
          <cell r="D6297" t="str">
            <v>G5436-2588</v>
          </cell>
          <cell r="E6297" t="str">
            <v>V0595 Pup</v>
          </cell>
        </row>
        <row r="6298">
          <cell r="A6298" t="str">
            <v>V0596 Pup</v>
          </cell>
          <cell r="B6298" t="str">
            <v>2013a</v>
          </cell>
          <cell r="C6298">
            <v>1</v>
          </cell>
          <cell r="D6298" t="str">
            <v>G6010-5044</v>
          </cell>
          <cell r="E6298" t="str">
            <v>V0596 Pup (p)</v>
          </cell>
        </row>
        <row r="6299">
          <cell r="A6299" t="str">
            <v>V0596 Pup</v>
          </cell>
          <cell r="B6299" t="str">
            <v>2013a</v>
          </cell>
          <cell r="C6299">
            <v>2</v>
          </cell>
          <cell r="D6299" t="str">
            <v>G6010-5044</v>
          </cell>
          <cell r="E6299" t="str">
            <v>V0596 Pup (s)</v>
          </cell>
        </row>
        <row r="6300">
          <cell r="A6300" t="str">
            <v>V0596 Pup*</v>
          </cell>
          <cell r="B6300">
            <v>0</v>
          </cell>
        </row>
        <row r="6300">
          <cell r="D6300" t="str">
            <v>G6010-5044</v>
          </cell>
          <cell r="E6300" t="str">
            <v>V0596 Pup*</v>
          </cell>
        </row>
        <row r="6301">
          <cell r="A6301" t="str">
            <v>V0604 Pup</v>
          </cell>
          <cell r="B6301">
            <v>2009</v>
          </cell>
        </row>
        <row r="6301">
          <cell r="D6301" t="str">
            <v>G7115-2482</v>
          </cell>
          <cell r="E6301" t="str">
            <v>V0604 Pup</v>
          </cell>
        </row>
        <row r="6302">
          <cell r="A6302" t="str">
            <v>V0605 Pup</v>
          </cell>
          <cell r="B6302">
            <v>0</v>
          </cell>
        </row>
        <row r="6302">
          <cell r="D6302" t="str">
            <v>G7655-2601</v>
          </cell>
          <cell r="E6302" t="str">
            <v>V0605 Pup</v>
          </cell>
        </row>
        <row r="6303">
          <cell r="A6303" t="str">
            <v>V0607 Pup</v>
          </cell>
          <cell r="B6303">
            <v>2009</v>
          </cell>
        </row>
        <row r="6303">
          <cell r="D6303" t="str">
            <v>G5409-1983</v>
          </cell>
          <cell r="E6303" t="str">
            <v>V0607 Pup</v>
          </cell>
        </row>
        <row r="6304">
          <cell r="A6304" t="str">
            <v>V0608 Pup</v>
          </cell>
          <cell r="B6304">
            <v>0</v>
          </cell>
        </row>
        <row r="6304">
          <cell r="D6304" t="str">
            <v>G7118-2057</v>
          </cell>
          <cell r="E6304" t="str">
            <v>V0608 Pup</v>
          </cell>
        </row>
        <row r="6305">
          <cell r="A6305" t="str">
            <v>V0610 Pup</v>
          </cell>
          <cell r="B6305">
            <v>0</v>
          </cell>
        </row>
        <row r="6305">
          <cell r="D6305" t="str">
            <v>G5992-2140</v>
          </cell>
          <cell r="E6305" t="str">
            <v>V0610 Pup</v>
          </cell>
        </row>
        <row r="6306">
          <cell r="A6306" t="str">
            <v>V0611 Pup</v>
          </cell>
          <cell r="B6306" t="str">
            <v>2010R</v>
          </cell>
        </row>
        <row r="6306">
          <cell r="D6306" t="str">
            <v>SAO 153324</v>
          </cell>
          <cell r="E6306" t="str">
            <v>SAO 153324</v>
          </cell>
        </row>
        <row r="6307">
          <cell r="A6307" t="str">
            <v>V0615 Pup</v>
          </cell>
          <cell r="B6307" t="str">
            <v>2009a</v>
          </cell>
        </row>
        <row r="6307">
          <cell r="D6307" t="str">
            <v>G8139-4563</v>
          </cell>
          <cell r="E6307" t="str">
            <v>V0615 Pup</v>
          </cell>
        </row>
        <row r="6308">
          <cell r="A6308" t="str">
            <v>V0617 Pup</v>
          </cell>
          <cell r="B6308">
            <v>0</v>
          </cell>
        </row>
        <row r="6308">
          <cell r="D6308" t="str">
            <v>G7123-1250</v>
          </cell>
          <cell r="E6308" t="str">
            <v>V0617 Pup</v>
          </cell>
        </row>
        <row r="6309">
          <cell r="A6309" t="str">
            <v>V0618 Pup</v>
          </cell>
          <cell r="B6309">
            <v>2009</v>
          </cell>
        </row>
        <row r="6309">
          <cell r="D6309" t="str">
            <v>G7658-1196</v>
          </cell>
          <cell r="E6309" t="str">
            <v>V0618 Pup</v>
          </cell>
        </row>
        <row r="6310">
          <cell r="A6310" t="str">
            <v>V0621 Pup</v>
          </cell>
          <cell r="B6310">
            <v>0</v>
          </cell>
        </row>
        <row r="6310">
          <cell r="D6310" t="str">
            <v>G8135-0975</v>
          </cell>
          <cell r="E6310" t="str">
            <v>V0621 Pup</v>
          </cell>
        </row>
        <row r="6311">
          <cell r="A6311" t="str">
            <v>V0623 Pup</v>
          </cell>
          <cell r="B6311">
            <v>2009</v>
          </cell>
        </row>
        <row r="6311">
          <cell r="D6311" t="str">
            <v>G5994-3338</v>
          </cell>
          <cell r="E6311" t="str">
            <v>V0623 Pup</v>
          </cell>
        </row>
        <row r="6312">
          <cell r="A6312" t="str">
            <v>V0625 Pup</v>
          </cell>
          <cell r="B6312">
            <v>0</v>
          </cell>
        </row>
        <row r="6312">
          <cell r="D6312" t="str">
            <v>G7663-0815</v>
          </cell>
          <cell r="E6312" t="str">
            <v>V0625 Pup</v>
          </cell>
        </row>
        <row r="6313">
          <cell r="A6313" t="str">
            <v>V0626 Pup</v>
          </cell>
          <cell r="B6313" t="str">
            <v>2009a</v>
          </cell>
        </row>
        <row r="6313">
          <cell r="D6313" t="str">
            <v>G7659-3283</v>
          </cell>
          <cell r="E6313" t="str">
            <v>V0626 Pup</v>
          </cell>
        </row>
        <row r="6314">
          <cell r="A6314" t="str">
            <v>V0627 Pup</v>
          </cell>
          <cell r="B6314">
            <v>0</v>
          </cell>
        </row>
        <row r="6314">
          <cell r="D6314" t="str">
            <v>G5999-0891</v>
          </cell>
          <cell r="E6314" t="str">
            <v>V0627 Pup</v>
          </cell>
        </row>
        <row r="6315">
          <cell r="A6315" t="str">
            <v>V0634 Pup</v>
          </cell>
          <cell r="B6315">
            <v>2009</v>
          </cell>
        </row>
        <row r="6315">
          <cell r="D6315" t="str">
            <v>G7126-0343</v>
          </cell>
          <cell r="E6315" t="str">
            <v>V0634 Pup</v>
          </cell>
        </row>
        <row r="6316">
          <cell r="A6316" t="str">
            <v>V0637 Pup</v>
          </cell>
          <cell r="B6316">
            <v>0</v>
          </cell>
        </row>
        <row r="6316">
          <cell r="D6316" t="str">
            <v>G7664-1448</v>
          </cell>
          <cell r="E6316" t="str">
            <v>V0637 Pup</v>
          </cell>
        </row>
        <row r="6317">
          <cell r="A6317" t="str">
            <v>V0640 Pup</v>
          </cell>
          <cell r="B6317">
            <v>0</v>
          </cell>
        </row>
        <row r="6317">
          <cell r="D6317" t="str">
            <v>G6009-3746</v>
          </cell>
          <cell r="E6317" t="str">
            <v>V0640 Pup</v>
          </cell>
        </row>
        <row r="6318">
          <cell r="A6318" t="str">
            <v>V0642 Pup</v>
          </cell>
          <cell r="B6318">
            <v>0</v>
          </cell>
        </row>
        <row r="6318">
          <cell r="D6318" t="str">
            <v>G6569-3827</v>
          </cell>
          <cell r="E6318" t="str">
            <v>V0642 Pup</v>
          </cell>
        </row>
        <row r="6319">
          <cell r="A6319" t="str">
            <v>V0644 Pup</v>
          </cell>
          <cell r="B6319">
            <v>2009</v>
          </cell>
        </row>
        <row r="6319">
          <cell r="D6319" t="str">
            <v>G6573-4986</v>
          </cell>
          <cell r="E6319" t="str">
            <v>V0644 Pup</v>
          </cell>
        </row>
        <row r="6320">
          <cell r="A6320" t="str">
            <v>V0649 Pup</v>
          </cell>
          <cell r="B6320">
            <v>0</v>
          </cell>
        </row>
        <row r="6320">
          <cell r="D6320" t="str">
            <v>G8117-0053</v>
          </cell>
          <cell r="E6320" t="str">
            <v>V0649 Pup</v>
          </cell>
        </row>
        <row r="6321">
          <cell r="A6321" t="str">
            <v>V0651 Pup</v>
          </cell>
          <cell r="B6321">
            <v>2009</v>
          </cell>
        </row>
        <row r="6321">
          <cell r="D6321" t="str">
            <v>G7102-1072</v>
          </cell>
          <cell r="E6321" t="str">
            <v>V0651 Pup</v>
          </cell>
        </row>
        <row r="6322">
          <cell r="A6322" t="str">
            <v>V0668 Pup</v>
          </cell>
          <cell r="B6322">
            <v>0</v>
          </cell>
        </row>
        <row r="6322">
          <cell r="D6322" t="str">
            <v>G5405-3700</v>
          </cell>
          <cell r="E6322" t="str">
            <v>V0668 Pup</v>
          </cell>
        </row>
        <row r="6323">
          <cell r="A6323" t="str">
            <v>V0670 Pup</v>
          </cell>
          <cell r="B6323">
            <v>0</v>
          </cell>
        </row>
        <row r="6323">
          <cell r="D6323" t="str">
            <v>G5992-3237</v>
          </cell>
          <cell r="E6323" t="str">
            <v>V0670 Pup</v>
          </cell>
        </row>
        <row r="6324">
          <cell r="A6324" t="str">
            <v>V0675 Pup</v>
          </cell>
          <cell r="B6324">
            <v>0</v>
          </cell>
        </row>
        <row r="6324">
          <cell r="D6324" t="str">
            <v>G7119-0429</v>
          </cell>
          <cell r="E6324" t="str">
            <v>V0675 Pup</v>
          </cell>
        </row>
        <row r="6325">
          <cell r="A6325" t="str">
            <v>V0690 Pup</v>
          </cell>
          <cell r="B6325">
            <v>0</v>
          </cell>
        </row>
        <row r="6325">
          <cell r="D6325" t="str">
            <v>G7133-2398</v>
          </cell>
          <cell r="E6325" t="str">
            <v>V0690 Pup</v>
          </cell>
        </row>
        <row r="6326">
          <cell r="A6326" t="str">
            <v>V0698 Pup</v>
          </cell>
          <cell r="B6326">
            <v>2009</v>
          </cell>
        </row>
        <row r="6326">
          <cell r="D6326" t="str">
            <v>G7133-3078</v>
          </cell>
          <cell r="E6326" t="str">
            <v>V0698 Pup</v>
          </cell>
        </row>
        <row r="6327">
          <cell r="A6327" t="str">
            <v>VY Pup</v>
          </cell>
          <cell r="B6327">
            <v>0</v>
          </cell>
        </row>
        <row r="6327">
          <cell r="D6327" t="str">
            <v>G5405-2691</v>
          </cell>
          <cell r="E6327" t="str">
            <v>VY Pup</v>
          </cell>
        </row>
        <row r="6328">
          <cell r="A6328" t="str">
            <v>XY Pup</v>
          </cell>
          <cell r="B6328">
            <v>0</v>
          </cell>
        </row>
        <row r="6328">
          <cell r="D6328" t="str">
            <v>G5421-0222</v>
          </cell>
          <cell r="E6328" t="str">
            <v>XY Pup</v>
          </cell>
        </row>
        <row r="6329">
          <cell r="A6329" t="str">
            <v>XZ Pup</v>
          </cell>
          <cell r="B6329">
            <v>0</v>
          </cell>
        </row>
        <row r="6329">
          <cell r="D6329" t="str">
            <v>G6555-0629</v>
          </cell>
          <cell r="E6329" t="str">
            <v>XZ Pup</v>
          </cell>
        </row>
        <row r="6330">
          <cell r="A6330" t="str">
            <v>YY Pup</v>
          </cell>
          <cell r="B6330">
            <v>0</v>
          </cell>
        </row>
        <row r="6330">
          <cell r="D6330" t="str">
            <v>G5987-1117</v>
          </cell>
          <cell r="E6330" t="str">
            <v>YY Pup</v>
          </cell>
        </row>
        <row r="6331">
          <cell r="A6331" t="str">
            <v>ZZ Pup</v>
          </cell>
          <cell r="B6331">
            <v>0</v>
          </cell>
        </row>
        <row r="6331">
          <cell r="D6331" t="str">
            <v>G5989-0825</v>
          </cell>
          <cell r="E6331" t="str">
            <v>ZZ Pup</v>
          </cell>
        </row>
        <row r="6332">
          <cell r="A6332" t="str">
            <v>AC Pyx</v>
          </cell>
          <cell r="B6332">
            <v>0</v>
          </cell>
        </row>
        <row r="6332">
          <cell r="D6332" t="str">
            <v>G6574-3644</v>
          </cell>
          <cell r="E6332" t="str">
            <v>AC Pyx</v>
          </cell>
        </row>
        <row r="6333">
          <cell r="A6333" t="str">
            <v>CR Pyx</v>
          </cell>
          <cell r="B6333">
            <v>0</v>
          </cell>
        </row>
        <row r="6333">
          <cell r="D6333" t="str">
            <v>G7135-1108</v>
          </cell>
          <cell r="E6333" t="str">
            <v>CR Pyx</v>
          </cell>
        </row>
        <row r="6334">
          <cell r="A6334" t="str">
            <v>CU Pyx</v>
          </cell>
          <cell r="B6334">
            <v>0</v>
          </cell>
        </row>
        <row r="6334">
          <cell r="D6334" t="str">
            <v>G6024-2103</v>
          </cell>
          <cell r="E6334" t="str">
            <v>CU Pyx</v>
          </cell>
        </row>
        <row r="6335">
          <cell r="A6335" t="str">
            <v>DK Pyx</v>
          </cell>
          <cell r="B6335">
            <v>2010</v>
          </cell>
        </row>
        <row r="6335">
          <cell r="D6335" t="str">
            <v>G7144-3553</v>
          </cell>
          <cell r="E6335" t="str">
            <v>DK Pyx</v>
          </cell>
        </row>
        <row r="6336">
          <cell r="A6336" t="str">
            <v>DL Pyx</v>
          </cell>
          <cell r="B6336">
            <v>0</v>
          </cell>
        </row>
        <row r="6336">
          <cell r="D6336" t="str">
            <v>G7145-0019</v>
          </cell>
          <cell r="E6336" t="str">
            <v>DL Pyx</v>
          </cell>
        </row>
        <row r="6337">
          <cell r="A6337" t="str">
            <v>DM Pyx</v>
          </cell>
          <cell r="B6337">
            <v>0</v>
          </cell>
        </row>
        <row r="6337">
          <cell r="D6337" t="str">
            <v>G7149-0125</v>
          </cell>
          <cell r="E6337" t="str">
            <v>DM Pyx</v>
          </cell>
        </row>
        <row r="6338">
          <cell r="A6338" t="str">
            <v>DN Pyx</v>
          </cell>
          <cell r="B6338">
            <v>0</v>
          </cell>
        </row>
        <row r="6338">
          <cell r="D6338" t="str">
            <v>G7153-2121</v>
          </cell>
          <cell r="E6338" t="str">
            <v>DN Pyx</v>
          </cell>
        </row>
        <row r="6339">
          <cell r="A6339" t="str">
            <v>DQ Pyx</v>
          </cell>
          <cell r="B6339">
            <v>0</v>
          </cell>
        </row>
        <row r="6339">
          <cell r="D6339" t="str">
            <v>G7150-1526</v>
          </cell>
          <cell r="E6339" t="str">
            <v>DQ Pyx</v>
          </cell>
        </row>
        <row r="6340">
          <cell r="A6340" t="str">
            <v>RY Pyx</v>
          </cell>
          <cell r="B6340">
            <v>249</v>
          </cell>
        </row>
        <row r="6340">
          <cell r="D6340" t="str">
            <v>G6015-1088</v>
          </cell>
          <cell r="E6340" t="str">
            <v>RY Pyx</v>
          </cell>
        </row>
        <row r="6341">
          <cell r="A6341" t="str">
            <v>RZ Pyx</v>
          </cell>
          <cell r="B6341">
            <v>0</v>
          </cell>
        </row>
        <row r="6341">
          <cell r="D6341" t="str">
            <v>G6580-0947</v>
          </cell>
          <cell r="E6341" t="str">
            <v>RZ Pyx</v>
          </cell>
        </row>
        <row r="6342">
          <cell r="A6342" t="str">
            <v>SS Pyx</v>
          </cell>
          <cell r="B6342">
            <v>2013</v>
          </cell>
        </row>
        <row r="6342">
          <cell r="D6342" t="str">
            <v>G6592-0304</v>
          </cell>
          <cell r="E6342" t="str">
            <v>SS Pyx</v>
          </cell>
        </row>
        <row r="6343">
          <cell r="A6343" t="str">
            <v>SU Pyx</v>
          </cell>
          <cell r="B6343">
            <v>0</v>
          </cell>
        </row>
        <row r="6343">
          <cell r="D6343" t="str">
            <v>G6578-1895</v>
          </cell>
          <cell r="E6343" t="str">
            <v>SU Pyx</v>
          </cell>
        </row>
        <row r="6344">
          <cell r="A6344" t="str">
            <v>SV Pyx</v>
          </cell>
          <cell r="B6344">
            <v>0</v>
          </cell>
        </row>
        <row r="6344">
          <cell r="D6344" t="str">
            <v>G7157-0022</v>
          </cell>
          <cell r="E6344" t="str">
            <v>SV Pyx</v>
          </cell>
        </row>
        <row r="6345">
          <cell r="A6345" t="str">
            <v>SW Pyx</v>
          </cell>
          <cell r="B6345">
            <v>0</v>
          </cell>
        </row>
        <row r="6345">
          <cell r="D6345" t="str">
            <v>G6569-3789</v>
          </cell>
          <cell r="E6345" t="str">
            <v>SW Pyx</v>
          </cell>
        </row>
        <row r="6346">
          <cell r="A6346" t="str">
            <v>TT Pyx</v>
          </cell>
          <cell r="B6346">
            <v>0</v>
          </cell>
        </row>
        <row r="6346">
          <cell r="D6346" t="str">
            <v>G6576-1766</v>
          </cell>
          <cell r="E6346" t="str">
            <v>TT Pyx</v>
          </cell>
        </row>
        <row r="6347">
          <cell r="A6347" t="str">
            <v>TV Pyx</v>
          </cell>
          <cell r="B6347">
            <v>0</v>
          </cell>
        </row>
        <row r="6347">
          <cell r="D6347" t="str">
            <v>G7159-1888</v>
          </cell>
          <cell r="E6347" t="str">
            <v>TV Pyx</v>
          </cell>
        </row>
        <row r="6348">
          <cell r="A6348" t="str">
            <v>TW Pyx</v>
          </cell>
          <cell r="B6348">
            <v>2013</v>
          </cell>
        </row>
        <row r="6348">
          <cell r="D6348" t="str">
            <v>G6573-2741</v>
          </cell>
          <cell r="E6348" t="str">
            <v>TW Pyx</v>
          </cell>
        </row>
        <row r="6349">
          <cell r="A6349" t="str">
            <v>TX Pyx</v>
          </cell>
          <cell r="B6349">
            <v>0</v>
          </cell>
        </row>
        <row r="6349">
          <cell r="D6349" t="str">
            <v>G7141-0233</v>
          </cell>
          <cell r="E6349" t="str">
            <v>TX Pyx</v>
          </cell>
        </row>
        <row r="6350">
          <cell r="A6350" t="str">
            <v>TY Pyx</v>
          </cell>
          <cell r="B6350">
            <v>0</v>
          </cell>
        </row>
        <row r="6350">
          <cell r="D6350" t="str">
            <v>G6593-1532</v>
          </cell>
          <cell r="E6350" t="str">
            <v>TY Pyx</v>
          </cell>
        </row>
        <row r="6351">
          <cell r="A6351" t="str">
            <v>TZ Pyx</v>
          </cell>
          <cell r="B6351">
            <v>0</v>
          </cell>
          <cell r="C6351">
            <v>1</v>
          </cell>
          <cell r="D6351" t="str">
            <v>G7140-2924</v>
          </cell>
          <cell r="E6351" t="str">
            <v>TZ Pyx (p)</v>
          </cell>
        </row>
        <row r="6352">
          <cell r="A6352" t="str">
            <v>TZ Pyx</v>
          </cell>
          <cell r="B6352">
            <v>0</v>
          </cell>
          <cell r="C6352">
            <v>2</v>
          </cell>
          <cell r="D6352" t="str">
            <v>G7140-2924</v>
          </cell>
          <cell r="E6352" t="str">
            <v>TZ Pyx (s)</v>
          </cell>
        </row>
        <row r="6353">
          <cell r="A6353" t="str">
            <v>XY Pyx</v>
          </cell>
          <cell r="B6353">
            <v>2013</v>
          </cell>
        </row>
        <row r="6353">
          <cell r="D6353" t="str">
            <v>G7143-0459</v>
          </cell>
          <cell r="E6353" t="str">
            <v>XY Pyx</v>
          </cell>
        </row>
        <row r="6354">
          <cell r="A6354" t="str">
            <v>SW Ret</v>
          </cell>
          <cell r="B6354">
            <v>0</v>
          </cell>
        </row>
        <row r="6354">
          <cell r="D6354" t="str">
            <v>G8870-1228</v>
          </cell>
          <cell r="E6354" t="str">
            <v>SW Ret</v>
          </cell>
        </row>
        <row r="6355">
          <cell r="A6355" t="str">
            <v>U Ret</v>
          </cell>
          <cell r="B6355">
            <v>0</v>
          </cell>
        </row>
        <row r="6355">
          <cell r="D6355" t="str">
            <v>G8499-0292</v>
          </cell>
          <cell r="E6355" t="str">
            <v>U Ret</v>
          </cell>
        </row>
        <row r="6356">
          <cell r="A6356" t="str">
            <v>UX Ret</v>
          </cell>
          <cell r="B6356">
            <v>0</v>
          </cell>
        </row>
        <row r="6356">
          <cell r="D6356" t="str">
            <v>G8501-1142</v>
          </cell>
          <cell r="E6356" t="str">
            <v>UX Ret</v>
          </cell>
        </row>
        <row r="6357">
          <cell r="A6357" t="str">
            <v>VW Ret</v>
          </cell>
          <cell r="B6357">
            <v>2013</v>
          </cell>
        </row>
        <row r="6357">
          <cell r="D6357" t="str">
            <v>G8869-1380</v>
          </cell>
          <cell r="E6357" t="str">
            <v>VW Ret</v>
          </cell>
        </row>
        <row r="6358">
          <cell r="A6358" t="str">
            <v>VY Ret</v>
          </cell>
          <cell r="B6358">
            <v>0</v>
          </cell>
        </row>
        <row r="6358">
          <cell r="D6358" t="str">
            <v>G8867-0077</v>
          </cell>
          <cell r="E6358" t="str">
            <v>VY Ret</v>
          </cell>
        </row>
        <row r="6359">
          <cell r="A6359" t="str">
            <v>VZ Ret</v>
          </cell>
          <cell r="B6359">
            <v>0</v>
          </cell>
        </row>
        <row r="6359">
          <cell r="D6359" t="str">
            <v>G8873-0040</v>
          </cell>
          <cell r="E6359" t="str">
            <v>VZ Ret</v>
          </cell>
        </row>
        <row r="6360">
          <cell r="A6360" t="str">
            <v>WY Ret</v>
          </cell>
          <cell r="B6360">
            <v>0</v>
          </cell>
        </row>
        <row r="6360">
          <cell r="D6360" t="str">
            <v>G8870-0371</v>
          </cell>
          <cell r="E6360" t="str">
            <v>WY Ret</v>
          </cell>
        </row>
        <row r="6361">
          <cell r="A6361" t="str">
            <v>AL Scl</v>
          </cell>
          <cell r="B6361">
            <v>0</v>
          </cell>
        </row>
        <row r="6361">
          <cell r="D6361" t="str">
            <v>G7516-1189</v>
          </cell>
          <cell r="E6361" t="str">
            <v>AL Scl</v>
          </cell>
        </row>
        <row r="6362">
          <cell r="A6362" t="str">
            <v>BD Scl</v>
          </cell>
          <cell r="B6362">
            <v>0</v>
          </cell>
        </row>
        <row r="6362">
          <cell r="D6362" t="str">
            <v>G6414-0385</v>
          </cell>
          <cell r="E6362" t="str">
            <v>BD Scl</v>
          </cell>
        </row>
        <row r="6363">
          <cell r="A6363" t="str">
            <v>BE Scl</v>
          </cell>
          <cell r="B6363">
            <v>0</v>
          </cell>
        </row>
        <row r="6363">
          <cell r="D6363" t="str">
            <v>G6427-0323</v>
          </cell>
          <cell r="E6363" t="str">
            <v>BE Scl</v>
          </cell>
        </row>
        <row r="6364">
          <cell r="A6364" t="str">
            <v>BH Scl</v>
          </cell>
          <cell r="B6364">
            <v>2013</v>
          </cell>
        </row>
        <row r="6364">
          <cell r="D6364" t="str">
            <v>G6428-0253</v>
          </cell>
          <cell r="E6364" t="str">
            <v>BH Scl</v>
          </cell>
        </row>
        <row r="6365">
          <cell r="A6365" t="str">
            <v>BN Scl</v>
          </cell>
          <cell r="B6365">
            <v>2013</v>
          </cell>
        </row>
        <row r="6365">
          <cell r="D6365" t="str">
            <v>G7506-0771</v>
          </cell>
          <cell r="E6365" t="str">
            <v>BN Scl</v>
          </cell>
        </row>
        <row r="6366">
          <cell r="A6366" t="str">
            <v>CE Scl</v>
          </cell>
          <cell r="B6366">
            <v>0</v>
          </cell>
        </row>
        <row r="6366">
          <cell r="D6366" t="str">
            <v>G6997-0468</v>
          </cell>
          <cell r="E6366" t="str">
            <v>CE Scl</v>
          </cell>
        </row>
        <row r="6367">
          <cell r="A6367" t="str">
            <v>CG Scl</v>
          </cell>
          <cell r="B6367">
            <v>0</v>
          </cell>
        </row>
        <row r="6367">
          <cell r="D6367" t="str">
            <v>G7533-0326</v>
          </cell>
          <cell r="E6367" t="str">
            <v>CG Scl</v>
          </cell>
        </row>
        <row r="6368">
          <cell r="A6368" t="str">
            <v>CH Scl</v>
          </cell>
          <cell r="B6368">
            <v>0</v>
          </cell>
        </row>
        <row r="6368">
          <cell r="D6368" t="str">
            <v>G6422-1485</v>
          </cell>
          <cell r="E6368" t="str">
            <v>CH Scl</v>
          </cell>
        </row>
        <row r="6369">
          <cell r="A6369" t="str">
            <v>CI Scl</v>
          </cell>
          <cell r="B6369" t="str">
            <v>2009a</v>
          </cell>
        </row>
        <row r="6369">
          <cell r="D6369" t="str">
            <v>G6999-0665</v>
          </cell>
          <cell r="E6369" t="str">
            <v>CI Scl</v>
          </cell>
        </row>
        <row r="6370">
          <cell r="A6370" t="str">
            <v>CM Scl</v>
          </cell>
          <cell r="B6370">
            <v>2009</v>
          </cell>
        </row>
        <row r="6370">
          <cell r="D6370" t="str">
            <v>G7518-0139</v>
          </cell>
          <cell r="E6370" t="str">
            <v>CM Scl</v>
          </cell>
        </row>
        <row r="6371">
          <cell r="A6371" t="str">
            <v>CP Scl</v>
          </cell>
          <cell r="B6371" t="str">
            <v>2013a</v>
          </cell>
        </row>
        <row r="6371">
          <cell r="D6371" t="str">
            <v>G6420-0779</v>
          </cell>
          <cell r="E6371" t="str">
            <v>CP Scl</v>
          </cell>
        </row>
        <row r="6372">
          <cell r="A6372" t="str">
            <v>CQ Scl</v>
          </cell>
          <cell r="B6372" t="str">
            <v>2013a</v>
          </cell>
        </row>
        <row r="6372">
          <cell r="D6372" t="str">
            <v>G6420-0188</v>
          </cell>
          <cell r="E6372" t="str">
            <v>CQ Scl</v>
          </cell>
        </row>
        <row r="6373">
          <cell r="A6373" t="str">
            <v>CR Scl</v>
          </cell>
          <cell r="B6373" t="str">
            <v>2013a</v>
          </cell>
        </row>
        <row r="6373">
          <cell r="D6373" t="str">
            <v>G7000-1745</v>
          </cell>
          <cell r="E6373" t="str">
            <v>CR Scl</v>
          </cell>
        </row>
        <row r="6374">
          <cell r="A6374" t="str">
            <v>CT Scl</v>
          </cell>
          <cell r="B6374">
            <v>0</v>
          </cell>
        </row>
        <row r="6374">
          <cell r="D6374" t="str">
            <v>G6425-1835</v>
          </cell>
          <cell r="E6374" t="str">
            <v>CT Scl</v>
          </cell>
        </row>
        <row r="6375">
          <cell r="A6375" t="str">
            <v>G7517-0234</v>
          </cell>
          <cell r="B6375">
            <v>0</v>
          </cell>
        </row>
        <row r="6375">
          <cell r="D6375" t="str">
            <v>G7517-0234</v>
          </cell>
          <cell r="E6375" t="str">
            <v>G7517-0234</v>
          </cell>
        </row>
        <row r="6376">
          <cell r="A6376" t="str">
            <v>RT Scl</v>
          </cell>
          <cell r="B6376">
            <v>0</v>
          </cell>
        </row>
        <row r="6376">
          <cell r="D6376" t="str">
            <v>G6421-1753</v>
          </cell>
          <cell r="E6376" t="str">
            <v>RT Scl</v>
          </cell>
        </row>
        <row r="6377">
          <cell r="A6377" t="str">
            <v>SZ Scl</v>
          </cell>
          <cell r="B6377">
            <v>0</v>
          </cell>
        </row>
        <row r="6377">
          <cell r="D6377" t="str">
            <v>G6990-0597</v>
          </cell>
          <cell r="E6377" t="str">
            <v>SZ Scl</v>
          </cell>
        </row>
        <row r="6378">
          <cell r="A6378" t="str">
            <v>TU Scl</v>
          </cell>
          <cell r="B6378">
            <v>0</v>
          </cell>
        </row>
        <row r="6378">
          <cell r="D6378" t="str">
            <v>G6988-0870</v>
          </cell>
          <cell r="E6378" t="str">
            <v>TU Scl</v>
          </cell>
        </row>
        <row r="6379">
          <cell r="A6379" t="str">
            <v>UU Scl</v>
          </cell>
          <cell r="B6379">
            <v>0</v>
          </cell>
        </row>
        <row r="6379">
          <cell r="D6379" t="str">
            <v>G6415-0722</v>
          </cell>
          <cell r="E6379" t="str">
            <v>UU Scl</v>
          </cell>
        </row>
        <row r="6380">
          <cell r="A6380" t="str">
            <v>VV Scl</v>
          </cell>
          <cell r="B6380">
            <v>0</v>
          </cell>
        </row>
        <row r="6380">
          <cell r="D6380" t="str">
            <v>G7004-1378</v>
          </cell>
          <cell r="E6380" t="str">
            <v>VV Scl</v>
          </cell>
        </row>
        <row r="6381">
          <cell r="A6381" t="str">
            <v>VZ Scl</v>
          </cell>
          <cell r="B6381">
            <v>0</v>
          </cell>
        </row>
        <row r="6381">
          <cell r="D6381" t="str">
            <v>na</v>
          </cell>
          <cell r="E6381" t="str">
            <v>VZ Scl</v>
          </cell>
        </row>
        <row r="6382">
          <cell r="A6382" t="str">
            <v>AB Sco</v>
          </cell>
          <cell r="B6382">
            <v>0</v>
          </cell>
        </row>
        <row r="6382">
          <cell r="D6382" t="str">
            <v>G6821-0014</v>
          </cell>
          <cell r="E6382" t="str">
            <v>AB Sco</v>
          </cell>
        </row>
        <row r="6383">
          <cell r="A6383" t="str">
            <v>AL Sco</v>
          </cell>
          <cell r="B6383">
            <v>0</v>
          </cell>
        </row>
        <row r="6383">
          <cell r="D6383" t="str">
            <v>G7363-0638</v>
          </cell>
          <cell r="E6383" t="str">
            <v>AL Sco</v>
          </cell>
        </row>
        <row r="6384">
          <cell r="A6384" t="str">
            <v>AO Sco</v>
          </cell>
          <cell r="B6384" t="str">
            <v>2013a</v>
          </cell>
          <cell r="C6384">
            <v>1</v>
          </cell>
          <cell r="D6384" t="str">
            <v>G6213-0567</v>
          </cell>
          <cell r="E6384" t="str">
            <v>AO Sco (p)</v>
          </cell>
        </row>
        <row r="6385">
          <cell r="A6385" t="str">
            <v>AO Sco</v>
          </cell>
          <cell r="B6385" t="str">
            <v>2013a</v>
          </cell>
          <cell r="C6385">
            <v>2</v>
          </cell>
          <cell r="D6385" t="str">
            <v>G6213-0567</v>
          </cell>
          <cell r="E6385" t="str">
            <v>AO Sco (s)</v>
          </cell>
        </row>
        <row r="6386">
          <cell r="A6386" t="str">
            <v>BS Sco</v>
          </cell>
          <cell r="B6386">
            <v>0</v>
          </cell>
        </row>
        <row r="6386">
          <cell r="D6386" t="str">
            <v>G7378-1361</v>
          </cell>
          <cell r="E6386" t="str">
            <v>BS Sco</v>
          </cell>
        </row>
        <row r="6387">
          <cell r="A6387" t="str">
            <v>CF Sco</v>
          </cell>
          <cell r="B6387">
            <v>0</v>
          </cell>
        </row>
        <row r="6387">
          <cell r="D6387" t="str">
            <v>G6807-0814</v>
          </cell>
          <cell r="E6387" t="str">
            <v>CF Sco</v>
          </cell>
        </row>
        <row r="6388">
          <cell r="A6388" t="str">
            <v>FT Sco</v>
          </cell>
          <cell r="B6388">
            <v>0</v>
          </cell>
        </row>
        <row r="6388">
          <cell r="D6388" t="str">
            <v>na</v>
          </cell>
          <cell r="E6388" t="str">
            <v>FT Sco</v>
          </cell>
        </row>
        <row r="6389">
          <cell r="A6389" t="str">
            <v>FU Sco</v>
          </cell>
          <cell r="B6389">
            <v>0</v>
          </cell>
        </row>
        <row r="6389">
          <cell r="D6389" t="str">
            <v>na</v>
          </cell>
          <cell r="E6389" t="str">
            <v>FU Sco</v>
          </cell>
        </row>
        <row r="6390">
          <cell r="A6390" t="str">
            <v>FV Sco</v>
          </cell>
          <cell r="B6390">
            <v>2010</v>
          </cell>
        </row>
        <row r="6390">
          <cell r="D6390" t="str">
            <v>G7365-1115</v>
          </cell>
          <cell r="E6390" t="str">
            <v>FV Sco</v>
          </cell>
        </row>
        <row r="6391">
          <cell r="A6391" t="str">
            <v>G7876-2235</v>
          </cell>
          <cell r="B6391">
            <v>0</v>
          </cell>
        </row>
        <row r="6391">
          <cell r="D6391" t="str">
            <v>G7876-2235</v>
          </cell>
          <cell r="E6391" t="str">
            <v>G7876-2235</v>
          </cell>
        </row>
        <row r="6392">
          <cell r="A6392" t="str">
            <v>mu. Sco</v>
          </cell>
          <cell r="B6392" t="str">
            <v>2013a</v>
          </cell>
          <cell r="C6392">
            <v>1</v>
          </cell>
          <cell r="D6392" t="str">
            <v>na</v>
          </cell>
          <cell r="E6392" t="str">
            <v>mu. Sco (p)</v>
          </cell>
        </row>
        <row r="6393">
          <cell r="A6393" t="str">
            <v>mu. Sco</v>
          </cell>
          <cell r="B6393" t="str">
            <v>2013a</v>
          </cell>
          <cell r="C6393">
            <v>2</v>
          </cell>
          <cell r="D6393" t="str">
            <v>na</v>
          </cell>
          <cell r="E6393" t="str">
            <v>mu. Sco (s)</v>
          </cell>
        </row>
        <row r="6394">
          <cell r="A6394" t="str">
            <v>mu1 Sco</v>
          </cell>
          <cell r="B6394">
            <v>0</v>
          </cell>
        </row>
        <row r="6394">
          <cell r="D6394" t="str">
            <v>G7868-1821</v>
          </cell>
          <cell r="E6394" t="str">
            <v>mu1 Sco</v>
          </cell>
        </row>
        <row r="6395">
          <cell r="A6395" t="str">
            <v>NSV 07972</v>
          </cell>
          <cell r="B6395">
            <v>2009</v>
          </cell>
        </row>
        <row r="6395">
          <cell r="D6395" t="str">
            <v>G7871-3750</v>
          </cell>
          <cell r="E6395" t="str">
            <v>NSV 07972</v>
          </cell>
        </row>
        <row r="6396">
          <cell r="A6396" t="str">
            <v>NSV-08300</v>
          </cell>
          <cell r="B6396">
            <v>0</v>
          </cell>
        </row>
        <row r="6396">
          <cell r="D6396" t="str">
            <v>na</v>
          </cell>
          <cell r="E6396" t="str">
            <v>NSV-08300</v>
          </cell>
        </row>
        <row r="6397">
          <cell r="A6397" t="str">
            <v>V0381 Sco</v>
          </cell>
          <cell r="B6397">
            <v>0</v>
          </cell>
        </row>
        <row r="6397">
          <cell r="D6397" t="str">
            <v>G7389-1504</v>
          </cell>
          <cell r="E6397" t="str">
            <v>V0381 Sco</v>
          </cell>
        </row>
        <row r="6398">
          <cell r="A6398" t="str">
            <v>V0383 Sco</v>
          </cell>
          <cell r="B6398">
            <v>0</v>
          </cell>
        </row>
        <row r="6398">
          <cell r="D6398" t="str">
            <v>G7886-2958</v>
          </cell>
          <cell r="E6398" t="str">
            <v>V0383 Sco</v>
          </cell>
        </row>
        <row r="6399">
          <cell r="A6399" t="str">
            <v>V0385 Sco</v>
          </cell>
          <cell r="B6399" t="str">
            <v>2014A</v>
          </cell>
        </row>
        <row r="6399">
          <cell r="D6399" t="str">
            <v>G7884-1548</v>
          </cell>
          <cell r="E6399" t="str">
            <v>V0385 Sco</v>
          </cell>
        </row>
        <row r="6400">
          <cell r="A6400" t="str">
            <v>V0386 Sco</v>
          </cell>
          <cell r="B6400">
            <v>0</v>
          </cell>
        </row>
        <row r="6400">
          <cell r="D6400" t="str">
            <v>na</v>
          </cell>
          <cell r="E6400" t="str">
            <v>V0386 Sco</v>
          </cell>
        </row>
        <row r="6401">
          <cell r="A6401" t="str">
            <v>V0387 Sco</v>
          </cell>
          <cell r="B6401">
            <v>0</v>
          </cell>
        </row>
        <row r="6401">
          <cell r="D6401" t="str">
            <v>G7388-0611</v>
          </cell>
          <cell r="E6401" t="str">
            <v>V0387 Sco</v>
          </cell>
        </row>
        <row r="6402">
          <cell r="A6402" t="str">
            <v>V0393 Sco</v>
          </cell>
          <cell r="B6402">
            <v>0</v>
          </cell>
        </row>
        <row r="6402">
          <cell r="D6402" t="str">
            <v>G7385-1101</v>
          </cell>
          <cell r="E6402" t="str">
            <v>V0393 Sco</v>
          </cell>
        </row>
        <row r="6403">
          <cell r="A6403" t="str">
            <v>V0403 Sco</v>
          </cell>
          <cell r="B6403">
            <v>0</v>
          </cell>
        </row>
        <row r="6403">
          <cell r="D6403" t="str">
            <v>na</v>
          </cell>
          <cell r="E6403" t="str">
            <v>V0403 Sco</v>
          </cell>
        </row>
        <row r="6404">
          <cell r="A6404" t="str">
            <v>V0412 Sco</v>
          </cell>
          <cell r="B6404">
            <v>0</v>
          </cell>
        </row>
        <row r="6404">
          <cell r="D6404" t="str">
            <v>na</v>
          </cell>
          <cell r="E6404" t="str">
            <v>V0412 Sco</v>
          </cell>
        </row>
        <row r="6405">
          <cell r="A6405" t="str">
            <v>V0422 Sco</v>
          </cell>
          <cell r="B6405">
            <v>0</v>
          </cell>
        </row>
        <row r="6405">
          <cell r="D6405" t="str">
            <v>na</v>
          </cell>
          <cell r="E6405" t="str">
            <v>V0422 Sco</v>
          </cell>
        </row>
        <row r="6406">
          <cell r="A6406" t="str">
            <v>V0437 Sco</v>
          </cell>
          <cell r="B6406">
            <v>0</v>
          </cell>
        </row>
        <row r="6406">
          <cell r="D6406" t="str">
            <v>na</v>
          </cell>
          <cell r="E6406" t="str">
            <v>V0437 Sco</v>
          </cell>
        </row>
        <row r="6407">
          <cell r="A6407" t="str">
            <v>V0445 Sco</v>
          </cell>
          <cell r="B6407">
            <v>0</v>
          </cell>
        </row>
        <row r="6407">
          <cell r="D6407" t="str">
            <v>na</v>
          </cell>
          <cell r="E6407" t="str">
            <v>V0445 Sco</v>
          </cell>
        </row>
        <row r="6408">
          <cell r="A6408" t="str">
            <v>V0451 Sco</v>
          </cell>
          <cell r="B6408">
            <v>0</v>
          </cell>
        </row>
        <row r="6408">
          <cell r="D6408" t="str">
            <v>G7385-0833</v>
          </cell>
          <cell r="E6408" t="str">
            <v>V451 Sco</v>
          </cell>
        </row>
        <row r="6409">
          <cell r="A6409" t="str">
            <v>V0453 Sco</v>
          </cell>
          <cell r="B6409">
            <v>0</v>
          </cell>
        </row>
        <row r="6409">
          <cell r="D6409" t="str">
            <v>G7382-1329</v>
          </cell>
          <cell r="E6409" t="str">
            <v>V0453 Sco</v>
          </cell>
        </row>
        <row r="6410">
          <cell r="A6410" t="str">
            <v>V0457 Sco</v>
          </cell>
          <cell r="B6410">
            <v>0</v>
          </cell>
        </row>
        <row r="6410">
          <cell r="D6410" t="str">
            <v>G7373-0971</v>
          </cell>
          <cell r="E6410" t="str">
            <v>V0457 Sco</v>
          </cell>
        </row>
        <row r="6411">
          <cell r="A6411" t="str">
            <v>V0458 Sco</v>
          </cell>
          <cell r="B6411">
            <v>0</v>
          </cell>
        </row>
        <row r="6411">
          <cell r="D6411" t="str">
            <v>G7361-0060</v>
          </cell>
          <cell r="E6411" t="str">
            <v>V0458 Sco</v>
          </cell>
        </row>
        <row r="6412">
          <cell r="A6412" t="str">
            <v>V0460 Sco</v>
          </cell>
          <cell r="B6412">
            <v>0</v>
          </cell>
        </row>
        <row r="6412">
          <cell r="D6412" t="str">
            <v>G7365-1423</v>
          </cell>
          <cell r="E6412" t="str">
            <v>V0460 Sco</v>
          </cell>
        </row>
        <row r="6413">
          <cell r="A6413" t="str">
            <v>V0462 Sco</v>
          </cell>
          <cell r="B6413">
            <v>2013</v>
          </cell>
        </row>
        <row r="6413">
          <cell r="D6413" t="str">
            <v>G7365-2274</v>
          </cell>
          <cell r="E6413" t="str">
            <v>V0462 Sco</v>
          </cell>
        </row>
        <row r="6414">
          <cell r="A6414" t="str">
            <v>V0464 Sco</v>
          </cell>
          <cell r="B6414">
            <v>0</v>
          </cell>
        </row>
        <row r="6414">
          <cell r="D6414" t="str">
            <v>G7373-1493</v>
          </cell>
          <cell r="E6414" t="str">
            <v>V0464 Sco</v>
          </cell>
        </row>
        <row r="6415">
          <cell r="A6415" t="str">
            <v>V0466 Sco</v>
          </cell>
          <cell r="B6415">
            <v>0</v>
          </cell>
        </row>
        <row r="6415">
          <cell r="D6415" t="str">
            <v>na</v>
          </cell>
          <cell r="E6415" t="str">
            <v>V0466 Sco</v>
          </cell>
        </row>
        <row r="6416">
          <cell r="A6416" t="str">
            <v>V0467 Sco</v>
          </cell>
          <cell r="B6416">
            <v>0</v>
          </cell>
        </row>
        <row r="6416">
          <cell r="D6416" t="str">
            <v>G7374-0635</v>
          </cell>
          <cell r="E6416" t="str">
            <v>V0467 Sco</v>
          </cell>
        </row>
        <row r="6417">
          <cell r="A6417" t="str">
            <v>V0468 Sco</v>
          </cell>
          <cell r="B6417">
            <v>2009</v>
          </cell>
        </row>
        <row r="6417">
          <cell r="D6417" t="str">
            <v>G7374-1166</v>
          </cell>
          <cell r="E6417" t="str">
            <v>V0468 Sco</v>
          </cell>
        </row>
        <row r="6418">
          <cell r="A6418" t="str">
            <v>V0471 Sco</v>
          </cell>
          <cell r="B6418">
            <v>0</v>
          </cell>
        </row>
        <row r="6418">
          <cell r="D6418" t="str">
            <v>na</v>
          </cell>
          <cell r="E6418" t="str">
            <v>V0471 Sco</v>
          </cell>
        </row>
        <row r="6419">
          <cell r="A6419" t="str">
            <v>V0472 Sco</v>
          </cell>
          <cell r="B6419">
            <v>0</v>
          </cell>
        </row>
        <row r="6419">
          <cell r="D6419" t="str">
            <v>G7370-0793</v>
          </cell>
          <cell r="E6419" t="str">
            <v>V0472 Sco</v>
          </cell>
        </row>
        <row r="6420">
          <cell r="A6420" t="str">
            <v>V0474 Sco</v>
          </cell>
          <cell r="B6420">
            <v>0</v>
          </cell>
        </row>
        <row r="6420">
          <cell r="D6420" t="str">
            <v>G7362-0559</v>
          </cell>
          <cell r="E6420" t="str">
            <v>V0474 Sco</v>
          </cell>
        </row>
        <row r="6421">
          <cell r="A6421" t="str">
            <v>V0476 Sco</v>
          </cell>
          <cell r="B6421">
            <v>2013</v>
          </cell>
        </row>
        <row r="6421">
          <cell r="D6421" t="str">
            <v>G7366-0777</v>
          </cell>
          <cell r="E6421" t="str">
            <v>V0476 Sco</v>
          </cell>
        </row>
        <row r="6422">
          <cell r="A6422" t="str">
            <v>V0480 Sco</v>
          </cell>
          <cell r="B6422">
            <v>0</v>
          </cell>
        </row>
        <row r="6422">
          <cell r="D6422" t="str">
            <v>na</v>
          </cell>
          <cell r="E6422" t="str">
            <v>V0480 Sco</v>
          </cell>
        </row>
        <row r="6423">
          <cell r="A6423" t="str">
            <v>V0486 Sco</v>
          </cell>
          <cell r="B6423">
            <v>0</v>
          </cell>
        </row>
        <row r="6423">
          <cell r="D6423" t="str">
            <v>G7380-0691</v>
          </cell>
          <cell r="E6423" t="str">
            <v>V0486 Sco</v>
          </cell>
        </row>
        <row r="6424">
          <cell r="A6424" t="str">
            <v>V0490 Sco</v>
          </cell>
          <cell r="B6424">
            <v>0</v>
          </cell>
        </row>
        <row r="6424">
          <cell r="D6424" t="str">
            <v>G7384-0372</v>
          </cell>
          <cell r="E6424" t="str">
            <v>V0490 Sco</v>
          </cell>
        </row>
        <row r="6425">
          <cell r="A6425" t="str">
            <v>V0491 Sco</v>
          </cell>
          <cell r="B6425">
            <v>0</v>
          </cell>
        </row>
        <row r="6425">
          <cell r="D6425" t="str">
            <v>G7384-0393</v>
          </cell>
          <cell r="E6425" t="str">
            <v>V0491 Sco</v>
          </cell>
        </row>
        <row r="6426">
          <cell r="A6426" t="str">
            <v>V0493 Sco</v>
          </cell>
          <cell r="B6426">
            <v>2013</v>
          </cell>
        </row>
        <row r="6426">
          <cell r="D6426" t="str">
            <v>G7376-0477</v>
          </cell>
          <cell r="E6426" t="str">
            <v>V0493 Sco</v>
          </cell>
        </row>
        <row r="6427">
          <cell r="A6427" t="str">
            <v>V0496 Sco</v>
          </cell>
          <cell r="B6427">
            <v>0</v>
          </cell>
        </row>
        <row r="6427">
          <cell r="D6427" t="str">
            <v>G7381-0926</v>
          </cell>
          <cell r="E6427" t="str">
            <v>V0496 Sco</v>
          </cell>
        </row>
        <row r="6428">
          <cell r="A6428" t="str">
            <v>V0497 Sco</v>
          </cell>
          <cell r="B6428">
            <v>0</v>
          </cell>
        </row>
        <row r="6428">
          <cell r="D6428" t="str">
            <v>na</v>
          </cell>
          <cell r="E6428" t="str">
            <v>V0497 Sco</v>
          </cell>
        </row>
        <row r="6429">
          <cell r="A6429" t="str">
            <v>V0498 Sco</v>
          </cell>
          <cell r="B6429">
            <v>0</v>
          </cell>
        </row>
        <row r="6429">
          <cell r="D6429" t="str">
            <v>na</v>
          </cell>
          <cell r="E6429" t="str">
            <v>V0498 Sco</v>
          </cell>
        </row>
        <row r="6430">
          <cell r="A6430" t="str">
            <v>V0499 Sco</v>
          </cell>
          <cell r="B6430">
            <v>2011</v>
          </cell>
        </row>
        <row r="6430">
          <cell r="D6430" t="str">
            <v>G7379-0188</v>
          </cell>
          <cell r="E6430" t="str">
            <v>V0499 Sco</v>
          </cell>
        </row>
        <row r="6431">
          <cell r="A6431" t="str">
            <v>V0501 Sco</v>
          </cell>
          <cell r="B6431">
            <v>0</v>
          </cell>
        </row>
        <row r="6431">
          <cell r="D6431" t="str">
            <v>G7878-1077</v>
          </cell>
          <cell r="E6431" t="str">
            <v>V0501 Sco</v>
          </cell>
        </row>
        <row r="6432">
          <cell r="A6432" t="str">
            <v>V0502 Sco</v>
          </cell>
          <cell r="B6432">
            <v>0</v>
          </cell>
        </row>
        <row r="6432">
          <cell r="D6432" t="str">
            <v>G7874-0502</v>
          </cell>
          <cell r="E6432" t="str">
            <v>V0502 Sco</v>
          </cell>
        </row>
        <row r="6433">
          <cell r="A6433" t="str">
            <v>V0503 Sco</v>
          </cell>
          <cell r="B6433">
            <v>0</v>
          </cell>
        </row>
        <row r="6433">
          <cell r="D6433" t="str">
            <v>G8341-0054</v>
          </cell>
          <cell r="E6433" t="str">
            <v>V0503 Sco</v>
          </cell>
        </row>
        <row r="6434">
          <cell r="A6434" t="str">
            <v>V0504 Sco</v>
          </cell>
          <cell r="B6434">
            <v>0</v>
          </cell>
        </row>
        <row r="6434">
          <cell r="D6434" t="str">
            <v>G7870-1266</v>
          </cell>
          <cell r="E6434" t="str">
            <v>V0504 Sco</v>
          </cell>
        </row>
        <row r="6435">
          <cell r="A6435" t="str">
            <v>V0505 Sco</v>
          </cell>
          <cell r="B6435">
            <v>0</v>
          </cell>
        </row>
        <row r="6435">
          <cell r="D6435" t="str">
            <v>G7887-1901</v>
          </cell>
          <cell r="E6435" t="str">
            <v>V0505 Sco</v>
          </cell>
        </row>
        <row r="6436">
          <cell r="A6436" t="str">
            <v>V0506 Sco</v>
          </cell>
          <cell r="B6436">
            <v>0</v>
          </cell>
        </row>
        <row r="6436">
          <cell r="D6436" t="str">
            <v>na</v>
          </cell>
          <cell r="E6436" t="str">
            <v>V0506 Sco</v>
          </cell>
        </row>
        <row r="6437">
          <cell r="A6437" t="str">
            <v>V0508 Sco</v>
          </cell>
          <cell r="B6437">
            <v>0</v>
          </cell>
        </row>
        <row r="6437">
          <cell r="D6437" t="str">
            <v>na</v>
          </cell>
          <cell r="E6437" t="str">
            <v>V0508 Sco</v>
          </cell>
        </row>
        <row r="6438">
          <cell r="A6438" t="str">
            <v>V0509 Sco</v>
          </cell>
          <cell r="B6438">
            <v>0</v>
          </cell>
        </row>
        <row r="6438">
          <cell r="D6438" t="str">
            <v>G7887-1146</v>
          </cell>
          <cell r="E6438" t="str">
            <v>V0509 Sco</v>
          </cell>
        </row>
        <row r="6439">
          <cell r="A6439" t="str">
            <v>V0510 Sco</v>
          </cell>
          <cell r="B6439">
            <v>0</v>
          </cell>
        </row>
        <row r="6439">
          <cell r="D6439" t="str">
            <v>na</v>
          </cell>
          <cell r="E6439" t="str">
            <v>V0510 Sco</v>
          </cell>
        </row>
        <row r="6440">
          <cell r="A6440" t="str">
            <v>V0511 Sco</v>
          </cell>
          <cell r="B6440">
            <v>0</v>
          </cell>
        </row>
        <row r="6440">
          <cell r="D6440" t="str">
            <v>G7891-2021</v>
          </cell>
          <cell r="E6440" t="str">
            <v>V0511 Sco</v>
          </cell>
        </row>
        <row r="6441">
          <cell r="A6441" t="str">
            <v>V0513 Sco</v>
          </cell>
          <cell r="B6441">
            <v>0</v>
          </cell>
        </row>
        <row r="6441">
          <cell r="D6441" t="str">
            <v>G7887-1427</v>
          </cell>
          <cell r="E6441" t="str">
            <v>V0513 Sco</v>
          </cell>
        </row>
        <row r="6442">
          <cell r="A6442" t="str">
            <v>V0519 Sco</v>
          </cell>
          <cell r="B6442">
            <v>0</v>
          </cell>
        </row>
        <row r="6442">
          <cell r="D6442" t="str">
            <v>na</v>
          </cell>
          <cell r="E6442" t="str">
            <v>V0519 Sco</v>
          </cell>
        </row>
        <row r="6443">
          <cell r="A6443" t="str">
            <v>V0523 Sco</v>
          </cell>
          <cell r="B6443">
            <v>0</v>
          </cell>
        </row>
        <row r="6443">
          <cell r="D6443" t="str">
            <v>na</v>
          </cell>
          <cell r="E6443" t="str">
            <v>V0523 Sco</v>
          </cell>
        </row>
        <row r="6444">
          <cell r="A6444" t="str">
            <v>V0525 Sco</v>
          </cell>
          <cell r="B6444">
            <v>0</v>
          </cell>
        </row>
        <row r="6444">
          <cell r="D6444" t="str">
            <v>na</v>
          </cell>
          <cell r="E6444" t="str">
            <v>V0525 Sco</v>
          </cell>
        </row>
        <row r="6445">
          <cell r="A6445" t="str">
            <v>V0527 Sco</v>
          </cell>
          <cell r="B6445">
            <v>0</v>
          </cell>
        </row>
        <row r="6445">
          <cell r="D6445" t="str">
            <v>G7897-1755</v>
          </cell>
          <cell r="E6445" t="str">
            <v>V0527 Sco</v>
          </cell>
        </row>
        <row r="6446">
          <cell r="A6446" t="str">
            <v>V0530 Sco</v>
          </cell>
          <cell r="B6446">
            <v>0</v>
          </cell>
        </row>
        <row r="6446">
          <cell r="D6446" t="str">
            <v>na</v>
          </cell>
          <cell r="E6446" t="str">
            <v>V0530 Sco</v>
          </cell>
        </row>
        <row r="6447">
          <cell r="A6447" t="str">
            <v>V0531 Sco</v>
          </cell>
          <cell r="B6447">
            <v>0</v>
          </cell>
        </row>
        <row r="6447">
          <cell r="D6447" t="str">
            <v>na</v>
          </cell>
          <cell r="E6447" t="str">
            <v>V0531 Sco</v>
          </cell>
        </row>
        <row r="6448">
          <cell r="A6448" t="str">
            <v>V0538 Sco</v>
          </cell>
          <cell r="B6448">
            <v>0</v>
          </cell>
        </row>
        <row r="6448">
          <cell r="D6448" t="str">
            <v>na</v>
          </cell>
          <cell r="E6448" t="str">
            <v>V0538 Sco</v>
          </cell>
        </row>
        <row r="6449">
          <cell r="A6449" t="str">
            <v>V0543 Sco</v>
          </cell>
          <cell r="B6449">
            <v>0</v>
          </cell>
        </row>
        <row r="6449">
          <cell r="D6449" t="str">
            <v>G7893-1408</v>
          </cell>
          <cell r="E6449" t="str">
            <v>V0543 Sco</v>
          </cell>
        </row>
        <row r="6450">
          <cell r="A6450" t="str">
            <v>V0544 Sco</v>
          </cell>
          <cell r="B6450">
            <v>0</v>
          </cell>
        </row>
        <row r="6450">
          <cell r="D6450" t="str">
            <v>na</v>
          </cell>
          <cell r="E6450" t="str">
            <v>V0544 Sco</v>
          </cell>
        </row>
        <row r="6451">
          <cell r="A6451" t="str">
            <v>V0546 Sco</v>
          </cell>
          <cell r="B6451">
            <v>0</v>
          </cell>
        </row>
        <row r="6451">
          <cell r="D6451" t="str">
            <v>na</v>
          </cell>
          <cell r="E6451" t="str">
            <v>V0546 Sco</v>
          </cell>
        </row>
        <row r="6452">
          <cell r="A6452" t="str">
            <v>V0562 Sco</v>
          </cell>
          <cell r="B6452">
            <v>0</v>
          </cell>
        </row>
        <row r="6452">
          <cell r="D6452" t="str">
            <v>G7867-0986</v>
          </cell>
          <cell r="E6452" t="str">
            <v>V0562 Sco</v>
          </cell>
        </row>
        <row r="6453">
          <cell r="A6453" t="str">
            <v>V0565 Sco</v>
          </cell>
          <cell r="B6453">
            <v>0</v>
          </cell>
        </row>
        <row r="6453">
          <cell r="D6453" t="str">
            <v>G7871-3291</v>
          </cell>
          <cell r="E6453" t="str">
            <v>V0565 Sco</v>
          </cell>
        </row>
        <row r="6454">
          <cell r="A6454" t="str">
            <v>V0566 Sco</v>
          </cell>
          <cell r="B6454">
            <v>0</v>
          </cell>
        </row>
        <row r="6454">
          <cell r="D6454" t="str">
            <v>G7879-0867</v>
          </cell>
          <cell r="E6454" t="str">
            <v>V0566 Sco</v>
          </cell>
        </row>
        <row r="6455">
          <cell r="A6455" t="str">
            <v>V0568 Sco</v>
          </cell>
          <cell r="B6455">
            <v>0</v>
          </cell>
        </row>
        <row r="6455">
          <cell r="D6455" t="str">
            <v>na</v>
          </cell>
          <cell r="E6455" t="str">
            <v>V0568 Sco</v>
          </cell>
        </row>
        <row r="6456">
          <cell r="A6456" t="str">
            <v>V0569 Sco</v>
          </cell>
          <cell r="B6456">
            <v>0</v>
          </cell>
        </row>
        <row r="6456">
          <cell r="D6456" t="str">
            <v>G7876-1292</v>
          </cell>
          <cell r="E6456" t="str">
            <v>V0569 Sco</v>
          </cell>
        </row>
        <row r="6457">
          <cell r="A6457" t="str">
            <v>V0571 Sco</v>
          </cell>
          <cell r="B6457">
            <v>0</v>
          </cell>
        </row>
        <row r="6457">
          <cell r="D6457" t="str">
            <v>G7868-1424</v>
          </cell>
          <cell r="E6457" t="str">
            <v>V0571 Sco</v>
          </cell>
        </row>
        <row r="6458">
          <cell r="A6458" t="str">
            <v>V0573 Sco</v>
          </cell>
          <cell r="B6458">
            <v>0</v>
          </cell>
        </row>
        <row r="6458">
          <cell r="D6458" t="str">
            <v>na</v>
          </cell>
          <cell r="E6458" t="str">
            <v>V0573 Sco</v>
          </cell>
        </row>
        <row r="6459">
          <cell r="A6459" t="str">
            <v>V0575 Sco</v>
          </cell>
          <cell r="B6459">
            <v>0</v>
          </cell>
        </row>
        <row r="6459">
          <cell r="D6459" t="str">
            <v>G7371-0584</v>
          </cell>
          <cell r="E6459" t="str">
            <v>V0575 Sco</v>
          </cell>
        </row>
        <row r="6460">
          <cell r="A6460" t="str">
            <v>V0581 Sco</v>
          </cell>
          <cell r="B6460">
            <v>0</v>
          </cell>
        </row>
        <row r="6460">
          <cell r="D6460" t="str">
            <v>G7868-0121</v>
          </cell>
          <cell r="E6460" t="str">
            <v>V0581 Sco</v>
          </cell>
        </row>
        <row r="6461">
          <cell r="A6461" t="str">
            <v>V0583 Sco</v>
          </cell>
          <cell r="B6461">
            <v>0</v>
          </cell>
        </row>
        <row r="6461">
          <cell r="D6461" t="str">
            <v>G7372-0950</v>
          </cell>
          <cell r="E6461" t="str">
            <v>V0583 Sco</v>
          </cell>
        </row>
        <row r="6462">
          <cell r="A6462" t="str">
            <v>V0584 Sco</v>
          </cell>
          <cell r="B6462">
            <v>0</v>
          </cell>
        </row>
        <row r="6462">
          <cell r="D6462" t="str">
            <v>G7868-0704</v>
          </cell>
          <cell r="E6462" t="str">
            <v>V0584 Sco</v>
          </cell>
        </row>
        <row r="6463">
          <cell r="A6463" t="str">
            <v>V0585 Sco</v>
          </cell>
          <cell r="B6463">
            <v>0</v>
          </cell>
        </row>
        <row r="6463">
          <cell r="D6463" t="str">
            <v>na</v>
          </cell>
          <cell r="E6463" t="str">
            <v>V0585 Sco</v>
          </cell>
        </row>
        <row r="6464">
          <cell r="A6464" t="str">
            <v>V0586 Sco</v>
          </cell>
          <cell r="B6464">
            <v>0</v>
          </cell>
        </row>
        <row r="6464">
          <cell r="D6464" t="str">
            <v>G7876-2619</v>
          </cell>
          <cell r="E6464" t="str">
            <v>V0586 Sco</v>
          </cell>
        </row>
        <row r="6465">
          <cell r="A6465" t="str">
            <v>V0588 Sco</v>
          </cell>
          <cell r="B6465">
            <v>0</v>
          </cell>
        </row>
        <row r="6465">
          <cell r="D6465" t="str">
            <v>na</v>
          </cell>
          <cell r="E6465" t="str">
            <v>V0588 Sco</v>
          </cell>
        </row>
        <row r="6466">
          <cell r="A6466" t="str">
            <v>V0589 Sco</v>
          </cell>
          <cell r="B6466">
            <v>0</v>
          </cell>
        </row>
        <row r="6466">
          <cell r="D6466" t="str">
            <v>G7872-0981</v>
          </cell>
          <cell r="E6466" t="str">
            <v>V0589 Sco</v>
          </cell>
        </row>
        <row r="6467">
          <cell r="A6467" t="str">
            <v>V0590 Sco</v>
          </cell>
          <cell r="B6467">
            <v>0</v>
          </cell>
        </row>
        <row r="6467">
          <cell r="D6467" t="str">
            <v>G7876-0692</v>
          </cell>
          <cell r="E6467" t="str">
            <v>V0590 Sco</v>
          </cell>
        </row>
        <row r="6468">
          <cell r="A6468" t="str">
            <v>V0591 Sco</v>
          </cell>
          <cell r="B6468">
            <v>0</v>
          </cell>
        </row>
        <row r="6468">
          <cell r="D6468" t="str">
            <v>G7368-0683</v>
          </cell>
          <cell r="E6468" t="str">
            <v>V0591 Sco</v>
          </cell>
        </row>
        <row r="6469">
          <cell r="A6469" t="str">
            <v>V0592 Sco</v>
          </cell>
          <cell r="B6469">
            <v>0</v>
          </cell>
        </row>
        <row r="6469">
          <cell r="D6469" t="str">
            <v>G7876-1295</v>
          </cell>
          <cell r="E6469" t="str">
            <v>V0592 Sco</v>
          </cell>
        </row>
        <row r="6470">
          <cell r="A6470" t="str">
            <v>V0593 Sco</v>
          </cell>
          <cell r="B6470">
            <v>0</v>
          </cell>
        </row>
        <row r="6470">
          <cell r="D6470" t="str">
            <v>na</v>
          </cell>
          <cell r="E6470" t="str">
            <v>V0593 Sco</v>
          </cell>
        </row>
        <row r="6471">
          <cell r="A6471" t="str">
            <v>V0594 Sco</v>
          </cell>
          <cell r="B6471">
            <v>0</v>
          </cell>
        </row>
        <row r="6471">
          <cell r="D6471" t="str">
            <v>G7877-1260</v>
          </cell>
          <cell r="E6471" t="str">
            <v>V0594 Sco</v>
          </cell>
        </row>
        <row r="6472">
          <cell r="A6472" t="str">
            <v>V0599 Sco</v>
          </cell>
          <cell r="B6472">
            <v>0</v>
          </cell>
        </row>
        <row r="6472">
          <cell r="D6472" t="str">
            <v>G7869-2258</v>
          </cell>
          <cell r="E6472" t="str">
            <v>V0599 Sco</v>
          </cell>
        </row>
        <row r="6473">
          <cell r="A6473" t="str">
            <v>V0603 Sco</v>
          </cell>
          <cell r="B6473">
            <v>0</v>
          </cell>
        </row>
        <row r="6473">
          <cell r="D6473" t="str">
            <v>G7873-0656</v>
          </cell>
          <cell r="E6473" t="str">
            <v>V0603 Sco</v>
          </cell>
        </row>
        <row r="6474">
          <cell r="A6474" t="str">
            <v>V0604 Sco</v>
          </cell>
          <cell r="B6474">
            <v>0</v>
          </cell>
        </row>
        <row r="6474">
          <cell r="D6474" t="str">
            <v>G7873-1157</v>
          </cell>
          <cell r="E6474" t="str">
            <v>V0604 Sco</v>
          </cell>
        </row>
        <row r="6475">
          <cell r="A6475" t="str">
            <v>V0606 Sco</v>
          </cell>
          <cell r="B6475">
            <v>0</v>
          </cell>
        </row>
        <row r="6475">
          <cell r="D6475" t="str">
            <v>G7869-1406</v>
          </cell>
          <cell r="E6475" t="str">
            <v>V0606 Sco</v>
          </cell>
        </row>
        <row r="6476">
          <cell r="A6476" t="str">
            <v>V0607 Sco</v>
          </cell>
          <cell r="B6476">
            <v>0</v>
          </cell>
        </row>
        <row r="6476">
          <cell r="D6476" t="str">
            <v>G7373-0252</v>
          </cell>
          <cell r="E6476" t="str">
            <v>V0607 Sco</v>
          </cell>
        </row>
        <row r="6477">
          <cell r="A6477" t="str">
            <v>V0609 Sco</v>
          </cell>
          <cell r="B6477">
            <v>0</v>
          </cell>
        </row>
        <row r="6477">
          <cell r="D6477" t="str">
            <v>G7373-0286</v>
          </cell>
          <cell r="E6477" t="str">
            <v>V0609 Sco</v>
          </cell>
        </row>
        <row r="6478">
          <cell r="A6478" t="str">
            <v>V0610 Sco</v>
          </cell>
          <cell r="B6478">
            <v>2013</v>
          </cell>
        </row>
        <row r="6478">
          <cell r="D6478" t="str">
            <v>G7873-0244</v>
          </cell>
          <cell r="E6478" t="str">
            <v>V0610 Sco</v>
          </cell>
        </row>
        <row r="6479">
          <cell r="A6479" t="str">
            <v>V0611 Sco</v>
          </cell>
          <cell r="B6479">
            <v>0</v>
          </cell>
        </row>
        <row r="6479">
          <cell r="D6479" t="str">
            <v>G7373-1181</v>
          </cell>
          <cell r="E6479" t="str">
            <v>V0611 Sco</v>
          </cell>
        </row>
        <row r="6480">
          <cell r="A6480" t="str">
            <v>V0612 Sco</v>
          </cell>
          <cell r="B6480">
            <v>0</v>
          </cell>
        </row>
        <row r="6480">
          <cell r="D6480" t="str">
            <v>G7877-0853</v>
          </cell>
          <cell r="E6480" t="str">
            <v>V0612 Sco</v>
          </cell>
        </row>
        <row r="6481">
          <cell r="A6481" t="str">
            <v>V0613 Sco</v>
          </cell>
          <cell r="B6481">
            <v>0</v>
          </cell>
        </row>
        <row r="6481">
          <cell r="D6481" t="str">
            <v>G7870-0344</v>
          </cell>
          <cell r="E6481" t="str">
            <v>V0613 Sco</v>
          </cell>
        </row>
        <row r="6482">
          <cell r="A6482" t="str">
            <v>V0616 Sco</v>
          </cell>
          <cell r="B6482">
            <v>0</v>
          </cell>
        </row>
        <row r="6482">
          <cell r="D6482" t="str">
            <v>G7878-1105</v>
          </cell>
          <cell r="E6482" t="str">
            <v>V0616 Sco</v>
          </cell>
        </row>
        <row r="6483">
          <cell r="A6483" t="str">
            <v>V0619 Sco</v>
          </cell>
          <cell r="B6483">
            <v>0</v>
          </cell>
        </row>
        <row r="6483">
          <cell r="D6483" t="str">
            <v>G7878-0427</v>
          </cell>
          <cell r="E6483" t="str">
            <v>V0619 Sco</v>
          </cell>
        </row>
        <row r="6484">
          <cell r="A6484" t="str">
            <v>V0620 Sco</v>
          </cell>
          <cell r="B6484">
            <v>0</v>
          </cell>
        </row>
        <row r="6484">
          <cell r="D6484" t="str">
            <v>G7870-1382</v>
          </cell>
          <cell r="E6484" t="str">
            <v>V0620 Sco</v>
          </cell>
        </row>
        <row r="6485">
          <cell r="A6485" t="str">
            <v>V0621 Sco</v>
          </cell>
          <cell r="B6485">
            <v>0</v>
          </cell>
        </row>
        <row r="6485">
          <cell r="D6485" t="str">
            <v>G7874-0772</v>
          </cell>
          <cell r="E6485" t="str">
            <v>V0621 Sco</v>
          </cell>
        </row>
        <row r="6486">
          <cell r="A6486" t="str">
            <v>V0622 Sco</v>
          </cell>
          <cell r="B6486">
            <v>0</v>
          </cell>
        </row>
        <row r="6486">
          <cell r="D6486" t="str">
            <v>na</v>
          </cell>
          <cell r="E6486" t="str">
            <v>V0622 Sco</v>
          </cell>
        </row>
        <row r="6487">
          <cell r="A6487" t="str">
            <v>V0625 Sco</v>
          </cell>
          <cell r="B6487">
            <v>0</v>
          </cell>
        </row>
        <row r="6487">
          <cell r="D6487" t="str">
            <v>G7878-0033</v>
          </cell>
          <cell r="E6487" t="str">
            <v>V0625 Sco</v>
          </cell>
        </row>
        <row r="6488">
          <cell r="A6488" t="str">
            <v>V0626 Sco</v>
          </cell>
          <cell r="B6488">
            <v>0</v>
          </cell>
        </row>
        <row r="6488">
          <cell r="D6488" t="str">
            <v>G7874-0355</v>
          </cell>
          <cell r="E6488" t="str">
            <v>V0626 Sco</v>
          </cell>
        </row>
        <row r="6489">
          <cell r="A6489" t="str">
            <v>V0627 Sco</v>
          </cell>
          <cell r="B6489">
            <v>0</v>
          </cell>
        </row>
        <row r="6489">
          <cell r="D6489" t="str">
            <v>na</v>
          </cell>
          <cell r="E6489" t="str">
            <v>V0627 Sco</v>
          </cell>
        </row>
        <row r="6490">
          <cell r="A6490" t="str">
            <v>V0628 Sco</v>
          </cell>
          <cell r="B6490">
            <v>0</v>
          </cell>
        </row>
        <row r="6490">
          <cell r="D6490" t="str">
            <v>G7374-0074</v>
          </cell>
          <cell r="E6490" t="str">
            <v>V0628 Sco</v>
          </cell>
        </row>
        <row r="6491">
          <cell r="A6491" t="str">
            <v>V0629 Sco</v>
          </cell>
          <cell r="B6491">
            <v>0</v>
          </cell>
        </row>
        <row r="6491">
          <cell r="D6491" t="str">
            <v>G7870-0962</v>
          </cell>
          <cell r="E6491" t="str">
            <v>V0629 Sco</v>
          </cell>
        </row>
        <row r="6492">
          <cell r="A6492" t="str">
            <v>V0631 Sco</v>
          </cell>
          <cell r="B6492">
            <v>0</v>
          </cell>
        </row>
        <row r="6492">
          <cell r="D6492" t="str">
            <v>na</v>
          </cell>
          <cell r="E6492" t="str">
            <v>V0631 Sco</v>
          </cell>
        </row>
        <row r="6493">
          <cell r="A6493" t="str">
            <v>V0632 Sco</v>
          </cell>
          <cell r="B6493">
            <v>0</v>
          </cell>
        </row>
        <row r="6493">
          <cell r="D6493" t="str">
            <v>G7891-0053</v>
          </cell>
          <cell r="E6493" t="str">
            <v>V0632 Sco</v>
          </cell>
        </row>
        <row r="6494">
          <cell r="A6494" t="str">
            <v>V0633 Sco</v>
          </cell>
          <cell r="B6494">
            <v>0</v>
          </cell>
        </row>
        <row r="6494">
          <cell r="D6494" t="str">
            <v>G7891-1756</v>
          </cell>
          <cell r="E6494" t="str">
            <v>V0633 Sco</v>
          </cell>
        </row>
        <row r="6495">
          <cell r="A6495" t="str">
            <v>V0634 Sco</v>
          </cell>
          <cell r="B6495">
            <v>0</v>
          </cell>
        </row>
        <row r="6495">
          <cell r="D6495" t="str">
            <v>G7374-0802</v>
          </cell>
          <cell r="E6495" t="str">
            <v>V0634 Sco</v>
          </cell>
        </row>
        <row r="6496">
          <cell r="A6496" t="str">
            <v>V0638 Sco</v>
          </cell>
          <cell r="B6496">
            <v>0</v>
          </cell>
        </row>
        <row r="6496">
          <cell r="D6496" t="str">
            <v>G7891-0744</v>
          </cell>
          <cell r="E6496" t="str">
            <v>V0638 Sco</v>
          </cell>
        </row>
        <row r="6497">
          <cell r="A6497" t="str">
            <v>V0640 Sco</v>
          </cell>
          <cell r="B6497">
            <v>0</v>
          </cell>
        </row>
        <row r="6497">
          <cell r="D6497" t="str">
            <v>G7887-0082</v>
          </cell>
          <cell r="E6497" t="str">
            <v>V0640 Sco</v>
          </cell>
        </row>
        <row r="6498">
          <cell r="A6498" t="str">
            <v>V0642 Sco</v>
          </cell>
          <cell r="B6498">
            <v>0</v>
          </cell>
        </row>
        <row r="6498">
          <cell r="D6498" t="str">
            <v>G7883-2269</v>
          </cell>
          <cell r="E6498" t="str">
            <v>V0642 Sco</v>
          </cell>
        </row>
        <row r="6499">
          <cell r="A6499" t="str">
            <v>V0698 Sco</v>
          </cell>
          <cell r="B6499">
            <v>0</v>
          </cell>
        </row>
        <row r="6499">
          <cell r="D6499" t="str">
            <v>na</v>
          </cell>
          <cell r="E6499" t="str">
            <v>V0698 Sco</v>
          </cell>
        </row>
        <row r="6500">
          <cell r="A6500" t="str">
            <v>V0700 Sco</v>
          </cell>
          <cell r="B6500">
            <v>0</v>
          </cell>
        </row>
        <row r="6500">
          <cell r="D6500" t="str">
            <v>G7375-0173</v>
          </cell>
          <cell r="E6500" t="str">
            <v>V0700 Sco</v>
          </cell>
        </row>
        <row r="6501">
          <cell r="A6501" t="str">
            <v>V0701 Sco</v>
          </cell>
          <cell r="B6501">
            <v>0</v>
          </cell>
        </row>
        <row r="6501">
          <cell r="D6501" t="str">
            <v>G7380-0791</v>
          </cell>
          <cell r="E6501" t="str">
            <v>V0701 Sco</v>
          </cell>
        </row>
        <row r="6502">
          <cell r="A6502" t="str">
            <v>V0702 Sco</v>
          </cell>
          <cell r="B6502">
            <v>0</v>
          </cell>
        </row>
        <row r="6502">
          <cell r="D6502" t="str">
            <v>G7380-0538</v>
          </cell>
          <cell r="E6502" t="str">
            <v>V0702 Sco</v>
          </cell>
        </row>
        <row r="6503">
          <cell r="A6503" t="str">
            <v>V0704 Sco</v>
          </cell>
          <cell r="B6503">
            <v>0</v>
          </cell>
        </row>
        <row r="6503">
          <cell r="D6503" t="str">
            <v>na</v>
          </cell>
          <cell r="E6503" t="str">
            <v>V0704 Sco</v>
          </cell>
        </row>
        <row r="6504">
          <cell r="A6504" t="str">
            <v>V0705 Sco</v>
          </cell>
          <cell r="B6504">
            <v>0</v>
          </cell>
        </row>
        <row r="6504">
          <cell r="D6504" t="str">
            <v>na</v>
          </cell>
          <cell r="E6504" t="str">
            <v>V0705 Sco</v>
          </cell>
        </row>
        <row r="6505">
          <cell r="A6505" t="str">
            <v>V0710 Sco</v>
          </cell>
          <cell r="B6505">
            <v>0</v>
          </cell>
        </row>
        <row r="6505">
          <cell r="D6505" t="str">
            <v>na</v>
          </cell>
          <cell r="E6505" t="str">
            <v>V0710 Sco</v>
          </cell>
        </row>
        <row r="6506">
          <cell r="A6506" t="str">
            <v>V0712 Sco</v>
          </cell>
          <cell r="B6506">
            <v>0</v>
          </cell>
        </row>
        <row r="6506">
          <cell r="D6506" t="str">
            <v>G7378-1813</v>
          </cell>
          <cell r="E6506" t="str">
            <v>V0712 Sco</v>
          </cell>
        </row>
        <row r="6507">
          <cell r="A6507" t="str">
            <v>V0714 Sco</v>
          </cell>
          <cell r="B6507">
            <v>0</v>
          </cell>
        </row>
        <row r="6507">
          <cell r="D6507" t="str">
            <v>G7378-1232</v>
          </cell>
          <cell r="E6507" t="str">
            <v>V0714 Sco</v>
          </cell>
        </row>
        <row r="6508">
          <cell r="A6508" t="str">
            <v>V0724 Sco</v>
          </cell>
          <cell r="B6508">
            <v>0</v>
          </cell>
        </row>
        <row r="6508">
          <cell r="D6508" t="str">
            <v>na</v>
          </cell>
          <cell r="E6508" t="str">
            <v>V0724 Sco</v>
          </cell>
        </row>
        <row r="6509">
          <cell r="A6509" t="str">
            <v>V0726 Sco</v>
          </cell>
          <cell r="B6509">
            <v>0</v>
          </cell>
        </row>
        <row r="6509">
          <cell r="D6509" t="str">
            <v>G7365-1125</v>
          </cell>
          <cell r="E6509" t="str">
            <v>V0726 Sco</v>
          </cell>
        </row>
        <row r="6510">
          <cell r="A6510" t="str">
            <v>V0732 Sco</v>
          </cell>
          <cell r="B6510">
            <v>0</v>
          </cell>
        </row>
        <row r="6510">
          <cell r="D6510" t="str">
            <v>na</v>
          </cell>
          <cell r="E6510" t="str">
            <v>V0732 Sco</v>
          </cell>
        </row>
        <row r="6511">
          <cell r="A6511" t="str">
            <v>V0738 Sco</v>
          </cell>
          <cell r="B6511">
            <v>0</v>
          </cell>
        </row>
        <row r="6511">
          <cell r="D6511" t="str">
            <v>na</v>
          </cell>
          <cell r="E6511" t="str">
            <v>V0738 Sco</v>
          </cell>
        </row>
        <row r="6512">
          <cell r="A6512" t="str">
            <v>V0740 Sco</v>
          </cell>
          <cell r="B6512">
            <v>0</v>
          </cell>
        </row>
        <row r="6512">
          <cell r="D6512" t="str">
            <v>na</v>
          </cell>
          <cell r="E6512" t="str">
            <v>V0740 Sco</v>
          </cell>
        </row>
        <row r="6513">
          <cell r="A6513" t="str">
            <v>V0748 Sco</v>
          </cell>
          <cell r="B6513">
            <v>0</v>
          </cell>
        </row>
        <row r="6513">
          <cell r="D6513" t="str">
            <v>na</v>
          </cell>
          <cell r="E6513" t="str">
            <v>V0748 Sco</v>
          </cell>
        </row>
        <row r="6514">
          <cell r="A6514" t="str">
            <v>V0756 Sco</v>
          </cell>
          <cell r="B6514">
            <v>0</v>
          </cell>
        </row>
        <row r="6514">
          <cell r="D6514" t="str">
            <v>G7348-0091</v>
          </cell>
          <cell r="E6514" t="str">
            <v>V0756 Sco</v>
          </cell>
        </row>
        <row r="6515">
          <cell r="A6515" t="str">
            <v>V0760 Sco</v>
          </cell>
          <cell r="B6515">
            <v>0</v>
          </cell>
          <cell r="C6515">
            <v>1</v>
          </cell>
          <cell r="D6515" t="str">
            <v>G7352-1162</v>
          </cell>
          <cell r="E6515" t="str">
            <v>V0760 Sco (p)</v>
          </cell>
        </row>
        <row r="6516">
          <cell r="A6516" t="str">
            <v>V0760 Sco</v>
          </cell>
          <cell r="B6516">
            <v>0</v>
          </cell>
          <cell r="C6516">
            <v>2</v>
          </cell>
          <cell r="D6516" t="str">
            <v>G7352-1162</v>
          </cell>
          <cell r="E6516" t="str">
            <v>V0760 Sco (s)</v>
          </cell>
        </row>
        <row r="6517">
          <cell r="A6517" t="str">
            <v>V0761 Sco</v>
          </cell>
          <cell r="B6517">
            <v>249</v>
          </cell>
        </row>
        <row r="6517">
          <cell r="D6517" t="str">
            <v>G7358-0621</v>
          </cell>
          <cell r="E6517" t="str">
            <v>V0761 Sco</v>
          </cell>
        </row>
        <row r="6518">
          <cell r="A6518" t="str">
            <v>V0764 Sco</v>
          </cell>
          <cell r="B6518">
            <v>0</v>
          </cell>
        </row>
        <row r="6518">
          <cell r="D6518" t="str">
            <v>G8344-0931</v>
          </cell>
          <cell r="E6518" t="str">
            <v>V0764 Sco</v>
          </cell>
        </row>
        <row r="6519">
          <cell r="A6519" t="str">
            <v>V0777 Sco</v>
          </cell>
          <cell r="B6519">
            <v>0</v>
          </cell>
        </row>
        <row r="6519">
          <cell r="D6519" t="str">
            <v>na</v>
          </cell>
          <cell r="E6519" t="str">
            <v>V0777 Sco</v>
          </cell>
        </row>
        <row r="6520">
          <cell r="A6520" t="str">
            <v>V0784 Sco</v>
          </cell>
          <cell r="B6520">
            <v>0</v>
          </cell>
        </row>
        <row r="6520">
          <cell r="D6520" t="str">
            <v>G5624-0978</v>
          </cell>
          <cell r="E6520" t="str">
            <v>V0784 Sco</v>
          </cell>
        </row>
        <row r="6521">
          <cell r="A6521" t="str">
            <v>V0813 Sco</v>
          </cell>
          <cell r="B6521">
            <v>0</v>
          </cell>
        </row>
        <row r="6521">
          <cell r="D6521" t="str">
            <v>na</v>
          </cell>
          <cell r="E6521" t="str">
            <v>V0813 Sco</v>
          </cell>
        </row>
        <row r="6522">
          <cell r="A6522" t="str">
            <v>V0816 Sco</v>
          </cell>
          <cell r="B6522">
            <v>0</v>
          </cell>
        </row>
        <row r="6522">
          <cell r="D6522" t="str">
            <v>na</v>
          </cell>
          <cell r="E6522" t="str">
            <v>V0816 Sco</v>
          </cell>
        </row>
        <row r="6523">
          <cell r="A6523" t="str">
            <v>V0819 Sco</v>
          </cell>
          <cell r="B6523">
            <v>0</v>
          </cell>
        </row>
        <row r="6523">
          <cell r="D6523" t="str">
            <v>G7897-0331</v>
          </cell>
          <cell r="E6523" t="str">
            <v>V0819 Sco</v>
          </cell>
        </row>
        <row r="6524">
          <cell r="A6524" t="str">
            <v>V0821 Sco</v>
          </cell>
          <cell r="B6524">
            <v>0</v>
          </cell>
        </row>
        <row r="6524">
          <cell r="D6524" t="str">
            <v>na</v>
          </cell>
          <cell r="E6524" t="str">
            <v>V0821 Sco</v>
          </cell>
        </row>
        <row r="6525">
          <cell r="A6525" t="str">
            <v>V0827 Sco</v>
          </cell>
          <cell r="B6525">
            <v>0</v>
          </cell>
        </row>
        <row r="6525">
          <cell r="D6525" t="str">
            <v>na</v>
          </cell>
          <cell r="E6525" t="str">
            <v>V0827 Sco</v>
          </cell>
        </row>
        <row r="6526">
          <cell r="A6526" t="str">
            <v>V0833 Sco</v>
          </cell>
          <cell r="B6526">
            <v>0</v>
          </cell>
        </row>
        <row r="6526">
          <cell r="D6526" t="str">
            <v>G7390-2453</v>
          </cell>
          <cell r="E6526" t="str">
            <v>V0833 Sco</v>
          </cell>
        </row>
        <row r="6527">
          <cell r="A6527" t="str">
            <v>V0836 Sco</v>
          </cell>
          <cell r="B6527">
            <v>0</v>
          </cell>
        </row>
        <row r="6527">
          <cell r="D6527" t="str">
            <v>na</v>
          </cell>
          <cell r="E6527" t="str">
            <v>V0836 Sco</v>
          </cell>
        </row>
        <row r="6528">
          <cell r="A6528" t="str">
            <v>V0837 Sco</v>
          </cell>
          <cell r="B6528">
            <v>0</v>
          </cell>
        </row>
        <row r="6528">
          <cell r="D6528" t="str">
            <v>na</v>
          </cell>
          <cell r="E6528" t="str">
            <v>V0837 Sco</v>
          </cell>
        </row>
        <row r="6529">
          <cell r="A6529" t="str">
            <v>V0838 Sco</v>
          </cell>
          <cell r="B6529">
            <v>0</v>
          </cell>
        </row>
        <row r="6529">
          <cell r="D6529" t="str">
            <v>na</v>
          </cell>
          <cell r="E6529" t="str">
            <v>V0838 Sco</v>
          </cell>
        </row>
        <row r="6530">
          <cell r="A6530" t="str">
            <v>V0842 Sco</v>
          </cell>
          <cell r="B6530">
            <v>0</v>
          </cell>
        </row>
        <row r="6530">
          <cell r="D6530" t="str">
            <v>G7898-1918</v>
          </cell>
          <cell r="E6530" t="str">
            <v>V0842 Sco</v>
          </cell>
        </row>
        <row r="6531">
          <cell r="A6531" t="str">
            <v>V0843 Sco</v>
          </cell>
          <cell r="B6531">
            <v>0</v>
          </cell>
        </row>
        <row r="6531">
          <cell r="D6531" t="str">
            <v>G7390-2506</v>
          </cell>
          <cell r="E6531" t="str">
            <v>V0843 Sco</v>
          </cell>
        </row>
        <row r="6532">
          <cell r="A6532" t="str">
            <v>V0848 Sco</v>
          </cell>
          <cell r="B6532">
            <v>0</v>
          </cell>
        </row>
        <row r="6532">
          <cell r="D6532" t="str">
            <v>G7390-1284</v>
          </cell>
          <cell r="E6532" t="str">
            <v>V0848 Sco</v>
          </cell>
        </row>
        <row r="6533">
          <cell r="A6533" t="str">
            <v>V0849 Sco</v>
          </cell>
          <cell r="B6533">
            <v>0</v>
          </cell>
        </row>
        <row r="6533">
          <cell r="D6533" t="str">
            <v>na</v>
          </cell>
          <cell r="E6533" t="str">
            <v>V0849 Sco</v>
          </cell>
        </row>
        <row r="6534">
          <cell r="A6534" t="str">
            <v>V0853 Sco</v>
          </cell>
          <cell r="B6534">
            <v>0</v>
          </cell>
        </row>
        <row r="6534">
          <cell r="D6534" t="str">
            <v>G7894-0138</v>
          </cell>
          <cell r="E6534" t="str">
            <v>V0853 Sco</v>
          </cell>
        </row>
        <row r="6535">
          <cell r="A6535" t="str">
            <v>V0861 Sco</v>
          </cell>
          <cell r="B6535">
            <v>0</v>
          </cell>
        </row>
        <row r="6535">
          <cell r="D6535" t="str">
            <v>G7872-2307</v>
          </cell>
          <cell r="E6535" t="str">
            <v>V0861 Sco</v>
          </cell>
        </row>
        <row r="6536">
          <cell r="A6536" t="str">
            <v>V0867 Sco</v>
          </cell>
          <cell r="B6536">
            <v>0</v>
          </cell>
        </row>
        <row r="6536">
          <cell r="D6536" t="str">
            <v>G6805-1136</v>
          </cell>
          <cell r="E6536" t="str">
            <v>V0867 Sco</v>
          </cell>
        </row>
        <row r="6537">
          <cell r="A6537" t="str">
            <v>V0877 Sco</v>
          </cell>
          <cell r="B6537">
            <v>0</v>
          </cell>
        </row>
        <row r="6537">
          <cell r="D6537" t="str">
            <v>G6799-0451</v>
          </cell>
          <cell r="E6537" t="str">
            <v>V0877 Sco</v>
          </cell>
        </row>
        <row r="6538">
          <cell r="A6538" t="str">
            <v>V0881 Sco</v>
          </cell>
          <cell r="B6538">
            <v>0</v>
          </cell>
        </row>
        <row r="6538">
          <cell r="D6538" t="str">
            <v>G7354-0071</v>
          </cell>
          <cell r="E6538" t="str">
            <v>V0881 Sco</v>
          </cell>
        </row>
        <row r="6539">
          <cell r="A6539" t="str">
            <v>V0883 Sco</v>
          </cell>
          <cell r="B6539">
            <v>0</v>
          </cell>
        </row>
        <row r="6539">
          <cell r="D6539" t="str">
            <v>G7868-0064</v>
          </cell>
          <cell r="E6539" t="str">
            <v>V0883 Sco</v>
          </cell>
        </row>
        <row r="6540">
          <cell r="A6540" t="str">
            <v>V0884 Sco</v>
          </cell>
          <cell r="B6540">
            <v>0</v>
          </cell>
        </row>
        <row r="6540">
          <cell r="D6540" t="str">
            <v>G7869-2226</v>
          </cell>
          <cell r="E6540" t="str">
            <v>V0884 Sco</v>
          </cell>
        </row>
        <row r="6541">
          <cell r="A6541" t="str">
            <v>V0885 Sco</v>
          </cell>
          <cell r="B6541">
            <v>0</v>
          </cell>
        </row>
        <row r="6541">
          <cell r="D6541" t="str">
            <v>G7885-0424</v>
          </cell>
          <cell r="E6541" t="str">
            <v>V0885 Sco</v>
          </cell>
        </row>
        <row r="6542">
          <cell r="A6542" t="str">
            <v>V0889 Sco</v>
          </cell>
          <cell r="B6542">
            <v>0</v>
          </cell>
        </row>
        <row r="6542">
          <cell r="D6542" t="str">
            <v>G7880-0169</v>
          </cell>
          <cell r="E6542" t="str">
            <v>V0889 Sco</v>
          </cell>
        </row>
        <row r="6543">
          <cell r="A6543" t="str">
            <v>V0893 Sco</v>
          </cell>
          <cell r="B6543">
            <v>0</v>
          </cell>
        </row>
        <row r="6543">
          <cell r="D6543" t="str">
            <v>na</v>
          </cell>
          <cell r="E6543" t="str">
            <v>V0893 Sco</v>
          </cell>
        </row>
        <row r="6544">
          <cell r="A6544" t="str">
            <v>V0904 Sco</v>
          </cell>
          <cell r="B6544">
            <v>0</v>
          </cell>
        </row>
        <row r="6544">
          <cell r="D6544" t="str">
            <v>G7887-1613</v>
          </cell>
          <cell r="E6544" t="str">
            <v>V0904 Sco</v>
          </cell>
        </row>
        <row r="6545">
          <cell r="A6545" t="str">
            <v>V0906 Sco</v>
          </cell>
          <cell r="B6545">
            <v>0</v>
          </cell>
        </row>
        <row r="6545">
          <cell r="D6545" t="str">
            <v>G7386-0562</v>
          </cell>
          <cell r="E6545" t="str">
            <v>V0906 Sco</v>
          </cell>
        </row>
        <row r="6546">
          <cell r="A6546" t="str">
            <v>V0907 Sco</v>
          </cell>
          <cell r="B6546">
            <v>2012</v>
          </cell>
        </row>
        <row r="6546">
          <cell r="D6546" t="str">
            <v>G7386-1185</v>
          </cell>
          <cell r="E6546" t="str">
            <v>V0907 Sco</v>
          </cell>
        </row>
        <row r="6547">
          <cell r="A6547" t="str">
            <v>V0923 Sco</v>
          </cell>
          <cell r="B6547">
            <v>0</v>
          </cell>
        </row>
        <row r="6547">
          <cell r="D6547" t="str">
            <v>G7869-0920</v>
          </cell>
          <cell r="E6547" t="str">
            <v>V0923 Sco</v>
          </cell>
        </row>
        <row r="6548">
          <cell r="A6548" t="str">
            <v>V0954 Sco</v>
          </cell>
          <cell r="B6548">
            <v>2013</v>
          </cell>
        </row>
        <row r="6548">
          <cell r="D6548" t="str">
            <v>G7866-1134</v>
          </cell>
          <cell r="E6548" t="str">
            <v>V0954 Sco</v>
          </cell>
        </row>
        <row r="6549">
          <cell r="A6549" t="str">
            <v>V1007 Sco</v>
          </cell>
          <cell r="B6549">
            <v>2013</v>
          </cell>
        </row>
        <row r="6549">
          <cell r="D6549" t="str">
            <v>G7876-2204</v>
          </cell>
          <cell r="E6549" t="str">
            <v>V1007 Sco</v>
          </cell>
        </row>
        <row r="6550">
          <cell r="A6550" t="str">
            <v>V1012 Sco</v>
          </cell>
          <cell r="B6550">
            <v>2013</v>
          </cell>
        </row>
        <row r="6550">
          <cell r="D6550" t="str">
            <v>G7870-0506</v>
          </cell>
          <cell r="E6550" t="str">
            <v>V1012 Sco</v>
          </cell>
        </row>
        <row r="6551">
          <cell r="A6551" t="str">
            <v>V1034 Sco</v>
          </cell>
          <cell r="B6551">
            <v>2013</v>
          </cell>
        </row>
        <row r="6551">
          <cell r="D6551" t="str">
            <v>G7876-2289</v>
          </cell>
          <cell r="E6551" t="str">
            <v>V1034 Sco</v>
          </cell>
        </row>
        <row r="6552">
          <cell r="A6552" t="str">
            <v>V1041 Sco</v>
          </cell>
          <cell r="B6552">
            <v>2013</v>
          </cell>
        </row>
        <row r="6552">
          <cell r="D6552" t="str">
            <v>G6791-1696</v>
          </cell>
          <cell r="E6552" t="str">
            <v>V1041 Sco</v>
          </cell>
        </row>
        <row r="6553">
          <cell r="A6553" t="str">
            <v>V1044 Sco</v>
          </cell>
          <cell r="B6553">
            <v>0</v>
          </cell>
        </row>
        <row r="6553">
          <cell r="D6553" t="str">
            <v>G6212-0852</v>
          </cell>
          <cell r="E6553" t="str">
            <v>V1044 Sco</v>
          </cell>
        </row>
        <row r="6554">
          <cell r="A6554" t="str">
            <v>V1046 Sco</v>
          </cell>
          <cell r="B6554">
            <v>0</v>
          </cell>
        </row>
        <row r="6554">
          <cell r="D6554" t="str">
            <v>G6788-0111</v>
          </cell>
          <cell r="E6554" t="str">
            <v>V1046 Sco</v>
          </cell>
        </row>
        <row r="6555">
          <cell r="A6555" t="str">
            <v>V1054 Sco</v>
          </cell>
          <cell r="B6555">
            <v>2013</v>
          </cell>
        </row>
        <row r="6555">
          <cell r="D6555" t="str">
            <v>G5634-1611</v>
          </cell>
          <cell r="E6555" t="str">
            <v>V1054 Sco</v>
          </cell>
        </row>
        <row r="6556">
          <cell r="A6556" t="str">
            <v>V1055 Sco</v>
          </cell>
          <cell r="B6556">
            <v>0</v>
          </cell>
        </row>
        <row r="6556">
          <cell r="D6556" t="str">
            <v>G7356-0476</v>
          </cell>
          <cell r="E6556" t="str">
            <v>V1055 Sco</v>
          </cell>
        </row>
        <row r="6557">
          <cell r="A6557" t="str">
            <v>V1067 Sco</v>
          </cell>
          <cell r="B6557">
            <v>249</v>
          </cell>
        </row>
        <row r="6557">
          <cell r="D6557" t="str">
            <v>G6817-1768</v>
          </cell>
          <cell r="E6557" t="str">
            <v>V1067 Sco</v>
          </cell>
        </row>
        <row r="6558">
          <cell r="A6558" t="str">
            <v>V1069 Sco</v>
          </cell>
          <cell r="B6558">
            <v>2013</v>
          </cell>
        </row>
        <row r="6558">
          <cell r="D6558" t="str">
            <v>G7872-0327</v>
          </cell>
          <cell r="E6558" t="str">
            <v>V1069 Sco</v>
          </cell>
        </row>
        <row r="6559">
          <cell r="A6559" t="str">
            <v>V1081 Sco</v>
          </cell>
          <cell r="B6559">
            <v>2013</v>
          </cell>
        </row>
        <row r="6559">
          <cell r="D6559" t="str">
            <v>G7375-0437</v>
          </cell>
          <cell r="E6559" t="str">
            <v>V1081 Sco</v>
          </cell>
        </row>
        <row r="6560">
          <cell r="A6560" t="str">
            <v>V1082 Sco</v>
          </cell>
          <cell r="B6560">
            <v>0</v>
          </cell>
        </row>
        <row r="6560">
          <cell r="D6560" t="str">
            <v>G7380-0353</v>
          </cell>
          <cell r="E6560" t="str">
            <v>V1082 Sco</v>
          </cell>
        </row>
        <row r="6561">
          <cell r="A6561" t="str">
            <v>V1084 Sco</v>
          </cell>
          <cell r="B6561">
            <v>0</v>
          </cell>
        </row>
        <row r="6561">
          <cell r="D6561" t="str">
            <v>G7884-0319</v>
          </cell>
          <cell r="E6561" t="str">
            <v>V1084 Sco</v>
          </cell>
        </row>
        <row r="6562">
          <cell r="A6562" t="str">
            <v>V1090 Sco</v>
          </cell>
          <cell r="B6562">
            <v>0</v>
          </cell>
        </row>
        <row r="6562">
          <cell r="D6562" t="str">
            <v>G7894-0260</v>
          </cell>
          <cell r="E6562" t="str">
            <v>V1090 Sco</v>
          </cell>
        </row>
        <row r="6563">
          <cell r="A6563" t="str">
            <v>V1195 Sco</v>
          </cell>
          <cell r="B6563">
            <v>0</v>
          </cell>
        </row>
        <row r="6563">
          <cell r="D6563" t="str">
            <v>G7856-0353</v>
          </cell>
          <cell r="E6563" t="str">
            <v>V1195 Sco</v>
          </cell>
        </row>
        <row r="6564">
          <cell r="A6564" t="str">
            <v>V1216 Sco</v>
          </cell>
          <cell r="B6564">
            <v>0</v>
          </cell>
        </row>
        <row r="6564">
          <cell r="D6564" t="str">
            <v>G7880-1749</v>
          </cell>
          <cell r="E6564" t="str">
            <v>V1216 Sco</v>
          </cell>
        </row>
        <row r="6565">
          <cell r="A6565" t="str">
            <v>V1219 Sco</v>
          </cell>
          <cell r="B6565" t="str">
            <v>2013a</v>
          </cell>
        </row>
        <row r="6565">
          <cell r="D6565" t="str">
            <v>G7872-0864</v>
          </cell>
          <cell r="E6565" t="str">
            <v>V1219 Sco</v>
          </cell>
        </row>
        <row r="6566">
          <cell r="A6566" t="str">
            <v>V1220 Sco</v>
          </cell>
          <cell r="B6566" t="str">
            <v>2013a</v>
          </cell>
        </row>
        <row r="6566">
          <cell r="D6566" t="str">
            <v>na</v>
          </cell>
          <cell r="E6566" t="str">
            <v>V1220 Sco</v>
          </cell>
        </row>
        <row r="6567">
          <cell r="A6567" t="str">
            <v>V1223 Sco</v>
          </cell>
          <cell r="B6567">
            <v>0</v>
          </cell>
        </row>
        <row r="6567">
          <cell r="D6567" t="str">
            <v>G7872-2362</v>
          </cell>
          <cell r="E6567" t="str">
            <v>V1223 Sco</v>
          </cell>
        </row>
        <row r="6568">
          <cell r="A6568" t="str">
            <v>V1226 Sco</v>
          </cell>
          <cell r="B6568">
            <v>0</v>
          </cell>
        </row>
        <row r="6568">
          <cell r="D6568" t="str">
            <v>G7372-0122</v>
          </cell>
          <cell r="E6568" t="str">
            <v>V1226 Sco</v>
          </cell>
        </row>
        <row r="6569">
          <cell r="A6569" t="str">
            <v>V1229 Sco</v>
          </cell>
          <cell r="B6569">
            <v>0</v>
          </cell>
        </row>
        <row r="6569">
          <cell r="D6569" t="str">
            <v>G7891-1616</v>
          </cell>
          <cell r="E6569" t="str">
            <v>V1229 Sco</v>
          </cell>
        </row>
        <row r="6570">
          <cell r="A6570" t="str">
            <v>V1231 Sco</v>
          </cell>
          <cell r="B6570">
            <v>0</v>
          </cell>
        </row>
        <row r="6570">
          <cell r="D6570" t="str">
            <v>na</v>
          </cell>
          <cell r="E6570" t="str">
            <v>V1231 Sco</v>
          </cell>
        </row>
        <row r="6571">
          <cell r="A6571" t="str">
            <v>V1232 Sco</v>
          </cell>
          <cell r="B6571">
            <v>2013</v>
          </cell>
        </row>
        <row r="6571">
          <cell r="D6571" t="str">
            <v>na</v>
          </cell>
          <cell r="E6571" t="str">
            <v>V1232 Sco</v>
          </cell>
        </row>
        <row r="6572">
          <cell r="A6572" t="str">
            <v>V1233 Sco</v>
          </cell>
          <cell r="B6572">
            <v>0</v>
          </cell>
        </row>
        <row r="6572">
          <cell r="D6572" t="str">
            <v>na</v>
          </cell>
          <cell r="E6572" t="str">
            <v>V1233 Sco</v>
          </cell>
        </row>
        <row r="6573">
          <cell r="A6573" t="str">
            <v>V1234 Sco</v>
          </cell>
          <cell r="B6573">
            <v>0</v>
          </cell>
        </row>
        <row r="6573">
          <cell r="D6573" t="str">
            <v>na</v>
          </cell>
          <cell r="E6573" t="str">
            <v>V1234 Sco</v>
          </cell>
        </row>
        <row r="6574">
          <cell r="A6574" t="str">
            <v>V1235 Sco</v>
          </cell>
          <cell r="B6574">
            <v>0</v>
          </cell>
        </row>
        <row r="6574">
          <cell r="D6574" t="str">
            <v>na</v>
          </cell>
          <cell r="E6574" t="str">
            <v>V1235 Sco</v>
          </cell>
        </row>
        <row r="6575">
          <cell r="A6575" t="str">
            <v>V1236 Sco</v>
          </cell>
          <cell r="B6575">
            <v>0</v>
          </cell>
        </row>
        <row r="6575">
          <cell r="D6575" t="str">
            <v>na</v>
          </cell>
          <cell r="E6575" t="str">
            <v>V1236 Sco</v>
          </cell>
        </row>
        <row r="6576">
          <cell r="A6576" t="str">
            <v>V1237 Sco</v>
          </cell>
          <cell r="B6576">
            <v>0</v>
          </cell>
        </row>
        <row r="6576">
          <cell r="D6576" t="str">
            <v>na</v>
          </cell>
          <cell r="E6576" t="str">
            <v>V1237 Sco</v>
          </cell>
        </row>
        <row r="6577">
          <cell r="A6577" t="str">
            <v>V1239 Sco</v>
          </cell>
          <cell r="B6577">
            <v>0</v>
          </cell>
        </row>
        <row r="6577">
          <cell r="D6577" t="str">
            <v>na</v>
          </cell>
          <cell r="E6577" t="str">
            <v>V1239 Sco</v>
          </cell>
        </row>
        <row r="6578">
          <cell r="A6578" t="str">
            <v>V1240 Sco</v>
          </cell>
          <cell r="B6578">
            <v>0</v>
          </cell>
        </row>
        <row r="6578">
          <cell r="D6578" t="str">
            <v>na</v>
          </cell>
          <cell r="E6578" t="str">
            <v>V1240 Sco</v>
          </cell>
        </row>
        <row r="6579">
          <cell r="A6579" t="str">
            <v>V1270 Sco</v>
          </cell>
          <cell r="B6579">
            <v>0</v>
          </cell>
        </row>
        <row r="6579">
          <cell r="D6579" t="str">
            <v>G7890-1823</v>
          </cell>
          <cell r="E6579" t="str">
            <v>V1270 Sco</v>
          </cell>
        </row>
        <row r="6580">
          <cell r="A6580" t="str">
            <v>V1282 Sco</v>
          </cell>
          <cell r="B6580">
            <v>2009</v>
          </cell>
        </row>
        <row r="6580">
          <cell r="D6580" t="str">
            <v>NSV 07445</v>
          </cell>
          <cell r="E6580" t="str">
            <v>V1282 Sco</v>
          </cell>
        </row>
        <row r="6581">
          <cell r="A6581" t="str">
            <v>V1283 Sco</v>
          </cell>
          <cell r="B6581">
            <v>0</v>
          </cell>
        </row>
        <row r="6581">
          <cell r="D6581" t="str">
            <v>G6205-0102</v>
          </cell>
          <cell r="E6581" t="str">
            <v>V1283 Sco</v>
          </cell>
        </row>
        <row r="6582">
          <cell r="A6582" t="str">
            <v>V1284 Sco</v>
          </cell>
          <cell r="B6582" t="str">
            <v>2009a</v>
          </cell>
        </row>
        <row r="6582">
          <cell r="D6582" t="str">
            <v>G7860-1090</v>
          </cell>
          <cell r="E6582" t="str">
            <v>V1284 Sco</v>
          </cell>
        </row>
        <row r="6583">
          <cell r="A6583" t="str">
            <v>V1285 Sco</v>
          </cell>
          <cell r="B6583">
            <v>2009</v>
          </cell>
        </row>
        <row r="6583">
          <cell r="D6583" t="str">
            <v>G7344-0280</v>
          </cell>
          <cell r="E6583" t="str">
            <v>V1285 Sco</v>
          </cell>
        </row>
        <row r="6584">
          <cell r="A6584" t="str">
            <v>V1286 Sco</v>
          </cell>
          <cell r="B6584">
            <v>0</v>
          </cell>
        </row>
        <row r="6584">
          <cell r="D6584" t="str">
            <v>G7348-1787</v>
          </cell>
          <cell r="E6584" t="str">
            <v>V1286 Sco</v>
          </cell>
        </row>
        <row r="6585">
          <cell r="A6585" t="str">
            <v>V1288 Sco</v>
          </cell>
          <cell r="B6585">
            <v>0</v>
          </cell>
        </row>
        <row r="6585">
          <cell r="D6585" t="str">
            <v>G8325-0347</v>
          </cell>
          <cell r="E6585" t="str">
            <v>V1288 Sco</v>
          </cell>
        </row>
        <row r="6586">
          <cell r="A6586" t="str">
            <v>V1290 Sco</v>
          </cell>
          <cell r="B6586" t="str">
            <v>2009a</v>
          </cell>
        </row>
        <row r="6586">
          <cell r="D6586" t="str">
            <v>G7876-2590</v>
          </cell>
          <cell r="E6586" t="str">
            <v>V1290 Sco</v>
          </cell>
        </row>
        <row r="6587">
          <cell r="A6587" t="str">
            <v>V1291 Sco</v>
          </cell>
          <cell r="B6587">
            <v>2009</v>
          </cell>
        </row>
        <row r="6587">
          <cell r="D6587" t="str">
            <v>G7371-0561</v>
          </cell>
          <cell r="E6587" t="str">
            <v>V1291 Sco</v>
          </cell>
        </row>
        <row r="6588">
          <cell r="A6588" t="str">
            <v>V1292 Sco</v>
          </cell>
          <cell r="B6588">
            <v>2009</v>
          </cell>
        </row>
        <row r="6588">
          <cell r="D6588" t="str">
            <v>G7876-2282</v>
          </cell>
          <cell r="E6588" t="str">
            <v>V1292 Sco</v>
          </cell>
        </row>
        <row r="6589">
          <cell r="A6589" t="str">
            <v>V1293 Sco</v>
          </cell>
          <cell r="B6589">
            <v>2009</v>
          </cell>
        </row>
        <row r="6589">
          <cell r="D6589" t="str">
            <v>G7876-2343</v>
          </cell>
          <cell r="E6589" t="str">
            <v>V1293 Sco</v>
          </cell>
        </row>
        <row r="6590">
          <cell r="A6590" t="str">
            <v>V1294 Sco</v>
          </cell>
          <cell r="B6590">
            <v>2009</v>
          </cell>
        </row>
        <row r="6590">
          <cell r="D6590" t="str">
            <v>G7876-2134</v>
          </cell>
          <cell r="E6590" t="str">
            <v>V1294 Sco</v>
          </cell>
        </row>
        <row r="6591">
          <cell r="A6591" t="str">
            <v>V1295 Sco</v>
          </cell>
          <cell r="B6591">
            <v>0</v>
          </cell>
        </row>
        <row r="6591">
          <cell r="D6591" t="str">
            <v>G7876-2472</v>
          </cell>
          <cell r="E6591" t="str">
            <v>V1295 Sco</v>
          </cell>
        </row>
        <row r="6592">
          <cell r="A6592" t="str">
            <v>V1296 Sco</v>
          </cell>
          <cell r="B6592">
            <v>0</v>
          </cell>
        </row>
        <row r="6592">
          <cell r="D6592" t="str">
            <v>G7880-0446</v>
          </cell>
          <cell r="E6592" t="str">
            <v>V1296 Sco</v>
          </cell>
        </row>
        <row r="6593">
          <cell r="A6593" t="str">
            <v>V1297 Sco</v>
          </cell>
          <cell r="B6593">
            <v>0</v>
          </cell>
        </row>
        <row r="6593">
          <cell r="D6593" t="str">
            <v>G7872-1003</v>
          </cell>
          <cell r="E6593" t="str">
            <v>V1297 Sco</v>
          </cell>
        </row>
        <row r="6594">
          <cell r="A6594" t="str">
            <v>V1299 Sco</v>
          </cell>
          <cell r="B6594" t="str">
            <v>2010R</v>
          </cell>
        </row>
        <row r="6594">
          <cell r="D6594" t="str">
            <v>G7869-1582</v>
          </cell>
          <cell r="E6594" t="str">
            <v>V1299 Sco</v>
          </cell>
        </row>
        <row r="6595">
          <cell r="A6595" t="str">
            <v>V1300 Sco</v>
          </cell>
          <cell r="B6595" t="str">
            <v>2009a</v>
          </cell>
        </row>
        <row r="6595">
          <cell r="D6595" t="str">
            <v>G7869-1330</v>
          </cell>
          <cell r="E6595" t="str">
            <v>V1300 Sco</v>
          </cell>
        </row>
        <row r="6596">
          <cell r="A6596" t="str">
            <v>V1301 Sco</v>
          </cell>
          <cell r="B6596">
            <v>2010</v>
          </cell>
        </row>
        <row r="6596">
          <cell r="D6596" t="str">
            <v>G7368-1457</v>
          </cell>
          <cell r="E6596" t="str">
            <v>V1301 Sco</v>
          </cell>
        </row>
        <row r="6597">
          <cell r="A6597" t="str">
            <v>V1302 Sco</v>
          </cell>
          <cell r="B6597">
            <v>2009</v>
          </cell>
        </row>
        <row r="6597">
          <cell r="D6597" t="str">
            <v>G7869-0281</v>
          </cell>
          <cell r="E6597" t="str">
            <v>V1302 Sco</v>
          </cell>
        </row>
        <row r="6598">
          <cell r="A6598" t="str">
            <v>V1303 Sco</v>
          </cell>
          <cell r="B6598">
            <v>2010</v>
          </cell>
        </row>
        <row r="6598">
          <cell r="D6598" t="str">
            <v>G7369-1400</v>
          </cell>
          <cell r="E6598" t="str">
            <v>V1303 Sco</v>
          </cell>
        </row>
        <row r="6599">
          <cell r="A6599" t="str">
            <v>V1304 Sco</v>
          </cell>
          <cell r="B6599">
            <v>0</v>
          </cell>
        </row>
        <row r="6599">
          <cell r="D6599" t="str">
            <v>G7883-1592</v>
          </cell>
          <cell r="E6599" t="str">
            <v>V1304 Sco</v>
          </cell>
        </row>
        <row r="6600">
          <cell r="A6600" t="str">
            <v>V1305 Sco</v>
          </cell>
          <cell r="B6600">
            <v>0</v>
          </cell>
        </row>
        <row r="6600">
          <cell r="D6600" t="str">
            <v>G7379-0718</v>
          </cell>
          <cell r="E6600" t="str">
            <v>V1305 Sco</v>
          </cell>
        </row>
        <row r="6601">
          <cell r="A6601" t="str">
            <v>V1306 Sco</v>
          </cell>
          <cell r="B6601">
            <v>2009</v>
          </cell>
        </row>
        <row r="6601">
          <cell r="D6601" t="str">
            <v>G7884-0738</v>
          </cell>
          <cell r="E6601" t="str">
            <v>V1306 Sco</v>
          </cell>
        </row>
        <row r="6602">
          <cell r="A6602" t="str">
            <v>V1308 Sco</v>
          </cell>
          <cell r="B6602">
            <v>2009</v>
          </cell>
        </row>
        <row r="6602">
          <cell r="D6602" t="str">
            <v>G7885-0004</v>
          </cell>
          <cell r="E6602" t="str">
            <v>V1308 Sco</v>
          </cell>
        </row>
        <row r="6603">
          <cell r="A6603" t="str">
            <v>AC Sct</v>
          </cell>
          <cell r="B6603">
            <v>0</v>
          </cell>
        </row>
        <row r="6603">
          <cell r="D6603" t="str">
            <v>G5697-2078</v>
          </cell>
          <cell r="E6603" t="str">
            <v>AC Sct</v>
          </cell>
        </row>
        <row r="6604">
          <cell r="A6604" t="str">
            <v>AD Sct</v>
          </cell>
          <cell r="B6604">
            <v>0</v>
          </cell>
        </row>
        <row r="6604">
          <cell r="D6604" t="str">
            <v>G5692-0725</v>
          </cell>
          <cell r="E6604" t="str">
            <v>AD Sct</v>
          </cell>
        </row>
        <row r="6605">
          <cell r="A6605" t="str">
            <v>AE Sct</v>
          </cell>
          <cell r="B6605">
            <v>0</v>
          </cell>
        </row>
        <row r="6605">
          <cell r="D6605" t="str">
            <v>na</v>
          </cell>
          <cell r="E6605" t="str">
            <v>AE Sct</v>
          </cell>
        </row>
        <row r="6606">
          <cell r="A6606" t="str">
            <v>AU Sct</v>
          </cell>
          <cell r="B6606">
            <v>0</v>
          </cell>
        </row>
        <row r="6606">
          <cell r="D6606" t="str">
            <v>G5706-7941</v>
          </cell>
          <cell r="E6606" t="str">
            <v>AU Sct</v>
          </cell>
        </row>
        <row r="6607">
          <cell r="A6607" t="str">
            <v>BH Sct</v>
          </cell>
          <cell r="B6607">
            <v>0</v>
          </cell>
        </row>
        <row r="6607">
          <cell r="D6607" t="str">
            <v>G5706-2875</v>
          </cell>
          <cell r="E6607" t="str">
            <v>BH Sct</v>
          </cell>
        </row>
        <row r="6608">
          <cell r="A6608" t="str">
            <v>BN Sct</v>
          </cell>
          <cell r="B6608">
            <v>0</v>
          </cell>
        </row>
        <row r="6608">
          <cell r="D6608" t="str">
            <v>G5706-2097</v>
          </cell>
          <cell r="E6608" t="str">
            <v>BN Sct</v>
          </cell>
        </row>
        <row r="6609">
          <cell r="A6609" t="str">
            <v>BS Sct</v>
          </cell>
          <cell r="B6609">
            <v>0</v>
          </cell>
        </row>
        <row r="6609">
          <cell r="D6609" t="str">
            <v>G5126-2949</v>
          </cell>
          <cell r="E6609" t="str">
            <v>BS Sct</v>
          </cell>
        </row>
        <row r="6610">
          <cell r="A6610" t="str">
            <v>CD Sct</v>
          </cell>
          <cell r="B6610">
            <v>0</v>
          </cell>
        </row>
        <row r="6610">
          <cell r="D6610" t="str">
            <v>G5705-0419</v>
          </cell>
          <cell r="E6610" t="str">
            <v>CD Sct</v>
          </cell>
        </row>
        <row r="6611">
          <cell r="A6611" t="str">
            <v>CF Sct</v>
          </cell>
          <cell r="B6611">
            <v>2012</v>
          </cell>
        </row>
        <row r="6611">
          <cell r="D6611" t="str">
            <v>G5693-3453</v>
          </cell>
          <cell r="E6611" t="str">
            <v>CF Sct</v>
          </cell>
        </row>
        <row r="6612">
          <cell r="A6612" t="str">
            <v>CL Sct</v>
          </cell>
          <cell r="B6612" t="str">
            <v>2014A</v>
          </cell>
        </row>
        <row r="6612">
          <cell r="D6612" t="str">
            <v>na</v>
          </cell>
          <cell r="E6612" t="str">
            <v>CL Sct</v>
          </cell>
        </row>
        <row r="6613">
          <cell r="A6613" t="str">
            <v>CP Sct</v>
          </cell>
          <cell r="B6613">
            <v>0</v>
          </cell>
        </row>
        <row r="6613">
          <cell r="D6613" t="str">
            <v>na</v>
          </cell>
          <cell r="E6613" t="str">
            <v>CP Sct</v>
          </cell>
        </row>
        <row r="6614">
          <cell r="A6614" t="str">
            <v>CQ Sct</v>
          </cell>
          <cell r="B6614">
            <v>0</v>
          </cell>
        </row>
        <row r="6614">
          <cell r="D6614" t="str">
            <v>na</v>
          </cell>
          <cell r="E6614" t="str">
            <v>CQ Sct</v>
          </cell>
        </row>
        <row r="6615">
          <cell r="A6615" t="str">
            <v>CR Sct</v>
          </cell>
          <cell r="B6615" t="str">
            <v>2009b</v>
          </cell>
        </row>
        <row r="6615">
          <cell r="D6615" t="str">
            <v>G5697-2825</v>
          </cell>
          <cell r="E6615" t="str">
            <v>CR Sct</v>
          </cell>
        </row>
        <row r="6616">
          <cell r="A6616" t="str">
            <v>CS Sct</v>
          </cell>
          <cell r="B6616">
            <v>0</v>
          </cell>
        </row>
        <row r="6616">
          <cell r="D6616" t="str">
            <v>na</v>
          </cell>
          <cell r="E6616" t="str">
            <v>CS Sct</v>
          </cell>
        </row>
        <row r="6617">
          <cell r="A6617" t="str">
            <v>CT Sct</v>
          </cell>
          <cell r="B6617">
            <v>0</v>
          </cell>
        </row>
        <row r="6617">
          <cell r="D6617" t="str">
            <v>G5127-1139</v>
          </cell>
          <cell r="E6617" t="str">
            <v>CT Sct</v>
          </cell>
        </row>
        <row r="6618">
          <cell r="A6618" t="str">
            <v>CV Sct</v>
          </cell>
          <cell r="B6618">
            <v>0</v>
          </cell>
        </row>
        <row r="6618">
          <cell r="D6618" t="str">
            <v>na</v>
          </cell>
          <cell r="E6618" t="str">
            <v>CV Sct</v>
          </cell>
        </row>
        <row r="6619">
          <cell r="A6619" t="str">
            <v>CW Sct</v>
          </cell>
          <cell r="B6619">
            <v>2010</v>
          </cell>
        </row>
        <row r="6619">
          <cell r="D6619" t="str">
            <v>G5127-4345</v>
          </cell>
          <cell r="E6619" t="str">
            <v>CW Sct</v>
          </cell>
        </row>
        <row r="6620">
          <cell r="A6620" t="str">
            <v>CY Sct</v>
          </cell>
          <cell r="B6620">
            <v>0</v>
          </cell>
        </row>
        <row r="6620">
          <cell r="D6620" t="str">
            <v>G5123-2170</v>
          </cell>
          <cell r="E6620" t="str">
            <v>CY Sct</v>
          </cell>
        </row>
        <row r="6621">
          <cell r="A6621" t="str">
            <v>DD Sct</v>
          </cell>
          <cell r="B6621">
            <v>0</v>
          </cell>
        </row>
        <row r="6621">
          <cell r="D6621" t="str">
            <v>na</v>
          </cell>
          <cell r="E6621" t="str">
            <v>DD Sct</v>
          </cell>
        </row>
        <row r="6622">
          <cell r="A6622" t="str">
            <v>DE Sct</v>
          </cell>
          <cell r="B6622">
            <v>0</v>
          </cell>
        </row>
        <row r="6622">
          <cell r="D6622" t="str">
            <v>na</v>
          </cell>
          <cell r="E6622" t="str">
            <v>DE Sct</v>
          </cell>
        </row>
        <row r="6623">
          <cell r="A6623" t="str">
            <v>DG Sct</v>
          </cell>
          <cell r="B6623">
            <v>0</v>
          </cell>
        </row>
        <row r="6623">
          <cell r="D6623" t="str">
            <v>na</v>
          </cell>
          <cell r="E6623" t="str">
            <v>DG Sct</v>
          </cell>
        </row>
        <row r="6624">
          <cell r="A6624" t="str">
            <v>DI Sct</v>
          </cell>
          <cell r="B6624">
            <v>0</v>
          </cell>
        </row>
        <row r="6624">
          <cell r="D6624" t="str">
            <v>na</v>
          </cell>
          <cell r="E6624" t="str">
            <v>DI Sct</v>
          </cell>
        </row>
        <row r="6625">
          <cell r="A6625" t="str">
            <v>DK Sct</v>
          </cell>
          <cell r="B6625">
            <v>0</v>
          </cell>
        </row>
        <row r="6625">
          <cell r="D6625" t="str">
            <v>G5126-4091</v>
          </cell>
          <cell r="E6625" t="str">
            <v>DK Sct</v>
          </cell>
        </row>
        <row r="6626">
          <cell r="A6626" t="str">
            <v>DL Sct</v>
          </cell>
          <cell r="B6626">
            <v>0</v>
          </cell>
        </row>
        <row r="6626">
          <cell r="D6626" t="str">
            <v>na</v>
          </cell>
          <cell r="E6626" t="str">
            <v>DL Sct</v>
          </cell>
        </row>
        <row r="6627">
          <cell r="A6627" t="str">
            <v>DT Sct</v>
          </cell>
          <cell r="B6627">
            <v>0</v>
          </cell>
        </row>
        <row r="6627">
          <cell r="D6627" t="str">
            <v>na</v>
          </cell>
          <cell r="E6627" t="str">
            <v>DT Sct</v>
          </cell>
        </row>
        <row r="6628">
          <cell r="A6628" t="str">
            <v>DV Sct</v>
          </cell>
          <cell r="B6628">
            <v>0</v>
          </cell>
        </row>
        <row r="6628">
          <cell r="D6628" t="str">
            <v>na</v>
          </cell>
          <cell r="E6628" t="str">
            <v>DV Sct</v>
          </cell>
        </row>
        <row r="6629">
          <cell r="A6629" t="str">
            <v>DW Sct</v>
          </cell>
          <cell r="B6629">
            <v>0</v>
          </cell>
        </row>
        <row r="6629">
          <cell r="D6629" t="str">
            <v>na</v>
          </cell>
          <cell r="E6629" t="str">
            <v>DW Sct</v>
          </cell>
        </row>
        <row r="6630">
          <cell r="A6630" t="str">
            <v>EE Sct</v>
          </cell>
          <cell r="B6630">
            <v>0</v>
          </cell>
        </row>
        <row r="6630">
          <cell r="D6630" t="str">
            <v>na</v>
          </cell>
          <cell r="E6630" t="str">
            <v>EE Sct</v>
          </cell>
        </row>
        <row r="6631">
          <cell r="A6631" t="str">
            <v>EH Sct</v>
          </cell>
          <cell r="B6631">
            <v>0</v>
          </cell>
        </row>
        <row r="6631">
          <cell r="D6631" t="str">
            <v>G5127-0722</v>
          </cell>
          <cell r="E6631" t="str">
            <v>EH Sct</v>
          </cell>
        </row>
        <row r="6632">
          <cell r="A6632" t="str">
            <v>EK Sct</v>
          </cell>
          <cell r="B6632">
            <v>0</v>
          </cell>
        </row>
        <row r="6632">
          <cell r="D6632" t="str">
            <v>na</v>
          </cell>
          <cell r="E6632" t="str">
            <v>EK Sct</v>
          </cell>
        </row>
        <row r="6633">
          <cell r="A6633" t="str">
            <v>EN Sct</v>
          </cell>
          <cell r="B6633">
            <v>0</v>
          </cell>
        </row>
        <row r="6633">
          <cell r="D6633" t="str">
            <v>na</v>
          </cell>
          <cell r="E6633" t="str">
            <v>EN Sct</v>
          </cell>
        </row>
        <row r="6634">
          <cell r="A6634" t="str">
            <v>EP Sct</v>
          </cell>
          <cell r="B6634">
            <v>0</v>
          </cell>
        </row>
        <row r="6634">
          <cell r="D6634" t="str">
            <v>na</v>
          </cell>
          <cell r="E6634" t="str">
            <v>EP Sct</v>
          </cell>
        </row>
        <row r="6635">
          <cell r="A6635" t="str">
            <v>EQ Sct</v>
          </cell>
          <cell r="B6635">
            <v>0</v>
          </cell>
        </row>
        <row r="6635">
          <cell r="D6635" t="str">
            <v>G5698-0830</v>
          </cell>
          <cell r="E6635" t="str">
            <v>EQ Sct</v>
          </cell>
        </row>
        <row r="6636">
          <cell r="A6636" t="str">
            <v>ER Sct</v>
          </cell>
          <cell r="B6636">
            <v>0</v>
          </cell>
        </row>
        <row r="6636">
          <cell r="D6636" t="str">
            <v>G5692-0915</v>
          </cell>
          <cell r="E6636" t="str">
            <v>ER Sct</v>
          </cell>
        </row>
        <row r="6637">
          <cell r="A6637" t="str">
            <v>EX Sct</v>
          </cell>
          <cell r="B6637">
            <v>0</v>
          </cell>
        </row>
        <row r="6637">
          <cell r="D6637" t="str">
            <v>G5692-0679</v>
          </cell>
          <cell r="E6637" t="str">
            <v>EX Sct</v>
          </cell>
        </row>
        <row r="6638">
          <cell r="A6638" t="str">
            <v>EY Sct</v>
          </cell>
          <cell r="B6638">
            <v>0</v>
          </cell>
        </row>
        <row r="6638">
          <cell r="D6638" t="str">
            <v>G5125-3227</v>
          </cell>
          <cell r="E6638" t="str">
            <v>EY Sct</v>
          </cell>
        </row>
        <row r="6639">
          <cell r="A6639" t="str">
            <v>EZ Sct</v>
          </cell>
          <cell r="B6639">
            <v>0</v>
          </cell>
        </row>
        <row r="6639">
          <cell r="D6639" t="str">
            <v>G5121-0478</v>
          </cell>
          <cell r="E6639" t="str">
            <v>EZ Sct</v>
          </cell>
        </row>
        <row r="6640">
          <cell r="A6640" t="str">
            <v>FF Sct</v>
          </cell>
          <cell r="B6640">
            <v>0</v>
          </cell>
        </row>
        <row r="6640">
          <cell r="D6640" t="str">
            <v>na</v>
          </cell>
          <cell r="E6640" t="str">
            <v>FF Sct</v>
          </cell>
        </row>
        <row r="6641">
          <cell r="A6641" t="str">
            <v>FG Sct</v>
          </cell>
          <cell r="B6641">
            <v>0</v>
          </cell>
        </row>
        <row r="6641">
          <cell r="D6641" t="str">
            <v>G5126-0338</v>
          </cell>
          <cell r="E6641" t="str">
            <v>FG Sct</v>
          </cell>
        </row>
        <row r="6642">
          <cell r="A6642" t="str">
            <v>FK Sct</v>
          </cell>
          <cell r="B6642">
            <v>0</v>
          </cell>
        </row>
        <row r="6642">
          <cell r="D6642" t="str">
            <v>na</v>
          </cell>
          <cell r="E6642" t="str">
            <v>FK Sct</v>
          </cell>
        </row>
        <row r="6643">
          <cell r="A6643" t="str">
            <v>FL Sct</v>
          </cell>
          <cell r="B6643">
            <v>0</v>
          </cell>
        </row>
        <row r="6643">
          <cell r="D6643" t="str">
            <v>G5697-1654</v>
          </cell>
          <cell r="E6643" t="str">
            <v>FL Sct</v>
          </cell>
        </row>
        <row r="6644">
          <cell r="A6644" t="str">
            <v>FM Sct</v>
          </cell>
          <cell r="B6644">
            <v>0</v>
          </cell>
        </row>
        <row r="6644">
          <cell r="D6644" t="str">
            <v>G5693-3546</v>
          </cell>
          <cell r="E6644" t="str">
            <v>FM Sct</v>
          </cell>
        </row>
        <row r="6645">
          <cell r="A6645" t="str">
            <v>FN Sct</v>
          </cell>
          <cell r="B6645">
            <v>0</v>
          </cell>
        </row>
        <row r="6645">
          <cell r="D6645" t="str">
            <v>G5122-0356</v>
          </cell>
          <cell r="E6645" t="str">
            <v>FN Sct</v>
          </cell>
        </row>
        <row r="6646">
          <cell r="A6646" t="str">
            <v>FU Sct</v>
          </cell>
          <cell r="B6646">
            <v>0</v>
          </cell>
        </row>
        <row r="6646">
          <cell r="D6646" t="str">
            <v>na</v>
          </cell>
          <cell r="E6646" t="str">
            <v>FU Sct</v>
          </cell>
        </row>
        <row r="6647">
          <cell r="A6647" t="str">
            <v>FZ Sct</v>
          </cell>
          <cell r="B6647">
            <v>2011</v>
          </cell>
        </row>
        <row r="6647">
          <cell r="D6647" t="str">
            <v>G5696-0636</v>
          </cell>
          <cell r="E6647" t="str">
            <v>FZ Sct</v>
          </cell>
        </row>
        <row r="6648">
          <cell r="A6648" t="str">
            <v>GI Sct</v>
          </cell>
          <cell r="B6648">
            <v>0</v>
          </cell>
        </row>
        <row r="6648">
          <cell r="D6648" t="str">
            <v>G5125-1289</v>
          </cell>
          <cell r="E6648" t="str">
            <v>GI Sct</v>
          </cell>
        </row>
        <row r="6649">
          <cell r="A6649" t="str">
            <v>GM Sct</v>
          </cell>
          <cell r="B6649">
            <v>0</v>
          </cell>
        </row>
        <row r="6649">
          <cell r="D6649" t="str">
            <v>G5697-0651</v>
          </cell>
          <cell r="E6649" t="str">
            <v>GM Sct</v>
          </cell>
        </row>
        <row r="6650">
          <cell r="A6650" t="str">
            <v>HL Sct</v>
          </cell>
          <cell r="B6650">
            <v>0</v>
          </cell>
        </row>
        <row r="6650">
          <cell r="D6650" t="str">
            <v>G5697-1644</v>
          </cell>
          <cell r="E6650" t="str">
            <v>HL Sct</v>
          </cell>
        </row>
        <row r="6651">
          <cell r="A6651" t="str">
            <v>LW Sct</v>
          </cell>
          <cell r="B6651">
            <v>0</v>
          </cell>
        </row>
        <row r="6651">
          <cell r="D6651" t="str">
            <v>na</v>
          </cell>
          <cell r="E6651" t="str">
            <v>LW Sct</v>
          </cell>
        </row>
        <row r="6652">
          <cell r="A6652" t="str">
            <v>MM Sct</v>
          </cell>
          <cell r="B6652">
            <v>0</v>
          </cell>
        </row>
        <row r="6652">
          <cell r="D6652" t="str">
            <v>na</v>
          </cell>
          <cell r="E6652" t="str">
            <v>MM Sct</v>
          </cell>
        </row>
        <row r="6653">
          <cell r="A6653" t="str">
            <v>RS Sct</v>
          </cell>
          <cell r="B6653">
            <v>0</v>
          </cell>
        </row>
        <row r="6653">
          <cell r="D6653" t="str">
            <v>G5697-2754</v>
          </cell>
          <cell r="E6653" t="str">
            <v>RS Sct</v>
          </cell>
        </row>
        <row r="6654">
          <cell r="A6654" t="str">
            <v>RY Sct</v>
          </cell>
          <cell r="B6654">
            <v>0</v>
          </cell>
        </row>
        <row r="6654">
          <cell r="D6654" t="str">
            <v>G5698-2356</v>
          </cell>
          <cell r="E6654" t="str">
            <v>RY Sct</v>
          </cell>
        </row>
        <row r="6655">
          <cell r="A6655" t="str">
            <v>RZ Sct</v>
          </cell>
          <cell r="B6655">
            <v>0</v>
          </cell>
        </row>
        <row r="6655">
          <cell r="D6655" t="str">
            <v>G5690-0141</v>
          </cell>
          <cell r="E6655" t="str">
            <v>RZ Sct</v>
          </cell>
        </row>
        <row r="6656">
          <cell r="A6656" t="str">
            <v>SY Sct</v>
          </cell>
          <cell r="B6656">
            <v>0</v>
          </cell>
        </row>
        <row r="6656">
          <cell r="D6656" t="str">
            <v>G5697-0551</v>
          </cell>
          <cell r="E6656" t="str">
            <v>SY Sct</v>
          </cell>
        </row>
        <row r="6657">
          <cell r="A6657" t="str">
            <v>U Sct</v>
          </cell>
          <cell r="B6657">
            <v>0</v>
          </cell>
        </row>
        <row r="6657">
          <cell r="D6657" t="str">
            <v>G5714-0607</v>
          </cell>
          <cell r="E6657" t="str">
            <v>U Sct</v>
          </cell>
        </row>
        <row r="6658">
          <cell r="A6658" t="str">
            <v>V0340 Sct</v>
          </cell>
          <cell r="B6658">
            <v>0</v>
          </cell>
        </row>
        <row r="6658">
          <cell r="D6658" t="str">
            <v>na</v>
          </cell>
          <cell r="E6658" t="str">
            <v>V0340 Sct</v>
          </cell>
        </row>
        <row r="6659">
          <cell r="A6659" t="str">
            <v>V0356 Sct</v>
          </cell>
          <cell r="B6659">
            <v>0</v>
          </cell>
        </row>
        <row r="6659">
          <cell r="D6659" t="str">
            <v>G5706-1374</v>
          </cell>
          <cell r="E6659" t="str">
            <v>V0356 Sct</v>
          </cell>
        </row>
        <row r="6660">
          <cell r="A6660" t="str">
            <v>V0370 Sct</v>
          </cell>
          <cell r="B6660">
            <v>0</v>
          </cell>
        </row>
        <row r="6660">
          <cell r="D6660" t="str">
            <v>na</v>
          </cell>
          <cell r="E6660" t="str">
            <v>V0370 Sct</v>
          </cell>
        </row>
        <row r="6661">
          <cell r="A6661" t="str">
            <v>V0372 Sct</v>
          </cell>
          <cell r="B6661">
            <v>0</v>
          </cell>
        </row>
        <row r="6661">
          <cell r="D6661" t="str">
            <v>na</v>
          </cell>
          <cell r="E6661" t="str">
            <v>V0372 Sct</v>
          </cell>
        </row>
        <row r="6662">
          <cell r="A6662" t="str">
            <v>V0484 Sct</v>
          </cell>
          <cell r="B6662">
            <v>0</v>
          </cell>
        </row>
        <row r="6662">
          <cell r="D6662" t="str">
            <v>G5697-2756</v>
          </cell>
          <cell r="E6662" t="str">
            <v>V0484 Sct</v>
          </cell>
        </row>
        <row r="6663">
          <cell r="A6663" t="str">
            <v>V0493 Sct</v>
          </cell>
          <cell r="B6663">
            <v>0</v>
          </cell>
        </row>
        <row r="6663">
          <cell r="D6663" t="str">
            <v>G5698-0489</v>
          </cell>
          <cell r="E6663" t="str">
            <v>V0493 Sct</v>
          </cell>
        </row>
        <row r="6664">
          <cell r="A6664" t="str">
            <v>V0494 Sct</v>
          </cell>
          <cell r="B6664">
            <v>0</v>
          </cell>
        </row>
        <row r="6664">
          <cell r="D6664" t="str">
            <v>G5699-2009</v>
          </cell>
          <cell r="E6664" t="str">
            <v>V0494 Sct</v>
          </cell>
        </row>
        <row r="6665">
          <cell r="A6665" t="str">
            <v>V0495 Sct</v>
          </cell>
          <cell r="B6665">
            <v>0</v>
          </cell>
        </row>
        <row r="6665">
          <cell r="D6665" t="str">
            <v>G5697-2736</v>
          </cell>
          <cell r="E6665" t="str">
            <v>V0495 Sct</v>
          </cell>
        </row>
        <row r="6666">
          <cell r="A6666" t="str">
            <v>VX Sct</v>
          </cell>
          <cell r="B6666">
            <v>0</v>
          </cell>
        </row>
        <row r="6666">
          <cell r="D6666" t="str">
            <v>G5699-5176</v>
          </cell>
          <cell r="E6666" t="str">
            <v>VX Sct</v>
          </cell>
        </row>
        <row r="6667">
          <cell r="A6667" t="str">
            <v>VY Sct</v>
          </cell>
          <cell r="B6667">
            <v>0</v>
          </cell>
        </row>
        <row r="6667">
          <cell r="D6667" t="str">
            <v>na</v>
          </cell>
          <cell r="E6667" t="str">
            <v>VY Sct</v>
          </cell>
        </row>
        <row r="6668">
          <cell r="A6668" t="str">
            <v>VZ Sct</v>
          </cell>
          <cell r="B6668">
            <v>0</v>
          </cell>
        </row>
        <row r="6668">
          <cell r="D6668" t="str">
            <v>G5699-6243</v>
          </cell>
          <cell r="E6668" t="str">
            <v>VZ Sct</v>
          </cell>
        </row>
        <row r="6669">
          <cell r="A6669" t="str">
            <v>W Sct</v>
          </cell>
          <cell r="B6669">
            <v>0</v>
          </cell>
        </row>
        <row r="6669">
          <cell r="D6669" t="str">
            <v>G5702-0302</v>
          </cell>
          <cell r="E6669" t="str">
            <v>W Sct</v>
          </cell>
        </row>
        <row r="6670">
          <cell r="A6670" t="str">
            <v>XY Sct</v>
          </cell>
          <cell r="B6670">
            <v>0</v>
          </cell>
        </row>
        <row r="6670">
          <cell r="D6670" t="str">
            <v>na</v>
          </cell>
          <cell r="E6670" t="str">
            <v>XY Sct</v>
          </cell>
        </row>
        <row r="6671">
          <cell r="A6671" t="str">
            <v>XZ Sct</v>
          </cell>
          <cell r="B6671">
            <v>0</v>
          </cell>
        </row>
        <row r="6671">
          <cell r="D6671" t="str">
            <v>na</v>
          </cell>
          <cell r="E6671" t="str">
            <v>XZ Sct</v>
          </cell>
        </row>
        <row r="6672">
          <cell r="A6672" t="str">
            <v>ZZ Sct</v>
          </cell>
          <cell r="B6672">
            <v>0</v>
          </cell>
        </row>
        <row r="6672">
          <cell r="D6672" t="str">
            <v>na</v>
          </cell>
          <cell r="E6672" t="str">
            <v>ZZ Sct</v>
          </cell>
        </row>
        <row r="6673">
          <cell r="A6673" t="str">
            <v>AK Ser</v>
          </cell>
          <cell r="B6673">
            <v>0</v>
          </cell>
        </row>
        <row r="6673">
          <cell r="D6673" t="str">
            <v>G5672-0711</v>
          </cell>
          <cell r="E6673" t="str">
            <v>AK Ser</v>
          </cell>
        </row>
        <row r="6674">
          <cell r="A6674" t="str">
            <v>AO Ser</v>
          </cell>
          <cell r="B6674">
            <v>0</v>
          </cell>
        </row>
        <row r="6674">
          <cell r="D6674" t="str">
            <v>G1496-0003</v>
          </cell>
          <cell r="E6674" t="str">
            <v>AO Ser</v>
          </cell>
        </row>
        <row r="6675">
          <cell r="A6675" t="str">
            <v>AQ Ser</v>
          </cell>
          <cell r="B6675">
            <v>0</v>
          </cell>
        </row>
        <row r="6675">
          <cell r="D6675" t="str">
            <v>G0340-0588</v>
          </cell>
          <cell r="E6675" t="str">
            <v>AQ Ser</v>
          </cell>
        </row>
        <row r="6676">
          <cell r="A6676" t="str">
            <v>AS Ser</v>
          </cell>
          <cell r="B6676">
            <v>0</v>
          </cell>
        </row>
        <row r="6676">
          <cell r="D6676" t="str">
            <v>G0355-0042</v>
          </cell>
          <cell r="E6676" t="str">
            <v>AS Ser</v>
          </cell>
        </row>
        <row r="6677">
          <cell r="A6677" t="str">
            <v>AU Ser</v>
          </cell>
          <cell r="B6677">
            <v>0</v>
          </cell>
        </row>
        <row r="6677">
          <cell r="D6677" t="str">
            <v>G1502-1762</v>
          </cell>
          <cell r="E6677" t="str">
            <v>AU Ser</v>
          </cell>
        </row>
        <row r="6678">
          <cell r="A6678" t="str">
            <v>BI Ser</v>
          </cell>
          <cell r="B6678">
            <v>0</v>
          </cell>
        </row>
        <row r="6678">
          <cell r="D6678" t="str">
            <v>G1499-1119</v>
          </cell>
          <cell r="E6678" t="str">
            <v>BI Ser</v>
          </cell>
        </row>
        <row r="6679">
          <cell r="A6679" t="str">
            <v>BU Ser</v>
          </cell>
          <cell r="B6679">
            <v>0</v>
          </cell>
        </row>
        <row r="6679">
          <cell r="D6679" t="str">
            <v>G0459-2322</v>
          </cell>
          <cell r="E6679" t="str">
            <v>BU Ser</v>
          </cell>
        </row>
        <row r="6680">
          <cell r="A6680" t="str">
            <v>CC Ser</v>
          </cell>
          <cell r="B6680">
            <v>0</v>
          </cell>
        </row>
        <row r="6680">
          <cell r="D6680" t="str">
            <v>G1494-0652</v>
          </cell>
          <cell r="E6680" t="str">
            <v>CC Ser</v>
          </cell>
        </row>
        <row r="6681">
          <cell r="A6681" t="str">
            <v>CQ Ser</v>
          </cell>
          <cell r="B6681">
            <v>0</v>
          </cell>
        </row>
        <row r="6681">
          <cell r="D6681" t="str">
            <v>G5688-1025</v>
          </cell>
          <cell r="E6681" t="str">
            <v>CQ Ser</v>
          </cell>
        </row>
        <row r="6682">
          <cell r="A6682" t="str">
            <v>CV Ser</v>
          </cell>
          <cell r="B6682">
            <v>0</v>
          </cell>
        </row>
        <row r="6682">
          <cell r="D6682" t="str">
            <v>G5685-3986</v>
          </cell>
          <cell r="E6682" t="str">
            <v>CV Ser</v>
          </cell>
        </row>
        <row r="6683">
          <cell r="A6683" t="str">
            <v>CX Ser</v>
          </cell>
          <cell r="B6683">
            <v>0</v>
          </cell>
        </row>
        <row r="6683">
          <cell r="D6683" t="str">
            <v>G0341-0431</v>
          </cell>
          <cell r="E6683" t="str">
            <v>CX Ser</v>
          </cell>
        </row>
        <row r="6684">
          <cell r="A6684" t="str">
            <v>DG Ser</v>
          </cell>
          <cell r="B6684">
            <v>0</v>
          </cell>
        </row>
        <row r="6684">
          <cell r="D6684" t="str">
            <v>G0433-0241</v>
          </cell>
          <cell r="E6684" t="str">
            <v>DG Ser</v>
          </cell>
        </row>
        <row r="6685">
          <cell r="A6685" t="str">
            <v>EG Ser</v>
          </cell>
          <cell r="B6685">
            <v>0</v>
          </cell>
        </row>
        <row r="6685">
          <cell r="D6685" t="str">
            <v>G5099-0149</v>
          </cell>
          <cell r="E6685" t="str">
            <v>EG Ser</v>
          </cell>
        </row>
        <row r="6686">
          <cell r="A6686" t="str">
            <v>FW Ser</v>
          </cell>
          <cell r="B6686">
            <v>2013</v>
          </cell>
        </row>
        <row r="6686">
          <cell r="D6686" t="str">
            <v>G6251-0481</v>
          </cell>
          <cell r="E6686" t="str">
            <v>FW Ser</v>
          </cell>
        </row>
        <row r="6687">
          <cell r="A6687" t="str">
            <v>G0366-0196</v>
          </cell>
          <cell r="B6687">
            <v>0</v>
          </cell>
        </row>
        <row r="6687">
          <cell r="D6687" t="str">
            <v>G0366-0196</v>
          </cell>
          <cell r="E6687" t="str">
            <v>G0366-0196</v>
          </cell>
        </row>
        <row r="6688">
          <cell r="A6688" t="str">
            <v>G0437-0438</v>
          </cell>
          <cell r="B6688">
            <v>2010</v>
          </cell>
        </row>
        <row r="6688">
          <cell r="D6688" t="str">
            <v>G0437-0438</v>
          </cell>
          <cell r="E6688" t="str">
            <v>G0437-0438</v>
          </cell>
        </row>
        <row r="6689">
          <cell r="A6689" t="str">
            <v>G0441-0916</v>
          </cell>
          <cell r="B6689">
            <v>2010</v>
          </cell>
        </row>
        <row r="6689">
          <cell r="D6689" t="str">
            <v>G0441-0916</v>
          </cell>
          <cell r="E6689" t="str">
            <v>G0441-0916</v>
          </cell>
        </row>
        <row r="6690">
          <cell r="A6690" t="str">
            <v>G0455-0839</v>
          </cell>
          <cell r="B6690">
            <v>0</v>
          </cell>
        </row>
        <row r="6690">
          <cell r="D6690" t="str">
            <v>G0455-0839</v>
          </cell>
          <cell r="E6690" t="str">
            <v>G0455-0839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V0505 Ser</v>
          </cell>
          <cell r="B6715">
            <v>0</v>
          </cell>
        </row>
        <row r="6715">
          <cell r="D6715" t="str">
            <v>G2038-0293</v>
          </cell>
          <cell r="E6715" t="str">
            <v>V0505 Ser</v>
          </cell>
        </row>
        <row r="6716">
          <cell r="A6716" t="str">
            <v>W Ser</v>
          </cell>
          <cell r="B6716">
            <v>0</v>
          </cell>
        </row>
        <row r="6716">
          <cell r="D6716" t="str">
            <v>G6264-1358</v>
          </cell>
          <cell r="E6716" t="str">
            <v>W Ser</v>
          </cell>
        </row>
        <row r="6717">
          <cell r="A6717" t="str">
            <v>AI Sex</v>
          </cell>
          <cell r="B6717">
            <v>0</v>
          </cell>
        </row>
        <row r="6717">
          <cell r="D6717" t="str">
            <v>G0244-0434</v>
          </cell>
          <cell r="E6717" t="str">
            <v>AI Sex</v>
          </cell>
        </row>
        <row r="6718">
          <cell r="A6718" t="str">
            <v>CzeV077 Sex</v>
          </cell>
          <cell r="B6718" t="str">
            <v>2013a</v>
          </cell>
        </row>
        <row r="6718">
          <cell r="D6718" t="str">
            <v>na</v>
          </cell>
          <cell r="E6718" t="str">
            <v>CzeV077 Sex</v>
          </cell>
        </row>
        <row r="6719">
          <cell r="A6719" t="str">
            <v>RU Sex</v>
          </cell>
          <cell r="B6719">
            <v>0</v>
          </cell>
        </row>
        <row r="6719">
          <cell r="D6719" t="str">
            <v>G4901-1224</v>
          </cell>
          <cell r="E6719" t="str">
            <v>RU Sex</v>
          </cell>
        </row>
        <row r="6720">
          <cell r="A6720" t="str">
            <v>SW Sex</v>
          </cell>
          <cell r="B6720">
            <v>0</v>
          </cell>
        </row>
        <row r="6720">
          <cell r="D6720" t="str">
            <v>G4907-0182</v>
          </cell>
          <cell r="E6720" t="str">
            <v>SW Sex</v>
          </cell>
        </row>
        <row r="6721">
          <cell r="A6721" t="str">
            <v>TU Sex</v>
          </cell>
          <cell r="B6721">
            <v>2013</v>
          </cell>
        </row>
        <row r="6721">
          <cell r="D6721" t="str">
            <v>G4904-1027</v>
          </cell>
          <cell r="E6721" t="str">
            <v>TU Sex</v>
          </cell>
        </row>
        <row r="6722">
          <cell r="A6722" t="str">
            <v>TY Sex</v>
          </cell>
          <cell r="B6722">
            <v>2013</v>
          </cell>
        </row>
        <row r="6722">
          <cell r="D6722" t="str">
            <v>G5480-0777</v>
          </cell>
          <cell r="E6722" t="str">
            <v>TY Sex</v>
          </cell>
        </row>
        <row r="6723">
          <cell r="A6723" t="str">
            <v>VY Sex</v>
          </cell>
          <cell r="B6723">
            <v>0</v>
          </cell>
        </row>
        <row r="6723">
          <cell r="D6723" t="str">
            <v>G4917-0022</v>
          </cell>
          <cell r="E6723" t="str">
            <v>VY Sex</v>
          </cell>
        </row>
        <row r="6724">
          <cell r="A6724" t="str">
            <v>WW Sex</v>
          </cell>
          <cell r="B6724">
            <v>2010</v>
          </cell>
        </row>
        <row r="6724">
          <cell r="D6724" t="str">
            <v>G4902-1190</v>
          </cell>
          <cell r="E6724" t="str">
            <v>WW Sex</v>
          </cell>
        </row>
        <row r="6725">
          <cell r="A6725" t="str">
            <v>WX Sex</v>
          </cell>
          <cell r="B6725">
            <v>0</v>
          </cell>
        </row>
        <row r="6725">
          <cell r="D6725" t="str">
            <v>G0244-1292</v>
          </cell>
          <cell r="E6725" t="str">
            <v>WX Sex</v>
          </cell>
        </row>
        <row r="6726">
          <cell r="A6726" t="str">
            <v>WY Sex</v>
          </cell>
          <cell r="B6726">
            <v>0</v>
          </cell>
        </row>
        <row r="6726">
          <cell r="D6726" t="str">
            <v>G4903-1476</v>
          </cell>
          <cell r="E6726" t="str">
            <v>WY Sex</v>
          </cell>
        </row>
        <row r="6727">
          <cell r="A6727" t="str">
            <v>WZ Sex</v>
          </cell>
          <cell r="B6727">
            <v>2010</v>
          </cell>
        </row>
        <row r="6727">
          <cell r="D6727" t="str">
            <v>G4904-1087</v>
          </cell>
          <cell r="E6727" t="str">
            <v>WZ Sex</v>
          </cell>
        </row>
        <row r="6728">
          <cell r="A6728" t="str">
            <v>XX Sex</v>
          </cell>
          <cell r="B6728">
            <v>2012</v>
          </cell>
        </row>
        <row r="6728">
          <cell r="D6728" t="str">
            <v>G4910-1309</v>
          </cell>
          <cell r="E6728" t="str">
            <v>XX Sex</v>
          </cell>
        </row>
        <row r="6729">
          <cell r="A6729" t="str">
            <v>Y Sex</v>
          </cell>
          <cell r="B6729">
            <v>0</v>
          </cell>
        </row>
        <row r="6729">
          <cell r="D6729" t="str">
            <v>G0244-1097</v>
          </cell>
          <cell r="E6729" t="str">
            <v>Y Sex</v>
          </cell>
        </row>
        <row r="6730">
          <cell r="A6730" t="str">
            <v>BR Sge</v>
          </cell>
          <cell r="B6730">
            <v>2012</v>
          </cell>
        </row>
        <row r="6730">
          <cell r="D6730" t="str">
            <v>na</v>
          </cell>
          <cell r="E6730" t="str">
            <v>BR Sge</v>
          </cell>
        </row>
        <row r="6731">
          <cell r="A6731" t="str">
            <v>BU Sge</v>
          </cell>
          <cell r="B6731">
            <v>0</v>
          </cell>
        </row>
        <row r="6731">
          <cell r="D6731" t="str">
            <v>na</v>
          </cell>
          <cell r="E6731" t="str">
            <v>BU Sge</v>
          </cell>
        </row>
        <row r="6732">
          <cell r="A6732" t="str">
            <v>CH Sge</v>
          </cell>
          <cell r="B6732">
            <v>0</v>
          </cell>
        </row>
        <row r="6732">
          <cell r="D6732" t="str">
            <v>na</v>
          </cell>
          <cell r="E6732" t="str">
            <v>CH Sge</v>
          </cell>
        </row>
        <row r="6733">
          <cell r="A6733" t="str">
            <v>CK Sge</v>
          </cell>
          <cell r="B6733">
            <v>0</v>
          </cell>
        </row>
        <row r="6733">
          <cell r="D6733" t="str">
            <v>G1626-0917</v>
          </cell>
          <cell r="E6733" t="str">
            <v>CK Sge</v>
          </cell>
        </row>
        <row r="6734">
          <cell r="A6734" t="str">
            <v>CP Sge</v>
          </cell>
          <cell r="B6734">
            <v>0</v>
          </cell>
        </row>
        <row r="6734">
          <cell r="D6734" t="str">
            <v>G1622-0128</v>
          </cell>
          <cell r="E6734" t="str">
            <v>CP Sge</v>
          </cell>
        </row>
        <row r="6735">
          <cell r="A6735" t="str">
            <v>CU Sge</v>
          </cell>
          <cell r="B6735">
            <v>0</v>
          </cell>
        </row>
        <row r="6735">
          <cell r="D6735" t="str">
            <v>G1600-1581</v>
          </cell>
          <cell r="E6735" t="str">
            <v>CU Sge</v>
          </cell>
        </row>
        <row r="6736">
          <cell r="A6736" t="str">
            <v>CW Sge</v>
          </cell>
          <cell r="B6736">
            <v>0</v>
          </cell>
        </row>
        <row r="6736">
          <cell r="D6736" t="str">
            <v>G1624-2601</v>
          </cell>
          <cell r="E6736" t="str">
            <v>CW Sge</v>
          </cell>
        </row>
        <row r="6737">
          <cell r="A6737" t="str">
            <v>CZ Sge</v>
          </cell>
          <cell r="B6737">
            <v>0</v>
          </cell>
        </row>
        <row r="6737">
          <cell r="D6737" t="str">
            <v>na</v>
          </cell>
          <cell r="E6737" t="str">
            <v>CZ Sge</v>
          </cell>
        </row>
        <row r="6738">
          <cell r="A6738" t="str">
            <v>DE Sge</v>
          </cell>
          <cell r="B6738">
            <v>2012</v>
          </cell>
        </row>
        <row r="6738">
          <cell r="D6738" t="str">
            <v>G1629-0176</v>
          </cell>
          <cell r="E6738" t="str">
            <v>DE Sge</v>
          </cell>
        </row>
        <row r="6739">
          <cell r="A6739" t="str">
            <v>DK Sge</v>
          </cell>
          <cell r="B6739">
            <v>0</v>
          </cell>
        </row>
        <row r="6739">
          <cell r="D6739" t="str">
            <v>G1630-0931</v>
          </cell>
          <cell r="E6739" t="str">
            <v>DK Sge</v>
          </cell>
        </row>
        <row r="6740">
          <cell r="A6740" t="str">
            <v>DL Sge</v>
          </cell>
          <cell r="B6740">
            <v>0</v>
          </cell>
        </row>
        <row r="6740">
          <cell r="D6740" t="str">
            <v>G1594-2470</v>
          </cell>
          <cell r="E6740" t="str">
            <v>DL Sge</v>
          </cell>
        </row>
        <row r="6741">
          <cell r="A6741" t="str">
            <v>DM Sge</v>
          </cell>
          <cell r="B6741">
            <v>0</v>
          </cell>
        </row>
        <row r="6741">
          <cell r="D6741" t="str">
            <v>G1603-0363</v>
          </cell>
          <cell r="E6741" t="str">
            <v>DM Sge</v>
          </cell>
        </row>
        <row r="6742">
          <cell r="A6742" t="str">
            <v>DQ Sge</v>
          </cell>
          <cell r="B6742">
            <v>0</v>
          </cell>
        </row>
        <row r="6742">
          <cell r="D6742" t="str">
            <v>na</v>
          </cell>
          <cell r="E6742" t="str">
            <v>DQ Sge</v>
          </cell>
        </row>
        <row r="6743">
          <cell r="A6743" t="str">
            <v>DR Sge</v>
          </cell>
          <cell r="B6743">
            <v>0</v>
          </cell>
        </row>
        <row r="6743">
          <cell r="D6743" t="str">
            <v>na</v>
          </cell>
          <cell r="E6743" t="str">
            <v>DR Sge</v>
          </cell>
        </row>
        <row r="6744">
          <cell r="A6744" t="str">
            <v>DS Sge</v>
          </cell>
          <cell r="B6744">
            <v>0</v>
          </cell>
        </row>
        <row r="6744">
          <cell r="D6744" t="str">
            <v>na</v>
          </cell>
          <cell r="E6744" t="str">
            <v>DS Sge</v>
          </cell>
        </row>
        <row r="6745">
          <cell r="A6745" t="str">
            <v>DT Sge</v>
          </cell>
          <cell r="B6745">
            <v>0</v>
          </cell>
        </row>
        <row r="6745">
          <cell r="D6745" t="str">
            <v>na</v>
          </cell>
          <cell r="E6745" t="str">
            <v>DT Sge</v>
          </cell>
        </row>
        <row r="6746">
          <cell r="A6746" t="str">
            <v>DV Sge</v>
          </cell>
          <cell r="B6746">
            <v>0</v>
          </cell>
        </row>
        <row r="6746">
          <cell r="D6746" t="str">
            <v>na</v>
          </cell>
          <cell r="E6746" t="str">
            <v>DV Sge</v>
          </cell>
        </row>
        <row r="6747">
          <cell r="A6747" t="str">
            <v>EG Sge</v>
          </cell>
          <cell r="B6747">
            <v>0</v>
          </cell>
        </row>
        <row r="6747">
          <cell r="D6747" t="str">
            <v>G1620-2241</v>
          </cell>
          <cell r="E6747" t="str">
            <v>EG Sge</v>
          </cell>
        </row>
        <row r="6748">
          <cell r="A6748" t="str">
            <v>EI Sge</v>
          </cell>
          <cell r="B6748">
            <v>0</v>
          </cell>
        </row>
        <row r="6748">
          <cell r="D6748" t="str">
            <v>na</v>
          </cell>
          <cell r="E6748" t="str">
            <v>EI Sge</v>
          </cell>
        </row>
        <row r="6749">
          <cell r="A6749" t="str">
            <v>EP Sge</v>
          </cell>
          <cell r="B6749">
            <v>2013</v>
          </cell>
        </row>
        <row r="6749">
          <cell r="D6749" t="str">
            <v>G1621-0519</v>
          </cell>
          <cell r="E6749" t="str">
            <v>EP Sge</v>
          </cell>
        </row>
        <row r="6750">
          <cell r="A6750" t="str">
            <v>FF Sge</v>
          </cell>
          <cell r="B6750">
            <v>0</v>
          </cell>
        </row>
        <row r="6750">
          <cell r="D6750" t="str">
            <v>G1630-0550</v>
          </cell>
          <cell r="E6750" t="str">
            <v>FF Sge</v>
          </cell>
        </row>
        <row r="6751">
          <cell r="A6751" t="str">
            <v>FH Sge</v>
          </cell>
          <cell r="B6751">
            <v>0</v>
          </cell>
        </row>
        <row r="6751">
          <cell r="D6751" t="str">
            <v>na</v>
          </cell>
          <cell r="E6751" t="str">
            <v>FH Sge</v>
          </cell>
        </row>
        <row r="6752">
          <cell r="A6752" t="str">
            <v>FL Sge</v>
          </cell>
          <cell r="B6752">
            <v>0</v>
          </cell>
        </row>
        <row r="6752">
          <cell r="D6752" t="str">
            <v>na</v>
          </cell>
          <cell r="E6752" t="str">
            <v>FL Sge</v>
          </cell>
        </row>
        <row r="6753">
          <cell r="A6753" t="str">
            <v>FP Sge</v>
          </cell>
          <cell r="B6753">
            <v>0</v>
          </cell>
        </row>
        <row r="6753">
          <cell r="D6753" t="str">
            <v>na</v>
          </cell>
          <cell r="E6753" t="str">
            <v>FP Sge</v>
          </cell>
        </row>
        <row r="6754">
          <cell r="A6754" t="str">
            <v>FU Sge</v>
          </cell>
          <cell r="B6754">
            <v>0</v>
          </cell>
        </row>
        <row r="6754">
          <cell r="D6754" t="str">
            <v>na</v>
          </cell>
          <cell r="E6754" t="str">
            <v>FU Sge</v>
          </cell>
        </row>
        <row r="6755">
          <cell r="A6755" t="str">
            <v>FX Sge</v>
          </cell>
          <cell r="B6755">
            <v>0</v>
          </cell>
        </row>
        <row r="6755">
          <cell r="D6755" t="str">
            <v>na</v>
          </cell>
          <cell r="E6755" t="str">
            <v>FX Sge</v>
          </cell>
        </row>
        <row r="6756">
          <cell r="A6756" t="str">
            <v>G1594-1043</v>
          </cell>
          <cell r="B6756">
            <v>2010</v>
          </cell>
        </row>
        <row r="6756">
          <cell r="D6756" t="str">
            <v>G1594-1043</v>
          </cell>
          <cell r="E6756" t="str">
            <v>G1594-1043</v>
          </cell>
        </row>
        <row r="6757">
          <cell r="A6757" t="str">
            <v>G1619-0051</v>
          </cell>
          <cell r="B6757">
            <v>2010</v>
          </cell>
        </row>
        <row r="6757">
          <cell r="D6757" t="str">
            <v>G1619-0051</v>
          </cell>
          <cell r="E6757" t="str">
            <v>G1619-0051</v>
          </cell>
        </row>
        <row r="6758">
          <cell r="A6758" t="str">
            <v>G1620-0599</v>
          </cell>
          <cell r="B6758">
            <v>2010</v>
          </cell>
        </row>
        <row r="6758">
          <cell r="D6758" t="str">
            <v>G1620-0599</v>
          </cell>
          <cell r="E6758" t="str">
            <v>G1620-0599</v>
          </cell>
        </row>
        <row r="6759">
          <cell r="A6759" t="str">
            <v>G1630-1558</v>
          </cell>
          <cell r="B6759">
            <v>0</v>
          </cell>
        </row>
        <row r="6759">
          <cell r="D6759" t="str">
            <v>G1630-1558</v>
          </cell>
          <cell r="E6759" t="str">
            <v>G1630-1558</v>
          </cell>
        </row>
        <row r="6760">
          <cell r="A6760" t="str">
            <v>GN Sge</v>
          </cell>
          <cell r="B6760">
            <v>0</v>
          </cell>
        </row>
        <row r="6760">
          <cell r="D6760" t="str">
            <v>G1626-1694</v>
          </cell>
          <cell r="E6760" t="str">
            <v>GN Sge</v>
          </cell>
        </row>
        <row r="6761">
          <cell r="A6761" t="str">
            <v>GO Sge</v>
          </cell>
          <cell r="B6761">
            <v>0</v>
          </cell>
        </row>
        <row r="6761">
          <cell r="D6761" t="str">
            <v>G1622-0868</v>
          </cell>
          <cell r="E6761" t="str">
            <v>GO Sge</v>
          </cell>
        </row>
        <row r="6762">
          <cell r="A6762" t="str">
            <v>GQ Sge</v>
          </cell>
          <cell r="B6762">
            <v>2013</v>
          </cell>
        </row>
        <row r="6762">
          <cell r="D6762" t="str">
            <v>G1631-0354</v>
          </cell>
          <cell r="E6762" t="str">
            <v>GQ Sge</v>
          </cell>
        </row>
        <row r="6763">
          <cell r="A6763" t="str">
            <v>GS Sge</v>
          </cell>
          <cell r="B6763">
            <v>0</v>
          </cell>
        </row>
        <row r="6763">
          <cell r="D6763" t="str">
            <v>na</v>
          </cell>
          <cell r="E6763" t="str">
            <v>GS Sge</v>
          </cell>
        </row>
        <row r="6764">
          <cell r="A6764" t="str">
            <v>GT Sge</v>
          </cell>
          <cell r="B6764">
            <v>0</v>
          </cell>
        </row>
        <row r="6764">
          <cell r="D6764" t="str">
            <v>na</v>
          </cell>
          <cell r="E6764" t="str">
            <v>GT Sge</v>
          </cell>
        </row>
        <row r="6765">
          <cell r="A6765" t="str">
            <v>GZ Sge</v>
          </cell>
          <cell r="B6765">
            <v>0</v>
          </cell>
        </row>
        <row r="6765">
          <cell r="D6765" t="str">
            <v>G1610-0394</v>
          </cell>
          <cell r="E6765" t="str">
            <v>GZ Sge</v>
          </cell>
        </row>
        <row r="6766">
          <cell r="A6766" t="str">
            <v>QQ Sge</v>
          </cell>
          <cell r="B6766">
            <v>0</v>
          </cell>
        </row>
        <row r="6766">
          <cell r="D6766" t="str">
            <v>G1605-1127</v>
          </cell>
          <cell r="E6766" t="str">
            <v>QQ Sge</v>
          </cell>
        </row>
        <row r="6767">
          <cell r="A6767" t="str">
            <v>SY Sge</v>
          </cell>
          <cell r="B6767">
            <v>2012</v>
          </cell>
        </row>
        <row r="6767">
          <cell r="D6767" t="str">
            <v>G1620-0472</v>
          </cell>
          <cell r="E6767" t="str">
            <v>SY Sge</v>
          </cell>
        </row>
        <row r="6768">
          <cell r="A6768" t="str">
            <v>TU Sge</v>
          </cell>
          <cell r="B6768">
            <v>0</v>
          </cell>
        </row>
        <row r="6768">
          <cell r="D6768" t="str">
            <v>G1624-2400</v>
          </cell>
          <cell r="E6768" t="str">
            <v>TU Sge</v>
          </cell>
        </row>
        <row r="6769">
          <cell r="A6769" t="str">
            <v>U Sge</v>
          </cell>
          <cell r="B6769">
            <v>0</v>
          </cell>
        </row>
        <row r="6769">
          <cell r="D6769" t="str">
            <v>G1607-0913</v>
          </cell>
          <cell r="E6769" t="str">
            <v>U Sge</v>
          </cell>
        </row>
        <row r="6770">
          <cell r="A6770" t="str">
            <v>UU Sge</v>
          </cell>
          <cell r="B6770">
            <v>0</v>
          </cell>
        </row>
        <row r="6770">
          <cell r="D6770" t="str">
            <v>NSV 12320  </v>
          </cell>
          <cell r="E6770" t="str">
            <v>UU Sge</v>
          </cell>
        </row>
        <row r="6771">
          <cell r="A6771" t="str">
            <v>UZ Sge</v>
          </cell>
          <cell r="B6771">
            <v>0</v>
          </cell>
        </row>
        <row r="6771">
          <cell r="D6771" t="str">
            <v>G1626-1289</v>
          </cell>
          <cell r="E6771" t="str">
            <v>UZ Sge</v>
          </cell>
        </row>
        <row r="6772">
          <cell r="A6772" t="str">
            <v>V Sge</v>
          </cell>
          <cell r="B6772">
            <v>0</v>
          </cell>
        </row>
        <row r="6772">
          <cell r="D6772" t="str">
            <v>G1643-1764</v>
          </cell>
          <cell r="E6772" t="str">
            <v>V Sge</v>
          </cell>
        </row>
        <row r="6773">
          <cell r="A6773" t="str">
            <v>V0343 Sge</v>
          </cell>
          <cell r="B6773">
            <v>0</v>
          </cell>
        </row>
        <row r="6773">
          <cell r="D6773" t="str">
            <v>G1615-2141</v>
          </cell>
          <cell r="E6773" t="str">
            <v>V0343 Sge</v>
          </cell>
        </row>
        <row r="6774">
          <cell r="A6774" t="str">
            <v>V0365 Sge</v>
          </cell>
          <cell r="B6774">
            <v>0</v>
          </cell>
        </row>
        <row r="6774">
          <cell r="D6774" t="str">
            <v>G1621-2192</v>
          </cell>
          <cell r="E6774" t="str">
            <v>V0365 Sge</v>
          </cell>
        </row>
        <row r="6775">
          <cell r="A6775" t="str">
            <v>V0366 Sge</v>
          </cell>
          <cell r="B6775">
            <v>0</v>
          </cell>
        </row>
        <row r="6775">
          <cell r="D6775" t="str">
            <v>G1603-1537</v>
          </cell>
          <cell r="E6775" t="str">
            <v>V0366 Sge</v>
          </cell>
        </row>
        <row r="6776">
          <cell r="A6776" t="str">
            <v>V0368 Sge</v>
          </cell>
          <cell r="B6776" t="str">
            <v>2014A</v>
          </cell>
        </row>
        <row r="6776">
          <cell r="D6776" t="str">
            <v>G1620-0078</v>
          </cell>
          <cell r="E6776" t="str">
            <v>V0368 Sge</v>
          </cell>
        </row>
        <row r="6777">
          <cell r="A6777" t="str">
            <v>V0369 Sge</v>
          </cell>
          <cell r="B6777">
            <v>2011</v>
          </cell>
        </row>
        <row r="6777">
          <cell r="D6777" t="str">
            <v>G1621-0052</v>
          </cell>
          <cell r="E6777" t="str">
            <v>V0369 Sge</v>
          </cell>
        </row>
        <row r="6778">
          <cell r="A6778" t="str">
            <v>V0370 Sge</v>
          </cell>
          <cell r="B6778" t="str">
            <v>2014A</v>
          </cell>
        </row>
        <row r="6778">
          <cell r="D6778" t="str">
            <v>G1625-0975</v>
          </cell>
          <cell r="E6778" t="str">
            <v>V0370 Sge</v>
          </cell>
        </row>
        <row r="6779">
          <cell r="A6779" t="str">
            <v>V0371 Sge</v>
          </cell>
          <cell r="B6779">
            <v>0</v>
          </cell>
        </row>
        <row r="6779">
          <cell r="D6779" t="str">
            <v>G1622-1106</v>
          </cell>
          <cell r="E6779" t="str">
            <v>V0371 Sge</v>
          </cell>
        </row>
        <row r="6780">
          <cell r="A6780" t="str">
            <v>WZ Sge</v>
          </cell>
          <cell r="B6780">
            <v>0</v>
          </cell>
        </row>
        <row r="6780">
          <cell r="D6780" t="str">
            <v>na</v>
          </cell>
          <cell r="E6780" t="str">
            <v>WZ Sge</v>
          </cell>
        </row>
        <row r="6781">
          <cell r="A6781" t="str">
            <v>XX Sge</v>
          </cell>
          <cell r="B6781">
            <v>0</v>
          </cell>
        </row>
        <row r="6781">
          <cell r="D6781" t="str">
            <v>na</v>
          </cell>
          <cell r="E6781" t="str">
            <v>XX Sge</v>
          </cell>
        </row>
        <row r="6782">
          <cell r="A6782" t="str">
            <v>ZZ Sge</v>
          </cell>
          <cell r="B6782">
            <v>0</v>
          </cell>
        </row>
        <row r="6782">
          <cell r="D6782" t="str">
            <v>G1619-0175</v>
          </cell>
          <cell r="E6782" t="str">
            <v>ZZ Sge</v>
          </cell>
        </row>
        <row r="6783">
          <cell r="A6783" t="str">
            <v>AI Sgr</v>
          </cell>
          <cell r="B6783">
            <v>0</v>
          </cell>
        </row>
        <row r="6783">
          <cell r="D6783" t="str">
            <v>G6277-1709</v>
          </cell>
          <cell r="E6783" t="str">
            <v>AI Sgr</v>
          </cell>
        </row>
        <row r="6784">
          <cell r="A6784" t="str">
            <v>BN Sgr</v>
          </cell>
          <cell r="B6784">
            <v>0</v>
          </cell>
        </row>
        <row r="6784">
          <cell r="D6784" t="str">
            <v>G6840-0009</v>
          </cell>
          <cell r="E6784" t="str">
            <v>BN Sgr</v>
          </cell>
        </row>
        <row r="6785">
          <cell r="A6785" t="str">
            <v>BQ Sgr</v>
          </cell>
          <cell r="B6785">
            <v>0</v>
          </cell>
        </row>
        <row r="6785">
          <cell r="D6785" t="str">
            <v>G7435-1282</v>
          </cell>
          <cell r="E6785" t="str">
            <v>BQ Sgr</v>
          </cell>
        </row>
        <row r="6786">
          <cell r="A6786" t="str">
            <v>DV Sgr</v>
          </cell>
          <cell r="B6786">
            <v>0</v>
          </cell>
        </row>
        <row r="6786">
          <cell r="D6786" t="str">
            <v>G6858-3000</v>
          </cell>
          <cell r="E6786" t="str">
            <v>DV Sgr</v>
          </cell>
        </row>
        <row r="6787">
          <cell r="A6787" t="str">
            <v>EG Sgr</v>
          </cell>
          <cell r="B6787">
            <v>0</v>
          </cell>
        </row>
        <row r="6787">
          <cell r="D6787" t="str">
            <v>G5720-0724</v>
          </cell>
          <cell r="E6787" t="str">
            <v>EG Sgr</v>
          </cell>
        </row>
        <row r="6788">
          <cell r="A6788" t="str">
            <v>G5736-0336</v>
          </cell>
          <cell r="B6788">
            <v>0</v>
          </cell>
        </row>
        <row r="6788">
          <cell r="D6788" t="str">
            <v>G5736-0336</v>
          </cell>
          <cell r="E6788" t="str">
            <v>G5736-0336</v>
          </cell>
        </row>
        <row r="6789">
          <cell r="A6789" t="str">
            <v>G6842-1179</v>
          </cell>
          <cell r="B6789">
            <v>0</v>
          </cell>
        </row>
        <row r="6789">
          <cell r="D6789" t="str">
            <v>G6842-1179</v>
          </cell>
          <cell r="E6789" t="str">
            <v>G6842-1179</v>
          </cell>
        </row>
        <row r="6790">
          <cell r="A6790" t="str">
            <v>G6880-1632</v>
          </cell>
          <cell r="B6790">
            <v>0</v>
          </cell>
        </row>
        <row r="6790">
          <cell r="D6790" t="str">
            <v>G6880-1632</v>
          </cell>
          <cell r="E6790" t="str">
            <v>G6880-1632</v>
          </cell>
        </row>
        <row r="6791">
          <cell r="A6791" t="str">
            <v>G6889-0302</v>
          </cell>
          <cell r="B6791">
            <v>0</v>
          </cell>
        </row>
        <row r="6791">
          <cell r="D6791" t="str">
            <v>G6889-0302</v>
          </cell>
          <cell r="E6791" t="str">
            <v>G6889-0302</v>
          </cell>
        </row>
        <row r="6792">
          <cell r="A6792" t="str">
            <v>G6891-1025</v>
          </cell>
          <cell r="B6792" t="str">
            <v>2013a</v>
          </cell>
          <cell r="C6792">
            <v>1</v>
          </cell>
          <cell r="D6792" t="str">
            <v>na</v>
          </cell>
          <cell r="E6792" t="str">
            <v>G6891-1025 (p)</v>
          </cell>
        </row>
        <row r="6793">
          <cell r="A6793" t="str">
            <v>G6891-1025</v>
          </cell>
          <cell r="B6793" t="str">
            <v>2013a</v>
          </cell>
          <cell r="C6793">
            <v>2</v>
          </cell>
          <cell r="D6793" t="str">
            <v>na</v>
          </cell>
          <cell r="E6793" t="str">
            <v>G6891-1025 (s)</v>
          </cell>
        </row>
        <row r="6794">
          <cell r="A6794" t="str">
            <v>G7934-3946</v>
          </cell>
          <cell r="B6794">
            <v>0</v>
          </cell>
        </row>
        <row r="6794">
          <cell r="D6794" t="str">
            <v>G7934-3946</v>
          </cell>
          <cell r="E6794" t="str">
            <v>G7934-3946</v>
          </cell>
        </row>
        <row r="6795">
          <cell r="A6795" t="str">
            <v>G7941-0130</v>
          </cell>
          <cell r="B6795">
            <v>0</v>
          </cell>
        </row>
        <row r="6795">
          <cell r="D6795" t="str">
            <v>G7941-0130</v>
          </cell>
          <cell r="E6795" t="str">
            <v>G7941-0130</v>
          </cell>
        </row>
        <row r="6796">
          <cell r="A6796" t="str">
            <v>mu Sgr</v>
          </cell>
          <cell r="B6796">
            <v>0</v>
          </cell>
        </row>
        <row r="6796">
          <cell r="D6796" t="str">
            <v>G6276-3093</v>
          </cell>
          <cell r="E6796" t="str">
            <v>mu Sgr</v>
          </cell>
        </row>
        <row r="6797">
          <cell r="A6797" t="str">
            <v>MZ Sgr</v>
          </cell>
          <cell r="B6797">
            <v>0</v>
          </cell>
        </row>
        <row r="6797">
          <cell r="D6797" t="str">
            <v>na</v>
          </cell>
          <cell r="E6797" t="str">
            <v>MZ Sgr</v>
          </cell>
        </row>
        <row r="6798">
          <cell r="A6798" t="str">
            <v>RS Sgr</v>
          </cell>
          <cell r="B6798">
            <v>0</v>
          </cell>
        </row>
        <row r="6798">
          <cell r="D6798" t="str">
            <v>G7400-1084</v>
          </cell>
          <cell r="E6798" t="str">
            <v>RS Sgr</v>
          </cell>
        </row>
        <row r="6799">
          <cell r="A6799" t="str">
            <v>SX Sgr</v>
          </cell>
          <cell r="B6799">
            <v>2010</v>
          </cell>
        </row>
        <row r="6799">
          <cell r="D6799" t="str">
            <v>G7408-0960</v>
          </cell>
          <cell r="E6799" t="str">
            <v>SX Sgr</v>
          </cell>
        </row>
        <row r="6800">
          <cell r="A6800" t="str">
            <v>ups Sgr</v>
          </cell>
          <cell r="B6800">
            <v>0</v>
          </cell>
        </row>
        <row r="6800">
          <cell r="D6800" t="str">
            <v>G6297-1419</v>
          </cell>
          <cell r="E6800" t="str">
            <v>ups Sgr</v>
          </cell>
        </row>
        <row r="6801">
          <cell r="A6801" t="str">
            <v>V0336 Sgr</v>
          </cell>
          <cell r="B6801">
            <v>0</v>
          </cell>
        </row>
        <row r="6801">
          <cell r="D6801" t="str">
            <v>G6295-0048</v>
          </cell>
          <cell r="E6801" t="str">
            <v>V0336 Sgr</v>
          </cell>
        </row>
        <row r="6802">
          <cell r="A6802" t="str">
            <v>V0354 Sgr</v>
          </cell>
          <cell r="B6802">
            <v>0</v>
          </cell>
        </row>
        <row r="6802">
          <cell r="D6802" t="str">
            <v>G6300-1928</v>
          </cell>
          <cell r="E6802" t="str">
            <v>V0354 Sgr</v>
          </cell>
        </row>
        <row r="6803">
          <cell r="A6803" t="str">
            <v>V0356 Sgr</v>
          </cell>
          <cell r="B6803">
            <v>0</v>
          </cell>
        </row>
        <row r="6803">
          <cell r="D6803" t="str">
            <v>G6288-1258</v>
          </cell>
          <cell r="E6803" t="str">
            <v>V0356 Sgr</v>
          </cell>
        </row>
        <row r="6804">
          <cell r="A6804" t="str">
            <v>V0401 Sgr</v>
          </cell>
          <cell r="B6804">
            <v>0</v>
          </cell>
        </row>
        <row r="6804">
          <cell r="D6804" t="str">
            <v>na</v>
          </cell>
          <cell r="E6804" t="str">
            <v>V0401 Sgr</v>
          </cell>
        </row>
        <row r="6805">
          <cell r="A6805" t="str">
            <v>V0415 Sgr</v>
          </cell>
          <cell r="B6805">
            <v>0</v>
          </cell>
        </row>
        <row r="6805">
          <cell r="D6805" t="str">
            <v>G6874-1144</v>
          </cell>
          <cell r="E6805" t="str">
            <v>V0415 Sgr</v>
          </cell>
        </row>
        <row r="6806">
          <cell r="A6806" t="str">
            <v>V0416 Sgr</v>
          </cell>
          <cell r="B6806">
            <v>0</v>
          </cell>
        </row>
        <row r="6806">
          <cell r="D6806" t="str">
            <v>na</v>
          </cell>
          <cell r="E6806" t="str">
            <v>V0416 Sgr</v>
          </cell>
        </row>
        <row r="6807">
          <cell r="A6807" t="str">
            <v>V0426 Sgr</v>
          </cell>
          <cell r="B6807">
            <v>0</v>
          </cell>
        </row>
        <row r="6807">
          <cell r="D6807" t="str">
            <v>G6883-1024</v>
          </cell>
          <cell r="E6807" t="str">
            <v>V0426 Sgr</v>
          </cell>
        </row>
        <row r="6808">
          <cell r="A6808" t="str">
            <v>V0431 Sgr</v>
          </cell>
          <cell r="B6808">
            <v>0</v>
          </cell>
        </row>
        <row r="6808">
          <cell r="D6808" t="str">
            <v>G7427-1371</v>
          </cell>
          <cell r="E6808" t="str">
            <v>V0431 Sgr</v>
          </cell>
        </row>
        <row r="6809">
          <cell r="A6809" t="str">
            <v>V0437 Sgr</v>
          </cell>
          <cell r="B6809">
            <v>0</v>
          </cell>
        </row>
        <row r="6809">
          <cell r="D6809" t="str">
            <v>G6875-0316</v>
          </cell>
          <cell r="E6809" t="str">
            <v>V0437 Sgr</v>
          </cell>
        </row>
        <row r="6810">
          <cell r="A6810" t="str">
            <v>V0449 Sgr</v>
          </cell>
          <cell r="B6810">
            <v>0</v>
          </cell>
        </row>
        <row r="6810">
          <cell r="D6810" t="str">
            <v>na</v>
          </cell>
          <cell r="E6810" t="str">
            <v>V0449 Sgr</v>
          </cell>
        </row>
        <row r="6811">
          <cell r="A6811" t="str">
            <v>V0459 Sgr</v>
          </cell>
          <cell r="B6811">
            <v>0</v>
          </cell>
        </row>
        <row r="6811">
          <cell r="D6811" t="str">
            <v>G7412-0779</v>
          </cell>
          <cell r="E6811" t="str">
            <v>V0459 Sgr</v>
          </cell>
        </row>
        <row r="6812">
          <cell r="A6812" t="str">
            <v>V0496 Sgr</v>
          </cell>
          <cell r="B6812">
            <v>0</v>
          </cell>
        </row>
        <row r="6812">
          <cell r="D6812" t="str">
            <v>G7427-0958</v>
          </cell>
          <cell r="E6812" t="str">
            <v>V0496 Sgr</v>
          </cell>
        </row>
        <row r="6813">
          <cell r="A6813" t="str">
            <v>V0497 Sgr</v>
          </cell>
          <cell r="B6813">
            <v>0</v>
          </cell>
        </row>
        <row r="6813">
          <cell r="D6813" t="str">
            <v>na</v>
          </cell>
          <cell r="E6813" t="str">
            <v>V0497 Sgr</v>
          </cell>
        </row>
        <row r="6814">
          <cell r="A6814" t="str">
            <v>V0501 Sgr</v>
          </cell>
          <cell r="B6814">
            <v>0</v>
          </cell>
        </row>
        <row r="6814">
          <cell r="D6814" t="str">
            <v>G7939-1069</v>
          </cell>
          <cell r="E6814" t="str">
            <v>V0501 Sgr</v>
          </cell>
        </row>
        <row r="6815">
          <cell r="A6815" t="str">
            <v>V0505 Sgr</v>
          </cell>
          <cell r="B6815">
            <v>0</v>
          </cell>
        </row>
        <row r="6815">
          <cell r="D6815" t="str">
            <v>G5737-0439</v>
          </cell>
          <cell r="E6815" t="str">
            <v>V0505 Sgr</v>
          </cell>
        </row>
        <row r="6816">
          <cell r="A6816" t="str">
            <v>V0523 Sgr</v>
          </cell>
          <cell r="B6816">
            <v>0</v>
          </cell>
          <cell r="C6816">
            <v>1</v>
          </cell>
          <cell r="D6816" t="str">
            <v>G6885-1735</v>
          </cell>
          <cell r="E6816" t="str">
            <v>V0523 Sgr (p)</v>
          </cell>
        </row>
        <row r="6817">
          <cell r="A6817" t="str">
            <v>V0523 Sgr</v>
          </cell>
          <cell r="B6817">
            <v>0</v>
          </cell>
          <cell r="C6817">
            <v>2</v>
          </cell>
          <cell r="D6817" t="str">
            <v>G6885-1735</v>
          </cell>
          <cell r="E6817" t="str">
            <v>V0523 Sgr (s)</v>
          </cell>
        </row>
        <row r="6818">
          <cell r="A6818" t="str">
            <v>V0524 Sgr</v>
          </cell>
          <cell r="B6818">
            <v>2010</v>
          </cell>
        </row>
        <row r="6818">
          <cell r="D6818" t="str">
            <v>G5737-0383</v>
          </cell>
          <cell r="E6818" t="str">
            <v>V0524 Sgr</v>
          </cell>
        </row>
        <row r="6819">
          <cell r="A6819" t="str">
            <v>V0525 Sgr</v>
          </cell>
          <cell r="B6819">
            <v>0</v>
          </cell>
        </row>
        <row r="6819">
          <cell r="D6819" t="str">
            <v>G7410-0514</v>
          </cell>
          <cell r="E6819" t="str">
            <v>V0525 Sgr</v>
          </cell>
        </row>
        <row r="6820">
          <cell r="A6820" t="str">
            <v>V0526 Sgr</v>
          </cell>
          <cell r="B6820" t="str">
            <v>2014A</v>
          </cell>
          <cell r="C6820">
            <v>1</v>
          </cell>
          <cell r="D6820" t="str">
            <v>G7410-0671</v>
          </cell>
          <cell r="E6820" t="str">
            <v>V0526 Sgr (p)</v>
          </cell>
        </row>
        <row r="6821">
          <cell r="A6821" t="str">
            <v>V0526 Sgr</v>
          </cell>
          <cell r="B6821">
            <v>0</v>
          </cell>
          <cell r="C6821">
            <v>2</v>
          </cell>
          <cell r="D6821" t="str">
            <v>G7410-0671</v>
          </cell>
          <cell r="E6821" t="str">
            <v>V0526 Sgr (s)</v>
          </cell>
        </row>
        <row r="6822">
          <cell r="A6822" t="str">
            <v>V0554 Sgr</v>
          </cell>
          <cell r="B6822">
            <v>0</v>
          </cell>
        </row>
        <row r="6822">
          <cell r="D6822" t="str">
            <v>na</v>
          </cell>
          <cell r="E6822" t="str">
            <v>V0554 Sgr</v>
          </cell>
        </row>
        <row r="6823">
          <cell r="A6823" t="str">
            <v>V0573 Sgr</v>
          </cell>
          <cell r="B6823">
            <v>0</v>
          </cell>
        </row>
        <row r="6823">
          <cell r="D6823" t="str">
            <v>na</v>
          </cell>
          <cell r="E6823" t="str">
            <v>V0573 Sgr</v>
          </cell>
        </row>
        <row r="6824">
          <cell r="A6824" t="str">
            <v>V0574 Sgr</v>
          </cell>
          <cell r="B6824">
            <v>0</v>
          </cell>
        </row>
        <row r="6824">
          <cell r="D6824" t="str">
            <v>na</v>
          </cell>
          <cell r="E6824" t="str">
            <v>V0574 Sgr</v>
          </cell>
        </row>
        <row r="6825">
          <cell r="A6825" t="str">
            <v>V0577 Sgr</v>
          </cell>
          <cell r="B6825">
            <v>0</v>
          </cell>
        </row>
        <row r="6825">
          <cell r="D6825" t="str">
            <v>na</v>
          </cell>
          <cell r="E6825" t="str">
            <v>V0577 Sgr</v>
          </cell>
        </row>
        <row r="6826">
          <cell r="A6826" t="str">
            <v>V0588 Sgr</v>
          </cell>
          <cell r="B6826">
            <v>0</v>
          </cell>
        </row>
        <row r="6826">
          <cell r="D6826" t="str">
            <v>na</v>
          </cell>
          <cell r="E6826" t="str">
            <v>V0588 Sgr</v>
          </cell>
        </row>
        <row r="6827">
          <cell r="A6827" t="str">
            <v>V0598 Sgr</v>
          </cell>
          <cell r="B6827">
            <v>0</v>
          </cell>
        </row>
        <row r="6827">
          <cell r="D6827" t="str">
            <v>na</v>
          </cell>
          <cell r="E6827" t="str">
            <v>V0598 Sgr</v>
          </cell>
        </row>
        <row r="6828">
          <cell r="A6828" t="str">
            <v>V0614 Sgr</v>
          </cell>
          <cell r="B6828">
            <v>0</v>
          </cell>
        </row>
        <row r="6828">
          <cell r="D6828" t="str">
            <v>na</v>
          </cell>
          <cell r="E6828" t="str">
            <v>V0614 Sgr</v>
          </cell>
        </row>
        <row r="6829">
          <cell r="A6829" t="str">
            <v>V0631 Sgr</v>
          </cell>
          <cell r="B6829">
            <v>0</v>
          </cell>
        </row>
        <row r="6829">
          <cell r="D6829" t="str">
            <v>na</v>
          </cell>
          <cell r="E6829" t="str">
            <v>V0631 Sgr</v>
          </cell>
        </row>
        <row r="6830">
          <cell r="A6830" t="str">
            <v>V0683 Sgr</v>
          </cell>
          <cell r="B6830">
            <v>0</v>
          </cell>
        </row>
        <row r="6830">
          <cell r="D6830" t="str">
            <v>G7404-5650</v>
          </cell>
          <cell r="E6830" t="str">
            <v>V0683 Sgr</v>
          </cell>
        </row>
        <row r="6831">
          <cell r="A6831" t="str">
            <v>V0687 Sgr</v>
          </cell>
          <cell r="B6831">
            <v>0</v>
          </cell>
        </row>
        <row r="6831">
          <cell r="D6831" t="str">
            <v>G7400-0783</v>
          </cell>
          <cell r="E6831" t="str">
            <v>V0687 Sgr</v>
          </cell>
        </row>
        <row r="6832">
          <cell r="A6832" t="str">
            <v>V0705 Sgr</v>
          </cell>
          <cell r="B6832">
            <v>0</v>
          </cell>
        </row>
        <row r="6832">
          <cell r="D6832" t="str">
            <v>G7400-0486</v>
          </cell>
          <cell r="E6832" t="str">
            <v>V0705 Sgr</v>
          </cell>
        </row>
        <row r="6833">
          <cell r="A6833" t="str">
            <v>V0710 Sgr</v>
          </cell>
          <cell r="B6833">
            <v>0</v>
          </cell>
        </row>
        <row r="6833">
          <cell r="D6833" t="str">
            <v>G7404-6563</v>
          </cell>
          <cell r="E6833" t="str">
            <v>V0710 Sgr</v>
          </cell>
        </row>
        <row r="6834">
          <cell r="A6834" t="str">
            <v>V0729 Sgr</v>
          </cell>
          <cell r="B6834">
            <v>0</v>
          </cell>
        </row>
        <row r="6834">
          <cell r="D6834" t="str">
            <v>G6879-2073</v>
          </cell>
          <cell r="E6834" t="str">
            <v>V0729 Sgr</v>
          </cell>
        </row>
        <row r="6835">
          <cell r="A6835" t="str">
            <v>V0734 Sgr</v>
          </cell>
          <cell r="B6835">
            <v>0</v>
          </cell>
        </row>
        <row r="6835">
          <cell r="D6835" t="str">
            <v>G6840-1281</v>
          </cell>
          <cell r="E6835" t="str">
            <v>V0734 Sgr</v>
          </cell>
        </row>
        <row r="6836">
          <cell r="A6836" t="str">
            <v>V0743 Sgr</v>
          </cell>
          <cell r="B6836">
            <v>2011</v>
          </cell>
        </row>
        <row r="6836">
          <cell r="D6836" t="str">
            <v>na</v>
          </cell>
          <cell r="E6836" t="str">
            <v>V0743 Sgr</v>
          </cell>
        </row>
        <row r="6837">
          <cell r="A6837" t="str">
            <v>V0748 Sgr</v>
          </cell>
          <cell r="B6837">
            <v>0</v>
          </cell>
        </row>
        <row r="6837">
          <cell r="D6837" t="str">
            <v>na</v>
          </cell>
          <cell r="E6837" t="str">
            <v>V0748 Sgr</v>
          </cell>
        </row>
        <row r="6838">
          <cell r="A6838" t="str">
            <v>V0749 Sgr</v>
          </cell>
          <cell r="B6838">
            <v>0</v>
          </cell>
        </row>
        <row r="6838">
          <cell r="D6838" t="str">
            <v>na</v>
          </cell>
          <cell r="E6838" t="str">
            <v>V0749 Sgr</v>
          </cell>
        </row>
        <row r="6839">
          <cell r="A6839" t="str">
            <v>V0750 Sgr</v>
          </cell>
          <cell r="B6839">
            <v>0</v>
          </cell>
        </row>
        <row r="6839">
          <cell r="D6839" t="str">
            <v>na</v>
          </cell>
          <cell r="E6839" t="str">
            <v>V0750 Sgr</v>
          </cell>
        </row>
        <row r="6840">
          <cell r="A6840" t="str">
            <v>V0751 Sgr</v>
          </cell>
          <cell r="B6840">
            <v>0</v>
          </cell>
        </row>
        <row r="6840">
          <cell r="D6840" t="str">
            <v>na</v>
          </cell>
          <cell r="E6840" t="str">
            <v>V0751 Sgr</v>
          </cell>
        </row>
        <row r="6841">
          <cell r="A6841" t="str">
            <v>V0752 Sgr</v>
          </cell>
          <cell r="B6841">
            <v>0</v>
          </cell>
        </row>
        <row r="6841">
          <cell r="D6841" t="str">
            <v>G6836-0161</v>
          </cell>
          <cell r="E6841" t="str">
            <v>V0752 Sgr</v>
          </cell>
        </row>
        <row r="6842">
          <cell r="A6842" t="str">
            <v>V0755 Sgr</v>
          </cell>
          <cell r="B6842">
            <v>0</v>
          </cell>
        </row>
        <row r="6842">
          <cell r="D6842" t="str">
            <v>na</v>
          </cell>
          <cell r="E6842" t="str">
            <v>V0755 Sgr</v>
          </cell>
        </row>
        <row r="6843">
          <cell r="A6843" t="str">
            <v>V0757 Sgr</v>
          </cell>
          <cell r="B6843">
            <v>0</v>
          </cell>
        </row>
        <row r="6843">
          <cell r="D6843" t="str">
            <v>na</v>
          </cell>
          <cell r="E6843" t="str">
            <v>V0757 Sgr</v>
          </cell>
        </row>
        <row r="6844">
          <cell r="A6844" t="str">
            <v>V0761 Sgr</v>
          </cell>
          <cell r="B6844">
            <v>0</v>
          </cell>
        </row>
        <row r="6844">
          <cell r="D6844" t="str">
            <v>G6840-1378</v>
          </cell>
          <cell r="E6844" t="str">
            <v>V0761 Sgr</v>
          </cell>
        </row>
        <row r="6845">
          <cell r="A6845" t="str">
            <v>V0765 Sgr</v>
          </cell>
          <cell r="B6845">
            <v>0</v>
          </cell>
        </row>
        <row r="6845">
          <cell r="D6845" t="str">
            <v>na</v>
          </cell>
          <cell r="E6845" t="str">
            <v>V0765 Sgr</v>
          </cell>
        </row>
        <row r="6846">
          <cell r="A6846" t="str">
            <v>V0766 Sgr</v>
          </cell>
          <cell r="B6846">
            <v>0</v>
          </cell>
        </row>
        <row r="6846">
          <cell r="D6846" t="str">
            <v>G6853-1424</v>
          </cell>
          <cell r="E6846" t="str">
            <v>V0766 Sgr</v>
          </cell>
        </row>
        <row r="6847">
          <cell r="A6847" t="str">
            <v>V0768 Sgr</v>
          </cell>
          <cell r="B6847">
            <v>0</v>
          </cell>
        </row>
        <row r="6847">
          <cell r="D6847" t="str">
            <v>G6853-1616</v>
          </cell>
          <cell r="E6847" t="str">
            <v>V0768 Sgr</v>
          </cell>
        </row>
        <row r="6848">
          <cell r="A6848" t="str">
            <v>V0770 Sgr</v>
          </cell>
          <cell r="B6848">
            <v>0</v>
          </cell>
        </row>
        <row r="6848">
          <cell r="D6848" t="str">
            <v>G6845-1025</v>
          </cell>
          <cell r="E6848" t="str">
            <v>V0770 Sgr</v>
          </cell>
        </row>
        <row r="6849">
          <cell r="A6849" t="str">
            <v>V0777 Sgr</v>
          </cell>
          <cell r="B6849">
            <v>0</v>
          </cell>
        </row>
        <row r="6849">
          <cell r="D6849" t="str">
            <v>G6832-0749</v>
          </cell>
          <cell r="E6849" t="str">
            <v>V0777 Sgr</v>
          </cell>
        </row>
        <row r="6850">
          <cell r="A6850" t="str">
            <v>V0778 Sgr</v>
          </cell>
          <cell r="B6850">
            <v>0</v>
          </cell>
        </row>
        <row r="6850">
          <cell r="D6850" t="str">
            <v>na</v>
          </cell>
          <cell r="E6850" t="str">
            <v>V0778 Sgr</v>
          </cell>
        </row>
        <row r="6851">
          <cell r="A6851" t="str">
            <v>V0779 Sgr</v>
          </cell>
          <cell r="B6851">
            <v>0</v>
          </cell>
        </row>
        <row r="6851">
          <cell r="D6851" t="str">
            <v>G6853-0288</v>
          </cell>
          <cell r="E6851" t="str">
            <v>V0779 Sgr</v>
          </cell>
        </row>
        <row r="6852">
          <cell r="A6852" t="str">
            <v>V0780 Sgr</v>
          </cell>
          <cell r="B6852">
            <v>0</v>
          </cell>
        </row>
        <row r="6852">
          <cell r="D6852" t="str">
            <v>na</v>
          </cell>
          <cell r="E6852" t="str">
            <v>V0780 Sgr</v>
          </cell>
        </row>
        <row r="6853">
          <cell r="A6853" t="str">
            <v>V0782 Sgr</v>
          </cell>
          <cell r="B6853">
            <v>0</v>
          </cell>
        </row>
        <row r="6853">
          <cell r="D6853" t="str">
            <v>G6849-0716</v>
          </cell>
          <cell r="E6853" t="str">
            <v>V0782 Sgr</v>
          </cell>
        </row>
        <row r="6854">
          <cell r="A6854" t="str">
            <v>V0783 Sgr</v>
          </cell>
          <cell r="B6854">
            <v>0</v>
          </cell>
        </row>
        <row r="6854">
          <cell r="D6854" t="str">
            <v>na</v>
          </cell>
          <cell r="E6854" t="str">
            <v>V0783 Sgr</v>
          </cell>
        </row>
        <row r="6855">
          <cell r="A6855" t="str">
            <v>V0784 Sgr</v>
          </cell>
          <cell r="B6855">
            <v>0</v>
          </cell>
        </row>
        <row r="6855">
          <cell r="D6855" t="str">
            <v>G6845-1053</v>
          </cell>
          <cell r="E6855" t="str">
            <v>V0784 Sgr</v>
          </cell>
        </row>
        <row r="6856">
          <cell r="A6856" t="str">
            <v>V0786 Sgr</v>
          </cell>
          <cell r="B6856">
            <v>0</v>
          </cell>
        </row>
        <row r="6856">
          <cell r="D6856" t="str">
            <v>G6853-0012</v>
          </cell>
          <cell r="E6856" t="str">
            <v>V0786 Sgr</v>
          </cell>
        </row>
        <row r="6857">
          <cell r="A6857" t="str">
            <v>V0789 Sgr</v>
          </cell>
          <cell r="B6857">
            <v>0</v>
          </cell>
        </row>
        <row r="6857">
          <cell r="D6857" t="str">
            <v>G6853-0054</v>
          </cell>
          <cell r="E6857" t="str">
            <v>V0789 Sgr</v>
          </cell>
        </row>
        <row r="6858">
          <cell r="A6858" t="str">
            <v>V0791 Sgr</v>
          </cell>
          <cell r="B6858">
            <v>0</v>
          </cell>
        </row>
        <row r="6858">
          <cell r="D6858" t="str">
            <v>na</v>
          </cell>
          <cell r="E6858" t="str">
            <v>V0791 Sgr</v>
          </cell>
        </row>
        <row r="6859">
          <cell r="A6859" t="str">
            <v>V0792 Sgr</v>
          </cell>
          <cell r="B6859">
            <v>0</v>
          </cell>
        </row>
        <row r="6859">
          <cell r="D6859" t="str">
            <v>G6842-0235</v>
          </cell>
          <cell r="E6859" t="str">
            <v>V0792 Sgr</v>
          </cell>
        </row>
        <row r="6860">
          <cell r="A6860" t="str">
            <v>V0795 Sgr</v>
          </cell>
          <cell r="B6860">
            <v>0</v>
          </cell>
        </row>
        <row r="6860">
          <cell r="D6860" t="str">
            <v>G8389-0250</v>
          </cell>
          <cell r="E6860" t="str">
            <v>V0795 Sgr</v>
          </cell>
        </row>
        <row r="6861">
          <cell r="A6861" t="str">
            <v>V0801 Sgr</v>
          </cell>
          <cell r="B6861">
            <v>0</v>
          </cell>
        </row>
        <row r="6861">
          <cell r="D6861" t="str">
            <v>na</v>
          </cell>
          <cell r="E6861" t="str">
            <v>V0801 Sgr</v>
          </cell>
        </row>
        <row r="6862">
          <cell r="A6862" t="str">
            <v>V0803 Sgr</v>
          </cell>
          <cell r="B6862">
            <v>0</v>
          </cell>
        </row>
        <row r="6862">
          <cell r="D6862" t="str">
            <v>na</v>
          </cell>
          <cell r="E6862" t="str">
            <v>V0803 Sgr</v>
          </cell>
        </row>
        <row r="6863">
          <cell r="A6863" t="str">
            <v>V0824 Sgr</v>
          </cell>
          <cell r="B6863">
            <v>0</v>
          </cell>
        </row>
        <row r="6863">
          <cell r="D6863" t="str">
            <v>na</v>
          </cell>
          <cell r="E6863" t="str">
            <v>V0824 Sgr</v>
          </cell>
        </row>
        <row r="6864">
          <cell r="A6864" t="str">
            <v>V0845 Sgr</v>
          </cell>
          <cell r="B6864">
            <v>0</v>
          </cell>
        </row>
        <row r="6864">
          <cell r="D6864" t="str">
            <v>na</v>
          </cell>
          <cell r="E6864" t="str">
            <v>V0845 Sgr</v>
          </cell>
        </row>
        <row r="6865">
          <cell r="A6865" t="str">
            <v>V0849 Sgr</v>
          </cell>
          <cell r="B6865">
            <v>0</v>
          </cell>
        </row>
        <row r="6865">
          <cell r="D6865" t="str">
            <v>G7409-2073</v>
          </cell>
          <cell r="E6865" t="str">
            <v>V0849 Sgr</v>
          </cell>
        </row>
        <row r="6866">
          <cell r="A6866" t="str">
            <v>V0858 Sgr</v>
          </cell>
          <cell r="B6866">
            <v>0</v>
          </cell>
        </row>
        <row r="6866">
          <cell r="D6866" t="str">
            <v>G6886-1854</v>
          </cell>
          <cell r="E6866" t="str">
            <v>V0858 Sgr</v>
          </cell>
        </row>
        <row r="6867">
          <cell r="A6867" t="str">
            <v>V0881 Sgr</v>
          </cell>
          <cell r="B6867">
            <v>0</v>
          </cell>
        </row>
        <row r="6867">
          <cell r="D6867" t="str">
            <v>na</v>
          </cell>
          <cell r="E6867" t="str">
            <v>V0881 Sgr</v>
          </cell>
        </row>
        <row r="6868">
          <cell r="A6868" t="str">
            <v>V0882 Sgr</v>
          </cell>
          <cell r="B6868">
            <v>0</v>
          </cell>
        </row>
        <row r="6868">
          <cell r="D6868" t="str">
            <v>G6875-1284</v>
          </cell>
          <cell r="E6868" t="str">
            <v>V0882 Sgr</v>
          </cell>
        </row>
        <row r="6869">
          <cell r="A6869" t="str">
            <v>V0896 Sgr</v>
          </cell>
          <cell r="B6869">
            <v>0</v>
          </cell>
        </row>
        <row r="6869">
          <cell r="D6869" t="str">
            <v>G7423-1902</v>
          </cell>
          <cell r="E6869" t="str">
            <v>V0896 Sgr</v>
          </cell>
        </row>
        <row r="6870">
          <cell r="A6870" t="str">
            <v>V0902 Sgr</v>
          </cell>
          <cell r="B6870">
            <v>2012</v>
          </cell>
        </row>
        <row r="6870">
          <cell r="D6870" t="str">
            <v>G6888-1147</v>
          </cell>
          <cell r="E6870" t="str">
            <v>V0902 Sgr</v>
          </cell>
        </row>
        <row r="6871">
          <cell r="A6871" t="str">
            <v>V0903 Sgr</v>
          </cell>
          <cell r="B6871">
            <v>0</v>
          </cell>
        </row>
        <row r="6871">
          <cell r="D6871" t="str">
            <v>G6884-0280</v>
          </cell>
          <cell r="E6871" t="str">
            <v>V0903 Sgr</v>
          </cell>
        </row>
        <row r="6872">
          <cell r="A6872" t="str">
            <v>V0907 Sgr</v>
          </cell>
          <cell r="B6872">
            <v>0</v>
          </cell>
        </row>
        <row r="6872">
          <cell r="D6872" t="str">
            <v>na</v>
          </cell>
          <cell r="E6872" t="str">
            <v>V0907 Sgr</v>
          </cell>
        </row>
        <row r="6873">
          <cell r="A6873" t="str">
            <v>V0966 Sgr</v>
          </cell>
          <cell r="B6873">
            <v>0</v>
          </cell>
        </row>
        <row r="6873">
          <cell r="D6873" t="str">
            <v>G6885-2241</v>
          </cell>
          <cell r="E6873" t="str">
            <v>V0966 Sgr</v>
          </cell>
        </row>
        <row r="6874">
          <cell r="A6874" t="str">
            <v>V0974 Sgr</v>
          </cell>
          <cell r="B6874">
            <v>0</v>
          </cell>
        </row>
        <row r="6874">
          <cell r="D6874" t="str">
            <v>na</v>
          </cell>
          <cell r="E6874" t="str">
            <v>V0974 Sgr</v>
          </cell>
        </row>
        <row r="6875">
          <cell r="A6875" t="str">
            <v>V0977 Sgr</v>
          </cell>
          <cell r="B6875">
            <v>0</v>
          </cell>
        </row>
        <row r="6875">
          <cell r="D6875" t="str">
            <v>G6874-0942</v>
          </cell>
          <cell r="E6875" t="str">
            <v>V0977 Sgr</v>
          </cell>
        </row>
        <row r="6876">
          <cell r="A6876" t="str">
            <v>V0980 Sgr</v>
          </cell>
          <cell r="B6876">
            <v>0</v>
          </cell>
        </row>
        <row r="6876">
          <cell r="D6876" t="str">
            <v>na</v>
          </cell>
          <cell r="E6876" t="str">
            <v>V0980 Sgr</v>
          </cell>
        </row>
        <row r="6877">
          <cell r="A6877" t="str">
            <v>V0981 Sgr</v>
          </cell>
          <cell r="B6877">
            <v>0</v>
          </cell>
        </row>
        <row r="6877">
          <cell r="D6877" t="str">
            <v>G6879-1097</v>
          </cell>
          <cell r="E6877" t="str">
            <v>V0981 Sgr</v>
          </cell>
        </row>
        <row r="6878">
          <cell r="A6878" t="str">
            <v>V0985 Sgr</v>
          </cell>
          <cell r="B6878">
            <v>0</v>
          </cell>
        </row>
        <row r="6878">
          <cell r="D6878" t="str">
            <v>na</v>
          </cell>
          <cell r="E6878" t="str">
            <v>V0985 Sgr</v>
          </cell>
        </row>
        <row r="6879">
          <cell r="A6879" t="str">
            <v>V0986 Sgr</v>
          </cell>
          <cell r="B6879">
            <v>0</v>
          </cell>
        </row>
        <row r="6879">
          <cell r="D6879" t="str">
            <v>G6849-1217</v>
          </cell>
          <cell r="E6879" t="str">
            <v>V0986 Sgr</v>
          </cell>
        </row>
        <row r="6880">
          <cell r="A6880" t="str">
            <v>V0987 Sgr</v>
          </cell>
          <cell r="B6880">
            <v>0</v>
          </cell>
        </row>
        <row r="6880">
          <cell r="D6880" t="str">
            <v>na</v>
          </cell>
          <cell r="E6880" t="str">
            <v>V0987 Sgr</v>
          </cell>
        </row>
        <row r="6881">
          <cell r="A6881" t="str">
            <v>V0988 Sgr</v>
          </cell>
          <cell r="B6881">
            <v>0</v>
          </cell>
        </row>
        <row r="6881">
          <cell r="D6881" t="str">
            <v>na</v>
          </cell>
          <cell r="E6881" t="str">
            <v>V0988 Sgr</v>
          </cell>
        </row>
        <row r="6882">
          <cell r="A6882" t="str">
            <v>V0989 Sgr</v>
          </cell>
          <cell r="B6882">
            <v>0</v>
          </cell>
        </row>
        <row r="6882">
          <cell r="D6882" t="str">
            <v>na</v>
          </cell>
          <cell r="E6882" t="str">
            <v>V0989 Sgr</v>
          </cell>
        </row>
        <row r="6883">
          <cell r="A6883" t="str">
            <v>V0992 Sgr</v>
          </cell>
          <cell r="B6883">
            <v>0</v>
          </cell>
        </row>
        <row r="6883">
          <cell r="D6883" t="str">
            <v>na</v>
          </cell>
          <cell r="E6883" t="str">
            <v>V0992 Sgr</v>
          </cell>
        </row>
        <row r="6884">
          <cell r="A6884" t="str">
            <v>V0993 Sgr</v>
          </cell>
          <cell r="B6884">
            <v>0</v>
          </cell>
        </row>
        <row r="6884">
          <cell r="D6884" t="str">
            <v>na</v>
          </cell>
          <cell r="E6884" t="str">
            <v>V0993 Sgr</v>
          </cell>
        </row>
        <row r="6885">
          <cell r="A6885" t="str">
            <v>V0994 Sgr</v>
          </cell>
          <cell r="B6885">
            <v>0</v>
          </cell>
        </row>
        <row r="6885">
          <cell r="D6885" t="str">
            <v>G7382-0509</v>
          </cell>
          <cell r="E6885" t="str">
            <v>V0994 Sgr</v>
          </cell>
        </row>
        <row r="6886">
          <cell r="A6886" t="str">
            <v>V0998 Sgr</v>
          </cell>
          <cell r="B6886">
            <v>0</v>
          </cell>
        </row>
        <row r="6886">
          <cell r="D6886" t="str">
            <v>G6854-1474</v>
          </cell>
          <cell r="E6886" t="str">
            <v>V0998 Sgr</v>
          </cell>
        </row>
        <row r="6887">
          <cell r="A6887" t="str">
            <v>V1000 Sgr</v>
          </cell>
          <cell r="B6887">
            <v>0</v>
          </cell>
        </row>
        <row r="6887">
          <cell r="D6887" t="str">
            <v>na</v>
          </cell>
          <cell r="E6887" t="str">
            <v>V1000 Sgr</v>
          </cell>
        </row>
        <row r="6888">
          <cell r="A6888" t="str">
            <v>V1001 Sgr</v>
          </cell>
          <cell r="B6888">
            <v>0</v>
          </cell>
        </row>
        <row r="6888">
          <cell r="D6888" t="str">
            <v>na</v>
          </cell>
          <cell r="E6888" t="str">
            <v>V1001 Sgr</v>
          </cell>
        </row>
        <row r="6889">
          <cell r="A6889" t="str">
            <v>V1002 Sgr</v>
          </cell>
          <cell r="B6889">
            <v>0</v>
          </cell>
        </row>
        <row r="6889">
          <cell r="D6889" t="str">
            <v>G6854-0807</v>
          </cell>
          <cell r="E6889" t="str">
            <v>V1002 Sgr</v>
          </cell>
        </row>
        <row r="6890">
          <cell r="A6890" t="str">
            <v>V1005 Sgr</v>
          </cell>
          <cell r="B6890">
            <v>0</v>
          </cell>
        </row>
        <row r="6890">
          <cell r="D6890" t="str">
            <v>na</v>
          </cell>
          <cell r="E6890" t="str">
            <v>V1005 Sgr</v>
          </cell>
        </row>
        <row r="6891">
          <cell r="A6891" t="str">
            <v>V1011 Sgr</v>
          </cell>
          <cell r="B6891">
            <v>0</v>
          </cell>
        </row>
        <row r="6891">
          <cell r="D6891" t="str">
            <v>na</v>
          </cell>
          <cell r="E6891" t="str">
            <v>V1011 Sgr</v>
          </cell>
        </row>
        <row r="6892">
          <cell r="A6892" t="str">
            <v>V1013 Sgr</v>
          </cell>
          <cell r="B6892">
            <v>0</v>
          </cell>
        </row>
        <row r="6892">
          <cell r="D6892" t="str">
            <v>na</v>
          </cell>
          <cell r="E6892" t="str">
            <v>V1013 Sgr</v>
          </cell>
        </row>
        <row r="6893">
          <cell r="A6893" t="str">
            <v>V1023 Sgr</v>
          </cell>
          <cell r="B6893">
            <v>0</v>
          </cell>
        </row>
        <row r="6893">
          <cell r="D6893" t="str">
            <v>G6289-0016</v>
          </cell>
          <cell r="E6893" t="str">
            <v>V1023 Sgr</v>
          </cell>
        </row>
        <row r="6894">
          <cell r="A6894" t="str">
            <v>V1026 Sgr</v>
          </cell>
          <cell r="B6894">
            <v>0</v>
          </cell>
        </row>
        <row r="6894">
          <cell r="D6894" t="str">
            <v>G6285-0033</v>
          </cell>
          <cell r="E6894" t="str">
            <v>V1026 Sgr</v>
          </cell>
        </row>
        <row r="6895">
          <cell r="A6895" t="str">
            <v>V1028 Sgr</v>
          </cell>
          <cell r="B6895">
            <v>0</v>
          </cell>
        </row>
        <row r="6895">
          <cell r="D6895" t="str">
            <v>G6860-0582</v>
          </cell>
          <cell r="E6895" t="str">
            <v>V1028 Sgr</v>
          </cell>
        </row>
        <row r="6896">
          <cell r="A6896" t="str">
            <v>V1032 Sgr</v>
          </cell>
          <cell r="B6896">
            <v>0</v>
          </cell>
        </row>
        <row r="6896">
          <cell r="D6896" t="str">
            <v>na</v>
          </cell>
          <cell r="E6896" t="str">
            <v>V1032 Sgr</v>
          </cell>
        </row>
        <row r="6897">
          <cell r="A6897" t="str">
            <v>V1034 Sgr</v>
          </cell>
          <cell r="B6897">
            <v>0</v>
          </cell>
        </row>
        <row r="6897">
          <cell r="D6897" t="str">
            <v>G6285-2070</v>
          </cell>
          <cell r="E6897" t="str">
            <v>V1034 Sgr</v>
          </cell>
        </row>
        <row r="6898">
          <cell r="A6898" t="str">
            <v>V1035 Sgr</v>
          </cell>
          <cell r="B6898">
            <v>0</v>
          </cell>
        </row>
        <row r="6898">
          <cell r="D6898" t="str">
            <v>na</v>
          </cell>
          <cell r="E6898" t="str">
            <v>V1035 Sgr</v>
          </cell>
        </row>
        <row r="6899">
          <cell r="A6899" t="str">
            <v>V1038 Sgr</v>
          </cell>
          <cell r="B6899">
            <v>0</v>
          </cell>
        </row>
        <row r="6899">
          <cell r="D6899" t="str">
            <v>G6294-1032</v>
          </cell>
          <cell r="E6899" t="str">
            <v>V1038 Sgr</v>
          </cell>
        </row>
        <row r="6900">
          <cell r="A6900" t="str">
            <v>V1045 Sgr</v>
          </cell>
          <cell r="B6900">
            <v>0</v>
          </cell>
        </row>
        <row r="6900">
          <cell r="D6900" t="str">
            <v>G6290-2376</v>
          </cell>
          <cell r="E6900" t="str">
            <v>V1045 Sgr</v>
          </cell>
        </row>
        <row r="6901">
          <cell r="A6901" t="str">
            <v>V1049 Sgr</v>
          </cell>
          <cell r="B6901">
            <v>0</v>
          </cell>
        </row>
        <row r="6901">
          <cell r="D6901" t="str">
            <v>na</v>
          </cell>
          <cell r="E6901" t="str">
            <v>V1049 Sgr</v>
          </cell>
        </row>
        <row r="6902">
          <cell r="A6902" t="str">
            <v>V1050 Sgr</v>
          </cell>
          <cell r="B6902">
            <v>0</v>
          </cell>
        </row>
        <row r="6902">
          <cell r="D6902" t="str">
            <v>na</v>
          </cell>
          <cell r="E6902" t="str">
            <v>V1050 Sgr</v>
          </cell>
        </row>
        <row r="6903">
          <cell r="A6903" t="str">
            <v>V1056 Sgr</v>
          </cell>
          <cell r="B6903">
            <v>0</v>
          </cell>
        </row>
        <row r="6903">
          <cell r="D6903" t="str">
            <v>na</v>
          </cell>
          <cell r="E6903" t="str">
            <v>V1056 Sgr</v>
          </cell>
        </row>
        <row r="6904">
          <cell r="A6904" t="str">
            <v>V1062 Sgr</v>
          </cell>
          <cell r="B6904">
            <v>0</v>
          </cell>
        </row>
        <row r="6904">
          <cell r="D6904" t="str">
            <v>na</v>
          </cell>
          <cell r="E6904" t="str">
            <v>V1062 Sgr</v>
          </cell>
        </row>
        <row r="6905">
          <cell r="A6905" t="str">
            <v>V1068 Sgr</v>
          </cell>
          <cell r="B6905">
            <v>0</v>
          </cell>
        </row>
        <row r="6905">
          <cell r="D6905" t="str">
            <v>na</v>
          </cell>
          <cell r="E6905" t="str">
            <v>V1068 Sgr</v>
          </cell>
        </row>
        <row r="6906">
          <cell r="A6906" t="str">
            <v>V1071 Sgr</v>
          </cell>
          <cell r="B6906">
            <v>0</v>
          </cell>
        </row>
        <row r="6906">
          <cell r="D6906" t="str">
            <v>G6295-0361</v>
          </cell>
          <cell r="E6906" t="str">
            <v>V1071 Sgr</v>
          </cell>
        </row>
        <row r="6907">
          <cell r="A6907" t="str">
            <v>V1074 Sgr</v>
          </cell>
          <cell r="B6907">
            <v>0</v>
          </cell>
        </row>
        <row r="6907">
          <cell r="D6907" t="str">
            <v>G6291-1049</v>
          </cell>
          <cell r="E6907" t="str">
            <v>V1074 Sgr</v>
          </cell>
        </row>
        <row r="6908">
          <cell r="A6908" t="str">
            <v>V1078 Sgr</v>
          </cell>
          <cell r="B6908">
            <v>0</v>
          </cell>
        </row>
        <row r="6908">
          <cell r="D6908" t="str">
            <v>na</v>
          </cell>
          <cell r="E6908" t="str">
            <v>V1078 Sgr</v>
          </cell>
        </row>
        <row r="6909">
          <cell r="A6909" t="str">
            <v>V1090 Sgr</v>
          </cell>
          <cell r="B6909">
            <v>0</v>
          </cell>
        </row>
        <row r="6909">
          <cell r="D6909" t="str">
            <v>na</v>
          </cell>
          <cell r="E6909" t="str">
            <v>V1090 Sgr</v>
          </cell>
        </row>
        <row r="6910">
          <cell r="A6910" t="str">
            <v>V1091 Sgr</v>
          </cell>
          <cell r="B6910">
            <v>0</v>
          </cell>
        </row>
        <row r="6910">
          <cell r="D6910" t="str">
            <v>na</v>
          </cell>
          <cell r="E6910" t="str">
            <v>V1091 Sgr</v>
          </cell>
        </row>
        <row r="6911">
          <cell r="A6911" t="str">
            <v>V1095 Sgr</v>
          </cell>
          <cell r="B6911">
            <v>0</v>
          </cell>
        </row>
        <row r="6911">
          <cell r="D6911" t="str">
            <v>G6295-1353</v>
          </cell>
          <cell r="E6911" t="str">
            <v>V1095 Sgr</v>
          </cell>
        </row>
        <row r="6912">
          <cell r="A6912" t="str">
            <v>V1098 Sgr</v>
          </cell>
          <cell r="B6912">
            <v>0</v>
          </cell>
        </row>
        <row r="6912">
          <cell r="D6912" t="str">
            <v>na</v>
          </cell>
          <cell r="E6912" t="str">
            <v>V1098 Sgr</v>
          </cell>
        </row>
        <row r="6913">
          <cell r="A6913" t="str">
            <v>V1100 Sgr</v>
          </cell>
          <cell r="B6913">
            <v>0</v>
          </cell>
        </row>
        <row r="6913">
          <cell r="D6913" t="str">
            <v>G6291-2073</v>
          </cell>
          <cell r="E6913" t="str">
            <v>V1100 Sgr</v>
          </cell>
        </row>
        <row r="6914">
          <cell r="A6914" t="str">
            <v>V1108 Sgr</v>
          </cell>
          <cell r="B6914">
            <v>0</v>
          </cell>
        </row>
        <row r="6914">
          <cell r="D6914" t="str">
            <v>G6300-1405</v>
          </cell>
          <cell r="E6914" t="str">
            <v>V1108 Sgr</v>
          </cell>
        </row>
        <row r="6915">
          <cell r="A6915" t="str">
            <v>V1109 Sgr</v>
          </cell>
          <cell r="B6915">
            <v>2013</v>
          </cell>
        </row>
        <row r="6915">
          <cell r="D6915" t="str">
            <v>na</v>
          </cell>
          <cell r="E6915" t="str">
            <v>V1109 Sgr</v>
          </cell>
        </row>
        <row r="6916">
          <cell r="A6916" t="str">
            <v>V1114 Sgr</v>
          </cell>
          <cell r="B6916">
            <v>0</v>
          </cell>
        </row>
        <row r="6916">
          <cell r="D6916" t="str">
            <v>na</v>
          </cell>
          <cell r="E6916" t="str">
            <v>V1114 Sgr</v>
          </cell>
        </row>
        <row r="6917">
          <cell r="A6917" t="str">
            <v>V1120 Sgr</v>
          </cell>
          <cell r="B6917">
            <v>0</v>
          </cell>
        </row>
        <row r="6917">
          <cell r="D6917" t="str">
            <v>G6304-1777</v>
          </cell>
          <cell r="E6917" t="str">
            <v>V1120 Sgr</v>
          </cell>
        </row>
        <row r="6918">
          <cell r="A6918" t="str">
            <v>V1126 Sgr</v>
          </cell>
          <cell r="B6918">
            <v>0</v>
          </cell>
        </row>
        <row r="6918">
          <cell r="D6918" t="str">
            <v>na</v>
          </cell>
          <cell r="E6918" t="str">
            <v>V1126 Sgr</v>
          </cell>
        </row>
        <row r="6919">
          <cell r="A6919" t="str">
            <v>V1132 Sgr</v>
          </cell>
          <cell r="B6919">
            <v>0</v>
          </cell>
        </row>
        <row r="6919">
          <cell r="D6919" t="str">
            <v>na</v>
          </cell>
          <cell r="E6919" t="str">
            <v>V1132 Sgr</v>
          </cell>
        </row>
        <row r="6920">
          <cell r="A6920" t="str">
            <v>V1133 Sgr</v>
          </cell>
          <cell r="B6920">
            <v>2010</v>
          </cell>
        </row>
        <row r="6920">
          <cell r="D6920" t="str">
            <v>G5721-0767</v>
          </cell>
          <cell r="E6920" t="str">
            <v>V1133 Sgr</v>
          </cell>
        </row>
        <row r="6921">
          <cell r="A6921" t="str">
            <v>V1134 Sgr</v>
          </cell>
          <cell r="B6921">
            <v>0</v>
          </cell>
        </row>
        <row r="6921">
          <cell r="D6921" t="str">
            <v>G6309-1921</v>
          </cell>
          <cell r="E6921" t="str">
            <v>V1134 Sgr</v>
          </cell>
        </row>
        <row r="6922">
          <cell r="A6922" t="str">
            <v>V1136 Sgr</v>
          </cell>
          <cell r="B6922">
            <v>0</v>
          </cell>
        </row>
        <row r="6922">
          <cell r="D6922" t="str">
            <v>G5721-0911</v>
          </cell>
          <cell r="E6922" t="str">
            <v>V1136 Sgr</v>
          </cell>
        </row>
        <row r="6923">
          <cell r="A6923" t="str">
            <v>V1137 Sgr</v>
          </cell>
          <cell r="B6923">
            <v>0</v>
          </cell>
        </row>
        <row r="6923">
          <cell r="D6923" t="str">
            <v>na</v>
          </cell>
          <cell r="E6923" t="str">
            <v>V1137 Sgr</v>
          </cell>
        </row>
        <row r="6924">
          <cell r="A6924" t="str">
            <v>V1171 Sgr</v>
          </cell>
          <cell r="B6924">
            <v>2013</v>
          </cell>
        </row>
        <row r="6924">
          <cell r="D6924" t="str">
            <v>G7949-1164</v>
          </cell>
          <cell r="E6924" t="str">
            <v>V1171 Sgr</v>
          </cell>
        </row>
        <row r="6925">
          <cell r="A6925" t="str">
            <v>V1173 Sgr</v>
          </cell>
          <cell r="B6925">
            <v>2013</v>
          </cell>
        </row>
        <row r="6925">
          <cell r="D6925" t="str">
            <v>G6904-0651</v>
          </cell>
          <cell r="E6925" t="str">
            <v>V1173 Sgr</v>
          </cell>
        </row>
        <row r="6926">
          <cell r="A6926" t="str">
            <v>V1177 Sgr</v>
          </cell>
          <cell r="B6926">
            <v>0</v>
          </cell>
        </row>
        <row r="6926">
          <cell r="D6926" t="str">
            <v>G7391-0968</v>
          </cell>
          <cell r="E6926" t="str">
            <v>V1177 Sgr</v>
          </cell>
        </row>
        <row r="6927">
          <cell r="A6927" t="str">
            <v>V1178 Sgr</v>
          </cell>
          <cell r="B6927">
            <v>0</v>
          </cell>
        </row>
        <row r="6927">
          <cell r="D6927" t="str">
            <v>G7392-2358</v>
          </cell>
          <cell r="E6927" t="str">
            <v>V1178 Sgr</v>
          </cell>
        </row>
        <row r="6928">
          <cell r="A6928" t="str">
            <v>V1179 Sgr</v>
          </cell>
          <cell r="B6928">
            <v>0</v>
          </cell>
        </row>
        <row r="6928">
          <cell r="D6928" t="str">
            <v>na</v>
          </cell>
          <cell r="E6928" t="str">
            <v>V1179 Sgr</v>
          </cell>
        </row>
        <row r="6929">
          <cell r="A6929" t="str">
            <v>V1184 Sgr</v>
          </cell>
          <cell r="B6929">
            <v>0</v>
          </cell>
        </row>
        <row r="6929">
          <cell r="D6929" t="str">
            <v>G7393-1758</v>
          </cell>
          <cell r="E6929" t="str">
            <v>V1184 Sgr</v>
          </cell>
        </row>
        <row r="6930">
          <cell r="A6930" t="str">
            <v>V1190 Sgr</v>
          </cell>
          <cell r="B6930">
            <v>0</v>
          </cell>
        </row>
        <row r="6930">
          <cell r="D6930" t="str">
            <v>na</v>
          </cell>
          <cell r="E6930" t="str">
            <v>V1190 Sgr</v>
          </cell>
        </row>
        <row r="6931">
          <cell r="A6931" t="str">
            <v>V1191 Sgr</v>
          </cell>
          <cell r="B6931">
            <v>0</v>
          </cell>
        </row>
        <row r="6931">
          <cell r="D6931" t="str">
            <v>na</v>
          </cell>
          <cell r="E6931" t="str">
            <v>V1191 Sgr</v>
          </cell>
        </row>
        <row r="6932">
          <cell r="A6932" t="str">
            <v>V1196 Sgr</v>
          </cell>
          <cell r="B6932">
            <v>0</v>
          </cell>
        </row>
        <row r="6932">
          <cell r="D6932" t="str">
            <v>na</v>
          </cell>
          <cell r="E6932" t="str">
            <v>V1196 Sgr</v>
          </cell>
        </row>
        <row r="6933">
          <cell r="A6933" t="str">
            <v>V1240 Sgr</v>
          </cell>
          <cell r="B6933">
            <v>0</v>
          </cell>
        </row>
        <row r="6933">
          <cell r="D6933" t="str">
            <v>G7410-2688</v>
          </cell>
          <cell r="E6933" t="str">
            <v>V1240 Sgr</v>
          </cell>
        </row>
        <row r="6934">
          <cell r="A6934" t="str">
            <v>V1252 Sgr</v>
          </cell>
          <cell r="B6934">
            <v>0</v>
          </cell>
        </row>
        <row r="6934">
          <cell r="D6934" t="str">
            <v>G7410-1380</v>
          </cell>
          <cell r="E6934" t="str">
            <v>V1252 Sgr</v>
          </cell>
        </row>
        <row r="6935">
          <cell r="A6935" t="str">
            <v>V1276 Sgr</v>
          </cell>
          <cell r="B6935">
            <v>0</v>
          </cell>
        </row>
        <row r="6935">
          <cell r="D6935" t="str">
            <v>na</v>
          </cell>
          <cell r="E6935" t="str">
            <v>V1276 Sgr</v>
          </cell>
        </row>
        <row r="6936">
          <cell r="A6936" t="str">
            <v>V1279 Sgr</v>
          </cell>
          <cell r="B6936">
            <v>0</v>
          </cell>
        </row>
        <row r="6936">
          <cell r="D6936" t="str">
            <v>na</v>
          </cell>
          <cell r="E6936" t="str">
            <v>V1279 Sgr</v>
          </cell>
        </row>
        <row r="6937">
          <cell r="A6937" t="str">
            <v>V1282 Sgr</v>
          </cell>
          <cell r="B6937">
            <v>0</v>
          </cell>
        </row>
        <row r="6937">
          <cell r="D6937" t="str">
            <v>G7400-0358</v>
          </cell>
          <cell r="E6937" t="str">
            <v>V1282 Sgr</v>
          </cell>
        </row>
        <row r="6938">
          <cell r="A6938" t="str">
            <v>V1287 Sgr</v>
          </cell>
          <cell r="B6938">
            <v>0</v>
          </cell>
        </row>
        <row r="6938">
          <cell r="D6938" t="str">
            <v>G6852-5191</v>
          </cell>
          <cell r="E6938" t="str">
            <v>V1287 Sgr</v>
          </cell>
        </row>
        <row r="6939">
          <cell r="A6939" t="str">
            <v>V1305 Sgr</v>
          </cell>
          <cell r="B6939">
            <v>0</v>
          </cell>
        </row>
        <row r="6939">
          <cell r="D6939" t="str">
            <v>na</v>
          </cell>
          <cell r="E6939" t="str">
            <v>V1305 Sgr</v>
          </cell>
        </row>
        <row r="6940">
          <cell r="A6940" t="str">
            <v>V1313 Sgr</v>
          </cell>
          <cell r="B6940">
            <v>0</v>
          </cell>
        </row>
        <row r="6940">
          <cell r="D6940" t="str">
            <v>G6870-0825</v>
          </cell>
          <cell r="E6940" t="str">
            <v>V1313 Sgr</v>
          </cell>
        </row>
        <row r="6941">
          <cell r="A6941" t="str">
            <v>V1315 Sgr</v>
          </cell>
          <cell r="B6941">
            <v>0</v>
          </cell>
        </row>
        <row r="6941">
          <cell r="D6941" t="str">
            <v>na</v>
          </cell>
          <cell r="E6941" t="str">
            <v>V1315 Sgr</v>
          </cell>
        </row>
        <row r="6942">
          <cell r="A6942" t="str">
            <v>V1319 Sgr</v>
          </cell>
          <cell r="B6942">
            <v>0</v>
          </cell>
        </row>
        <row r="6942">
          <cell r="D6942" t="str">
            <v>na</v>
          </cell>
          <cell r="E6942" t="str">
            <v>V1319 Sgr</v>
          </cell>
        </row>
        <row r="6943">
          <cell r="A6943" t="str">
            <v>V1331 Sgr</v>
          </cell>
          <cell r="B6943">
            <v>0</v>
          </cell>
        </row>
        <row r="6943">
          <cell r="D6943" t="str">
            <v>na</v>
          </cell>
          <cell r="E6943" t="str">
            <v>V1331 Sgr</v>
          </cell>
        </row>
        <row r="6944">
          <cell r="A6944" t="str">
            <v>V1332 Sgr</v>
          </cell>
          <cell r="B6944">
            <v>0</v>
          </cell>
        </row>
        <row r="6944">
          <cell r="D6944" t="str">
            <v>na</v>
          </cell>
          <cell r="E6944" t="str">
            <v>V1332 Sgr</v>
          </cell>
        </row>
        <row r="6945">
          <cell r="A6945" t="str">
            <v>V1349 Sgr</v>
          </cell>
          <cell r="B6945">
            <v>0</v>
          </cell>
        </row>
        <row r="6945">
          <cell r="D6945" t="str">
            <v>na</v>
          </cell>
          <cell r="E6945" t="str">
            <v>V1349 Sgr</v>
          </cell>
        </row>
        <row r="6946">
          <cell r="A6946" t="str">
            <v>V1350 Sgr</v>
          </cell>
          <cell r="B6946">
            <v>0</v>
          </cell>
        </row>
        <row r="6946">
          <cell r="D6946" t="str">
            <v>na</v>
          </cell>
          <cell r="E6946" t="str">
            <v>V1350 Sgr</v>
          </cell>
        </row>
        <row r="6947">
          <cell r="A6947" t="str">
            <v>V1355 Sgr</v>
          </cell>
          <cell r="B6947">
            <v>0</v>
          </cell>
        </row>
        <row r="6947">
          <cell r="D6947" t="str">
            <v>na</v>
          </cell>
          <cell r="E6947" t="str">
            <v>V1355 Sgr</v>
          </cell>
        </row>
        <row r="6948">
          <cell r="A6948" t="str">
            <v>V1356 Sgr</v>
          </cell>
          <cell r="B6948">
            <v>0</v>
          </cell>
        </row>
        <row r="6948">
          <cell r="D6948" t="str">
            <v>na</v>
          </cell>
          <cell r="E6948" t="str">
            <v>V1356 Sgr</v>
          </cell>
        </row>
        <row r="6949">
          <cell r="A6949" t="str">
            <v>V1357 Sgr</v>
          </cell>
          <cell r="B6949">
            <v>0</v>
          </cell>
        </row>
        <row r="6949">
          <cell r="D6949" t="str">
            <v>na</v>
          </cell>
          <cell r="E6949" t="str">
            <v>V1357 Sgr</v>
          </cell>
        </row>
        <row r="6950">
          <cell r="A6950" t="str">
            <v>V1375 Sgr</v>
          </cell>
          <cell r="B6950">
            <v>0</v>
          </cell>
        </row>
        <row r="6950">
          <cell r="D6950" t="str">
            <v>na</v>
          </cell>
          <cell r="E6950" t="str">
            <v>V1375 Sgr</v>
          </cell>
        </row>
        <row r="6951">
          <cell r="A6951" t="str">
            <v>V1390 Sgr</v>
          </cell>
          <cell r="B6951">
            <v>0</v>
          </cell>
        </row>
        <row r="6951">
          <cell r="D6951" t="str">
            <v>na</v>
          </cell>
          <cell r="E6951" t="str">
            <v>V1390 Sgr</v>
          </cell>
        </row>
        <row r="6952">
          <cell r="A6952" t="str">
            <v>V1394 Sgr</v>
          </cell>
          <cell r="B6952">
            <v>0</v>
          </cell>
        </row>
        <row r="6952">
          <cell r="D6952" t="str">
            <v>na</v>
          </cell>
          <cell r="E6952" t="str">
            <v>V1394 Sgr</v>
          </cell>
        </row>
        <row r="6953">
          <cell r="A6953" t="str">
            <v>V1417 Sgr</v>
          </cell>
          <cell r="B6953">
            <v>0</v>
          </cell>
        </row>
        <row r="6953">
          <cell r="D6953" t="str">
            <v>na</v>
          </cell>
          <cell r="E6953" t="str">
            <v>V1417 Sgr</v>
          </cell>
        </row>
        <row r="6954">
          <cell r="A6954" t="str">
            <v>V1420 Sgr</v>
          </cell>
          <cell r="B6954">
            <v>0</v>
          </cell>
        </row>
        <row r="6954">
          <cell r="D6954" t="str">
            <v>na</v>
          </cell>
          <cell r="E6954" t="str">
            <v>V1420 Sgr</v>
          </cell>
        </row>
        <row r="6955">
          <cell r="A6955" t="str">
            <v>V1425 Sgr</v>
          </cell>
          <cell r="B6955">
            <v>0</v>
          </cell>
        </row>
        <row r="6955">
          <cell r="D6955" t="str">
            <v>na</v>
          </cell>
          <cell r="E6955" t="str">
            <v>V1425 Sgr</v>
          </cell>
        </row>
        <row r="6956">
          <cell r="A6956" t="str">
            <v>V1428 Sgr</v>
          </cell>
          <cell r="B6956">
            <v>0</v>
          </cell>
        </row>
        <row r="6956">
          <cell r="D6956" t="str">
            <v>na</v>
          </cell>
          <cell r="E6956" t="str">
            <v>V1428 Sgr</v>
          </cell>
        </row>
        <row r="6957">
          <cell r="A6957" t="str">
            <v>V1435 Sgr</v>
          </cell>
          <cell r="B6957">
            <v>0</v>
          </cell>
        </row>
        <row r="6957">
          <cell r="D6957" t="str">
            <v>na</v>
          </cell>
          <cell r="E6957" t="str">
            <v>V1435 Sgr</v>
          </cell>
        </row>
        <row r="6958">
          <cell r="A6958" t="str">
            <v>V1440 Sgr</v>
          </cell>
          <cell r="B6958">
            <v>0</v>
          </cell>
        </row>
        <row r="6958">
          <cell r="D6958" t="str">
            <v>na</v>
          </cell>
          <cell r="E6958" t="str">
            <v>V1440 Sgr</v>
          </cell>
        </row>
        <row r="6959">
          <cell r="A6959" t="str">
            <v>V1443 Sgr</v>
          </cell>
          <cell r="B6959">
            <v>0</v>
          </cell>
        </row>
        <row r="6959">
          <cell r="D6959" t="str">
            <v>na</v>
          </cell>
          <cell r="E6959" t="str">
            <v>V1443 Sgr</v>
          </cell>
        </row>
        <row r="6960">
          <cell r="A6960" t="str">
            <v>V1446 Sgr</v>
          </cell>
          <cell r="B6960">
            <v>0</v>
          </cell>
        </row>
        <row r="6960">
          <cell r="D6960" t="str">
            <v>na</v>
          </cell>
          <cell r="E6960" t="str">
            <v>V1446 Sgr</v>
          </cell>
        </row>
        <row r="6961">
          <cell r="A6961" t="str">
            <v>V1447 Sgr</v>
          </cell>
          <cell r="B6961">
            <v>0</v>
          </cell>
        </row>
        <row r="6961">
          <cell r="D6961" t="str">
            <v>na</v>
          </cell>
          <cell r="E6961" t="str">
            <v>V1447 Sgr</v>
          </cell>
        </row>
        <row r="6962">
          <cell r="A6962" t="str">
            <v>V1454 Sgr</v>
          </cell>
          <cell r="B6962">
            <v>0</v>
          </cell>
        </row>
        <row r="6962">
          <cell r="D6962" t="str">
            <v>na</v>
          </cell>
          <cell r="E6962" t="str">
            <v>V1454 Sgr</v>
          </cell>
        </row>
        <row r="6963">
          <cell r="A6963" t="str">
            <v>V1457 Sgr</v>
          </cell>
          <cell r="B6963">
            <v>0</v>
          </cell>
        </row>
        <row r="6963">
          <cell r="D6963" t="str">
            <v>na</v>
          </cell>
          <cell r="E6963" t="str">
            <v>V1457 Sgr</v>
          </cell>
        </row>
        <row r="6964">
          <cell r="A6964" t="str">
            <v>V1459 Sgr</v>
          </cell>
          <cell r="B6964">
            <v>0</v>
          </cell>
        </row>
        <row r="6964">
          <cell r="D6964" t="str">
            <v>na</v>
          </cell>
          <cell r="E6964" t="str">
            <v>V1459 Sgr</v>
          </cell>
        </row>
        <row r="6965">
          <cell r="A6965" t="str">
            <v>V1474 Sgr</v>
          </cell>
          <cell r="B6965">
            <v>0</v>
          </cell>
        </row>
        <row r="6965">
          <cell r="D6965" t="str">
            <v>na</v>
          </cell>
          <cell r="E6965" t="str">
            <v>V1474 Sgr</v>
          </cell>
        </row>
        <row r="6966">
          <cell r="A6966" t="str">
            <v>V1487 Sgr</v>
          </cell>
          <cell r="B6966">
            <v>0</v>
          </cell>
        </row>
        <row r="6966">
          <cell r="D6966" t="str">
            <v>na</v>
          </cell>
          <cell r="E6966" t="str">
            <v>V1487 Sgr</v>
          </cell>
        </row>
        <row r="6967">
          <cell r="A6967" t="str">
            <v>V1491 Sgr</v>
          </cell>
          <cell r="B6967">
            <v>0</v>
          </cell>
        </row>
        <row r="6967">
          <cell r="D6967" t="str">
            <v>na</v>
          </cell>
          <cell r="E6967" t="str">
            <v>V1491 Sgr</v>
          </cell>
        </row>
        <row r="6968">
          <cell r="A6968" t="str">
            <v>V1492 Sgr</v>
          </cell>
          <cell r="B6968">
            <v>0</v>
          </cell>
        </row>
        <row r="6968">
          <cell r="D6968" t="str">
            <v>na</v>
          </cell>
          <cell r="E6968" t="str">
            <v>V1492 Sgr</v>
          </cell>
        </row>
        <row r="6969">
          <cell r="A6969" t="str">
            <v>V1505 Sgr</v>
          </cell>
          <cell r="B6969">
            <v>0</v>
          </cell>
        </row>
        <row r="6969">
          <cell r="D6969" t="str">
            <v>na</v>
          </cell>
          <cell r="E6969" t="str">
            <v>V1505 Sgr</v>
          </cell>
        </row>
        <row r="6970">
          <cell r="A6970" t="str">
            <v>V1509 Sgr</v>
          </cell>
          <cell r="B6970">
            <v>0</v>
          </cell>
        </row>
        <row r="6970">
          <cell r="D6970" t="str">
            <v>na</v>
          </cell>
          <cell r="E6970" t="str">
            <v>V1509 Sgr</v>
          </cell>
        </row>
        <row r="6971">
          <cell r="A6971" t="str">
            <v>V1517 Sgr</v>
          </cell>
          <cell r="B6971">
            <v>2013</v>
          </cell>
        </row>
        <row r="6971">
          <cell r="D6971" t="str">
            <v>na</v>
          </cell>
          <cell r="E6971" t="str">
            <v>V1517 Sgr</v>
          </cell>
        </row>
        <row r="6972">
          <cell r="A6972" t="str">
            <v>V1526 Sgr</v>
          </cell>
          <cell r="B6972">
            <v>0</v>
          </cell>
        </row>
        <row r="6972">
          <cell r="D6972" t="str">
            <v>na</v>
          </cell>
          <cell r="E6972" t="str">
            <v>V1526 Sgr</v>
          </cell>
        </row>
        <row r="6973">
          <cell r="A6973" t="str">
            <v>V1537 Sgr</v>
          </cell>
          <cell r="B6973">
            <v>0</v>
          </cell>
        </row>
        <row r="6973">
          <cell r="D6973" t="str">
            <v>na</v>
          </cell>
          <cell r="E6973" t="str">
            <v>V1537 Sgr</v>
          </cell>
        </row>
        <row r="6974">
          <cell r="A6974" t="str">
            <v>V1544 Sgr</v>
          </cell>
          <cell r="B6974">
            <v>0</v>
          </cell>
        </row>
        <row r="6974">
          <cell r="D6974" t="str">
            <v>na</v>
          </cell>
          <cell r="E6974" t="str">
            <v>V1544 Sgr</v>
          </cell>
        </row>
        <row r="6975">
          <cell r="A6975" t="str">
            <v>V1554 Sgr</v>
          </cell>
          <cell r="B6975">
            <v>0</v>
          </cell>
        </row>
        <row r="6975">
          <cell r="D6975" t="str">
            <v>na</v>
          </cell>
          <cell r="E6975" t="str">
            <v>V1554 Sgr</v>
          </cell>
        </row>
        <row r="6976">
          <cell r="A6976" t="str">
            <v>V1555 Sgr</v>
          </cell>
          <cell r="B6976">
            <v>0</v>
          </cell>
        </row>
        <row r="6976">
          <cell r="D6976" t="str">
            <v>na</v>
          </cell>
          <cell r="E6976" t="str">
            <v>V1555 Sgr</v>
          </cell>
        </row>
        <row r="6977">
          <cell r="A6977" t="str">
            <v>V1559 Sgr</v>
          </cell>
          <cell r="B6977">
            <v>0</v>
          </cell>
        </row>
        <row r="6977">
          <cell r="D6977" t="str">
            <v>na</v>
          </cell>
          <cell r="E6977" t="str">
            <v>V1559 Sgr</v>
          </cell>
        </row>
        <row r="6978">
          <cell r="A6978" t="str">
            <v>V1561 Sgr</v>
          </cell>
          <cell r="B6978">
            <v>0</v>
          </cell>
        </row>
        <row r="6978">
          <cell r="D6978" t="str">
            <v>na</v>
          </cell>
          <cell r="E6978" t="str">
            <v>V1561 Sgr</v>
          </cell>
        </row>
        <row r="6979">
          <cell r="A6979" t="str">
            <v>V1562 Sgr</v>
          </cell>
          <cell r="B6979">
            <v>0</v>
          </cell>
        </row>
        <row r="6979">
          <cell r="D6979" t="str">
            <v>na</v>
          </cell>
          <cell r="E6979" t="str">
            <v>V1562 Sgr</v>
          </cell>
        </row>
        <row r="6980">
          <cell r="A6980" t="str">
            <v>V1563 Sgr</v>
          </cell>
          <cell r="B6980">
            <v>0</v>
          </cell>
        </row>
        <row r="6980">
          <cell r="D6980" t="str">
            <v>na</v>
          </cell>
          <cell r="E6980" t="str">
            <v>V1563 Sgr</v>
          </cell>
        </row>
        <row r="6981">
          <cell r="A6981" t="str">
            <v>V1567 Sgr</v>
          </cell>
          <cell r="B6981">
            <v>0</v>
          </cell>
        </row>
        <row r="6981">
          <cell r="D6981" t="str">
            <v>na</v>
          </cell>
          <cell r="E6981" t="str">
            <v>V1567 Sgr</v>
          </cell>
        </row>
        <row r="6982">
          <cell r="A6982" t="str">
            <v>V1569 Sgr</v>
          </cell>
          <cell r="B6982">
            <v>0</v>
          </cell>
        </row>
        <row r="6982">
          <cell r="D6982" t="str">
            <v>na</v>
          </cell>
          <cell r="E6982" t="str">
            <v>V1569 Sgr</v>
          </cell>
        </row>
        <row r="6983">
          <cell r="A6983" t="str">
            <v>V1575 Sgr</v>
          </cell>
          <cell r="B6983">
            <v>0</v>
          </cell>
        </row>
        <row r="6983">
          <cell r="D6983" t="str">
            <v>na</v>
          </cell>
          <cell r="E6983" t="str">
            <v>V1575 Sgr</v>
          </cell>
        </row>
        <row r="6984">
          <cell r="A6984" t="str">
            <v>V1601 Sgr</v>
          </cell>
          <cell r="B6984">
            <v>0</v>
          </cell>
        </row>
        <row r="6984">
          <cell r="D6984" t="str">
            <v>na</v>
          </cell>
          <cell r="E6984" t="str">
            <v>V1601 Sgr</v>
          </cell>
        </row>
        <row r="6985">
          <cell r="A6985" t="str">
            <v>V1602 Sgr</v>
          </cell>
          <cell r="B6985">
            <v>0</v>
          </cell>
        </row>
        <row r="6985">
          <cell r="D6985" t="str">
            <v>na</v>
          </cell>
          <cell r="E6985" t="str">
            <v>V1602 Sgr</v>
          </cell>
        </row>
        <row r="6986">
          <cell r="A6986" t="str">
            <v>V1603 Sgr</v>
          </cell>
          <cell r="B6986">
            <v>0</v>
          </cell>
        </row>
        <row r="6986">
          <cell r="D6986" t="str">
            <v>na</v>
          </cell>
          <cell r="E6986" t="str">
            <v>V1603 Sgr</v>
          </cell>
        </row>
        <row r="6987">
          <cell r="A6987" t="str">
            <v>V1619 Sgr</v>
          </cell>
          <cell r="B6987">
            <v>0</v>
          </cell>
        </row>
        <row r="6987">
          <cell r="D6987" t="str">
            <v>na</v>
          </cell>
          <cell r="E6987" t="str">
            <v>V1619 Sgr</v>
          </cell>
        </row>
        <row r="6988">
          <cell r="A6988" t="str">
            <v>V1626 Sgr</v>
          </cell>
          <cell r="B6988">
            <v>0</v>
          </cell>
        </row>
        <row r="6988">
          <cell r="D6988" t="str">
            <v>na</v>
          </cell>
          <cell r="E6988" t="str">
            <v>V1626 Sgr</v>
          </cell>
        </row>
        <row r="6989">
          <cell r="A6989" t="str">
            <v>V1627 Sgr</v>
          </cell>
          <cell r="B6989">
            <v>0</v>
          </cell>
        </row>
        <row r="6989">
          <cell r="D6989" t="str">
            <v>na</v>
          </cell>
          <cell r="E6989" t="str">
            <v>V1627 Sgr</v>
          </cell>
        </row>
        <row r="6990">
          <cell r="A6990" t="str">
            <v>V1643 Sgr</v>
          </cell>
          <cell r="B6990">
            <v>0</v>
          </cell>
        </row>
        <row r="6990">
          <cell r="D6990" t="str">
            <v>G7937-2214</v>
          </cell>
          <cell r="E6990" t="str">
            <v>V1643 Sgr</v>
          </cell>
        </row>
        <row r="6991">
          <cell r="A6991" t="str">
            <v>V1647 Sgr</v>
          </cell>
          <cell r="B6991">
            <v>0</v>
          </cell>
          <cell r="C6991">
            <v>1</v>
          </cell>
          <cell r="D6991" t="str">
            <v>G7390-1395</v>
          </cell>
          <cell r="E6991" t="str">
            <v>V1647 Sgr (p)</v>
          </cell>
        </row>
        <row r="6992">
          <cell r="A6992" t="str">
            <v>V1647 Sgr</v>
          </cell>
          <cell r="B6992">
            <v>0</v>
          </cell>
          <cell r="C6992">
            <v>2</v>
          </cell>
          <cell r="D6992" t="str">
            <v>G7390-1395</v>
          </cell>
          <cell r="E6992" t="str">
            <v>V1647 Sgr (s)</v>
          </cell>
        </row>
        <row r="6993">
          <cell r="A6993" t="str">
            <v>V1654 Sgr</v>
          </cell>
          <cell r="B6993">
            <v>0</v>
          </cell>
        </row>
        <row r="6993">
          <cell r="D6993" t="str">
            <v>na</v>
          </cell>
          <cell r="E6993" t="str">
            <v>V1654 Sgr</v>
          </cell>
        </row>
        <row r="6994">
          <cell r="A6994" t="str">
            <v>V1712 Sgr</v>
          </cell>
          <cell r="B6994">
            <v>0</v>
          </cell>
        </row>
        <row r="6994">
          <cell r="D6994" t="str">
            <v>na</v>
          </cell>
          <cell r="E6994" t="str">
            <v>V1712 Sgr</v>
          </cell>
        </row>
        <row r="6995">
          <cell r="A6995" t="str">
            <v>V1721 Sgr</v>
          </cell>
          <cell r="B6995">
            <v>0</v>
          </cell>
        </row>
        <row r="6995">
          <cell r="D6995" t="str">
            <v>G7382-1555</v>
          </cell>
          <cell r="E6995" t="str">
            <v>V1721 Sgr</v>
          </cell>
        </row>
        <row r="6996">
          <cell r="A6996" t="str">
            <v>V1723 Sgr</v>
          </cell>
          <cell r="B6996">
            <v>0</v>
          </cell>
        </row>
        <row r="6996">
          <cell r="D6996" t="str">
            <v>G6849-1391</v>
          </cell>
          <cell r="E6996" t="str">
            <v>V1723 Sgr</v>
          </cell>
        </row>
        <row r="6997">
          <cell r="A6997" t="str">
            <v>V1730 Sgr</v>
          </cell>
          <cell r="B6997">
            <v>0</v>
          </cell>
        </row>
        <row r="6997">
          <cell r="D6997" t="str">
            <v>na</v>
          </cell>
          <cell r="E6997" t="str">
            <v>V1730 Sgr</v>
          </cell>
        </row>
        <row r="6998">
          <cell r="A6998" t="str">
            <v>V1732 Sgr</v>
          </cell>
          <cell r="B6998">
            <v>0</v>
          </cell>
        </row>
        <row r="6998">
          <cell r="D6998" t="str">
            <v>na</v>
          </cell>
          <cell r="E6998" t="str">
            <v>V1732 Sgr</v>
          </cell>
        </row>
        <row r="6999">
          <cell r="A6999" t="str">
            <v>V1865 Sgr</v>
          </cell>
          <cell r="B6999">
            <v>0</v>
          </cell>
        </row>
        <row r="6999">
          <cell r="D6999" t="str">
            <v>na</v>
          </cell>
          <cell r="E6999" t="str">
            <v>V1865 Sgr</v>
          </cell>
        </row>
        <row r="7000">
          <cell r="A7000" t="str">
            <v>V1933 Sgr</v>
          </cell>
          <cell r="B7000">
            <v>0</v>
          </cell>
        </row>
        <row r="7000">
          <cell r="D7000" t="str">
            <v>G6288-1034</v>
          </cell>
          <cell r="E7000" t="str">
            <v>V1933 Sgr</v>
          </cell>
        </row>
        <row r="7001">
          <cell r="A7001" t="str">
            <v>V1941 Sgr</v>
          </cell>
          <cell r="B7001">
            <v>0</v>
          </cell>
        </row>
        <row r="7001">
          <cell r="D7001" t="str">
            <v>G5716-0207</v>
          </cell>
          <cell r="E7001" t="str">
            <v>V1941 Sgr</v>
          </cell>
        </row>
        <row r="7002">
          <cell r="A7002" t="str">
            <v>V1958 Sgr</v>
          </cell>
          <cell r="B7002">
            <v>0</v>
          </cell>
        </row>
        <row r="7002">
          <cell r="D7002" t="str">
            <v>G6276-0077</v>
          </cell>
          <cell r="E7002" t="str">
            <v>V1958 Sgr</v>
          </cell>
        </row>
        <row r="7003">
          <cell r="A7003" t="str">
            <v>V1959 Sgr</v>
          </cell>
          <cell r="B7003">
            <v>0</v>
          </cell>
        </row>
        <row r="7003">
          <cell r="D7003" t="str">
            <v>G6847-0643</v>
          </cell>
          <cell r="E7003" t="str">
            <v>V1959 Sgr</v>
          </cell>
        </row>
        <row r="7004">
          <cell r="A7004" t="str">
            <v>V1961 Sgr</v>
          </cell>
          <cell r="B7004">
            <v>0</v>
          </cell>
        </row>
        <row r="7004">
          <cell r="D7004" t="str">
            <v>G6848-0485</v>
          </cell>
          <cell r="E7004" t="str">
            <v>V1961 Sgr</v>
          </cell>
        </row>
        <row r="7005">
          <cell r="A7005" t="str">
            <v>V1963 Sgr</v>
          </cell>
          <cell r="B7005">
            <v>2012</v>
          </cell>
        </row>
        <row r="7005">
          <cell r="D7005" t="str">
            <v>na</v>
          </cell>
          <cell r="E7005" t="str">
            <v>V1963 Sgr</v>
          </cell>
        </row>
        <row r="7006">
          <cell r="A7006" t="str">
            <v>V1968 Sgr</v>
          </cell>
          <cell r="B7006">
            <v>2013</v>
          </cell>
        </row>
        <row r="7006">
          <cell r="D7006" t="str">
            <v>G6273-1245</v>
          </cell>
          <cell r="E7006" t="str">
            <v>V1968 Sgr</v>
          </cell>
        </row>
        <row r="7007">
          <cell r="A7007" t="str">
            <v>V1980 Sgr</v>
          </cell>
          <cell r="B7007">
            <v>0</v>
          </cell>
        </row>
        <row r="7007">
          <cell r="D7007" t="str">
            <v>G6861-2115</v>
          </cell>
          <cell r="E7007" t="str">
            <v>V1980 Sgr</v>
          </cell>
        </row>
        <row r="7008">
          <cell r="A7008" t="str">
            <v>V1995 Sgr</v>
          </cell>
          <cell r="B7008">
            <v>0</v>
          </cell>
        </row>
        <row r="7008">
          <cell r="D7008" t="str">
            <v>na</v>
          </cell>
          <cell r="E7008" t="str">
            <v>V1995 Sgr</v>
          </cell>
        </row>
        <row r="7009">
          <cell r="A7009" t="str">
            <v>V2006 Sgr</v>
          </cell>
          <cell r="B7009">
            <v>0</v>
          </cell>
        </row>
        <row r="7009">
          <cell r="D7009" t="str">
            <v>na</v>
          </cell>
          <cell r="E7009" t="str">
            <v>V2006 Sgr</v>
          </cell>
        </row>
        <row r="7010">
          <cell r="A7010" t="str">
            <v>V2013 Sgr</v>
          </cell>
          <cell r="B7010">
            <v>0</v>
          </cell>
        </row>
        <row r="7010">
          <cell r="D7010" t="str">
            <v>na</v>
          </cell>
          <cell r="E7010" t="str">
            <v>V2013 Sgr</v>
          </cell>
        </row>
        <row r="7011">
          <cell r="A7011" t="str">
            <v>V2015 Sgr</v>
          </cell>
          <cell r="B7011">
            <v>0</v>
          </cell>
        </row>
        <row r="7011">
          <cell r="D7011" t="str">
            <v>na</v>
          </cell>
          <cell r="E7011" t="str">
            <v>V2015 Sgr</v>
          </cell>
        </row>
        <row r="7012">
          <cell r="A7012" t="str">
            <v>V2153 Sgr</v>
          </cell>
          <cell r="B7012">
            <v>2013</v>
          </cell>
        </row>
        <row r="7012">
          <cell r="D7012" t="str">
            <v>G7936-0862</v>
          </cell>
          <cell r="E7012" t="str">
            <v>V2153 Sgr</v>
          </cell>
        </row>
        <row r="7013">
          <cell r="A7013" t="str">
            <v>V2158 Sgr</v>
          </cell>
          <cell r="B7013">
            <v>2013</v>
          </cell>
        </row>
        <row r="7013">
          <cell r="D7013" t="str">
            <v>G7438-1519</v>
          </cell>
          <cell r="E7013" t="str">
            <v>V2158 Sgr</v>
          </cell>
        </row>
        <row r="7014">
          <cell r="A7014" t="str">
            <v>V2168 Sgr</v>
          </cell>
          <cell r="B7014">
            <v>2013</v>
          </cell>
        </row>
        <row r="7014">
          <cell r="D7014" t="str">
            <v>G7933-3107</v>
          </cell>
          <cell r="E7014" t="str">
            <v>V2168 Sgr</v>
          </cell>
        </row>
        <row r="7015">
          <cell r="A7015" t="str">
            <v>V2184 Sgr</v>
          </cell>
          <cell r="B7015">
            <v>2013</v>
          </cell>
        </row>
        <row r="7015">
          <cell r="D7015" t="str">
            <v>G7438-0174</v>
          </cell>
          <cell r="E7015" t="str">
            <v>V2184 Sgr</v>
          </cell>
        </row>
        <row r="7016">
          <cell r="A7016" t="str">
            <v>V2201 Sgr</v>
          </cell>
          <cell r="B7016">
            <v>2013</v>
          </cell>
        </row>
        <row r="7016">
          <cell r="D7016" t="str">
            <v>G7942-3103</v>
          </cell>
          <cell r="E7016" t="str">
            <v>V2201 Sgr</v>
          </cell>
        </row>
        <row r="7017">
          <cell r="A7017" t="str">
            <v>V2248 Sgr</v>
          </cell>
          <cell r="B7017" t="str">
            <v>2013a</v>
          </cell>
        </row>
        <row r="7017">
          <cell r="D7017" t="str">
            <v>G7948-0877</v>
          </cell>
          <cell r="E7017" t="str">
            <v>V2248 Sgr</v>
          </cell>
        </row>
        <row r="7018">
          <cell r="A7018" t="str">
            <v>V2260 Sgr</v>
          </cell>
          <cell r="B7018">
            <v>2013</v>
          </cell>
        </row>
        <row r="7018">
          <cell r="D7018" t="str">
            <v>na</v>
          </cell>
          <cell r="E7018" t="str">
            <v>V2260 Sgr</v>
          </cell>
        </row>
        <row r="7019">
          <cell r="A7019" t="str">
            <v>V2261 Sgr</v>
          </cell>
          <cell r="B7019">
            <v>2013</v>
          </cell>
        </row>
        <row r="7019">
          <cell r="D7019" t="str">
            <v>G7454-1362</v>
          </cell>
          <cell r="E7019" t="str">
            <v>V2261 Sgr</v>
          </cell>
        </row>
        <row r="7020">
          <cell r="A7020" t="str">
            <v>V2265 Sgr</v>
          </cell>
          <cell r="B7020">
            <v>2013</v>
          </cell>
        </row>
        <row r="7020">
          <cell r="D7020" t="str">
            <v>G7961-0253</v>
          </cell>
          <cell r="E7020" t="str">
            <v>V2265 Sgr</v>
          </cell>
        </row>
        <row r="7021">
          <cell r="A7021" t="str">
            <v>V2269 Sgr</v>
          </cell>
          <cell r="B7021">
            <v>2013</v>
          </cell>
        </row>
        <row r="7021">
          <cell r="D7021" t="str">
            <v>G7957-0435</v>
          </cell>
          <cell r="E7021" t="str">
            <v>V2269 Sgr</v>
          </cell>
        </row>
        <row r="7022">
          <cell r="A7022" t="str">
            <v>V2283 Sgr</v>
          </cell>
          <cell r="B7022">
            <v>0</v>
          </cell>
          <cell r="C7022">
            <v>1</v>
          </cell>
          <cell r="D7022" t="str">
            <v>G7403-5998</v>
          </cell>
          <cell r="E7022" t="str">
            <v>V2283 Sgr (p)</v>
          </cell>
        </row>
        <row r="7023">
          <cell r="A7023" t="str">
            <v>V2283 Sgr</v>
          </cell>
          <cell r="B7023">
            <v>0</v>
          </cell>
          <cell r="C7023">
            <v>2</v>
          </cell>
          <cell r="D7023" t="str">
            <v>G7403-5998</v>
          </cell>
          <cell r="E7023" t="str">
            <v>V2283 Sgr (s)</v>
          </cell>
        </row>
        <row r="7024">
          <cell r="A7024" t="str">
            <v>V2313 Sgr</v>
          </cell>
          <cell r="B7024">
            <v>0</v>
          </cell>
        </row>
        <row r="7024">
          <cell r="D7024" t="str">
            <v>na</v>
          </cell>
          <cell r="E7024" t="str">
            <v>V2313 Sgr</v>
          </cell>
        </row>
        <row r="7025">
          <cell r="A7025" t="str">
            <v>V2322 Sgr</v>
          </cell>
          <cell r="B7025">
            <v>0</v>
          </cell>
        </row>
        <row r="7025">
          <cell r="D7025" t="str">
            <v>na</v>
          </cell>
          <cell r="E7025" t="str">
            <v>V2322 Sgr</v>
          </cell>
        </row>
        <row r="7026">
          <cell r="A7026" t="str">
            <v>V2338 Sgr</v>
          </cell>
          <cell r="B7026">
            <v>0</v>
          </cell>
        </row>
        <row r="7026">
          <cell r="D7026" t="str">
            <v>na</v>
          </cell>
          <cell r="E7026" t="str">
            <v>V2338 Sgr</v>
          </cell>
        </row>
        <row r="7027">
          <cell r="A7027" t="str">
            <v>V2349 Sgr</v>
          </cell>
          <cell r="B7027">
            <v>0</v>
          </cell>
        </row>
        <row r="7027">
          <cell r="D7027" t="str">
            <v>G6266-1714</v>
          </cell>
          <cell r="E7027" t="str">
            <v>V2349 Sgr</v>
          </cell>
        </row>
        <row r="7028">
          <cell r="A7028" t="str">
            <v>V2351 Sgr</v>
          </cell>
          <cell r="B7028">
            <v>0</v>
          </cell>
        </row>
        <row r="7028">
          <cell r="D7028" t="str">
            <v>G7394-1376</v>
          </cell>
          <cell r="E7028" t="str">
            <v>V2351 Sgr</v>
          </cell>
        </row>
        <row r="7029">
          <cell r="A7029" t="str">
            <v>V2444 Sgr</v>
          </cell>
          <cell r="B7029">
            <v>0</v>
          </cell>
        </row>
        <row r="7029">
          <cell r="D7029" t="str">
            <v>na</v>
          </cell>
          <cell r="E7029" t="str">
            <v>V2444 Sgr</v>
          </cell>
        </row>
        <row r="7030">
          <cell r="A7030" t="str">
            <v>V2449 Sgr</v>
          </cell>
          <cell r="B7030">
            <v>0</v>
          </cell>
        </row>
        <row r="7030">
          <cell r="D7030" t="str">
            <v>na</v>
          </cell>
          <cell r="E7030" t="str">
            <v>V2449 Sgr</v>
          </cell>
        </row>
        <row r="7031">
          <cell r="A7031" t="str">
            <v>V2470 Sgr</v>
          </cell>
          <cell r="B7031">
            <v>0</v>
          </cell>
        </row>
        <row r="7031">
          <cell r="D7031" t="str">
            <v>na</v>
          </cell>
          <cell r="E7031" t="str">
            <v>V2470 Sgr</v>
          </cell>
        </row>
        <row r="7032">
          <cell r="A7032" t="str">
            <v>V2500 Sgr</v>
          </cell>
          <cell r="B7032">
            <v>0</v>
          </cell>
        </row>
        <row r="7032">
          <cell r="D7032" t="str">
            <v>na</v>
          </cell>
          <cell r="E7032" t="str">
            <v>V2500 Sgr</v>
          </cell>
        </row>
        <row r="7033">
          <cell r="A7033" t="str">
            <v>V2507 Sgr</v>
          </cell>
          <cell r="B7033">
            <v>0</v>
          </cell>
        </row>
        <row r="7033">
          <cell r="D7033" t="str">
            <v>na</v>
          </cell>
          <cell r="E7033" t="str">
            <v>V2507 Sgr</v>
          </cell>
        </row>
        <row r="7034">
          <cell r="A7034" t="str">
            <v>V2508 Sgr</v>
          </cell>
          <cell r="B7034">
            <v>0</v>
          </cell>
        </row>
        <row r="7034">
          <cell r="D7034" t="str">
            <v>na</v>
          </cell>
          <cell r="E7034" t="str">
            <v>V2508 Sgr</v>
          </cell>
        </row>
        <row r="7035">
          <cell r="A7035" t="str">
            <v>V2509 Sgr</v>
          </cell>
          <cell r="B7035">
            <v>0</v>
          </cell>
        </row>
        <row r="7035">
          <cell r="D7035" t="str">
            <v>G7404-5601</v>
          </cell>
          <cell r="E7035" t="str">
            <v>V2509 Sgr</v>
          </cell>
        </row>
        <row r="7036">
          <cell r="A7036" t="str">
            <v>V2525 Sgr</v>
          </cell>
          <cell r="B7036">
            <v>0</v>
          </cell>
        </row>
        <row r="7036">
          <cell r="D7036" t="str">
            <v>na</v>
          </cell>
          <cell r="E7036" t="str">
            <v>V2525 Sgr</v>
          </cell>
        </row>
        <row r="7037">
          <cell r="A7037" t="str">
            <v>V2527 Sgr</v>
          </cell>
          <cell r="B7037">
            <v>0</v>
          </cell>
        </row>
        <row r="7037">
          <cell r="D7037" t="str">
            <v>G6844-0760</v>
          </cell>
          <cell r="E7037" t="str">
            <v>V2527 Sgr</v>
          </cell>
        </row>
        <row r="7038">
          <cell r="A7038" t="str">
            <v>V2529 Sgr</v>
          </cell>
          <cell r="B7038">
            <v>0</v>
          </cell>
        </row>
        <row r="7038">
          <cell r="D7038" t="str">
            <v>G6852-0838</v>
          </cell>
          <cell r="E7038" t="str">
            <v>V2529 Sgr</v>
          </cell>
        </row>
        <row r="7039">
          <cell r="A7039" t="str">
            <v>V2537 Sgr</v>
          </cell>
          <cell r="B7039">
            <v>0</v>
          </cell>
        </row>
        <row r="7039">
          <cell r="D7039" t="str">
            <v>G7397-0220</v>
          </cell>
          <cell r="E7039" t="str">
            <v>V2537 Sgr</v>
          </cell>
        </row>
        <row r="7040">
          <cell r="A7040" t="str">
            <v>V2559 Sgr</v>
          </cell>
          <cell r="B7040">
            <v>0</v>
          </cell>
        </row>
        <row r="7040">
          <cell r="D7040" t="str">
            <v>na</v>
          </cell>
          <cell r="E7040" t="str">
            <v>V2559 Sgr</v>
          </cell>
        </row>
        <row r="7041">
          <cell r="A7041" t="str">
            <v>V2575 Sgr</v>
          </cell>
          <cell r="B7041">
            <v>0</v>
          </cell>
        </row>
        <row r="7041">
          <cell r="D7041" t="str">
            <v>G6865-3418</v>
          </cell>
          <cell r="E7041" t="str">
            <v>V2575 Sgr</v>
          </cell>
        </row>
        <row r="7042">
          <cell r="A7042" t="str">
            <v>V2596 Sgr</v>
          </cell>
          <cell r="B7042">
            <v>0</v>
          </cell>
        </row>
        <row r="7042">
          <cell r="D7042" t="str">
            <v>na</v>
          </cell>
          <cell r="E7042" t="str">
            <v>V2596 Sgr</v>
          </cell>
        </row>
        <row r="7043">
          <cell r="A7043" t="str">
            <v>V2602 Sgr</v>
          </cell>
          <cell r="B7043">
            <v>0</v>
          </cell>
        </row>
        <row r="7043">
          <cell r="D7043" t="str">
            <v>na</v>
          </cell>
          <cell r="E7043" t="str">
            <v>V2602 Sgr</v>
          </cell>
        </row>
        <row r="7044">
          <cell r="A7044" t="str">
            <v>V2606 Sgr</v>
          </cell>
          <cell r="B7044">
            <v>0</v>
          </cell>
        </row>
        <row r="7044">
          <cell r="D7044" t="str">
            <v>na</v>
          </cell>
          <cell r="E7044" t="str">
            <v>V2606 Sgr</v>
          </cell>
        </row>
        <row r="7045">
          <cell r="A7045" t="str">
            <v>V2616 Sgr</v>
          </cell>
          <cell r="B7045">
            <v>0</v>
          </cell>
        </row>
        <row r="7045">
          <cell r="D7045" t="str">
            <v>na</v>
          </cell>
          <cell r="E7045" t="str">
            <v>V2616 Sgr</v>
          </cell>
        </row>
        <row r="7046">
          <cell r="A7046" t="str">
            <v>V2617 Sgr</v>
          </cell>
          <cell r="B7046">
            <v>2011</v>
          </cell>
        </row>
        <row r="7046">
          <cell r="D7046" t="str">
            <v>G6891-2723</v>
          </cell>
          <cell r="E7046" t="str">
            <v>V2617 Sgr</v>
          </cell>
        </row>
        <row r="7047">
          <cell r="A7047" t="str">
            <v>V2625 Sgr</v>
          </cell>
          <cell r="B7047">
            <v>0</v>
          </cell>
        </row>
        <row r="7047">
          <cell r="D7047" t="str">
            <v>na</v>
          </cell>
          <cell r="E7047" t="str">
            <v>V2625 Sgr</v>
          </cell>
        </row>
        <row r="7048">
          <cell r="A7048" t="str">
            <v>V2670 Sgr</v>
          </cell>
          <cell r="B7048">
            <v>0</v>
          </cell>
        </row>
        <row r="7048">
          <cell r="D7048" t="str">
            <v>na</v>
          </cell>
          <cell r="E7048" t="str">
            <v>V2670 Sgr</v>
          </cell>
        </row>
        <row r="7049">
          <cell r="A7049" t="str">
            <v>V2876 Sgr</v>
          </cell>
          <cell r="B7049">
            <v>0</v>
          </cell>
        </row>
        <row r="7049">
          <cell r="D7049" t="str">
            <v>na</v>
          </cell>
          <cell r="E7049" t="str">
            <v>V2876 Sgr</v>
          </cell>
        </row>
        <row r="7050">
          <cell r="A7050" t="str">
            <v>V2881 Sgr</v>
          </cell>
          <cell r="B7050">
            <v>0</v>
          </cell>
        </row>
        <row r="7050">
          <cell r="D7050" t="str">
            <v>na</v>
          </cell>
          <cell r="E7050" t="str">
            <v>V2881 Sgr</v>
          </cell>
        </row>
        <row r="7051">
          <cell r="A7051" t="str">
            <v>V2901 Sgr</v>
          </cell>
          <cell r="B7051">
            <v>0</v>
          </cell>
        </row>
        <row r="7051">
          <cell r="D7051" t="str">
            <v>na</v>
          </cell>
          <cell r="E7051" t="str">
            <v>V2901 Sgr</v>
          </cell>
        </row>
        <row r="7052">
          <cell r="A7052" t="str">
            <v>V2999 Sgr</v>
          </cell>
          <cell r="B7052">
            <v>0</v>
          </cell>
        </row>
        <row r="7052">
          <cell r="D7052" t="str">
            <v>na</v>
          </cell>
          <cell r="E7052" t="str">
            <v>V2999 Sgr</v>
          </cell>
        </row>
        <row r="7053">
          <cell r="A7053" t="str">
            <v>V3130 Sgr</v>
          </cell>
          <cell r="B7053">
            <v>0</v>
          </cell>
        </row>
        <row r="7053">
          <cell r="D7053" t="str">
            <v>na</v>
          </cell>
          <cell r="E7053" t="str">
            <v>V3130 Sgr</v>
          </cell>
        </row>
        <row r="7054">
          <cell r="A7054" t="str">
            <v>V3135 Sgr</v>
          </cell>
          <cell r="B7054">
            <v>0</v>
          </cell>
        </row>
        <row r="7054">
          <cell r="D7054" t="str">
            <v>na</v>
          </cell>
          <cell r="E7054" t="str">
            <v>V3135 Sgr</v>
          </cell>
        </row>
        <row r="7055">
          <cell r="A7055" t="str">
            <v>V3147 Sgr</v>
          </cell>
          <cell r="B7055">
            <v>2013</v>
          </cell>
        </row>
        <row r="7055">
          <cell r="D7055" t="str">
            <v>G7393-1618</v>
          </cell>
          <cell r="E7055" t="str">
            <v>V3147 Sgr</v>
          </cell>
        </row>
        <row r="7056">
          <cell r="A7056" t="str">
            <v>V3160 Sgr</v>
          </cell>
          <cell r="B7056">
            <v>0</v>
          </cell>
        </row>
        <row r="7056">
          <cell r="D7056" t="str">
            <v>na</v>
          </cell>
          <cell r="E7056" t="str">
            <v>V3160 Sgr</v>
          </cell>
        </row>
        <row r="7057">
          <cell r="A7057" t="str">
            <v>V3171 Sgr</v>
          </cell>
          <cell r="B7057">
            <v>0</v>
          </cell>
        </row>
        <row r="7057">
          <cell r="D7057" t="str">
            <v>na</v>
          </cell>
          <cell r="E7057" t="str">
            <v>V3171 Sgr</v>
          </cell>
        </row>
        <row r="7058">
          <cell r="A7058" t="str">
            <v>V3254 Sgr</v>
          </cell>
          <cell r="B7058">
            <v>2013</v>
          </cell>
        </row>
        <row r="7058">
          <cell r="D7058" t="str">
            <v>G7397-0783</v>
          </cell>
          <cell r="E7058" t="str">
            <v>V3254 Sgr</v>
          </cell>
        </row>
        <row r="7059">
          <cell r="A7059" t="str">
            <v>V3382 Sgr</v>
          </cell>
          <cell r="B7059">
            <v>0</v>
          </cell>
        </row>
        <row r="7059">
          <cell r="D7059" t="str">
            <v>na</v>
          </cell>
          <cell r="E7059" t="str">
            <v>V3382 Sgr</v>
          </cell>
        </row>
        <row r="7060">
          <cell r="A7060" t="str">
            <v>V3454 Sgr</v>
          </cell>
          <cell r="B7060">
            <v>0</v>
          </cell>
        </row>
        <row r="7060">
          <cell r="D7060" t="str">
            <v>na</v>
          </cell>
          <cell r="E7060" t="str">
            <v>V3454 Sgr</v>
          </cell>
        </row>
        <row r="7061">
          <cell r="A7061" t="str">
            <v>V3476 Sgr</v>
          </cell>
          <cell r="B7061">
            <v>0</v>
          </cell>
        </row>
        <row r="7061">
          <cell r="D7061" t="str">
            <v>na</v>
          </cell>
          <cell r="E7061" t="str">
            <v>V3476 Sgr</v>
          </cell>
        </row>
        <row r="7062">
          <cell r="A7062" t="str">
            <v>V3501 Sgr</v>
          </cell>
          <cell r="B7062">
            <v>0</v>
          </cell>
        </row>
        <row r="7062">
          <cell r="D7062" t="str">
            <v>na</v>
          </cell>
          <cell r="E7062" t="str">
            <v>V3501 Sgr</v>
          </cell>
        </row>
        <row r="7063">
          <cell r="A7063" t="str">
            <v>V3533 Sgr</v>
          </cell>
          <cell r="B7063">
            <v>0</v>
          </cell>
        </row>
        <row r="7063">
          <cell r="D7063" t="str">
            <v>na</v>
          </cell>
          <cell r="E7063" t="str">
            <v>V3533 Sgr</v>
          </cell>
        </row>
        <row r="7064">
          <cell r="A7064" t="str">
            <v>V3575 Sgr</v>
          </cell>
          <cell r="B7064">
            <v>0</v>
          </cell>
        </row>
        <row r="7064">
          <cell r="D7064" t="str">
            <v>na</v>
          </cell>
          <cell r="E7064" t="str">
            <v>V3575 Sgr</v>
          </cell>
        </row>
        <row r="7065">
          <cell r="A7065" t="str">
            <v>V3622 Sgr</v>
          </cell>
          <cell r="B7065">
            <v>0</v>
          </cell>
        </row>
        <row r="7065">
          <cell r="D7065" t="str">
            <v>na</v>
          </cell>
          <cell r="E7065" t="str">
            <v>V3622 Sgr</v>
          </cell>
        </row>
        <row r="7066">
          <cell r="A7066" t="str">
            <v>V3626 Sgr</v>
          </cell>
          <cell r="B7066">
            <v>0</v>
          </cell>
        </row>
        <row r="7066">
          <cell r="D7066" t="str">
            <v>na</v>
          </cell>
          <cell r="E7066" t="str">
            <v>V3626 Sgr</v>
          </cell>
        </row>
        <row r="7067">
          <cell r="A7067" t="str">
            <v>V3651 Sgr</v>
          </cell>
          <cell r="B7067">
            <v>0</v>
          </cell>
        </row>
        <row r="7067">
          <cell r="D7067" t="str">
            <v>na</v>
          </cell>
          <cell r="E7067" t="str">
            <v>V3651 Sgr</v>
          </cell>
        </row>
        <row r="7068">
          <cell r="A7068" t="str">
            <v>V3680 Sgr</v>
          </cell>
          <cell r="B7068">
            <v>0</v>
          </cell>
        </row>
        <row r="7068">
          <cell r="D7068" t="str">
            <v>na</v>
          </cell>
          <cell r="E7068" t="str">
            <v>V3680 Sgr</v>
          </cell>
        </row>
        <row r="7069">
          <cell r="A7069" t="str">
            <v>V3696 Sgr</v>
          </cell>
          <cell r="B7069">
            <v>0</v>
          </cell>
        </row>
        <row r="7069">
          <cell r="D7069" t="str">
            <v>na</v>
          </cell>
          <cell r="E7069" t="str">
            <v>V3696 Sgr</v>
          </cell>
        </row>
        <row r="7070">
          <cell r="A7070" t="str">
            <v>V3701 Sgr</v>
          </cell>
          <cell r="B7070">
            <v>0</v>
          </cell>
        </row>
        <row r="7070">
          <cell r="D7070" t="str">
            <v>na</v>
          </cell>
          <cell r="E7070" t="str">
            <v>V3701 Sgr</v>
          </cell>
        </row>
        <row r="7071">
          <cell r="A7071" t="str">
            <v>V3727 Sgr</v>
          </cell>
          <cell r="B7071">
            <v>0</v>
          </cell>
        </row>
        <row r="7071">
          <cell r="D7071" t="str">
            <v>na</v>
          </cell>
          <cell r="E7071" t="str">
            <v>V3727 Sgr</v>
          </cell>
        </row>
        <row r="7072">
          <cell r="A7072" t="str">
            <v>V3792 Sgr</v>
          </cell>
          <cell r="B7072">
            <v>0</v>
          </cell>
        </row>
        <row r="7072">
          <cell r="D7072" t="str">
            <v>G6847-3001</v>
          </cell>
          <cell r="E7072" t="str">
            <v>V3792 Sgr</v>
          </cell>
        </row>
        <row r="7073">
          <cell r="A7073" t="str">
            <v>V3794 Sgr</v>
          </cell>
          <cell r="B7073">
            <v>0</v>
          </cell>
        </row>
        <row r="7073">
          <cell r="D7073" t="str">
            <v>G6276-1294</v>
          </cell>
          <cell r="E7073" t="str">
            <v>V3794 Sgr</v>
          </cell>
        </row>
        <row r="7074">
          <cell r="A7074" t="str">
            <v>V3810 Sgr</v>
          </cell>
          <cell r="B7074">
            <v>2013</v>
          </cell>
        </row>
        <row r="7074">
          <cell r="D7074" t="str">
            <v>na</v>
          </cell>
          <cell r="E7074" t="str">
            <v>V3810 Sgr</v>
          </cell>
        </row>
        <row r="7075">
          <cell r="A7075" t="str">
            <v>V3859 Sgr</v>
          </cell>
          <cell r="B7075" t="str">
            <v>2013a</v>
          </cell>
        </row>
        <row r="7075">
          <cell r="D7075" t="str">
            <v>G6866-0615</v>
          </cell>
          <cell r="E7075" t="str">
            <v>V3859 Sgr</v>
          </cell>
        </row>
        <row r="7076">
          <cell r="A7076" t="str">
            <v>V3861 Sgr</v>
          </cell>
          <cell r="B7076">
            <v>2013</v>
          </cell>
        </row>
        <row r="7076">
          <cell r="D7076" t="str">
            <v>na</v>
          </cell>
          <cell r="E7076" t="str">
            <v>V3861 Sgr</v>
          </cell>
        </row>
        <row r="7077">
          <cell r="A7077" t="str">
            <v>V3863 Sgr</v>
          </cell>
          <cell r="B7077" t="str">
            <v>2013a</v>
          </cell>
          <cell r="C7077">
            <v>1</v>
          </cell>
          <cell r="D7077" t="str">
            <v>G6862-0965</v>
          </cell>
          <cell r="E7077" t="str">
            <v>V3863 Sgr (p)</v>
          </cell>
        </row>
        <row r="7078">
          <cell r="A7078" t="str">
            <v>V3863 Sgr</v>
          </cell>
          <cell r="B7078" t="str">
            <v>2013a</v>
          </cell>
          <cell r="C7078">
            <v>2</v>
          </cell>
          <cell r="D7078" t="str">
            <v>G6862-0965</v>
          </cell>
          <cell r="E7078" t="str">
            <v>V3863 Sgr (s)</v>
          </cell>
        </row>
        <row r="7079">
          <cell r="A7079" t="str">
            <v>V3866 Sgr</v>
          </cell>
          <cell r="B7079">
            <v>2013</v>
          </cell>
        </row>
        <row r="7079">
          <cell r="D7079" t="str">
            <v>G6288-1923</v>
          </cell>
          <cell r="E7079" t="str">
            <v>V3866 Sgr</v>
          </cell>
        </row>
        <row r="7080">
          <cell r="A7080" t="str">
            <v>V3886 Sgr</v>
          </cell>
          <cell r="B7080">
            <v>0</v>
          </cell>
        </row>
        <row r="7080">
          <cell r="D7080" t="str">
            <v>G7942-3038</v>
          </cell>
          <cell r="E7080" t="str">
            <v>V3886 Sgr</v>
          </cell>
        </row>
        <row r="7081">
          <cell r="A7081" t="str">
            <v>V3894 Sgr</v>
          </cell>
          <cell r="B7081">
            <v>0</v>
          </cell>
        </row>
        <row r="7081">
          <cell r="D7081" t="str">
            <v>G6836-0163</v>
          </cell>
          <cell r="E7081" t="str">
            <v>V3894 Sgr</v>
          </cell>
        </row>
        <row r="7082">
          <cell r="A7082" t="str">
            <v>V3895 Sgr</v>
          </cell>
          <cell r="B7082">
            <v>0</v>
          </cell>
        </row>
        <row r="7082">
          <cell r="D7082" t="str">
            <v>G6853-3851</v>
          </cell>
          <cell r="E7082" t="str">
            <v>V3895 Sgr</v>
          </cell>
        </row>
        <row r="7083">
          <cell r="A7083" t="str">
            <v>V3903 Sgr</v>
          </cell>
          <cell r="B7083">
            <v>2012</v>
          </cell>
        </row>
        <row r="7083">
          <cell r="D7083" t="str">
            <v>G6843-0543</v>
          </cell>
          <cell r="E7083" t="str">
            <v>V3903 Sgr</v>
          </cell>
        </row>
        <row r="7084">
          <cell r="A7084" t="str">
            <v>V4048 Sgr</v>
          </cell>
          <cell r="B7084">
            <v>0</v>
          </cell>
        </row>
        <row r="7084">
          <cell r="D7084" t="str">
            <v>G6273-0934</v>
          </cell>
          <cell r="E7084" t="str">
            <v>V4048 Sgr</v>
          </cell>
        </row>
        <row r="7085">
          <cell r="A7085" t="str">
            <v>V4058 Sgr</v>
          </cell>
          <cell r="B7085">
            <v>0</v>
          </cell>
        </row>
        <row r="7085">
          <cell r="D7085" t="str">
            <v>G6858-2019</v>
          </cell>
          <cell r="E7085" t="str">
            <v>V4058 Sgr</v>
          </cell>
        </row>
        <row r="7086">
          <cell r="A7086" t="str">
            <v>V4066 Sgr</v>
          </cell>
          <cell r="B7086">
            <v>0</v>
          </cell>
        </row>
        <row r="7086">
          <cell r="D7086" t="str">
            <v>G6857-1517</v>
          </cell>
          <cell r="E7086" t="str">
            <v>V4066 Sgr</v>
          </cell>
        </row>
        <row r="7087">
          <cell r="A7087" t="str">
            <v>V4089 Sgr</v>
          </cell>
          <cell r="B7087">
            <v>2013</v>
          </cell>
        </row>
        <row r="7087">
          <cell r="D7087" t="str">
            <v>G7936-2270</v>
          </cell>
          <cell r="E7087" t="str">
            <v>V4089 Sgr</v>
          </cell>
        </row>
        <row r="7088">
          <cell r="A7088" t="str">
            <v>V4105 Sgr</v>
          </cell>
          <cell r="B7088">
            <v>2013</v>
          </cell>
        </row>
        <row r="7088">
          <cell r="D7088" t="str">
            <v>na</v>
          </cell>
          <cell r="E7088" t="str">
            <v>V4105 Sgr</v>
          </cell>
        </row>
        <row r="7089">
          <cell r="A7089" t="str">
            <v>V4118 Sgr</v>
          </cell>
          <cell r="B7089">
            <v>2013</v>
          </cell>
        </row>
        <row r="7089">
          <cell r="D7089" t="str">
            <v>na</v>
          </cell>
          <cell r="E7089" t="str">
            <v>V4118 Sgr</v>
          </cell>
        </row>
        <row r="7090">
          <cell r="A7090" t="str">
            <v>V4142 Sgr</v>
          </cell>
          <cell r="B7090">
            <v>2013</v>
          </cell>
        </row>
        <row r="7090">
          <cell r="D7090" t="str">
            <v>G6854-2453</v>
          </cell>
          <cell r="E7090" t="str">
            <v>V4142 Sgr</v>
          </cell>
        </row>
        <row r="7091">
          <cell r="A7091" t="str">
            <v>V4197 Sgr</v>
          </cell>
          <cell r="B7091">
            <v>0</v>
          </cell>
        </row>
        <row r="7091">
          <cell r="D7091" t="str">
            <v>G6291-0704</v>
          </cell>
          <cell r="E7091" t="str">
            <v>V4197 Sgr</v>
          </cell>
        </row>
        <row r="7092">
          <cell r="A7092" t="str">
            <v>V4202 Sgr</v>
          </cell>
          <cell r="B7092">
            <v>0</v>
          </cell>
        </row>
        <row r="7092">
          <cell r="D7092" t="str">
            <v>G6842-0181</v>
          </cell>
          <cell r="E7092" t="str">
            <v>V4202 Sgr</v>
          </cell>
        </row>
        <row r="7093">
          <cell r="A7093" t="str">
            <v>V4233 Sgr</v>
          </cell>
          <cell r="B7093">
            <v>2013</v>
          </cell>
        </row>
        <row r="7093">
          <cell r="D7093" t="str">
            <v>na</v>
          </cell>
          <cell r="E7093" t="str">
            <v>V4233 Sgr</v>
          </cell>
        </row>
        <row r="7094">
          <cell r="A7094" t="str">
            <v>V4246 Sgr</v>
          </cell>
          <cell r="B7094">
            <v>2013</v>
          </cell>
        </row>
        <row r="7094">
          <cell r="D7094" t="str">
            <v>na</v>
          </cell>
          <cell r="E7094" t="str">
            <v>V4246 Sgr</v>
          </cell>
        </row>
        <row r="7095">
          <cell r="A7095" t="str">
            <v>V4257 Sgr</v>
          </cell>
          <cell r="B7095">
            <v>2013</v>
          </cell>
        </row>
        <row r="7095">
          <cell r="D7095" t="str">
            <v>na</v>
          </cell>
          <cell r="E7095" t="str">
            <v>V4257 Sgr</v>
          </cell>
        </row>
        <row r="7096">
          <cell r="A7096" t="str">
            <v>V4295 Sgr</v>
          </cell>
          <cell r="B7096">
            <v>2013</v>
          </cell>
        </row>
        <row r="7096">
          <cell r="D7096" t="str">
            <v>na</v>
          </cell>
          <cell r="E7096" t="str">
            <v>V4295 Sgr</v>
          </cell>
        </row>
        <row r="7097">
          <cell r="A7097" t="str">
            <v>V4315 Sgr</v>
          </cell>
          <cell r="B7097">
            <v>2013</v>
          </cell>
        </row>
        <row r="7097">
          <cell r="D7097" t="str">
            <v>na</v>
          </cell>
          <cell r="E7097" t="str">
            <v>V4315 Sgr</v>
          </cell>
        </row>
        <row r="7098">
          <cell r="A7098" t="str">
            <v>V4320 Sgr</v>
          </cell>
          <cell r="B7098">
            <v>2013</v>
          </cell>
        </row>
        <row r="7098">
          <cell r="D7098" t="str">
            <v>na</v>
          </cell>
          <cell r="E7098" t="str">
            <v>V4320 Sgr</v>
          </cell>
        </row>
        <row r="7099">
          <cell r="A7099" t="str">
            <v>V4323 Sgr</v>
          </cell>
          <cell r="B7099">
            <v>2013</v>
          </cell>
        </row>
        <row r="7099">
          <cell r="D7099" t="str">
            <v>na</v>
          </cell>
          <cell r="E7099" t="str">
            <v>V4323 Sgr</v>
          </cell>
        </row>
        <row r="7100">
          <cell r="A7100" t="str">
            <v>V4386 Sgr</v>
          </cell>
          <cell r="B7100">
            <v>0</v>
          </cell>
        </row>
        <row r="7100">
          <cell r="D7100" t="str">
            <v>G7396-1395</v>
          </cell>
          <cell r="E7100" t="str">
            <v>V4386 Sgr</v>
          </cell>
        </row>
        <row r="7101">
          <cell r="A7101" t="str">
            <v>V4390 Sgr</v>
          </cell>
          <cell r="B7101">
            <v>2013</v>
          </cell>
        </row>
        <row r="7101">
          <cell r="D7101" t="str">
            <v>G6265-1796</v>
          </cell>
          <cell r="E7101" t="str">
            <v>V4390 Sgr</v>
          </cell>
        </row>
        <row r="7102">
          <cell r="A7102" t="str">
            <v>V4394 Sgr</v>
          </cell>
          <cell r="B7102">
            <v>2013</v>
          </cell>
        </row>
        <row r="7102">
          <cell r="D7102" t="str">
            <v>G6274-0772</v>
          </cell>
          <cell r="E7102" t="str">
            <v>V4394 Sgr</v>
          </cell>
        </row>
        <row r="7103">
          <cell r="A7103" t="str">
            <v>V4396 Sgr</v>
          </cell>
          <cell r="B7103">
            <v>0</v>
          </cell>
        </row>
        <row r="7103">
          <cell r="D7103" t="str">
            <v>G7398-1869</v>
          </cell>
          <cell r="E7103" t="str">
            <v>V4396 Sgr</v>
          </cell>
        </row>
        <row r="7104">
          <cell r="A7104" t="str">
            <v>V4399 Sgr</v>
          </cell>
          <cell r="B7104">
            <v>2013</v>
          </cell>
        </row>
        <row r="7104">
          <cell r="D7104" t="str">
            <v>G7398-0135</v>
          </cell>
          <cell r="E7104" t="str">
            <v>V4399 Sgr</v>
          </cell>
        </row>
        <row r="7105">
          <cell r="A7105" t="str">
            <v>V4403 Sgr</v>
          </cell>
          <cell r="B7105">
            <v>2013</v>
          </cell>
        </row>
        <row r="7105">
          <cell r="D7105" t="str">
            <v>G7415-4484</v>
          </cell>
          <cell r="E7105" t="str">
            <v>V4403 Sgr</v>
          </cell>
        </row>
        <row r="7106">
          <cell r="A7106" t="str">
            <v>V4407 Sgr</v>
          </cell>
          <cell r="B7106">
            <v>2013</v>
          </cell>
        </row>
        <row r="7106">
          <cell r="D7106" t="str">
            <v>G7408-1059</v>
          </cell>
          <cell r="E7106" t="str">
            <v>V4407 Sgr</v>
          </cell>
        </row>
        <row r="7107">
          <cell r="A7107" t="str">
            <v>V4408 Sgr</v>
          </cell>
          <cell r="B7107">
            <v>2010</v>
          </cell>
        </row>
        <row r="7107">
          <cell r="D7107" t="str">
            <v>G6289-2036</v>
          </cell>
          <cell r="E7107" t="str">
            <v>V4408 Sgr</v>
          </cell>
        </row>
        <row r="7108">
          <cell r="A7108" t="str">
            <v>V4428 Sgr</v>
          </cell>
          <cell r="B7108">
            <v>2013</v>
          </cell>
        </row>
        <row r="7108">
          <cell r="D7108" t="str">
            <v>G7955-1617</v>
          </cell>
          <cell r="E7108" t="str">
            <v>V4428 Sgr</v>
          </cell>
        </row>
        <row r="7109">
          <cell r="A7109" t="str">
            <v>V4437 Sgr</v>
          </cell>
          <cell r="B7109">
            <v>2013</v>
          </cell>
        </row>
        <row r="7109">
          <cell r="D7109" t="str">
            <v>G7446-1222</v>
          </cell>
          <cell r="E7109" t="str">
            <v>V4437 Sgr</v>
          </cell>
        </row>
        <row r="7110">
          <cell r="A7110" t="str">
            <v>V4641 Sgr</v>
          </cell>
          <cell r="B7110" t="str">
            <v>2013a</v>
          </cell>
        </row>
        <row r="7110">
          <cell r="D7110" t="str">
            <v>G6848-3786</v>
          </cell>
          <cell r="E7110" t="str">
            <v>V4641 Sgr</v>
          </cell>
        </row>
        <row r="7111">
          <cell r="A7111" t="str">
            <v>V4727 Sgr</v>
          </cell>
          <cell r="B7111">
            <v>249</v>
          </cell>
        </row>
        <row r="7111">
          <cell r="D7111" t="str">
            <v>G6870-0614</v>
          </cell>
          <cell r="E7111" t="str">
            <v>V4727 Sgr</v>
          </cell>
        </row>
        <row r="7112">
          <cell r="A7112" t="str">
            <v>V5118 Sgr</v>
          </cell>
          <cell r="B7112">
            <v>0</v>
          </cell>
        </row>
        <row r="7112">
          <cell r="D7112" t="str">
            <v>na</v>
          </cell>
          <cell r="E7112" t="str">
            <v>V5118 Sgr</v>
          </cell>
        </row>
        <row r="7113">
          <cell r="A7113" t="str">
            <v>V5121 Sgr</v>
          </cell>
          <cell r="B7113">
            <v>0</v>
          </cell>
        </row>
        <row r="7113">
          <cell r="D7113" t="str">
            <v>na</v>
          </cell>
          <cell r="E7113" t="str">
            <v>V5121 Sgr</v>
          </cell>
        </row>
        <row r="7114">
          <cell r="A7114" t="str">
            <v>V5122 Sgr</v>
          </cell>
          <cell r="B7114">
            <v>0</v>
          </cell>
        </row>
        <row r="7114">
          <cell r="D7114" t="str">
            <v>na</v>
          </cell>
          <cell r="E7114" t="str">
            <v>V5122 Sgr</v>
          </cell>
        </row>
        <row r="7115">
          <cell r="A7115" t="str">
            <v>V5123 Sgr</v>
          </cell>
          <cell r="B7115">
            <v>0</v>
          </cell>
        </row>
        <row r="7115">
          <cell r="D7115" t="str">
            <v>na</v>
          </cell>
          <cell r="E7115" t="str">
            <v>V5123 Sgr</v>
          </cell>
        </row>
        <row r="7116">
          <cell r="A7116" t="str">
            <v>V5126 Sgr</v>
          </cell>
          <cell r="B7116">
            <v>0</v>
          </cell>
        </row>
        <row r="7116">
          <cell r="D7116" t="str">
            <v>na</v>
          </cell>
          <cell r="E7116" t="str">
            <v>V5126 Sgr</v>
          </cell>
        </row>
        <row r="7117">
          <cell r="A7117" t="str">
            <v>V5127 Sgr</v>
          </cell>
          <cell r="B7117">
            <v>0</v>
          </cell>
        </row>
        <row r="7117">
          <cell r="D7117" t="str">
            <v>na</v>
          </cell>
          <cell r="E7117" t="str">
            <v>V5127 Sgr</v>
          </cell>
        </row>
        <row r="7118">
          <cell r="A7118" t="str">
            <v>V5128 Sgr</v>
          </cell>
          <cell r="B7118">
            <v>0</v>
          </cell>
        </row>
        <row r="7118">
          <cell r="D7118" t="str">
            <v>na</v>
          </cell>
          <cell r="E7118" t="str">
            <v>V5128 Sgr</v>
          </cell>
        </row>
        <row r="7119">
          <cell r="A7119" t="str">
            <v>V5129 Sgr</v>
          </cell>
          <cell r="B7119">
            <v>0</v>
          </cell>
        </row>
        <row r="7119">
          <cell r="D7119" t="str">
            <v>na</v>
          </cell>
          <cell r="E7119" t="str">
            <v>V5129 Sgr</v>
          </cell>
        </row>
        <row r="7120">
          <cell r="A7120" t="str">
            <v>V5132 Sgr</v>
          </cell>
          <cell r="B7120">
            <v>0</v>
          </cell>
        </row>
        <row r="7120">
          <cell r="D7120" t="str">
            <v>na</v>
          </cell>
          <cell r="E7120" t="str">
            <v>V5132 Sgr</v>
          </cell>
        </row>
        <row r="7121">
          <cell r="A7121" t="str">
            <v>V5133 Sgr</v>
          </cell>
          <cell r="B7121">
            <v>0</v>
          </cell>
        </row>
        <row r="7121">
          <cell r="D7121" t="str">
            <v>na</v>
          </cell>
          <cell r="E7121" t="str">
            <v>V5133 Sgr</v>
          </cell>
        </row>
        <row r="7122">
          <cell r="A7122" t="str">
            <v>V5134 Sgr</v>
          </cell>
          <cell r="B7122">
            <v>0</v>
          </cell>
        </row>
        <row r="7122">
          <cell r="D7122" t="str">
            <v>na</v>
          </cell>
          <cell r="E7122" t="str">
            <v>V5134 Sgr</v>
          </cell>
        </row>
        <row r="7123">
          <cell r="A7123" t="str">
            <v>V5135 Sgr</v>
          </cell>
          <cell r="B7123">
            <v>0</v>
          </cell>
        </row>
        <row r="7123">
          <cell r="D7123" t="str">
            <v>na</v>
          </cell>
          <cell r="E7123" t="str">
            <v>V5135 Sgr</v>
          </cell>
        </row>
        <row r="7124">
          <cell r="A7124" t="str">
            <v>V5136 Sgr</v>
          </cell>
          <cell r="B7124">
            <v>0</v>
          </cell>
        </row>
        <row r="7124">
          <cell r="D7124" t="str">
            <v>na</v>
          </cell>
          <cell r="E7124" t="str">
            <v>V5136 Sgr</v>
          </cell>
        </row>
        <row r="7125">
          <cell r="A7125" t="str">
            <v>V5137 Sgr</v>
          </cell>
          <cell r="B7125">
            <v>0</v>
          </cell>
        </row>
        <row r="7125">
          <cell r="D7125" t="str">
            <v>na</v>
          </cell>
          <cell r="E7125" t="str">
            <v>V5137 Sgr</v>
          </cell>
        </row>
        <row r="7126">
          <cell r="A7126" t="str">
            <v>V5138 Sgr</v>
          </cell>
          <cell r="B7126">
            <v>0</v>
          </cell>
        </row>
        <row r="7126">
          <cell r="D7126" t="str">
            <v>na</v>
          </cell>
          <cell r="E7126" t="str">
            <v>V5138 Sgr</v>
          </cell>
        </row>
        <row r="7127">
          <cell r="A7127" t="str">
            <v>V5139 Sgr</v>
          </cell>
          <cell r="B7127">
            <v>0</v>
          </cell>
        </row>
        <row r="7127">
          <cell r="D7127" t="str">
            <v>na</v>
          </cell>
          <cell r="E7127" t="str">
            <v>V5139 Sgr</v>
          </cell>
        </row>
        <row r="7128">
          <cell r="A7128" t="str">
            <v>V5140 Sgr</v>
          </cell>
          <cell r="B7128">
            <v>0</v>
          </cell>
        </row>
        <row r="7128">
          <cell r="D7128" t="str">
            <v>na</v>
          </cell>
          <cell r="E7128" t="str">
            <v>V5140 Sgr</v>
          </cell>
        </row>
        <row r="7129">
          <cell r="A7129" t="str">
            <v>V5142 Sgr</v>
          </cell>
          <cell r="B7129">
            <v>0</v>
          </cell>
        </row>
        <row r="7129">
          <cell r="D7129" t="str">
            <v>na</v>
          </cell>
          <cell r="E7129" t="str">
            <v>V5142 Sgr</v>
          </cell>
        </row>
        <row r="7130">
          <cell r="A7130" t="str">
            <v>V5143 Sgr</v>
          </cell>
          <cell r="B7130">
            <v>0</v>
          </cell>
        </row>
        <row r="7130">
          <cell r="D7130" t="str">
            <v>na</v>
          </cell>
          <cell r="E7130" t="str">
            <v>V5143 Sgr</v>
          </cell>
        </row>
        <row r="7131">
          <cell r="A7131" t="str">
            <v>V5144 Sgr</v>
          </cell>
          <cell r="B7131">
            <v>0</v>
          </cell>
        </row>
        <row r="7131">
          <cell r="D7131" t="str">
            <v>na</v>
          </cell>
          <cell r="E7131" t="str">
            <v>V5144 Sgr</v>
          </cell>
        </row>
        <row r="7132">
          <cell r="A7132" t="str">
            <v>V5145 Sgr</v>
          </cell>
          <cell r="B7132">
            <v>0</v>
          </cell>
        </row>
        <row r="7132">
          <cell r="D7132" t="str">
            <v>na</v>
          </cell>
          <cell r="E7132" t="str">
            <v>V5145 Sgr</v>
          </cell>
        </row>
        <row r="7133">
          <cell r="A7133" t="str">
            <v>V5146 Sgr</v>
          </cell>
          <cell r="B7133">
            <v>0</v>
          </cell>
        </row>
        <row r="7133">
          <cell r="D7133" t="str">
            <v>na</v>
          </cell>
          <cell r="E7133" t="str">
            <v>V5146 Sgr</v>
          </cell>
        </row>
        <row r="7134">
          <cell r="A7134" t="str">
            <v>V5147 Sgr</v>
          </cell>
          <cell r="B7134">
            <v>0</v>
          </cell>
        </row>
        <row r="7134">
          <cell r="D7134" t="str">
            <v>na</v>
          </cell>
          <cell r="E7134" t="str">
            <v>V5147 Sgr</v>
          </cell>
        </row>
        <row r="7135">
          <cell r="A7135" t="str">
            <v>V5148 Sgr</v>
          </cell>
          <cell r="B7135">
            <v>0</v>
          </cell>
        </row>
        <row r="7135">
          <cell r="D7135" t="str">
            <v>na</v>
          </cell>
          <cell r="E7135" t="str">
            <v>V5148 Sgr</v>
          </cell>
        </row>
        <row r="7136">
          <cell r="A7136" t="str">
            <v>V5149 Sgr</v>
          </cell>
          <cell r="B7136">
            <v>0</v>
          </cell>
        </row>
        <row r="7136">
          <cell r="D7136" t="str">
            <v>na</v>
          </cell>
          <cell r="E7136" t="str">
            <v>V5149 Sgr</v>
          </cell>
        </row>
        <row r="7137">
          <cell r="A7137" t="str">
            <v>V5150 Sgr</v>
          </cell>
          <cell r="B7137">
            <v>0</v>
          </cell>
        </row>
        <row r="7137">
          <cell r="D7137" t="str">
            <v>na</v>
          </cell>
          <cell r="E7137" t="str">
            <v>V5150 Sgr</v>
          </cell>
        </row>
        <row r="7138">
          <cell r="A7138" t="str">
            <v>V5151 Sgr</v>
          </cell>
          <cell r="B7138">
            <v>0</v>
          </cell>
        </row>
        <row r="7138">
          <cell r="D7138" t="str">
            <v>na</v>
          </cell>
          <cell r="E7138" t="str">
            <v>V5151 Sgr</v>
          </cell>
        </row>
        <row r="7139">
          <cell r="A7139" t="str">
            <v>V5153 Sgr</v>
          </cell>
          <cell r="B7139">
            <v>0</v>
          </cell>
        </row>
        <row r="7139">
          <cell r="D7139" t="str">
            <v>G6853-1475</v>
          </cell>
          <cell r="E7139" t="str">
            <v>V5153 Sgr</v>
          </cell>
        </row>
        <row r="7140">
          <cell r="A7140" t="str">
            <v>V5154 Sgr</v>
          </cell>
          <cell r="B7140">
            <v>0</v>
          </cell>
        </row>
        <row r="7140">
          <cell r="D7140" t="str">
            <v>na</v>
          </cell>
          <cell r="E7140" t="str">
            <v>V5154 Sgr</v>
          </cell>
        </row>
        <row r="7141">
          <cell r="A7141" t="str">
            <v>V5155 Sgr</v>
          </cell>
          <cell r="B7141">
            <v>0</v>
          </cell>
        </row>
        <row r="7141">
          <cell r="D7141" t="str">
            <v>na</v>
          </cell>
          <cell r="E7141" t="str">
            <v>V5155 Sgr</v>
          </cell>
        </row>
        <row r="7142">
          <cell r="A7142" t="str">
            <v>V5156 Sgr</v>
          </cell>
          <cell r="B7142">
            <v>0</v>
          </cell>
        </row>
        <row r="7142">
          <cell r="D7142" t="str">
            <v>na</v>
          </cell>
          <cell r="E7142" t="str">
            <v>V5156 Sgr</v>
          </cell>
        </row>
        <row r="7143">
          <cell r="A7143" t="str">
            <v>V5158 Sgr</v>
          </cell>
          <cell r="B7143">
            <v>0</v>
          </cell>
        </row>
        <row r="7143">
          <cell r="D7143" t="str">
            <v>na</v>
          </cell>
          <cell r="E7143" t="str">
            <v>V5158 Sgr</v>
          </cell>
        </row>
        <row r="7144">
          <cell r="A7144" t="str">
            <v>V5159 Sgr</v>
          </cell>
          <cell r="B7144">
            <v>0</v>
          </cell>
        </row>
        <row r="7144">
          <cell r="D7144" t="str">
            <v>na</v>
          </cell>
          <cell r="E7144" t="str">
            <v>V5159 Sgr</v>
          </cell>
        </row>
        <row r="7145">
          <cell r="A7145" t="str">
            <v>V5160 Sgr</v>
          </cell>
          <cell r="B7145">
            <v>0</v>
          </cell>
        </row>
        <row r="7145">
          <cell r="D7145" t="str">
            <v>na</v>
          </cell>
          <cell r="E7145" t="str">
            <v>V5160 Sgr</v>
          </cell>
        </row>
        <row r="7146">
          <cell r="A7146" t="str">
            <v>V5162 Sgr</v>
          </cell>
          <cell r="B7146">
            <v>0</v>
          </cell>
        </row>
        <row r="7146">
          <cell r="D7146" t="str">
            <v>na</v>
          </cell>
          <cell r="E7146" t="str">
            <v>V5162 Sgr</v>
          </cell>
        </row>
        <row r="7147">
          <cell r="A7147" t="str">
            <v>V5163 Sgr</v>
          </cell>
          <cell r="B7147">
            <v>0</v>
          </cell>
        </row>
        <row r="7147">
          <cell r="D7147" t="str">
            <v>na</v>
          </cell>
          <cell r="E7147" t="str">
            <v>V5163 Sgr</v>
          </cell>
        </row>
        <row r="7148">
          <cell r="A7148" t="str">
            <v>V5164 Sgr</v>
          </cell>
          <cell r="B7148">
            <v>0</v>
          </cell>
        </row>
        <row r="7148">
          <cell r="D7148" t="str">
            <v>na</v>
          </cell>
          <cell r="E7148" t="str">
            <v>V5164 Sgr</v>
          </cell>
        </row>
        <row r="7149">
          <cell r="A7149" t="str">
            <v>V5165 Sgr</v>
          </cell>
          <cell r="B7149">
            <v>0</v>
          </cell>
        </row>
        <row r="7149">
          <cell r="D7149" t="str">
            <v>na</v>
          </cell>
          <cell r="E7149" t="str">
            <v>V5165 Sgr</v>
          </cell>
        </row>
        <row r="7150">
          <cell r="A7150" t="str">
            <v>V5166 Sgr</v>
          </cell>
          <cell r="B7150">
            <v>0</v>
          </cell>
        </row>
        <row r="7150">
          <cell r="D7150" t="str">
            <v>na</v>
          </cell>
          <cell r="E7150" t="str">
            <v>V5166 Sgr</v>
          </cell>
        </row>
        <row r="7151">
          <cell r="A7151" t="str">
            <v>V5167 Sgr</v>
          </cell>
          <cell r="B7151">
            <v>0</v>
          </cell>
        </row>
        <row r="7151">
          <cell r="D7151" t="str">
            <v>na</v>
          </cell>
          <cell r="E7151" t="str">
            <v>V5167 Sgr</v>
          </cell>
        </row>
        <row r="7152">
          <cell r="A7152" t="str">
            <v>V5521 Sgr</v>
          </cell>
          <cell r="B7152" t="str">
            <v>2013a</v>
          </cell>
        </row>
        <row r="7152">
          <cell r="D7152" t="str">
            <v>na</v>
          </cell>
          <cell r="E7152" t="str">
            <v>V5521 Sgr</v>
          </cell>
        </row>
        <row r="7153">
          <cell r="A7153" t="str">
            <v>V5527 Sgr</v>
          </cell>
          <cell r="B7153" t="str">
            <v>2013a</v>
          </cell>
        </row>
        <row r="7153">
          <cell r="D7153" t="str">
            <v>na</v>
          </cell>
          <cell r="E7153" t="str">
            <v>V5527 Sgr</v>
          </cell>
        </row>
        <row r="7154">
          <cell r="A7154" t="str">
            <v>V5528 Sgr</v>
          </cell>
          <cell r="B7154" t="str">
            <v>2013a</v>
          </cell>
        </row>
        <row r="7154">
          <cell r="D7154" t="str">
            <v>na</v>
          </cell>
          <cell r="E7154" t="str">
            <v>V5528 Sgr</v>
          </cell>
        </row>
        <row r="7155">
          <cell r="A7155" t="str">
            <v>V5535 Sgr</v>
          </cell>
          <cell r="B7155" t="str">
            <v>2013a</v>
          </cell>
        </row>
        <row r="7155">
          <cell r="D7155" t="str">
            <v>G7393-0524</v>
          </cell>
          <cell r="E7155" t="str">
            <v>V5535 Sgr</v>
          </cell>
        </row>
        <row r="7156">
          <cell r="A7156" t="str">
            <v>V5542 Sgr</v>
          </cell>
          <cell r="B7156">
            <v>0</v>
          </cell>
        </row>
        <row r="7156">
          <cell r="D7156" t="str">
            <v>G6292-1507</v>
          </cell>
          <cell r="E7156" t="str">
            <v>V5542 Sgr</v>
          </cell>
        </row>
        <row r="7157">
          <cell r="A7157" t="str">
            <v>V5552 Sgr</v>
          </cell>
          <cell r="B7157">
            <v>0</v>
          </cell>
        </row>
        <row r="7157">
          <cell r="D7157" t="str">
            <v>G7451-0595</v>
          </cell>
          <cell r="E7157" t="str">
            <v>V5552 Sgr</v>
          </cell>
        </row>
        <row r="7158">
          <cell r="A7158" t="str">
            <v>V5553 Sgr</v>
          </cell>
          <cell r="B7158">
            <v>0</v>
          </cell>
        </row>
        <row r="7158">
          <cell r="D7158" t="str">
            <v>G7946-1163</v>
          </cell>
          <cell r="E7158" t="str">
            <v>V5553 Sgr</v>
          </cell>
        </row>
        <row r="7159">
          <cell r="A7159" t="str">
            <v>V5559 Sgr</v>
          </cell>
          <cell r="B7159">
            <v>2009</v>
          </cell>
        </row>
        <row r="7159">
          <cell r="D7159" t="str">
            <v>G6853-1925</v>
          </cell>
          <cell r="E7159" t="str">
            <v>V5559 Sgr</v>
          </cell>
        </row>
        <row r="7160">
          <cell r="A7160" t="str">
            <v>V5562 Sgr</v>
          </cell>
          <cell r="B7160" t="str">
            <v>2010R</v>
          </cell>
        </row>
        <row r="7160">
          <cell r="D7160" t="str">
            <v>G6854-2164</v>
          </cell>
          <cell r="E7160" t="str">
            <v>V5562 Sgr</v>
          </cell>
        </row>
        <row r="7161">
          <cell r="A7161" t="str">
            <v>V5563 Sgr</v>
          </cell>
          <cell r="B7161">
            <v>0</v>
          </cell>
        </row>
        <row r="7161">
          <cell r="D7161" t="str">
            <v>G6842-1237</v>
          </cell>
          <cell r="E7161" t="str">
            <v>V5563 Sgr</v>
          </cell>
        </row>
        <row r="7162">
          <cell r="A7162" t="str">
            <v>V5565 Sgr</v>
          </cell>
          <cell r="B7162">
            <v>0</v>
          </cell>
        </row>
        <row r="7162">
          <cell r="D7162" t="str">
            <v>G7404-4911</v>
          </cell>
          <cell r="E7162" t="str">
            <v>V5565 Sgr</v>
          </cell>
        </row>
        <row r="7163">
          <cell r="A7163" t="str">
            <v>V5566 Sgr</v>
          </cell>
          <cell r="B7163">
            <v>2009</v>
          </cell>
        </row>
        <row r="7163">
          <cell r="D7163" t="str">
            <v>G6277-0816</v>
          </cell>
          <cell r="E7163" t="str">
            <v>V5566 Sgr</v>
          </cell>
        </row>
        <row r="7164">
          <cell r="A7164" t="str">
            <v>V5568 Sgr</v>
          </cell>
          <cell r="B7164">
            <v>2009</v>
          </cell>
        </row>
        <row r="7164">
          <cell r="D7164" t="str">
            <v>G6278-1537</v>
          </cell>
          <cell r="E7164" t="str">
            <v>V5568 Sgr</v>
          </cell>
        </row>
        <row r="7165">
          <cell r="A7165" t="str">
            <v>V5569 Sgr</v>
          </cell>
          <cell r="B7165">
            <v>2012</v>
          </cell>
        </row>
        <row r="7165">
          <cell r="D7165" t="str">
            <v>G6867-0437 </v>
          </cell>
          <cell r="E7165" t="str">
            <v>V5569 Sgr</v>
          </cell>
        </row>
        <row r="7166">
          <cell r="A7166" t="str">
            <v>V5570 Sgr</v>
          </cell>
          <cell r="B7166" t="str">
            <v>2009a</v>
          </cell>
        </row>
        <row r="7166">
          <cell r="D7166" t="str">
            <v>G6878-0169</v>
          </cell>
          <cell r="E7166" t="str">
            <v>V5570 Sgr</v>
          </cell>
        </row>
        <row r="7167">
          <cell r="A7167" t="str">
            <v>V5571 Sgr</v>
          </cell>
          <cell r="B7167">
            <v>0</v>
          </cell>
        </row>
        <row r="7167">
          <cell r="D7167" t="str">
            <v>G7427-0358</v>
          </cell>
          <cell r="E7167" t="str">
            <v>V5571 Sgr</v>
          </cell>
        </row>
        <row r="7168">
          <cell r="A7168" t="str">
            <v>V5572 Sgr</v>
          </cell>
          <cell r="B7168">
            <v>2009</v>
          </cell>
        </row>
        <row r="7168">
          <cell r="D7168" t="str">
            <v>G6888-2186</v>
          </cell>
          <cell r="E7168" t="str">
            <v>V5572 Sgr</v>
          </cell>
        </row>
        <row r="7169">
          <cell r="A7169" t="str">
            <v>V5575 Sgr</v>
          </cell>
          <cell r="B7169">
            <v>0</v>
          </cell>
        </row>
        <row r="7169">
          <cell r="D7169" t="str">
            <v>G6903-0105</v>
          </cell>
          <cell r="E7169" t="str">
            <v>V5575 Sgr</v>
          </cell>
        </row>
        <row r="7170">
          <cell r="A7170" t="str">
            <v>V5576 Sgr</v>
          </cell>
          <cell r="B7170">
            <v>0</v>
          </cell>
        </row>
        <row r="7170">
          <cell r="D7170" t="str">
            <v>G5746-0936</v>
          </cell>
          <cell r="E7170" t="str">
            <v>V5576 Sgr</v>
          </cell>
        </row>
        <row r="7171">
          <cell r="A7171" t="str">
            <v>V5643 Sgr</v>
          </cell>
          <cell r="B7171" t="str">
            <v>2014A</v>
          </cell>
        </row>
        <row r="7171">
          <cell r="D7171" t="str">
            <v>G6275-0149</v>
          </cell>
          <cell r="E7171" t="str">
            <v>V5643 Sgr</v>
          </cell>
        </row>
        <row r="7172">
          <cell r="A7172" t="str">
            <v>V5648 Sgr</v>
          </cell>
          <cell r="B7172" t="str">
            <v>2014A</v>
          </cell>
        </row>
        <row r="7172">
          <cell r="D7172" t="str">
            <v>G6281-0246</v>
          </cell>
          <cell r="E7172" t="str">
            <v>V5648 Sgr</v>
          </cell>
        </row>
        <row r="7173">
          <cell r="A7173" t="str">
            <v>VW Sgr</v>
          </cell>
          <cell r="B7173" t="str">
            <v>2013a</v>
          </cell>
        </row>
        <row r="7173">
          <cell r="D7173" t="str">
            <v>G6263-0070</v>
          </cell>
          <cell r="E7173" t="str">
            <v>VW Sgr</v>
          </cell>
        </row>
        <row r="7174">
          <cell r="A7174" t="str">
            <v>WX Sgr</v>
          </cell>
          <cell r="B7174">
            <v>0</v>
          </cell>
        </row>
        <row r="7174">
          <cell r="D7174" t="str">
            <v>G6254-0172</v>
          </cell>
          <cell r="E7174" t="str">
            <v>WX Sgr</v>
          </cell>
        </row>
        <row r="7175">
          <cell r="A7175" t="str">
            <v>WY Sgr</v>
          </cell>
          <cell r="B7175">
            <v>0</v>
          </cell>
        </row>
        <row r="7175">
          <cell r="D7175" t="str">
            <v>G6842-0011</v>
          </cell>
          <cell r="E7175" t="str">
            <v>WY Sgr</v>
          </cell>
        </row>
        <row r="7176">
          <cell r="A7176" t="str">
            <v>XY Sgr</v>
          </cell>
          <cell r="B7176">
            <v>0</v>
          </cell>
        </row>
        <row r="7176">
          <cell r="D7176" t="str">
            <v>G6264-2272</v>
          </cell>
          <cell r="E7176" t="str">
            <v>XY Sgr</v>
          </cell>
        </row>
        <row r="7177">
          <cell r="A7177" t="str">
            <v>XZ Sgr</v>
          </cell>
          <cell r="B7177">
            <v>0</v>
          </cell>
        </row>
        <row r="7177">
          <cell r="D7177" t="str">
            <v>G6848-3322</v>
          </cell>
          <cell r="E7177" t="str">
            <v>XZ Sgr</v>
          </cell>
        </row>
        <row r="7178">
          <cell r="A7178" t="str">
            <v>YY Sgr</v>
          </cell>
          <cell r="B7178">
            <v>0</v>
          </cell>
          <cell r="C7178">
            <v>1</v>
          </cell>
          <cell r="D7178" t="str">
            <v>G6288-0734</v>
          </cell>
          <cell r="E7178" t="str">
            <v>YY Sgr (p)</v>
          </cell>
        </row>
        <row r="7179">
          <cell r="A7179" t="str">
            <v>YY Sgr</v>
          </cell>
          <cell r="B7179">
            <v>0</v>
          </cell>
          <cell r="C7179">
            <v>2</v>
          </cell>
          <cell r="D7179" t="str">
            <v>G6288-0734</v>
          </cell>
          <cell r="E7179" t="str">
            <v>YY Sgr (s)</v>
          </cell>
        </row>
        <row r="7180">
          <cell r="A7180" t="str">
            <v>ZZ Sgr</v>
          </cell>
          <cell r="B7180">
            <v>2010</v>
          </cell>
        </row>
        <row r="7180">
          <cell r="D7180" t="str">
            <v>G7416-0631</v>
          </cell>
          <cell r="E7180" t="str">
            <v>ZZ Sgr</v>
          </cell>
        </row>
        <row r="7181">
          <cell r="A7181" t="str">
            <v>AC Tau</v>
          </cell>
          <cell r="B7181">
            <v>0</v>
          </cell>
        </row>
        <row r="7181">
          <cell r="D7181" t="str">
            <v>G0082-0147</v>
          </cell>
          <cell r="E7181" t="str">
            <v>AC Tau</v>
          </cell>
        </row>
        <row r="7182">
          <cell r="A7182" t="str">
            <v>AH Tau</v>
          </cell>
          <cell r="B7182">
            <v>0</v>
          </cell>
        </row>
        <row r="7182">
          <cell r="D7182" t="str">
            <v>G1804-2385</v>
          </cell>
          <cell r="E7182" t="str">
            <v>AH Tau</v>
          </cell>
        </row>
        <row r="7183">
          <cell r="A7183" t="str">
            <v>AL Tau</v>
          </cell>
          <cell r="B7183">
            <v>0</v>
          </cell>
        </row>
        <row r="7183">
          <cell r="D7183" t="str">
            <v>G1852-0675</v>
          </cell>
          <cell r="E7183" t="str">
            <v>AL Tau</v>
          </cell>
        </row>
        <row r="7184">
          <cell r="A7184" t="str">
            <v>AM Tau</v>
          </cell>
          <cell r="B7184">
            <v>0</v>
          </cell>
        </row>
        <row r="7184">
          <cell r="D7184" t="str">
            <v>G1312-2166</v>
          </cell>
          <cell r="E7184" t="str">
            <v>AM Tau</v>
          </cell>
        </row>
        <row r="7185">
          <cell r="A7185" t="str">
            <v>AN Tau</v>
          </cell>
          <cell r="B7185">
            <v>0</v>
          </cell>
        </row>
        <row r="7185">
          <cell r="D7185" t="str">
            <v>G1825-0587</v>
          </cell>
          <cell r="E7185" t="str">
            <v>AN Tau</v>
          </cell>
        </row>
        <row r="7186">
          <cell r="A7186" t="str">
            <v>AP Tau</v>
          </cell>
          <cell r="B7186">
            <v>0</v>
          </cell>
        </row>
        <row r="7186">
          <cell r="D7186" t="str">
            <v>G1840-0004</v>
          </cell>
          <cell r="E7186" t="str">
            <v>AP Tau</v>
          </cell>
        </row>
        <row r="7187">
          <cell r="A7187" t="str">
            <v>AQ Tau</v>
          </cell>
          <cell r="B7187">
            <v>0</v>
          </cell>
        </row>
        <row r="7187">
          <cell r="D7187" t="str">
            <v>G1840-1183</v>
          </cell>
          <cell r="E7187" t="str">
            <v>AQ Tau</v>
          </cell>
        </row>
        <row r="7188">
          <cell r="A7188" t="str">
            <v>AS Tau</v>
          </cell>
          <cell r="B7188">
            <v>0</v>
          </cell>
        </row>
        <row r="7188">
          <cell r="D7188" t="str">
            <v>G1854-0033</v>
          </cell>
          <cell r="E7188" t="str">
            <v>AS Tau</v>
          </cell>
        </row>
        <row r="7189">
          <cell r="A7189" t="str">
            <v>BN Tau</v>
          </cell>
          <cell r="B7189">
            <v>0</v>
          </cell>
        </row>
        <row r="7189">
          <cell r="D7189" t="str">
            <v>G2371-1645</v>
          </cell>
          <cell r="E7189" t="str">
            <v>BN Tau</v>
          </cell>
        </row>
        <row r="7190">
          <cell r="A7190" t="str">
            <v>BU Tau</v>
          </cell>
          <cell r="B7190">
            <v>0</v>
          </cell>
        </row>
        <row r="7190">
          <cell r="D7190" t="str">
            <v>G1800-2200</v>
          </cell>
          <cell r="E7190" t="str">
            <v>BU Tau</v>
          </cell>
        </row>
        <row r="7191">
          <cell r="A7191" t="str">
            <v>BV Tau</v>
          </cell>
          <cell r="B7191">
            <v>0</v>
          </cell>
        </row>
        <row r="7191">
          <cell r="D7191" t="str">
            <v>G1861-1567</v>
          </cell>
          <cell r="E7191" t="str">
            <v>BV Tau</v>
          </cell>
        </row>
        <row r="7192">
          <cell r="A7192" t="str">
            <v>CC Tau</v>
          </cell>
          <cell r="B7192">
            <v>0</v>
          </cell>
        </row>
        <row r="7192">
          <cell r="D7192" t="str">
            <v>G0087-0843</v>
          </cell>
          <cell r="E7192" t="str">
            <v>CC Tau</v>
          </cell>
        </row>
        <row r="7193">
          <cell r="A7193" t="str">
            <v>CD Tau</v>
          </cell>
          <cell r="B7193">
            <v>0</v>
          </cell>
        </row>
        <row r="7193">
          <cell r="D7193" t="str">
            <v>G1291-0292</v>
          </cell>
          <cell r="E7193" t="str">
            <v>CD Tau</v>
          </cell>
        </row>
        <row r="7194">
          <cell r="A7194" t="str">
            <v>CF Tau</v>
          </cell>
          <cell r="B7194">
            <v>0</v>
          </cell>
        </row>
        <row r="7194">
          <cell r="D7194" t="str">
            <v>G1262-0050</v>
          </cell>
          <cell r="E7194" t="str">
            <v>CF Tau</v>
          </cell>
        </row>
        <row r="7195">
          <cell r="A7195" t="str">
            <v>CR Tau</v>
          </cell>
          <cell r="B7195">
            <v>0</v>
          </cell>
        </row>
        <row r="7195">
          <cell r="D7195" t="str">
            <v>G1862-1633</v>
          </cell>
          <cell r="E7195" t="str">
            <v>CR Tau</v>
          </cell>
        </row>
        <row r="7196">
          <cell r="A7196" t="str">
            <v>CT Tau</v>
          </cell>
          <cell r="B7196">
            <v>0</v>
          </cell>
        </row>
        <row r="7196">
          <cell r="D7196" t="str">
            <v>G1871-0570</v>
          </cell>
          <cell r="E7196" t="str">
            <v>CT Tau</v>
          </cell>
        </row>
        <row r="7197">
          <cell r="A7197" t="str">
            <v>CU Tau</v>
          </cell>
          <cell r="B7197">
            <v>0</v>
          </cell>
        </row>
        <row r="7197">
          <cell r="D7197" t="str">
            <v>G1804-2416</v>
          </cell>
          <cell r="E7197" t="str">
            <v>CU Tau</v>
          </cell>
        </row>
        <row r="7198">
          <cell r="A7198" t="str">
            <v>DT Tau</v>
          </cell>
          <cell r="B7198">
            <v>0</v>
          </cell>
        </row>
        <row r="7198">
          <cell r="D7198" t="str">
            <v>G1297-0169</v>
          </cell>
          <cell r="E7198" t="str">
            <v>DT Tau</v>
          </cell>
        </row>
        <row r="7199">
          <cell r="A7199" t="str">
            <v>EN Tau</v>
          </cell>
          <cell r="B7199">
            <v>0</v>
          </cell>
        </row>
        <row r="7199">
          <cell r="D7199" t="str">
            <v>G1867-0337</v>
          </cell>
          <cell r="E7199" t="str">
            <v>EN Tau</v>
          </cell>
        </row>
        <row r="7200">
          <cell r="A7200" t="str">
            <v>EO Tau</v>
          </cell>
          <cell r="B7200">
            <v>2012</v>
          </cell>
        </row>
        <row r="7200">
          <cell r="D7200" t="str">
            <v>G1864-0188</v>
          </cell>
          <cell r="E7200" t="str">
            <v>EO Tau</v>
          </cell>
        </row>
        <row r="7201">
          <cell r="A7201" t="str">
            <v>EQ Tau</v>
          </cell>
          <cell r="B7201">
            <v>0</v>
          </cell>
        </row>
        <row r="7201">
          <cell r="D7201" t="str">
            <v>G1260-0909</v>
          </cell>
          <cell r="E7201" t="str">
            <v>EQ Tau</v>
          </cell>
        </row>
        <row r="7202">
          <cell r="A7202" t="str">
            <v>ES Tau</v>
          </cell>
          <cell r="B7202">
            <v>0</v>
          </cell>
        </row>
        <row r="7202">
          <cell r="D7202" t="str">
            <v>na</v>
          </cell>
          <cell r="E7202" t="str">
            <v>ES Tau</v>
          </cell>
        </row>
        <row r="7203">
          <cell r="A7203" t="str">
            <v>ET Tau</v>
          </cell>
          <cell r="B7203">
            <v>0</v>
          </cell>
        </row>
        <row r="7203">
          <cell r="D7203" t="str">
            <v>G1869-1296</v>
          </cell>
          <cell r="E7203" t="str">
            <v>ET Tau</v>
          </cell>
        </row>
        <row r="7204">
          <cell r="A7204" t="str">
            <v>EW Tau</v>
          </cell>
          <cell r="B7204">
            <v>0</v>
          </cell>
        </row>
        <row r="7204">
          <cell r="D7204" t="str">
            <v>G1299-0624</v>
          </cell>
          <cell r="E7204" t="str">
            <v>EW Tau</v>
          </cell>
        </row>
        <row r="7205">
          <cell r="A7205" t="str">
            <v>G1294-1710</v>
          </cell>
          <cell r="B7205">
            <v>2010</v>
          </cell>
        </row>
        <row r="7205">
          <cell r="D7205" t="str">
            <v>G1294-1710</v>
          </cell>
          <cell r="E7205" t="str">
            <v>G1294-1710</v>
          </cell>
        </row>
        <row r="7206">
          <cell r="A7206" t="str">
            <v>GQ Tau</v>
          </cell>
          <cell r="B7206">
            <v>0</v>
          </cell>
        </row>
        <row r="7206">
          <cell r="D7206" t="str">
            <v>G1865-1967</v>
          </cell>
          <cell r="E7206" t="str">
            <v>GQ Tau</v>
          </cell>
        </row>
        <row r="7207">
          <cell r="A7207" t="str">
            <v>GR Tau</v>
          </cell>
          <cell r="B7207">
            <v>0</v>
          </cell>
        </row>
        <row r="7207">
          <cell r="D7207" t="str">
            <v>G1258-0505</v>
          </cell>
          <cell r="E7207" t="str">
            <v>GR Tau</v>
          </cell>
        </row>
        <row r="7208">
          <cell r="A7208" t="str">
            <v>GW Tau</v>
          </cell>
          <cell r="B7208">
            <v>0</v>
          </cell>
        </row>
        <row r="7208">
          <cell r="D7208" t="str">
            <v>G1833-0200</v>
          </cell>
          <cell r="E7208" t="str">
            <v>GW Tau</v>
          </cell>
        </row>
        <row r="7209">
          <cell r="A7209" t="str">
            <v>HM Tau</v>
          </cell>
          <cell r="B7209">
            <v>0</v>
          </cell>
        </row>
        <row r="7209">
          <cell r="D7209" t="str">
            <v>G2373-2229</v>
          </cell>
          <cell r="E7209" t="str">
            <v>HM Tau</v>
          </cell>
        </row>
        <row r="7210">
          <cell r="A7210" t="str">
            <v>HU Tau</v>
          </cell>
          <cell r="B7210">
            <v>0</v>
          </cell>
        </row>
        <row r="7210">
          <cell r="D7210" t="str">
            <v>G1278-2001</v>
          </cell>
          <cell r="E7210" t="str">
            <v>HU Tau</v>
          </cell>
        </row>
        <row r="7211">
          <cell r="A7211" t="str">
            <v>HY Tau</v>
          </cell>
          <cell r="B7211">
            <v>0</v>
          </cell>
        </row>
        <row r="7211">
          <cell r="D7211" t="str">
            <v>G1306-0895</v>
          </cell>
          <cell r="E7211" t="str">
            <v>HY Tau</v>
          </cell>
        </row>
        <row r="7212">
          <cell r="A7212" t="str">
            <v>IL Tau</v>
          </cell>
          <cell r="B7212">
            <v>0</v>
          </cell>
        </row>
        <row r="7212">
          <cell r="D7212" t="str">
            <v>G1826-0710</v>
          </cell>
          <cell r="E7212" t="str">
            <v>IL Tau</v>
          </cell>
        </row>
        <row r="7213">
          <cell r="A7213" t="str">
            <v>IV Tau</v>
          </cell>
          <cell r="B7213">
            <v>0</v>
          </cell>
        </row>
        <row r="7213">
          <cell r="D7213" t="str">
            <v>G1842-0471</v>
          </cell>
          <cell r="E7213" t="str">
            <v>IV Tau</v>
          </cell>
        </row>
        <row r="7214">
          <cell r="A7214" t="str">
            <v>ksi Tau</v>
          </cell>
          <cell r="B7214">
            <v>2013</v>
          </cell>
        </row>
        <row r="7214">
          <cell r="D7214" t="str">
            <v>G0650-1469</v>
          </cell>
          <cell r="E7214" t="str">
            <v>ksi Tau</v>
          </cell>
        </row>
        <row r="7215">
          <cell r="A7215" t="str">
            <v>Lam Tau</v>
          </cell>
          <cell r="B7215" t="str">
            <v>2009b</v>
          </cell>
        </row>
        <row r="7215">
          <cell r="D7215" t="str">
            <v>G0662-1546</v>
          </cell>
          <cell r="E7215" t="str">
            <v>Lam Tau</v>
          </cell>
        </row>
        <row r="7216">
          <cell r="A7216" t="str">
            <v>RW Tau</v>
          </cell>
          <cell r="B7216">
            <v>0</v>
          </cell>
        </row>
        <row r="7216">
          <cell r="D7216" t="str">
            <v>G1826-0031</v>
          </cell>
          <cell r="E7216" t="str">
            <v>RW Tau</v>
          </cell>
        </row>
        <row r="7217">
          <cell r="A7217" t="str">
            <v>RZ Tau</v>
          </cell>
          <cell r="B7217">
            <v>0</v>
          </cell>
        </row>
        <row r="7217">
          <cell r="D7217" t="str">
            <v>G1274-1454</v>
          </cell>
          <cell r="E7217" t="str">
            <v>RZ Tau</v>
          </cell>
        </row>
        <row r="7218">
          <cell r="A7218" t="str">
            <v>SV Tau</v>
          </cell>
          <cell r="B7218">
            <v>0</v>
          </cell>
        </row>
        <row r="7218">
          <cell r="D7218" t="str">
            <v>G1871-1863</v>
          </cell>
          <cell r="E7218" t="str">
            <v>SV Tau</v>
          </cell>
        </row>
        <row r="7219">
          <cell r="A7219" t="str">
            <v>TY Tau</v>
          </cell>
          <cell r="B7219">
            <v>0</v>
          </cell>
        </row>
        <row r="7219">
          <cell r="D7219" t="str">
            <v>G1266-0284</v>
          </cell>
          <cell r="E7219" t="str">
            <v>TY Tau</v>
          </cell>
        </row>
        <row r="7220">
          <cell r="A7220" t="str">
            <v>V0407 Tau</v>
          </cell>
          <cell r="B7220">
            <v>0</v>
          </cell>
        </row>
        <row r="7220">
          <cell r="D7220" t="str">
            <v>G1822-0091</v>
          </cell>
          <cell r="E7220" t="str">
            <v>V0407 Tau</v>
          </cell>
        </row>
        <row r="7221">
          <cell r="A7221" t="str">
            <v>V0423 Tau</v>
          </cell>
          <cell r="B7221">
            <v>0</v>
          </cell>
        </row>
        <row r="7221">
          <cell r="D7221" t="str">
            <v>na</v>
          </cell>
          <cell r="E7221" t="str">
            <v>V0423 Tau</v>
          </cell>
        </row>
        <row r="7222">
          <cell r="A7222" t="str">
            <v>V0424 Tau</v>
          </cell>
          <cell r="B7222">
            <v>0</v>
          </cell>
        </row>
        <row r="7222">
          <cell r="D7222" t="str">
            <v>G1871-0507</v>
          </cell>
          <cell r="E7222" t="str">
            <v>V0424 Tau</v>
          </cell>
        </row>
        <row r="7223">
          <cell r="A7223" t="str">
            <v>V0450 Tau</v>
          </cell>
          <cell r="B7223">
            <v>0</v>
          </cell>
        </row>
        <row r="7223">
          <cell r="D7223" t="str">
            <v>G1843-0927</v>
          </cell>
          <cell r="E7223" t="str">
            <v>V0450 Tau</v>
          </cell>
        </row>
        <row r="7224">
          <cell r="A7224" t="str">
            <v>V0471 Tau</v>
          </cell>
          <cell r="B7224">
            <v>0</v>
          </cell>
        </row>
        <row r="7224">
          <cell r="D7224" t="str">
            <v>G1252-0212</v>
          </cell>
          <cell r="E7224" t="str">
            <v>V0471 Tau</v>
          </cell>
        </row>
        <row r="7225">
          <cell r="A7225" t="str">
            <v>V0592 Tau</v>
          </cell>
          <cell r="B7225">
            <v>0</v>
          </cell>
        </row>
        <row r="7225">
          <cell r="D7225" t="str">
            <v>G1849-1102</v>
          </cell>
          <cell r="E7225" t="str">
            <v>V0592 Tau</v>
          </cell>
        </row>
        <row r="7226">
          <cell r="A7226" t="str">
            <v>V0723 Tau</v>
          </cell>
          <cell r="B7226">
            <v>0</v>
          </cell>
        </row>
        <row r="7226">
          <cell r="D7226" t="str">
            <v>na</v>
          </cell>
          <cell r="E7226" t="str">
            <v>V0723 Tau</v>
          </cell>
        </row>
        <row r="7227">
          <cell r="A7227" t="str">
            <v>V0726 Tau</v>
          </cell>
          <cell r="B7227">
            <v>0</v>
          </cell>
        </row>
        <row r="7227">
          <cell r="D7227" t="str">
            <v>G1312-2150</v>
          </cell>
          <cell r="E7227" t="str">
            <v>V0726 Tau</v>
          </cell>
        </row>
        <row r="7228">
          <cell r="A7228" t="str">
            <v>V0778 Tau</v>
          </cell>
          <cell r="B7228">
            <v>0</v>
          </cell>
        </row>
        <row r="7228">
          <cell r="D7228" t="str">
            <v>na</v>
          </cell>
          <cell r="E7228" t="str">
            <v>V0778 Tau</v>
          </cell>
        </row>
        <row r="7229">
          <cell r="A7229" t="str">
            <v>V0781 Tau</v>
          </cell>
          <cell r="B7229">
            <v>0</v>
          </cell>
        </row>
        <row r="7229">
          <cell r="D7229" t="str">
            <v>G1870-0576</v>
          </cell>
          <cell r="E7229" t="str">
            <v>V0781 Tau</v>
          </cell>
        </row>
        <row r="7230">
          <cell r="A7230" t="str">
            <v>V0818 Tau</v>
          </cell>
          <cell r="B7230">
            <v>0</v>
          </cell>
        </row>
        <row r="7230">
          <cell r="D7230" t="str">
            <v>G1268-0006</v>
          </cell>
          <cell r="E7230" t="str">
            <v>V0818 Tau</v>
          </cell>
        </row>
        <row r="7231">
          <cell r="A7231" t="str">
            <v>V1022 Tau</v>
          </cell>
          <cell r="B7231">
            <v>0</v>
          </cell>
        </row>
        <row r="7231">
          <cell r="D7231" t="str">
            <v>G1822-1868</v>
          </cell>
          <cell r="E7231" t="str">
            <v>V1022 Tau</v>
          </cell>
        </row>
        <row r="7232">
          <cell r="A7232" t="str">
            <v>V1061 Tau</v>
          </cell>
          <cell r="B7232">
            <v>0</v>
          </cell>
        </row>
        <row r="7232">
          <cell r="D7232" t="str">
            <v>G1836-0313</v>
          </cell>
          <cell r="E7232" t="str">
            <v>V1061 Tau</v>
          </cell>
        </row>
        <row r="7233">
          <cell r="A7233" t="str">
            <v>V1093 Tau</v>
          </cell>
          <cell r="B7233">
            <v>2013</v>
          </cell>
        </row>
        <row r="7233">
          <cell r="D7233" t="str">
            <v>na</v>
          </cell>
          <cell r="E7233" t="str">
            <v>V1093 Tau</v>
          </cell>
        </row>
        <row r="7234">
          <cell r="A7234" t="str">
            <v>V1094 Tau</v>
          </cell>
          <cell r="B7234">
            <v>0</v>
          </cell>
          <cell r="C7234">
            <v>1</v>
          </cell>
          <cell r="D7234" t="str">
            <v>G1263-0642</v>
          </cell>
          <cell r="E7234" t="str">
            <v>V1094 Tau (p)</v>
          </cell>
        </row>
        <row r="7235">
          <cell r="A7235" t="str">
            <v>V1094 Tau</v>
          </cell>
          <cell r="B7235">
            <v>0</v>
          </cell>
          <cell r="C7235">
            <v>2</v>
          </cell>
          <cell r="D7235" t="str">
            <v>G1263-0642</v>
          </cell>
          <cell r="E7235" t="str">
            <v>V1094 Tau (s)</v>
          </cell>
        </row>
        <row r="7236">
          <cell r="A7236" t="str">
            <v>V1112 Tau</v>
          </cell>
          <cell r="B7236">
            <v>0</v>
          </cell>
        </row>
        <row r="7236">
          <cell r="D7236" t="str">
            <v>G0669-1442</v>
          </cell>
          <cell r="E7236" t="str">
            <v>V1112 Tau</v>
          </cell>
        </row>
        <row r="7237">
          <cell r="A7237" t="str">
            <v>V1121 Tau</v>
          </cell>
          <cell r="B7237">
            <v>0</v>
          </cell>
        </row>
        <row r="7237">
          <cell r="D7237" t="str">
            <v>G0057-0597</v>
          </cell>
          <cell r="E7237" t="str">
            <v>V1121 Tau</v>
          </cell>
        </row>
        <row r="7238">
          <cell r="A7238" t="str">
            <v>V1123 Tau</v>
          </cell>
          <cell r="B7238">
            <v>0</v>
          </cell>
        </row>
        <row r="7238">
          <cell r="D7238" t="str">
            <v>G1238-0831</v>
          </cell>
          <cell r="E7238" t="str">
            <v>V1123 Tau</v>
          </cell>
        </row>
        <row r="7239">
          <cell r="A7239" t="str">
            <v>V1126 Tau</v>
          </cell>
          <cell r="B7239">
            <v>0</v>
          </cell>
        </row>
        <row r="7239">
          <cell r="D7239" t="str">
            <v>G0660-0519</v>
          </cell>
          <cell r="E7239" t="str">
            <v>V1126 Tau</v>
          </cell>
        </row>
        <row r="7240">
          <cell r="A7240" t="str">
            <v>V1128 Tau</v>
          </cell>
          <cell r="B7240">
            <v>0</v>
          </cell>
        </row>
        <row r="7240">
          <cell r="D7240" t="str">
            <v>G0664-0694</v>
          </cell>
          <cell r="E7240" t="str">
            <v>V1128 Tau</v>
          </cell>
        </row>
        <row r="7241">
          <cell r="A7241" t="str">
            <v>V1129 Tau</v>
          </cell>
          <cell r="B7241">
            <v>0</v>
          </cell>
        </row>
        <row r="7241">
          <cell r="D7241" t="str">
            <v>G0661-1316</v>
          </cell>
          <cell r="E7241" t="str">
            <v>V1129 Tau</v>
          </cell>
        </row>
        <row r="7242">
          <cell r="A7242" t="str">
            <v>V1130 Tau</v>
          </cell>
          <cell r="B7242">
            <v>0</v>
          </cell>
        </row>
        <row r="7242">
          <cell r="D7242" t="str">
            <v>G0066-0538</v>
          </cell>
          <cell r="E7242" t="str">
            <v>V1130 Tau</v>
          </cell>
        </row>
        <row r="7243">
          <cell r="A7243" t="str">
            <v>V1149 Tau</v>
          </cell>
          <cell r="B7243">
            <v>2013</v>
          </cell>
        </row>
        <row r="7243">
          <cell r="D7243" t="str">
            <v>G1270-0459</v>
          </cell>
          <cell r="E7243" t="str">
            <v>V1149 Tau</v>
          </cell>
        </row>
        <row r="7244">
          <cell r="A7244" t="str">
            <v>V1154 Tau</v>
          </cell>
          <cell r="B7244">
            <v>0</v>
          </cell>
        </row>
        <row r="7244">
          <cell r="D7244" t="str">
            <v>G1845-3944</v>
          </cell>
          <cell r="E7244" t="str">
            <v>V1154 Tau</v>
          </cell>
        </row>
        <row r="7245">
          <cell r="A7245" t="str">
            <v>V1156 Tau</v>
          </cell>
          <cell r="B7245">
            <v>2013</v>
          </cell>
        </row>
        <row r="7245">
          <cell r="D7245" t="str">
            <v>G1853-1958</v>
          </cell>
          <cell r="E7245" t="str">
            <v>V1156 Tau</v>
          </cell>
        </row>
        <row r="7246">
          <cell r="A7246" t="str">
            <v>V1188 Tau</v>
          </cell>
          <cell r="B7246">
            <v>0</v>
          </cell>
        </row>
        <row r="7246">
          <cell r="D7246" t="str">
            <v>G1803-0810</v>
          </cell>
          <cell r="E7246" t="str">
            <v>V1188 Tau</v>
          </cell>
        </row>
        <row r="7247">
          <cell r="A7247" t="str">
            <v>V1196 Tau</v>
          </cell>
          <cell r="B7247" t="str">
            <v>2013a</v>
          </cell>
        </row>
        <row r="7247">
          <cell r="D7247" t="str">
            <v>G1259-0712</v>
          </cell>
          <cell r="E7247" t="str">
            <v>V1196 Tau</v>
          </cell>
        </row>
        <row r="7248">
          <cell r="A7248" t="str">
            <v>V1220 Tau</v>
          </cell>
          <cell r="B7248">
            <v>0</v>
          </cell>
        </row>
        <row r="7248">
          <cell r="D7248" t="str">
            <v>G4709-1250</v>
          </cell>
          <cell r="E7248" t="str">
            <v>V1220 Tau</v>
          </cell>
        </row>
        <row r="7249">
          <cell r="A7249" t="str">
            <v>V1222 Tau</v>
          </cell>
          <cell r="B7249">
            <v>0</v>
          </cell>
        </row>
        <row r="7249">
          <cell r="D7249" t="str">
            <v>G0650-0769</v>
          </cell>
          <cell r="E7249" t="str">
            <v>V1222 Tau</v>
          </cell>
        </row>
        <row r="7250">
          <cell r="A7250" t="str">
            <v>V1223 Tau</v>
          </cell>
          <cell r="B7250">
            <v>2010</v>
          </cell>
        </row>
        <row r="7250">
          <cell r="D7250" t="str">
            <v>G0650-0475</v>
          </cell>
          <cell r="E7250" t="str">
            <v>V1223 Tau</v>
          </cell>
        </row>
        <row r="7251">
          <cell r="A7251" t="str">
            <v>V1229 Tau</v>
          </cell>
          <cell r="B7251">
            <v>2012</v>
          </cell>
        </row>
        <row r="7251">
          <cell r="D7251" t="str">
            <v>G1800-1622</v>
          </cell>
          <cell r="E7251" t="str">
            <v>V1229 Tau</v>
          </cell>
        </row>
        <row r="7252">
          <cell r="A7252" t="str">
            <v>V1230 Tau</v>
          </cell>
          <cell r="B7252">
            <v>2009</v>
          </cell>
        </row>
        <row r="7252">
          <cell r="D7252" t="str">
            <v>G0661-0503</v>
          </cell>
          <cell r="E7252" t="str">
            <v>V1230 Tau</v>
          </cell>
        </row>
        <row r="7253">
          <cell r="A7253" t="str">
            <v>V1234 Tau</v>
          </cell>
          <cell r="B7253">
            <v>0</v>
          </cell>
        </row>
        <row r="7253">
          <cell r="D7253" t="str">
            <v>G0669-0674</v>
          </cell>
          <cell r="E7253" t="str">
            <v>V1234 Tau</v>
          </cell>
        </row>
        <row r="7254">
          <cell r="A7254" t="str">
            <v>V1236 Tau</v>
          </cell>
          <cell r="B7254">
            <v>0</v>
          </cell>
        </row>
        <row r="7254">
          <cell r="D7254" t="str">
            <v>na</v>
          </cell>
          <cell r="E7254" t="str">
            <v>V1236 Tau</v>
          </cell>
        </row>
        <row r="7255">
          <cell r="A7255" t="str">
            <v>V1237 Tau</v>
          </cell>
          <cell r="B7255">
            <v>0</v>
          </cell>
        </row>
        <row r="7255">
          <cell r="D7255" t="str">
            <v>G1851-0320</v>
          </cell>
          <cell r="E7255" t="str">
            <v>V1237 Tau</v>
          </cell>
        </row>
        <row r="7256">
          <cell r="A7256" t="str">
            <v>V1238 Tau</v>
          </cell>
          <cell r="B7256">
            <v>2013</v>
          </cell>
        </row>
        <row r="7256">
          <cell r="D7256" t="str">
            <v>G1310-1940</v>
          </cell>
          <cell r="E7256" t="str">
            <v>V1238 Tau</v>
          </cell>
        </row>
        <row r="7257">
          <cell r="A7257" t="str">
            <v>V1239 Tau</v>
          </cell>
          <cell r="B7257">
            <v>2012</v>
          </cell>
        </row>
        <row r="7257">
          <cell r="D7257" t="str">
            <v>G1870-0458</v>
          </cell>
          <cell r="E7257" t="str">
            <v>V1239 Tau</v>
          </cell>
        </row>
        <row r="7258">
          <cell r="A7258" t="str">
            <v>V1241 Tau</v>
          </cell>
          <cell r="B7258" t="str">
            <v>2009c</v>
          </cell>
        </row>
        <row r="7258">
          <cell r="D7258" t="str">
            <v>G4709-1181</v>
          </cell>
          <cell r="E7258" t="str">
            <v>V1241 Tau</v>
          </cell>
        </row>
        <row r="7259">
          <cell r="A7259" t="str">
            <v>V1242 Tau</v>
          </cell>
          <cell r="B7259">
            <v>2009</v>
          </cell>
        </row>
        <row r="7259">
          <cell r="D7259" t="str">
            <v>G2355-0826</v>
          </cell>
          <cell r="E7259" t="str">
            <v>V1242 Tau</v>
          </cell>
        </row>
        <row r="7260">
          <cell r="A7260" t="str">
            <v>V1249 Tau</v>
          </cell>
          <cell r="B7260">
            <v>2010</v>
          </cell>
        </row>
        <row r="7260">
          <cell r="D7260" t="str">
            <v>G0094-0935</v>
          </cell>
          <cell r="E7260" t="str">
            <v>V1249 Tau</v>
          </cell>
        </row>
        <row r="7261">
          <cell r="A7261" t="str">
            <v>V1250 Tau</v>
          </cell>
          <cell r="B7261">
            <v>2010</v>
          </cell>
        </row>
        <row r="7261">
          <cell r="D7261" t="str">
            <v>G1830-0503</v>
          </cell>
          <cell r="E7261" t="str">
            <v>V1250 Tau</v>
          </cell>
        </row>
        <row r="7262">
          <cell r="A7262" t="str">
            <v>V1251 Tau</v>
          </cell>
          <cell r="B7262">
            <v>2009</v>
          </cell>
        </row>
        <row r="7262">
          <cell r="D7262" t="str">
            <v>G0091-0830</v>
          </cell>
          <cell r="E7262" t="str">
            <v>V1251 Tau</v>
          </cell>
        </row>
        <row r="7263">
          <cell r="A7263" t="str">
            <v>V1260 Tau</v>
          </cell>
          <cell r="B7263">
            <v>2009</v>
          </cell>
          <cell r="C7263">
            <v>1</v>
          </cell>
          <cell r="D7263" t="str">
            <v>G1865-2657</v>
          </cell>
          <cell r="E7263" t="str">
            <v>V1260 Tau (p)</v>
          </cell>
        </row>
        <row r="7264">
          <cell r="A7264" t="str">
            <v>V1260 Tau</v>
          </cell>
          <cell r="B7264">
            <v>2009</v>
          </cell>
          <cell r="C7264">
            <v>2</v>
          </cell>
          <cell r="D7264" t="str">
            <v>G1865-2657</v>
          </cell>
          <cell r="E7264" t="str">
            <v>V1260 Tau (s)</v>
          </cell>
        </row>
        <row r="7265">
          <cell r="A7265" t="str">
            <v>V1268 Tau</v>
          </cell>
          <cell r="B7265">
            <v>2012</v>
          </cell>
        </row>
        <row r="7265">
          <cell r="D7265" t="str">
            <v>na</v>
          </cell>
          <cell r="E7265" t="str">
            <v>V1268 Tau</v>
          </cell>
        </row>
        <row r="7266">
          <cell r="A7266" t="str">
            <v>V1284 Tau</v>
          </cell>
          <cell r="B7266">
            <v>0</v>
          </cell>
        </row>
        <row r="7266">
          <cell r="D7266" t="str">
            <v>G1252-0558</v>
          </cell>
          <cell r="E7266" t="str">
            <v>V1284 Tau</v>
          </cell>
        </row>
        <row r="7267">
          <cell r="A7267" t="str">
            <v>V1287 Tau</v>
          </cell>
          <cell r="B7267">
            <v>0</v>
          </cell>
        </row>
        <row r="7267">
          <cell r="D7267" t="str">
            <v>G1804-0883</v>
          </cell>
          <cell r="E7267" t="str">
            <v>V1287 Tau</v>
          </cell>
        </row>
        <row r="7268">
          <cell r="A7268" t="str">
            <v>V1295 Tau</v>
          </cell>
          <cell r="B7268">
            <v>0</v>
          </cell>
        </row>
        <row r="7268">
          <cell r="D7268" t="str">
            <v>G1822-0314</v>
          </cell>
          <cell r="E7268" t="str">
            <v>V1295 Tau</v>
          </cell>
        </row>
        <row r="7269">
          <cell r="A7269" t="str">
            <v>V1305 Tau</v>
          </cell>
          <cell r="B7269">
            <v>2013</v>
          </cell>
        </row>
        <row r="7269">
          <cell r="D7269" t="str">
            <v>G1255-0652</v>
          </cell>
          <cell r="E7269" t="str">
            <v>V1305 Tau</v>
          </cell>
        </row>
        <row r="7270">
          <cell r="A7270" t="str">
            <v>V1311 Tau</v>
          </cell>
          <cell r="B7270">
            <v>0</v>
          </cell>
        </row>
        <row r="7270">
          <cell r="D7270" t="str">
            <v>G1272-0110</v>
          </cell>
          <cell r="E7270" t="str">
            <v>V1311 Tau</v>
          </cell>
        </row>
        <row r="7271">
          <cell r="A7271" t="str">
            <v>V1332 Tau</v>
          </cell>
          <cell r="B7271">
            <v>0</v>
          </cell>
        </row>
        <row r="7271">
          <cell r="D7271" t="str">
            <v>G1830-1432</v>
          </cell>
          <cell r="E7271" t="str">
            <v>V1332 Tau</v>
          </cell>
        </row>
        <row r="7272">
          <cell r="A7272" t="str">
            <v>V1352 Tau</v>
          </cell>
          <cell r="B7272">
            <v>2012</v>
          </cell>
        </row>
        <row r="7272">
          <cell r="D7272" t="str">
            <v>G1836-0131</v>
          </cell>
          <cell r="E7272" t="str">
            <v>V1352 Tau</v>
          </cell>
        </row>
        <row r="7273">
          <cell r="A7273" t="str">
            <v>V1355 Tau</v>
          </cell>
          <cell r="B7273">
            <v>2013</v>
          </cell>
        </row>
        <row r="7273">
          <cell r="D7273" t="str">
            <v>G1849-1363</v>
          </cell>
          <cell r="E7273" t="str">
            <v>V1355 Tau</v>
          </cell>
        </row>
        <row r="7274">
          <cell r="A7274" t="str">
            <v>V1356 Tau</v>
          </cell>
          <cell r="B7274">
            <v>2012</v>
          </cell>
        </row>
        <row r="7274">
          <cell r="D7274" t="str">
            <v>G1294-0710 </v>
          </cell>
          <cell r="E7274" t="str">
            <v>V1356 Tau</v>
          </cell>
        </row>
        <row r="7275">
          <cell r="A7275" t="str">
            <v>V1367 Tau</v>
          </cell>
          <cell r="B7275">
            <v>0</v>
          </cell>
        </row>
        <row r="7275">
          <cell r="D7275" t="str">
            <v>G1848-1264</v>
          </cell>
          <cell r="E7275" t="str">
            <v>V1367 Tau</v>
          </cell>
        </row>
        <row r="7276">
          <cell r="A7276" t="str">
            <v>V1369 Tau</v>
          </cell>
          <cell r="B7276">
            <v>2012</v>
          </cell>
        </row>
        <row r="7276">
          <cell r="D7276" t="str">
            <v>G1309-2875</v>
          </cell>
          <cell r="E7276" t="str">
            <v>V1369 Tau</v>
          </cell>
        </row>
        <row r="7277">
          <cell r="A7277" t="str">
            <v>V1370 Tau</v>
          </cell>
          <cell r="B7277">
            <v>2011</v>
          </cell>
        </row>
        <row r="7277">
          <cell r="D7277" t="str">
            <v>G1305-1430</v>
          </cell>
          <cell r="E7277" t="str">
            <v>V1370 Tau</v>
          </cell>
        </row>
        <row r="7278">
          <cell r="A7278" t="str">
            <v>V1374 Tau</v>
          </cell>
          <cell r="B7278">
            <v>0</v>
          </cell>
        </row>
        <row r="7278">
          <cell r="D7278" t="str">
            <v>G1874-0399</v>
          </cell>
          <cell r="E7278" t="str">
            <v>V1374 Tau</v>
          </cell>
        </row>
        <row r="7279">
          <cell r="A7279" t="str">
            <v>WY Tau</v>
          </cell>
          <cell r="B7279">
            <v>0</v>
          </cell>
        </row>
        <row r="7279">
          <cell r="D7279" t="str">
            <v>G1871-0094</v>
          </cell>
          <cell r="E7279" t="str">
            <v>WY Tau</v>
          </cell>
        </row>
        <row r="7280">
          <cell r="A7280" t="str">
            <v>zet Tau</v>
          </cell>
          <cell r="B7280">
            <v>0</v>
          </cell>
        </row>
        <row r="7280">
          <cell r="D7280" t="str">
            <v>G1310-2697</v>
          </cell>
          <cell r="E7280" t="str">
            <v>zet Tau</v>
          </cell>
        </row>
        <row r="7281">
          <cell r="A7281" t="str">
            <v>AB Tel</v>
          </cell>
          <cell r="B7281">
            <v>0</v>
          </cell>
        </row>
        <row r="7281">
          <cell r="D7281" t="str">
            <v>G8372-1539</v>
          </cell>
          <cell r="E7281" t="str">
            <v>AB Tel</v>
          </cell>
        </row>
        <row r="7282">
          <cell r="A7282" t="str">
            <v>AQ Tel</v>
          </cell>
          <cell r="B7282">
            <v>0</v>
          </cell>
        </row>
        <row r="7282">
          <cell r="D7282" t="str">
            <v>G8385-1653</v>
          </cell>
          <cell r="E7282" t="str">
            <v>AQ Tel</v>
          </cell>
        </row>
        <row r="7283">
          <cell r="A7283" t="str">
            <v>AV Tel</v>
          </cell>
          <cell r="B7283">
            <v>0</v>
          </cell>
        </row>
        <row r="7283">
          <cell r="D7283" t="str">
            <v>G8385-1384</v>
          </cell>
          <cell r="E7283" t="str">
            <v>AV Tel</v>
          </cell>
        </row>
        <row r="7284">
          <cell r="A7284" t="str">
            <v>AW Tel</v>
          </cell>
          <cell r="B7284">
            <v>0</v>
          </cell>
        </row>
        <row r="7284">
          <cell r="D7284" t="str">
            <v>G8385-0748</v>
          </cell>
          <cell r="E7284" t="str">
            <v>AW Tel</v>
          </cell>
        </row>
        <row r="7285">
          <cell r="A7285" t="str">
            <v>BL Tel</v>
          </cell>
          <cell r="B7285">
            <v>0</v>
          </cell>
        </row>
        <row r="7285">
          <cell r="D7285" t="str">
            <v>G8386-1623</v>
          </cell>
          <cell r="E7285" t="str">
            <v>BL Tel</v>
          </cell>
        </row>
        <row r="7286">
          <cell r="A7286" t="str">
            <v>FF Tel</v>
          </cell>
          <cell r="B7286">
            <v>0</v>
          </cell>
        </row>
        <row r="7286">
          <cell r="D7286" t="str">
            <v>G8745-2192</v>
          </cell>
          <cell r="E7286" t="str">
            <v>FF Tel</v>
          </cell>
        </row>
        <row r="7287">
          <cell r="A7287" t="str">
            <v>FL Tel</v>
          </cell>
          <cell r="B7287">
            <v>0</v>
          </cell>
        </row>
        <row r="7287">
          <cell r="D7287" t="str">
            <v>G8368-1014</v>
          </cell>
          <cell r="E7287" t="str">
            <v>FL Tel</v>
          </cell>
        </row>
        <row r="7288">
          <cell r="A7288" t="str">
            <v>GY Tel</v>
          </cell>
          <cell r="B7288">
            <v>0</v>
          </cell>
        </row>
        <row r="7288">
          <cell r="D7288" t="str">
            <v>G8377-2210</v>
          </cell>
          <cell r="E7288" t="str">
            <v>GY Tel</v>
          </cell>
        </row>
        <row r="7289">
          <cell r="A7289" t="str">
            <v>HM Tel</v>
          </cell>
          <cell r="B7289">
            <v>0</v>
          </cell>
        </row>
        <row r="7289">
          <cell r="D7289" t="str">
            <v>G8397-0152</v>
          </cell>
          <cell r="E7289" t="str">
            <v>HM Tel</v>
          </cell>
        </row>
        <row r="7290">
          <cell r="A7290" t="str">
            <v>HO Tel</v>
          </cell>
          <cell r="B7290">
            <v>2010</v>
          </cell>
        </row>
        <row r="7290">
          <cell r="D7290" t="str">
            <v>G8390-0625</v>
          </cell>
          <cell r="E7290" t="str">
            <v>HO Tel</v>
          </cell>
        </row>
        <row r="7291">
          <cell r="A7291" t="str">
            <v>IQ Tel</v>
          </cell>
          <cell r="B7291">
            <v>0</v>
          </cell>
        </row>
        <row r="7291">
          <cell r="D7291" t="str">
            <v>G8781-1117</v>
          </cell>
          <cell r="E7291" t="str">
            <v>IQ Tel</v>
          </cell>
        </row>
        <row r="7292">
          <cell r="A7292" t="str">
            <v>IS Tel</v>
          </cell>
          <cell r="B7292">
            <v>0</v>
          </cell>
        </row>
        <row r="7292">
          <cell r="D7292" t="str">
            <v>G8413-0462</v>
          </cell>
          <cell r="E7292" t="str">
            <v>IS Tel</v>
          </cell>
        </row>
        <row r="7293">
          <cell r="A7293" t="str">
            <v>IZ Tel</v>
          </cell>
          <cell r="B7293">
            <v>0</v>
          </cell>
        </row>
        <row r="7293">
          <cell r="D7293" t="str">
            <v>G8798-1663</v>
          </cell>
          <cell r="E7293" t="str">
            <v>IZ Tel</v>
          </cell>
        </row>
        <row r="7294">
          <cell r="A7294" t="str">
            <v>KL Tel</v>
          </cell>
          <cell r="B7294">
            <v>0</v>
          </cell>
        </row>
        <row r="7294">
          <cell r="D7294" t="str">
            <v>G8418-0125</v>
          </cell>
          <cell r="E7294" t="str">
            <v>KL Tel</v>
          </cell>
        </row>
        <row r="7295">
          <cell r="A7295" t="str">
            <v>LU Tel</v>
          </cell>
          <cell r="B7295">
            <v>0</v>
          </cell>
        </row>
        <row r="7295">
          <cell r="D7295" t="str">
            <v>G8358-1895</v>
          </cell>
          <cell r="E7295" t="str">
            <v>LU Tel</v>
          </cell>
        </row>
        <row r="7296">
          <cell r="A7296" t="str">
            <v>MY Tel</v>
          </cell>
          <cell r="B7296">
            <v>0</v>
          </cell>
        </row>
        <row r="7296">
          <cell r="D7296" t="str">
            <v>G8780-1011</v>
          </cell>
          <cell r="E7296" t="str">
            <v>MY Tel</v>
          </cell>
        </row>
        <row r="7297">
          <cell r="A7297" t="str">
            <v>NN Tel</v>
          </cell>
          <cell r="B7297">
            <v>0</v>
          </cell>
        </row>
        <row r="7297">
          <cell r="D7297" t="str">
            <v>G8780-2002</v>
          </cell>
          <cell r="E7297" t="str">
            <v>NN Tel</v>
          </cell>
        </row>
        <row r="7298">
          <cell r="A7298" t="str">
            <v>NP Tel</v>
          </cell>
          <cell r="B7298">
            <v>0</v>
          </cell>
        </row>
        <row r="7298">
          <cell r="D7298" t="str">
            <v>G8777-0104</v>
          </cell>
          <cell r="E7298" t="str">
            <v>NP Tel</v>
          </cell>
        </row>
        <row r="7299">
          <cell r="A7299" t="str">
            <v>NS Tel</v>
          </cell>
          <cell r="B7299">
            <v>0</v>
          </cell>
        </row>
        <row r="7299">
          <cell r="D7299" t="str">
            <v>G8760-2066</v>
          </cell>
          <cell r="E7299" t="str">
            <v>NS Tel</v>
          </cell>
        </row>
        <row r="7300">
          <cell r="A7300" t="str">
            <v>NSV 10625</v>
          </cell>
          <cell r="B7300">
            <v>0</v>
          </cell>
        </row>
        <row r="7300">
          <cell r="D7300" t="str">
            <v>G8744-2529</v>
          </cell>
          <cell r="E7300" t="str">
            <v>NSV 10625</v>
          </cell>
        </row>
        <row r="7301">
          <cell r="A7301" t="str">
            <v>NV Tel</v>
          </cell>
          <cell r="B7301">
            <v>0</v>
          </cell>
        </row>
        <row r="7301">
          <cell r="D7301" t="str">
            <v>G8362-2879</v>
          </cell>
          <cell r="E7301" t="str">
            <v>NV Tel</v>
          </cell>
        </row>
        <row r="7302">
          <cell r="A7302" t="str">
            <v>PR Tel</v>
          </cell>
          <cell r="B7302">
            <v>0</v>
          </cell>
        </row>
        <row r="7302">
          <cell r="D7302" t="str">
            <v>G8388-0770</v>
          </cell>
          <cell r="E7302" t="str">
            <v>PR Tel</v>
          </cell>
        </row>
        <row r="7303">
          <cell r="A7303" t="str">
            <v>QW Tel</v>
          </cell>
          <cell r="B7303">
            <v>0</v>
          </cell>
        </row>
        <row r="7303">
          <cell r="D7303" t="str">
            <v>G8748-2275</v>
          </cell>
          <cell r="E7303" t="str">
            <v>QW Tel</v>
          </cell>
        </row>
        <row r="7304">
          <cell r="A7304" t="str">
            <v>QY Tel</v>
          </cell>
          <cell r="B7304">
            <v>0</v>
          </cell>
        </row>
        <row r="7304">
          <cell r="D7304" t="str">
            <v>G8360-1489</v>
          </cell>
          <cell r="E7304" t="str">
            <v>QY Tel</v>
          </cell>
        </row>
        <row r="7305">
          <cell r="A7305" t="str">
            <v>QZ Tel</v>
          </cell>
          <cell r="B7305">
            <v>0</v>
          </cell>
        </row>
        <row r="7305">
          <cell r="D7305" t="str">
            <v>G8758-1030</v>
          </cell>
          <cell r="E7305" t="str">
            <v>QZ Tel</v>
          </cell>
        </row>
        <row r="7306">
          <cell r="A7306" t="str">
            <v>RV Tel</v>
          </cell>
          <cell r="B7306">
            <v>0</v>
          </cell>
        </row>
        <row r="7306">
          <cell r="D7306" t="str">
            <v>G8372-1719</v>
          </cell>
          <cell r="E7306" t="str">
            <v>RV Tel</v>
          </cell>
        </row>
        <row r="7307">
          <cell r="A7307" t="str">
            <v>V0337 Tel</v>
          </cell>
          <cell r="B7307">
            <v>0</v>
          </cell>
        </row>
        <row r="7307">
          <cell r="D7307" t="str">
            <v>G8376-1300</v>
          </cell>
          <cell r="E7307" t="str">
            <v>V0337 Tel</v>
          </cell>
        </row>
        <row r="7308">
          <cell r="A7308" t="str">
            <v>V0343 Tel</v>
          </cell>
          <cell r="B7308">
            <v>0</v>
          </cell>
        </row>
        <row r="7308">
          <cell r="D7308" t="str">
            <v>G8402-0965</v>
          </cell>
          <cell r="E7308" t="str">
            <v>V0343 Tel</v>
          </cell>
        </row>
        <row r="7309">
          <cell r="A7309" t="str">
            <v>V0351 Tel</v>
          </cell>
          <cell r="B7309">
            <v>0</v>
          </cell>
        </row>
        <row r="7309">
          <cell r="D7309" t="str">
            <v>G8368-1676</v>
          </cell>
          <cell r="E7309" t="str">
            <v>V0351 Tel</v>
          </cell>
        </row>
        <row r="7310">
          <cell r="A7310" t="str">
            <v>V0354 Tel</v>
          </cell>
          <cell r="B7310">
            <v>0</v>
          </cell>
        </row>
        <row r="7310">
          <cell r="D7310" t="str">
            <v>G8363-3070</v>
          </cell>
          <cell r="E7310" t="str">
            <v>V0354 Tel</v>
          </cell>
        </row>
        <row r="7311">
          <cell r="A7311" t="str">
            <v>V0355 Tel</v>
          </cell>
          <cell r="B7311">
            <v>2009</v>
          </cell>
        </row>
        <row r="7311">
          <cell r="D7311" t="str">
            <v>G8371-2232</v>
          </cell>
          <cell r="E7311" t="str">
            <v>V0355 Tel</v>
          </cell>
        </row>
        <row r="7312">
          <cell r="A7312" t="str">
            <v>V0356 Tel</v>
          </cell>
          <cell r="B7312" t="str">
            <v>2009a</v>
          </cell>
        </row>
        <row r="7312">
          <cell r="D7312" t="str">
            <v>G8372-0455</v>
          </cell>
          <cell r="E7312" t="str">
            <v>V0356 Tel</v>
          </cell>
        </row>
        <row r="7313">
          <cell r="A7313" t="str">
            <v>V0357 Tel</v>
          </cell>
          <cell r="B7313">
            <v>0</v>
          </cell>
        </row>
        <row r="7313">
          <cell r="D7313" t="str">
            <v>G8368-0719</v>
          </cell>
          <cell r="E7313" t="str">
            <v>V0357 Tel</v>
          </cell>
        </row>
        <row r="7314">
          <cell r="A7314" t="str">
            <v>V0358 Tel</v>
          </cell>
          <cell r="B7314">
            <v>2009</v>
          </cell>
        </row>
        <row r="7314">
          <cell r="D7314" t="str">
            <v>G8745-1479</v>
          </cell>
          <cell r="E7314" t="str">
            <v>V0358 Tel</v>
          </cell>
        </row>
        <row r="7315">
          <cell r="A7315" t="str">
            <v>V0359 Tel</v>
          </cell>
          <cell r="B7315">
            <v>2010</v>
          </cell>
        </row>
        <row r="7315">
          <cell r="D7315" t="str">
            <v>G8364-0503</v>
          </cell>
          <cell r="E7315" t="str">
            <v>V0359 Tel</v>
          </cell>
        </row>
        <row r="7316">
          <cell r="A7316" t="str">
            <v>V0360 Tel</v>
          </cell>
          <cell r="B7316">
            <v>0</v>
          </cell>
        </row>
        <row r="7316">
          <cell r="D7316" t="str">
            <v>G8377-0837</v>
          </cell>
          <cell r="E7316" t="str">
            <v>V0360 Tel</v>
          </cell>
        </row>
        <row r="7317">
          <cell r="A7317" t="str">
            <v>V0361 Tel</v>
          </cell>
          <cell r="B7317">
            <v>0</v>
          </cell>
        </row>
        <row r="7317">
          <cell r="D7317" t="str">
            <v>G8385-0036</v>
          </cell>
          <cell r="E7317" t="str">
            <v>V0361 Tel</v>
          </cell>
        </row>
        <row r="7318">
          <cell r="A7318" t="str">
            <v>V0362 Tel</v>
          </cell>
          <cell r="B7318" t="str">
            <v>2009a</v>
          </cell>
        </row>
        <row r="7318">
          <cell r="D7318" t="str">
            <v>G8385-1484</v>
          </cell>
          <cell r="E7318" t="str">
            <v>V0362 Tel</v>
          </cell>
        </row>
        <row r="7319">
          <cell r="A7319" t="str">
            <v>V0363 Tel</v>
          </cell>
          <cell r="B7319">
            <v>0</v>
          </cell>
        </row>
        <row r="7319">
          <cell r="D7319" t="str">
            <v>G8379-1399</v>
          </cell>
          <cell r="E7319" t="str">
            <v>V0363 Tel</v>
          </cell>
        </row>
        <row r="7320">
          <cell r="A7320" t="str">
            <v>V0364 Tel</v>
          </cell>
          <cell r="B7320">
            <v>0</v>
          </cell>
        </row>
        <row r="7320">
          <cell r="D7320" t="str">
            <v>G8774-0632</v>
          </cell>
          <cell r="E7320" t="str">
            <v>V0364 Tel</v>
          </cell>
        </row>
        <row r="7321">
          <cell r="A7321" t="str">
            <v>V0366 Tel</v>
          </cell>
          <cell r="B7321">
            <v>0</v>
          </cell>
        </row>
        <row r="7321">
          <cell r="D7321" t="str">
            <v>G8778-1496</v>
          </cell>
          <cell r="E7321" t="str">
            <v>V0366 Tel</v>
          </cell>
        </row>
        <row r="7322">
          <cell r="A7322" t="str">
            <v>V0368 Tel</v>
          </cell>
          <cell r="B7322">
            <v>0</v>
          </cell>
        </row>
        <row r="7322">
          <cell r="D7322" t="str">
            <v>G8399-2069</v>
          </cell>
          <cell r="E7322" t="str">
            <v>V0368 Tel</v>
          </cell>
        </row>
        <row r="7323">
          <cell r="A7323" t="str">
            <v>AD TrA</v>
          </cell>
          <cell r="B7323">
            <v>0</v>
          </cell>
        </row>
        <row r="7323">
          <cell r="D7323" t="str">
            <v>G9036-0167</v>
          </cell>
          <cell r="E7323" t="str">
            <v>AD TrA</v>
          </cell>
        </row>
        <row r="7324">
          <cell r="A7324" t="str">
            <v>AH TrA</v>
          </cell>
          <cell r="B7324" t="str">
            <v>2013a</v>
          </cell>
        </row>
        <row r="7324">
          <cell r="D7324" t="str">
            <v>G9040-0632</v>
          </cell>
          <cell r="E7324" t="str">
            <v>AH TrA</v>
          </cell>
        </row>
        <row r="7325">
          <cell r="A7325" t="str">
            <v>AZ TrA</v>
          </cell>
          <cell r="B7325">
            <v>0</v>
          </cell>
        </row>
        <row r="7325">
          <cell r="D7325" t="str">
            <v>G9040-1165</v>
          </cell>
          <cell r="E7325" t="str">
            <v>AZ TrA</v>
          </cell>
        </row>
        <row r="7326">
          <cell r="A7326" t="str">
            <v>CM TrA</v>
          </cell>
          <cell r="B7326">
            <v>0</v>
          </cell>
        </row>
        <row r="7326">
          <cell r="D7326" t="str">
            <v>G9037-2213</v>
          </cell>
          <cell r="E7326" t="str">
            <v>CM TrA</v>
          </cell>
        </row>
        <row r="7327">
          <cell r="A7327" t="str">
            <v>CT TrA</v>
          </cell>
          <cell r="B7327">
            <v>0</v>
          </cell>
        </row>
        <row r="7327">
          <cell r="D7327" t="str">
            <v>na</v>
          </cell>
          <cell r="E7327" t="str">
            <v>CT TrA</v>
          </cell>
        </row>
        <row r="7328">
          <cell r="A7328" t="str">
            <v>CY TrA</v>
          </cell>
          <cell r="B7328">
            <v>0</v>
          </cell>
        </row>
        <row r="7328">
          <cell r="D7328" t="str">
            <v>G9037-1910</v>
          </cell>
          <cell r="E7328" t="str">
            <v>CY TrA</v>
          </cell>
        </row>
        <row r="7329">
          <cell r="A7329" t="str">
            <v>DX TrA</v>
          </cell>
          <cell r="B7329">
            <v>0</v>
          </cell>
        </row>
        <row r="7329">
          <cell r="D7329" t="str">
            <v>G9042-0758</v>
          </cell>
          <cell r="E7329" t="str">
            <v>DX TrA</v>
          </cell>
        </row>
        <row r="7330">
          <cell r="A7330" t="str">
            <v>DZ TrA</v>
          </cell>
          <cell r="B7330">
            <v>0</v>
          </cell>
        </row>
        <row r="7330">
          <cell r="D7330" t="str">
            <v>na</v>
          </cell>
          <cell r="E7330" t="str">
            <v>DZ TrA</v>
          </cell>
        </row>
        <row r="7331">
          <cell r="A7331" t="str">
            <v>EG TrA</v>
          </cell>
          <cell r="B7331">
            <v>2013</v>
          </cell>
        </row>
        <row r="7331">
          <cell r="D7331" t="str">
            <v>G9029-2064</v>
          </cell>
          <cell r="E7331" t="str">
            <v>EG TrA</v>
          </cell>
        </row>
        <row r="7332">
          <cell r="A7332" t="str">
            <v>EH TrA</v>
          </cell>
          <cell r="B7332">
            <v>0</v>
          </cell>
        </row>
        <row r="7332">
          <cell r="D7332" t="str">
            <v>G9277-1788</v>
          </cell>
          <cell r="E7332" t="str">
            <v>EH TrA</v>
          </cell>
        </row>
        <row r="7333">
          <cell r="A7333" t="str">
            <v>EL TrA</v>
          </cell>
          <cell r="B7333">
            <v>0</v>
          </cell>
        </row>
        <row r="7333">
          <cell r="D7333" t="str">
            <v>G9277-0317</v>
          </cell>
          <cell r="E7333" t="str">
            <v>EL TrA</v>
          </cell>
        </row>
        <row r="7334">
          <cell r="A7334" t="str">
            <v>EM TrA</v>
          </cell>
          <cell r="B7334">
            <v>0</v>
          </cell>
        </row>
        <row r="7334">
          <cell r="D7334" t="str">
            <v>G9258-0211</v>
          </cell>
          <cell r="E7334" t="str">
            <v>EM TrA</v>
          </cell>
        </row>
        <row r="7335">
          <cell r="A7335" t="str">
            <v>EO TrA</v>
          </cell>
          <cell r="B7335">
            <v>0</v>
          </cell>
        </row>
        <row r="7335">
          <cell r="D7335" t="str">
            <v>G9031-2174</v>
          </cell>
          <cell r="E7335" t="str">
            <v>EO TrA</v>
          </cell>
        </row>
        <row r="7336">
          <cell r="A7336" t="str">
            <v>EP TrA</v>
          </cell>
          <cell r="B7336">
            <v>2011</v>
          </cell>
        </row>
        <row r="7336">
          <cell r="D7336" t="str">
            <v>G9031-0862</v>
          </cell>
          <cell r="E7336" t="str">
            <v>EP TrA</v>
          </cell>
        </row>
        <row r="7337">
          <cell r="A7337" t="str">
            <v>EQ Tra</v>
          </cell>
          <cell r="B7337">
            <v>0</v>
          </cell>
        </row>
        <row r="7337">
          <cell r="D7337" t="str">
            <v>G9048-1315</v>
          </cell>
          <cell r="E7337" t="str">
            <v>EQ Tra</v>
          </cell>
        </row>
        <row r="7338">
          <cell r="A7338" t="str">
            <v>FF TrA</v>
          </cell>
          <cell r="B7338">
            <v>0</v>
          </cell>
        </row>
        <row r="7338">
          <cell r="D7338" t="str">
            <v>G9037-1264</v>
          </cell>
          <cell r="E7338" t="str">
            <v>FF TrA</v>
          </cell>
        </row>
        <row r="7339">
          <cell r="A7339" t="str">
            <v>FK TrA</v>
          </cell>
          <cell r="B7339">
            <v>0</v>
          </cell>
        </row>
        <row r="7339">
          <cell r="D7339" t="str">
            <v>na</v>
          </cell>
          <cell r="E7339" t="str">
            <v>FK TrA</v>
          </cell>
        </row>
        <row r="7340">
          <cell r="A7340" t="str">
            <v>G9044-0004</v>
          </cell>
          <cell r="B7340">
            <v>0</v>
          </cell>
        </row>
        <row r="7340">
          <cell r="D7340" t="str">
            <v>G9044-0004</v>
          </cell>
          <cell r="E7340" t="str">
            <v>G9044-0004</v>
          </cell>
        </row>
        <row r="7341">
          <cell r="A7341" t="str">
            <v>GN Tra</v>
          </cell>
          <cell r="B7341">
            <v>0</v>
          </cell>
        </row>
        <row r="7341">
          <cell r="D7341" t="str">
            <v>G9035-2227</v>
          </cell>
          <cell r="E7341" t="str">
            <v>GN Tra</v>
          </cell>
        </row>
        <row r="7342">
          <cell r="A7342" t="str">
            <v>GQ Tra</v>
          </cell>
          <cell r="B7342">
            <v>0</v>
          </cell>
        </row>
        <row r="7342">
          <cell r="D7342" t="str">
            <v>G9049-2144</v>
          </cell>
          <cell r="E7342" t="str">
            <v>GQ Tra</v>
          </cell>
        </row>
        <row r="7343">
          <cell r="A7343" t="str">
            <v>GS TrA</v>
          </cell>
          <cell r="B7343">
            <v>0</v>
          </cell>
        </row>
        <row r="7343">
          <cell r="D7343" t="str">
            <v>G9278-1116</v>
          </cell>
          <cell r="E7343" t="str">
            <v>GS TrA</v>
          </cell>
        </row>
        <row r="7344">
          <cell r="A7344" t="str">
            <v>HP TrA</v>
          </cell>
          <cell r="B7344">
            <v>0</v>
          </cell>
        </row>
        <row r="7344">
          <cell r="D7344" t="str">
            <v>G9026-3194</v>
          </cell>
          <cell r="E7344" t="str">
            <v>HP TrA</v>
          </cell>
        </row>
        <row r="7345">
          <cell r="A7345" t="str">
            <v>HV TrA</v>
          </cell>
          <cell r="B7345">
            <v>0</v>
          </cell>
        </row>
        <row r="7345">
          <cell r="D7345" t="str">
            <v>na</v>
          </cell>
          <cell r="E7345" t="str">
            <v>HV TrA</v>
          </cell>
        </row>
        <row r="7346">
          <cell r="A7346" t="str">
            <v>IQ TrA</v>
          </cell>
          <cell r="B7346">
            <v>2013</v>
          </cell>
        </row>
        <row r="7346">
          <cell r="D7346" t="str">
            <v>G9030-3361</v>
          </cell>
          <cell r="E7346" t="str">
            <v>IQ TrA</v>
          </cell>
        </row>
        <row r="7347">
          <cell r="A7347" t="str">
            <v>IW TrA</v>
          </cell>
          <cell r="B7347">
            <v>0</v>
          </cell>
        </row>
        <row r="7347">
          <cell r="D7347" t="str">
            <v>na</v>
          </cell>
          <cell r="E7347" t="str">
            <v>IW TrA</v>
          </cell>
        </row>
        <row r="7348">
          <cell r="A7348" t="str">
            <v>MN Tra</v>
          </cell>
          <cell r="B7348">
            <v>2010</v>
          </cell>
        </row>
        <row r="7348">
          <cell r="D7348" t="str">
            <v>G9027-5249</v>
          </cell>
          <cell r="E7348" t="str">
            <v>MN Tra (p)</v>
          </cell>
        </row>
        <row r="7349">
          <cell r="A7349" t="str">
            <v>MP TrA</v>
          </cell>
          <cell r="B7349">
            <v>0</v>
          </cell>
        </row>
        <row r="7349">
          <cell r="D7349" t="str">
            <v>G9044-2276</v>
          </cell>
          <cell r="E7349" t="str">
            <v>MP TrA</v>
          </cell>
        </row>
        <row r="7350">
          <cell r="A7350" t="str">
            <v>MZ TrA</v>
          </cell>
          <cell r="B7350">
            <v>0</v>
          </cell>
        </row>
        <row r="7350">
          <cell r="D7350" t="str">
            <v>G9030-4565</v>
          </cell>
          <cell r="E7350" t="str">
            <v>MZ TrA</v>
          </cell>
        </row>
        <row r="7351">
          <cell r="A7351" t="str">
            <v>NO TrA</v>
          </cell>
          <cell r="B7351">
            <v>0</v>
          </cell>
        </row>
        <row r="7351">
          <cell r="D7351" t="str">
            <v>G9277-1033</v>
          </cell>
          <cell r="E7351" t="str">
            <v>NO TrA</v>
          </cell>
        </row>
        <row r="7352">
          <cell r="A7352" t="str">
            <v>NS TrA</v>
          </cell>
          <cell r="B7352">
            <v>2009</v>
          </cell>
        </row>
        <row r="7352">
          <cell r="D7352" t="str">
            <v>G9028-0849</v>
          </cell>
          <cell r="E7352" t="str">
            <v>NS TrA</v>
          </cell>
        </row>
        <row r="7353">
          <cell r="A7353" t="str">
            <v>NT TrA</v>
          </cell>
          <cell r="B7353" t="str">
            <v>2009a</v>
          </cell>
        </row>
        <row r="7353">
          <cell r="D7353" t="str">
            <v>G9022-1175</v>
          </cell>
          <cell r="E7353" t="str">
            <v>NT TrA</v>
          </cell>
        </row>
        <row r="7354">
          <cell r="A7354" t="str">
            <v>NU TrA</v>
          </cell>
          <cell r="B7354">
            <v>2009</v>
          </cell>
        </row>
        <row r="7354">
          <cell r="D7354" t="str">
            <v>G9278-0161</v>
          </cell>
          <cell r="E7354" t="str">
            <v>NU TrA</v>
          </cell>
        </row>
        <row r="7355">
          <cell r="A7355" t="str">
            <v>NV TrA</v>
          </cell>
          <cell r="B7355">
            <v>0</v>
          </cell>
        </row>
        <row r="7355">
          <cell r="D7355" t="str">
            <v>G9042-1473</v>
          </cell>
          <cell r="E7355" t="str">
            <v>NV TrA</v>
          </cell>
        </row>
        <row r="7356">
          <cell r="A7356" t="str">
            <v>RR TrA</v>
          </cell>
          <cell r="B7356">
            <v>2011</v>
          </cell>
        </row>
        <row r="7356">
          <cell r="D7356" t="str">
            <v>G9041-1425</v>
          </cell>
          <cell r="E7356" t="str">
            <v>RR TrA</v>
          </cell>
        </row>
        <row r="7357">
          <cell r="A7357" t="str">
            <v>RZ TrA</v>
          </cell>
          <cell r="B7357">
            <v>0</v>
          </cell>
        </row>
        <row r="7357">
          <cell r="D7357" t="str">
            <v>na</v>
          </cell>
          <cell r="E7357" t="str">
            <v>RZ TrA</v>
          </cell>
        </row>
        <row r="7358">
          <cell r="A7358" t="str">
            <v>SS TrA</v>
          </cell>
          <cell r="B7358">
            <v>0</v>
          </cell>
        </row>
        <row r="7358">
          <cell r="D7358" t="str">
            <v>G9022-1335</v>
          </cell>
          <cell r="E7358" t="str">
            <v>SS TrA</v>
          </cell>
        </row>
        <row r="7359">
          <cell r="A7359" t="str">
            <v>SX TrA</v>
          </cell>
          <cell r="B7359">
            <v>0</v>
          </cell>
        </row>
        <row r="7359">
          <cell r="D7359" t="str">
            <v>na</v>
          </cell>
          <cell r="E7359" t="str">
            <v>SX TrA</v>
          </cell>
        </row>
        <row r="7360">
          <cell r="A7360" t="str">
            <v>G9027-4849</v>
          </cell>
          <cell r="B7360">
            <v>0</v>
          </cell>
        </row>
        <row r="7360">
          <cell r="D7360" t="str">
            <v>G9027-4849</v>
          </cell>
          <cell r="E7360" t="str">
            <v>G9027-4849</v>
          </cell>
        </row>
        <row r="7361">
          <cell r="A7361" t="str">
            <v>WZ TrA</v>
          </cell>
          <cell r="B7361">
            <v>249</v>
          </cell>
        </row>
        <row r="7361">
          <cell r="D7361" t="str">
            <v>G9044-2629</v>
          </cell>
          <cell r="E7361" t="str">
            <v>WZ TrA</v>
          </cell>
        </row>
        <row r="7362">
          <cell r="A7362" t="str">
            <v>AB Tri</v>
          </cell>
          <cell r="B7362">
            <v>2013</v>
          </cell>
        </row>
        <row r="7362">
          <cell r="D7362" t="str">
            <v>G2321-1195</v>
          </cell>
          <cell r="E7362" t="str">
            <v>AB Tri</v>
          </cell>
        </row>
        <row r="7363">
          <cell r="A7363" t="str">
            <v>AI Tri</v>
          </cell>
          <cell r="B7363" t="str">
            <v>2013a</v>
          </cell>
        </row>
        <row r="7363">
          <cell r="D7363" t="str">
            <v>na</v>
          </cell>
          <cell r="E7363" t="str">
            <v>AI Tri</v>
          </cell>
        </row>
        <row r="7364">
          <cell r="A7364" t="str">
            <v>AK Tri</v>
          </cell>
          <cell r="B7364">
            <v>2010</v>
          </cell>
        </row>
        <row r="7364">
          <cell r="D7364" t="str">
            <v>G2327-1518</v>
          </cell>
          <cell r="E7364" t="str">
            <v>AK Tri</v>
          </cell>
        </row>
        <row r="7365">
          <cell r="A7365" t="str">
            <v>AL Tri</v>
          </cell>
          <cell r="B7365">
            <v>2013</v>
          </cell>
        </row>
        <row r="7365">
          <cell r="D7365" t="str">
            <v>G2293-1021</v>
          </cell>
          <cell r="E7365" t="str">
            <v>AL Tri</v>
          </cell>
        </row>
        <row r="7366">
          <cell r="A7366" t="str">
            <v>AU Tri</v>
          </cell>
          <cell r="B7366">
            <v>0</v>
          </cell>
        </row>
        <row r="7366">
          <cell r="D7366" t="str">
            <v>G2298-0114</v>
          </cell>
          <cell r="E7366" t="str">
            <v>AU Tri</v>
          </cell>
        </row>
        <row r="7367">
          <cell r="A7367" t="str">
            <v>AV Tri</v>
          </cell>
          <cell r="B7367">
            <v>0</v>
          </cell>
        </row>
        <row r="7367">
          <cell r="D7367" t="str">
            <v>G2317-0163</v>
          </cell>
          <cell r="E7367" t="str">
            <v>AV Tri</v>
          </cell>
        </row>
        <row r="7368">
          <cell r="A7368" t="str">
            <v>AW Tri</v>
          </cell>
          <cell r="B7368" t="str">
            <v>2013a</v>
          </cell>
        </row>
        <row r="7368">
          <cell r="D7368" t="str">
            <v>G1755-1166</v>
          </cell>
          <cell r="E7368" t="str">
            <v>AW Tri</v>
          </cell>
        </row>
        <row r="7369">
          <cell r="A7369" t="str">
            <v>AY Tri</v>
          </cell>
          <cell r="B7369" t="str">
            <v>2013a</v>
          </cell>
        </row>
        <row r="7369">
          <cell r="D7369" t="str">
            <v>G2297-1518</v>
          </cell>
          <cell r="E7369" t="str">
            <v>AY Tri</v>
          </cell>
        </row>
        <row r="7370">
          <cell r="A7370" t="str">
            <v>AZ Tri</v>
          </cell>
          <cell r="B7370" t="str">
            <v>2013a</v>
          </cell>
        </row>
        <row r="7370">
          <cell r="D7370" t="str">
            <v>G2297-0616</v>
          </cell>
          <cell r="E7370" t="str">
            <v>AZ Tri</v>
          </cell>
        </row>
        <row r="7371">
          <cell r="A7371" t="str">
            <v>BB Tri</v>
          </cell>
          <cell r="B7371" t="str">
            <v>2014A</v>
          </cell>
        </row>
        <row r="7371">
          <cell r="D7371" t="str">
            <v>G2297-1430</v>
          </cell>
          <cell r="E7371" t="str">
            <v>BB Tri</v>
          </cell>
        </row>
        <row r="7372">
          <cell r="A7372" t="str">
            <v>BC Tri</v>
          </cell>
          <cell r="B7372" t="str">
            <v>2013a</v>
          </cell>
        </row>
        <row r="7372">
          <cell r="D7372" t="str">
            <v>G2293-1529</v>
          </cell>
          <cell r="E7372" t="str">
            <v>BC Tri</v>
          </cell>
        </row>
        <row r="7373">
          <cell r="A7373" t="str">
            <v>BE Tri</v>
          </cell>
          <cell r="B7373" t="str">
            <v>2013a</v>
          </cell>
        </row>
        <row r="7373">
          <cell r="D7373" t="str">
            <v>G1762-0997</v>
          </cell>
          <cell r="E7373" t="str">
            <v>BE Tri</v>
          </cell>
        </row>
        <row r="7374">
          <cell r="A7374" t="str">
            <v>BF Tri</v>
          </cell>
          <cell r="B7374">
            <v>2013</v>
          </cell>
        </row>
        <row r="7374">
          <cell r="D7374" t="str">
            <v>G2294-0515</v>
          </cell>
          <cell r="E7374" t="str">
            <v>BFTri</v>
          </cell>
        </row>
        <row r="7375">
          <cell r="A7375" t="str">
            <v>BI Tri</v>
          </cell>
          <cell r="B7375" t="str">
            <v>2014A</v>
          </cell>
        </row>
        <row r="7375">
          <cell r="D7375" t="str">
            <v>G2307-0239</v>
          </cell>
          <cell r="E7375" t="str">
            <v>BI Tri</v>
          </cell>
        </row>
        <row r="7376">
          <cell r="A7376" t="str">
            <v>BL Tri</v>
          </cell>
          <cell r="B7376" t="str">
            <v>2013a</v>
          </cell>
        </row>
        <row r="7376">
          <cell r="D7376" t="str">
            <v>G1763-0073</v>
          </cell>
          <cell r="E7376" t="str">
            <v>BL Tri</v>
          </cell>
        </row>
        <row r="7377">
          <cell r="A7377" t="str">
            <v>BM Tri</v>
          </cell>
          <cell r="B7377" t="str">
            <v>2014A</v>
          </cell>
        </row>
        <row r="7377">
          <cell r="D7377" t="str">
            <v>G2315-0214</v>
          </cell>
          <cell r="E7377" t="str">
            <v>BM Tri</v>
          </cell>
        </row>
        <row r="7378">
          <cell r="A7378" t="str">
            <v>BO Tri</v>
          </cell>
          <cell r="B7378" t="str">
            <v>2013a</v>
          </cell>
        </row>
        <row r="7378">
          <cell r="D7378" t="str">
            <v>G2307-2000</v>
          </cell>
          <cell r="E7378" t="str">
            <v>BO Tri</v>
          </cell>
        </row>
        <row r="7379">
          <cell r="A7379" t="str">
            <v>BP Tri</v>
          </cell>
          <cell r="B7379" t="str">
            <v>2013a</v>
          </cell>
        </row>
        <row r="7379">
          <cell r="D7379" t="str">
            <v>G2316-0946</v>
          </cell>
          <cell r="E7379" t="str">
            <v>BP Tri</v>
          </cell>
        </row>
        <row r="7380">
          <cell r="A7380" t="str">
            <v>BQ Tri</v>
          </cell>
          <cell r="B7380" t="str">
            <v>2013a</v>
          </cell>
        </row>
        <row r="7380">
          <cell r="D7380" t="str">
            <v>G2317-0045</v>
          </cell>
          <cell r="E7380" t="str">
            <v>BQ Tri</v>
          </cell>
        </row>
        <row r="7381">
          <cell r="A7381" t="str">
            <v>BR Tri</v>
          </cell>
          <cell r="B7381" t="str">
            <v>2013a</v>
          </cell>
        </row>
        <row r="7381">
          <cell r="D7381" t="str">
            <v>G2313-0263</v>
          </cell>
          <cell r="E7381" t="str">
            <v>BR Tri</v>
          </cell>
        </row>
        <row r="7382">
          <cell r="A7382" t="str">
            <v>BT Tri</v>
          </cell>
          <cell r="B7382" t="str">
            <v>2013a</v>
          </cell>
        </row>
        <row r="7382">
          <cell r="D7382" t="str">
            <v>G2309-0569</v>
          </cell>
          <cell r="E7382" t="str">
            <v>BT Tri</v>
          </cell>
        </row>
        <row r="7383">
          <cell r="A7383" t="str">
            <v>BU Tri</v>
          </cell>
          <cell r="B7383">
            <v>2012</v>
          </cell>
        </row>
        <row r="7383">
          <cell r="D7383" t="str">
            <v>na</v>
          </cell>
          <cell r="E7383" t="str">
            <v>BU Tri</v>
          </cell>
        </row>
        <row r="7384">
          <cell r="A7384" t="str">
            <v>BV Tri</v>
          </cell>
          <cell r="B7384">
            <v>2012</v>
          </cell>
        </row>
        <row r="7384">
          <cell r="D7384" t="str">
            <v>na</v>
          </cell>
          <cell r="E7384" t="str">
            <v>BV Tri</v>
          </cell>
        </row>
        <row r="7385">
          <cell r="A7385" t="str">
            <v>BX Tri</v>
          </cell>
          <cell r="B7385" t="str">
            <v>2013a</v>
          </cell>
        </row>
        <row r="7385">
          <cell r="D7385" t="str">
            <v>G2314-0530</v>
          </cell>
          <cell r="E7385" t="str">
            <v>BX Tri</v>
          </cell>
        </row>
        <row r="7386">
          <cell r="A7386" t="str">
            <v>BZ Tri</v>
          </cell>
          <cell r="B7386" t="str">
            <v>2013a</v>
          </cell>
        </row>
        <row r="7386">
          <cell r="D7386" t="str">
            <v>G1778-0901</v>
          </cell>
          <cell r="E7386" t="str">
            <v>BZ Tri</v>
          </cell>
        </row>
        <row r="7387">
          <cell r="A7387" t="str">
            <v>CC Tri</v>
          </cell>
          <cell r="B7387">
            <v>2013</v>
          </cell>
        </row>
        <row r="7387">
          <cell r="D7387" t="str">
            <v>G2314-0052</v>
          </cell>
          <cell r="E7387" t="str">
            <v>CC Tri</v>
          </cell>
        </row>
        <row r="7388">
          <cell r="A7388" t="str">
            <v>CD Tri</v>
          </cell>
          <cell r="B7388">
            <v>2012</v>
          </cell>
        </row>
        <row r="7388">
          <cell r="D7388" t="str">
            <v>G2331-0731 </v>
          </cell>
          <cell r="E7388" t="str">
            <v>CD Tri</v>
          </cell>
        </row>
        <row r="7389">
          <cell r="A7389" t="str">
            <v>CL Tri</v>
          </cell>
          <cell r="B7389" t="str">
            <v>2013d</v>
          </cell>
        </row>
        <row r="7389">
          <cell r="D7389" t="str">
            <v>G2327-0544</v>
          </cell>
          <cell r="E7389" t="str">
            <v>CL Tri</v>
          </cell>
        </row>
        <row r="7390">
          <cell r="A7390" t="str">
            <v>CM Tri</v>
          </cell>
          <cell r="B7390">
            <v>2013</v>
          </cell>
        </row>
        <row r="7390">
          <cell r="D7390" t="str">
            <v>G2331-1099</v>
          </cell>
          <cell r="E7390" t="str">
            <v>CM Tri</v>
          </cell>
        </row>
        <row r="7391">
          <cell r="A7391" t="str">
            <v>CN Tri</v>
          </cell>
          <cell r="B7391" t="str">
            <v>2013a</v>
          </cell>
        </row>
        <row r="7391">
          <cell r="D7391" t="str">
            <v>G2323-0199</v>
          </cell>
          <cell r="E7391" t="str">
            <v>CN Tri</v>
          </cell>
        </row>
        <row r="7392">
          <cell r="A7392" t="str">
            <v>CP Tri</v>
          </cell>
          <cell r="B7392">
            <v>2009</v>
          </cell>
        </row>
        <row r="7392">
          <cell r="D7392" t="str">
            <v>G2332-0248</v>
          </cell>
          <cell r="E7392" t="str">
            <v>CP Tri</v>
          </cell>
        </row>
        <row r="7393">
          <cell r="A7393" t="str">
            <v>CR Tri</v>
          </cell>
          <cell r="B7393">
            <v>2013</v>
          </cell>
        </row>
        <row r="7393">
          <cell r="D7393" t="str">
            <v>G2328-1114</v>
          </cell>
          <cell r="E7393" t="str">
            <v>CR Tri</v>
          </cell>
        </row>
        <row r="7394">
          <cell r="A7394" t="str">
            <v>CS Tri</v>
          </cell>
          <cell r="B7394" t="str">
            <v>2013a</v>
          </cell>
        </row>
        <row r="7394">
          <cell r="D7394" t="str">
            <v>G2328-1143</v>
          </cell>
          <cell r="E7394" t="str">
            <v>CS Tri</v>
          </cell>
        </row>
        <row r="7395">
          <cell r="A7395" t="str">
            <v>CU Tri</v>
          </cell>
          <cell r="B7395" t="str">
            <v>2013a</v>
          </cell>
        </row>
        <row r="7395">
          <cell r="D7395" t="str">
            <v>G2332-0141</v>
          </cell>
          <cell r="E7395" t="str">
            <v>CU Tri</v>
          </cell>
        </row>
        <row r="7396">
          <cell r="A7396" t="str">
            <v>RS Tri</v>
          </cell>
          <cell r="B7396">
            <v>0</v>
          </cell>
        </row>
        <row r="7396">
          <cell r="D7396" t="str">
            <v>G1755-1503</v>
          </cell>
          <cell r="E7396" t="str">
            <v>RS Tri</v>
          </cell>
        </row>
        <row r="7397">
          <cell r="A7397" t="str">
            <v>RU Tri</v>
          </cell>
          <cell r="B7397">
            <v>2012</v>
          </cell>
        </row>
        <row r="7397">
          <cell r="D7397" t="str">
            <v>G2316-0135</v>
          </cell>
          <cell r="E7397" t="str">
            <v>RU Tri</v>
          </cell>
        </row>
        <row r="7398">
          <cell r="A7398" t="str">
            <v>RV Tri</v>
          </cell>
          <cell r="B7398">
            <v>0</v>
          </cell>
        </row>
        <row r="7398">
          <cell r="D7398" t="str">
            <v>G2321-0070</v>
          </cell>
          <cell r="E7398" t="str">
            <v>RV Tri</v>
          </cell>
        </row>
        <row r="7399">
          <cell r="A7399" t="str">
            <v>RW Tri</v>
          </cell>
          <cell r="B7399">
            <v>0</v>
          </cell>
        </row>
        <row r="7399">
          <cell r="D7399" t="str">
            <v>G1774-0214</v>
          </cell>
          <cell r="E7399" t="str">
            <v>RW Tri</v>
          </cell>
        </row>
        <row r="7400">
          <cell r="A7400" t="str">
            <v>SS Tri</v>
          </cell>
          <cell r="B7400">
            <v>2013</v>
          </cell>
        </row>
        <row r="7400">
          <cell r="D7400" t="str">
            <v>G2313-0299</v>
          </cell>
          <cell r="E7400" t="str">
            <v>SS Tri</v>
          </cell>
        </row>
        <row r="7401">
          <cell r="A7401" t="str">
            <v>ST Tri</v>
          </cell>
          <cell r="B7401">
            <v>0</v>
          </cell>
        </row>
        <row r="7401">
          <cell r="D7401" t="str">
            <v>G2336-0305</v>
          </cell>
          <cell r="E7401" t="str">
            <v>ST Tri</v>
          </cell>
        </row>
        <row r="7402">
          <cell r="A7402" t="str">
            <v>TY Tri</v>
          </cell>
          <cell r="B7402">
            <v>0</v>
          </cell>
        </row>
        <row r="7402">
          <cell r="D7402" t="str">
            <v>G2312-0190</v>
          </cell>
          <cell r="E7402" t="str">
            <v>TY Tri</v>
          </cell>
        </row>
        <row r="7403">
          <cell r="A7403" t="str">
            <v>TZ Tri</v>
          </cell>
          <cell r="B7403" t="str">
            <v>2013a</v>
          </cell>
        </row>
        <row r="7403">
          <cell r="D7403" t="str">
            <v>G2309-1821</v>
          </cell>
          <cell r="E7403" t="str">
            <v>TZ Tri</v>
          </cell>
        </row>
        <row r="7404">
          <cell r="A7404" t="str">
            <v>V Tri</v>
          </cell>
          <cell r="B7404">
            <v>0</v>
          </cell>
        </row>
        <row r="7404">
          <cell r="D7404" t="str">
            <v>G2293-1403</v>
          </cell>
          <cell r="E7404" t="str">
            <v>V Tri</v>
          </cell>
        </row>
        <row r="7405">
          <cell r="A7405" t="str">
            <v>VW Tri</v>
          </cell>
          <cell r="B7405">
            <v>2010</v>
          </cell>
        </row>
        <row r="7405">
          <cell r="D7405" t="str">
            <v>G2312-0206</v>
          </cell>
          <cell r="E7405" t="str">
            <v>VW Tri</v>
          </cell>
        </row>
        <row r="7406">
          <cell r="A7406" t="str">
            <v>VZ Tri</v>
          </cell>
          <cell r="B7406">
            <v>0</v>
          </cell>
        </row>
        <row r="7406">
          <cell r="D7406" t="str">
            <v>G2314-0445</v>
          </cell>
          <cell r="E7406" t="str">
            <v>VZ Tri</v>
          </cell>
        </row>
        <row r="7407">
          <cell r="A7407" t="str">
            <v>WW Tri</v>
          </cell>
          <cell r="B7407">
            <v>0</v>
          </cell>
        </row>
        <row r="7407">
          <cell r="D7407" t="str">
            <v>G2322-0796</v>
          </cell>
          <cell r="E7407" t="str">
            <v>WW Tri</v>
          </cell>
        </row>
        <row r="7408">
          <cell r="A7408" t="str">
            <v>X Tri</v>
          </cell>
          <cell r="B7408">
            <v>0</v>
          </cell>
        </row>
        <row r="7408">
          <cell r="D7408" t="str">
            <v>G1763-2733</v>
          </cell>
          <cell r="E7408" t="str">
            <v>X Tri</v>
          </cell>
        </row>
        <row r="7409">
          <cell r="A7409" t="str">
            <v>AC Tuc</v>
          </cell>
          <cell r="B7409">
            <v>0</v>
          </cell>
        </row>
        <row r="7409">
          <cell r="D7409" t="str">
            <v>G8838-0871</v>
          </cell>
          <cell r="E7409" t="str">
            <v>AC Tuc</v>
          </cell>
        </row>
        <row r="7410">
          <cell r="A7410" t="str">
            <v>AN Tuc</v>
          </cell>
          <cell r="B7410">
            <v>0</v>
          </cell>
        </row>
        <row r="7410">
          <cell r="D7410" t="str">
            <v>G8838-1223</v>
          </cell>
          <cell r="E7410" t="str">
            <v>AN Tuc</v>
          </cell>
        </row>
        <row r="7411">
          <cell r="A7411" t="str">
            <v>AQ Tuc</v>
          </cell>
          <cell r="B7411">
            <v>2012</v>
          </cell>
        </row>
        <row r="7411">
          <cell r="D7411" t="str">
            <v>G9137-1545</v>
          </cell>
          <cell r="E7411" t="str">
            <v>AQ Tuc</v>
          </cell>
        </row>
        <row r="7412">
          <cell r="A7412" t="str">
            <v>BD Tuc</v>
          </cell>
          <cell r="B7412">
            <v>0</v>
          </cell>
        </row>
        <row r="7412">
          <cell r="D7412" t="str">
            <v>G9142-0614</v>
          </cell>
          <cell r="E7412" t="str">
            <v>BD Tuc</v>
          </cell>
        </row>
        <row r="7413">
          <cell r="A7413" t="str">
            <v>CF Tuc</v>
          </cell>
          <cell r="B7413">
            <v>0</v>
          </cell>
        </row>
        <row r="7413">
          <cell r="D7413" t="str">
            <v>G9141-7799</v>
          </cell>
          <cell r="E7413" t="str">
            <v>CF Tuc</v>
          </cell>
        </row>
        <row r="7414">
          <cell r="A7414" t="str">
            <v>CU Tuc</v>
          </cell>
          <cell r="B7414">
            <v>2013</v>
          </cell>
        </row>
        <row r="7414">
          <cell r="D7414" t="str">
            <v>G8844-1409</v>
          </cell>
          <cell r="E7414" t="str">
            <v>CU Tuc</v>
          </cell>
        </row>
        <row r="7415">
          <cell r="A7415" t="str">
            <v>CW Tuc</v>
          </cell>
          <cell r="B7415">
            <v>0</v>
          </cell>
        </row>
        <row r="7415">
          <cell r="D7415" t="str">
            <v>G8842-1151</v>
          </cell>
          <cell r="E7415" t="str">
            <v>CW Tuc</v>
          </cell>
        </row>
        <row r="7416">
          <cell r="A7416" t="str">
            <v>DK Tuc</v>
          </cell>
          <cell r="B7416">
            <v>0</v>
          </cell>
        </row>
        <row r="7416">
          <cell r="D7416" t="str">
            <v>G8828-1164</v>
          </cell>
          <cell r="E7416" t="str">
            <v>DK Tuc</v>
          </cell>
        </row>
        <row r="7417">
          <cell r="A7417" t="str">
            <v>DN Tuc</v>
          </cell>
          <cell r="B7417">
            <v>0</v>
          </cell>
        </row>
        <row r="7417">
          <cell r="D7417" t="str">
            <v>G9125-0727</v>
          </cell>
          <cell r="E7417" t="str">
            <v>DN Tuc</v>
          </cell>
        </row>
        <row r="7418">
          <cell r="A7418" t="str">
            <v>DX Tuc</v>
          </cell>
          <cell r="B7418">
            <v>2011</v>
          </cell>
        </row>
        <row r="7418">
          <cell r="D7418" t="str">
            <v>G9130-1530</v>
          </cell>
          <cell r="E7418" t="str">
            <v>DX Tuc</v>
          </cell>
        </row>
        <row r="7419">
          <cell r="A7419" t="str">
            <v>EI Tuc</v>
          </cell>
          <cell r="B7419">
            <v>0</v>
          </cell>
        </row>
        <row r="7419">
          <cell r="D7419" t="str">
            <v>G8825-1120</v>
          </cell>
          <cell r="E7419" t="str">
            <v>EI Tuc</v>
          </cell>
        </row>
        <row r="7420">
          <cell r="A7420" t="str">
            <v>EK Tuc</v>
          </cell>
          <cell r="B7420">
            <v>0</v>
          </cell>
        </row>
        <row r="7420">
          <cell r="D7420" t="str">
            <v>G9118-0898</v>
          </cell>
          <cell r="E7420" t="str">
            <v>EK Tuc</v>
          </cell>
        </row>
        <row r="7421">
          <cell r="A7421" t="str">
            <v>EL Tuc</v>
          </cell>
          <cell r="B7421" t="str">
            <v>2014A</v>
          </cell>
        </row>
        <row r="7421">
          <cell r="D7421" t="str">
            <v>G8846-0581</v>
          </cell>
          <cell r="E7421" t="str">
            <v>EL Tuc</v>
          </cell>
        </row>
        <row r="7422">
          <cell r="A7422" t="str">
            <v>EM Tuc</v>
          </cell>
          <cell r="B7422">
            <v>2012</v>
          </cell>
        </row>
        <row r="7422">
          <cell r="D7422" t="str">
            <v>G8846-0323</v>
          </cell>
          <cell r="E7422" t="str">
            <v>EM Tuc</v>
          </cell>
        </row>
        <row r="7423">
          <cell r="A7423" t="str">
            <v>EN Tuc</v>
          </cell>
          <cell r="B7423">
            <v>2009</v>
          </cell>
        </row>
        <row r="7423">
          <cell r="D7423" t="str">
            <v>G9135-0268</v>
          </cell>
          <cell r="E7423" t="str">
            <v>EN Tuc</v>
          </cell>
        </row>
        <row r="7424">
          <cell r="A7424" t="str">
            <v>G8471-1180</v>
          </cell>
          <cell r="B7424" t="str">
            <v>2013a</v>
          </cell>
        </row>
        <row r="7424">
          <cell r="D7424" t="str">
            <v>na</v>
          </cell>
          <cell r="E7424" t="str">
            <v>G8471-1180</v>
          </cell>
        </row>
        <row r="7425">
          <cell r="A7425" t="str">
            <v>SY Tuc</v>
          </cell>
          <cell r="B7425">
            <v>0</v>
          </cell>
        </row>
        <row r="7425">
          <cell r="D7425" t="str">
            <v>na</v>
          </cell>
          <cell r="E7425" t="str">
            <v>SY Tuc</v>
          </cell>
        </row>
        <row r="7426">
          <cell r="A7426" t="str">
            <v>V Tuc</v>
          </cell>
          <cell r="B7426">
            <v>0</v>
          </cell>
        </row>
        <row r="7426">
          <cell r="D7426" t="str">
            <v>G9138-1873</v>
          </cell>
          <cell r="E7426" t="str">
            <v>V Tuc</v>
          </cell>
        </row>
        <row r="7427">
          <cell r="A7427" t="str">
            <v>AA UMa</v>
          </cell>
          <cell r="B7427">
            <v>0</v>
          </cell>
        </row>
        <row r="7427">
          <cell r="D7427" t="str">
            <v>G3433-0685</v>
          </cell>
          <cell r="E7427" t="str">
            <v>AA UMa</v>
          </cell>
        </row>
        <row r="7428">
          <cell r="A7428" t="str">
            <v>AC UMa</v>
          </cell>
          <cell r="B7428">
            <v>0</v>
          </cell>
        </row>
        <row r="7428">
          <cell r="D7428" t="str">
            <v>G4131-0281</v>
          </cell>
          <cell r="E7428" t="str">
            <v>AC UMa</v>
          </cell>
        </row>
        <row r="7429">
          <cell r="A7429" t="str">
            <v>AF UMa</v>
          </cell>
          <cell r="B7429">
            <v>0</v>
          </cell>
        </row>
        <row r="7429">
          <cell r="D7429" t="str">
            <v>G4147-1115</v>
          </cell>
          <cell r="E7429" t="str">
            <v>AF UMa</v>
          </cell>
        </row>
        <row r="7430">
          <cell r="A7430" t="str">
            <v>AN UMa</v>
          </cell>
          <cell r="B7430">
            <v>2012</v>
          </cell>
        </row>
        <row r="7430">
          <cell r="D7430" t="str">
            <v>na</v>
          </cell>
          <cell r="E7430" t="str">
            <v>AN UMa</v>
          </cell>
        </row>
        <row r="7431">
          <cell r="A7431" t="str">
            <v>AW UMa</v>
          </cell>
          <cell r="B7431">
            <v>0</v>
          </cell>
        </row>
        <row r="7431">
          <cell r="D7431" t="str">
            <v>G1984-0113</v>
          </cell>
          <cell r="E7431" t="str">
            <v>AW UMa</v>
          </cell>
        </row>
        <row r="7432">
          <cell r="A7432" t="str">
            <v>BE UMa</v>
          </cell>
          <cell r="B7432">
            <v>2012</v>
          </cell>
        </row>
        <row r="7432">
          <cell r="D7432" t="str">
            <v>na</v>
          </cell>
          <cell r="E7432" t="str">
            <v>BE UMa</v>
          </cell>
        </row>
        <row r="7433">
          <cell r="A7433" t="str">
            <v>BG UMa</v>
          </cell>
          <cell r="B7433">
            <v>0</v>
          </cell>
        </row>
        <row r="7433">
          <cell r="D7433" t="str">
            <v>G3853-0642</v>
          </cell>
          <cell r="E7433" t="str">
            <v>BG UMa</v>
          </cell>
        </row>
        <row r="7434">
          <cell r="A7434" t="str">
            <v>BH UMa</v>
          </cell>
          <cell r="B7434">
            <v>0</v>
          </cell>
        </row>
        <row r="7434">
          <cell r="D7434" t="str">
            <v>G3449-0652</v>
          </cell>
          <cell r="E7434" t="str">
            <v>BH UMa</v>
          </cell>
        </row>
        <row r="7435">
          <cell r="A7435" t="str">
            <v>BI UMa</v>
          </cell>
          <cell r="B7435">
            <v>0</v>
          </cell>
        </row>
        <row r="7435">
          <cell r="D7435" t="str">
            <v>G3443-0854</v>
          </cell>
          <cell r="E7435" t="str">
            <v>BI UMa</v>
          </cell>
        </row>
        <row r="7436">
          <cell r="A7436" t="str">
            <v>BL UMa</v>
          </cell>
          <cell r="B7436">
            <v>0</v>
          </cell>
        </row>
        <row r="7436">
          <cell r="D7436" t="str">
            <v>na</v>
          </cell>
          <cell r="E7436" t="str">
            <v>BL UMa</v>
          </cell>
        </row>
        <row r="7437">
          <cell r="A7437" t="str">
            <v>BM UMa</v>
          </cell>
          <cell r="B7437">
            <v>0</v>
          </cell>
        </row>
        <row r="7437">
          <cell r="D7437" t="str">
            <v>G3444-0164</v>
          </cell>
          <cell r="E7437" t="str">
            <v>BM UMa</v>
          </cell>
        </row>
        <row r="7438">
          <cell r="A7438" t="str">
            <v>BP UMa</v>
          </cell>
          <cell r="B7438">
            <v>0</v>
          </cell>
        </row>
        <row r="7438">
          <cell r="D7438" t="str">
            <v>na</v>
          </cell>
          <cell r="E7438" t="str">
            <v>BP UMa</v>
          </cell>
        </row>
        <row r="7439">
          <cell r="A7439" t="str">
            <v>BQ UMa</v>
          </cell>
          <cell r="B7439">
            <v>0</v>
          </cell>
        </row>
        <row r="7439">
          <cell r="D7439" t="str">
            <v>G3015-0510</v>
          </cell>
          <cell r="E7439" t="str">
            <v>BQ UMa</v>
          </cell>
        </row>
        <row r="7440">
          <cell r="A7440" t="str">
            <v>BS UMa</v>
          </cell>
          <cell r="B7440">
            <v>0</v>
          </cell>
        </row>
        <row r="7440">
          <cell r="D7440" t="str">
            <v>G3015-1285</v>
          </cell>
          <cell r="E7440" t="str">
            <v>BS UMa</v>
          </cell>
        </row>
        <row r="7441">
          <cell r="A7441" t="str">
            <v>DN UMa</v>
          </cell>
          <cell r="B7441">
            <v>0</v>
          </cell>
        </row>
        <row r="7441">
          <cell r="D7441" t="str">
            <v>G3452-0824</v>
          </cell>
          <cell r="E7441" t="str">
            <v>DN UMa</v>
          </cell>
        </row>
        <row r="7442">
          <cell r="A7442" t="str">
            <v>DV UMa</v>
          </cell>
          <cell r="B7442">
            <v>0</v>
          </cell>
        </row>
        <row r="7442">
          <cell r="D7442" t="str">
            <v>na</v>
          </cell>
          <cell r="E7442" t="str">
            <v>DV UMa</v>
          </cell>
        </row>
        <row r="7443">
          <cell r="A7443" t="str">
            <v>DW UMa</v>
          </cell>
          <cell r="B7443">
            <v>0</v>
          </cell>
        </row>
        <row r="7443">
          <cell r="D7443" t="str">
            <v>G3822-0464</v>
          </cell>
          <cell r="E7443" t="str">
            <v>DW UMa</v>
          </cell>
        </row>
        <row r="7444">
          <cell r="A7444" t="str">
            <v>EQ UMa</v>
          </cell>
          <cell r="B7444">
            <v>2013</v>
          </cell>
        </row>
        <row r="7444">
          <cell r="D7444" t="str">
            <v>G3798-0625</v>
          </cell>
          <cell r="E7444" t="str">
            <v>EQ UMa</v>
          </cell>
        </row>
        <row r="7445">
          <cell r="A7445" t="str">
            <v>ES UMa</v>
          </cell>
          <cell r="B7445">
            <v>0</v>
          </cell>
        </row>
        <row r="7445">
          <cell r="D7445" t="str">
            <v>G4383-0384</v>
          </cell>
          <cell r="E7445" t="str">
            <v>ES UMa</v>
          </cell>
        </row>
        <row r="7446">
          <cell r="A7446" t="str">
            <v>FT UMa</v>
          </cell>
          <cell r="B7446">
            <v>0</v>
          </cell>
        </row>
        <row r="7446">
          <cell r="D7446" t="str">
            <v>G3423-1606</v>
          </cell>
          <cell r="E7446" t="str">
            <v>FT UMa</v>
          </cell>
        </row>
        <row r="7447">
          <cell r="A7447" t="str">
            <v>FX UMa</v>
          </cell>
          <cell r="B7447">
            <v>2013</v>
          </cell>
        </row>
        <row r="7447">
          <cell r="D7447" t="str">
            <v>G4376-0335</v>
          </cell>
          <cell r="E7447" t="str">
            <v>FX UMa</v>
          </cell>
        </row>
        <row r="7448">
          <cell r="A7448" t="str">
            <v>G3011-1150</v>
          </cell>
          <cell r="B7448">
            <v>2013</v>
          </cell>
        </row>
        <row r="7448">
          <cell r="D7448" t="str">
            <v>G3011-1150</v>
          </cell>
          <cell r="E7448" t="str">
            <v>G3011-1150</v>
          </cell>
        </row>
        <row r="7449">
          <cell r="A7449" t="str">
            <v>G3449-0680</v>
          </cell>
          <cell r="B7449">
            <v>2011</v>
          </cell>
        </row>
        <row r="7449">
          <cell r="D7449" t="str">
            <v>G3449-0680</v>
          </cell>
          <cell r="E7449" t="str">
            <v>RHN-000</v>
          </cell>
        </row>
        <row r="7450">
          <cell r="A7450" t="str">
            <v>GM UMa</v>
          </cell>
          <cell r="B7450">
            <v>2013</v>
          </cell>
        </row>
        <row r="7450">
          <cell r="D7450" t="str">
            <v>G3440-1180</v>
          </cell>
          <cell r="E7450" t="str">
            <v>GM UMa</v>
          </cell>
        </row>
        <row r="7451">
          <cell r="A7451" t="str">
            <v>GT UMa</v>
          </cell>
          <cell r="B7451" t="str">
            <v>2014A</v>
          </cell>
        </row>
        <row r="7451">
          <cell r="D7451" t="str">
            <v>G4147-0385</v>
          </cell>
          <cell r="E7451" t="str">
            <v>GT UMa</v>
          </cell>
        </row>
        <row r="7452">
          <cell r="A7452" t="str">
            <v>GZ UMa</v>
          </cell>
          <cell r="B7452">
            <v>0</v>
          </cell>
        </row>
        <row r="7452">
          <cell r="D7452" t="str">
            <v>G4151-0933</v>
          </cell>
          <cell r="E7452" t="str">
            <v>GZ UMa</v>
          </cell>
        </row>
        <row r="7453">
          <cell r="A7453" t="str">
            <v>HH UMa</v>
          </cell>
          <cell r="B7453">
            <v>0</v>
          </cell>
        </row>
        <row r="7453">
          <cell r="D7453" t="str">
            <v>G2521-1524</v>
          </cell>
          <cell r="E7453" t="str">
            <v>HH UMa</v>
          </cell>
        </row>
        <row r="7454">
          <cell r="A7454" t="str">
            <v>HN UMa</v>
          </cell>
          <cell r="B7454">
            <v>0</v>
          </cell>
        </row>
        <row r="7454">
          <cell r="D7454" t="str">
            <v>G3010-2322</v>
          </cell>
          <cell r="E7454" t="str">
            <v>HN UMa</v>
          </cell>
        </row>
        <row r="7455">
          <cell r="A7455" t="str">
            <v>HR UMa</v>
          </cell>
          <cell r="B7455">
            <v>2013</v>
          </cell>
        </row>
        <row r="7455">
          <cell r="D7455" t="str">
            <v>G3828-0697</v>
          </cell>
          <cell r="E7455" t="str">
            <v>HR UMa</v>
          </cell>
        </row>
        <row r="7456">
          <cell r="A7456" t="str">
            <v>HV UMa</v>
          </cell>
          <cell r="B7456">
            <v>2010</v>
          </cell>
        </row>
        <row r="7456">
          <cell r="D7456" t="str">
            <v>G3452-0457</v>
          </cell>
          <cell r="E7456" t="str">
            <v>HV UMa</v>
          </cell>
        </row>
        <row r="7457">
          <cell r="A7457" t="str">
            <v>HX UMa</v>
          </cell>
          <cell r="B7457">
            <v>0</v>
          </cell>
        </row>
        <row r="7457">
          <cell r="D7457" t="str">
            <v>G3019-0818</v>
          </cell>
          <cell r="E7457" t="str">
            <v>HX UMa</v>
          </cell>
        </row>
        <row r="7458">
          <cell r="A7458" t="str">
            <v>II UMa</v>
          </cell>
          <cell r="B7458">
            <v>0</v>
          </cell>
        </row>
        <row r="7458">
          <cell r="D7458" t="str">
            <v>G3841-0296</v>
          </cell>
          <cell r="E7458" t="str">
            <v>II UMa</v>
          </cell>
        </row>
        <row r="7459">
          <cell r="A7459" t="str">
            <v>IO UMa</v>
          </cell>
          <cell r="B7459">
            <v>2013</v>
          </cell>
        </row>
        <row r="7459">
          <cell r="D7459" t="str">
            <v>G3849-0373</v>
          </cell>
          <cell r="E7459" t="str">
            <v>IO UMa</v>
          </cell>
        </row>
        <row r="7460">
          <cell r="A7460" t="str">
            <v>IW UMa</v>
          </cell>
          <cell r="B7460">
            <v>0</v>
          </cell>
        </row>
        <row r="7460">
          <cell r="D7460" t="str">
            <v>G2997-1204</v>
          </cell>
          <cell r="E7460" t="str">
            <v>IW UMa</v>
          </cell>
        </row>
        <row r="7461">
          <cell r="A7461" t="str">
            <v>IY UMa</v>
          </cell>
          <cell r="B7461" t="str">
            <v>2013a</v>
          </cell>
        </row>
        <row r="7461">
          <cell r="D7461" t="str">
            <v>na</v>
          </cell>
          <cell r="E7461" t="str">
            <v>IY UMa</v>
          </cell>
        </row>
        <row r="7462">
          <cell r="A7462" t="str">
            <v>KM UMa</v>
          </cell>
          <cell r="B7462">
            <v>0</v>
          </cell>
        </row>
        <row r="7462">
          <cell r="D7462" t="str">
            <v>G2526-1034</v>
          </cell>
          <cell r="E7462" t="str">
            <v>KM UMa</v>
          </cell>
        </row>
        <row r="7463">
          <cell r="A7463" t="str">
            <v>LL UMa</v>
          </cell>
          <cell r="B7463" t="str">
            <v>2013a</v>
          </cell>
          <cell r="C7463">
            <v>1</v>
          </cell>
          <cell r="D7463" t="str">
            <v>na</v>
          </cell>
          <cell r="E7463" t="str">
            <v>LL UMa (p)</v>
          </cell>
        </row>
        <row r="7464">
          <cell r="A7464" t="str">
            <v>LL UMa</v>
          </cell>
          <cell r="B7464" t="str">
            <v>2013a</v>
          </cell>
          <cell r="C7464">
            <v>2</v>
          </cell>
          <cell r="D7464" t="str">
            <v>na</v>
          </cell>
          <cell r="E7464" t="str">
            <v>LL UMa (s)</v>
          </cell>
        </row>
        <row r="7465">
          <cell r="A7465" t="str">
            <v>LO UMa</v>
          </cell>
          <cell r="B7465">
            <v>0</v>
          </cell>
          <cell r="C7465">
            <v>1</v>
          </cell>
          <cell r="D7465" t="str">
            <v>G3002-0454</v>
          </cell>
          <cell r="E7465" t="str">
            <v>LO UMa (p)</v>
          </cell>
        </row>
        <row r="7466">
          <cell r="A7466" t="str">
            <v>LO UMa</v>
          </cell>
          <cell r="B7466">
            <v>0</v>
          </cell>
          <cell r="C7466">
            <v>2</v>
          </cell>
          <cell r="D7466" t="str">
            <v>G3002-0454</v>
          </cell>
          <cell r="E7466" t="str">
            <v>LO UMa (s)</v>
          </cell>
        </row>
        <row r="7467">
          <cell r="A7467" t="str">
            <v>LP UMa</v>
          </cell>
          <cell r="B7467">
            <v>0</v>
          </cell>
        </row>
        <row r="7467">
          <cell r="D7467" t="str">
            <v>G3822-1056</v>
          </cell>
          <cell r="E7467" t="str">
            <v>LP UMa</v>
          </cell>
        </row>
        <row r="7468">
          <cell r="A7468" t="str">
            <v>MQ UMa</v>
          </cell>
          <cell r="B7468">
            <v>0</v>
          </cell>
        </row>
        <row r="7468">
          <cell r="D7468" t="str">
            <v>G3015-0374</v>
          </cell>
          <cell r="E7468" t="str">
            <v>MQ UMa</v>
          </cell>
        </row>
        <row r="7469">
          <cell r="A7469" t="str">
            <v>MS UMa</v>
          </cell>
          <cell r="B7469">
            <v>2010</v>
          </cell>
        </row>
        <row r="7469">
          <cell r="D7469" t="str">
            <v>G3453-1714</v>
          </cell>
          <cell r="E7469" t="str">
            <v>MS UMa</v>
          </cell>
        </row>
        <row r="7470">
          <cell r="A7470" t="str">
            <v>MT UMa</v>
          </cell>
          <cell r="B7470" t="str">
            <v>2009b</v>
          </cell>
        </row>
        <row r="7470">
          <cell r="D7470" t="str">
            <v>G3015-1522</v>
          </cell>
          <cell r="E7470" t="str">
            <v>MT UMa</v>
          </cell>
        </row>
        <row r="7471">
          <cell r="A7471" t="str">
            <v>MW UMa</v>
          </cell>
          <cell r="B7471">
            <v>0</v>
          </cell>
        </row>
        <row r="7471">
          <cell r="D7471" t="str">
            <v>G4153-0634</v>
          </cell>
          <cell r="E7471" t="str">
            <v>MW UMa</v>
          </cell>
        </row>
        <row r="7472">
          <cell r="A7472" t="str">
            <v>NT UMa</v>
          </cell>
          <cell r="B7472">
            <v>0</v>
          </cell>
        </row>
        <row r="7472">
          <cell r="D7472" t="str">
            <v>G4380-1811</v>
          </cell>
          <cell r="E7472" t="str">
            <v>NT UMa</v>
          </cell>
        </row>
        <row r="7473">
          <cell r="A7473" t="str">
            <v>NU UMa</v>
          </cell>
          <cell r="B7473" t="str">
            <v>2009a</v>
          </cell>
        </row>
        <row r="7473">
          <cell r="D7473" t="str">
            <v>G3829-0322</v>
          </cell>
          <cell r="E7473" t="str">
            <v>NU UMa</v>
          </cell>
        </row>
        <row r="7474">
          <cell r="A7474" t="str">
            <v>NV UMa</v>
          </cell>
          <cell r="B7474">
            <v>0</v>
          </cell>
        </row>
        <row r="7474">
          <cell r="D7474" t="str">
            <v>G3827-0163</v>
          </cell>
          <cell r="E7474" t="str">
            <v>NV UMa</v>
          </cell>
        </row>
        <row r="7475">
          <cell r="A7475" t="str">
            <v>OQ UMa</v>
          </cell>
          <cell r="B7475">
            <v>0</v>
          </cell>
        </row>
        <row r="7475">
          <cell r="D7475" t="str">
            <v>G3855-0208</v>
          </cell>
          <cell r="E7475" t="str">
            <v>OQ UMa</v>
          </cell>
        </row>
        <row r="7476">
          <cell r="A7476" t="str">
            <v>OR UMa</v>
          </cell>
          <cell r="B7476">
            <v>0</v>
          </cell>
        </row>
        <row r="7476">
          <cell r="D7476" t="str">
            <v>G4374-1003</v>
          </cell>
          <cell r="E7476" t="str">
            <v>OR UMa</v>
          </cell>
        </row>
        <row r="7477">
          <cell r="A7477" t="str">
            <v>OS UMa</v>
          </cell>
          <cell r="B7477">
            <v>0</v>
          </cell>
        </row>
        <row r="7477">
          <cell r="D7477" t="str">
            <v>G4129-2554</v>
          </cell>
          <cell r="E7477" t="str">
            <v>OS UMa</v>
          </cell>
        </row>
        <row r="7478">
          <cell r="A7478" t="str">
            <v>OV UMa</v>
          </cell>
          <cell r="B7478">
            <v>0</v>
          </cell>
        </row>
        <row r="7478">
          <cell r="D7478" t="str">
            <v>G4378-0920</v>
          </cell>
          <cell r="E7478" t="str">
            <v>OV UMa</v>
          </cell>
        </row>
        <row r="7479">
          <cell r="A7479" t="str">
            <v>OX UMa</v>
          </cell>
          <cell r="B7479">
            <v>0</v>
          </cell>
        </row>
        <row r="7479">
          <cell r="D7479" t="str">
            <v>G4375-0620</v>
          </cell>
          <cell r="E7479" t="str">
            <v>OX UMa</v>
          </cell>
        </row>
        <row r="7480">
          <cell r="A7480" t="str">
            <v>OY UMa</v>
          </cell>
          <cell r="B7480">
            <v>2012</v>
          </cell>
        </row>
        <row r="7480">
          <cell r="D7480" t="str">
            <v>G4134-0141</v>
          </cell>
          <cell r="E7480" t="str">
            <v>OY UMa</v>
          </cell>
        </row>
        <row r="7481">
          <cell r="A7481" t="str">
            <v>PS UMa</v>
          </cell>
          <cell r="B7481">
            <v>2010</v>
          </cell>
        </row>
        <row r="7481">
          <cell r="D7481" t="str">
            <v>G4375-1733</v>
          </cell>
          <cell r="E7481" t="str">
            <v>PS UMa</v>
          </cell>
        </row>
        <row r="7482">
          <cell r="A7482" t="str">
            <v>PW UMa</v>
          </cell>
          <cell r="B7482">
            <v>2013</v>
          </cell>
        </row>
        <row r="7482">
          <cell r="D7482" t="str">
            <v>G4141-0054</v>
          </cell>
          <cell r="E7482" t="str">
            <v>PW UMa</v>
          </cell>
        </row>
        <row r="7483">
          <cell r="A7483" t="str">
            <v>PZ UMa</v>
          </cell>
          <cell r="B7483">
            <v>2013</v>
          </cell>
        </row>
        <row r="7483">
          <cell r="D7483" t="str">
            <v>G3428-0212</v>
          </cell>
          <cell r="E7483" t="str">
            <v>PZ UMa</v>
          </cell>
        </row>
        <row r="7484">
          <cell r="A7484" t="str">
            <v>QR UMa</v>
          </cell>
          <cell r="B7484">
            <v>0</v>
          </cell>
        </row>
        <row r="7484">
          <cell r="D7484" t="str">
            <v>G2997-0034</v>
          </cell>
          <cell r="E7484" t="str">
            <v>QR UMa</v>
          </cell>
        </row>
        <row r="7485">
          <cell r="A7485" t="str">
            <v>QT UMa</v>
          </cell>
          <cell r="B7485">
            <v>2012</v>
          </cell>
        </row>
        <row r="7485">
          <cell r="D7485" t="str">
            <v>G3429-0424</v>
          </cell>
          <cell r="E7485" t="str">
            <v>QT UMa</v>
          </cell>
        </row>
        <row r="7486">
          <cell r="A7486" t="str">
            <v>QV UMa</v>
          </cell>
          <cell r="B7486">
            <v>2013</v>
          </cell>
        </row>
        <row r="7486">
          <cell r="D7486" t="str">
            <v>G3432-0094</v>
          </cell>
          <cell r="E7486" t="str">
            <v>QV UMa</v>
          </cell>
        </row>
        <row r="7487">
          <cell r="A7487" t="str">
            <v>RW UMa</v>
          </cell>
          <cell r="B7487">
            <v>0</v>
          </cell>
        </row>
        <row r="7487">
          <cell r="D7487" t="str">
            <v>G3454-1516</v>
          </cell>
          <cell r="E7487" t="str">
            <v>RW UMa</v>
          </cell>
        </row>
        <row r="7488">
          <cell r="A7488" t="str">
            <v>TW UMa</v>
          </cell>
          <cell r="B7488">
            <v>0</v>
          </cell>
        </row>
        <row r="7488">
          <cell r="D7488" t="str">
            <v>G3857-0283</v>
          </cell>
          <cell r="E7488" t="str">
            <v>TW UMa</v>
          </cell>
        </row>
        <row r="7489">
          <cell r="A7489" t="str">
            <v>TX UMa</v>
          </cell>
          <cell r="B7489">
            <v>0</v>
          </cell>
        </row>
        <row r="7489">
          <cell r="D7489" t="str">
            <v>G3443-0956</v>
          </cell>
          <cell r="E7489" t="str">
            <v>TX UMa</v>
          </cell>
        </row>
        <row r="7490">
          <cell r="A7490" t="str">
            <v>TY UMa</v>
          </cell>
          <cell r="B7490">
            <v>0</v>
          </cell>
        </row>
        <row r="7490">
          <cell r="D7490" t="str">
            <v>G3837-0135</v>
          </cell>
          <cell r="E7490" t="str">
            <v>TY UMa</v>
          </cell>
        </row>
        <row r="7491">
          <cell r="A7491" t="str">
            <v>UX UMa</v>
          </cell>
          <cell r="B7491">
            <v>0</v>
          </cell>
        </row>
        <row r="7491">
          <cell r="D7491" t="str">
            <v>G3469-1302</v>
          </cell>
          <cell r="E7491" t="str">
            <v>UX UMa</v>
          </cell>
        </row>
        <row r="7492">
          <cell r="A7492" t="str">
            <v>UY UMa</v>
          </cell>
          <cell r="B7492">
            <v>0</v>
          </cell>
        </row>
        <row r="7492">
          <cell r="D7492" t="str">
            <v>G3854-0035</v>
          </cell>
          <cell r="E7492" t="str">
            <v>UY UMa</v>
          </cell>
        </row>
        <row r="7493">
          <cell r="A7493" t="str">
            <v>V0337 UMa</v>
          </cell>
          <cell r="B7493">
            <v>2013</v>
          </cell>
        </row>
        <row r="7493">
          <cell r="D7493" t="str">
            <v>G3440-1097</v>
          </cell>
          <cell r="E7493" t="str">
            <v>V0337 UMa</v>
          </cell>
        </row>
        <row r="7494">
          <cell r="A7494" t="str">
            <v>V0342 UMa</v>
          </cell>
          <cell r="B7494">
            <v>0</v>
          </cell>
        </row>
        <row r="7494">
          <cell r="D7494" t="str">
            <v>G3449-0688</v>
          </cell>
          <cell r="E7494" t="str">
            <v>V0342 UMa</v>
          </cell>
        </row>
        <row r="7495">
          <cell r="A7495" t="str">
            <v>V0343 UMa</v>
          </cell>
          <cell r="B7495">
            <v>0</v>
          </cell>
        </row>
        <row r="7495">
          <cell r="D7495" t="str">
            <v>G3449-0680</v>
          </cell>
          <cell r="E7495" t="str">
            <v>V0343 UMa</v>
          </cell>
        </row>
        <row r="7496">
          <cell r="A7496" t="str">
            <v>V0354 UMa</v>
          </cell>
        </row>
        <row r="7496">
          <cell r="D7496" t="str">
            <v>G3466-0629</v>
          </cell>
          <cell r="E7496" t="str">
            <v>V0354 UMa</v>
          </cell>
        </row>
        <row r="7497">
          <cell r="A7497" t="str">
            <v>V0356 UMa</v>
          </cell>
          <cell r="B7497">
            <v>2013</v>
          </cell>
        </row>
        <row r="7497">
          <cell r="D7497" t="str">
            <v>G3469-0229</v>
          </cell>
          <cell r="E7497" t="str">
            <v>V0356 UMa</v>
          </cell>
        </row>
        <row r="7498">
          <cell r="A7498" t="str">
            <v>V0357 UMa</v>
          </cell>
          <cell r="B7498">
            <v>2013</v>
          </cell>
        </row>
        <row r="7498">
          <cell r="D7498" t="str">
            <v>G3470-0515</v>
          </cell>
          <cell r="E7498" t="str">
            <v>V0357 UMa</v>
          </cell>
        </row>
        <row r="7499">
          <cell r="A7499" t="str">
            <v>V0358 UMa</v>
          </cell>
          <cell r="B7499">
            <v>2013</v>
          </cell>
        </row>
        <row r="7499">
          <cell r="D7499" t="str">
            <v>G3470-0283</v>
          </cell>
          <cell r="E7499" t="str">
            <v>V0358 UMa</v>
          </cell>
        </row>
        <row r="7500">
          <cell r="A7500" t="str">
            <v>V0360 UMa</v>
          </cell>
          <cell r="B7500">
            <v>2013</v>
          </cell>
        </row>
        <row r="7500">
          <cell r="D7500" t="str">
            <v>G3467-0328</v>
          </cell>
          <cell r="E7500" t="str">
            <v>V0360 UMa</v>
          </cell>
        </row>
        <row r="7501">
          <cell r="A7501" t="str">
            <v>V0362 UMa</v>
          </cell>
          <cell r="B7501">
            <v>2013</v>
          </cell>
        </row>
        <row r="7501">
          <cell r="D7501" t="str">
            <v>G3467-0403</v>
          </cell>
          <cell r="E7501" t="str">
            <v>V0362 UMa</v>
          </cell>
        </row>
        <row r="7502">
          <cell r="A7502" t="str">
            <v>V0364 UMa</v>
          </cell>
          <cell r="B7502">
            <v>2013</v>
          </cell>
        </row>
        <row r="7502">
          <cell r="D7502" t="str">
            <v>G4172-0719</v>
          </cell>
          <cell r="E7502" t="str">
            <v>V0364 UMa</v>
          </cell>
        </row>
        <row r="7503">
          <cell r="A7503" t="str">
            <v>V0366 UMa</v>
          </cell>
          <cell r="B7503">
            <v>2013</v>
          </cell>
        </row>
        <row r="7503">
          <cell r="D7503" t="str">
            <v>G4172-1213</v>
          </cell>
          <cell r="E7503" t="str">
            <v>V0366 UMa</v>
          </cell>
        </row>
        <row r="7504">
          <cell r="A7504" t="str">
            <v>VV UMa</v>
          </cell>
          <cell r="B7504">
            <v>0</v>
          </cell>
        </row>
        <row r="7504">
          <cell r="D7504" t="str">
            <v>G3810-1290</v>
          </cell>
          <cell r="E7504" t="str">
            <v>VV UMa</v>
          </cell>
        </row>
        <row r="7505">
          <cell r="A7505" t="str">
            <v>W UMa</v>
          </cell>
          <cell r="B7505">
            <v>0</v>
          </cell>
        </row>
        <row r="7505">
          <cell r="D7505" t="str">
            <v>G3810-1210</v>
          </cell>
          <cell r="E7505" t="str">
            <v>W UMa</v>
          </cell>
        </row>
        <row r="7506">
          <cell r="A7506" t="str">
            <v>XY UMa</v>
          </cell>
          <cell r="B7506">
            <v>0</v>
          </cell>
        </row>
        <row r="7506">
          <cell r="D7506" t="str">
            <v>G3805-0027</v>
          </cell>
          <cell r="E7506" t="str">
            <v>XY UMa</v>
          </cell>
        </row>
        <row r="7507">
          <cell r="A7507" t="str">
            <v>XZ UMa</v>
          </cell>
          <cell r="B7507">
            <v>0</v>
          </cell>
        </row>
        <row r="7507">
          <cell r="D7507" t="str">
            <v>G3429-1530</v>
          </cell>
          <cell r="E7507" t="str">
            <v>XZ UMa</v>
          </cell>
        </row>
        <row r="7508">
          <cell r="A7508" t="str">
            <v>ZZ UMa</v>
          </cell>
          <cell r="B7508">
            <v>0</v>
          </cell>
        </row>
        <row r="7508">
          <cell r="D7508" t="str">
            <v>G4144-0400</v>
          </cell>
          <cell r="E7508" t="str">
            <v>ZZ UMa</v>
          </cell>
        </row>
        <row r="7509">
          <cell r="A7509" t="str">
            <v>AA UMi</v>
          </cell>
          <cell r="B7509">
            <v>0</v>
          </cell>
        </row>
        <row r="7509">
          <cell r="D7509" t="str">
            <v>G4566-0900</v>
          </cell>
          <cell r="E7509" t="str">
            <v>AA UMi</v>
          </cell>
        </row>
        <row r="7510">
          <cell r="A7510" t="str">
            <v>eps UMi</v>
          </cell>
          <cell r="B7510">
            <v>0</v>
          </cell>
        </row>
        <row r="7510">
          <cell r="D7510" t="str">
            <v>G4580-1154</v>
          </cell>
          <cell r="E7510" t="str">
            <v>eps UMi</v>
          </cell>
        </row>
        <row r="7511">
          <cell r="A7511" t="str">
            <v>G4407-0351</v>
          </cell>
          <cell r="B7511" t="str">
            <v>2013c</v>
          </cell>
        </row>
        <row r="7511">
          <cell r="D7511" t="str">
            <v>G4407-0351</v>
          </cell>
          <cell r="E7511" t="str">
            <v>G4407-0351</v>
          </cell>
        </row>
        <row r="7512">
          <cell r="A7512" t="str">
            <v>G4418-0800</v>
          </cell>
          <cell r="B7512" t="str">
            <v>2013c</v>
          </cell>
        </row>
        <row r="7512">
          <cell r="D7512" t="str">
            <v>G4418-0800</v>
          </cell>
          <cell r="E7512" t="str">
            <v>G4418-0800</v>
          </cell>
        </row>
        <row r="7513">
          <cell r="A7513" t="str">
            <v>G4577-0707</v>
          </cell>
          <cell r="B7513">
            <v>2013</v>
          </cell>
        </row>
        <row r="7513">
          <cell r="D7513" t="str">
            <v>G4577-0707</v>
          </cell>
          <cell r="E7513" t="str">
            <v>G4577-0707</v>
          </cell>
        </row>
        <row r="7514">
          <cell r="A7514" t="str">
            <v>G4579-1005</v>
          </cell>
          <cell r="B7514">
            <v>2013</v>
          </cell>
        </row>
        <row r="7514">
          <cell r="D7514" t="str">
            <v>G4579-1005</v>
          </cell>
          <cell r="E7514" t="str">
            <v>G4579-1005</v>
          </cell>
        </row>
        <row r="7515">
          <cell r="A7515" t="str">
            <v>G4647-0555</v>
          </cell>
          <cell r="B7515">
            <v>2013</v>
          </cell>
        </row>
        <row r="7515">
          <cell r="D7515" t="str">
            <v>G4647-0555</v>
          </cell>
          <cell r="E7515" t="str">
            <v>G4647-0555</v>
          </cell>
        </row>
        <row r="7516">
          <cell r="A7516" t="str">
            <v>G4656-0458</v>
          </cell>
          <cell r="B7516">
            <v>0</v>
          </cell>
        </row>
        <row r="7516">
          <cell r="D7516" t="str">
            <v>G4656-0458</v>
          </cell>
          <cell r="E7516" t="str">
            <v>G4656-0458</v>
          </cell>
        </row>
        <row r="7517">
          <cell r="A7517" t="str">
            <v>RS UMi</v>
          </cell>
          <cell r="B7517">
            <v>0</v>
          </cell>
        </row>
        <row r="7517">
          <cell r="D7517" t="str">
            <v>G4415-0077</v>
          </cell>
          <cell r="E7517" t="str">
            <v>RS UMi</v>
          </cell>
        </row>
        <row r="7518">
          <cell r="A7518" t="str">
            <v>RT UMi</v>
          </cell>
          <cell r="B7518">
            <v>0</v>
          </cell>
        </row>
        <row r="7518">
          <cell r="D7518" t="str">
            <v>G4576-0098</v>
          </cell>
          <cell r="E7518" t="str">
            <v>RT UMi</v>
          </cell>
        </row>
        <row r="7519">
          <cell r="A7519" t="str">
            <v>RU UMi</v>
          </cell>
          <cell r="B7519">
            <v>0</v>
          </cell>
        </row>
        <row r="7519">
          <cell r="D7519" t="str">
            <v>G4402-0504</v>
          </cell>
          <cell r="E7519" t="str">
            <v>RU UMi</v>
          </cell>
        </row>
        <row r="7520">
          <cell r="A7520" t="str">
            <v>RZ UMi</v>
          </cell>
          <cell r="B7520">
            <v>0</v>
          </cell>
        </row>
        <row r="7520">
          <cell r="D7520" t="str">
            <v>G4642-0832</v>
          </cell>
          <cell r="E7520" t="str">
            <v>RZ UMi</v>
          </cell>
        </row>
        <row r="7521">
          <cell r="A7521" t="str">
            <v>TU UMi</v>
          </cell>
          <cell r="B7521">
            <v>0</v>
          </cell>
        </row>
        <row r="7521">
          <cell r="D7521" t="str">
            <v>G4559-2619</v>
          </cell>
          <cell r="E7521" t="str">
            <v>TU UMi</v>
          </cell>
        </row>
        <row r="7522">
          <cell r="A7522" t="str">
            <v>TV UMi</v>
          </cell>
          <cell r="B7522">
            <v>0</v>
          </cell>
        </row>
        <row r="7522">
          <cell r="D7522" t="str">
            <v>G4417-0836</v>
          </cell>
          <cell r="E7522" t="str">
            <v>TV UMi</v>
          </cell>
        </row>
        <row r="7523">
          <cell r="A7523" t="str">
            <v>TY UMi</v>
          </cell>
          <cell r="B7523">
            <v>2013</v>
          </cell>
        </row>
        <row r="7523">
          <cell r="D7523" t="str">
            <v>G4634-0084</v>
          </cell>
          <cell r="E7523" t="str">
            <v>TY UMi</v>
          </cell>
        </row>
        <row r="7524">
          <cell r="A7524" t="str">
            <v>VV UMi</v>
          </cell>
          <cell r="B7524" t="str">
            <v>2009a</v>
          </cell>
        </row>
        <row r="7524">
          <cell r="D7524" t="str">
            <v>G4645-0098</v>
          </cell>
          <cell r="E7524" t="str">
            <v>VV UMi</v>
          </cell>
        </row>
        <row r="7525">
          <cell r="A7525" t="str">
            <v>VW UMi</v>
          </cell>
          <cell r="B7525">
            <v>0</v>
          </cell>
        </row>
        <row r="7525">
          <cell r="D7525" t="str">
            <v>G4638-0951</v>
          </cell>
          <cell r="E7525" t="str">
            <v>VW UMi</v>
          </cell>
        </row>
        <row r="7526">
          <cell r="A7526" t="str">
            <v>VY UMi</v>
          </cell>
          <cell r="B7526">
            <v>0</v>
          </cell>
        </row>
        <row r="7526">
          <cell r="D7526" t="str">
            <v>G4568-0313</v>
          </cell>
          <cell r="E7526" t="str">
            <v>VY UMi</v>
          </cell>
        </row>
        <row r="7527">
          <cell r="A7527" t="str">
            <v>VZ UMi</v>
          </cell>
          <cell r="B7527">
            <v>2013</v>
          </cell>
        </row>
        <row r="7527">
          <cell r="D7527" t="str">
            <v>G4408-1463</v>
          </cell>
          <cell r="E7527" t="str">
            <v>VZ UMi</v>
          </cell>
        </row>
        <row r="7528">
          <cell r="A7528" t="str">
            <v>W UMi</v>
          </cell>
          <cell r="B7528">
            <v>0</v>
          </cell>
        </row>
        <row r="7528">
          <cell r="D7528" t="str">
            <v>G4651-0061</v>
          </cell>
          <cell r="E7528" t="str">
            <v>W UMi</v>
          </cell>
        </row>
        <row r="7529">
          <cell r="A7529" t="str">
            <v>WW UMi</v>
          </cell>
          <cell r="B7529">
            <v>2011</v>
          </cell>
        </row>
        <row r="7529">
          <cell r="D7529" t="str">
            <v>G4408-0436</v>
          </cell>
          <cell r="E7529" t="str">
            <v>WW UMi</v>
          </cell>
        </row>
        <row r="7530">
          <cell r="A7530" t="str">
            <v>ZZ UMi</v>
          </cell>
          <cell r="B7530">
            <v>2012</v>
          </cell>
        </row>
        <row r="7530">
          <cell r="D7530" t="str">
            <v>G4412-1967</v>
          </cell>
          <cell r="E7530" t="str">
            <v>ZZ UMi</v>
          </cell>
        </row>
        <row r="7531">
          <cell r="A7531" t="str">
            <v>AA Vel</v>
          </cell>
          <cell r="B7531">
            <v>0</v>
          </cell>
        </row>
        <row r="7531">
          <cell r="D7531" t="str">
            <v>G8622-2346</v>
          </cell>
          <cell r="E7531" t="str">
            <v>AA Vel</v>
          </cell>
        </row>
        <row r="7532">
          <cell r="A7532" t="str">
            <v>AC Vel</v>
          </cell>
          <cell r="B7532">
            <v>0</v>
          </cell>
        </row>
        <row r="7532">
          <cell r="D7532" t="str">
            <v>G8622-2807</v>
          </cell>
          <cell r="E7532" t="str">
            <v>AC Vel</v>
          </cell>
        </row>
        <row r="7533">
          <cell r="A7533" t="str">
            <v>AK Vel</v>
          </cell>
          <cell r="B7533">
            <v>0</v>
          </cell>
        </row>
        <row r="7533">
          <cell r="D7533" t="str">
            <v>G8136-2430</v>
          </cell>
          <cell r="E7533" t="str">
            <v>AK Vel</v>
          </cell>
        </row>
        <row r="7534">
          <cell r="A7534" t="str">
            <v>AL Vel</v>
          </cell>
          <cell r="B7534">
            <v>0</v>
          </cell>
        </row>
        <row r="7534">
          <cell r="D7534" t="str">
            <v>G8154-4516</v>
          </cell>
          <cell r="E7534" t="str">
            <v>AL Vel</v>
          </cell>
        </row>
        <row r="7535">
          <cell r="A7535" t="str">
            <v>AO Vel</v>
          </cell>
          <cell r="B7535">
            <v>2012</v>
          </cell>
        </row>
        <row r="7535">
          <cell r="D7535" t="str">
            <v>G8140-3612</v>
          </cell>
          <cell r="E7535" t="str">
            <v>AO Vel</v>
          </cell>
        </row>
        <row r="7536">
          <cell r="A7536" t="str">
            <v>AQ Vel</v>
          </cell>
          <cell r="B7536">
            <v>0</v>
          </cell>
        </row>
        <row r="7536">
          <cell r="D7536" t="str">
            <v>G8605-2047</v>
          </cell>
          <cell r="E7536" t="str">
            <v>AQ Vel</v>
          </cell>
        </row>
        <row r="7537">
          <cell r="A7537" t="str">
            <v>AR Vel</v>
          </cell>
          <cell r="B7537">
            <v>0</v>
          </cell>
        </row>
        <row r="7537">
          <cell r="D7537" t="str">
            <v>G8622-2116</v>
          </cell>
          <cell r="E7537" t="str">
            <v>AR Vel</v>
          </cell>
        </row>
        <row r="7538">
          <cell r="A7538" t="str">
            <v>AS Vel</v>
          </cell>
          <cell r="B7538">
            <v>2010</v>
          </cell>
        </row>
        <row r="7538">
          <cell r="D7538" t="str">
            <v>G7661-1225</v>
          </cell>
          <cell r="E7538" t="str">
            <v>AS Vel</v>
          </cell>
        </row>
        <row r="7539">
          <cell r="A7539" t="str">
            <v>AT Vel</v>
          </cell>
          <cell r="B7539">
            <v>0</v>
          </cell>
        </row>
        <row r="7539">
          <cell r="D7539" t="str">
            <v>G8136-0187</v>
          </cell>
          <cell r="E7539" t="str">
            <v>AT Vel</v>
          </cell>
        </row>
        <row r="7540">
          <cell r="A7540" t="str">
            <v>AU Vel</v>
          </cell>
          <cell r="B7540">
            <v>0</v>
          </cell>
        </row>
        <row r="7540">
          <cell r="D7540" t="str">
            <v>G7671-0683</v>
          </cell>
          <cell r="E7540" t="str">
            <v>AU Vel</v>
          </cell>
        </row>
        <row r="7541">
          <cell r="A7541" t="str">
            <v>AV Vel</v>
          </cell>
          <cell r="B7541">
            <v>0</v>
          </cell>
        </row>
        <row r="7541">
          <cell r="D7541" t="str">
            <v>G8140-2867</v>
          </cell>
          <cell r="E7541" t="str">
            <v>AV Vel</v>
          </cell>
        </row>
        <row r="7542">
          <cell r="A7542" t="str">
            <v>AW Vel</v>
          </cell>
          <cell r="B7542">
            <v>0</v>
          </cell>
        </row>
        <row r="7542">
          <cell r="D7542" t="str">
            <v>G7671-5023</v>
          </cell>
          <cell r="E7542" t="str">
            <v>AW Vel</v>
          </cell>
        </row>
        <row r="7543">
          <cell r="A7543" t="str">
            <v>AY Vel</v>
          </cell>
          <cell r="B7543">
            <v>0</v>
          </cell>
        </row>
        <row r="7543">
          <cell r="D7543" t="str">
            <v>G7673-1908</v>
          </cell>
          <cell r="E7543" t="str">
            <v>AY Vel</v>
          </cell>
        </row>
        <row r="7544">
          <cell r="A7544" t="str">
            <v>AZ Vel</v>
          </cell>
          <cell r="B7544">
            <v>0</v>
          </cell>
        </row>
        <row r="7544">
          <cell r="D7544" t="str">
            <v>G7673-0186</v>
          </cell>
          <cell r="E7544" t="str">
            <v>AZ Vel</v>
          </cell>
        </row>
        <row r="7545">
          <cell r="A7545" t="str">
            <v>BC Vel</v>
          </cell>
          <cell r="B7545">
            <v>0</v>
          </cell>
        </row>
        <row r="7545">
          <cell r="D7545" t="str">
            <v>G7687-1095</v>
          </cell>
          <cell r="E7545" t="str">
            <v>BC Vel</v>
          </cell>
        </row>
        <row r="7546">
          <cell r="A7546" t="str">
            <v>BD Vel</v>
          </cell>
          <cell r="B7546">
            <v>0</v>
          </cell>
        </row>
        <row r="7546">
          <cell r="D7546" t="str">
            <v>G7683-0082</v>
          </cell>
          <cell r="E7546" t="str">
            <v>BD Vel</v>
          </cell>
        </row>
        <row r="7547">
          <cell r="A7547" t="str">
            <v>BE Vel</v>
          </cell>
          <cell r="B7547">
            <v>0</v>
          </cell>
        </row>
        <row r="7547">
          <cell r="D7547" t="str">
            <v>G8160-0307</v>
          </cell>
          <cell r="E7547" t="str">
            <v>BE Vel</v>
          </cell>
        </row>
        <row r="7548">
          <cell r="A7548" t="str">
            <v>BF Vel</v>
          </cell>
          <cell r="B7548">
            <v>0</v>
          </cell>
        </row>
        <row r="7548">
          <cell r="D7548" t="str">
            <v>G7680-1229</v>
          </cell>
          <cell r="E7548" t="str">
            <v>BF Vel</v>
          </cell>
        </row>
        <row r="7549">
          <cell r="A7549" t="str">
            <v>BI Vel</v>
          </cell>
          <cell r="B7549">
            <v>0</v>
          </cell>
        </row>
        <row r="7549">
          <cell r="D7549" t="str">
            <v>na</v>
          </cell>
          <cell r="E7549" t="str">
            <v>BI Vel</v>
          </cell>
        </row>
        <row r="7550">
          <cell r="A7550" t="str">
            <v>BM Vel</v>
          </cell>
          <cell r="B7550">
            <v>0</v>
          </cell>
        </row>
        <row r="7550">
          <cell r="D7550" t="str">
            <v>G8144-3429</v>
          </cell>
          <cell r="E7550" t="str">
            <v>BM Vel</v>
          </cell>
        </row>
        <row r="7551">
          <cell r="A7551" t="str">
            <v>BO Vel</v>
          </cell>
          <cell r="B7551">
            <v>0</v>
          </cell>
        </row>
        <row r="7551">
          <cell r="D7551" t="str">
            <v>G8149-1038</v>
          </cell>
          <cell r="E7551" t="str">
            <v>BO Vel</v>
          </cell>
        </row>
        <row r="7552">
          <cell r="A7552" t="str">
            <v>BP Vel</v>
          </cell>
          <cell r="B7552">
            <v>2012</v>
          </cell>
        </row>
        <row r="7552">
          <cell r="D7552" t="str">
            <v>G8149-1553</v>
          </cell>
          <cell r="E7552" t="str">
            <v>BP Vel</v>
          </cell>
        </row>
        <row r="7553">
          <cell r="A7553" t="str">
            <v>BR Vel</v>
          </cell>
          <cell r="B7553">
            <v>0</v>
          </cell>
        </row>
        <row r="7553">
          <cell r="D7553" t="str">
            <v>G7665-2897</v>
          </cell>
          <cell r="E7553" t="str">
            <v>BR Vel</v>
          </cell>
        </row>
        <row r="7554">
          <cell r="A7554" t="str">
            <v>BT Vel</v>
          </cell>
          <cell r="B7554">
            <v>0</v>
          </cell>
        </row>
        <row r="7554">
          <cell r="D7554" t="str">
            <v>G8154-6469</v>
          </cell>
          <cell r="E7554" t="str">
            <v>BT Vel</v>
          </cell>
        </row>
        <row r="7555">
          <cell r="A7555" t="str">
            <v>BU Vel</v>
          </cell>
          <cell r="B7555">
            <v>0</v>
          </cell>
        </row>
        <row r="7555">
          <cell r="D7555" t="str">
            <v>G7683-0671</v>
          </cell>
          <cell r="E7555" t="str">
            <v>BU Vel</v>
          </cell>
        </row>
        <row r="7556">
          <cell r="A7556" t="str">
            <v>BV Vel</v>
          </cell>
          <cell r="B7556">
            <v>0</v>
          </cell>
        </row>
        <row r="7556">
          <cell r="D7556" t="str">
            <v>G7687-2081</v>
          </cell>
          <cell r="E7556" t="str">
            <v>BV Vel</v>
          </cell>
        </row>
        <row r="7557">
          <cell r="A7557" t="str">
            <v>BW Vel</v>
          </cell>
          <cell r="B7557">
            <v>0</v>
          </cell>
        </row>
        <row r="7557">
          <cell r="D7557" t="str">
            <v>G8155-2063</v>
          </cell>
          <cell r="E7557" t="str">
            <v>BW Vel</v>
          </cell>
        </row>
        <row r="7558">
          <cell r="A7558" t="str">
            <v>BX Vel</v>
          </cell>
          <cell r="B7558">
            <v>0</v>
          </cell>
        </row>
        <row r="7558">
          <cell r="D7558" t="str">
            <v>G7683-0039</v>
          </cell>
          <cell r="E7558" t="str">
            <v>BX Vel</v>
          </cell>
        </row>
        <row r="7559">
          <cell r="A7559" t="str">
            <v>BY Vel</v>
          </cell>
          <cell r="B7559">
            <v>2010</v>
          </cell>
        </row>
        <row r="7559">
          <cell r="D7559" t="str">
            <v>G8173-0912</v>
          </cell>
          <cell r="E7559" t="str">
            <v>BY Vel</v>
          </cell>
        </row>
        <row r="7560">
          <cell r="A7560" t="str">
            <v>BZ Vel</v>
          </cell>
          <cell r="B7560">
            <v>0</v>
          </cell>
        </row>
        <row r="7560">
          <cell r="D7560" t="str">
            <v>G8174-0406</v>
          </cell>
          <cell r="E7560" t="str">
            <v>BZ Vel</v>
          </cell>
        </row>
        <row r="7561">
          <cell r="A7561" t="str">
            <v>CG Vel</v>
          </cell>
          <cell r="B7561">
            <v>0</v>
          </cell>
        </row>
        <row r="7561">
          <cell r="D7561" t="str">
            <v>G7718-0645</v>
          </cell>
          <cell r="E7561" t="str">
            <v>CG Vel</v>
          </cell>
        </row>
        <row r="7562">
          <cell r="A7562" t="str">
            <v>CK Vel</v>
          </cell>
          <cell r="B7562">
            <v>0</v>
          </cell>
        </row>
        <row r="7562">
          <cell r="D7562" t="str">
            <v>G8605-1636</v>
          </cell>
          <cell r="E7562" t="str">
            <v>CK Vel</v>
          </cell>
        </row>
        <row r="7563">
          <cell r="A7563" t="str">
            <v>CL Vel</v>
          </cell>
          <cell r="B7563">
            <v>0</v>
          </cell>
        </row>
        <row r="7563">
          <cell r="D7563" t="str">
            <v>G8623-2423</v>
          </cell>
          <cell r="E7563" t="str">
            <v>CL Vel</v>
          </cell>
        </row>
        <row r="7564">
          <cell r="A7564" t="str">
            <v>CR Vel</v>
          </cell>
          <cell r="B7564">
            <v>0</v>
          </cell>
        </row>
        <row r="7564">
          <cell r="D7564" t="str">
            <v>na</v>
          </cell>
          <cell r="E7564" t="str">
            <v>CR Vel</v>
          </cell>
        </row>
        <row r="7565">
          <cell r="A7565" t="str">
            <v>CV Vel</v>
          </cell>
          <cell r="B7565">
            <v>0</v>
          </cell>
        </row>
        <row r="7565">
          <cell r="D7565" t="str">
            <v>G8177-1750</v>
          </cell>
          <cell r="E7565" t="str">
            <v>CV Vel</v>
          </cell>
        </row>
        <row r="7566">
          <cell r="A7566" t="str">
            <v>CW Vel</v>
          </cell>
          <cell r="B7566">
            <v>0</v>
          </cell>
        </row>
        <row r="7566">
          <cell r="D7566" t="str">
            <v>G8582-0273</v>
          </cell>
          <cell r="E7566" t="str">
            <v>CW Vel</v>
          </cell>
        </row>
        <row r="7567">
          <cell r="A7567" t="str">
            <v>CZ Vel</v>
          </cell>
          <cell r="B7567">
            <v>0</v>
          </cell>
        </row>
        <row r="7567">
          <cell r="D7567" t="str">
            <v>G8177-1789</v>
          </cell>
          <cell r="E7567" t="str">
            <v>CZ Vel</v>
          </cell>
        </row>
        <row r="7568">
          <cell r="A7568" t="str">
            <v>del Vel</v>
          </cell>
          <cell r="B7568">
            <v>2012</v>
          </cell>
          <cell r="C7568">
            <v>1</v>
          </cell>
          <cell r="D7568" t="str">
            <v>G8573-3571</v>
          </cell>
          <cell r="E7568" t="str">
            <v>del Vel (p)</v>
          </cell>
        </row>
        <row r="7569">
          <cell r="A7569" t="str">
            <v>del Vel</v>
          </cell>
          <cell r="B7569">
            <v>2012</v>
          </cell>
          <cell r="C7569">
            <v>2</v>
          </cell>
          <cell r="D7569" t="str">
            <v>G8573-3571</v>
          </cell>
          <cell r="E7569" t="str">
            <v>del Vel (s)</v>
          </cell>
        </row>
        <row r="7570">
          <cell r="A7570" t="str">
            <v>DF Vel</v>
          </cell>
          <cell r="B7570" t="str">
            <v>2014A</v>
          </cell>
        </row>
        <row r="7570">
          <cell r="D7570" t="str">
            <v>G8174-1158</v>
          </cell>
          <cell r="E7570" t="str">
            <v>DF Vel</v>
          </cell>
        </row>
        <row r="7571">
          <cell r="A7571" t="str">
            <v>DH Vel</v>
          </cell>
          <cell r="B7571">
            <v>0</v>
          </cell>
        </row>
        <row r="7571">
          <cell r="D7571" t="str">
            <v>G8166-1560</v>
          </cell>
          <cell r="E7571" t="str">
            <v>DH Vel</v>
          </cell>
        </row>
        <row r="7572">
          <cell r="A7572" t="str">
            <v>DL Vel</v>
          </cell>
          <cell r="B7572">
            <v>0</v>
          </cell>
        </row>
        <row r="7572">
          <cell r="D7572" t="str">
            <v>G8166-1713</v>
          </cell>
          <cell r="E7572" t="str">
            <v>DL Vel</v>
          </cell>
        </row>
        <row r="7573">
          <cell r="A7573" t="str">
            <v>DN Vel</v>
          </cell>
          <cell r="B7573">
            <v>0</v>
          </cell>
        </row>
        <row r="7573">
          <cell r="D7573" t="str">
            <v>G8166-1346</v>
          </cell>
          <cell r="E7573" t="str">
            <v>DN Vel</v>
          </cell>
        </row>
        <row r="7574">
          <cell r="A7574" t="str">
            <v>DO Vel</v>
          </cell>
          <cell r="B7574">
            <v>0</v>
          </cell>
        </row>
        <row r="7574">
          <cell r="D7574" t="str">
            <v>G8178-2257</v>
          </cell>
          <cell r="E7574" t="str">
            <v>DO Vel</v>
          </cell>
        </row>
        <row r="7575">
          <cell r="A7575" t="str">
            <v>DQ Vel</v>
          </cell>
          <cell r="B7575">
            <v>0</v>
          </cell>
        </row>
        <row r="7575">
          <cell r="D7575" t="str">
            <v>G8175-0333</v>
          </cell>
          <cell r="E7575" t="str">
            <v>DQ Vel</v>
          </cell>
        </row>
        <row r="7576">
          <cell r="A7576" t="str">
            <v>DS Vel</v>
          </cell>
          <cell r="B7576">
            <v>0</v>
          </cell>
        </row>
        <row r="7576">
          <cell r="D7576" t="str">
            <v>G8585-1158</v>
          </cell>
          <cell r="E7576" t="str">
            <v>DS Vel</v>
          </cell>
        </row>
        <row r="7577">
          <cell r="A7577" t="str">
            <v>DU Vel</v>
          </cell>
          <cell r="B7577">
            <v>0</v>
          </cell>
        </row>
        <row r="7577">
          <cell r="D7577" t="str">
            <v>G8189-0934</v>
          </cell>
          <cell r="E7577" t="str">
            <v>DU Vel</v>
          </cell>
        </row>
        <row r="7578">
          <cell r="A7578" t="str">
            <v>DX Vel</v>
          </cell>
          <cell r="B7578">
            <v>0</v>
          </cell>
        </row>
        <row r="7578">
          <cell r="D7578" t="str">
            <v>G8193-2704</v>
          </cell>
          <cell r="E7578" t="str">
            <v>DX Vel</v>
          </cell>
        </row>
        <row r="7579">
          <cell r="A7579" t="str">
            <v>DZ Vel</v>
          </cell>
          <cell r="B7579">
            <v>0</v>
          </cell>
        </row>
        <row r="7579">
          <cell r="D7579" t="str">
            <v>G8189-2214</v>
          </cell>
          <cell r="E7579" t="str">
            <v>DZ Vel</v>
          </cell>
        </row>
        <row r="7580">
          <cell r="A7580" t="str">
            <v>EF Vel</v>
          </cell>
          <cell r="B7580">
            <v>0</v>
          </cell>
        </row>
        <row r="7580">
          <cell r="D7580" t="str">
            <v>na</v>
          </cell>
          <cell r="E7580" t="str">
            <v>EF Vel</v>
          </cell>
        </row>
        <row r="7581">
          <cell r="A7581" t="str">
            <v>EG Vel</v>
          </cell>
          <cell r="B7581">
            <v>249</v>
          </cell>
        </row>
        <row r="7581">
          <cell r="D7581" t="str">
            <v>G7736-0877</v>
          </cell>
          <cell r="E7581" t="str">
            <v>EG Vel</v>
          </cell>
        </row>
        <row r="7582">
          <cell r="A7582" t="str">
            <v>EH Vel</v>
          </cell>
          <cell r="B7582">
            <v>0</v>
          </cell>
        </row>
        <row r="7582">
          <cell r="D7582" t="str">
            <v>G8602-0697</v>
          </cell>
          <cell r="E7582" t="str">
            <v>EH Vel</v>
          </cell>
        </row>
        <row r="7583">
          <cell r="A7583" t="str">
            <v>EL Vel</v>
          </cell>
          <cell r="B7583">
            <v>0</v>
          </cell>
        </row>
        <row r="7583">
          <cell r="D7583" t="str">
            <v>G7666-0032</v>
          </cell>
          <cell r="E7583" t="str">
            <v>EL Vel</v>
          </cell>
        </row>
        <row r="7584">
          <cell r="A7584" t="str">
            <v>EO Vel</v>
          </cell>
          <cell r="B7584">
            <v>0</v>
          </cell>
        </row>
        <row r="7584">
          <cell r="D7584" t="str">
            <v>G7674-0290</v>
          </cell>
          <cell r="E7584" t="str">
            <v>EO Vel</v>
          </cell>
        </row>
        <row r="7585">
          <cell r="A7585" t="str">
            <v>EQ Vel</v>
          </cell>
          <cell r="B7585">
            <v>0</v>
          </cell>
        </row>
        <row r="7585">
          <cell r="D7585" t="str">
            <v>G8151-2051</v>
          </cell>
          <cell r="E7585" t="str">
            <v>EQ Vel</v>
          </cell>
        </row>
        <row r="7586">
          <cell r="A7586" t="str">
            <v>ES Vel</v>
          </cell>
          <cell r="B7586">
            <v>0</v>
          </cell>
        </row>
        <row r="7586">
          <cell r="D7586" t="str">
            <v>G8160-2168</v>
          </cell>
          <cell r="E7586" t="str">
            <v>ES Vel</v>
          </cell>
        </row>
        <row r="7587">
          <cell r="A7587" t="str">
            <v>ET Vel</v>
          </cell>
          <cell r="B7587">
            <v>2010</v>
          </cell>
        </row>
        <row r="7587">
          <cell r="D7587" t="str">
            <v>G8165-0058</v>
          </cell>
          <cell r="E7587" t="str">
            <v>ET Vel</v>
          </cell>
        </row>
        <row r="7588">
          <cell r="A7588" t="str">
            <v>EU Vel</v>
          </cell>
          <cell r="B7588">
            <v>0</v>
          </cell>
        </row>
        <row r="7588">
          <cell r="D7588" t="str">
            <v>G7690-1218</v>
          </cell>
          <cell r="E7588" t="str">
            <v>EU Vel</v>
          </cell>
        </row>
        <row r="7589">
          <cell r="A7589" t="str">
            <v>EV Vel</v>
          </cell>
          <cell r="B7589">
            <v>0</v>
          </cell>
        </row>
        <row r="7589">
          <cell r="D7589" t="str">
            <v>G8178-1764</v>
          </cell>
          <cell r="E7589" t="str">
            <v>EV Vel</v>
          </cell>
        </row>
        <row r="7590">
          <cell r="A7590" t="str">
            <v>EW Vel</v>
          </cell>
          <cell r="B7590">
            <v>0</v>
          </cell>
        </row>
        <row r="7590">
          <cell r="D7590" t="str">
            <v>G8583-5517</v>
          </cell>
          <cell r="E7590" t="str">
            <v>EW Vel</v>
          </cell>
        </row>
        <row r="7591">
          <cell r="A7591" t="str">
            <v>EY Vel</v>
          </cell>
          <cell r="B7591">
            <v>0</v>
          </cell>
        </row>
        <row r="7591">
          <cell r="D7591" t="str">
            <v>G8178-2001</v>
          </cell>
          <cell r="E7591" t="str">
            <v>EY Vel</v>
          </cell>
        </row>
        <row r="7592">
          <cell r="A7592" t="str">
            <v>FF Vel</v>
          </cell>
          <cell r="B7592">
            <v>0</v>
          </cell>
        </row>
        <row r="7592">
          <cell r="D7592" t="str">
            <v>G8171-1141</v>
          </cell>
          <cell r="E7592" t="str">
            <v>FF Vel</v>
          </cell>
        </row>
        <row r="7593">
          <cell r="A7593" t="str">
            <v>FH Vel</v>
          </cell>
          <cell r="B7593">
            <v>0</v>
          </cell>
        </row>
        <row r="7593">
          <cell r="D7593" t="str">
            <v>G8585-0472</v>
          </cell>
          <cell r="E7593" t="str">
            <v>FH Vel</v>
          </cell>
        </row>
        <row r="7594">
          <cell r="A7594" t="str">
            <v>FM Vel</v>
          </cell>
          <cell r="B7594">
            <v>2011</v>
          </cell>
        </row>
        <row r="7594">
          <cell r="D7594" t="str">
            <v>G8598-1576</v>
          </cell>
          <cell r="E7594" t="str">
            <v>FM Vel</v>
          </cell>
        </row>
        <row r="7595">
          <cell r="A7595" t="str">
            <v>FO Vel</v>
          </cell>
          <cell r="B7595">
            <v>0</v>
          </cell>
        </row>
        <row r="7595">
          <cell r="D7595" t="str">
            <v>na</v>
          </cell>
          <cell r="E7595" t="str">
            <v>FO Vel</v>
          </cell>
        </row>
        <row r="7596">
          <cell r="A7596" t="str">
            <v>FQ Vel</v>
          </cell>
          <cell r="B7596">
            <v>0</v>
          </cell>
        </row>
        <row r="7596">
          <cell r="D7596" t="str">
            <v>G8190-0472</v>
          </cell>
          <cell r="E7596" t="str">
            <v>FQ Vel</v>
          </cell>
        </row>
        <row r="7597">
          <cell r="A7597" t="str">
            <v>FT Vel</v>
          </cell>
          <cell r="B7597">
            <v>0</v>
          </cell>
        </row>
        <row r="7597">
          <cell r="D7597" t="str">
            <v>G8163-1845</v>
          </cell>
          <cell r="E7597" t="str">
            <v>FT Vel</v>
          </cell>
        </row>
        <row r="7598">
          <cell r="A7598" t="str">
            <v>FU Vel</v>
          </cell>
          <cell r="B7598">
            <v>0</v>
          </cell>
        </row>
        <row r="7598">
          <cell r="D7598" t="str">
            <v>G8589-0032</v>
          </cell>
          <cell r="E7598" t="str">
            <v>FU Vel</v>
          </cell>
        </row>
        <row r="7599">
          <cell r="A7599" t="str">
            <v>FV Vel</v>
          </cell>
          <cell r="B7599">
            <v>0</v>
          </cell>
        </row>
        <row r="7599">
          <cell r="D7599" t="str">
            <v>G7705-2098</v>
          </cell>
          <cell r="E7599" t="str">
            <v>FV Vel</v>
          </cell>
        </row>
        <row r="7600">
          <cell r="A7600" t="str">
            <v>FW Vel</v>
          </cell>
          <cell r="B7600">
            <v>0</v>
          </cell>
        </row>
        <row r="7600">
          <cell r="D7600" t="str">
            <v>G8210-1099</v>
          </cell>
          <cell r="E7600" t="str">
            <v>FW Vel</v>
          </cell>
        </row>
        <row r="7601">
          <cell r="A7601" t="str">
            <v>FX Vel</v>
          </cell>
          <cell r="B7601">
            <v>0</v>
          </cell>
        </row>
        <row r="7601">
          <cell r="D7601" t="str">
            <v>G7662-2556</v>
          </cell>
          <cell r="E7601" t="str">
            <v>FX Vel</v>
          </cell>
        </row>
        <row r="7602">
          <cell r="A7602" t="str">
            <v>FY Vel</v>
          </cell>
          <cell r="B7602">
            <v>0</v>
          </cell>
        </row>
        <row r="7602">
          <cell r="D7602" t="str">
            <v>G8158-2073</v>
          </cell>
          <cell r="E7602" t="str">
            <v>FY Vel</v>
          </cell>
        </row>
        <row r="7603">
          <cell r="A7603" t="str">
            <v>GG Vel</v>
          </cell>
          <cell r="B7603">
            <v>2012</v>
          </cell>
        </row>
        <row r="7603">
          <cell r="D7603" t="str">
            <v>G7690-2681</v>
          </cell>
          <cell r="E7603" t="str">
            <v>GG Vel</v>
          </cell>
        </row>
        <row r="7604">
          <cell r="A7604" t="str">
            <v>GP Vel</v>
          </cell>
          <cell r="B7604">
            <v>0</v>
          </cell>
        </row>
        <row r="7604">
          <cell r="D7604" t="str">
            <v>G7681-2303</v>
          </cell>
          <cell r="E7604" t="str">
            <v>GP Vel</v>
          </cell>
        </row>
        <row r="7605">
          <cell r="A7605" t="str">
            <v>GT Vel</v>
          </cell>
          <cell r="B7605">
            <v>2010</v>
          </cell>
        </row>
        <row r="7605">
          <cell r="D7605" t="str">
            <v>G7686-1288</v>
          </cell>
          <cell r="E7605" t="str">
            <v>GT Vel</v>
          </cell>
        </row>
        <row r="7606">
          <cell r="A7606" t="str">
            <v>HX Vel</v>
          </cell>
          <cell r="B7606" t="str">
            <v>2013a</v>
          </cell>
        </row>
        <row r="7606">
          <cell r="D7606" t="str">
            <v>G8155-2250</v>
          </cell>
          <cell r="E7606" t="str">
            <v>HX Vel</v>
          </cell>
        </row>
        <row r="7607">
          <cell r="A7607" t="str">
            <v>HY Vel</v>
          </cell>
          <cell r="B7607" t="str">
            <v>2013a</v>
          </cell>
        </row>
        <row r="7607">
          <cell r="D7607" t="str">
            <v>G8569-3954</v>
          </cell>
          <cell r="E7607" t="str">
            <v>HY Vel</v>
          </cell>
        </row>
        <row r="7608">
          <cell r="A7608" t="str">
            <v>II Vel</v>
          </cell>
          <cell r="B7608">
            <v>2013</v>
          </cell>
        </row>
        <row r="7608">
          <cell r="D7608" t="str">
            <v>G8160-1987</v>
          </cell>
          <cell r="E7608" t="str">
            <v>II Vel</v>
          </cell>
        </row>
        <row r="7609">
          <cell r="A7609" t="str">
            <v>IP Vel</v>
          </cell>
          <cell r="B7609">
            <v>2013</v>
          </cell>
        </row>
        <row r="7609">
          <cell r="D7609" t="str">
            <v>G8180-1886</v>
          </cell>
          <cell r="E7609" t="str">
            <v>IP Vel</v>
          </cell>
        </row>
        <row r="7610">
          <cell r="A7610" t="str">
            <v>IQ Vel</v>
          </cell>
          <cell r="B7610">
            <v>0</v>
          </cell>
        </row>
        <row r="7610">
          <cell r="D7610" t="str">
            <v>G7711-2460</v>
          </cell>
          <cell r="E7610" t="str">
            <v>IQ Vel</v>
          </cell>
        </row>
        <row r="7611">
          <cell r="A7611" t="str">
            <v>IT Vel</v>
          </cell>
          <cell r="B7611" t="str">
            <v>2013a</v>
          </cell>
        </row>
        <row r="7611">
          <cell r="D7611" t="str">
            <v>G8153-3245</v>
          </cell>
          <cell r="E7611" t="str">
            <v>IT Vel</v>
          </cell>
        </row>
        <row r="7612">
          <cell r="A7612" t="str">
            <v>KN Vel</v>
          </cell>
          <cell r="B7612">
            <v>2013</v>
          </cell>
        </row>
        <row r="7612">
          <cell r="D7612" t="str">
            <v>G8189-0201</v>
          </cell>
          <cell r="E7612" t="str">
            <v>KN Vel</v>
          </cell>
        </row>
        <row r="7613">
          <cell r="A7613" t="str">
            <v>LT Vel</v>
          </cell>
          <cell r="B7613">
            <v>2013</v>
          </cell>
        </row>
        <row r="7613">
          <cell r="D7613" t="str">
            <v>G7687-1808</v>
          </cell>
          <cell r="E7613" t="str">
            <v>LT Vel</v>
          </cell>
        </row>
        <row r="7614">
          <cell r="A7614" t="str">
            <v>NO Vel</v>
          </cell>
          <cell r="B7614">
            <v>2013</v>
          </cell>
        </row>
        <row r="7614">
          <cell r="D7614" t="str">
            <v>G8140-6531</v>
          </cell>
          <cell r="E7614" t="str">
            <v>NO Vel</v>
          </cell>
        </row>
        <row r="7615">
          <cell r="A7615" t="str">
            <v>NT Vel</v>
          </cell>
          <cell r="B7615">
            <v>0</v>
          </cell>
        </row>
        <row r="7615">
          <cell r="D7615" t="str">
            <v>G8572-0800</v>
          </cell>
          <cell r="E7615" t="str">
            <v>NT Vel</v>
          </cell>
        </row>
        <row r="7616">
          <cell r="A7616" t="str">
            <v>NX Vel</v>
          </cell>
          <cell r="B7616">
            <v>0</v>
          </cell>
        </row>
        <row r="7616">
          <cell r="D7616" t="str">
            <v>G7666-1830</v>
          </cell>
          <cell r="E7616" t="str">
            <v>NX Vel</v>
          </cell>
        </row>
        <row r="7617">
          <cell r="A7617" t="str">
            <v>OQ Vel</v>
          </cell>
          <cell r="B7617">
            <v>2010</v>
          </cell>
        </row>
        <row r="7617">
          <cell r="D7617" t="str">
            <v>G8569-0825</v>
          </cell>
          <cell r="E7617" t="str">
            <v>OQ Vel</v>
          </cell>
        </row>
        <row r="7618">
          <cell r="A7618" t="str">
            <v>OV Vel</v>
          </cell>
          <cell r="B7618">
            <v>2013</v>
          </cell>
        </row>
        <row r="7618">
          <cell r="D7618" t="str">
            <v>G8156-0166</v>
          </cell>
          <cell r="E7618" t="str">
            <v>OV Vel</v>
          </cell>
        </row>
        <row r="7619">
          <cell r="A7619" t="str">
            <v>PQ Vel</v>
          </cell>
          <cell r="B7619">
            <v>0</v>
          </cell>
        </row>
        <row r="7619">
          <cell r="D7619" t="str">
            <v>G7685-0648</v>
          </cell>
          <cell r="E7619" t="str">
            <v>PQ Vel</v>
          </cell>
        </row>
        <row r="7620">
          <cell r="A7620" t="str">
            <v>PT Vel</v>
          </cell>
          <cell r="B7620">
            <v>2013</v>
          </cell>
        </row>
        <row r="7620">
          <cell r="D7620" t="str">
            <v>G7690-2856</v>
          </cell>
          <cell r="E7620" t="str">
            <v>PT Vel</v>
          </cell>
        </row>
        <row r="7621">
          <cell r="A7621" t="str">
            <v>PU Vel</v>
          </cell>
          <cell r="B7621">
            <v>2013</v>
          </cell>
        </row>
        <row r="7621">
          <cell r="D7621" t="str">
            <v>G7682-2370</v>
          </cell>
          <cell r="E7621" t="str">
            <v>PU Vel</v>
          </cell>
        </row>
        <row r="7622">
          <cell r="A7622" t="str">
            <v>QT Vel</v>
          </cell>
          <cell r="B7622">
            <v>2013</v>
          </cell>
        </row>
        <row r="7622">
          <cell r="D7622" t="str">
            <v>G8179-1140</v>
          </cell>
          <cell r="E7622" t="str">
            <v>QT Vel</v>
          </cell>
        </row>
        <row r="7623">
          <cell r="A7623" t="str">
            <v>QX Vel</v>
          </cell>
          <cell r="B7623">
            <v>2013</v>
          </cell>
        </row>
        <row r="7623">
          <cell r="D7623" t="str">
            <v>G8185-0991</v>
          </cell>
          <cell r="E7623" t="str">
            <v>QX Vel</v>
          </cell>
        </row>
        <row r="7624">
          <cell r="A7624" t="str">
            <v>QY Vel</v>
          </cell>
          <cell r="B7624">
            <v>0</v>
          </cell>
        </row>
        <row r="7624">
          <cell r="D7624" t="str">
            <v>G8193-0216</v>
          </cell>
          <cell r="E7624" t="str">
            <v>QY Vel</v>
          </cell>
        </row>
        <row r="7625">
          <cell r="A7625" t="str">
            <v>RR Vel</v>
          </cell>
          <cell r="B7625">
            <v>0</v>
          </cell>
        </row>
        <row r="7625">
          <cell r="D7625" t="str">
            <v>G7717-1599</v>
          </cell>
          <cell r="E7625" t="str">
            <v>RR Vel</v>
          </cell>
        </row>
        <row r="7626">
          <cell r="A7626" t="str">
            <v>RV Vel</v>
          </cell>
          <cell r="B7626">
            <v>0</v>
          </cell>
        </row>
        <row r="7626">
          <cell r="D7626" t="str">
            <v>G8174-0351</v>
          </cell>
          <cell r="E7626" t="str">
            <v>RV Vel</v>
          </cell>
        </row>
        <row r="7627">
          <cell r="A7627" t="str">
            <v>RX Vel</v>
          </cell>
          <cell r="B7627">
            <v>0</v>
          </cell>
        </row>
        <row r="7627">
          <cell r="D7627" t="str">
            <v>G8179-2899</v>
          </cell>
          <cell r="E7627" t="str">
            <v>RX Vel</v>
          </cell>
        </row>
        <row r="7628">
          <cell r="A7628" t="str">
            <v>S Vel</v>
          </cell>
          <cell r="B7628">
            <v>0</v>
          </cell>
        </row>
        <row r="7628">
          <cell r="D7628" t="str">
            <v>G8167-1130</v>
          </cell>
          <cell r="E7628" t="str">
            <v>S Vel</v>
          </cell>
        </row>
        <row r="7629">
          <cell r="A7629" t="str">
            <v>TT Vel</v>
          </cell>
          <cell r="B7629">
            <v>0</v>
          </cell>
        </row>
        <row r="7629">
          <cell r="D7629" t="str">
            <v>G8184-1977</v>
          </cell>
          <cell r="E7629" t="str">
            <v>TT Vel</v>
          </cell>
        </row>
        <row r="7630">
          <cell r="A7630" t="str">
            <v>V0340 Vel</v>
          </cell>
          <cell r="B7630">
            <v>0</v>
          </cell>
        </row>
        <row r="7630">
          <cell r="D7630" t="str">
            <v>G8195-0430</v>
          </cell>
          <cell r="E7630" t="str">
            <v>V0340 Vel</v>
          </cell>
        </row>
        <row r="7631">
          <cell r="A7631" t="str">
            <v>V0341 Vel</v>
          </cell>
          <cell r="B7631">
            <v>2013</v>
          </cell>
        </row>
        <row r="7631">
          <cell r="D7631" t="str">
            <v>G8184-1300</v>
          </cell>
          <cell r="E7631" t="str">
            <v>V0341 Vel</v>
          </cell>
        </row>
        <row r="7632">
          <cell r="A7632" t="str">
            <v>V0343 Vel</v>
          </cell>
          <cell r="B7632">
            <v>2013</v>
          </cell>
        </row>
        <row r="7632">
          <cell r="D7632" t="str">
            <v>G8196-5008</v>
          </cell>
          <cell r="E7632" t="str">
            <v>V0343 Vel</v>
          </cell>
        </row>
        <row r="7633">
          <cell r="A7633" t="str">
            <v>V0345 Vel</v>
          </cell>
          <cell r="B7633">
            <v>2013</v>
          </cell>
        </row>
        <row r="7633">
          <cell r="D7633" t="str">
            <v>G8192-4367</v>
          </cell>
          <cell r="E7633" t="str">
            <v>V0345 Vel</v>
          </cell>
        </row>
        <row r="7634">
          <cell r="A7634" t="str">
            <v>V0349 Vel</v>
          </cell>
          <cell r="B7634">
            <v>0</v>
          </cell>
        </row>
        <row r="7634">
          <cell r="D7634" t="str">
            <v>G8192-4033</v>
          </cell>
          <cell r="E7634" t="str">
            <v>V0349 Vel</v>
          </cell>
        </row>
        <row r="7635">
          <cell r="A7635" t="str">
            <v>V0353 Vel</v>
          </cell>
          <cell r="B7635">
            <v>2010</v>
          </cell>
        </row>
        <row r="7635">
          <cell r="D7635" t="str">
            <v>G7731-2125</v>
          </cell>
          <cell r="E7635" t="str">
            <v>V0353 Vel</v>
          </cell>
        </row>
        <row r="7636">
          <cell r="A7636" t="str">
            <v>V0356 Vel</v>
          </cell>
          <cell r="B7636">
            <v>0</v>
          </cell>
        </row>
        <row r="7636">
          <cell r="D7636" t="str">
            <v>G8210-2870</v>
          </cell>
          <cell r="E7636" t="str">
            <v>V0356 Vel</v>
          </cell>
        </row>
        <row r="7637">
          <cell r="A7637" t="str">
            <v>V0359 Vel</v>
          </cell>
          <cell r="B7637">
            <v>2013</v>
          </cell>
        </row>
        <row r="7637">
          <cell r="D7637" t="str">
            <v>G8211-1466</v>
          </cell>
          <cell r="E7637" t="str">
            <v>V0359 Vel</v>
          </cell>
        </row>
        <row r="7638">
          <cell r="A7638" t="str">
            <v>V0362 Vel</v>
          </cell>
          <cell r="B7638">
            <v>2013</v>
          </cell>
        </row>
        <row r="7638">
          <cell r="D7638" t="str">
            <v>G8200-2188</v>
          </cell>
          <cell r="E7638" t="str">
            <v>V0362 Vel</v>
          </cell>
        </row>
        <row r="7639">
          <cell r="A7639" t="str">
            <v>V0403 Vel</v>
          </cell>
          <cell r="B7639">
            <v>0</v>
          </cell>
        </row>
        <row r="7639">
          <cell r="D7639" t="str">
            <v>G7679-0649</v>
          </cell>
          <cell r="E7639" t="str">
            <v>V0403 Vel</v>
          </cell>
        </row>
        <row r="7640">
          <cell r="A7640" t="str">
            <v>V0404 Vel</v>
          </cell>
          <cell r="B7640" t="str">
            <v>2009a</v>
          </cell>
        </row>
        <row r="7640">
          <cell r="D7640" t="str">
            <v>G8160-1146</v>
          </cell>
          <cell r="E7640" t="str">
            <v>V0404 Vel</v>
          </cell>
        </row>
        <row r="7641">
          <cell r="A7641" t="str">
            <v>V0405 Vel</v>
          </cell>
          <cell r="B7641">
            <v>0</v>
          </cell>
        </row>
        <row r="7641">
          <cell r="D7641" t="str">
            <v>G7681-1919</v>
          </cell>
          <cell r="E7641" t="str">
            <v>V0405 Vel</v>
          </cell>
        </row>
        <row r="7642">
          <cell r="A7642" t="str">
            <v>V0406 Vel</v>
          </cell>
          <cell r="B7642">
            <v>0</v>
          </cell>
        </row>
        <row r="7642">
          <cell r="D7642" t="str">
            <v>G8177-0018</v>
          </cell>
          <cell r="E7642" t="str">
            <v>V0406 Vel</v>
          </cell>
        </row>
        <row r="7643">
          <cell r="A7643" t="str">
            <v>V0407 Vel</v>
          </cell>
          <cell r="B7643">
            <v>0</v>
          </cell>
        </row>
        <row r="7643">
          <cell r="D7643" t="str">
            <v>G8588-2181</v>
          </cell>
          <cell r="E7643" t="str">
            <v>V0407 Vel</v>
          </cell>
        </row>
        <row r="7644">
          <cell r="A7644" t="str">
            <v>V0409 Vel</v>
          </cell>
          <cell r="B7644">
            <v>0</v>
          </cell>
        </row>
        <row r="7644">
          <cell r="D7644" t="str">
            <v>G8589-0265</v>
          </cell>
          <cell r="E7644" t="str">
            <v>V0409 Vel</v>
          </cell>
        </row>
        <row r="7645">
          <cell r="A7645" t="str">
            <v>V0414 Vel</v>
          </cell>
          <cell r="B7645" t="str">
            <v>2013a</v>
          </cell>
        </row>
        <row r="7645">
          <cell r="D7645" t="str">
            <v>G8186-1158</v>
          </cell>
          <cell r="E7645" t="str">
            <v>V0414 Vel</v>
          </cell>
        </row>
        <row r="7646">
          <cell r="A7646" t="str">
            <v>V0428 Vel</v>
          </cell>
          <cell r="B7646">
            <v>0</v>
          </cell>
        </row>
        <row r="7646">
          <cell r="D7646" t="str">
            <v>G8192-3556</v>
          </cell>
          <cell r="E7646" t="str">
            <v>V0428 Vel</v>
          </cell>
        </row>
        <row r="7647">
          <cell r="A7647" t="str">
            <v>V0431 Vel</v>
          </cell>
          <cell r="B7647">
            <v>0</v>
          </cell>
        </row>
        <row r="7647">
          <cell r="D7647" t="str">
            <v>G8210-2662</v>
          </cell>
          <cell r="E7647" t="str">
            <v>V0431 Vel</v>
          </cell>
        </row>
        <row r="7648">
          <cell r="A7648" t="str">
            <v>V0432 Vel</v>
          </cell>
          <cell r="B7648" t="str">
            <v>2009a</v>
          </cell>
        </row>
        <row r="7648">
          <cell r="D7648" t="str">
            <v>G7731-0925</v>
          </cell>
          <cell r="E7648" t="str">
            <v>V0432 Vel</v>
          </cell>
        </row>
        <row r="7649">
          <cell r="A7649" t="str">
            <v>V0440 Vel</v>
          </cell>
          <cell r="B7649" t="str">
            <v>2009a</v>
          </cell>
        </row>
        <row r="7649">
          <cell r="D7649" t="str">
            <v>G8199-0954</v>
          </cell>
          <cell r="E7649" t="str">
            <v>V0440 Vel</v>
          </cell>
        </row>
        <row r="7650">
          <cell r="A7650" t="str">
            <v>V0447 Vel</v>
          </cell>
          <cell r="B7650">
            <v>2009</v>
          </cell>
        </row>
        <row r="7650">
          <cell r="D7650" t="str">
            <v>G7672-2238</v>
          </cell>
          <cell r="E7650" t="str">
            <v>V0447 Vel</v>
          </cell>
        </row>
        <row r="7651">
          <cell r="A7651" t="str">
            <v>V0451 Vel</v>
          </cell>
          <cell r="B7651">
            <v>0</v>
          </cell>
        </row>
        <row r="7651">
          <cell r="D7651" t="str">
            <v>G7674-3157</v>
          </cell>
          <cell r="E7651" t="str">
            <v>V0451 Vel</v>
          </cell>
        </row>
        <row r="7652">
          <cell r="A7652" t="str">
            <v>V0452 Vel</v>
          </cell>
          <cell r="B7652">
            <v>2009</v>
          </cell>
        </row>
        <row r="7652">
          <cell r="D7652" t="str">
            <v>G7666-0960</v>
          </cell>
          <cell r="E7652" t="str">
            <v>V0452 Vel</v>
          </cell>
        </row>
        <row r="7653">
          <cell r="A7653" t="str">
            <v>V0454 Vel</v>
          </cell>
          <cell r="B7653">
            <v>0</v>
          </cell>
        </row>
        <row r="7653">
          <cell r="D7653" t="str">
            <v>G7666-2100</v>
          </cell>
          <cell r="E7653" t="str">
            <v>V0454 Vel</v>
          </cell>
        </row>
        <row r="7654">
          <cell r="A7654" t="str">
            <v>V0461 Vel</v>
          </cell>
          <cell r="B7654">
            <v>0</v>
          </cell>
        </row>
        <row r="7654">
          <cell r="D7654" t="str">
            <v>G8151-3051</v>
          </cell>
          <cell r="E7654" t="str">
            <v>V0461 Vel</v>
          </cell>
        </row>
        <row r="7655">
          <cell r="A7655" t="str">
            <v>V0469 Vel</v>
          </cell>
          <cell r="B7655">
            <v>0</v>
          </cell>
        </row>
        <row r="7655">
          <cell r="D7655" t="str">
            <v>G8569-3282</v>
          </cell>
          <cell r="E7655" t="str">
            <v>V0469 Vel</v>
          </cell>
        </row>
        <row r="7656">
          <cell r="A7656" t="str">
            <v>V0479 Vel</v>
          </cell>
          <cell r="B7656">
            <v>0</v>
          </cell>
        </row>
        <row r="7656">
          <cell r="D7656" t="str">
            <v>G7677-0271</v>
          </cell>
          <cell r="E7656" t="str">
            <v>V0479 Vel</v>
          </cell>
        </row>
        <row r="7657">
          <cell r="A7657" t="str">
            <v>V0483 Vel</v>
          </cell>
          <cell r="B7657">
            <v>0</v>
          </cell>
        </row>
        <row r="7657">
          <cell r="D7657" t="str">
            <v>G8170-0022</v>
          </cell>
          <cell r="E7657" t="str">
            <v>V0483 Vel</v>
          </cell>
        </row>
        <row r="7658">
          <cell r="A7658" t="str">
            <v>V0484 Vel</v>
          </cell>
          <cell r="B7658">
            <v>0</v>
          </cell>
        </row>
        <row r="7658">
          <cell r="D7658" t="str">
            <v>G7678-2148</v>
          </cell>
          <cell r="E7658" t="str">
            <v>V0484 Vel</v>
          </cell>
        </row>
        <row r="7659">
          <cell r="A7659" t="str">
            <v>V0495 Vel</v>
          </cell>
          <cell r="B7659">
            <v>2009</v>
          </cell>
        </row>
        <row r="7659">
          <cell r="D7659" t="str">
            <v>G7705-1501</v>
          </cell>
          <cell r="E7659" t="str">
            <v>V0495 Vel</v>
          </cell>
        </row>
        <row r="7660">
          <cell r="A7660" t="str">
            <v>V0496 Vel</v>
          </cell>
          <cell r="B7660">
            <v>0</v>
          </cell>
        </row>
        <row r="7660">
          <cell r="D7660" t="str">
            <v>G7706-1545</v>
          </cell>
          <cell r="E7660" t="str">
            <v>V0496 Vel</v>
          </cell>
        </row>
        <row r="7661">
          <cell r="A7661" t="str">
            <v>V0497 Vel</v>
          </cell>
          <cell r="B7661">
            <v>0</v>
          </cell>
        </row>
        <row r="7661">
          <cell r="D7661" t="str">
            <v>G8189-2649</v>
          </cell>
          <cell r="E7661" t="str">
            <v>V0497 Vel</v>
          </cell>
        </row>
        <row r="7662">
          <cell r="A7662" t="str">
            <v>V0501 Vel</v>
          </cell>
          <cell r="B7662">
            <v>0</v>
          </cell>
        </row>
        <row r="7662">
          <cell r="D7662" t="str">
            <v>G8185-2096</v>
          </cell>
          <cell r="E7662" t="str">
            <v>V0501 Vel</v>
          </cell>
        </row>
        <row r="7663">
          <cell r="A7663" t="str">
            <v>V0503 Vel</v>
          </cell>
          <cell r="B7663">
            <v>0</v>
          </cell>
        </row>
        <row r="7663">
          <cell r="D7663" t="str">
            <v>G7711-2354</v>
          </cell>
          <cell r="E7663" t="str">
            <v>V0503 Vel</v>
          </cell>
        </row>
        <row r="7664">
          <cell r="A7664" t="str">
            <v>V0516 Vel</v>
          </cell>
          <cell r="B7664">
            <v>0</v>
          </cell>
        </row>
        <row r="7664">
          <cell r="D7664" t="str">
            <v>G8201-1878</v>
          </cell>
          <cell r="E7664" t="str">
            <v>V0516 Vel</v>
          </cell>
        </row>
        <row r="7665">
          <cell r="A7665" t="str">
            <v>V0518 Vel</v>
          </cell>
          <cell r="B7665">
            <v>2009</v>
          </cell>
        </row>
        <row r="7665">
          <cell r="D7665" t="str">
            <v>G8198-1376</v>
          </cell>
          <cell r="E7665" t="str">
            <v>V0518 Vel</v>
          </cell>
        </row>
        <row r="7666">
          <cell r="A7666" t="str">
            <v>XY Vel</v>
          </cell>
          <cell r="B7666">
            <v>0</v>
          </cell>
        </row>
        <row r="7666">
          <cell r="D7666" t="str">
            <v>G8619-2253</v>
          </cell>
          <cell r="E7666" t="str">
            <v>XY Vel</v>
          </cell>
        </row>
        <row r="7667">
          <cell r="A7667" t="str">
            <v>YY Vel</v>
          </cell>
          <cell r="B7667">
            <v>0</v>
          </cell>
        </row>
        <row r="7667">
          <cell r="D7667" t="str">
            <v>G8605-0104</v>
          </cell>
          <cell r="E7667" t="str">
            <v>YY Vel</v>
          </cell>
        </row>
        <row r="7668">
          <cell r="A7668" t="str">
            <v>YZ Vel</v>
          </cell>
          <cell r="B7668">
            <v>0</v>
          </cell>
        </row>
        <row r="7668">
          <cell r="D7668" t="str">
            <v>G8605-1096</v>
          </cell>
          <cell r="E7668" t="str">
            <v>YZ Vel</v>
          </cell>
        </row>
        <row r="7669">
          <cell r="A7669" t="str">
            <v>ZZ Vel</v>
          </cell>
          <cell r="B7669">
            <v>0</v>
          </cell>
        </row>
        <row r="7669">
          <cell r="D7669" t="str">
            <v>G8605-1290</v>
          </cell>
          <cell r="E7669" t="str">
            <v>ZZ Vel</v>
          </cell>
        </row>
        <row r="7670">
          <cell r="A7670" t="str">
            <v>AG Vir</v>
          </cell>
          <cell r="B7670">
            <v>0</v>
          </cell>
        </row>
        <row r="7670">
          <cell r="D7670" t="str">
            <v>G0871-0714</v>
          </cell>
          <cell r="E7670" t="str">
            <v>AG Vir</v>
          </cell>
        </row>
        <row r="7671">
          <cell r="A7671" t="str">
            <v>AH Vir</v>
          </cell>
          <cell r="B7671">
            <v>0</v>
          </cell>
        </row>
        <row r="7671">
          <cell r="D7671" t="str">
            <v>G0869-0514</v>
          </cell>
          <cell r="E7671" t="str">
            <v>AH Vir</v>
          </cell>
        </row>
        <row r="7672">
          <cell r="A7672" t="str">
            <v>AK Vir</v>
          </cell>
          <cell r="B7672">
            <v>2012</v>
          </cell>
        </row>
        <row r="7672">
          <cell r="D7672" t="str">
            <v>G6141-0431</v>
          </cell>
          <cell r="E7672" t="str">
            <v>AK Vir</v>
          </cell>
        </row>
        <row r="7673">
          <cell r="A7673" t="str">
            <v>AW Vir</v>
          </cell>
          <cell r="B7673">
            <v>0</v>
          </cell>
        </row>
        <row r="7673">
          <cell r="D7673" t="str">
            <v>G0303-0887</v>
          </cell>
          <cell r="E7673" t="str">
            <v>AW Vir</v>
          </cell>
        </row>
        <row r="7674">
          <cell r="A7674" t="str">
            <v>AX Vir</v>
          </cell>
          <cell r="B7674">
            <v>0</v>
          </cell>
        </row>
        <row r="7674">
          <cell r="D7674" t="str">
            <v>G0303-0633</v>
          </cell>
          <cell r="E7674" t="str">
            <v>AX Vir</v>
          </cell>
        </row>
        <row r="7675">
          <cell r="A7675" t="str">
            <v>AZ Vir</v>
          </cell>
          <cell r="B7675">
            <v>0</v>
          </cell>
        </row>
        <row r="7675">
          <cell r="D7675" t="str">
            <v>G0311-0383</v>
          </cell>
          <cell r="E7675" t="str">
            <v>AZ Vir</v>
          </cell>
        </row>
        <row r="7676">
          <cell r="A7676" t="str">
            <v>BD Vir</v>
          </cell>
          <cell r="B7676">
            <v>0</v>
          </cell>
        </row>
        <row r="7676">
          <cell r="D7676" t="str">
            <v>G6120-0032</v>
          </cell>
          <cell r="E7676" t="str">
            <v>BD Vir</v>
          </cell>
        </row>
        <row r="7677">
          <cell r="A7677" t="str">
            <v>BF Vir</v>
          </cell>
          <cell r="B7677">
            <v>0</v>
          </cell>
        </row>
        <row r="7677">
          <cell r="D7677" t="str">
            <v>G4967-0971</v>
          </cell>
          <cell r="E7677" t="str">
            <v>BF Vir</v>
          </cell>
        </row>
        <row r="7678">
          <cell r="A7678" t="str">
            <v>BH Vir</v>
          </cell>
          <cell r="B7678">
            <v>0</v>
          </cell>
        </row>
        <row r="7678">
          <cell r="D7678" t="str">
            <v>G4968-0569</v>
          </cell>
          <cell r="E7678" t="str">
            <v>BH Vir</v>
          </cell>
        </row>
        <row r="7679">
          <cell r="A7679" t="str">
            <v>BS Vir</v>
          </cell>
          <cell r="B7679" t="str">
            <v>2013a</v>
          </cell>
          <cell r="C7679">
            <v>1</v>
          </cell>
          <cell r="D7679" t="str">
            <v>G4949-0572</v>
          </cell>
          <cell r="E7679" t="str">
            <v>BS Vir (p)</v>
          </cell>
        </row>
        <row r="7680">
          <cell r="A7680" t="str">
            <v>BS Vir</v>
          </cell>
          <cell r="B7680" t="str">
            <v>2013a</v>
          </cell>
          <cell r="C7680">
            <v>2</v>
          </cell>
          <cell r="D7680" t="str">
            <v>G4949-0572</v>
          </cell>
          <cell r="E7680" t="str">
            <v>BS Vir (s)</v>
          </cell>
        </row>
        <row r="7681">
          <cell r="A7681" t="str">
            <v>CG Vir</v>
          </cell>
          <cell r="B7681">
            <v>0</v>
          </cell>
        </row>
        <row r="7681">
          <cell r="D7681" t="str">
            <v>G0342-0957</v>
          </cell>
          <cell r="E7681" t="str">
            <v>CG Vir</v>
          </cell>
        </row>
        <row r="7682">
          <cell r="A7682" t="str">
            <v>CM Vir</v>
          </cell>
          <cell r="B7682">
            <v>0</v>
          </cell>
        </row>
        <row r="7682">
          <cell r="D7682" t="str">
            <v>G4984-0291</v>
          </cell>
          <cell r="E7682" t="str">
            <v>CM Vir</v>
          </cell>
        </row>
        <row r="7683">
          <cell r="A7683" t="str">
            <v>CX Vir</v>
          </cell>
          <cell r="B7683">
            <v>0</v>
          </cell>
        </row>
        <row r="7683">
          <cell r="D7683" t="str">
            <v>G6138-0800</v>
          </cell>
          <cell r="E7683" t="str">
            <v>CX Vir</v>
          </cell>
        </row>
        <row r="7684">
          <cell r="A7684" t="str">
            <v>DL Vir</v>
          </cell>
          <cell r="B7684">
            <v>0</v>
          </cell>
        </row>
        <row r="7684">
          <cell r="D7684" t="str">
            <v>G6140-0033</v>
          </cell>
          <cell r="E7684" t="str">
            <v>DL Vir</v>
          </cell>
        </row>
        <row r="7685">
          <cell r="A7685" t="str">
            <v>DM Vir</v>
          </cell>
          <cell r="B7685">
            <v>0</v>
          </cell>
        </row>
        <row r="7685">
          <cell r="D7685" t="str">
            <v>G5558-1683</v>
          </cell>
          <cell r="E7685" t="str">
            <v>DM Vir</v>
          </cell>
        </row>
        <row r="7686">
          <cell r="A7686" t="str">
            <v>DY Vir</v>
          </cell>
          <cell r="B7686">
            <v>0</v>
          </cell>
        </row>
        <row r="7686">
          <cell r="D7686" t="str">
            <v>G0873-0381</v>
          </cell>
          <cell r="E7686" t="str">
            <v>DY Vir</v>
          </cell>
        </row>
        <row r="7687">
          <cell r="A7687" t="str">
            <v>EL Vir</v>
          </cell>
          <cell r="B7687">
            <v>2013</v>
          </cell>
        </row>
        <row r="7687">
          <cell r="D7687" t="str">
            <v>G0288-0352</v>
          </cell>
          <cell r="E7687" t="str">
            <v>EL Vir</v>
          </cell>
        </row>
        <row r="7688">
          <cell r="A7688" t="str">
            <v>FO Vir</v>
          </cell>
          <cell r="B7688">
            <v>0</v>
          </cell>
        </row>
        <row r="7688">
          <cell r="D7688" t="str">
            <v>G0300-1266</v>
          </cell>
          <cell r="E7688" t="str">
            <v>FO Vir</v>
          </cell>
        </row>
        <row r="7689">
          <cell r="A7689" t="str">
            <v>FQ Vir</v>
          </cell>
          <cell r="B7689">
            <v>0</v>
          </cell>
        </row>
        <row r="7689">
          <cell r="D7689" t="str">
            <v>G6137-0010</v>
          </cell>
          <cell r="E7689" t="str">
            <v>FQ Vir</v>
          </cell>
        </row>
        <row r="7690">
          <cell r="A7690" t="str">
            <v>G0285-1075</v>
          </cell>
          <cell r="B7690" t="str">
            <v>2013a</v>
          </cell>
          <cell r="C7690">
            <v>1</v>
          </cell>
          <cell r="D7690" t="str">
            <v>na</v>
          </cell>
          <cell r="E7690" t="str">
            <v>G0285-1075 (p)</v>
          </cell>
        </row>
        <row r="7691">
          <cell r="A7691" t="str">
            <v>G0285-1075</v>
          </cell>
          <cell r="B7691" t="str">
            <v>2013a</v>
          </cell>
          <cell r="C7691">
            <v>2</v>
          </cell>
          <cell r="D7691" t="str">
            <v>na</v>
          </cell>
          <cell r="E7691" t="str">
            <v>G0285-1075 (s)</v>
          </cell>
        </row>
        <row r="7692">
          <cell r="A7692" t="str">
            <v>G0329-0256</v>
          </cell>
          <cell r="B7692">
            <v>0</v>
          </cell>
        </row>
        <row r="7692">
          <cell r="D7692" t="str">
            <v>G0329-0256</v>
          </cell>
          <cell r="E7692" t="str">
            <v>G0329-0256</v>
          </cell>
        </row>
        <row r="7693">
          <cell r="A7693" t="str">
            <v>G0330-1394</v>
          </cell>
          <cell r="B7693">
            <v>2013</v>
          </cell>
        </row>
        <row r="7693">
          <cell r="D7693" t="str">
            <v>G0330-1394</v>
          </cell>
          <cell r="E7693" t="str">
            <v>G0330-1394</v>
          </cell>
        </row>
        <row r="7694">
          <cell r="A7694" t="str">
            <v>GK Vir</v>
          </cell>
          <cell r="B7694">
            <v>2012</v>
          </cell>
        </row>
        <row r="7694">
          <cell r="D7694" t="str">
            <v>na</v>
          </cell>
          <cell r="E7694" t="str">
            <v>GK Vir</v>
          </cell>
        </row>
        <row r="7695">
          <cell r="A7695" t="str">
            <v>GR Vir</v>
          </cell>
          <cell r="B7695">
            <v>0</v>
          </cell>
        </row>
        <row r="7695">
          <cell r="D7695" t="str">
            <v>G4998-0885</v>
          </cell>
          <cell r="E7695" t="str">
            <v>GR Vir</v>
          </cell>
        </row>
        <row r="7696">
          <cell r="A7696" t="str">
            <v>GX Vir</v>
          </cell>
          <cell r="B7696">
            <v>2013</v>
          </cell>
        </row>
        <row r="7696">
          <cell r="D7696" t="str">
            <v>na</v>
          </cell>
          <cell r="E7696" t="str">
            <v>GX Vir</v>
          </cell>
        </row>
        <row r="7697">
          <cell r="A7697" t="str">
            <v>HT Vir</v>
          </cell>
          <cell r="B7697">
            <v>0</v>
          </cell>
        </row>
        <row r="7697">
          <cell r="D7697" t="str">
            <v>G0314-1342</v>
          </cell>
          <cell r="E7697" t="str">
            <v>HT Vir</v>
          </cell>
        </row>
        <row r="7698">
          <cell r="A7698" t="str">
            <v>HW Vir</v>
          </cell>
          <cell r="B7698">
            <v>0</v>
          </cell>
        </row>
        <row r="7698">
          <cell r="D7698" t="str">
            <v>G5528-0629</v>
          </cell>
          <cell r="E7698" t="str">
            <v>HW Vir</v>
          </cell>
        </row>
        <row r="7699">
          <cell r="A7699" t="str">
            <v>HY Vir</v>
          </cell>
          <cell r="B7699">
            <v>0</v>
          </cell>
        </row>
        <row r="7699">
          <cell r="D7699" t="str">
            <v>G4960-0976</v>
          </cell>
          <cell r="E7699" t="str">
            <v>HY Vir</v>
          </cell>
        </row>
        <row r="7700">
          <cell r="A7700" t="str">
            <v>IK Vir</v>
          </cell>
          <cell r="B7700">
            <v>2013</v>
          </cell>
        </row>
        <row r="7700">
          <cell r="D7700" t="str">
            <v>G0281-0218</v>
          </cell>
          <cell r="E7700" t="str">
            <v>IK Vir</v>
          </cell>
        </row>
        <row r="7701">
          <cell r="A7701" t="str">
            <v>IM Vir</v>
          </cell>
          <cell r="B7701">
            <v>2013</v>
          </cell>
        </row>
        <row r="7701">
          <cell r="D7701" t="str">
            <v>G4955-0912</v>
          </cell>
          <cell r="E7701" t="str">
            <v>IM Vir</v>
          </cell>
        </row>
        <row r="7702">
          <cell r="A7702" t="str">
            <v>IR Vir</v>
          </cell>
          <cell r="B7702" t="str">
            <v>2009b</v>
          </cell>
        </row>
        <row r="7702">
          <cell r="D7702" t="str">
            <v>G4951-0769</v>
          </cell>
          <cell r="E7702" t="str">
            <v>IR Vir</v>
          </cell>
        </row>
        <row r="7703">
          <cell r="A7703" t="str">
            <v>KP Vir</v>
          </cell>
          <cell r="B7703" t="str">
            <v>2013a</v>
          </cell>
        </row>
        <row r="7703">
          <cell r="D7703" t="str">
            <v>G5530-0761</v>
          </cell>
          <cell r="E7703" t="str">
            <v>KP Vir</v>
          </cell>
        </row>
        <row r="7704">
          <cell r="A7704" t="str">
            <v>KZ Vir</v>
          </cell>
          <cell r="B7704">
            <v>0</v>
          </cell>
        </row>
        <row r="7704">
          <cell r="D7704" t="str">
            <v>G0302-0091</v>
          </cell>
          <cell r="E7704" t="str">
            <v>KZ Vir</v>
          </cell>
        </row>
        <row r="7705">
          <cell r="A7705" t="str">
            <v>LM Vir</v>
          </cell>
          <cell r="B7705">
            <v>2013</v>
          </cell>
        </row>
        <row r="7705">
          <cell r="D7705" t="str">
            <v>G6116-0988</v>
          </cell>
          <cell r="E7705" t="str">
            <v>LM Vir</v>
          </cell>
        </row>
        <row r="7706">
          <cell r="A7706" t="str">
            <v>LP Vir</v>
          </cell>
          <cell r="B7706" t="str">
            <v>2013a</v>
          </cell>
        </row>
        <row r="7706">
          <cell r="D7706" t="str">
            <v>G5547-1517</v>
          </cell>
          <cell r="E7706" t="str">
            <v>LP Vir</v>
          </cell>
        </row>
        <row r="7707">
          <cell r="A7707" t="str">
            <v>LU Vir</v>
          </cell>
          <cell r="B7707">
            <v>0</v>
          </cell>
        </row>
        <row r="7707">
          <cell r="D7707" t="str">
            <v>G4965-0736</v>
          </cell>
          <cell r="E7707" t="str">
            <v>LU Vir</v>
          </cell>
        </row>
        <row r="7708">
          <cell r="A7708" t="str">
            <v>LV Vir</v>
          </cell>
          <cell r="B7708">
            <v>0</v>
          </cell>
        </row>
        <row r="7708">
          <cell r="D7708" t="str">
            <v>G6125-0036</v>
          </cell>
          <cell r="E7708" t="str">
            <v>LV Vir</v>
          </cell>
        </row>
        <row r="7709">
          <cell r="A7709" t="str">
            <v>MR Vir</v>
          </cell>
          <cell r="B7709">
            <v>2013</v>
          </cell>
        </row>
        <row r="7709">
          <cell r="D7709" t="str">
            <v>G4975-1100</v>
          </cell>
          <cell r="E7709" t="str">
            <v>MR Vir</v>
          </cell>
        </row>
        <row r="7710">
          <cell r="A7710" t="str">
            <v>MS Vir</v>
          </cell>
          <cell r="B7710">
            <v>0</v>
          </cell>
        </row>
        <row r="7710">
          <cell r="D7710" t="str">
            <v>G6141-0265</v>
          </cell>
          <cell r="E7710" t="str">
            <v>MS Vir</v>
          </cell>
        </row>
        <row r="7711">
          <cell r="A7711" t="str">
            <v>MU Vir</v>
          </cell>
          <cell r="B7711" t="str">
            <v>2013a</v>
          </cell>
        </row>
        <row r="7711">
          <cell r="D7711" t="str">
            <v>G5555-0894</v>
          </cell>
          <cell r="E7711" t="str">
            <v>MU Vir</v>
          </cell>
        </row>
        <row r="7712">
          <cell r="A7712" t="str">
            <v>MW Vir</v>
          </cell>
          <cell r="B7712">
            <v>2013</v>
          </cell>
        </row>
        <row r="7712">
          <cell r="D7712" t="str">
            <v>G6147-0662</v>
          </cell>
          <cell r="E7712" t="str">
            <v>MW Vir</v>
          </cell>
        </row>
        <row r="7713">
          <cell r="A7713" t="str">
            <v>NN Vir</v>
          </cell>
          <cell r="B7713">
            <v>0</v>
          </cell>
        </row>
        <row r="7713">
          <cell r="D7713" t="str">
            <v>G0323-0930</v>
          </cell>
          <cell r="E7713" t="str">
            <v>NN Vir</v>
          </cell>
        </row>
        <row r="7714">
          <cell r="A7714" t="str">
            <v>NS Vir</v>
          </cell>
          <cell r="B7714" t="str">
            <v>2014A</v>
          </cell>
        </row>
        <row r="7714">
          <cell r="D7714" t="str">
            <v>G0331-1588</v>
          </cell>
          <cell r="E7714" t="str">
            <v>NS Vir</v>
          </cell>
        </row>
        <row r="7715">
          <cell r="A7715" t="str">
            <v>NY Vir</v>
          </cell>
          <cell r="B7715">
            <v>0</v>
          </cell>
        </row>
        <row r="7715">
          <cell r="D7715" t="str">
            <v>G4966-0491</v>
          </cell>
          <cell r="E7715" t="str">
            <v>NY Vir</v>
          </cell>
        </row>
        <row r="7716">
          <cell r="A7716" t="str">
            <v>NZ Vir</v>
          </cell>
          <cell r="B7716">
            <v>0</v>
          </cell>
        </row>
        <row r="7716">
          <cell r="D7716" t="str">
            <v>G0331-0665</v>
          </cell>
          <cell r="E7716" t="str">
            <v>NZ Vir</v>
          </cell>
        </row>
        <row r="7717">
          <cell r="A7717" t="str">
            <v>PS Vir</v>
          </cell>
          <cell r="B7717" t="str">
            <v>2009b</v>
          </cell>
        </row>
        <row r="7717">
          <cell r="D7717" t="str">
            <v>G0279-0321</v>
          </cell>
          <cell r="E7717" t="str">
            <v>PS Vir</v>
          </cell>
        </row>
        <row r="7718">
          <cell r="A7718" t="str">
            <v>PT Vir</v>
          </cell>
          <cell r="B7718" t="str">
            <v>2009c</v>
          </cell>
        </row>
        <row r="7718">
          <cell r="D7718" t="str">
            <v>G0876-0362</v>
          </cell>
          <cell r="E7718" t="str">
            <v>PT Vir</v>
          </cell>
        </row>
        <row r="7719">
          <cell r="A7719" t="str">
            <v>PU Vir</v>
          </cell>
          <cell r="B7719">
            <v>0</v>
          </cell>
        </row>
        <row r="7719">
          <cell r="D7719" t="str">
            <v>G4948-0989</v>
          </cell>
          <cell r="E7719" t="str">
            <v>PU Vir</v>
          </cell>
        </row>
        <row r="7720">
          <cell r="A7720" t="str">
            <v>PY Vir</v>
          </cell>
          <cell r="B7720">
            <v>0</v>
          </cell>
        </row>
        <row r="7720">
          <cell r="D7720" t="str">
            <v>G4961-0667</v>
          </cell>
          <cell r="E7720" t="str">
            <v>PY Vir</v>
          </cell>
        </row>
        <row r="7721">
          <cell r="A7721" t="str">
            <v>QS Vir</v>
          </cell>
          <cell r="B7721">
            <v>2013</v>
          </cell>
        </row>
        <row r="7721">
          <cell r="D7721" t="str">
            <v>G5559-0143</v>
          </cell>
          <cell r="E7721" t="str">
            <v>QS Vir</v>
          </cell>
        </row>
        <row r="7722">
          <cell r="A7722" t="str">
            <v>QU Vir</v>
          </cell>
          <cell r="B7722">
            <v>0</v>
          </cell>
        </row>
        <row r="7722">
          <cell r="D7722" t="str">
            <v>G0316-0779</v>
          </cell>
          <cell r="E7722" t="str">
            <v>QU Vir</v>
          </cell>
        </row>
        <row r="7723">
          <cell r="A7723" t="str">
            <v>QX Vir</v>
          </cell>
          <cell r="B7723">
            <v>0</v>
          </cell>
        </row>
        <row r="7723">
          <cell r="D7723" t="str">
            <v>G4992-0663</v>
          </cell>
          <cell r="E7723" t="str">
            <v>QX Vir</v>
          </cell>
        </row>
        <row r="7724">
          <cell r="A7724" t="str">
            <v>UW Vir</v>
          </cell>
          <cell r="B7724">
            <v>0</v>
          </cell>
        </row>
        <row r="7724">
          <cell r="D7724" t="str">
            <v>G6113-0998</v>
          </cell>
          <cell r="E7724" t="str">
            <v>UW Vir</v>
          </cell>
        </row>
        <row r="7725">
          <cell r="A7725" t="str">
            <v>UY Vir</v>
          </cell>
          <cell r="B7725">
            <v>0</v>
          </cell>
        </row>
        <row r="7725">
          <cell r="D7725" t="str">
            <v>G6115-0920</v>
          </cell>
          <cell r="E7725" t="str">
            <v>UY Vir</v>
          </cell>
        </row>
        <row r="7726">
          <cell r="A7726" t="str">
            <v>V0337 Vir</v>
          </cell>
          <cell r="B7726" t="str">
            <v>2009a</v>
          </cell>
        </row>
        <row r="7726">
          <cell r="D7726" t="str">
            <v>G0291-0300</v>
          </cell>
          <cell r="E7726" t="str">
            <v>V0337 Vir</v>
          </cell>
        </row>
        <row r="7727">
          <cell r="A7727" t="str">
            <v>V0338 Vir</v>
          </cell>
          <cell r="B7727" t="str">
            <v>2013a</v>
          </cell>
        </row>
        <row r="7727">
          <cell r="D7727" t="str">
            <v>G5540-0691</v>
          </cell>
          <cell r="E7727" t="str">
            <v>V0338 Vir</v>
          </cell>
        </row>
        <row r="7728">
          <cell r="A7728" t="str">
            <v>V0340 Vir</v>
          </cell>
          <cell r="B7728">
            <v>0</v>
          </cell>
        </row>
        <row r="7728">
          <cell r="D7728" t="str">
            <v>G5543-1285</v>
          </cell>
          <cell r="E7728" t="str">
            <v>V0340 Vir</v>
          </cell>
        </row>
        <row r="7729">
          <cell r="A7729" t="str">
            <v>V0342 Vir</v>
          </cell>
          <cell r="B7729">
            <v>2012</v>
          </cell>
        </row>
        <row r="7729">
          <cell r="D7729" t="str">
            <v>G4962-0894 </v>
          </cell>
          <cell r="E7729" t="str">
            <v>V0342 Vir</v>
          </cell>
        </row>
        <row r="7730">
          <cell r="A7730" t="str">
            <v>V0347 Vir</v>
          </cell>
          <cell r="B7730">
            <v>0</v>
          </cell>
        </row>
        <row r="7730">
          <cell r="D7730" t="str">
            <v>G6148-0142</v>
          </cell>
          <cell r="E7730" t="str">
            <v>V0347 Vir</v>
          </cell>
        </row>
        <row r="7731">
          <cell r="A7731" t="str">
            <v>V0349 Vir</v>
          </cell>
          <cell r="B7731">
            <v>2009</v>
          </cell>
        </row>
        <row r="7731">
          <cell r="D7731" t="str">
            <v>G4977-0350</v>
          </cell>
          <cell r="E7731" t="str">
            <v>V0349 Vir</v>
          </cell>
        </row>
        <row r="7732">
          <cell r="A7732" t="str">
            <v>V0355 Vir</v>
          </cell>
          <cell r="B7732">
            <v>0</v>
          </cell>
        </row>
        <row r="7732">
          <cell r="D7732" t="str">
            <v>G0278-0814</v>
          </cell>
          <cell r="E7732" t="str">
            <v>V0355 Vir</v>
          </cell>
        </row>
        <row r="7733">
          <cell r="A7733" t="str">
            <v>V0391 Vir</v>
          </cell>
          <cell r="B7733">
            <v>2012</v>
          </cell>
        </row>
        <row r="7733">
          <cell r="D7733" t="str">
            <v>G0285-1075</v>
          </cell>
          <cell r="E7733" t="str">
            <v>V0391 Vir</v>
          </cell>
        </row>
        <row r="7734">
          <cell r="A7734" t="str">
            <v>V0415 Vir</v>
          </cell>
          <cell r="B7734">
            <v>2012</v>
          </cell>
        </row>
        <row r="7734">
          <cell r="D7734" t="str">
            <v>G0875-0978</v>
          </cell>
          <cell r="E7734" t="str">
            <v>V0415 Vir</v>
          </cell>
        </row>
        <row r="7735">
          <cell r="A7735" t="str">
            <v>V0467 Vir</v>
          </cell>
          <cell r="B7735">
            <v>2012</v>
          </cell>
        </row>
        <row r="7735">
          <cell r="D7735" t="str">
            <v>G4965-0293</v>
          </cell>
          <cell r="E7735" t="str">
            <v>V0467 Vir</v>
          </cell>
        </row>
        <row r="7736">
          <cell r="A7736" t="str">
            <v>V0486 Vir</v>
          </cell>
          <cell r="B7736">
            <v>0</v>
          </cell>
        </row>
        <row r="7736">
          <cell r="D7736" t="str">
            <v>G4966-1341</v>
          </cell>
          <cell r="E7736" t="str">
            <v>V0486 Vir</v>
          </cell>
        </row>
        <row r="7737">
          <cell r="A7737" t="str">
            <v>V0546 Vir</v>
          </cell>
          <cell r="B7737">
            <v>0</v>
          </cell>
        </row>
        <row r="7737">
          <cell r="D7737" t="str">
            <v>G0323-0830</v>
          </cell>
          <cell r="E7737" t="str">
            <v>V0546 Vir</v>
          </cell>
        </row>
        <row r="7738">
          <cell r="A7738" t="str">
            <v>V0589 Vir</v>
          </cell>
          <cell r="B7738">
            <v>2013</v>
          </cell>
        </row>
        <row r="7738">
          <cell r="D7738" t="str">
            <v>G0329-0256</v>
          </cell>
          <cell r="E7738" t="str">
            <v>V0589 Vir</v>
          </cell>
        </row>
        <row r="7739">
          <cell r="A7739" t="str">
            <v>V0591 Vir</v>
          </cell>
          <cell r="B7739">
            <v>0</v>
          </cell>
        </row>
        <row r="7739">
          <cell r="D7739" t="str">
            <v>G0329-0639</v>
          </cell>
          <cell r="E7739" t="str">
            <v>V0591 Vir</v>
          </cell>
        </row>
        <row r="7740">
          <cell r="A7740" t="str">
            <v>VV Vir</v>
          </cell>
          <cell r="B7740">
            <v>0</v>
          </cell>
        </row>
        <row r="7740">
          <cell r="D7740" t="str">
            <v>G5557-1521</v>
          </cell>
          <cell r="E7740" t="str">
            <v>VV Vir</v>
          </cell>
        </row>
        <row r="7741">
          <cell r="A7741" t="str">
            <v>AB Vol</v>
          </cell>
          <cell r="B7741">
            <v>2009</v>
          </cell>
        </row>
        <row r="7741">
          <cell r="D7741" t="str">
            <v>G9201-0234</v>
          </cell>
          <cell r="E7741" t="str">
            <v>AB Vol</v>
          </cell>
        </row>
        <row r="7742">
          <cell r="A7742" t="str">
            <v>AC Vol</v>
          </cell>
          <cell r="B7742">
            <v>2009</v>
          </cell>
        </row>
        <row r="7742">
          <cell r="D7742" t="str">
            <v>G8938-1101</v>
          </cell>
          <cell r="E7742" t="str">
            <v>AC Vol</v>
          </cell>
        </row>
        <row r="7743">
          <cell r="A7743" t="str">
            <v>AE Vol</v>
          </cell>
          <cell r="B7743">
            <v>0</v>
          </cell>
        </row>
        <row r="7743">
          <cell r="D7743" t="str">
            <v>G8934-0380</v>
          </cell>
          <cell r="E7743" t="str">
            <v>AE Vol</v>
          </cell>
        </row>
        <row r="7744">
          <cell r="A7744" t="str">
            <v>AF Vol</v>
          </cell>
          <cell r="B7744">
            <v>0</v>
          </cell>
        </row>
        <row r="7744">
          <cell r="D7744" t="str">
            <v>G9199-2849</v>
          </cell>
          <cell r="E7744" t="str">
            <v>AF Vol</v>
          </cell>
        </row>
        <row r="7745">
          <cell r="A7745" t="str">
            <v>AG Vol</v>
          </cell>
          <cell r="B7745">
            <v>0</v>
          </cell>
        </row>
        <row r="7745">
          <cell r="D7745" t="str">
            <v>G9203-0677</v>
          </cell>
          <cell r="E7745" t="str">
            <v>AG Vol</v>
          </cell>
        </row>
        <row r="7746">
          <cell r="A7746" t="str">
            <v>AH Vol</v>
          </cell>
          <cell r="B7746">
            <v>0</v>
          </cell>
        </row>
        <row r="7746">
          <cell r="D7746" t="str">
            <v>G8917-1119</v>
          </cell>
          <cell r="E7746" t="str">
            <v>AH Vol</v>
          </cell>
        </row>
        <row r="7747">
          <cell r="A7747" t="str">
            <v>RW Vol</v>
          </cell>
          <cell r="B7747">
            <v>2013</v>
          </cell>
        </row>
        <row r="7747">
          <cell r="D7747" t="str">
            <v>G8934-1366</v>
          </cell>
          <cell r="E7747" t="str">
            <v>RW Vol</v>
          </cell>
        </row>
        <row r="7748">
          <cell r="A7748" t="str">
            <v>RY Vol</v>
          </cell>
          <cell r="B7748">
            <v>2013</v>
          </cell>
        </row>
        <row r="7748">
          <cell r="D7748" t="str">
            <v>G9194-2304</v>
          </cell>
          <cell r="E7748" t="str">
            <v>RY Vol</v>
          </cell>
        </row>
        <row r="7749">
          <cell r="A7749" t="str">
            <v>SX Vol</v>
          </cell>
          <cell r="B7749">
            <v>2013</v>
          </cell>
        </row>
        <row r="7749">
          <cell r="D7749" t="str">
            <v>G9195-1893</v>
          </cell>
          <cell r="E7749" t="str">
            <v>SX Vol</v>
          </cell>
        </row>
        <row r="7750">
          <cell r="A7750" t="str">
            <v>SZ Vol</v>
          </cell>
          <cell r="B7750">
            <v>0</v>
          </cell>
        </row>
        <row r="7750">
          <cell r="D7750" t="str">
            <v>na</v>
          </cell>
          <cell r="E7750" t="str">
            <v>SZ Vol</v>
          </cell>
        </row>
        <row r="7751">
          <cell r="A7751" t="str">
            <v>TX Vol</v>
          </cell>
          <cell r="B7751">
            <v>0</v>
          </cell>
        </row>
        <row r="7751">
          <cell r="D7751" t="str">
            <v>G8937-2724</v>
          </cell>
          <cell r="E7751" t="str">
            <v>TX Vol</v>
          </cell>
        </row>
        <row r="7752">
          <cell r="A7752" t="str">
            <v>TY Vol</v>
          </cell>
          <cell r="B7752">
            <v>2013</v>
          </cell>
        </row>
        <row r="7752">
          <cell r="D7752" t="str">
            <v>G9187-0685</v>
          </cell>
          <cell r="E7752" t="str">
            <v>TY Vol</v>
          </cell>
        </row>
        <row r="7753">
          <cell r="A7753" t="str">
            <v>UY Vol</v>
          </cell>
          <cell r="B7753" t="str">
            <v>2013a</v>
          </cell>
        </row>
        <row r="7753">
          <cell r="D7753" t="str">
            <v>na</v>
          </cell>
          <cell r="E7753" t="str">
            <v>UY Vol</v>
          </cell>
        </row>
        <row r="7754">
          <cell r="A7754" t="str">
            <v>W Vol</v>
          </cell>
          <cell r="B7754">
            <v>0</v>
          </cell>
        </row>
        <row r="7754">
          <cell r="D7754" t="str">
            <v>G9184-2172</v>
          </cell>
          <cell r="E7754" t="str">
            <v>W Vol</v>
          </cell>
        </row>
        <row r="7755">
          <cell r="A7755" t="str">
            <v>WZ Vol</v>
          </cell>
          <cell r="B7755">
            <v>2009</v>
          </cell>
        </row>
        <row r="7755">
          <cell r="D7755" t="str">
            <v>G9202-1588</v>
          </cell>
          <cell r="E7755" t="str">
            <v>WZ Vol</v>
          </cell>
        </row>
        <row r="7756">
          <cell r="A7756" t="str">
            <v>YZ Vol</v>
          </cell>
          <cell r="B7756">
            <v>0</v>
          </cell>
        </row>
        <row r="7756">
          <cell r="D7756" t="str">
            <v>G9178-1586</v>
          </cell>
          <cell r="E7756" t="str">
            <v>YZ Vol</v>
          </cell>
        </row>
        <row r="7757">
          <cell r="A7757" t="str">
            <v>ZZ Vol</v>
          </cell>
          <cell r="B7757">
            <v>0</v>
          </cell>
        </row>
        <row r="7757">
          <cell r="D7757" t="str">
            <v>G9183-1582</v>
          </cell>
          <cell r="E7757" t="str">
            <v>ZZ Vol</v>
          </cell>
        </row>
        <row r="7758">
          <cell r="A7758" t="str">
            <v>AB Vul</v>
          </cell>
          <cell r="B7758">
            <v>0</v>
          </cell>
        </row>
        <row r="7758">
          <cell r="D7758" t="str">
            <v>G2152-4146</v>
          </cell>
          <cell r="E7758" t="str">
            <v>AB Vul</v>
          </cell>
        </row>
        <row r="7759">
          <cell r="A7759" t="str">
            <v>AD Vul</v>
          </cell>
          <cell r="B7759">
            <v>0</v>
          </cell>
        </row>
        <row r="7759">
          <cell r="D7759" t="str">
            <v>G2126-1801</v>
          </cell>
          <cell r="E7759" t="str">
            <v>AD Vul</v>
          </cell>
        </row>
        <row r="7760">
          <cell r="A7760" t="str">
            <v>AT Vul</v>
          </cell>
          <cell r="B7760">
            <v>0</v>
          </cell>
        </row>
        <row r="7760">
          <cell r="D7760" t="str">
            <v>G2140-0759</v>
          </cell>
          <cell r="E7760" t="str">
            <v>AT Vul</v>
          </cell>
        </row>
        <row r="7761">
          <cell r="A7761" t="str">
            <v>AW Vul</v>
          </cell>
          <cell r="B7761">
            <v>0</v>
          </cell>
        </row>
        <row r="7761">
          <cell r="D7761" t="str">
            <v>G2160-1036</v>
          </cell>
          <cell r="E7761" t="str">
            <v>AW Vul</v>
          </cell>
        </row>
        <row r="7762">
          <cell r="A7762" t="str">
            <v>AX Vul</v>
          </cell>
          <cell r="B7762">
            <v>0</v>
          </cell>
        </row>
        <row r="7762">
          <cell r="D7762" t="str">
            <v>G2161-1254</v>
          </cell>
          <cell r="E7762" t="str">
            <v>AX Vul</v>
          </cell>
        </row>
        <row r="7763">
          <cell r="A7763" t="str">
            <v>AY Vul</v>
          </cell>
          <cell r="B7763">
            <v>0</v>
          </cell>
        </row>
        <row r="7763">
          <cell r="D7763" t="str">
            <v>G2157-1333</v>
          </cell>
          <cell r="E7763" t="str">
            <v>AY Vul</v>
          </cell>
        </row>
        <row r="7764">
          <cell r="A7764" t="str">
            <v>AZ Vul</v>
          </cell>
          <cell r="B7764">
            <v>0</v>
          </cell>
        </row>
        <row r="7764">
          <cell r="D7764" t="str">
            <v>G2161-1174</v>
          </cell>
          <cell r="E7764" t="str">
            <v>AZ Vul</v>
          </cell>
        </row>
        <row r="7765">
          <cell r="A7765" t="str">
            <v>BB Vul</v>
          </cell>
          <cell r="B7765">
            <v>2013</v>
          </cell>
        </row>
        <row r="7765">
          <cell r="D7765" t="str">
            <v>G2165-0462</v>
          </cell>
          <cell r="E7765" t="str">
            <v>BB Vul</v>
          </cell>
        </row>
        <row r="7766">
          <cell r="A7766" t="str">
            <v>BE Vul</v>
          </cell>
          <cell r="B7766">
            <v>0</v>
          </cell>
        </row>
        <row r="7766">
          <cell r="D7766" t="str">
            <v>G2164-0497</v>
          </cell>
          <cell r="E7766" t="str">
            <v>BE Vul</v>
          </cell>
        </row>
        <row r="7767">
          <cell r="A7767" t="str">
            <v>BG Vul</v>
          </cell>
          <cell r="B7767">
            <v>0</v>
          </cell>
        </row>
        <row r="7767">
          <cell r="D7767" t="str">
            <v>G1662-2127</v>
          </cell>
          <cell r="E7767" t="str">
            <v>BG Vul</v>
          </cell>
        </row>
        <row r="7768">
          <cell r="A7768" t="str">
            <v>BI Vul</v>
          </cell>
          <cell r="B7768">
            <v>0</v>
          </cell>
        </row>
        <row r="7768">
          <cell r="D7768" t="str">
            <v>G2195-0994</v>
          </cell>
          <cell r="E7768" t="str">
            <v>BI Vul</v>
          </cell>
        </row>
        <row r="7769">
          <cell r="A7769" t="str">
            <v>BK Vul</v>
          </cell>
          <cell r="B7769">
            <v>0</v>
          </cell>
        </row>
        <row r="7769">
          <cell r="D7769" t="str">
            <v>G2195-2372</v>
          </cell>
          <cell r="E7769" t="str">
            <v>BK Vul</v>
          </cell>
        </row>
        <row r="7770">
          <cell r="A7770" t="str">
            <v>BO Vul</v>
          </cell>
          <cell r="B7770">
            <v>0</v>
          </cell>
        </row>
        <row r="7770">
          <cell r="D7770" t="str">
            <v>G2140-0415</v>
          </cell>
          <cell r="E7770" t="str">
            <v>BO Vul</v>
          </cell>
        </row>
        <row r="7771">
          <cell r="A7771" t="str">
            <v>BP Vul</v>
          </cell>
          <cell r="B7771">
            <v>0</v>
          </cell>
          <cell r="C7771">
            <v>1</v>
          </cell>
          <cell r="D7771" t="str">
            <v>G1644-2113</v>
          </cell>
          <cell r="E7771" t="str">
            <v>BP Vul (p)</v>
          </cell>
        </row>
        <row r="7772">
          <cell r="A7772" t="str">
            <v>BP Vul</v>
          </cell>
          <cell r="B7772">
            <v>0</v>
          </cell>
          <cell r="C7772">
            <v>2</v>
          </cell>
          <cell r="D7772" t="str">
            <v>G1644-2113</v>
          </cell>
          <cell r="E7772" t="str">
            <v>BP Vul (s)</v>
          </cell>
        </row>
        <row r="7773">
          <cell r="A7773" t="str">
            <v>BQ Vul</v>
          </cell>
          <cell r="B7773" t="str">
            <v>2014A</v>
          </cell>
        </row>
        <row r="7773">
          <cell r="D7773" t="str">
            <v>G2161-0544</v>
          </cell>
          <cell r="E7773" t="str">
            <v>BQ Vul</v>
          </cell>
        </row>
        <row r="7774">
          <cell r="A7774" t="str">
            <v>BS Vul</v>
          </cell>
          <cell r="B7774">
            <v>0</v>
          </cell>
        </row>
        <row r="7774">
          <cell r="D7774" t="str">
            <v>G1614-0702</v>
          </cell>
          <cell r="E7774" t="str">
            <v>BS Vul</v>
          </cell>
        </row>
        <row r="7775">
          <cell r="A7775" t="str">
            <v>BT Vul</v>
          </cell>
          <cell r="B7775">
            <v>0</v>
          </cell>
        </row>
        <row r="7775">
          <cell r="D7775" t="str">
            <v>G2164-0161</v>
          </cell>
          <cell r="E7775" t="str">
            <v>BT Vul</v>
          </cell>
        </row>
        <row r="7776">
          <cell r="A7776" t="str">
            <v>BU Vul</v>
          </cell>
          <cell r="B7776">
            <v>0</v>
          </cell>
        </row>
        <row r="7776">
          <cell r="D7776" t="str">
            <v>G2182-0201</v>
          </cell>
          <cell r="E7776" t="str">
            <v>BU Vul</v>
          </cell>
        </row>
        <row r="7777">
          <cell r="A7777" t="str">
            <v>CD Vul</v>
          </cell>
          <cell r="B7777">
            <v>0</v>
          </cell>
        </row>
        <row r="7777">
          <cell r="D7777" t="str">
            <v>G2164-0428</v>
          </cell>
          <cell r="E7777" t="str">
            <v>CD Vul</v>
          </cell>
        </row>
        <row r="7778">
          <cell r="A7778" t="str">
            <v>CS Vul</v>
          </cell>
          <cell r="B7778">
            <v>0</v>
          </cell>
        </row>
        <row r="7778">
          <cell r="D7778" t="str">
            <v>G1623-0759</v>
          </cell>
          <cell r="E7778" t="str">
            <v>CS Vul</v>
          </cell>
        </row>
        <row r="7779">
          <cell r="A7779" t="str">
            <v>DN Vul</v>
          </cell>
          <cell r="B7779">
            <v>0</v>
          </cell>
        </row>
        <row r="7779">
          <cell r="D7779" t="str">
            <v>G1630-1629</v>
          </cell>
          <cell r="E7779" t="str">
            <v>DN Vul</v>
          </cell>
        </row>
        <row r="7780">
          <cell r="A7780" t="str">
            <v>DP Vul</v>
          </cell>
          <cell r="B7780">
            <v>0</v>
          </cell>
        </row>
        <row r="7780">
          <cell r="D7780" t="str">
            <v>na</v>
          </cell>
          <cell r="E7780" t="str">
            <v>DP Vul</v>
          </cell>
        </row>
        <row r="7781">
          <cell r="A7781" t="str">
            <v>DR Vul</v>
          </cell>
          <cell r="B7781">
            <v>0</v>
          </cell>
          <cell r="C7781">
            <v>1</v>
          </cell>
          <cell r="D7781" t="str">
            <v>G2162-0017</v>
          </cell>
          <cell r="E7781" t="str">
            <v>DR Vul (p)</v>
          </cell>
        </row>
        <row r="7782">
          <cell r="A7782" t="str">
            <v>DR Vul</v>
          </cell>
          <cell r="B7782">
            <v>0</v>
          </cell>
          <cell r="C7782">
            <v>2</v>
          </cell>
          <cell r="D7782" t="str">
            <v>G2162-0017</v>
          </cell>
          <cell r="E7782" t="str">
            <v>DR Vul (s)</v>
          </cell>
        </row>
        <row r="7783">
          <cell r="A7783" t="str">
            <v>DW Vul</v>
          </cell>
          <cell r="B7783" t="str">
            <v>2013a</v>
          </cell>
        </row>
        <row r="7783">
          <cell r="D7783" t="str">
            <v>na</v>
          </cell>
          <cell r="E7783" t="str">
            <v>DW Vul</v>
          </cell>
        </row>
        <row r="7784">
          <cell r="A7784" t="str">
            <v>DZ Vul</v>
          </cell>
          <cell r="B7784">
            <v>2013</v>
          </cell>
        </row>
        <row r="7784">
          <cell r="D7784" t="str">
            <v>G4010-0212</v>
          </cell>
          <cell r="E7784" t="str">
            <v>DZ Vul</v>
          </cell>
        </row>
        <row r="7785">
          <cell r="A7785" t="str">
            <v>EE Vul</v>
          </cell>
          <cell r="B7785">
            <v>0</v>
          </cell>
        </row>
        <row r="7785">
          <cell r="D7785" t="str">
            <v>na</v>
          </cell>
          <cell r="E7785" t="str">
            <v>EE Vul</v>
          </cell>
        </row>
        <row r="7786">
          <cell r="A7786" t="str">
            <v>EO Vul</v>
          </cell>
          <cell r="B7786">
            <v>0</v>
          </cell>
        </row>
        <row r="7786">
          <cell r="D7786" t="str">
            <v>G2163-0791</v>
          </cell>
          <cell r="E7786" t="str">
            <v>EO Vul</v>
          </cell>
        </row>
        <row r="7787">
          <cell r="A7787" t="str">
            <v>EQ Vul</v>
          </cell>
          <cell r="B7787">
            <v>0</v>
          </cell>
          <cell r="C7787">
            <v>1</v>
          </cell>
          <cell r="D7787" t="str">
            <v>G2149-1476</v>
          </cell>
          <cell r="E7787" t="str">
            <v>EQ Vul (p)</v>
          </cell>
        </row>
        <row r="7788">
          <cell r="A7788" t="str">
            <v>EQ Vul</v>
          </cell>
          <cell r="B7788">
            <v>0</v>
          </cell>
          <cell r="C7788">
            <v>2</v>
          </cell>
          <cell r="D7788" t="str">
            <v>G2149-1476</v>
          </cell>
          <cell r="E7788" t="str">
            <v>EQ Vul (s)</v>
          </cell>
        </row>
        <row r="7789">
          <cell r="A7789" t="str">
            <v>ER Vul</v>
          </cell>
          <cell r="B7789">
            <v>0</v>
          </cell>
        </row>
        <row r="7789">
          <cell r="D7789" t="str">
            <v>G2180-0611</v>
          </cell>
          <cell r="E7789" t="str">
            <v>ER Vul</v>
          </cell>
        </row>
        <row r="7790">
          <cell r="A7790" t="str">
            <v>EU Vul</v>
          </cell>
          <cell r="B7790">
            <v>0</v>
          </cell>
        </row>
        <row r="7790">
          <cell r="D7790" t="str">
            <v>G1627-0343</v>
          </cell>
          <cell r="E7790" t="str">
            <v>EU Vul</v>
          </cell>
        </row>
        <row r="7791">
          <cell r="A7791" t="str">
            <v>EV Vul</v>
          </cell>
          <cell r="B7791" t="str">
            <v>2009b</v>
          </cell>
        </row>
        <row r="7791">
          <cell r="D7791" t="str">
            <v>G2140-1051</v>
          </cell>
          <cell r="E7791" t="str">
            <v>EV Vul</v>
          </cell>
        </row>
        <row r="7792">
          <cell r="A7792" t="str">
            <v>EX Vul</v>
          </cell>
          <cell r="B7792">
            <v>0</v>
          </cell>
        </row>
        <row r="7792">
          <cell r="D7792" t="str">
            <v>G1629-3369</v>
          </cell>
          <cell r="E7792" t="str">
            <v>EX Vul</v>
          </cell>
        </row>
        <row r="7793">
          <cell r="A7793" t="str">
            <v>EY Vul</v>
          </cell>
          <cell r="B7793">
            <v>0</v>
          </cell>
        </row>
        <row r="7793">
          <cell r="D7793" t="str">
            <v>G2154-1256</v>
          </cell>
          <cell r="E7793" t="str">
            <v>EY Vul</v>
          </cell>
        </row>
        <row r="7794">
          <cell r="A7794" t="str">
            <v>FF Vul</v>
          </cell>
          <cell r="B7794">
            <v>0</v>
          </cell>
        </row>
        <row r="7794">
          <cell r="D7794" t="str">
            <v>na</v>
          </cell>
          <cell r="E7794" t="str">
            <v>FF Vul</v>
          </cell>
        </row>
        <row r="7795">
          <cell r="A7795" t="str">
            <v>FM Vul</v>
          </cell>
          <cell r="B7795">
            <v>0</v>
          </cell>
        </row>
        <row r="7795">
          <cell r="D7795" t="str">
            <v>G2133-1304</v>
          </cell>
          <cell r="E7795" t="str">
            <v>FM Vul</v>
          </cell>
        </row>
        <row r="7796">
          <cell r="A7796" t="str">
            <v>FN Vul</v>
          </cell>
          <cell r="B7796">
            <v>0</v>
          </cell>
        </row>
        <row r="7796">
          <cell r="D7796" t="str">
            <v>G2146-1241</v>
          </cell>
          <cell r="E7796" t="str">
            <v>FN Vul</v>
          </cell>
        </row>
        <row r="7797">
          <cell r="A7797" t="str">
            <v>FO Vul</v>
          </cell>
          <cell r="B7797">
            <v>0</v>
          </cell>
        </row>
        <row r="7797">
          <cell r="D7797" t="str">
            <v>g2146-3114?</v>
          </cell>
          <cell r="E7797" t="str">
            <v>FO Vul</v>
          </cell>
        </row>
        <row r="7798">
          <cell r="A7798" t="str">
            <v>FP Vul</v>
          </cell>
          <cell r="B7798">
            <v>0</v>
          </cell>
        </row>
        <row r="7798">
          <cell r="D7798" t="str">
            <v>na</v>
          </cell>
          <cell r="E7798" t="str">
            <v>FP Vul</v>
          </cell>
        </row>
        <row r="7799">
          <cell r="A7799" t="str">
            <v>FQ Vul</v>
          </cell>
          <cell r="B7799">
            <v>0</v>
          </cell>
        </row>
        <row r="7799">
          <cell r="D7799" t="str">
            <v>G2146-2906</v>
          </cell>
          <cell r="E7799" t="str">
            <v>FQ Vul</v>
          </cell>
        </row>
        <row r="7800">
          <cell r="A7800" t="str">
            <v>FR Vul</v>
          </cell>
          <cell r="B7800">
            <v>0</v>
          </cell>
        </row>
        <row r="7800">
          <cell r="D7800" t="str">
            <v>G2146-4509</v>
          </cell>
          <cell r="E7800" t="str">
            <v>FR Vul</v>
          </cell>
        </row>
        <row r="7801">
          <cell r="A7801" t="str">
            <v>FS Vul</v>
          </cell>
          <cell r="B7801">
            <v>0</v>
          </cell>
        </row>
        <row r="7801">
          <cell r="D7801" t="str">
            <v>na</v>
          </cell>
          <cell r="E7801" t="str">
            <v>FS Vul</v>
          </cell>
        </row>
        <row r="7802">
          <cell r="A7802" t="str">
            <v>FU Vul</v>
          </cell>
          <cell r="B7802">
            <v>0</v>
          </cell>
        </row>
        <row r="7802">
          <cell r="D7802" t="str">
            <v>na</v>
          </cell>
          <cell r="E7802" t="str">
            <v>FU Vul</v>
          </cell>
        </row>
        <row r="7803">
          <cell r="A7803" t="str">
            <v>FW Vul</v>
          </cell>
          <cell r="B7803">
            <v>0</v>
          </cell>
        </row>
        <row r="7803">
          <cell r="D7803" t="str">
            <v>G2147-1068</v>
          </cell>
          <cell r="E7803" t="str">
            <v>FW Vul</v>
          </cell>
        </row>
        <row r="7804">
          <cell r="A7804" t="str">
            <v>FZ Vul</v>
          </cell>
          <cell r="B7804">
            <v>0</v>
          </cell>
          <cell r="C7804">
            <v>1</v>
          </cell>
          <cell r="D7804" t="str">
            <v>G1610-0073</v>
          </cell>
          <cell r="E7804" t="str">
            <v>FZ Vul (p)</v>
          </cell>
        </row>
        <row r="7805">
          <cell r="A7805" t="str">
            <v>FZ Vul</v>
          </cell>
          <cell r="B7805">
            <v>0</v>
          </cell>
          <cell r="C7805">
            <v>2</v>
          </cell>
          <cell r="D7805" t="str">
            <v>G1610-0073</v>
          </cell>
          <cell r="E7805" t="str">
            <v>FZ Vul (s)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 t="str">
            <v>2014A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0473 Vul</v>
          </cell>
        </row>
        <row r="7851">
          <cell r="D7851" t="str">
            <v>G1614-0673</v>
          </cell>
          <cell r="E7851" t="str">
            <v>V0473 Vul</v>
          </cell>
        </row>
        <row r="7852">
          <cell r="A7852" t="str">
            <v>V0495 Vul</v>
          </cell>
          <cell r="B7852">
            <v>2010</v>
          </cell>
          <cell r="C7852">
            <v>1</v>
          </cell>
          <cell r="D7852" t="str">
            <v>G1624-0493</v>
          </cell>
          <cell r="E7852" t="str">
            <v>V0495 Vul (p)</v>
          </cell>
        </row>
        <row r="7853">
          <cell r="A7853" t="str">
            <v>V0495 Vul</v>
          </cell>
          <cell r="B7853">
            <v>2010</v>
          </cell>
          <cell r="C7853">
            <v>2</v>
          </cell>
          <cell r="D7853" t="str">
            <v>G1624-0493</v>
          </cell>
          <cell r="E7853" t="str">
            <v>V0495 Vul (s)</v>
          </cell>
        </row>
        <row r="7854">
          <cell r="A7854" t="str">
            <v>V0500 Vul</v>
          </cell>
          <cell r="B7854" t="str">
            <v>2014A</v>
          </cell>
        </row>
        <row r="7854">
          <cell r="D7854" t="str">
            <v>G1643-1880</v>
          </cell>
          <cell r="E7854" t="str">
            <v>V0500 Vul</v>
          </cell>
        </row>
        <row r="7855">
          <cell r="A7855" t="str">
            <v>V0503 Vul</v>
          </cell>
          <cell r="B7855" t="str">
            <v>2014A</v>
          </cell>
        </row>
        <row r="7855">
          <cell r="D7855" t="str">
            <v>G2161-0917</v>
          </cell>
          <cell r="E7855" t="str">
            <v>V0503 Vul</v>
          </cell>
        </row>
        <row r="7856">
          <cell r="A7856" t="str">
            <v>V0513 Vul</v>
          </cell>
          <cell r="B7856" t="str">
            <v>2014A</v>
          </cell>
        </row>
        <row r="7856">
          <cell r="D7856" t="str">
            <v>G2177-0626</v>
          </cell>
          <cell r="E7856" t="str">
            <v>V0513 Vul</v>
          </cell>
        </row>
        <row r="7857">
          <cell r="A7857" t="str">
            <v>VV Vul</v>
          </cell>
          <cell r="B7857">
            <v>0</v>
          </cell>
        </row>
        <row r="7857">
          <cell r="D7857" t="str">
            <v>G2180-0593</v>
          </cell>
          <cell r="E7857" t="str">
            <v>VV Vul</v>
          </cell>
        </row>
        <row r="7858">
          <cell r="A7858" t="str">
            <v>VY Vul</v>
          </cell>
          <cell r="B7858">
            <v>0</v>
          </cell>
        </row>
        <row r="7858">
          <cell r="D7858" t="str">
            <v>na</v>
          </cell>
          <cell r="E7858" t="str">
            <v>VY Vul</v>
          </cell>
        </row>
        <row r="7859">
          <cell r="A7859" t="str">
            <v>XZ Vul</v>
          </cell>
          <cell r="B7859">
            <v>0</v>
          </cell>
        </row>
        <row r="7859">
          <cell r="D7859" t="str">
            <v>G2133-1449</v>
          </cell>
          <cell r="E7859" t="str">
            <v>XZ Vul</v>
          </cell>
        </row>
        <row r="7860">
          <cell r="A7860" t="str">
            <v>Z Vul</v>
          </cell>
          <cell r="B7860">
            <v>0</v>
          </cell>
        </row>
        <row r="7860">
          <cell r="D7860" t="str">
            <v>G2128-0966</v>
          </cell>
          <cell r="E7860" t="str">
            <v>Z Vul</v>
          </cell>
        </row>
        <row r="7861">
          <cell r="A7861" t="str">
            <v>G1387-0475</v>
          </cell>
          <cell r="B7861" t="str">
            <v>2013c</v>
          </cell>
        </row>
        <row r="7861">
          <cell r="D7861" t="str">
            <v>G1387-0475</v>
          </cell>
          <cell r="E7861" t="str">
            <v>G1387-0475</v>
          </cell>
        </row>
        <row r="7862">
          <cell r="A7862" t="str">
            <v>G4169-0107</v>
          </cell>
          <cell r="B7862" t="str">
            <v>2014A</v>
          </cell>
        </row>
        <row r="7862">
          <cell r="D7862" t="str">
            <v>G4169-0107</v>
          </cell>
          <cell r="E7862" t="str">
            <v>G4169-0107</v>
          </cell>
        </row>
        <row r="7863">
          <cell r="A7863" t="str">
            <v>G4881-0888</v>
          </cell>
          <cell r="B7863" t="str">
            <v>2014A</v>
          </cell>
        </row>
        <row r="7863">
          <cell r="D7863" t="str">
            <v>G4881-0888</v>
          </cell>
          <cell r="E7863" t="str">
            <v>G4881-0888</v>
          </cell>
        </row>
        <row r="7864">
          <cell r="A7864" t="str">
            <v>G0127-0719</v>
          </cell>
          <cell r="B7864" t="str">
            <v>2014A</v>
          </cell>
        </row>
        <row r="7864">
          <cell r="D7864" t="str">
            <v>G0127-0719</v>
          </cell>
          <cell r="E7864" t="str">
            <v>G0127-0719</v>
          </cell>
        </row>
        <row r="7865">
          <cell r="A7865" t="str">
            <v>G1477-0516</v>
          </cell>
          <cell r="B7865" t="str">
            <v>2014A</v>
          </cell>
        </row>
        <row r="7865">
          <cell r="D7865" t="str">
            <v>G1477-0516</v>
          </cell>
          <cell r="E7865" t="str">
            <v>G1477-0516</v>
          </cell>
        </row>
        <row r="7866">
          <cell r="A7866" t="str">
            <v>G1971-0916</v>
          </cell>
          <cell r="B7866" t="str">
            <v>2014A</v>
          </cell>
        </row>
        <row r="7866">
          <cell r="D7866" t="str">
            <v>G1971-0916</v>
          </cell>
          <cell r="E7866" t="str">
            <v>G1971-0916</v>
          </cell>
        </row>
        <row r="7867">
          <cell r="A7867" t="str">
            <v>G4897-1250</v>
          </cell>
          <cell r="B7867" t="str">
            <v>2014A</v>
          </cell>
        </row>
        <row r="7867">
          <cell r="D7867" t="str">
            <v>G4897-1250</v>
          </cell>
          <cell r="E7867" t="str">
            <v>G4897-1250</v>
          </cell>
        </row>
        <row r="7868">
          <cell r="A7868" t="str">
            <v>G4916-0292</v>
          </cell>
          <cell r="B7868" t="str">
            <v>2014A</v>
          </cell>
        </row>
        <row r="7868">
          <cell r="D7868" t="str">
            <v>G4916-0292</v>
          </cell>
          <cell r="E7868" t="str">
            <v>G4916-0292</v>
          </cell>
        </row>
        <row r="7869">
          <cell r="A7869" t="str">
            <v>G4936-0907</v>
          </cell>
          <cell r="B7869" t="str">
            <v>2014A</v>
          </cell>
        </row>
        <row r="7869">
          <cell r="D7869" t="str">
            <v>G4936-0907</v>
          </cell>
          <cell r="E7869" t="str">
            <v>G4936-0907</v>
          </cell>
        </row>
        <row r="7870">
          <cell r="A7870" t="str">
            <v>G4969-0725</v>
          </cell>
          <cell r="B7870" t="str">
            <v>2014A</v>
          </cell>
        </row>
        <row r="7870">
          <cell r="D7870" t="str">
            <v>G4969-0725</v>
          </cell>
          <cell r="E7870" t="str">
            <v>G4969-0725</v>
          </cell>
        </row>
        <row r="7871">
          <cell r="A7871" t="str">
            <v>G0008-0448</v>
          </cell>
          <cell r="B7871" t="str">
            <v>2014A</v>
          </cell>
        </row>
        <row r="7871">
          <cell r="D7871" t="str">
            <v>G0008-0448</v>
          </cell>
          <cell r="E7871" t="str">
            <v>G0008-0448</v>
          </cell>
        </row>
        <row r="7872">
          <cell r="A7872" t="str">
            <v>G0014-0479</v>
          </cell>
          <cell r="B7872" t="str">
            <v>2014A</v>
          </cell>
        </row>
        <row r="7872">
          <cell r="D7872" t="str">
            <v>G0014-0479</v>
          </cell>
          <cell r="E7872" t="str">
            <v>G0014-0479</v>
          </cell>
        </row>
        <row r="7873">
          <cell r="A7873" t="str">
            <v>G0018-1214</v>
          </cell>
          <cell r="B7873" t="str">
            <v>2014A</v>
          </cell>
        </row>
        <row r="7873">
          <cell r="D7873" t="str">
            <v>G0018-1214</v>
          </cell>
          <cell r="E7873" t="str">
            <v>G0018-1214</v>
          </cell>
        </row>
        <row r="7874">
          <cell r="A7874" t="str">
            <v>G0024-0063</v>
          </cell>
          <cell r="B7874" t="str">
            <v>2014A</v>
          </cell>
        </row>
        <row r="7874">
          <cell r="D7874" t="str">
            <v>G0024-0063</v>
          </cell>
          <cell r="E7874" t="str">
            <v>G0024-0063</v>
          </cell>
        </row>
        <row r="7875">
          <cell r="A7875" t="str">
            <v>G0024-0466</v>
          </cell>
          <cell r="B7875" t="str">
            <v>2014A</v>
          </cell>
        </row>
        <row r="7875">
          <cell r="D7875" t="str">
            <v>G0024-0466</v>
          </cell>
          <cell r="E7875" t="str">
            <v>G0024-0466</v>
          </cell>
        </row>
        <row r="7876">
          <cell r="A7876" t="str">
            <v>G0028-0697</v>
          </cell>
          <cell r="B7876" t="str">
            <v>2014A</v>
          </cell>
        </row>
        <row r="7876">
          <cell r="D7876" t="str">
            <v>G0028-0697</v>
          </cell>
          <cell r="E7876" t="str">
            <v>G0028-0697</v>
          </cell>
        </row>
        <row r="7877">
          <cell r="A7877" t="str">
            <v>G0044-1052</v>
          </cell>
          <cell r="B7877" t="str">
            <v>2014A</v>
          </cell>
        </row>
        <row r="7877">
          <cell r="D7877" t="str">
            <v>G0044-1052</v>
          </cell>
          <cell r="E7877" t="str">
            <v>G0044-1052</v>
          </cell>
        </row>
        <row r="7878">
          <cell r="A7878" t="str">
            <v>G0044-1314</v>
          </cell>
          <cell r="B7878" t="str">
            <v>2014A</v>
          </cell>
        </row>
        <row r="7878">
          <cell r="D7878" t="str">
            <v>G0044-1314</v>
          </cell>
          <cell r="E7878" t="str">
            <v>G0044-1314</v>
          </cell>
        </row>
        <row r="7879">
          <cell r="A7879" t="str">
            <v>G0049-0120</v>
          </cell>
          <cell r="B7879" t="str">
            <v>2014A</v>
          </cell>
        </row>
        <row r="7879">
          <cell r="D7879" t="str">
            <v>G0049-0120</v>
          </cell>
          <cell r="E7879" t="str">
            <v>G0049-0120</v>
          </cell>
        </row>
        <row r="7880">
          <cell r="A7880" t="str">
            <v>G0054-0373</v>
          </cell>
          <cell r="B7880" t="str">
            <v>2014A</v>
          </cell>
        </row>
        <row r="7880">
          <cell r="D7880" t="str">
            <v>G0054-0373</v>
          </cell>
          <cell r="E7880" t="str">
            <v>G0054-0373</v>
          </cell>
        </row>
        <row r="7881">
          <cell r="A7881" t="str">
            <v>G0072-0521</v>
          </cell>
          <cell r="B7881" t="str">
            <v>2014A</v>
          </cell>
        </row>
        <row r="7881">
          <cell r="D7881" t="str">
            <v>G0072-0521</v>
          </cell>
          <cell r="E7881" t="str">
            <v>G0072-0521</v>
          </cell>
        </row>
        <row r="7882">
          <cell r="A7882" t="str">
            <v>G0104-1999</v>
          </cell>
          <cell r="B7882" t="str">
            <v>2014A</v>
          </cell>
        </row>
        <row r="7882">
          <cell r="D7882" t="str">
            <v>G0104-1999</v>
          </cell>
          <cell r="E7882" t="str">
            <v>G0104-1999</v>
          </cell>
        </row>
        <row r="7883">
          <cell r="A7883" t="str">
            <v>G0108-1146</v>
          </cell>
          <cell r="B7883" t="str">
            <v>2014A</v>
          </cell>
        </row>
        <row r="7883">
          <cell r="D7883" t="str">
            <v>G0108-1146</v>
          </cell>
          <cell r="E7883" t="str">
            <v>G0108-1146</v>
          </cell>
        </row>
        <row r="7884">
          <cell r="A7884" t="str">
            <v>G0201-1119</v>
          </cell>
          <cell r="B7884" t="str">
            <v>2014A</v>
          </cell>
        </row>
        <row r="7884">
          <cell r="D7884" t="str">
            <v>G0201-1119</v>
          </cell>
          <cell r="E7884" t="str">
            <v>G0201-1119</v>
          </cell>
        </row>
        <row r="7885">
          <cell r="A7885" t="str">
            <v>G0230-1627</v>
          </cell>
          <cell r="B7885" t="str">
            <v>2014A</v>
          </cell>
        </row>
        <row r="7885">
          <cell r="D7885" t="str">
            <v>G0230-1627</v>
          </cell>
          <cell r="E7885" t="str">
            <v>G0230-1627</v>
          </cell>
        </row>
        <row r="7886">
          <cell r="A7886" t="str">
            <v>G0234-0960</v>
          </cell>
          <cell r="B7886" t="str">
            <v>2014A</v>
          </cell>
        </row>
        <row r="7886">
          <cell r="D7886" t="str">
            <v>G0234-0960</v>
          </cell>
          <cell r="E7886" t="str">
            <v>G0234-0960</v>
          </cell>
        </row>
        <row r="7887">
          <cell r="A7887" t="str">
            <v>G0238-2372</v>
          </cell>
          <cell r="B7887" t="str">
            <v>2014A</v>
          </cell>
        </row>
        <row r="7887">
          <cell r="D7887" t="str">
            <v>G0238-2372</v>
          </cell>
          <cell r="E7887" t="str">
            <v>G0238-2372</v>
          </cell>
        </row>
        <row r="7888">
          <cell r="A7888" t="str">
            <v>G0242-2191</v>
          </cell>
          <cell r="B7888" t="str">
            <v>2014A</v>
          </cell>
        </row>
        <row r="7888">
          <cell r="D7888" t="str">
            <v>G0242-2191</v>
          </cell>
          <cell r="E7888" t="str">
            <v>G0242-2191</v>
          </cell>
        </row>
        <row r="7889">
          <cell r="A7889" t="str">
            <v>G0243-0397</v>
          </cell>
          <cell r="B7889" t="str">
            <v>2014A</v>
          </cell>
        </row>
        <row r="7889">
          <cell r="D7889" t="str">
            <v>G0243-0397</v>
          </cell>
          <cell r="E7889" t="str">
            <v>G0243-0397</v>
          </cell>
        </row>
        <row r="7890">
          <cell r="A7890" t="str">
            <v>G0263-0585</v>
          </cell>
          <cell r="B7890" t="str">
            <v>2014A</v>
          </cell>
        </row>
        <row r="7890">
          <cell r="D7890" t="str">
            <v>G0263-0585</v>
          </cell>
          <cell r="E7890" t="str">
            <v>G0263-0585</v>
          </cell>
        </row>
        <row r="7891">
          <cell r="A7891" t="str">
            <v>G0265-0617</v>
          </cell>
          <cell r="B7891" t="str">
            <v>2014A</v>
          </cell>
        </row>
        <row r="7891">
          <cell r="D7891" t="str">
            <v>G0265-0617</v>
          </cell>
          <cell r="E7891" t="str">
            <v>G0265-0617</v>
          </cell>
        </row>
        <row r="7892">
          <cell r="A7892" t="str">
            <v>G0289-0144</v>
          </cell>
          <cell r="B7892" t="str">
            <v>2014A</v>
          </cell>
        </row>
        <row r="7892">
          <cell r="D7892" t="str">
            <v>G0289-0144</v>
          </cell>
          <cell r="E7892" t="str">
            <v>G0289-0144</v>
          </cell>
        </row>
        <row r="7893">
          <cell r="A7893" t="str">
            <v>G0361-0795</v>
          </cell>
          <cell r="B7893" t="str">
            <v>2014A</v>
          </cell>
        </row>
        <row r="7893">
          <cell r="D7893" t="str">
            <v>G0361-0795</v>
          </cell>
          <cell r="E7893" t="str">
            <v>G0361-0795</v>
          </cell>
        </row>
        <row r="7894">
          <cell r="A7894" t="str">
            <v>G0529-0281</v>
          </cell>
          <cell r="B7894" t="str">
            <v>2014A</v>
          </cell>
        </row>
        <row r="7894">
          <cell r="D7894" t="str">
            <v>G0529-0281</v>
          </cell>
          <cell r="E7894" t="str">
            <v>G0529-0281</v>
          </cell>
        </row>
        <row r="7895">
          <cell r="A7895" t="str">
            <v>G0562-0111</v>
          </cell>
          <cell r="B7895" t="str">
            <v>2014A</v>
          </cell>
        </row>
        <row r="7895">
          <cell r="D7895" t="str">
            <v>G0562-0111</v>
          </cell>
          <cell r="E7895" t="str">
            <v>G0562-0111</v>
          </cell>
        </row>
        <row r="7896">
          <cell r="A7896" t="str">
            <v>G0567-0602</v>
          </cell>
          <cell r="B7896" t="str">
            <v>2014A</v>
          </cell>
        </row>
        <row r="7896">
          <cell r="D7896" t="str">
            <v>G0567-0602</v>
          </cell>
          <cell r="E7896" t="str">
            <v>G0567-0602</v>
          </cell>
        </row>
        <row r="7897">
          <cell r="A7897" t="str">
            <v>G0681-0692</v>
          </cell>
          <cell r="B7897" t="str">
            <v>2014A</v>
          </cell>
        </row>
        <row r="7897">
          <cell r="D7897" t="str">
            <v>G0681-0692</v>
          </cell>
          <cell r="E7897" t="str">
            <v>G0681-0692</v>
          </cell>
        </row>
        <row r="7898">
          <cell r="A7898" t="str">
            <v>G0711-0049</v>
          </cell>
          <cell r="B7898" t="str">
            <v>2014A</v>
          </cell>
        </row>
        <row r="7898">
          <cell r="D7898" t="str">
            <v>G0711-0049</v>
          </cell>
          <cell r="E7898" t="str">
            <v>G0711-0049</v>
          </cell>
        </row>
        <row r="7899">
          <cell r="A7899" t="str">
            <v>G0711-1701</v>
          </cell>
          <cell r="B7899" t="str">
            <v>2014A</v>
          </cell>
        </row>
        <row r="7899">
          <cell r="D7899" t="str">
            <v>G0711-1701</v>
          </cell>
          <cell r="E7899" t="str">
            <v>G0711-1701</v>
          </cell>
        </row>
        <row r="7900">
          <cell r="A7900" t="str">
            <v>G0794-1208</v>
          </cell>
          <cell r="B7900" t="str">
            <v>2014A</v>
          </cell>
        </row>
        <row r="7900">
          <cell r="D7900" t="str">
            <v>G0794-1208</v>
          </cell>
          <cell r="E7900" t="str">
            <v>G0794-1208</v>
          </cell>
        </row>
        <row r="7901">
          <cell r="A7901" t="str">
            <v>G0809-0569</v>
          </cell>
          <cell r="B7901" t="str">
            <v>2014A</v>
          </cell>
        </row>
        <row r="7901">
          <cell r="D7901" t="str">
            <v>G0809-0569</v>
          </cell>
          <cell r="E7901" t="str">
            <v>G0809-0569</v>
          </cell>
        </row>
        <row r="7902">
          <cell r="A7902" t="str">
            <v>G0829-1040</v>
          </cell>
          <cell r="B7902" t="str">
            <v>2014A</v>
          </cell>
        </row>
        <row r="7902">
          <cell r="D7902" t="str">
            <v>G0829-1040</v>
          </cell>
          <cell r="E7902" t="str">
            <v>G0829-1040</v>
          </cell>
        </row>
        <row r="7903">
          <cell r="A7903" t="str">
            <v>G0832-1401</v>
          </cell>
          <cell r="B7903" t="str">
            <v>2014A</v>
          </cell>
        </row>
        <row r="7903">
          <cell r="D7903" t="str">
            <v>G0832-1401</v>
          </cell>
          <cell r="E7903" t="str">
            <v>G0832-1401</v>
          </cell>
        </row>
        <row r="7904">
          <cell r="A7904" t="str">
            <v>G0835-0652</v>
          </cell>
          <cell r="B7904" t="str">
            <v>2014A</v>
          </cell>
        </row>
        <row r="7904">
          <cell r="D7904" t="str">
            <v>G0835-0652</v>
          </cell>
          <cell r="E7904" t="str">
            <v>G0835-0652</v>
          </cell>
        </row>
        <row r="7905">
          <cell r="A7905" t="str">
            <v>G0897-0470</v>
          </cell>
          <cell r="B7905" t="str">
            <v>2014A</v>
          </cell>
        </row>
        <row r="7905">
          <cell r="D7905" t="str">
            <v>G0897-0470</v>
          </cell>
          <cell r="E7905" t="str">
            <v>G0897-0470</v>
          </cell>
        </row>
        <row r="7906">
          <cell r="A7906" t="str">
            <v>G0950-0560</v>
          </cell>
          <cell r="B7906" t="str">
            <v>2014A</v>
          </cell>
        </row>
        <row r="7906">
          <cell r="D7906" t="str">
            <v>G0950-0560</v>
          </cell>
          <cell r="E7906" t="str">
            <v>G0950-0560</v>
          </cell>
        </row>
        <row r="7907">
          <cell r="A7907" t="str">
            <v>G1209-1201</v>
          </cell>
          <cell r="B7907" t="str">
            <v>2014A</v>
          </cell>
        </row>
        <row r="7907">
          <cell r="D7907" t="str">
            <v>G1209-1201</v>
          </cell>
          <cell r="E7907" t="str">
            <v>G1209-1201</v>
          </cell>
        </row>
        <row r="7908">
          <cell r="A7908" t="str">
            <v>G1210-0442</v>
          </cell>
          <cell r="B7908" t="str">
            <v>2014A</v>
          </cell>
        </row>
        <row r="7908">
          <cell r="D7908" t="str">
            <v>G1210-0442</v>
          </cell>
          <cell r="E7908" t="str">
            <v>G1210-0442</v>
          </cell>
        </row>
        <row r="7909">
          <cell r="A7909" t="str">
            <v>G1216-0409</v>
          </cell>
          <cell r="B7909" t="str">
            <v>2014A</v>
          </cell>
        </row>
        <row r="7909">
          <cell r="D7909" t="str">
            <v>G1216-0409</v>
          </cell>
          <cell r="E7909" t="str">
            <v>G1216-0409</v>
          </cell>
        </row>
        <row r="7910">
          <cell r="A7910" t="str">
            <v>G1274-0564</v>
          </cell>
          <cell r="B7910" t="str">
            <v>2014A</v>
          </cell>
        </row>
        <row r="7910">
          <cell r="D7910" t="str">
            <v>G1274-0564</v>
          </cell>
          <cell r="E7910" t="str">
            <v>G1274-0564</v>
          </cell>
        </row>
        <row r="7911">
          <cell r="A7911" t="str">
            <v>G1398-2218</v>
          </cell>
          <cell r="B7911" t="str">
            <v>2014A</v>
          </cell>
        </row>
        <row r="7911">
          <cell r="D7911" t="str">
            <v>G1398-2218</v>
          </cell>
          <cell r="E7911" t="str">
            <v>G1398-2218</v>
          </cell>
        </row>
        <row r="7912">
          <cell r="A7912" t="str">
            <v>G1437-0805</v>
          </cell>
          <cell r="B7912" t="str">
            <v>2014A</v>
          </cell>
        </row>
        <row r="7912">
          <cell r="D7912" t="str">
            <v>G1437-0805</v>
          </cell>
          <cell r="E7912" t="str">
            <v>G1437-0805</v>
          </cell>
        </row>
        <row r="7913">
          <cell r="A7913" t="str">
            <v>G1831-0687</v>
          </cell>
          <cell r="B7913" t="str">
            <v>2014A</v>
          </cell>
        </row>
        <row r="7913">
          <cell r="D7913" t="str">
            <v>G1831-0687</v>
          </cell>
          <cell r="E7913" t="str">
            <v>G1831-0687</v>
          </cell>
        </row>
        <row r="7914">
          <cell r="A7914" t="str">
            <v>G1852-1665</v>
          </cell>
          <cell r="B7914" t="str">
            <v>2014A</v>
          </cell>
        </row>
        <row r="7914">
          <cell r="D7914" t="str">
            <v>G1852-1665</v>
          </cell>
          <cell r="E7914" t="str">
            <v>G1852-1665</v>
          </cell>
        </row>
        <row r="7915">
          <cell r="A7915" t="str">
            <v>G1963-0488</v>
          </cell>
          <cell r="B7915" t="str">
            <v>2014A</v>
          </cell>
        </row>
        <row r="7915">
          <cell r="D7915" t="str">
            <v>G1963-0488</v>
          </cell>
          <cell r="E7915" t="str">
            <v>G1963-0488</v>
          </cell>
        </row>
        <row r="7916">
          <cell r="A7916" t="str">
            <v>G1994-0465</v>
          </cell>
          <cell r="B7916" t="str">
            <v>2014A</v>
          </cell>
        </row>
        <row r="7916">
          <cell r="D7916" t="str">
            <v>G1994-0465</v>
          </cell>
          <cell r="E7916" t="str">
            <v>G1994-0465</v>
          </cell>
        </row>
        <row r="7917">
          <cell r="A7917" t="str">
            <v>G1999-0404</v>
          </cell>
          <cell r="B7917" t="str">
            <v>2014A</v>
          </cell>
        </row>
        <row r="7917">
          <cell r="D7917" t="str">
            <v>G1999-0404</v>
          </cell>
          <cell r="E7917" t="str">
            <v>G1999-0404</v>
          </cell>
        </row>
        <row r="7918">
          <cell r="A7918" t="str">
            <v>G2594-0555</v>
          </cell>
          <cell r="B7918" t="str">
            <v>2014A</v>
          </cell>
        </row>
        <row r="7918">
          <cell r="D7918" t="str">
            <v>G2594-0555</v>
          </cell>
          <cell r="E7918" t="str">
            <v>G2594-0555</v>
          </cell>
        </row>
        <row r="7919">
          <cell r="A7919" t="str">
            <v>G2594-0971</v>
          </cell>
          <cell r="B7919" t="str">
            <v>2014A</v>
          </cell>
        </row>
        <row r="7919">
          <cell r="D7919" t="str">
            <v>G2594-0971</v>
          </cell>
          <cell r="E7919" t="str">
            <v>G2594-0971</v>
          </cell>
        </row>
        <row r="7920">
          <cell r="A7920" t="str">
            <v>G2606-0217</v>
          </cell>
          <cell r="B7920" t="str">
            <v>2014A</v>
          </cell>
        </row>
        <row r="7920">
          <cell r="D7920" t="str">
            <v>G2606-0217</v>
          </cell>
          <cell r="E7920" t="str">
            <v>G2606-0217</v>
          </cell>
        </row>
        <row r="7921">
          <cell r="A7921" t="str">
            <v>G2790-1877</v>
          </cell>
          <cell r="B7921" t="str">
            <v>2014A</v>
          </cell>
        </row>
        <row r="7921">
          <cell r="D7921" t="str">
            <v>G2790-1877</v>
          </cell>
          <cell r="E7921" t="str">
            <v>G2790-1877</v>
          </cell>
        </row>
        <row r="7922">
          <cell r="A7922" t="str">
            <v>G5422-1430</v>
          </cell>
          <cell r="B7922" t="str">
            <v>2014A</v>
          </cell>
        </row>
        <row r="7922">
          <cell r="D7922" t="str">
            <v>G5422-1430</v>
          </cell>
          <cell r="E7922" t="str">
            <v>G5422-1430</v>
          </cell>
        </row>
        <row r="7923">
          <cell r="A7923" t="str">
            <v>G3416-0840</v>
          </cell>
          <cell r="B7923" t="str">
            <v>2014A</v>
          </cell>
        </row>
        <row r="7923">
          <cell r="D7923" t="str">
            <v>G3416-0840</v>
          </cell>
          <cell r="E7923" t="str">
            <v>G3416-0840</v>
          </cell>
        </row>
        <row r="7924">
          <cell r="A7924" t="str">
            <v>G3557-1334</v>
          </cell>
          <cell r="B7924" t="str">
            <v>2014A</v>
          </cell>
        </row>
        <row r="7924">
          <cell r="D7924" t="str">
            <v>G3557-1334</v>
          </cell>
          <cell r="E7924" t="str">
            <v>G3557-1334</v>
          </cell>
        </row>
        <row r="7925">
          <cell r="A7925" t="str">
            <v>G3882-2264</v>
          </cell>
          <cell r="B7925" t="str">
            <v>2014A</v>
          </cell>
        </row>
        <row r="7925">
          <cell r="D7925" t="str">
            <v>G3882-2264</v>
          </cell>
          <cell r="E7925" t="str">
            <v>G3882-2264</v>
          </cell>
        </row>
        <row r="7926">
          <cell r="A7926" t="str">
            <v>G4190-1948</v>
          </cell>
          <cell r="B7926" t="str">
            <v>2014A</v>
          </cell>
        </row>
        <row r="7926">
          <cell r="D7926" t="str">
            <v>G4190-1948</v>
          </cell>
          <cell r="E7926" t="str">
            <v>G4190-1948</v>
          </cell>
        </row>
        <row r="7927">
          <cell r="A7927" t="str">
            <v>G4487-0399</v>
          </cell>
          <cell r="B7927" t="str">
            <v>2014A</v>
          </cell>
        </row>
        <row r="7927">
          <cell r="D7927" t="str">
            <v>G4487-0399</v>
          </cell>
          <cell r="E7927" t="str">
            <v>G4487-0399</v>
          </cell>
        </row>
        <row r="7928">
          <cell r="A7928" t="str">
            <v>G4684-0099</v>
          </cell>
          <cell r="B7928" t="str">
            <v>2014A</v>
          </cell>
        </row>
        <row r="7928">
          <cell r="D7928" t="str">
            <v>G4684-0099</v>
          </cell>
          <cell r="E7928" t="str">
            <v>G4684-0099</v>
          </cell>
        </row>
        <row r="7929">
          <cell r="A7929" t="str">
            <v>G4687-0079</v>
          </cell>
          <cell r="B7929" t="str">
            <v>2014A</v>
          </cell>
        </row>
        <row r="7929">
          <cell r="D7929" t="str">
            <v>G4687-0079</v>
          </cell>
          <cell r="E7929" t="str">
            <v>G4687-0079</v>
          </cell>
        </row>
        <row r="7930">
          <cell r="A7930" t="str">
            <v>G4688-0485</v>
          </cell>
          <cell r="B7930" t="str">
            <v>2014A</v>
          </cell>
        </row>
        <row r="7930">
          <cell r="D7930" t="str">
            <v>G4688-0485</v>
          </cell>
          <cell r="E7930" t="str">
            <v>G4688-0485</v>
          </cell>
        </row>
        <row r="7931">
          <cell r="A7931" t="str">
            <v>G4853-0030</v>
          </cell>
          <cell r="B7931" t="str">
            <v>2014A</v>
          </cell>
        </row>
        <row r="7931">
          <cell r="D7931" t="str">
            <v>G4853-0030</v>
          </cell>
          <cell r="E7931" t="str">
            <v>G4853-0030</v>
          </cell>
        </row>
        <row r="7932">
          <cell r="A7932" t="str">
            <v>G4689-0252</v>
          </cell>
          <cell r="B7932" t="str">
            <v>2014A</v>
          </cell>
        </row>
        <row r="7932">
          <cell r="D7932" t="str">
            <v>G4689-0252</v>
          </cell>
          <cell r="E7932" t="str">
            <v>G4689-0252</v>
          </cell>
        </row>
        <row r="7933">
          <cell r="A7933" t="str">
            <v>G4691-0773</v>
          </cell>
          <cell r="B7933" t="str">
            <v>2014A</v>
          </cell>
        </row>
        <row r="7933">
          <cell r="D7933" t="str">
            <v>G4691-0773</v>
          </cell>
          <cell r="E7933" t="str">
            <v>G4691-0773</v>
          </cell>
        </row>
        <row r="7934">
          <cell r="A7934" t="str">
            <v>G4708-0841</v>
          </cell>
          <cell r="B7934" t="str">
            <v>2014A</v>
          </cell>
        </row>
        <row r="7934">
          <cell r="D7934" t="str">
            <v>G4708-0841</v>
          </cell>
          <cell r="E7934" t="str">
            <v>G4708-0841</v>
          </cell>
        </row>
        <row r="7935">
          <cell r="A7935" t="str">
            <v>G4840-0528</v>
          </cell>
          <cell r="B7935" t="str">
            <v>2014A</v>
          </cell>
        </row>
        <row r="7935">
          <cell r="D7935" t="str">
            <v>G4840-0528</v>
          </cell>
          <cell r="E7935" t="str">
            <v>G4840-0528</v>
          </cell>
        </row>
        <row r="7936">
          <cell r="A7936" t="str">
            <v>G4694-0581</v>
          </cell>
          <cell r="B7936" t="str">
            <v>2014A</v>
          </cell>
        </row>
        <row r="7936">
          <cell r="D7936" t="str">
            <v>G4694-0581</v>
          </cell>
          <cell r="E7936" t="str">
            <v>G4694-0581</v>
          </cell>
        </row>
        <row r="7937">
          <cell r="A7937" t="str">
            <v>G4697-0142</v>
          </cell>
          <cell r="B7937" t="str">
            <v>2014A</v>
          </cell>
        </row>
        <row r="7937">
          <cell r="D7937" t="str">
            <v>G4697-0142</v>
          </cell>
          <cell r="E7937" t="str">
            <v>G4697-0142</v>
          </cell>
        </row>
        <row r="7938">
          <cell r="A7938" t="str">
            <v>G4698-0855</v>
          </cell>
          <cell r="B7938" t="str">
            <v>2014A</v>
          </cell>
        </row>
        <row r="7938">
          <cell r="D7938" t="str">
            <v>G4698-0855</v>
          </cell>
          <cell r="E7938" t="str">
            <v>G4698-0855</v>
          </cell>
        </row>
        <row r="7939">
          <cell r="A7939" t="str">
            <v>G4741-0710</v>
          </cell>
          <cell r="B7939" t="str">
            <v>2014A</v>
          </cell>
        </row>
        <row r="7939">
          <cell r="D7939" t="str">
            <v>G4741-0710</v>
          </cell>
          <cell r="E7939" t="str">
            <v>G4741-0710</v>
          </cell>
        </row>
        <row r="7940">
          <cell r="A7940" t="str">
            <v>G4783-0467</v>
          </cell>
          <cell r="B7940" t="str">
            <v>2014A</v>
          </cell>
        </row>
        <row r="7940">
          <cell r="D7940" t="str">
            <v>G4783-0467</v>
          </cell>
          <cell r="E7940" t="str">
            <v>G4783-0467</v>
          </cell>
        </row>
        <row r="7941">
          <cell r="A7941" t="str">
            <v>G4855-2438</v>
          </cell>
          <cell r="B7941" t="str">
            <v>2014A</v>
          </cell>
        </row>
        <row r="7941">
          <cell r="D7941" t="str">
            <v>G4855-2438</v>
          </cell>
          <cell r="E7941" t="str">
            <v>G4855-2438</v>
          </cell>
        </row>
        <row r="7942">
          <cell r="A7942" t="str">
            <v>G4894-2310</v>
          </cell>
          <cell r="B7942" t="str">
            <v>2014A</v>
          </cell>
        </row>
        <row r="7942">
          <cell r="D7942" t="str">
            <v>G4894-2310</v>
          </cell>
          <cell r="E7942" t="str">
            <v>G4894-2310</v>
          </cell>
        </row>
        <row r="7943">
          <cell r="A7943" t="str">
            <v>G4896-0033</v>
          </cell>
          <cell r="B7943" t="str">
            <v>2014A</v>
          </cell>
        </row>
        <row r="7943">
          <cell r="D7943" t="str">
            <v>G4896-0033</v>
          </cell>
          <cell r="E7943" t="str">
            <v>G4896-0033</v>
          </cell>
        </row>
        <row r="7944">
          <cell r="A7944" t="str">
            <v>G4897-1114</v>
          </cell>
          <cell r="B7944" t="str">
            <v>2014A</v>
          </cell>
        </row>
        <row r="7944">
          <cell r="D7944" t="str">
            <v>G4897-1114</v>
          </cell>
          <cell r="E7944" t="str">
            <v>G4897-1114</v>
          </cell>
        </row>
        <row r="7945">
          <cell r="A7945" t="str">
            <v>G4906-0447</v>
          </cell>
          <cell r="B7945" t="str">
            <v>2014A</v>
          </cell>
        </row>
        <row r="7945">
          <cell r="D7945" t="str">
            <v>G4906-0447</v>
          </cell>
          <cell r="E7945" t="str">
            <v>G4906-0447</v>
          </cell>
        </row>
        <row r="7946">
          <cell r="A7946" t="str">
            <v>G4909-1434</v>
          </cell>
          <cell r="B7946" t="str">
            <v>2014A</v>
          </cell>
        </row>
        <row r="7946">
          <cell r="D7946" t="str">
            <v>G4909-1434</v>
          </cell>
          <cell r="E7946" t="str">
            <v>G4909-1434</v>
          </cell>
        </row>
        <row r="7947">
          <cell r="A7947" t="str">
            <v>G4922-0116</v>
          </cell>
          <cell r="B7947" t="str">
            <v>2014A</v>
          </cell>
        </row>
        <row r="7947">
          <cell r="D7947" t="str">
            <v>G4922-0116</v>
          </cell>
          <cell r="E7947" t="str">
            <v>G4922-0116</v>
          </cell>
        </row>
        <row r="7948">
          <cell r="A7948" t="str">
            <v>G5117-2288</v>
          </cell>
          <cell r="B7948" t="str">
            <v>2014A</v>
          </cell>
        </row>
        <row r="7948">
          <cell r="D7948" t="str">
            <v>G5117-2288</v>
          </cell>
          <cell r="E7948" t="str">
            <v>G5117-2288</v>
          </cell>
        </row>
        <row r="7949">
          <cell r="A7949" t="str">
            <v>G5191-0146</v>
          </cell>
          <cell r="B7949" t="str">
            <v>2014A</v>
          </cell>
        </row>
        <row r="7949">
          <cell r="D7949" t="str">
            <v>G5191-0146</v>
          </cell>
          <cell r="E7949" t="str">
            <v>G5191-0146</v>
          </cell>
        </row>
        <row r="7950">
          <cell r="B7950" t="str">
            <v>2014A</v>
          </cell>
        </row>
        <row r="7950">
          <cell r="D7950">
            <v>0</v>
          </cell>
          <cell r="E7950">
            <v>0</v>
          </cell>
        </row>
        <row r="7951">
          <cell r="B7951" t="str">
            <v>2014A</v>
          </cell>
        </row>
        <row r="7951">
          <cell r="D7951">
            <v>0</v>
          </cell>
          <cell r="E7951">
            <v>0</v>
          </cell>
        </row>
        <row r="7952">
          <cell r="B7952" t="str">
            <v>2014A</v>
          </cell>
        </row>
        <row r="7952">
          <cell r="D7952">
            <v>0</v>
          </cell>
          <cell r="E7952">
            <v>0</v>
          </cell>
        </row>
        <row r="7953">
          <cell r="B7953" t="str">
            <v>2014A</v>
          </cell>
        </row>
        <row r="7953">
          <cell r="D7953">
            <v>0</v>
          </cell>
          <cell r="E7953">
            <v>0</v>
          </cell>
        </row>
        <row r="7954">
          <cell r="B7954" t="str">
            <v>2014A</v>
          </cell>
        </row>
        <row r="7954">
          <cell r="D7954">
            <v>0</v>
          </cell>
          <cell r="E7954">
            <v>0</v>
          </cell>
        </row>
        <row r="7955">
          <cell r="B7955" t="str">
            <v>2014A</v>
          </cell>
        </row>
        <row r="7955">
          <cell r="D7955">
            <v>0</v>
          </cell>
          <cell r="E7955">
            <v>0</v>
          </cell>
        </row>
        <row r="7956">
          <cell r="B7956" t="str">
            <v>2014A</v>
          </cell>
        </row>
        <row r="7956">
          <cell r="D7956">
            <v>0</v>
          </cell>
          <cell r="E7956">
            <v>0</v>
          </cell>
        </row>
        <row r="7957">
          <cell r="B7957" t="str">
            <v>2014A</v>
          </cell>
        </row>
        <row r="7957">
          <cell r="D7957">
            <v>0</v>
          </cell>
          <cell r="E7957">
            <v>0</v>
          </cell>
        </row>
        <row r="7958">
          <cell r="B7958" t="str">
            <v>2014A</v>
          </cell>
        </row>
        <row r="7958">
          <cell r="D7958">
            <v>0</v>
          </cell>
          <cell r="E7958">
            <v>0</v>
          </cell>
        </row>
        <row r="7959">
          <cell r="B7959" t="str">
            <v>2014A</v>
          </cell>
        </row>
        <row r="7959">
          <cell r="D7959">
            <v>0</v>
          </cell>
          <cell r="E7959">
            <v>0</v>
          </cell>
        </row>
        <row r="7960">
          <cell r="B7960" t="str">
            <v>2014A</v>
          </cell>
        </row>
        <row r="7960">
          <cell r="D7960">
            <v>0</v>
          </cell>
          <cell r="E7960">
            <v>0</v>
          </cell>
        </row>
        <row r="7961">
          <cell r="B7961" t="str">
            <v>2014A</v>
          </cell>
        </row>
        <row r="7961">
          <cell r="D7961">
            <v>0</v>
          </cell>
          <cell r="E7961">
            <v>0</v>
          </cell>
        </row>
        <row r="7962">
          <cell r="B7962" t="str">
            <v>2014A</v>
          </cell>
        </row>
        <row r="7962">
          <cell r="D7962">
            <v>0</v>
          </cell>
          <cell r="E7962">
            <v>0</v>
          </cell>
        </row>
        <row r="7963">
          <cell r="B7963" t="str">
            <v>2014A</v>
          </cell>
        </row>
        <row r="7963">
          <cell r="D7963">
            <v>0</v>
          </cell>
          <cell r="E7963">
            <v>0</v>
          </cell>
        </row>
        <row r="7964">
          <cell r="B7964" t="str">
            <v>2014A</v>
          </cell>
        </row>
        <row r="7964">
          <cell r="D7964">
            <v>0</v>
          </cell>
          <cell r="E7964">
            <v>0</v>
          </cell>
        </row>
        <row r="7965">
          <cell r="B7965" t="str">
            <v>2014A</v>
          </cell>
        </row>
        <row r="7965">
          <cell r="D7965">
            <v>0</v>
          </cell>
          <cell r="E7965">
            <v>0</v>
          </cell>
        </row>
        <row r="7966">
          <cell r="B7966" t="str">
            <v>2014A</v>
          </cell>
        </row>
        <row r="7966">
          <cell r="D7966">
            <v>0</v>
          </cell>
          <cell r="E7966">
            <v>0</v>
          </cell>
        </row>
        <row r="7967">
          <cell r="B7967" t="str">
            <v>2014A</v>
          </cell>
        </row>
        <row r="7967">
          <cell r="D7967">
            <v>0</v>
          </cell>
          <cell r="E7967">
            <v>0</v>
          </cell>
        </row>
        <row r="7968">
          <cell r="B7968" t="str">
            <v>2014A</v>
          </cell>
        </row>
        <row r="7968">
          <cell r="D7968">
            <v>0</v>
          </cell>
          <cell r="E7968">
            <v>0</v>
          </cell>
        </row>
        <row r="7969">
          <cell r="B7969" t="str">
            <v>2014A</v>
          </cell>
        </row>
        <row r="7969">
          <cell r="D7969">
            <v>0</v>
          </cell>
          <cell r="E7969">
            <v>0</v>
          </cell>
        </row>
        <row r="7970">
          <cell r="B7970" t="str">
            <v>2014A</v>
          </cell>
        </row>
        <row r="7970">
          <cell r="D7970">
            <v>0</v>
          </cell>
          <cell r="E7970">
            <v>0</v>
          </cell>
        </row>
        <row r="7971">
          <cell r="B7971" t="str">
            <v>2014A</v>
          </cell>
        </row>
        <row r="7971">
          <cell r="D7971">
            <v>0</v>
          </cell>
          <cell r="E7971">
            <v>0</v>
          </cell>
        </row>
        <row r="7972">
          <cell r="B7972" t="str">
            <v>2014A</v>
          </cell>
        </row>
        <row r="7972">
          <cell r="D7972">
            <v>0</v>
          </cell>
          <cell r="E7972">
            <v>0</v>
          </cell>
        </row>
        <row r="7973">
          <cell r="B7973" t="str">
            <v>2014A</v>
          </cell>
        </row>
        <row r="7973">
          <cell r="D7973">
            <v>0</v>
          </cell>
          <cell r="E7973">
            <v>0</v>
          </cell>
        </row>
        <row r="7974">
          <cell r="B7974" t="str">
            <v>2014A</v>
          </cell>
        </row>
        <row r="7974">
          <cell r="D7974">
            <v>0</v>
          </cell>
          <cell r="E7974">
            <v>0</v>
          </cell>
        </row>
        <row r="7975">
          <cell r="B7975" t="str">
            <v>2014A</v>
          </cell>
        </row>
        <row r="7975">
          <cell r="D7975">
            <v>0</v>
          </cell>
          <cell r="E7975">
            <v>0</v>
          </cell>
        </row>
        <row r="7976">
          <cell r="B7976" t="str">
            <v>2014A</v>
          </cell>
        </row>
        <row r="7976">
          <cell r="D7976">
            <v>0</v>
          </cell>
          <cell r="E7976">
            <v>0</v>
          </cell>
        </row>
        <row r="7977">
          <cell r="B7977" t="str">
            <v>2014A</v>
          </cell>
        </row>
        <row r="7977">
          <cell r="D7977">
            <v>0</v>
          </cell>
          <cell r="E7977">
            <v>0</v>
          </cell>
        </row>
        <row r="7978">
          <cell r="B7978" t="str">
            <v>2014A</v>
          </cell>
        </row>
        <row r="7978">
          <cell r="D7978">
            <v>0</v>
          </cell>
          <cell r="E7978">
            <v>0</v>
          </cell>
        </row>
        <row r="7979">
          <cell r="B7979" t="str">
            <v>2014A</v>
          </cell>
        </row>
        <row r="7979">
          <cell r="D7979">
            <v>0</v>
          </cell>
          <cell r="E7979">
            <v>0</v>
          </cell>
        </row>
        <row r="7980">
          <cell r="B7980" t="str">
            <v>2014A</v>
          </cell>
        </row>
        <row r="7980">
          <cell r="D7980">
            <v>0</v>
          </cell>
          <cell r="E7980">
            <v>0</v>
          </cell>
        </row>
        <row r="7981">
          <cell r="B7981" t="str">
            <v>2014A</v>
          </cell>
        </row>
        <row r="7981">
          <cell r="D7981">
            <v>0</v>
          </cell>
          <cell r="E7981">
            <v>0</v>
          </cell>
        </row>
        <row r="7982">
          <cell r="B7982" t="str">
            <v>2014A</v>
          </cell>
        </row>
        <row r="7982">
          <cell r="D7982">
            <v>0</v>
          </cell>
          <cell r="E7982">
            <v>0</v>
          </cell>
        </row>
        <row r="7983">
          <cell r="B7983" t="str">
            <v>2014A</v>
          </cell>
        </row>
        <row r="7983">
          <cell r="D7983">
            <v>0</v>
          </cell>
          <cell r="E7983">
            <v>0</v>
          </cell>
        </row>
        <row r="7984">
          <cell r="B7984" t="str">
            <v>2014A</v>
          </cell>
        </row>
        <row r="7984">
          <cell r="D7984">
            <v>0</v>
          </cell>
          <cell r="E7984">
            <v>0</v>
          </cell>
        </row>
        <row r="7985">
          <cell r="B7985" t="str">
            <v>2014A</v>
          </cell>
        </row>
        <row r="7985">
          <cell r="D7985">
            <v>0</v>
          </cell>
          <cell r="E7985">
            <v>0</v>
          </cell>
        </row>
        <row r="7986">
          <cell r="B7986" t="str">
            <v>2014A</v>
          </cell>
        </row>
        <row r="7986">
          <cell r="D7986">
            <v>0</v>
          </cell>
          <cell r="E7986">
            <v>0</v>
          </cell>
        </row>
        <row r="7987">
          <cell r="B7987" t="str">
            <v>2014A</v>
          </cell>
        </row>
        <row r="7987">
          <cell r="D7987">
            <v>0</v>
          </cell>
          <cell r="E7987">
            <v>0</v>
          </cell>
        </row>
        <row r="7988">
          <cell r="B7988" t="str">
            <v>2014A</v>
          </cell>
        </row>
        <row r="7988">
          <cell r="D7988">
            <v>0</v>
          </cell>
          <cell r="E7988">
            <v>0</v>
          </cell>
        </row>
        <row r="7989">
          <cell r="B7989" t="str">
            <v>2014A</v>
          </cell>
        </row>
        <row r="7989">
          <cell r="D7989">
            <v>0</v>
          </cell>
          <cell r="E7989">
            <v>0</v>
          </cell>
        </row>
        <row r="7990">
          <cell r="B7990" t="str">
            <v>2014A</v>
          </cell>
        </row>
        <row r="7990">
          <cell r="D7990">
            <v>0</v>
          </cell>
          <cell r="E7990">
            <v>0</v>
          </cell>
        </row>
        <row r="7991">
          <cell r="B7991" t="str">
            <v>2014A</v>
          </cell>
        </row>
        <row r="7991">
          <cell r="D7991">
            <v>0</v>
          </cell>
          <cell r="E7991">
            <v>0</v>
          </cell>
        </row>
        <row r="7992">
          <cell r="B7992" t="str">
            <v>2014A</v>
          </cell>
        </row>
        <row r="7992">
          <cell r="D7992">
            <v>0</v>
          </cell>
          <cell r="E7992">
            <v>0</v>
          </cell>
        </row>
        <row r="7993">
          <cell r="B7993" t="str">
            <v>2014A</v>
          </cell>
        </row>
        <row r="7993">
          <cell r="D7993">
            <v>0</v>
          </cell>
          <cell r="E7993">
            <v>0</v>
          </cell>
        </row>
        <row r="7994">
          <cell r="B7994" t="str">
            <v>2014A</v>
          </cell>
        </row>
        <row r="7994">
          <cell r="D7994">
            <v>0</v>
          </cell>
          <cell r="E7994">
            <v>0</v>
          </cell>
        </row>
        <row r="7995">
          <cell r="B7995" t="str">
            <v>2014A</v>
          </cell>
        </row>
        <row r="7995">
          <cell r="D7995">
            <v>0</v>
          </cell>
          <cell r="E7995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5191-014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26.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46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925566346072025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41423926963908E-008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1915949215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846.667</v>
      </c>
      <c r="D15" s="18" t="s">
        <v>24</v>
      </c>
      <c r="E15" s="19" t="n">
        <f aca="false">ROUND(2*(E14-$C$7)/$C$8,0)/2+E13</f>
        <v>33585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274686084142393</v>
      </c>
      <c r="D16" s="18" t="s">
        <v>26</v>
      </c>
      <c r="E16" s="17" t="n">
        <f aca="false">ROUND(2*(E14-$C$15)/$C$16,0)/2+E13</f>
        <v>19676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694401294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846.667</v>
      </c>
      <c r="D18" s="26" t="n">
        <f aca="false">+C16</f>
        <v>0.274686084142393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00654474239745584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26.04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25566346072025</v>
      </c>
      <c r="Q21" s="34" t="n">
        <f aca="false">+C21-15018.5</f>
        <v>37007.549</v>
      </c>
      <c r="S21" s="1" t="n">
        <f aca="false">+(O21-G21)^2</f>
        <v>8.56673060981119E-005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7" t="n">
        <v>54997.887</v>
      </c>
      <c r="D22" s="35" t="s">
        <v>51</v>
      </c>
      <c r="E22" s="1" t="n">
        <f aca="false">+(C22-C$7)/C$8</f>
        <v>10819.0370095309</v>
      </c>
      <c r="F22" s="1" t="n">
        <f aca="false">ROUND(2*E22,0)/2</f>
        <v>10819</v>
      </c>
      <c r="G22" s="1" t="n">
        <f aca="false">+C22-(C$7+F22*C$8)</f>
        <v>0.0101660000073025</v>
      </c>
      <c r="H22" s="1" t="n">
        <f aca="false">+G22</f>
        <v>0.0101660000073025</v>
      </c>
      <c r="O22" s="1" t="n">
        <f aca="false">+C$11+C$12*$F22</f>
        <v>0.0101660000073025</v>
      </c>
      <c r="Q22" s="34" t="n">
        <f aca="false">+C22-15018.5</f>
        <v>39979.387</v>
      </c>
      <c r="S22" s="1" t="n">
        <f aca="false">+(O22-G22)^2</f>
        <v>0</v>
      </c>
    </row>
    <row r="23" customFormat="false" ht="12.75" hidden="false" customHeight="false" outlineLevel="0" collapsed="false">
      <c r="A23" s="38" t="s">
        <v>52</v>
      </c>
      <c r="B23" s="39" t="s">
        <v>50</v>
      </c>
      <c r="C23" s="38" t="n">
        <v>55846.667</v>
      </c>
      <c r="D23" s="38" t="n">
        <v>0.0002</v>
      </c>
      <c r="E23" s="1" t="n">
        <f aca="false">+(C23-C$7)/C$8</f>
        <v>13909.0379560662</v>
      </c>
      <c r="F23" s="1" t="n">
        <f aca="false">ROUND(2*E23,0)/2</f>
        <v>13909</v>
      </c>
      <c r="G23" s="1" t="n">
        <f aca="false">+C23-(C$7+F23*C$8)</f>
        <v>0.0104260000007343</v>
      </c>
      <c r="H23" s="1" t="n">
        <f aca="false">+G23</f>
        <v>0.0104260000007343</v>
      </c>
      <c r="O23" s="1" t="n">
        <f aca="false">+C$11+C$12*$F23</f>
        <v>0.0104260000007343</v>
      </c>
      <c r="Q23" s="34" t="n">
        <f aca="false">+C23-15018.5</f>
        <v>40828.16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5T23:54:23Z</dcterms:modified>
  <cp:revision>0</cp:revision>
  <dc:subject/>
  <dc:title/>
</cp:coreProperties>
</file>