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255-0370</t>
  </si>
  <si>
    <t xml:space="preserve">G5255-0370_Psc.xls</t>
  </si>
  <si>
    <t xml:space="preserve">System Type:</t>
  </si>
  <si>
    <t xml:space="preserve">EB / EW</t>
  </si>
  <si>
    <t xml:space="preserve">Constell:</t>
  </si>
  <si>
    <t xml:space="preserve">Psc</t>
  </si>
  <si>
    <t xml:space="preserve">G5255-0370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55-0370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778500021988293</c:v>
                </c:pt>
                <c:pt idx="2">
                  <c:v>0.00897700021596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45030925733214E-006</c:v>
                </c:pt>
                <c:pt idx="1">
                  <c:v>0.0077461774115597</c:v>
                </c:pt>
                <c:pt idx="2">
                  <c:v>0.009010372715029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702.5</c:v>
                </c:pt>
                <c:pt idx="2">
                  <c:v>5470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1879093"/>
        <c:axId val="57665853"/>
      </c:scatterChart>
      <c:valAx>
        <c:axId val="31879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5853"/>
        <c:crossesAt val="0"/>
        <c:crossBetween val="midCat"/>
      </c:valAx>
      <c:valAx>
        <c:axId val="57665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9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919943971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 t="str">
            <v>2014A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04.563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634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5.45030925733214E-006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64608763472671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2241212352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239.4038295495</v>
      </c>
      <c r="D15" s="18" t="s">
        <v>24</v>
      </c>
      <c r="E15" s="19" t="n">
        <f aca="false">ROUND(2*(E14-$C$7)/$C$8,0)/2+E13</f>
        <v>16284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463407646087635</v>
      </c>
      <c r="D16" s="18" t="s">
        <v>26</v>
      </c>
      <c r="E16" s="17" t="n">
        <f aca="false">ROUND(2*(E14-$C$15)/$C$16,0)/2+E13</f>
        <v>10814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1.8607810078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239.4038295495</v>
      </c>
      <c r="D18" s="26" t="n">
        <f aca="false">+C16</f>
        <v>0.463407646087635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3.6404944794669E-005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04.563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45030925733214E-006</v>
      </c>
      <c r="Q21" s="34" t="n">
        <f aca="false">+C21-15018.5</f>
        <v>38686.0639999998</v>
      </c>
      <c r="S21" s="1" t="n">
        <f aca="false">+(O21-G21)^2</f>
        <v>2.97058710005605E-011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883.7385</v>
      </c>
      <c r="D22" s="35" t="n">
        <v>0.0007</v>
      </c>
      <c r="E22" s="1" t="n">
        <f aca="false">+(C22-C$7)/C$8</f>
        <v>4702.516799524</v>
      </c>
      <c r="F22" s="1" t="n">
        <f aca="false">ROUND(2*E22,0)/2</f>
        <v>4702.5</v>
      </c>
      <c r="G22" s="1" t="n">
        <f aca="false">+C22-(C$7+F22*C$8)</f>
        <v>0.00778500021988293</v>
      </c>
      <c r="I22" s="1" t="n">
        <f aca="false">+G22</f>
        <v>0.00778500021988293</v>
      </c>
      <c r="O22" s="1" t="n">
        <f aca="false">+C$11+C$12*$F22</f>
        <v>0.0077461774115597</v>
      </c>
      <c r="Q22" s="34" t="n">
        <f aca="false">+C22-15018.5</f>
        <v>40865.2385</v>
      </c>
      <c r="S22" s="1" t="n">
        <f aca="false">+(O22-G22)^2</f>
        <v>1.50721044610208E-009</v>
      </c>
    </row>
    <row r="23" customFormat="false" ht="12.75" hidden="false" customHeight="false" outlineLevel="0" collapsed="false">
      <c r="A23" s="37" t="s">
        <v>51</v>
      </c>
      <c r="B23" s="38" t="s">
        <v>50</v>
      </c>
      <c r="C23" s="39" t="n">
        <v>56239.6355</v>
      </c>
      <c r="D23" s="39" t="n">
        <v>0.0002</v>
      </c>
      <c r="E23" s="1" t="n">
        <f aca="false">+(C23-C$7)/C$8</f>
        <v>5470.51937178245</v>
      </c>
      <c r="F23" s="1" t="n">
        <f aca="false">ROUND(2*E23,0)/2</f>
        <v>5470.5</v>
      </c>
      <c r="G23" s="1" t="n">
        <f aca="false">+C23-(C$7+F23*C$8)</f>
        <v>0.00897700021596393</v>
      </c>
      <c r="I23" s="1" t="n">
        <f aca="false">+G23</f>
        <v>0.00897700021596393</v>
      </c>
      <c r="O23" s="1" t="n">
        <f aca="false">+C$11+C$12*$F23</f>
        <v>0.00901037271502982</v>
      </c>
      <c r="Q23" s="34" t="n">
        <f aca="false">+C23-15018.5</f>
        <v>41221.1355</v>
      </c>
      <c r="S23" s="1" t="n">
        <f aca="false">+(O23-G23)^2</f>
        <v>1.11372369390315E-009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1T23:11:49Z</dcterms:modified>
  <cp:revision>0</cp:revision>
  <dc:subject/>
  <dc:title/>
</cp:coreProperties>
</file>