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GSC 5391-1821</t>
  </si>
  <si>
    <t xml:space="preserve">System Type:</t>
  </si>
  <si>
    <t xml:space="preserve">ED</t>
  </si>
  <si>
    <t xml:space="preserve">Constell:</t>
  </si>
  <si>
    <t xml:space="preserve">CM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na</t>
  </si>
  <si>
    <t xml:space="preserve">IBVS 5960</t>
  </si>
  <si>
    <t xml:space="preserve">II</t>
  </si>
  <si>
    <t xml:space="preserve">I</t>
  </si>
  <si>
    <t xml:space="preserve">IBVS 6011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91-1821 - Prim.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2">
                  <c:v>-0.0043849999201484</c:v>
                </c:pt>
                <c:pt idx="3">
                  <c:v>-0.00401799992687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0036686336564144</c:v>
                </c:pt>
                <c:pt idx="1">
                  <c:v>-0.00329010215968343</c:v>
                </c:pt>
                <c:pt idx="2">
                  <c:v>-0.00328631066967818</c:v>
                </c:pt>
                <c:pt idx="3">
                  <c:v>-0.0047498258117018</c:v>
                </c:pt>
                <c:pt idx="4">
                  <c:v>-0.00498110670202159</c:v>
                </c:pt>
              </c:numCache>
            </c:numRef>
          </c:yVal>
          <c:smooth val="0"/>
        </c:ser>
        <c:axId val="20943823"/>
        <c:axId val="3884703"/>
      </c:scatterChart>
      <c:valAx>
        <c:axId val="20943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589461149152"/>
              <c:y val="0.826612903225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703"/>
        <c:crossesAt val="0"/>
        <c:crossBetween val="midCat"/>
      </c:valAx>
      <c:valAx>
        <c:axId val="3884703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38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143792795475"/>
          <c:y val="0.906221198156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91-1821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</c:v>
                </c:pt>
                <c:pt idx="1">
                  <c:v>0.047874500072794</c:v>
                </c:pt>
                <c:pt idx="2">
                  <c:v>-0.0043849999201484</c:v>
                </c:pt>
                <c:pt idx="3">
                  <c:v>-0.00401799992687302</c:v>
                </c:pt>
                <c:pt idx="4">
                  <c:v>0.0503115000828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61674009"/>
        <c:axId val="44921786"/>
      </c:scatterChart>
      <c:valAx>
        <c:axId val="616740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864312911042"/>
              <c:y val="0.827225732337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1786"/>
        <c:crossesAt val="0"/>
        <c:crossBetween val="midCat"/>
      </c:valAx>
      <c:valAx>
        <c:axId val="44921786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40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1832237221645"/>
          <c:y val="0.906260769672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91-1821 - Sec.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1097070649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">
                  <c:v>0.047874500072794</c:v>
                </c:pt>
                <c:pt idx="4">
                  <c:v>0.0503115000828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0.0436616592481517</c:v>
                </c:pt>
                <c:pt idx="1">
                  <c:v>0.047874500072794</c:v>
                </c:pt>
                <c:pt idx="2">
                  <c:v>0.0478690359472108</c:v>
                </c:pt>
                <c:pt idx="3">
                  <c:v>0.0499781884223236</c:v>
                </c:pt>
                <c:pt idx="4">
                  <c:v>0.0503115000828984</c:v>
                </c:pt>
              </c:numCache>
            </c:numRef>
          </c:yVal>
          <c:smooth val="0"/>
        </c:ser>
        <c:axId val="19614713"/>
        <c:axId val="81560498"/>
      </c:scatterChart>
      <c:valAx>
        <c:axId val="19614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065196758414"/>
              <c:y val="0.827225732337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0498"/>
        <c:crossesAt val="0"/>
        <c:crossBetween val="midCat"/>
      </c:valAx>
      <c:valAx>
        <c:axId val="81560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47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7167262904286"/>
          <c:y val="0.906260769672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2620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1800</xdr:colOff>
      <xdr:row>0</xdr:row>
      <xdr:rowOff>0</xdr:rowOff>
    </xdr:from>
    <xdr:to>
      <xdr:col>29</xdr:col>
      <xdr:colOff>71532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23224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28260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13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4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4842.7409999999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1.823881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10"/>
      <c r="C9" s="11" t="n">
        <v>21</v>
      </c>
      <c r="D9" s="11" t="n">
        <v>21</v>
      </c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C14):R$935,INDIRECT(C13):$F$935)</f>
        <v>-0.00036686336564144</v>
      </c>
      <c r="D11" s="13" t="n">
        <f aca="true">INTERCEPT(INDIRECT(D14):S$935,INDIRECT(D13):$F$935)</f>
        <v>0.0436616592481517</v>
      </c>
      <c r="E11" s="10" t="s">
        <v>15</v>
      </c>
      <c r="F11" s="1" t="n">
        <v>1</v>
      </c>
    </row>
    <row r="12" customFormat="false" ht="12.75" hidden="false" customHeight="false" outlineLevel="0" collapsed="false">
      <c r="A12" s="0" t="s">
        <v>16</v>
      </c>
      <c r="B12" s="0"/>
      <c r="C12" s="13" t="n">
        <f aca="true">SLOPE(INDIRECT(C14):R$935,INDIRECT(C13):$F$935)</f>
        <v>-7.58298001048505E-006</v>
      </c>
      <c r="D12" s="13" t="n">
        <f aca="true">SLOPE(INDIRECT(D14):S$935,INDIRECT(D13):$F$935)</f>
        <v>1.09282511663874E-005</v>
      </c>
      <c r="E12" s="10" t="s">
        <v>17</v>
      </c>
      <c r="F12" s="14" t="n">
        <f aca="true">NOW()+15018.5+$C$5/24</f>
        <v>61250.8034319131</v>
      </c>
    </row>
    <row r="13" customFormat="false" ht="12.75" hidden="false" customHeight="false" outlineLevel="0" collapsed="false">
      <c r="A13" s="10" t="s">
        <v>18</v>
      </c>
      <c r="B13" s="10"/>
      <c r="C13" s="11" t="str">
        <f aca="false">"F"&amp;C9</f>
        <v>F21</v>
      </c>
      <c r="D13" s="11" t="str">
        <f aca="false">"F"&amp;D9</f>
        <v>F21</v>
      </c>
      <c r="E13" s="10" t="s">
        <v>19</v>
      </c>
      <c r="F13" s="14" t="n">
        <f aca="false">ROUND(2*(F12-$C$7)/$C$8,0)/2+F11</f>
        <v>3514.5</v>
      </c>
    </row>
    <row r="14" customFormat="false" ht="12.75" hidden="false" customHeight="false" outlineLevel="0" collapsed="false">
      <c r="A14" s="10" t="s">
        <v>20</v>
      </c>
      <c r="B14" s="10"/>
      <c r="C14" s="11" t="str">
        <f aca="false">"R"&amp;C9</f>
        <v>R21</v>
      </c>
      <c r="D14" s="11" t="str">
        <f aca="false">"S"&amp;D9</f>
        <v>S21</v>
      </c>
      <c r="E14" s="10" t="s">
        <v>21</v>
      </c>
      <c r="F14" s="15" t="n">
        <f aca="false">ROUND(2*(F12-$C$15)/$C$16,0)/2+F11</f>
        <v>2906.5</v>
      </c>
    </row>
    <row r="15" customFormat="false" ht="12.75" hidden="false" customHeight="false" outlineLevel="0" collapsed="false">
      <c r="A15" s="16" t="s">
        <v>22</v>
      </c>
      <c r="B15" s="0"/>
      <c r="C15" s="17" t="n">
        <f aca="false">($C7+C11)+($C8+C12)*INT(MAX($F21:$F3533))</f>
        <v>55951.6556706847</v>
      </c>
      <c r="D15" s="17" t="n">
        <f aca="false">($C7+D11)+($C8+D12)*INT(MAX($F21:$F3533))</f>
        <v>55951.7109540359</v>
      </c>
      <c r="E15" s="10" t="s">
        <v>23</v>
      </c>
      <c r="F15" s="18" t="n">
        <f aca="false">+$C$15+$C$16*F14-15018.5-$C$5/24</f>
        <v>46234.2437572533</v>
      </c>
    </row>
    <row r="16" customFormat="false" ht="12.75" hidden="false" customHeight="false" outlineLevel="0" collapsed="false">
      <c r="A16" s="19" t="s">
        <v>24</v>
      </c>
      <c r="B16" s="0"/>
      <c r="C16" s="20" t="n">
        <f aca="false">+$C8+C12</f>
        <v>1.82387341701999</v>
      </c>
      <c r="D16" s="13" t="n">
        <f aca="false">+$C8+D12</f>
        <v>1.82389192825117</v>
      </c>
      <c r="E16" s="21"/>
      <c r="F16" s="21" t="s">
        <v>25</v>
      </c>
    </row>
    <row r="17" customFormat="false" ht="13.5" hidden="false" customHeight="false" outlineLevel="0" collapsed="false">
      <c r="A17" s="22" t="s">
        <v>26</v>
      </c>
      <c r="C17" s="1" t="n">
        <f aca="false">COUNT(C21:C1247)</f>
        <v>5</v>
      </c>
    </row>
    <row r="18" customFormat="false" ht="14.25" hidden="false" customHeight="false" outlineLevel="0" collapsed="false">
      <c r="A18" s="5" t="s">
        <v>27</v>
      </c>
      <c r="C18" s="23" t="n">
        <f aca="false">+C15</f>
        <v>55951.6556706847</v>
      </c>
      <c r="D18" s="24" t="n">
        <f aca="false">+C16</f>
        <v>1.82387341701999</v>
      </c>
      <c r="E18" s="25" t="n">
        <f aca="false">R19</f>
        <v>3</v>
      </c>
    </row>
    <row r="19" customFormat="false" ht="14.25" hidden="false" customHeight="false" outlineLevel="0" collapsed="false">
      <c r="A19" s="5" t="s">
        <v>28</v>
      </c>
      <c r="C19" s="23" t="n">
        <f aca="false">+D15</f>
        <v>55951.7109540359</v>
      </c>
      <c r="D19" s="24" t="n">
        <f aca="false">+D16</f>
        <v>1.82389192825117</v>
      </c>
      <c r="E19" s="25" t="n">
        <f aca="false">S19</f>
        <v>2</v>
      </c>
      <c r="R19" s="1" t="n">
        <f aca="false">COUNT(R21:R322)</f>
        <v>3</v>
      </c>
      <c r="S19" s="1" t="n">
        <f aca="false">COUNT(S21:S322)</f>
        <v>2</v>
      </c>
    </row>
    <row r="20" customFormat="false" ht="14.25" hidden="false" customHeight="false" outlineLevel="0" collapsed="false">
      <c r="A20" s="26" t="s">
        <v>29</v>
      </c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6" t="s">
        <v>35</v>
      </c>
      <c r="H20" s="27" t="s">
        <v>36</v>
      </c>
      <c r="I20" s="27" t="s">
        <v>37</v>
      </c>
      <c r="J20" s="27" t="s">
        <v>38</v>
      </c>
      <c r="K20" s="27" t="s">
        <v>39</v>
      </c>
      <c r="L20" s="27" t="s">
        <v>40</v>
      </c>
      <c r="M20" s="27" t="s">
        <v>41</v>
      </c>
      <c r="N20" s="27" t="s">
        <v>42</v>
      </c>
      <c r="O20" s="27" t="s">
        <v>43</v>
      </c>
      <c r="P20" s="28" t="s">
        <v>44</v>
      </c>
      <c r="Q20" s="26" t="s">
        <v>45</v>
      </c>
      <c r="R20" s="28" t="s">
        <v>12</v>
      </c>
      <c r="S20" s="28" t="s">
        <v>13</v>
      </c>
    </row>
    <row r="21" customFormat="false" ht="12.75" hidden="false" customHeight="false" outlineLevel="0" collapsed="false">
      <c r="A21" s="1" t="str">
        <f aca="false">D7</f>
        <v>VSX</v>
      </c>
      <c r="C21" s="8" t="n">
        <f aca="false">C$7</f>
        <v>54842.7409999999</v>
      </c>
      <c r="D21" s="8" t="s">
        <v>4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6686336564144</v>
      </c>
      <c r="P21" s="1" t="n">
        <f aca="false">+D$11+D$12*$F21</f>
        <v>0.0436616592481517</v>
      </c>
      <c r="Q21" s="29" t="n">
        <f aca="false">+C21-15018.5</f>
        <v>39824.2409999999</v>
      </c>
      <c r="R21" s="1" t="n">
        <f aca="false">G21</f>
        <v>0</v>
      </c>
    </row>
    <row r="22" customFormat="false" ht="12.75" hidden="false" customHeight="false" outlineLevel="0" collapsed="false">
      <c r="A22" s="30" t="s">
        <v>47</v>
      </c>
      <c r="B22" s="31" t="s">
        <v>48</v>
      </c>
      <c r="C22" s="30" t="n">
        <v>55545.895</v>
      </c>
      <c r="D22" s="30" t="n">
        <v>0.0007</v>
      </c>
      <c r="E22" s="1" t="n">
        <f aca="false">+(C22-C$7)/C$8</f>
        <v>385.526248697188</v>
      </c>
      <c r="F22" s="1" t="n">
        <f aca="false">ROUND(2*E22,0)/2</f>
        <v>385.5</v>
      </c>
      <c r="G22" s="1" t="n">
        <f aca="false">+C22-(C$7+F22*C$8)</f>
        <v>0.047874500072794</v>
      </c>
      <c r="H22" s="1" t="n">
        <f aca="false">+G22</f>
        <v>0.047874500072794</v>
      </c>
      <c r="O22" s="1" t="n">
        <f aca="false">+C$11+C$12*$F22</f>
        <v>-0.00329010215968343</v>
      </c>
      <c r="P22" s="1" t="n">
        <f aca="false">+D$11+D$12*$F22</f>
        <v>0.047874500072794</v>
      </c>
      <c r="Q22" s="29" t="n">
        <f aca="false">+C22-15018.5</f>
        <v>40527.395</v>
      </c>
      <c r="S22" s="1" t="n">
        <f aca="false">G22</f>
        <v>0.047874500072794</v>
      </c>
    </row>
    <row r="23" customFormat="false" ht="12.75" hidden="false" customHeight="false" outlineLevel="0" collapsed="false">
      <c r="A23" s="30" t="s">
        <v>47</v>
      </c>
      <c r="B23" s="31" t="s">
        <v>49</v>
      </c>
      <c r="C23" s="30" t="n">
        <v>55544.9308</v>
      </c>
      <c r="D23" s="30" t="n">
        <v>0.0019</v>
      </c>
      <c r="E23" s="1" t="n">
        <f aca="false">+(C23-C$7)/C$8</f>
        <v>384.997595786173</v>
      </c>
      <c r="F23" s="1" t="n">
        <f aca="false">ROUND(2*E23,0)/2</f>
        <v>385</v>
      </c>
      <c r="G23" s="1" t="n">
        <f aca="false">+C23-(C$7+F23*C$8)</f>
        <v>-0.0043849999201484</v>
      </c>
      <c r="H23" s="1" t="n">
        <f aca="false">+G23</f>
        <v>-0.0043849999201484</v>
      </c>
      <c r="O23" s="1" t="n">
        <f aca="false">+C$11+C$12*$F23</f>
        <v>-0.00328631066967818</v>
      </c>
      <c r="P23" s="1" t="n">
        <f aca="false">+D$11+D$12*$F23</f>
        <v>0.0478690359472108</v>
      </c>
      <c r="Q23" s="29" t="n">
        <f aca="false">+C23-15018.5</f>
        <v>40526.4308</v>
      </c>
      <c r="R23" s="1" t="n">
        <f aca="false">G23</f>
        <v>-0.0043849999201484</v>
      </c>
    </row>
    <row r="24" customFormat="false" ht="12.75" hidden="false" customHeight="false" outlineLevel="0" collapsed="false">
      <c r="A24" s="30" t="s">
        <v>50</v>
      </c>
      <c r="B24" s="31" t="s">
        <v>49</v>
      </c>
      <c r="C24" s="30" t="n">
        <v>55896.9402</v>
      </c>
      <c r="D24" s="30" t="n">
        <v>0.0006</v>
      </c>
      <c r="E24" s="1" t="n">
        <f aca="false">+(C24-C$7)/C$8</f>
        <v>577.997797005438</v>
      </c>
      <c r="F24" s="1" t="n">
        <f aca="false">ROUND(2*E24,0)/2</f>
        <v>578</v>
      </c>
      <c r="G24" s="1" t="n">
        <f aca="false">+C24-(C$7+F24*C$8)</f>
        <v>-0.00401799992687302</v>
      </c>
      <c r="H24" s="1" t="n">
        <f aca="false">+G24</f>
        <v>-0.00401799992687302</v>
      </c>
      <c r="O24" s="1" t="n">
        <f aca="false">+C$11+C$12*$F24</f>
        <v>-0.0047498258117018</v>
      </c>
      <c r="P24" s="1" t="n">
        <f aca="false">+D$11+D$12*$F24</f>
        <v>0.0499781884223236</v>
      </c>
      <c r="Q24" s="29" t="n">
        <f aca="false">+C24-15018.5</f>
        <v>40878.4402</v>
      </c>
      <c r="R24" s="1" t="n">
        <f aca="false">G24</f>
        <v>-0.00401799992687302</v>
      </c>
    </row>
    <row r="25" customFormat="false" ht="12.75" hidden="false" customHeight="false" outlineLevel="0" collapsed="false">
      <c r="A25" s="32" t="s">
        <v>51</v>
      </c>
      <c r="B25" s="33" t="s">
        <v>48</v>
      </c>
      <c r="C25" s="32" t="n">
        <v>55952.6229</v>
      </c>
      <c r="D25" s="32" t="n">
        <v>0.0013</v>
      </c>
      <c r="E25" s="1" t="n">
        <f aca="false">+(C25-C$7)/C$8</f>
        <v>608.527584858925</v>
      </c>
      <c r="F25" s="1" t="n">
        <f aca="false">ROUND(2*E25,0)/2</f>
        <v>608.5</v>
      </c>
      <c r="G25" s="1" t="n">
        <f aca="false">+C25-(C$7+F25*C$8)</f>
        <v>0.0503115000828984</v>
      </c>
      <c r="H25" s="1" t="n">
        <f aca="false">+G25</f>
        <v>0.0503115000828984</v>
      </c>
      <c r="O25" s="1" t="n">
        <f aca="false">+C$11+C$12*$F25</f>
        <v>-0.00498110670202159</v>
      </c>
      <c r="P25" s="1" t="n">
        <f aca="false">+D$11+D$12*$F25</f>
        <v>0.0503115000828984</v>
      </c>
      <c r="Q25" s="29" t="n">
        <f aca="false">+C25-15018.5</f>
        <v>40934.1229</v>
      </c>
      <c r="S25" s="1" t="n">
        <f aca="false">G25</f>
        <v>0.0503115000828984</v>
      </c>
    </row>
    <row r="26" customFormat="false" ht="12.75" hidden="false" customHeight="false" outlineLevel="0" collapsed="false">
      <c r="A26" s="34"/>
      <c r="B26" s="35"/>
      <c r="C26" s="36"/>
      <c r="D26" s="37"/>
      <c r="Q26" s="29"/>
    </row>
    <row r="27" customFormat="false" ht="12.75" hidden="false" customHeight="false" outlineLevel="0" collapsed="false">
      <c r="A27" s="38"/>
      <c r="B27" s="38"/>
      <c r="C27" s="39"/>
      <c r="D27" s="39"/>
      <c r="Q27" s="29"/>
    </row>
    <row r="28" customFormat="false" ht="12.75" hidden="false" customHeight="false" outlineLevel="0" collapsed="false">
      <c r="A28" s="38"/>
      <c r="B28" s="38"/>
      <c r="C28" s="39"/>
      <c r="D28" s="39"/>
      <c r="Q28" s="29"/>
    </row>
    <row r="29" customFormat="false" ht="12.75" hidden="false" customHeight="false" outlineLevel="0" collapsed="false">
      <c r="A29" s="40"/>
      <c r="B29" s="41"/>
      <c r="C29" s="42"/>
      <c r="D29" s="42"/>
      <c r="Q29" s="29"/>
    </row>
    <row r="30" customFormat="false" ht="12.75" hidden="false" customHeight="false" outlineLevel="0" collapsed="false">
      <c r="A30" s="34"/>
      <c r="B30" s="35"/>
      <c r="C30" s="36"/>
      <c r="D30" s="37"/>
      <c r="Q30" s="29"/>
    </row>
    <row r="31" customFormat="false" ht="12.75" hidden="false" customHeight="false" outlineLevel="0" collapsed="false">
      <c r="A31" s="40"/>
      <c r="B31" s="43"/>
      <c r="C31" s="36"/>
      <c r="D31" s="36"/>
      <c r="Q31" s="29"/>
    </row>
    <row r="32" customFormat="false" ht="12.75" hidden="false" customHeight="false" outlineLevel="0" collapsed="false">
      <c r="A32" s="40"/>
      <c r="B32" s="43"/>
      <c r="C32" s="36"/>
      <c r="D32" s="36"/>
      <c r="Q32" s="29"/>
    </row>
    <row r="33" customFormat="false" ht="12.75" hidden="false" customHeight="false" outlineLevel="0" collapsed="false">
      <c r="A33" s="44"/>
      <c r="B33" s="35"/>
      <c r="C33" s="36"/>
      <c r="D33" s="37"/>
      <c r="Q33" s="29"/>
    </row>
    <row r="34" customFormat="false" ht="12.75" hidden="false" customHeight="false" outlineLevel="0" collapsed="false">
      <c r="A34" s="44"/>
      <c r="B34" s="35"/>
      <c r="C34" s="36"/>
      <c r="D34" s="37"/>
      <c r="Q34" s="29"/>
    </row>
    <row r="35" customFormat="false" ht="12.75" hidden="false" customHeight="false" outlineLevel="0" collapsed="false">
      <c r="A35" s="44"/>
      <c r="B35" s="35"/>
      <c r="C35" s="36"/>
      <c r="D35" s="37"/>
      <c r="Q3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2-01T00:19:38Z</dcterms:modified>
  <cp:revision>0</cp:revision>
  <dc:subject/>
  <dc:title/>
</cp:coreProperties>
</file>