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EN Gem / na</t>
  </si>
  <si>
    <t xml:space="preserve">System Type:</t>
  </si>
  <si>
    <t xml:space="preserve">EB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4562</t>
  </si>
  <si>
    <t xml:space="preserve"> BBS 127 </t>
  </si>
  <si>
    <t xml:space="preserve">I</t>
  </si>
  <si>
    <t xml:space="preserve">IBVS 5657</t>
  </si>
  <si>
    <t xml:space="preserve">IBVS 5837</t>
  </si>
  <si>
    <t xml:space="preserve">IBVS 5874</t>
  </si>
  <si>
    <t xml:space="preserve">II</t>
  </si>
  <si>
    <t xml:space="preserve">IBVS 5918</t>
  </si>
  <si>
    <t xml:space="preserve">OEJV 0137 </t>
  </si>
  <si>
    <t xml:space="preserve">OEJV 0137</t>
  </si>
  <si>
    <t xml:space="preserve">IBVS 5959</t>
  </si>
  <si>
    <t xml:space="preserve">IBVS 5960</t>
  </si>
  <si>
    <t xml:space="preserve">IBVS 5984</t>
  </si>
  <si>
    <t xml:space="preserve">IBVS 6010</t>
  </si>
  <si>
    <t xml:space="preserve">IBVS 6011</t>
  </si>
  <si>
    <t xml:space="preserve">IBVS 604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422.5289 </t>
  </si>
  <si>
    <t xml:space="preserve"> 05.12.1996 00:41 </t>
  </si>
  <si>
    <t xml:space="preserve"> -0.0394 </t>
  </si>
  <si>
    <t xml:space="preserve">E </t>
  </si>
  <si>
    <t xml:space="preserve">o</t>
  </si>
  <si>
    <t xml:space="preserve"> P.Frank </t>
  </si>
  <si>
    <t xml:space="preserve">BAVM 102 </t>
  </si>
  <si>
    <t xml:space="preserve">2453411.4163 </t>
  </si>
  <si>
    <t xml:space="preserve"> 09.02.2005 21:59 </t>
  </si>
  <si>
    <t xml:space="preserve"> -0.0298 </t>
  </si>
  <si>
    <t xml:space="preserve">-I</t>
  </si>
  <si>
    <t xml:space="preserve">BAVM 173 </t>
  </si>
  <si>
    <t xml:space="preserve">2454504.3060 </t>
  </si>
  <si>
    <t xml:space="preserve"> 07.02.2008 19:20 </t>
  </si>
  <si>
    <t xml:space="preserve">21538</t>
  </si>
  <si>
    <t xml:space="preserve"> -0.0429 </t>
  </si>
  <si>
    <t xml:space="preserve">C </t>
  </si>
  <si>
    <t xml:space="preserve"> R.Diethelm </t>
  </si>
  <si>
    <t xml:space="preserve">IBVS 5837 </t>
  </si>
  <si>
    <t xml:space="preserve">2454507.3307 </t>
  </si>
  <si>
    <t xml:space="preserve"> 10.02.2008 19:56 </t>
  </si>
  <si>
    <t xml:space="preserve">21540.5</t>
  </si>
  <si>
    <t xml:space="preserve"> -0.0373 </t>
  </si>
  <si>
    <t xml:space="preserve"> F.Agerer </t>
  </si>
  <si>
    <t xml:space="preserve">BAVM 201 </t>
  </si>
  <si>
    <t xml:space="preserve">2454830.3649 </t>
  </si>
  <si>
    <t xml:space="preserve"> 29.12.2008 20:45 </t>
  </si>
  <si>
    <t xml:space="preserve">21808</t>
  </si>
  <si>
    <t xml:space="preserve"> -0.0434 </t>
  </si>
  <si>
    <t xml:space="preserve">BAVM 209 </t>
  </si>
  <si>
    <t xml:space="preserve">2455263.3056 </t>
  </si>
  <si>
    <t xml:space="preserve"> 07.03.2010 19:20 </t>
  </si>
  <si>
    <t xml:space="preserve">22166.5</t>
  </si>
  <si>
    <t xml:space="preserve"> -0.0372 </t>
  </si>
  <si>
    <t xml:space="preserve">BAVM 214 </t>
  </si>
  <si>
    <t xml:space="preserve">2455542.8649 </t>
  </si>
  <si>
    <t xml:space="preserve"> 12.12.2010 08:45 </t>
  </si>
  <si>
    <t xml:space="preserve">22398</t>
  </si>
  <si>
    <t xml:space="preserve"> -0.0436 </t>
  </si>
  <si>
    <t xml:space="preserve">IBVS 5960 </t>
  </si>
  <si>
    <t xml:space="preserve">2455578.4903 </t>
  </si>
  <si>
    <t xml:space="preserve"> 16.01.2011 23:46 </t>
  </si>
  <si>
    <t xml:space="preserve">22427.5</t>
  </si>
  <si>
    <t xml:space="preserve"> -0.0432 </t>
  </si>
  <si>
    <t xml:space="preserve">BAVM 215 </t>
  </si>
  <si>
    <t xml:space="preserve">2455627.3861 </t>
  </si>
  <si>
    <t xml:space="preserve"> 06.03.2011 21:15 </t>
  </si>
  <si>
    <t xml:space="preserve">22468</t>
  </si>
  <si>
    <t xml:space="preserve"> -0.0563 </t>
  </si>
  <si>
    <t xml:space="preserve"> U.Schmidt </t>
  </si>
  <si>
    <t xml:space="preserve">BAVM 220 </t>
  </si>
  <si>
    <t xml:space="preserve">2455903.9376 </t>
  </si>
  <si>
    <t xml:space="preserve"> 08.12.2011 10:30 </t>
  </si>
  <si>
    <t xml:space="preserve">22697</t>
  </si>
  <si>
    <t xml:space="preserve"> -0.0515 </t>
  </si>
  <si>
    <t xml:space="preserve">IBVS 6011 </t>
  </si>
  <si>
    <t xml:space="preserve">2455970.3605 </t>
  </si>
  <si>
    <t xml:space="preserve"> 12.02.2012 20:39 </t>
  </si>
  <si>
    <t xml:space="preserve">22752</t>
  </si>
  <si>
    <t xml:space="preserve"> -0.0481 </t>
  </si>
  <si>
    <t xml:space="preserve">BAVM 228 </t>
  </si>
  <si>
    <t xml:space="preserve">2457015.5651 </t>
  </si>
  <si>
    <t xml:space="preserve"> 24.12.2014 01:33 </t>
  </si>
  <si>
    <t xml:space="preserve">23617.5</t>
  </si>
  <si>
    <t xml:space="preserve"> -0.0450 </t>
  </si>
  <si>
    <t xml:space="preserve">BAVM 239 </t>
  </si>
  <si>
    <t xml:space="preserve">2452282.282 </t>
  </si>
  <si>
    <t xml:space="preserve"> 07.01.2002 18:46 </t>
  </si>
  <si>
    <t xml:space="preserve"> -0.033 </t>
  </si>
  <si>
    <t xml:space="preserve">?</t>
  </si>
  <si>
    <t xml:space="preserve"> E.Blättler </t>
  </si>
  <si>
    <t xml:space="preserve">2455162.4594 </t>
  </si>
  <si>
    <t xml:space="preserve"> 26.11.2009 23:01 </t>
  </si>
  <si>
    <t xml:space="preserve">22083</t>
  </si>
  <si>
    <t xml:space="preserve"> -0.0465 </t>
  </si>
  <si>
    <t xml:space="preserve"> J.Trnka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Gem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85808390154"/>
          <c:w val="0.894517696044414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3252520000387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-0.039429200005543</c:v>
                </c:pt>
                <c:pt idx="3">
                  <c:v>-0.0298442000057548</c:v>
                </c:pt>
                <c:pt idx="4">
                  <c:v>-0.0429412000084994</c:v>
                </c:pt>
                <c:pt idx="5">
                  <c:v>-0.0373097000046982</c:v>
                </c:pt>
                <c:pt idx="6">
                  <c:v>-0.0434392000024673</c:v>
                </c:pt>
                <c:pt idx="8">
                  <c:v>-0.0463841999953729</c:v>
                </c:pt>
                <c:pt idx="9">
                  <c:v>-0.0371621000012965</c:v>
                </c:pt>
                <c:pt idx="11">
                  <c:v>-0.0432135000082781</c:v>
                </c:pt>
                <c:pt idx="12">
                  <c:v>-0.0563231999985874</c:v>
                </c:pt>
                <c:pt idx="14">
                  <c:v>-0.0481048000001465</c:v>
                </c:pt>
                <c:pt idx="15">
                  <c:v>-0.0450195000012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7">
                  <c:v>-0.0464741999967373</c:v>
                </c:pt>
                <c:pt idx="10">
                  <c:v>-0.0436052000004565</c:v>
                </c:pt>
                <c:pt idx="13">
                  <c:v>-0.0514978000064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15468979295282</c:v>
                </c:pt>
                <c:pt idx="1">
                  <c:v>-0.0356965942413053</c:v>
                </c:pt>
                <c:pt idx="2">
                  <c:v>-0.0388219922704251</c:v>
                </c:pt>
                <c:pt idx="3">
                  <c:v>-0.0407195553595335</c:v>
                </c:pt>
                <c:pt idx="4">
                  <c:v>-0.0425562340714514</c:v>
                </c:pt>
                <c:pt idx="5">
                  <c:v>-0.0425613077695506</c:v>
                </c:pt>
                <c:pt idx="6">
                  <c:v>-0.0431041934661672</c:v>
                </c:pt>
                <c:pt idx="7">
                  <c:v>-0.0436623002570814</c:v>
                </c:pt>
                <c:pt idx="8">
                  <c:v>-0.0436623002570814</c:v>
                </c:pt>
                <c:pt idx="9">
                  <c:v>-0.0438317617735954</c:v>
                </c:pt>
                <c:pt idx="10">
                  <c:v>-0.0443015862175832</c:v>
                </c:pt>
                <c:pt idx="11">
                  <c:v>-0.044361455855154</c:v>
                </c:pt>
                <c:pt idx="12">
                  <c:v>-0.0444436497643614</c:v>
                </c:pt>
                <c:pt idx="13">
                  <c:v>-0.04490840051025</c:v>
                </c:pt>
                <c:pt idx="14">
                  <c:v>-0.0450200218684328</c:v>
                </c:pt>
                <c:pt idx="15">
                  <c:v>-0.04677653615038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8158</c:v>
                </c:pt>
                <c:pt idx="2">
                  <c:v>19698</c:v>
                </c:pt>
                <c:pt idx="3">
                  <c:v>20633</c:v>
                </c:pt>
                <c:pt idx="4">
                  <c:v>21538</c:v>
                </c:pt>
                <c:pt idx="5">
                  <c:v>21540.5</c:v>
                </c:pt>
                <c:pt idx="6">
                  <c:v>21808</c:v>
                </c:pt>
                <c:pt idx="7">
                  <c:v>22083</c:v>
                </c:pt>
                <c:pt idx="8">
                  <c:v>22083</c:v>
                </c:pt>
                <c:pt idx="9">
                  <c:v>22166.5</c:v>
                </c:pt>
                <c:pt idx="10">
                  <c:v>22398</c:v>
                </c:pt>
                <c:pt idx="11">
                  <c:v>22427.5</c:v>
                </c:pt>
                <c:pt idx="12">
                  <c:v>22468</c:v>
                </c:pt>
                <c:pt idx="13">
                  <c:v>22697</c:v>
                </c:pt>
                <c:pt idx="14">
                  <c:v>22752</c:v>
                </c:pt>
                <c:pt idx="15">
                  <c:v>23617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38643394"/>
        <c:axId val="26081699"/>
      </c:scatterChart>
      <c:valAx>
        <c:axId val="386433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2461253759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1699"/>
        <c:crossesAt val="0"/>
        <c:crossBetween val="midCat"/>
      </c:valAx>
      <c:valAx>
        <c:axId val="2608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33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04487624335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0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konkoly.hu/cgi-bin/IBVS?5837" TargetMode="External"/><Relationship Id="rId4" Type="http://schemas.openxmlformats.org/officeDocument/2006/relationships/hyperlink" Target="http://www.bav-astro.de/sfs/BAVM_link.php?BAVMnr=201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14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bav-astro.de/sfs/BAVM_link.php?BAVMnr=228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8494.47</v>
      </c>
      <c r="D4" s="5" t="n">
        <v>1.2076274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494.47</v>
      </c>
    </row>
    <row r="8" customFormat="false" ht="12.75" hidden="false" customHeight="false" outlineLevel="0" collapsed="false">
      <c r="A8" s="1" t="s">
        <v>8</v>
      </c>
      <c r="C8" s="8" t="n">
        <v>1.2076274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0115468979295282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0294792396881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014.9595302786</v>
      </c>
      <c r="E15" s="18" t="s">
        <v>17</v>
      </c>
      <c r="F15" s="7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20762537052076</v>
      </c>
      <c r="E16" s="18" t="s">
        <v>19</v>
      </c>
      <c r="F16" s="21" t="n">
        <f aca="true">NOW()+15018.5+$C$5/24</f>
        <v>61250.297006064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6</v>
      </c>
      <c r="E17" s="18" t="s">
        <v>21</v>
      </c>
      <c r="F17" s="21" t="n">
        <f aca="false">ROUND(2*(F16-$C$7)/$C$8,0)/2+F15</f>
        <v>2712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014.9595302786</v>
      </c>
      <c r="D18" s="23" t="n">
        <f aca="false">+C16</f>
        <v>1.20762537052076</v>
      </c>
      <c r="E18" s="18" t="s">
        <v>23</v>
      </c>
      <c r="F18" s="12" t="n">
        <f aca="false">ROUND(2*(F16-$C$15)/$C$16,0)/2+F15</f>
        <v>3508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4759967321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1" t="s">
        <v>43</v>
      </c>
      <c r="C21" s="29" t="n">
        <f aca="false">+C4</f>
        <v>28494.47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G21</f>
        <v>0</v>
      </c>
      <c r="O21" s="1" t="n">
        <f aca="false">+C$11+C$12*$F21</f>
        <v>0.00115468979295282</v>
      </c>
      <c r="Q21" s="30" t="n">
        <f aca="false">+C21-15018.5</f>
        <v>13475.97</v>
      </c>
    </row>
    <row r="22" customFormat="false" ht="12.75" hidden="false" customHeight="false" outlineLevel="0" collapsed="false">
      <c r="A22" s="31" t="s">
        <v>44</v>
      </c>
      <c r="B22" s="32"/>
      <c r="C22" s="31" t="n">
        <v>50422.5289</v>
      </c>
      <c r="D22" s="31" t="n">
        <v>0.001</v>
      </c>
      <c r="E22" s="1" t="n">
        <f aca="false">+(C22-C$7)/C$8</f>
        <v>18157.967349863</v>
      </c>
      <c r="F22" s="1" t="n">
        <f aca="false">ROUND(2*E22,0)/2</f>
        <v>18158</v>
      </c>
      <c r="G22" s="1" t="n">
        <f aca="false">+C22-(C$7+F22*C$8)</f>
        <v>-0.039429200005543</v>
      </c>
      <c r="J22" s="1" t="n">
        <f aca="false">+G22</f>
        <v>-0.039429200005543</v>
      </c>
      <c r="O22" s="1" t="n">
        <f aca="false">+C$11+C$12*$F22</f>
        <v>-0.0356965942413053</v>
      </c>
      <c r="Q22" s="30" t="n">
        <f aca="false">+C22-15018.5</f>
        <v>35404.0289</v>
      </c>
    </row>
    <row r="23" customFormat="false" ht="12.75" hidden="false" customHeight="false" outlineLevel="0" collapsed="false">
      <c r="A23" s="33" t="s">
        <v>45</v>
      </c>
      <c r="B23" s="34" t="s">
        <v>46</v>
      </c>
      <c r="C23" s="35" t="n">
        <v>52282.282</v>
      </c>
      <c r="D23" s="35" t="s">
        <v>33</v>
      </c>
      <c r="E23" s="36" t="n">
        <f aca="false">+(C23-C$7)/C$8</f>
        <v>19697.9730668582</v>
      </c>
      <c r="F23" s="1" t="n">
        <f aca="false">ROUND(2*E23,0)/2</f>
        <v>19698</v>
      </c>
      <c r="G23" s="1" t="n">
        <f aca="false">+C23-(C$7+F23*C$8)</f>
        <v>-0.0325252000038745</v>
      </c>
      <c r="I23" s="1" t="n">
        <f aca="false">+G23</f>
        <v>-0.0325252000038745</v>
      </c>
      <c r="O23" s="1" t="n">
        <f aca="false">+C$11+C$12*$F23</f>
        <v>-0.0388219922704251</v>
      </c>
      <c r="Q23" s="30" t="n">
        <f aca="false">+C23-15018.5</f>
        <v>37263.782</v>
      </c>
    </row>
    <row r="24" customFormat="false" ht="12.75" hidden="false" customHeight="false" outlineLevel="0" collapsed="false">
      <c r="A24" s="37" t="s">
        <v>47</v>
      </c>
      <c r="B24" s="38"/>
      <c r="C24" s="39" t="n">
        <v>53411.4163</v>
      </c>
      <c r="D24" s="39" t="n">
        <v>0.0043</v>
      </c>
      <c r="E24" s="36" t="n">
        <f aca="false">+(C24-C$7)/C$8</f>
        <v>20632.9752869138</v>
      </c>
      <c r="F24" s="1" t="n">
        <f aca="false">ROUND(2*E24,0)/2</f>
        <v>20633</v>
      </c>
      <c r="G24" s="1" t="n">
        <f aca="false">+C24-(C$7+F24*C$8)</f>
        <v>-0.0298442000057548</v>
      </c>
      <c r="J24" s="1" t="n">
        <f aca="false">+G24</f>
        <v>-0.0298442000057548</v>
      </c>
      <c r="O24" s="1" t="n">
        <f aca="false">+C$11+C$12*$F24</f>
        <v>-0.0407195553595335</v>
      </c>
      <c r="Q24" s="30" t="n">
        <f aca="false">+C24-15018.5</f>
        <v>38392.9163</v>
      </c>
      <c r="U24" s="12"/>
    </row>
    <row r="25" customFormat="false" ht="12.75" hidden="false" customHeight="false" outlineLevel="0" collapsed="false">
      <c r="A25" s="40" t="s">
        <v>48</v>
      </c>
      <c r="B25" s="41" t="s">
        <v>46</v>
      </c>
      <c r="C25" s="39" t="n">
        <v>54504.306</v>
      </c>
      <c r="D25" s="42"/>
      <c r="E25" s="36" t="n">
        <f aca="false">+(C25-C$7)/C$8</f>
        <v>21537.9644416813</v>
      </c>
      <c r="F25" s="1" t="n">
        <f aca="false">ROUND(2*E25,0)/2</f>
        <v>21538</v>
      </c>
      <c r="G25" s="1" t="n">
        <f aca="false">+C25-(C$7+F25*C$8)</f>
        <v>-0.0429412000084994</v>
      </c>
      <c r="J25" s="1" t="n">
        <f aca="false">+G25</f>
        <v>-0.0429412000084994</v>
      </c>
      <c r="O25" s="1" t="n">
        <f aca="false">+C$11+C$12*$F25</f>
        <v>-0.0425562340714514</v>
      </c>
      <c r="Q25" s="30" t="n">
        <f aca="false">+C25-15018.5</f>
        <v>39485.806</v>
      </c>
    </row>
    <row r="26" customFormat="false" ht="12.75" hidden="false" customHeight="false" outlineLevel="0" collapsed="false">
      <c r="A26" s="39" t="s">
        <v>49</v>
      </c>
      <c r="B26" s="41" t="s">
        <v>50</v>
      </c>
      <c r="C26" s="39" t="n">
        <v>54507.3307</v>
      </c>
      <c r="D26" s="39" t="n">
        <v>0.0039</v>
      </c>
      <c r="E26" s="36" t="n">
        <f aca="false">+(C26-C$7)/C$8</f>
        <v>21540.4691049574</v>
      </c>
      <c r="F26" s="1" t="n">
        <f aca="false">ROUND(2*E26,0)/2</f>
        <v>21540.5</v>
      </c>
      <c r="G26" s="1" t="n">
        <f aca="false">+C26-(C$7+F26*C$8)</f>
        <v>-0.0373097000046982</v>
      </c>
      <c r="J26" s="1" t="n">
        <f aca="false">+G26</f>
        <v>-0.0373097000046982</v>
      </c>
      <c r="O26" s="1" t="n">
        <f aca="false">+C$11+C$12*$F26</f>
        <v>-0.0425613077695506</v>
      </c>
      <c r="Q26" s="30" t="n">
        <f aca="false">+C26-15018.5</f>
        <v>39488.8307</v>
      </c>
    </row>
    <row r="27" customFormat="false" ht="12.75" hidden="false" customHeight="false" outlineLevel="0" collapsed="false">
      <c r="A27" s="43" t="s">
        <v>51</v>
      </c>
      <c r="B27" s="44" t="s">
        <v>46</v>
      </c>
      <c r="C27" s="43" t="n">
        <v>54830.3649</v>
      </c>
      <c r="D27" s="43" t="n">
        <v>0.0007</v>
      </c>
      <c r="E27" s="36" t="n">
        <f aca="false">+(C27-C$7)/C$8</f>
        <v>21807.9640293024</v>
      </c>
      <c r="F27" s="1" t="n">
        <f aca="false">ROUND(2*E27,0)/2</f>
        <v>21808</v>
      </c>
      <c r="G27" s="1" t="n">
        <f aca="false">+C27-(C$7+F27*C$8)</f>
        <v>-0.0434392000024673</v>
      </c>
      <c r="J27" s="1" t="n">
        <f aca="false">+G27</f>
        <v>-0.0434392000024673</v>
      </c>
      <c r="O27" s="1" t="n">
        <f aca="false">+C$11+C$12*$F27</f>
        <v>-0.0431041934661672</v>
      </c>
      <c r="Q27" s="30" t="n">
        <f aca="false">+C27-15018.5</f>
        <v>39811.8649</v>
      </c>
    </row>
    <row r="28" customFormat="false" ht="12.75" hidden="false" customHeight="false" outlineLevel="0" collapsed="false">
      <c r="A28" s="33" t="s">
        <v>52</v>
      </c>
      <c r="B28" s="34" t="s">
        <v>46</v>
      </c>
      <c r="C28" s="35" t="n">
        <v>55162.4594</v>
      </c>
      <c r="D28" s="35" t="s">
        <v>33</v>
      </c>
      <c r="E28" s="36" t="n">
        <f aca="false">+(C28-C$7)/C$8</f>
        <v>22082.96151611</v>
      </c>
      <c r="F28" s="1" t="n">
        <f aca="false">ROUND(2*E28,0)/2</f>
        <v>22083</v>
      </c>
      <c r="G28" s="1" t="n">
        <f aca="false">+C28-(C$7+F28*C$8)</f>
        <v>-0.0464741999967373</v>
      </c>
      <c r="K28" s="1" t="n">
        <f aca="false">+G28</f>
        <v>-0.0464741999967373</v>
      </c>
      <c r="O28" s="1" t="n">
        <f aca="false">+C$11+C$12*$F28</f>
        <v>-0.0436623002570814</v>
      </c>
      <c r="Q28" s="30" t="n">
        <f aca="false">+C28-15018.5</f>
        <v>40143.9594</v>
      </c>
    </row>
    <row r="29" customFormat="false" ht="12.75" hidden="false" customHeight="false" outlineLevel="0" collapsed="false">
      <c r="A29" s="40" t="s">
        <v>53</v>
      </c>
      <c r="B29" s="41" t="s">
        <v>46</v>
      </c>
      <c r="C29" s="39" t="n">
        <v>55162.45949</v>
      </c>
      <c r="D29" s="39" t="n">
        <v>0.0005</v>
      </c>
      <c r="E29" s="36" t="n">
        <f aca="false">+(C29-C$7)/C$8</f>
        <v>22082.9615906363</v>
      </c>
      <c r="F29" s="1" t="n">
        <f aca="false">ROUND(2*E29,0)/2</f>
        <v>22083</v>
      </c>
      <c r="G29" s="1" t="n">
        <f aca="false">+C29-(C$7+F29*C$8)</f>
        <v>-0.0463841999953729</v>
      </c>
      <c r="J29" s="1" t="n">
        <f aca="false">+G29</f>
        <v>-0.0463841999953729</v>
      </c>
      <c r="O29" s="1" t="n">
        <f aca="false">+C$11+C$12*$F29</f>
        <v>-0.0436623002570814</v>
      </c>
      <c r="Q29" s="30" t="n">
        <f aca="false">+C29-15018.5</f>
        <v>40143.95949</v>
      </c>
    </row>
    <row r="30" customFormat="false" ht="12.75" hidden="false" customHeight="false" outlineLevel="0" collapsed="false">
      <c r="A30" s="43" t="s">
        <v>54</v>
      </c>
      <c r="B30" s="44" t="s">
        <v>50</v>
      </c>
      <c r="C30" s="43" t="n">
        <v>55263.3056</v>
      </c>
      <c r="D30" s="43" t="n">
        <v>0.0063</v>
      </c>
      <c r="E30" s="36" t="n">
        <f aca="false">+(C30-C$7)/C$8</f>
        <v>22166.4692271805</v>
      </c>
      <c r="F30" s="1" t="n">
        <f aca="false">ROUND(2*E30,0)/2</f>
        <v>22166.5</v>
      </c>
      <c r="G30" s="1" t="n">
        <f aca="false">+C30-(C$7+F30*C$8)</f>
        <v>-0.0371621000012965</v>
      </c>
      <c r="J30" s="1" t="n">
        <f aca="false">+G30</f>
        <v>-0.0371621000012965</v>
      </c>
      <c r="O30" s="1" t="n">
        <f aca="false">+C$11+C$12*$F30</f>
        <v>-0.0438317617735954</v>
      </c>
      <c r="Q30" s="30" t="n">
        <f aca="false">+C30-15018.5</f>
        <v>40244.8056</v>
      </c>
    </row>
    <row r="31" customFormat="false" ht="12.75" hidden="false" customHeight="false" outlineLevel="0" collapsed="false">
      <c r="A31" s="40" t="s">
        <v>55</v>
      </c>
      <c r="B31" s="41" t="s">
        <v>46</v>
      </c>
      <c r="C31" s="39" t="n">
        <v>55542.8649</v>
      </c>
      <c r="D31" s="39" t="n">
        <v>0.0008</v>
      </c>
      <c r="E31" s="36" t="n">
        <f aca="false">+(C31-C$7)/C$8</f>
        <v>22397.9638918428</v>
      </c>
      <c r="F31" s="1" t="n">
        <f aca="false">ROUND(2*E31,0)/2</f>
        <v>22398</v>
      </c>
      <c r="G31" s="1" t="n">
        <f aca="false">+C31-(C$7+F31*C$8)</f>
        <v>-0.0436052000004565</v>
      </c>
      <c r="K31" s="1" t="n">
        <f aca="false">+G31</f>
        <v>-0.0436052000004565</v>
      </c>
      <c r="O31" s="1" t="n">
        <f aca="false">+C$11+C$12*$F31</f>
        <v>-0.0443015862175832</v>
      </c>
      <c r="Q31" s="30" t="n">
        <f aca="false">+C31-15018.5</f>
        <v>40524.3649</v>
      </c>
    </row>
    <row r="32" customFormat="false" ht="12.75" hidden="false" customHeight="false" outlineLevel="0" collapsed="false">
      <c r="A32" s="45" t="s">
        <v>56</v>
      </c>
      <c r="B32" s="45"/>
      <c r="C32" s="46" t="n">
        <v>55578.4903</v>
      </c>
      <c r="D32" s="46" t="n">
        <v>0.0184</v>
      </c>
      <c r="E32" s="36" t="n">
        <f aca="false">+(C32-C$7)/C$8</f>
        <v>22427.4642161978</v>
      </c>
      <c r="F32" s="1" t="n">
        <f aca="false">ROUND(2*E32,0)/2</f>
        <v>22427.5</v>
      </c>
      <c r="G32" s="1" t="n">
        <f aca="false">+C32-(C$7+F32*C$8)</f>
        <v>-0.0432135000082781</v>
      </c>
      <c r="J32" s="1" t="n">
        <f aca="false">+G32</f>
        <v>-0.0432135000082781</v>
      </c>
      <c r="O32" s="1" t="n">
        <f aca="false">+C$11+C$12*$F32</f>
        <v>-0.044361455855154</v>
      </c>
      <c r="Q32" s="30" t="n">
        <f aca="false">+C32-15018.5</f>
        <v>40559.9903</v>
      </c>
    </row>
    <row r="33" customFormat="false" ht="12.75" hidden="false" customHeight="false" outlineLevel="0" collapsed="false">
      <c r="A33" s="43" t="s">
        <v>57</v>
      </c>
      <c r="B33" s="44" t="s">
        <v>46</v>
      </c>
      <c r="C33" s="43" t="n">
        <v>55627.3861</v>
      </c>
      <c r="D33" s="43" t="n">
        <v>0.0024</v>
      </c>
      <c r="E33" s="36" t="n">
        <f aca="false">+(C33-C$7)/C$8</f>
        <v>22467.9533604488</v>
      </c>
      <c r="F33" s="1" t="n">
        <f aca="false">ROUND(2*E33,0)/2</f>
        <v>22468</v>
      </c>
      <c r="G33" s="1" t="n">
        <f aca="false">+C33-(C$7+F33*C$8)</f>
        <v>-0.0563231999985874</v>
      </c>
      <c r="J33" s="1" t="n">
        <f aca="false">+G33</f>
        <v>-0.0563231999985874</v>
      </c>
      <c r="O33" s="1" t="n">
        <f aca="false">+C$11+C$12*$F33</f>
        <v>-0.0444436497643614</v>
      </c>
      <c r="Q33" s="30" t="n">
        <f aca="false">+C33-15018.5</f>
        <v>40608.8861</v>
      </c>
    </row>
    <row r="34" customFormat="false" ht="12.75" hidden="false" customHeight="false" outlineLevel="0" collapsed="false">
      <c r="A34" s="43" t="s">
        <v>58</v>
      </c>
      <c r="B34" s="44" t="s">
        <v>46</v>
      </c>
      <c r="C34" s="43" t="n">
        <v>55903.9376</v>
      </c>
      <c r="D34" s="43" t="n">
        <v>0.0008</v>
      </c>
      <c r="E34" s="36" t="n">
        <f aca="false">+(C34-C$7)/C$8</f>
        <v>22696.9573562177</v>
      </c>
      <c r="F34" s="1" t="n">
        <f aca="false">ROUND(2*E34,0)/2</f>
        <v>22697</v>
      </c>
      <c r="G34" s="1" t="n">
        <f aca="false">+C34-(C$7+F34*C$8)</f>
        <v>-0.051497800006473</v>
      </c>
      <c r="K34" s="1" t="n">
        <f aca="false">+G34</f>
        <v>-0.051497800006473</v>
      </c>
      <c r="O34" s="1" t="n">
        <f aca="false">+C$11+C$12*$F34</f>
        <v>-0.04490840051025</v>
      </c>
      <c r="Q34" s="30" t="n">
        <f aca="false">+C34-15018.5</f>
        <v>40885.4376</v>
      </c>
    </row>
    <row r="35" customFormat="false" ht="12.75" hidden="false" customHeight="false" outlineLevel="0" collapsed="false">
      <c r="A35" s="47" t="s">
        <v>59</v>
      </c>
      <c r="B35" s="48" t="s">
        <v>46</v>
      </c>
      <c r="C35" s="49" t="n">
        <v>55970.3605</v>
      </c>
      <c r="D35" s="49" t="n">
        <v>0.008</v>
      </c>
      <c r="E35" s="36" t="n">
        <f aca="false">+(C35-C$7)/C$8</f>
        <v>22751.9601658591</v>
      </c>
      <c r="F35" s="1" t="n">
        <f aca="false">ROUND(2*E35,0)/2</f>
        <v>22752</v>
      </c>
      <c r="G35" s="1" t="n">
        <f aca="false">+C35-(C$7+F35*C$8)</f>
        <v>-0.0481048000001465</v>
      </c>
      <c r="J35" s="1" t="n">
        <f aca="false">+G35</f>
        <v>-0.0481048000001465</v>
      </c>
      <c r="O35" s="1" t="n">
        <f aca="false">+C$11+C$12*$F35</f>
        <v>-0.0450200218684328</v>
      </c>
      <c r="Q35" s="30" t="n">
        <f aca="false">+C35-15018.5</f>
        <v>40951.8605</v>
      </c>
    </row>
    <row r="36" customFormat="false" ht="12.75" hidden="false" customHeight="false" outlineLevel="0" collapsed="false">
      <c r="A36" s="50" t="s">
        <v>60</v>
      </c>
      <c r="B36" s="51"/>
      <c r="C36" s="50" t="n">
        <v>57015.5651</v>
      </c>
      <c r="D36" s="50" t="n">
        <v>0.0006</v>
      </c>
      <c r="E36" s="36" t="n">
        <f aca="false">+(C36-C$7)/C$8</f>
        <v>23617.4627207034</v>
      </c>
      <c r="F36" s="1" t="n">
        <f aca="false">ROUND(2*E36,0)/2</f>
        <v>23617.5</v>
      </c>
      <c r="G36" s="1" t="n">
        <f aca="false">+C36-(C$7+F36*C$8)</f>
        <v>-0.0450195000012172</v>
      </c>
      <c r="J36" s="1" t="n">
        <f aca="false">+G36</f>
        <v>-0.0450195000012172</v>
      </c>
      <c r="O36" s="1" t="n">
        <f aca="false">+C$11+C$12*$F36</f>
        <v>-0.0467765361503829</v>
      </c>
      <c r="Q36" s="30" t="n">
        <f aca="false">+C36-15018.5</f>
        <v>41997.0651</v>
      </c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9.7"/>
    <col collapsed="false" customWidth="true" hidden="false" outlineLevel="0" max="2" min="2" style="0" width="4.41"/>
    <col collapsed="false" customWidth="true" hidden="false" outlineLevel="0" max="3" min="3" style="5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3" t="s">
        <v>61</v>
      </c>
      <c r="I1" s="54" t="s">
        <v>62</v>
      </c>
      <c r="J1" s="55" t="s">
        <v>35</v>
      </c>
    </row>
    <row r="2" customFormat="false" ht="12.75" hidden="false" customHeight="false" outlineLevel="0" collapsed="false">
      <c r="I2" s="56" t="s">
        <v>63</v>
      </c>
      <c r="J2" s="57" t="s">
        <v>34</v>
      </c>
    </row>
    <row r="3" customFormat="false" ht="12.75" hidden="false" customHeight="false" outlineLevel="0" collapsed="false">
      <c r="A3" s="58" t="s">
        <v>64</v>
      </c>
      <c r="I3" s="56" t="s">
        <v>65</v>
      </c>
      <c r="J3" s="57" t="s">
        <v>32</v>
      </c>
    </row>
    <row r="4" customFormat="false" ht="12.75" hidden="false" customHeight="false" outlineLevel="0" collapsed="false">
      <c r="I4" s="56" t="s">
        <v>66</v>
      </c>
      <c r="J4" s="57" t="s">
        <v>32</v>
      </c>
    </row>
    <row r="5" customFormat="false" ht="13.5" hidden="false" customHeight="false" outlineLevel="0" collapsed="false">
      <c r="I5" s="59" t="s">
        <v>67</v>
      </c>
      <c r="J5" s="6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2" t="str">
        <f aca="false">P11</f>
        <v>BAVM 102 </v>
      </c>
      <c r="B11" s="15" t="str">
        <f aca="false">IF(H11=INT(H11),"I","II")</f>
        <v>I</v>
      </c>
      <c r="C11" s="52" t="n">
        <f aca="false">1*G11</f>
        <v>50422.5289</v>
      </c>
      <c r="D11" s="0" t="str">
        <f aca="false">VLOOKUP(F11,I$1:J$5,2,FALSE())</f>
        <v>vis</v>
      </c>
      <c r="E11" s="0" t="n">
        <f aca="false">VLOOKUP(C11,A!C$21:E$973,3,FALSE())</f>
        <v>18157.967349863</v>
      </c>
      <c r="F11" s="15" t="s">
        <v>67</v>
      </c>
      <c r="G11" s="0" t="str">
        <f aca="false">MID(I11,3,LEN(I11)-3)</f>
        <v>50422.5289</v>
      </c>
      <c r="H11" s="52" t="n">
        <f aca="false">1*K11</f>
        <v>18158</v>
      </c>
      <c r="I11" s="61" t="s">
        <v>68</v>
      </c>
      <c r="J11" s="62" t="s">
        <v>69</v>
      </c>
      <c r="K11" s="61" t="n">
        <v>18158</v>
      </c>
      <c r="L11" s="61" t="s">
        <v>70</v>
      </c>
      <c r="M11" s="62" t="s">
        <v>71</v>
      </c>
      <c r="N11" s="62" t="s">
        <v>72</v>
      </c>
      <c r="O11" s="63" t="s">
        <v>73</v>
      </c>
      <c r="P11" s="64" t="s">
        <v>74</v>
      </c>
    </row>
    <row r="12" customFormat="false" ht="12.75" hidden="false" customHeight="true" outlineLevel="0" collapsed="false">
      <c r="A12" s="52" t="str">
        <f aca="false">P12</f>
        <v>BAVM 173 </v>
      </c>
      <c r="B12" s="15" t="str">
        <f aca="false">IF(H12=INT(H12),"I","II")</f>
        <v>I</v>
      </c>
      <c r="C12" s="52" t="n">
        <f aca="false">1*G12</f>
        <v>53411.4163</v>
      </c>
      <c r="D12" s="0" t="str">
        <f aca="false">VLOOKUP(F12,I$1:J$5,2,FALSE())</f>
        <v>vis</v>
      </c>
      <c r="E12" s="0" t="n">
        <f aca="false">VLOOKUP(C12,A!C$21:E$973,3,FALSE())</f>
        <v>20632.9752869138</v>
      </c>
      <c r="F12" s="15" t="s">
        <v>67</v>
      </c>
      <c r="G12" s="0" t="str">
        <f aca="false">MID(I12,3,LEN(I12)-3)</f>
        <v>53411.4163</v>
      </c>
      <c r="H12" s="52" t="n">
        <f aca="false">1*K12</f>
        <v>20633</v>
      </c>
      <c r="I12" s="61" t="s">
        <v>75</v>
      </c>
      <c r="J12" s="62" t="s">
        <v>76</v>
      </c>
      <c r="K12" s="61" t="n">
        <v>20633</v>
      </c>
      <c r="L12" s="61" t="s">
        <v>77</v>
      </c>
      <c r="M12" s="62" t="s">
        <v>71</v>
      </c>
      <c r="N12" s="62" t="s">
        <v>78</v>
      </c>
      <c r="O12" s="63" t="s">
        <v>73</v>
      </c>
      <c r="P12" s="64" t="s">
        <v>79</v>
      </c>
    </row>
    <row r="13" customFormat="false" ht="12.75" hidden="false" customHeight="true" outlineLevel="0" collapsed="false">
      <c r="A13" s="52" t="str">
        <f aca="false">P13</f>
        <v>IBVS 5837 </v>
      </c>
      <c r="B13" s="15" t="str">
        <f aca="false">IF(H13=INT(H13),"I","II")</f>
        <v>I</v>
      </c>
      <c r="C13" s="52" t="n">
        <f aca="false">1*G13</f>
        <v>54504.306</v>
      </c>
      <c r="D13" s="0" t="str">
        <f aca="false">VLOOKUP(F13,I$1:J$5,2,FALSE())</f>
        <v>vis</v>
      </c>
      <c r="E13" s="0" t="n">
        <f aca="false">VLOOKUP(C13,A!C$21:E$973,3,FALSE())</f>
        <v>21537.9644416813</v>
      </c>
      <c r="F13" s="15" t="s">
        <v>67</v>
      </c>
      <c r="G13" s="0" t="str">
        <f aca="false">MID(I13,3,LEN(I13)-3)</f>
        <v>54504.3060</v>
      </c>
      <c r="H13" s="52" t="n">
        <f aca="false">1*K13</f>
        <v>21538</v>
      </c>
      <c r="I13" s="61" t="s">
        <v>80</v>
      </c>
      <c r="J13" s="62" t="s">
        <v>81</v>
      </c>
      <c r="K13" s="61" t="s">
        <v>82</v>
      </c>
      <c r="L13" s="61" t="s">
        <v>83</v>
      </c>
      <c r="M13" s="62" t="s">
        <v>84</v>
      </c>
      <c r="N13" s="62" t="s">
        <v>67</v>
      </c>
      <c r="O13" s="63" t="s">
        <v>85</v>
      </c>
      <c r="P13" s="64" t="s">
        <v>86</v>
      </c>
    </row>
    <row r="14" customFormat="false" ht="12.75" hidden="false" customHeight="true" outlineLevel="0" collapsed="false">
      <c r="A14" s="52" t="str">
        <f aca="false">P14</f>
        <v>BAVM 201 </v>
      </c>
      <c r="B14" s="15" t="str">
        <f aca="false">IF(H14=INT(H14),"I","II")</f>
        <v>II</v>
      </c>
      <c r="C14" s="52" t="n">
        <f aca="false">1*G14</f>
        <v>54507.3307</v>
      </c>
      <c r="D14" s="0" t="str">
        <f aca="false">VLOOKUP(F14,I$1:J$5,2,FALSE())</f>
        <v>vis</v>
      </c>
      <c r="E14" s="0" t="n">
        <f aca="false">VLOOKUP(C14,A!C$21:E$973,3,FALSE())</f>
        <v>21540.4691049574</v>
      </c>
      <c r="F14" s="15" t="s">
        <v>67</v>
      </c>
      <c r="G14" s="0" t="str">
        <f aca="false">MID(I14,3,LEN(I14)-3)</f>
        <v>54507.3307</v>
      </c>
      <c r="H14" s="52" t="n">
        <f aca="false">1*K14</f>
        <v>21540.5</v>
      </c>
      <c r="I14" s="61" t="s">
        <v>87</v>
      </c>
      <c r="J14" s="62" t="s">
        <v>88</v>
      </c>
      <c r="K14" s="61" t="s">
        <v>89</v>
      </c>
      <c r="L14" s="61" t="s">
        <v>90</v>
      </c>
      <c r="M14" s="62" t="s">
        <v>84</v>
      </c>
      <c r="N14" s="62" t="s">
        <v>78</v>
      </c>
      <c r="O14" s="63" t="s">
        <v>91</v>
      </c>
      <c r="P14" s="64" t="s">
        <v>92</v>
      </c>
    </row>
    <row r="15" customFormat="false" ht="12.75" hidden="false" customHeight="true" outlineLevel="0" collapsed="false">
      <c r="A15" s="52" t="str">
        <f aca="false">P15</f>
        <v>BAVM 209 </v>
      </c>
      <c r="B15" s="15" t="str">
        <f aca="false">IF(H15=INT(H15),"I","II")</f>
        <v>I</v>
      </c>
      <c r="C15" s="52" t="n">
        <f aca="false">1*G15</f>
        <v>54830.3649</v>
      </c>
      <c r="D15" s="0" t="str">
        <f aca="false">VLOOKUP(F15,I$1:J$5,2,FALSE())</f>
        <v>vis</v>
      </c>
      <c r="E15" s="0" t="n">
        <f aca="false">VLOOKUP(C15,A!C$21:E$973,3,FALSE())</f>
        <v>21807.9640293024</v>
      </c>
      <c r="F15" s="15" t="s">
        <v>67</v>
      </c>
      <c r="G15" s="0" t="str">
        <f aca="false">MID(I15,3,LEN(I15)-3)</f>
        <v>54830.3649</v>
      </c>
      <c r="H15" s="52" t="n">
        <f aca="false">1*K15</f>
        <v>21808</v>
      </c>
      <c r="I15" s="61" t="s">
        <v>93</v>
      </c>
      <c r="J15" s="62" t="s">
        <v>94</v>
      </c>
      <c r="K15" s="61" t="s">
        <v>95</v>
      </c>
      <c r="L15" s="61" t="s">
        <v>96</v>
      </c>
      <c r="M15" s="62" t="s">
        <v>84</v>
      </c>
      <c r="N15" s="62" t="s">
        <v>78</v>
      </c>
      <c r="O15" s="63" t="s">
        <v>91</v>
      </c>
      <c r="P15" s="64" t="s">
        <v>97</v>
      </c>
    </row>
    <row r="16" customFormat="false" ht="12.75" hidden="false" customHeight="true" outlineLevel="0" collapsed="false">
      <c r="A16" s="52" t="str">
        <f aca="false">P16</f>
        <v>BAVM 214 </v>
      </c>
      <c r="B16" s="15" t="str">
        <f aca="false">IF(H16=INT(H16),"I","II")</f>
        <v>II</v>
      </c>
      <c r="C16" s="52" t="n">
        <f aca="false">1*G16</f>
        <v>55263.3056</v>
      </c>
      <c r="D16" s="0" t="str">
        <f aca="false">VLOOKUP(F16,I$1:J$5,2,FALSE())</f>
        <v>vis</v>
      </c>
      <c r="E16" s="0" t="n">
        <f aca="false">VLOOKUP(C16,A!C$21:E$973,3,FALSE())</f>
        <v>22166.4692271805</v>
      </c>
      <c r="F16" s="15" t="s">
        <v>67</v>
      </c>
      <c r="G16" s="0" t="str">
        <f aca="false">MID(I16,3,LEN(I16)-3)</f>
        <v>55263.3056</v>
      </c>
      <c r="H16" s="52" t="n">
        <f aca="false">1*K16</f>
        <v>22166.5</v>
      </c>
      <c r="I16" s="61" t="s">
        <v>98</v>
      </c>
      <c r="J16" s="62" t="s">
        <v>99</v>
      </c>
      <c r="K16" s="61" t="s">
        <v>100</v>
      </c>
      <c r="L16" s="61" t="s">
        <v>101</v>
      </c>
      <c r="M16" s="62" t="s">
        <v>84</v>
      </c>
      <c r="N16" s="62" t="s">
        <v>78</v>
      </c>
      <c r="O16" s="63" t="s">
        <v>91</v>
      </c>
      <c r="P16" s="64" t="s">
        <v>102</v>
      </c>
    </row>
    <row r="17" customFormat="false" ht="12.75" hidden="false" customHeight="true" outlineLevel="0" collapsed="false">
      <c r="A17" s="52" t="str">
        <f aca="false">P17</f>
        <v>IBVS 5960 </v>
      </c>
      <c r="B17" s="15" t="str">
        <f aca="false">IF(H17=INT(H17),"I","II")</f>
        <v>I</v>
      </c>
      <c r="C17" s="52" t="n">
        <f aca="false">1*G17</f>
        <v>55542.8649</v>
      </c>
      <c r="D17" s="0" t="str">
        <f aca="false">VLOOKUP(F17,I$1:J$5,2,FALSE())</f>
        <v>vis</v>
      </c>
      <c r="E17" s="0" t="n">
        <f aca="false">VLOOKUP(C17,A!C$21:E$973,3,FALSE())</f>
        <v>22397.9638918428</v>
      </c>
      <c r="F17" s="15" t="s">
        <v>67</v>
      </c>
      <c r="G17" s="0" t="str">
        <f aca="false">MID(I17,3,LEN(I17)-3)</f>
        <v>55542.8649</v>
      </c>
      <c r="H17" s="52" t="n">
        <f aca="false">1*K17</f>
        <v>22398</v>
      </c>
      <c r="I17" s="61" t="s">
        <v>103</v>
      </c>
      <c r="J17" s="62" t="s">
        <v>104</v>
      </c>
      <c r="K17" s="61" t="s">
        <v>105</v>
      </c>
      <c r="L17" s="61" t="s">
        <v>106</v>
      </c>
      <c r="M17" s="62" t="s">
        <v>84</v>
      </c>
      <c r="N17" s="62" t="s">
        <v>67</v>
      </c>
      <c r="O17" s="63" t="s">
        <v>85</v>
      </c>
      <c r="P17" s="64" t="s">
        <v>107</v>
      </c>
    </row>
    <row r="18" customFormat="false" ht="12.75" hidden="false" customHeight="true" outlineLevel="0" collapsed="false">
      <c r="A18" s="52" t="str">
        <f aca="false">P18</f>
        <v>BAVM 215 </v>
      </c>
      <c r="B18" s="15" t="str">
        <f aca="false">IF(H18=INT(H18),"I","II")</f>
        <v>II</v>
      </c>
      <c r="C18" s="52" t="n">
        <f aca="false">1*G18</f>
        <v>55578.4903</v>
      </c>
      <c r="D18" s="0" t="str">
        <f aca="false">VLOOKUP(F18,I$1:J$5,2,FALSE())</f>
        <v>vis</v>
      </c>
      <c r="E18" s="0" t="n">
        <f aca="false">VLOOKUP(C18,A!C$21:E$973,3,FALSE())</f>
        <v>22427.4642161978</v>
      </c>
      <c r="F18" s="15" t="s">
        <v>67</v>
      </c>
      <c r="G18" s="0" t="str">
        <f aca="false">MID(I18,3,LEN(I18)-3)</f>
        <v>55578.4903</v>
      </c>
      <c r="H18" s="52" t="n">
        <f aca="false">1*K18</f>
        <v>22427.5</v>
      </c>
      <c r="I18" s="61" t="s">
        <v>108</v>
      </c>
      <c r="J18" s="62" t="s">
        <v>109</v>
      </c>
      <c r="K18" s="61" t="s">
        <v>110</v>
      </c>
      <c r="L18" s="61" t="s">
        <v>111</v>
      </c>
      <c r="M18" s="62" t="s">
        <v>84</v>
      </c>
      <c r="N18" s="62" t="s">
        <v>78</v>
      </c>
      <c r="O18" s="63" t="s">
        <v>91</v>
      </c>
      <c r="P18" s="64" t="s">
        <v>112</v>
      </c>
    </row>
    <row r="19" customFormat="false" ht="12.75" hidden="false" customHeight="true" outlineLevel="0" collapsed="false">
      <c r="A19" s="52" t="str">
        <f aca="false">P19</f>
        <v>BAVM 220 </v>
      </c>
      <c r="B19" s="15" t="str">
        <f aca="false">IF(H19=INT(H19),"I","II")</f>
        <v>I</v>
      </c>
      <c r="C19" s="52" t="n">
        <f aca="false">1*G19</f>
        <v>55627.3861</v>
      </c>
      <c r="D19" s="0" t="str">
        <f aca="false">VLOOKUP(F19,I$1:J$5,2,FALSE())</f>
        <v>vis</v>
      </c>
      <c r="E19" s="0" t="n">
        <f aca="false">VLOOKUP(C19,A!C$21:E$973,3,FALSE())</f>
        <v>22467.9533604488</v>
      </c>
      <c r="F19" s="15" t="s">
        <v>67</v>
      </c>
      <c r="G19" s="0" t="str">
        <f aca="false">MID(I19,3,LEN(I19)-3)</f>
        <v>55627.3861</v>
      </c>
      <c r="H19" s="52" t="n">
        <f aca="false">1*K19</f>
        <v>22468</v>
      </c>
      <c r="I19" s="61" t="s">
        <v>113</v>
      </c>
      <c r="J19" s="62" t="s">
        <v>114</v>
      </c>
      <c r="K19" s="61" t="s">
        <v>115</v>
      </c>
      <c r="L19" s="61" t="s">
        <v>116</v>
      </c>
      <c r="M19" s="62" t="s">
        <v>84</v>
      </c>
      <c r="N19" s="62" t="s">
        <v>72</v>
      </c>
      <c r="O19" s="63" t="s">
        <v>117</v>
      </c>
      <c r="P19" s="64" t="s">
        <v>118</v>
      </c>
    </row>
    <row r="20" customFormat="false" ht="12.75" hidden="false" customHeight="true" outlineLevel="0" collapsed="false">
      <c r="A20" s="52" t="str">
        <f aca="false">P20</f>
        <v>IBVS 6011 </v>
      </c>
      <c r="B20" s="15" t="str">
        <f aca="false">IF(H20=INT(H20),"I","II")</f>
        <v>I</v>
      </c>
      <c r="C20" s="52" t="n">
        <f aca="false">1*G20</f>
        <v>55903.9376</v>
      </c>
      <c r="D20" s="0" t="str">
        <f aca="false">VLOOKUP(F20,I$1:J$5,2,FALSE())</f>
        <v>vis</v>
      </c>
      <c r="E20" s="0" t="n">
        <f aca="false">VLOOKUP(C20,A!C$21:E$973,3,FALSE())</f>
        <v>22696.9573562177</v>
      </c>
      <c r="F20" s="15" t="s">
        <v>67</v>
      </c>
      <c r="G20" s="0" t="str">
        <f aca="false">MID(I20,3,LEN(I20)-3)</f>
        <v>55903.9376</v>
      </c>
      <c r="H20" s="52" t="n">
        <f aca="false">1*K20</f>
        <v>22697</v>
      </c>
      <c r="I20" s="61" t="s">
        <v>119</v>
      </c>
      <c r="J20" s="62" t="s">
        <v>120</v>
      </c>
      <c r="K20" s="61" t="s">
        <v>121</v>
      </c>
      <c r="L20" s="61" t="s">
        <v>122</v>
      </c>
      <c r="M20" s="62" t="s">
        <v>84</v>
      </c>
      <c r="N20" s="62" t="s">
        <v>67</v>
      </c>
      <c r="O20" s="63" t="s">
        <v>85</v>
      </c>
      <c r="P20" s="64" t="s">
        <v>123</v>
      </c>
    </row>
    <row r="21" customFormat="false" ht="12.75" hidden="false" customHeight="true" outlineLevel="0" collapsed="false">
      <c r="A21" s="52" t="str">
        <f aca="false">P21</f>
        <v>BAVM 228 </v>
      </c>
      <c r="B21" s="15" t="str">
        <f aca="false">IF(H21=INT(H21),"I","II")</f>
        <v>I</v>
      </c>
      <c r="C21" s="52" t="n">
        <f aca="false">1*G21</f>
        <v>55970.3605</v>
      </c>
      <c r="D21" s="0" t="str">
        <f aca="false">VLOOKUP(F21,I$1:J$5,2,FALSE())</f>
        <v>vis</v>
      </c>
      <c r="E21" s="0" t="n">
        <f aca="false">VLOOKUP(C21,A!C$21:E$973,3,FALSE())</f>
        <v>22751.9601658591</v>
      </c>
      <c r="F21" s="15" t="s">
        <v>67</v>
      </c>
      <c r="G21" s="0" t="str">
        <f aca="false">MID(I21,3,LEN(I21)-3)</f>
        <v>55970.3605</v>
      </c>
      <c r="H21" s="52" t="n">
        <f aca="false">1*K21</f>
        <v>22752</v>
      </c>
      <c r="I21" s="61" t="s">
        <v>124</v>
      </c>
      <c r="J21" s="62" t="s">
        <v>125</v>
      </c>
      <c r="K21" s="61" t="s">
        <v>126</v>
      </c>
      <c r="L21" s="61" t="s">
        <v>127</v>
      </c>
      <c r="M21" s="62" t="s">
        <v>84</v>
      </c>
      <c r="N21" s="62" t="s">
        <v>78</v>
      </c>
      <c r="O21" s="63" t="s">
        <v>91</v>
      </c>
      <c r="P21" s="64" t="s">
        <v>128</v>
      </c>
    </row>
    <row r="22" customFormat="false" ht="12.75" hidden="false" customHeight="true" outlineLevel="0" collapsed="false">
      <c r="A22" s="52" t="str">
        <f aca="false">P22</f>
        <v>BAVM 239 </v>
      </c>
      <c r="B22" s="15" t="str">
        <f aca="false">IF(H22=INT(H22),"I","II")</f>
        <v>II</v>
      </c>
      <c r="C22" s="52" t="n">
        <f aca="false">1*G22</f>
        <v>57015.5651</v>
      </c>
      <c r="D22" s="0" t="str">
        <f aca="false">VLOOKUP(F22,I$1:J$5,2,FALSE())</f>
        <v>vis</v>
      </c>
      <c r="E22" s="0" t="n">
        <f aca="false">VLOOKUP(C22,A!C$21:E$973,3,FALSE())</f>
        <v>23617.4627207034</v>
      </c>
      <c r="F22" s="15" t="s">
        <v>67</v>
      </c>
      <c r="G22" s="0" t="str">
        <f aca="false">MID(I22,3,LEN(I22)-3)</f>
        <v>57015.5651</v>
      </c>
      <c r="H22" s="52" t="n">
        <f aca="false">1*K22</f>
        <v>23617.5</v>
      </c>
      <c r="I22" s="61" t="s">
        <v>129</v>
      </c>
      <c r="J22" s="62" t="s">
        <v>130</v>
      </c>
      <c r="K22" s="61" t="s">
        <v>131</v>
      </c>
      <c r="L22" s="61" t="s">
        <v>132</v>
      </c>
      <c r="M22" s="62" t="s">
        <v>84</v>
      </c>
      <c r="N22" s="62" t="s">
        <v>72</v>
      </c>
      <c r="O22" s="63" t="s">
        <v>117</v>
      </c>
      <c r="P22" s="64" t="s">
        <v>133</v>
      </c>
    </row>
    <row r="23" customFormat="false" ht="12.75" hidden="false" customHeight="true" outlineLevel="0" collapsed="false">
      <c r="A23" s="52" t="str">
        <f aca="false">P23</f>
        <v> BBS 127 </v>
      </c>
      <c r="B23" s="15" t="str">
        <f aca="false">IF(H23=INT(H23),"I","II")</f>
        <v>I</v>
      </c>
      <c r="C23" s="52" t="n">
        <f aca="false">1*G23</f>
        <v>52282.282</v>
      </c>
      <c r="D23" s="0" t="str">
        <f aca="false">VLOOKUP(F23,I$1:J$5,2,FALSE())</f>
        <v>vis</v>
      </c>
      <c r="E23" s="0" t="n">
        <f aca="false">VLOOKUP(C23,A!C$21:E$973,3,FALSE())</f>
        <v>19697.9730668582</v>
      </c>
      <c r="F23" s="15" t="s">
        <v>67</v>
      </c>
      <c r="G23" s="0" t="str">
        <f aca="false">MID(I23,3,LEN(I23)-3)</f>
        <v>52282.282</v>
      </c>
      <c r="H23" s="52" t="n">
        <f aca="false">1*K23</f>
        <v>19698</v>
      </c>
      <c r="I23" s="61" t="s">
        <v>134</v>
      </c>
      <c r="J23" s="62" t="s">
        <v>135</v>
      </c>
      <c r="K23" s="61" t="n">
        <v>19698</v>
      </c>
      <c r="L23" s="61" t="s">
        <v>136</v>
      </c>
      <c r="M23" s="62" t="s">
        <v>71</v>
      </c>
      <c r="N23" s="62" t="s">
        <v>137</v>
      </c>
      <c r="O23" s="63" t="s">
        <v>138</v>
      </c>
      <c r="P23" s="63" t="s">
        <v>45</v>
      </c>
    </row>
    <row r="24" customFormat="false" ht="12.75" hidden="false" customHeight="true" outlineLevel="0" collapsed="false">
      <c r="A24" s="52" t="str">
        <f aca="false">P24</f>
        <v>OEJV 0137 </v>
      </c>
      <c r="B24" s="15" t="str">
        <f aca="false">IF(H24=INT(H24),"I","II")</f>
        <v>I</v>
      </c>
      <c r="C24" s="52" t="n">
        <f aca="false">1*G24</f>
        <v>55162.4594</v>
      </c>
      <c r="D24" s="0" t="str">
        <f aca="false">VLOOKUP(F24,I$1:J$5,2,FALSE())</f>
        <v>vis</v>
      </c>
      <c r="E24" s="0" t="n">
        <f aca="false">VLOOKUP(C24,A!C$21:E$973,3,FALSE())</f>
        <v>22082.96151611</v>
      </c>
      <c r="F24" s="15" t="s">
        <v>67</v>
      </c>
      <c r="G24" s="0" t="str">
        <f aca="false">MID(I24,3,LEN(I24)-3)</f>
        <v>55162.4594</v>
      </c>
      <c r="H24" s="52" t="n">
        <f aca="false">1*K24</f>
        <v>22083</v>
      </c>
      <c r="I24" s="61" t="s">
        <v>139</v>
      </c>
      <c r="J24" s="62" t="s">
        <v>140</v>
      </c>
      <c r="K24" s="61" t="s">
        <v>141</v>
      </c>
      <c r="L24" s="61" t="s">
        <v>142</v>
      </c>
      <c r="M24" s="62" t="s">
        <v>84</v>
      </c>
      <c r="N24" s="62" t="s">
        <v>62</v>
      </c>
      <c r="O24" s="63" t="s">
        <v>143</v>
      </c>
      <c r="P24" s="64" t="s">
        <v>52</v>
      </c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</sheetData>
  <hyperlinks>
    <hyperlink ref="P11" r:id="rId1" display="BAVM 102 "/>
    <hyperlink ref="P12" r:id="rId2" display="BAVM 173 "/>
    <hyperlink ref="P13" r:id="rId3" display="IBVS 5837 "/>
    <hyperlink ref="P14" r:id="rId4" display="BAVM 201 "/>
    <hyperlink ref="P15" r:id="rId5" display="BAVM 209 "/>
    <hyperlink ref="P16" r:id="rId6" display="BAVM 214 "/>
    <hyperlink ref="P17" r:id="rId7" display="IBVS 5960 "/>
    <hyperlink ref="P18" r:id="rId8" display="BAVM 215 "/>
    <hyperlink ref="P19" r:id="rId9" display="BAVM 220 "/>
    <hyperlink ref="P20" r:id="rId10" display="IBVS 6011 "/>
    <hyperlink ref="P21" r:id="rId11" display="BAVM 228 "/>
    <hyperlink ref="P22" r:id="rId12" display="BAVM 239 "/>
    <hyperlink ref="P24" r:id="rId13" display="OEJV 013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27T07:29:14Z</dcterms:modified>
  <cp:revision>0</cp:revision>
  <dc:subject/>
  <dc:title/>
</cp:coreProperties>
</file>