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86">
  <si>
    <t xml:space="preserve">MX Her / gsc 3519-1418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BRNO</t>
  </si>
  <si>
    <t xml:space="preserve">IBVS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BAD</t>
  </si>
  <si>
    <t xml:space="preserve"> AC 52.7 </t>
  </si>
  <si>
    <t xml:space="preserve">II</t>
  </si>
  <si>
    <t xml:space="preserve">vis</t>
  </si>
  <si>
    <t xml:space="preserve"> AC 174.18 </t>
  </si>
  <si>
    <t xml:space="preserve">I</t>
  </si>
  <si>
    <t xml:space="preserve"> IODE 4.2.126 </t>
  </si>
  <si>
    <t xml:space="preserve"> AC 184.22 </t>
  </si>
  <si>
    <t xml:space="preserve">BBSAG Bull...31</t>
  </si>
  <si>
    <t xml:space="preserve">Diethelm R</t>
  </si>
  <si>
    <t xml:space="preserve">B</t>
  </si>
  <si>
    <t xml:space="preserve"> BRNO 21 </t>
  </si>
  <si>
    <t xml:space="preserve">BBSAG Bull.45</t>
  </si>
  <si>
    <t xml:space="preserve">Peter H</t>
  </si>
  <si>
    <t xml:space="preserve"> BRNO 23 </t>
  </si>
  <si>
    <t xml:space="preserve">BBSAG Bull.50</t>
  </si>
  <si>
    <t xml:space="preserve">BBSAG Bull.56</t>
  </si>
  <si>
    <t xml:space="preserve">v</t>
  </si>
  <si>
    <t xml:space="preserve">Locher K</t>
  </si>
  <si>
    <t xml:space="preserve">BBSAG Bull.58</t>
  </si>
  <si>
    <t xml:space="preserve">BBSAG Bull.59</t>
  </si>
  <si>
    <t xml:space="preserve">BBSAG Bull.62</t>
  </si>
  <si>
    <t xml:space="preserve">Germann R</t>
  </si>
  <si>
    <t xml:space="preserve">BBSAG Bull.64</t>
  </si>
  <si>
    <t xml:space="preserve">Schildknecht T</t>
  </si>
  <si>
    <t xml:space="preserve">BRNO 26</t>
  </si>
  <si>
    <t xml:space="preserve">K</t>
  </si>
  <si>
    <t xml:space="preserve">BBSAG Bull.72</t>
  </si>
  <si>
    <t xml:space="preserve">Mavrofridis G</t>
  </si>
  <si>
    <t xml:space="preserve">BRNO 27</t>
  </si>
  <si>
    <t xml:space="preserve">BBSAG Bull.78</t>
  </si>
  <si>
    <t xml:space="preserve">BBSAG Bull.80</t>
  </si>
  <si>
    <t xml:space="preserve">BBSAG Bull.89</t>
  </si>
  <si>
    <t xml:space="preserve">Blaettler E</t>
  </si>
  <si>
    <t xml:space="preserve">BBSAG Bull.93</t>
  </si>
  <si>
    <t xml:space="preserve">BBSAG Bull.98</t>
  </si>
  <si>
    <t xml:space="preserve">BBSAG Bull.105</t>
  </si>
  <si>
    <t xml:space="preserve">OEJV 0060</t>
  </si>
  <si>
    <t xml:space="preserve">BBSAG Bull.107</t>
  </si>
  <si>
    <t xml:space="preserve">BBSAG Bull.110</t>
  </si>
  <si>
    <t xml:space="preserve">BBSAG Bull.112</t>
  </si>
  <si>
    <t xml:space="preserve">BBSAG Bull.114</t>
  </si>
  <si>
    <t xml:space="preserve">BBSAG Bull.115</t>
  </si>
  <si>
    <t xml:space="preserve"> BRNO 32 </t>
  </si>
  <si>
    <t xml:space="preserve">OEJV 0074</t>
  </si>
  <si>
    <t xml:space="preserve"> BBS 125 </t>
  </si>
  <si>
    <t xml:space="preserve">IBVS 5731</t>
  </si>
  <si>
    <t xml:space="preserve">IBVS 5802</t>
  </si>
  <si>
    <t xml:space="preserve">IBVS 5874</t>
  </si>
  <si>
    <t xml:space="preserve">IBVS 5918</t>
  </si>
  <si>
    <t xml:space="preserve">OEJV 0137 </t>
  </si>
  <si>
    <t xml:space="preserve">OEJV 0137</t>
  </si>
  <si>
    <t xml:space="preserve">OEJV 0160</t>
  </si>
  <si>
    <t xml:space="preserve">IBVS 6010</t>
  </si>
  <si>
    <t xml:space="preserve">IBVS 6118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41165.432 </t>
  </si>
  <si>
    <t xml:space="preserve"> 01.08.1971 22:22 </t>
  </si>
  <si>
    <t xml:space="preserve"> 0.024 </t>
  </si>
  <si>
    <t xml:space="preserve">V </t>
  </si>
  <si>
    <t xml:space="preserve"> R.Diethelm </t>
  </si>
  <si>
    <t xml:space="preserve"> ORI 126 </t>
  </si>
  <si>
    <t xml:space="preserve">2444144.395 </t>
  </si>
  <si>
    <t xml:space="preserve"> 27.09.1979 21:28 </t>
  </si>
  <si>
    <t xml:space="preserve"> -0.185 </t>
  </si>
  <si>
    <t xml:space="preserve"> H.Peter </t>
  </si>
  <si>
    <t xml:space="preserve"> BBS 45 </t>
  </si>
  <si>
    <t xml:space="preserve">2444489.504 </t>
  </si>
  <si>
    <t xml:space="preserve"> 07.09.1980 00:05 </t>
  </si>
  <si>
    <t xml:space="preserve"> -0.182 </t>
  </si>
  <si>
    <t xml:space="preserve"> BBS 50 </t>
  </si>
  <si>
    <t xml:space="preserve">2444806.432 </t>
  </si>
  <si>
    <t xml:space="preserve"> 20.07.1981 22:22 </t>
  </si>
  <si>
    <t xml:space="preserve"> -0.187 </t>
  </si>
  <si>
    <t xml:space="preserve"> BBS 56 </t>
  </si>
  <si>
    <t xml:space="preserve">2444813.469 </t>
  </si>
  <si>
    <t xml:space="preserve"> 27.07.1981 23:15 </t>
  </si>
  <si>
    <t xml:space="preserve"> -0.193 </t>
  </si>
  <si>
    <t xml:space="preserve">2444853.361 </t>
  </si>
  <si>
    <t xml:space="preserve"> 05.09.1981 20:39 </t>
  </si>
  <si>
    <t xml:space="preserve"> -0.211 </t>
  </si>
  <si>
    <t xml:space="preserve"> K.Locher </t>
  </si>
  <si>
    <t xml:space="preserve">2444989.537 </t>
  </si>
  <si>
    <t xml:space="preserve"> 20.01.1982 00:53 </t>
  </si>
  <si>
    <t xml:space="preserve"> -0.199 </t>
  </si>
  <si>
    <t xml:space="preserve"> BBS 58 </t>
  </si>
  <si>
    <t xml:space="preserve">2445010.671 </t>
  </si>
  <si>
    <t xml:space="preserve"> 10.02.1982 04:06 </t>
  </si>
  <si>
    <t xml:space="preserve"> -0.194 </t>
  </si>
  <si>
    <t xml:space="preserve"> BBS 59 </t>
  </si>
  <si>
    <t xml:space="preserve">2445191.434 </t>
  </si>
  <si>
    <t xml:space="preserve"> 09.08.1982 22:24 </t>
  </si>
  <si>
    <t xml:space="preserve"> -0.200 </t>
  </si>
  <si>
    <t xml:space="preserve"> BBS 62 </t>
  </si>
  <si>
    <t xml:space="preserve">2445224.305 </t>
  </si>
  <si>
    <t xml:space="preserve"> 11.09.1982 19:19 </t>
  </si>
  <si>
    <t xml:space="preserve"> -0.196 </t>
  </si>
  <si>
    <t xml:space="preserve"> R.Germann </t>
  </si>
  <si>
    <t xml:space="preserve">2445231.328 </t>
  </si>
  <si>
    <t xml:space="preserve"> 18.09.1982 19:52 </t>
  </si>
  <si>
    <t xml:space="preserve"> -0.216 </t>
  </si>
  <si>
    <t xml:space="preserve">2445238.353 </t>
  </si>
  <si>
    <t xml:space="preserve"> 25.09.1982 20:28 </t>
  </si>
  <si>
    <t xml:space="preserve"> -0.234 </t>
  </si>
  <si>
    <t xml:space="preserve">2445278.246 </t>
  </si>
  <si>
    <t xml:space="preserve"> 04.11.1982 17:54 </t>
  </si>
  <si>
    <t xml:space="preserve"> -0.251 </t>
  </si>
  <si>
    <t xml:space="preserve"> BBS 64 </t>
  </si>
  <si>
    <t xml:space="preserve">2445278.274 </t>
  </si>
  <si>
    <t xml:space="preserve"> 04.11.1982 18:34 </t>
  </si>
  <si>
    <t xml:space="preserve"> -0.223 </t>
  </si>
  <si>
    <t xml:space="preserve">2445341.660 </t>
  </si>
  <si>
    <t xml:space="preserve"> 07.01.1983 03:50 </t>
  </si>
  <si>
    <t xml:space="preserve"> -0.224 </t>
  </si>
  <si>
    <t xml:space="preserve"> T.Schildknecht </t>
  </si>
  <si>
    <t xml:space="preserve">2445609.305 </t>
  </si>
  <si>
    <t xml:space="preserve"> 01.10.1983 19:19 </t>
  </si>
  <si>
    <t xml:space="preserve"> J.Silhan </t>
  </si>
  <si>
    <t xml:space="preserve"> BRNO 26 </t>
  </si>
  <si>
    <t xml:space="preserve">2445846.407 </t>
  </si>
  <si>
    <t xml:space="preserve"> 25.05.1984 21:46 </t>
  </si>
  <si>
    <t xml:space="preserve"> -0.222 </t>
  </si>
  <si>
    <t xml:space="preserve"> G.Mavrofridis </t>
  </si>
  <si>
    <t xml:space="preserve"> BBS 72 </t>
  </si>
  <si>
    <t xml:space="preserve">2445907.458 </t>
  </si>
  <si>
    <t xml:space="preserve"> 25.07.1984 22:59 </t>
  </si>
  <si>
    <t xml:space="preserve"> -0.210 </t>
  </si>
  <si>
    <t xml:space="preserve"> T.Cervinka </t>
  </si>
  <si>
    <t xml:space="preserve"> BRNO 27 </t>
  </si>
  <si>
    <t xml:space="preserve">2445907.461 </t>
  </si>
  <si>
    <t xml:space="preserve"> 25.07.1984 23:03 </t>
  </si>
  <si>
    <t xml:space="preserve"> -0.207 </t>
  </si>
  <si>
    <t xml:space="preserve"> M.Berka </t>
  </si>
  <si>
    <t xml:space="preserve"> P.Svoboda </t>
  </si>
  <si>
    <t xml:space="preserve">2445907.462 </t>
  </si>
  <si>
    <t xml:space="preserve"> 25.07.1984 23:05 </t>
  </si>
  <si>
    <t xml:space="preserve"> -0.206 </t>
  </si>
  <si>
    <t xml:space="preserve"> E.Kobzova </t>
  </si>
  <si>
    <t xml:space="preserve">2445940.339 </t>
  </si>
  <si>
    <t xml:space="preserve"> 27.08.1984 20:08 </t>
  </si>
  <si>
    <t xml:space="preserve"> -0.197 </t>
  </si>
  <si>
    <t xml:space="preserve"> V.Wagner </t>
  </si>
  <si>
    <t xml:space="preserve">2445994.318 </t>
  </si>
  <si>
    <t xml:space="preserve"> 20.10.1984 19:37 </t>
  </si>
  <si>
    <t xml:space="preserve"> -0.214 </t>
  </si>
  <si>
    <t xml:space="preserve"> P.Hajek </t>
  </si>
  <si>
    <t xml:space="preserve">2446177.441 </t>
  </si>
  <si>
    <t xml:space="preserve"> 21.04.1985 22:35 </t>
  </si>
  <si>
    <t xml:space="preserve"> -0.208 </t>
  </si>
  <si>
    <t xml:space="preserve">2446285.407 </t>
  </si>
  <si>
    <t xml:space="preserve"> 07.08.1985 21:46 </t>
  </si>
  <si>
    <t xml:space="preserve"> BBS 78 </t>
  </si>
  <si>
    <t xml:space="preserve">2446292.445 </t>
  </si>
  <si>
    <t xml:space="preserve"> 14.08.1985 22:40 </t>
  </si>
  <si>
    <t xml:space="preserve"> -0.239 </t>
  </si>
  <si>
    <t xml:space="preserve">2446299.499 </t>
  </si>
  <si>
    <t xml:space="preserve"> 21.08.1985 23:58 </t>
  </si>
  <si>
    <t xml:space="preserve"> -0.228 </t>
  </si>
  <si>
    <t xml:space="preserve">2446609.393 </t>
  </si>
  <si>
    <t xml:space="preserve"> 27.06.1986 21:25 </t>
  </si>
  <si>
    <t xml:space="preserve"> BBS 80 </t>
  </si>
  <si>
    <t xml:space="preserve">2447379.359 </t>
  </si>
  <si>
    <t xml:space="preserve"> 05.08.1988 20:36 </t>
  </si>
  <si>
    <t xml:space="preserve"> -0.288 </t>
  </si>
  <si>
    <t xml:space="preserve"> E.Blättler </t>
  </si>
  <si>
    <t xml:space="preserve"> BBS 89 </t>
  </si>
  <si>
    <t xml:space="preserve">2447804.308 </t>
  </si>
  <si>
    <t xml:space="preserve"> 04.10.1989 19:23 </t>
  </si>
  <si>
    <t xml:space="preserve"> -0.264 </t>
  </si>
  <si>
    <t xml:space="preserve"> BBS 93 </t>
  </si>
  <si>
    <t xml:space="preserve">2448433.459 </t>
  </si>
  <si>
    <t xml:space="preserve"> 25.06.1991 23:00 </t>
  </si>
  <si>
    <t xml:space="preserve"> -0.285 </t>
  </si>
  <si>
    <t xml:space="preserve"> BBS 98 </t>
  </si>
  <si>
    <t xml:space="preserve">2448440.487 </t>
  </si>
  <si>
    <t xml:space="preserve"> 02.07.1991 23:41 </t>
  </si>
  <si>
    <t xml:space="preserve"> -0.300 </t>
  </si>
  <si>
    <t xml:space="preserve">2448480.409 </t>
  </si>
  <si>
    <t xml:space="preserve"> 11.08.1991 21:48 </t>
  </si>
  <si>
    <t xml:space="preserve">2449236.338 </t>
  </si>
  <si>
    <t xml:space="preserve"> 05.09.1993 20:06 </t>
  </si>
  <si>
    <t xml:space="preserve"> -0.303 </t>
  </si>
  <si>
    <t xml:space="preserve"> BBS 105 </t>
  </si>
  <si>
    <t xml:space="preserve">2449480.486 </t>
  </si>
  <si>
    <t xml:space="preserve"> 07.05.1994 23:39 </t>
  </si>
  <si>
    <t xml:space="preserve"> -0.311 </t>
  </si>
  <si>
    <t xml:space="preserve"> P.Molik </t>
  </si>
  <si>
    <t xml:space="preserve">OEJV 0060 </t>
  </si>
  <si>
    <t xml:space="preserve">2449581.417 </t>
  </si>
  <si>
    <t xml:space="preserve"> 16.08.1994 22:00 </t>
  </si>
  <si>
    <t xml:space="preserve"> -0.329 </t>
  </si>
  <si>
    <t xml:space="preserve"> BBS 107 </t>
  </si>
  <si>
    <t xml:space="preserve">2450006.320 </t>
  </si>
  <si>
    <t xml:space="preserve"> 15.10.1995 19:40 </t>
  </si>
  <si>
    <t xml:space="preserve"> -0.352 </t>
  </si>
  <si>
    <t xml:space="preserve"> BBS 110 </t>
  </si>
  <si>
    <t xml:space="preserve">2450013.357 </t>
  </si>
  <si>
    <t xml:space="preserve"> 22.10.1995 20:34 </t>
  </si>
  <si>
    <t xml:space="preserve"> -0.357 </t>
  </si>
  <si>
    <t xml:space="preserve">2450250.461 </t>
  </si>
  <si>
    <t xml:space="preserve"> 15.06.1996 23:03 </t>
  </si>
  <si>
    <t xml:space="preserve"> -0.367 </t>
  </si>
  <si>
    <t xml:space="preserve"> BBS 112 </t>
  </si>
  <si>
    <t xml:space="preserve">2450391.317 </t>
  </si>
  <si>
    <t xml:space="preserve"> 03.11.1996 19:36 </t>
  </si>
  <si>
    <t xml:space="preserve"> -0.370 </t>
  </si>
  <si>
    <t xml:space="preserve"> BBS 114 </t>
  </si>
  <si>
    <t xml:space="preserve">2450642.503 </t>
  </si>
  <si>
    <t xml:space="preserve"> 13.07.1997 00:04 </t>
  </si>
  <si>
    <t xml:space="preserve"> -0.383 </t>
  </si>
  <si>
    <t xml:space="preserve"> BBS 115 </t>
  </si>
  <si>
    <t xml:space="preserve">2452027.56793 </t>
  </si>
  <si>
    <t xml:space="preserve"> 28.04.2001 01:37 </t>
  </si>
  <si>
    <t xml:space="preserve"> -0.43336 </t>
  </si>
  <si>
    <t xml:space="preserve">C </t>
  </si>
  <si>
    <t xml:space="preserve">o</t>
  </si>
  <si>
    <t xml:space="preserve"> J.Šafár </t>
  </si>
  <si>
    <t xml:space="preserve">OEJV 0074 </t>
  </si>
  <si>
    <t xml:space="preserve">2453593.3858 </t>
  </si>
  <si>
    <t xml:space="preserve"> 10.08.2005 21:15 </t>
  </si>
  <si>
    <t xml:space="preserve"> -0.5004 </t>
  </si>
  <si>
    <t xml:space="preserve"> U.Schmidt </t>
  </si>
  <si>
    <t xml:space="preserve">BAVM 178 </t>
  </si>
  <si>
    <t xml:space="preserve">2454262.4442 </t>
  </si>
  <si>
    <t xml:space="preserve"> 10.06.2007 22:39 </t>
  </si>
  <si>
    <t xml:space="preserve"> -0.5233 </t>
  </si>
  <si>
    <t xml:space="preserve">-I</t>
  </si>
  <si>
    <t xml:space="preserve"> F.Agerer </t>
  </si>
  <si>
    <t xml:space="preserve">BAVM 186 </t>
  </si>
  <si>
    <t xml:space="preserve">2454356.3497 </t>
  </si>
  <si>
    <t xml:space="preserve"> 12.09.2007 20:23 </t>
  </si>
  <si>
    <t xml:space="preserve">9669</t>
  </si>
  <si>
    <t xml:space="preserve"> -0.5240 </t>
  </si>
  <si>
    <t xml:space="preserve"> M.&amp; C.Rätz </t>
  </si>
  <si>
    <t xml:space="preserve">BAVM 201 </t>
  </si>
  <si>
    <t xml:space="preserve">2454506.5931 </t>
  </si>
  <si>
    <t xml:space="preserve"> 10.02.2008 02:14 </t>
  </si>
  <si>
    <t xml:space="preserve">9733</t>
  </si>
  <si>
    <t xml:space="preserve"> -0.5304 </t>
  </si>
  <si>
    <t xml:space="preserve"> W.Moschner &amp; P.Frank </t>
  </si>
  <si>
    <t xml:space="preserve">BAVM 209 </t>
  </si>
  <si>
    <t xml:space="preserve">2454971.4072 </t>
  </si>
  <si>
    <t xml:space="preserve"> 19.05.2009 21:46 </t>
  </si>
  <si>
    <t xml:space="preserve">9931</t>
  </si>
  <si>
    <t xml:space="preserve"> -0.5517 </t>
  </si>
  <si>
    <t xml:space="preserve">2455674.49635 </t>
  </si>
  <si>
    <t xml:space="preserve"> 22.04.2011 23:54 </t>
  </si>
  <si>
    <t xml:space="preserve">10230.5</t>
  </si>
  <si>
    <t xml:space="preserve"> -0.58480 </t>
  </si>
  <si>
    <t xml:space="preserve"> J.Trnka </t>
  </si>
  <si>
    <t xml:space="preserve">OEJV 0160 </t>
  </si>
  <si>
    <t xml:space="preserve">2455674.49638 </t>
  </si>
  <si>
    <t xml:space="preserve"> -0.58477 </t>
  </si>
  <si>
    <t xml:space="preserve">R</t>
  </si>
  <si>
    <t xml:space="preserve">2455674.49699 </t>
  </si>
  <si>
    <t xml:space="preserve"> 22.04.2011 23:55 </t>
  </si>
  <si>
    <t xml:space="preserve"> -0.58416 </t>
  </si>
  <si>
    <t xml:space="preserve">2455741.3978 </t>
  </si>
  <si>
    <t xml:space="preserve"> 28.06.2011 21:32 </t>
  </si>
  <si>
    <t xml:space="preserve">10259</t>
  </si>
  <si>
    <t xml:space="preserve"> -0.5915 </t>
  </si>
  <si>
    <t xml:space="preserve">BAVM 220 </t>
  </si>
  <si>
    <t xml:space="preserve">2455992.58413 </t>
  </si>
  <si>
    <t xml:space="preserve"> 06.03.2012 02:01 </t>
  </si>
  <si>
    <t xml:space="preserve"> -0.60409 </t>
  </si>
  <si>
    <t xml:space="preserve">2456518.4324 </t>
  </si>
  <si>
    <t xml:space="preserve"> 13.08.2013 22:22 </t>
  </si>
  <si>
    <t xml:space="preserve"> -0.6302 </t>
  </si>
  <si>
    <t xml:space="preserve"> M.&amp; K.Rätz </t>
  </si>
  <si>
    <t xml:space="preserve">BAVM 234 </t>
  </si>
  <si>
    <t xml:space="preserve">2417063.44 </t>
  </si>
  <si>
    <t xml:space="preserve"> 05.08.1905 22:33 </t>
  </si>
  <si>
    <t xml:space="preserve"> 0.22 </t>
  </si>
  <si>
    <t xml:space="preserve">P </t>
  </si>
  <si>
    <t xml:space="preserve"> P.Parenago </t>
  </si>
  <si>
    <t xml:space="preserve">2417475.27 </t>
  </si>
  <si>
    <t xml:space="preserve"> 21.09.1906 18:28 </t>
  </si>
  <si>
    <t xml:space="preserve"> 0.03 </t>
  </si>
  <si>
    <t xml:space="preserve">2418205.27 </t>
  </si>
  <si>
    <t xml:space="preserve"> 20.09.1908 18:28 </t>
  </si>
  <si>
    <t xml:space="preserve"> -0.09 </t>
  </si>
  <si>
    <t xml:space="preserve">2418238.22 </t>
  </si>
  <si>
    <t xml:space="preserve"> 23.10.1908 17:16 </t>
  </si>
  <si>
    <t xml:space="preserve"> -0.00 </t>
  </si>
  <si>
    <t xml:space="preserve">2431589.32 </t>
  </si>
  <si>
    <t xml:space="preserve"> 13.05.1945 19:40 </t>
  </si>
  <si>
    <t xml:space="preserve"> -0.01 </t>
  </si>
  <si>
    <t xml:space="preserve"> W.Zessewitsch </t>
  </si>
  <si>
    <t xml:space="preserve">2431657.43 </t>
  </si>
  <si>
    <t xml:space="preserve"> 20.07.1945 22:19 </t>
  </si>
  <si>
    <t xml:space="preserve"> 0.02 </t>
  </si>
  <si>
    <t xml:space="preserve">2431664.50 </t>
  </si>
  <si>
    <t xml:space="preserve"> 28.07.1945 00:00 </t>
  </si>
  <si>
    <t xml:space="preserve"> 0.05 </t>
  </si>
  <si>
    <t xml:space="preserve">2431697.39 </t>
  </si>
  <si>
    <t xml:space="preserve"> 29.08.1945 21:21 </t>
  </si>
  <si>
    <t xml:space="preserve"> 0.07 </t>
  </si>
  <si>
    <t xml:space="preserve">2435749.375 </t>
  </si>
  <si>
    <t xml:space="preserve"> 02.10.1956 21:00 </t>
  </si>
  <si>
    <t xml:space="preserve"> 0.004 </t>
  </si>
  <si>
    <t xml:space="preserve">2436047.507 </t>
  </si>
  <si>
    <t xml:space="preserve"> 28.07.1957 00:10 </t>
  </si>
  <si>
    <t xml:space="preserve"> -0.016 </t>
  </si>
  <si>
    <t xml:space="preserve">2442907.437 </t>
  </si>
  <si>
    <t xml:space="preserve"> 08.05.1976 22:29 </t>
  </si>
  <si>
    <t xml:space="preserve"> 0.070 </t>
  </si>
  <si>
    <t xml:space="preserve">2442928.555 </t>
  </si>
  <si>
    <t xml:space="preserve"> 30.05.1976 01:19 </t>
  </si>
  <si>
    <t xml:space="preserve"> 0.059 </t>
  </si>
  <si>
    <t xml:space="preserve">2444487.366 </t>
  </si>
  <si>
    <t xml:space="preserve"> 04.09.1980 20:47 </t>
  </si>
  <si>
    <t xml:space="preserve"> 0.028 </t>
  </si>
  <si>
    <t xml:space="preserve">2444487.378 </t>
  </si>
  <si>
    <t xml:space="preserve"> 04.09.1980 21:04 </t>
  </si>
  <si>
    <t xml:space="preserve"> 0.040 </t>
  </si>
  <si>
    <t xml:space="preserve"> A.Slatinsky </t>
  </si>
  <si>
    <t xml:space="preserve">2451250.5270 </t>
  </si>
  <si>
    <t xml:space="preserve"> 13.03.1999 00:38 </t>
  </si>
  <si>
    <t xml:space="preserve"> -0.4009 </t>
  </si>
  <si>
    <t xml:space="preserve"> J.Cechal </t>
  </si>
  <si>
    <t xml:space="preserve">2452053.391 </t>
  </si>
  <si>
    <t xml:space="preserve"> 23.05.2001 21:23 </t>
  </si>
  <si>
    <t xml:space="preserve"> -0.434 </t>
  </si>
  <si>
    <t xml:space="preserve">E </t>
  </si>
  <si>
    <t xml:space="preserve">?</t>
  </si>
  <si>
    <t xml:space="preserve">2455072.3496 </t>
  </si>
  <si>
    <t xml:space="preserve"> 28.08.2009 20:23 </t>
  </si>
  <si>
    <t xml:space="preserve">9974</t>
  </si>
  <si>
    <t xml:space="preserve"> -0.5584 </t>
  </si>
  <si>
    <t xml:space="preserve">2455370.4864 </t>
  </si>
  <si>
    <t xml:space="preserve"> 22.06.2010 23:40 </t>
  </si>
  <si>
    <t xml:space="preserve">10101</t>
  </si>
  <si>
    <t xml:space="preserve"> -0.5736 </t>
  </si>
  <si>
    <t xml:space="preserve"> Smy?ka, T.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0"/>
    </font>
    <font>
      <sz val="10"/>
      <color rgb="FFFF00FF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X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164271181991"/>
          <c:y val="0.129577464788732"/>
          <c:w val="0.88468858699219"/>
          <c:h val="0.77535211267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9974</c:v>
                </c:pt>
                <c:pt idx="66">
                  <c:v>10101</c:v>
                </c:pt>
                <c:pt idx="67">
                  <c:v>10101</c:v>
                </c:pt>
                <c:pt idx="68">
                  <c:v>10230.5</c:v>
                </c:pt>
                <c:pt idx="69">
                  <c:v>10230.5</c:v>
                </c:pt>
                <c:pt idx="70">
                  <c:v>10230.5</c:v>
                </c:pt>
                <c:pt idx="71">
                  <c:v>10259</c:v>
                </c:pt>
                <c:pt idx="72">
                  <c:v>10366</c:v>
                </c:pt>
                <c:pt idx="73">
                  <c:v>1059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9974</c:v>
                </c:pt>
                <c:pt idx="66">
                  <c:v>10101</c:v>
                </c:pt>
                <c:pt idx="67">
                  <c:v>10101</c:v>
                </c:pt>
                <c:pt idx="68">
                  <c:v>10230.5</c:v>
                </c:pt>
                <c:pt idx="69">
                  <c:v>10230.5</c:v>
                </c:pt>
                <c:pt idx="70">
                  <c:v>10230.5</c:v>
                </c:pt>
                <c:pt idx="71">
                  <c:v>10259</c:v>
                </c:pt>
                <c:pt idx="72">
                  <c:v>10366</c:v>
                </c:pt>
                <c:pt idx="73">
                  <c:v>1059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4">
                  <c:v>-0.185498400001961</c:v>
                </c:pt>
                <c:pt idx="17">
                  <c:v>-0.18157760000031</c:v>
                </c:pt>
                <c:pt idx="18">
                  <c:v>-0.186813599997549</c:v>
                </c:pt>
                <c:pt idx="19">
                  <c:v>-0.192774400005874</c:v>
                </c:pt>
                <c:pt idx="20">
                  <c:v>-0.210885600004985</c:v>
                </c:pt>
                <c:pt idx="21">
                  <c:v>-0.198794400006591</c:v>
                </c:pt>
                <c:pt idx="22">
                  <c:v>-0.193676800001413</c:v>
                </c:pt>
                <c:pt idx="23">
                  <c:v>-0.200003999998444</c:v>
                </c:pt>
                <c:pt idx="24">
                  <c:v>-0.196154400000523</c:v>
                </c:pt>
                <c:pt idx="25">
                  <c:v>-0.216115199997148</c:v>
                </c:pt>
                <c:pt idx="26">
                  <c:v>-0.234076000000641</c:v>
                </c:pt>
                <c:pt idx="27">
                  <c:v>-0.251187200003187</c:v>
                </c:pt>
                <c:pt idx="28">
                  <c:v>-0.223187200004759</c:v>
                </c:pt>
                <c:pt idx="29">
                  <c:v>-0.22383439999976</c:v>
                </c:pt>
                <c:pt idx="31">
                  <c:v>-0.222358400002122</c:v>
                </c:pt>
                <c:pt idx="39">
                  <c:v>-0.233581600004982</c:v>
                </c:pt>
                <c:pt idx="40">
                  <c:v>-0.238542400002189</c:v>
                </c:pt>
                <c:pt idx="41">
                  <c:v>-0.227503199996136</c:v>
                </c:pt>
                <c:pt idx="42">
                  <c:v>-0.22377840000263</c:v>
                </c:pt>
                <c:pt idx="43">
                  <c:v>-0.288159200004884</c:v>
                </c:pt>
                <c:pt idx="44">
                  <c:v>-0.264460800004599</c:v>
                </c:pt>
                <c:pt idx="45">
                  <c:v>-0.284625599997526</c:v>
                </c:pt>
                <c:pt idx="46">
                  <c:v>-0.299586400004046</c:v>
                </c:pt>
                <c:pt idx="47">
                  <c:v>-0.287697599997046</c:v>
                </c:pt>
                <c:pt idx="48">
                  <c:v>-0.303156800000579</c:v>
                </c:pt>
                <c:pt idx="49">
                  <c:v>-0.311131200003729</c:v>
                </c:pt>
                <c:pt idx="50">
                  <c:v>-0.329236000005039</c:v>
                </c:pt>
                <c:pt idx="51">
                  <c:v>-0.351537599999574</c:v>
                </c:pt>
                <c:pt idx="52">
                  <c:v>-0.357498400000623</c:v>
                </c:pt>
                <c:pt idx="53">
                  <c:v>-0.366512000000512</c:v>
                </c:pt>
                <c:pt idx="54">
                  <c:v>-0.369727999997849</c:v>
                </c:pt>
                <c:pt idx="55">
                  <c:v>-0.3826632000054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9974</c:v>
                </c:pt>
                <c:pt idx="66">
                  <c:v>10101</c:v>
                </c:pt>
                <c:pt idx="67">
                  <c:v>10101</c:v>
                </c:pt>
                <c:pt idx="68">
                  <c:v>10230.5</c:v>
                </c:pt>
                <c:pt idx="69">
                  <c:v>10230.5</c:v>
                </c:pt>
                <c:pt idx="70">
                  <c:v>10230.5</c:v>
                </c:pt>
                <c:pt idx="71">
                  <c:v>10259</c:v>
                </c:pt>
                <c:pt idx="72">
                  <c:v>10366</c:v>
                </c:pt>
                <c:pt idx="73">
                  <c:v>1059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0">
                  <c:v>-0.211344800001825</c:v>
                </c:pt>
                <c:pt idx="32">
                  <c:v>-0.210352000001876</c:v>
                </c:pt>
                <c:pt idx="33">
                  <c:v>-0.207351999997627</c:v>
                </c:pt>
                <c:pt idx="34">
                  <c:v>-0.207351999997627</c:v>
                </c:pt>
                <c:pt idx="35">
                  <c:v>-0.206352000001061</c:v>
                </c:pt>
                <c:pt idx="36">
                  <c:v>-0.196502400001918</c:v>
                </c:pt>
                <c:pt idx="37">
                  <c:v>-0.213535200004117</c:v>
                </c:pt>
                <c:pt idx="38">
                  <c:v>-0.2075160000022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9974</c:v>
                </c:pt>
                <c:pt idx="66">
                  <c:v>10101</c:v>
                </c:pt>
                <c:pt idx="67">
                  <c:v>10101</c:v>
                </c:pt>
                <c:pt idx="68">
                  <c:v>10230.5</c:v>
                </c:pt>
                <c:pt idx="69">
                  <c:v>10230.5</c:v>
                </c:pt>
                <c:pt idx="70">
                  <c:v>10230.5</c:v>
                </c:pt>
                <c:pt idx="71">
                  <c:v>10259</c:v>
                </c:pt>
                <c:pt idx="72">
                  <c:v>10366</c:v>
                </c:pt>
                <c:pt idx="73">
                  <c:v>1059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59">
                  <c:v>-0.500438400005805</c:v>
                </c:pt>
                <c:pt idx="60">
                  <c:v>-0.52331440000853</c:v>
                </c:pt>
                <c:pt idx="61">
                  <c:v>-0.523958400000993</c:v>
                </c:pt>
                <c:pt idx="62">
                  <c:v>-0.530388800005312</c:v>
                </c:pt>
                <c:pt idx="63">
                  <c:v>-0.551701600001252</c:v>
                </c:pt>
                <c:pt idx="71">
                  <c:v>-0.5914823999992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9974</c:v>
                </c:pt>
                <c:pt idx="66">
                  <c:v>10101</c:v>
                </c:pt>
                <c:pt idx="67">
                  <c:v>10101</c:v>
                </c:pt>
                <c:pt idx="68">
                  <c:v>10230.5</c:v>
                </c:pt>
                <c:pt idx="69">
                  <c:v>10230.5</c:v>
                </c:pt>
                <c:pt idx="70">
                  <c:v>10230.5</c:v>
                </c:pt>
                <c:pt idx="71">
                  <c:v>10259</c:v>
                </c:pt>
                <c:pt idx="72">
                  <c:v>10366</c:v>
                </c:pt>
                <c:pt idx="73">
                  <c:v>1059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57">
                  <c:v>-0.433357200003229</c:v>
                </c:pt>
                <c:pt idx="65">
                  <c:v>-0.558396400003403</c:v>
                </c:pt>
                <c:pt idx="67">
                  <c:v>-0.573543599995901</c:v>
                </c:pt>
                <c:pt idx="68">
                  <c:v>-0.584804800004349</c:v>
                </c:pt>
                <c:pt idx="69">
                  <c:v>-0.584774800008745</c:v>
                </c:pt>
                <c:pt idx="70">
                  <c:v>-0.584164800005965</c:v>
                </c:pt>
                <c:pt idx="72">
                  <c:v>-0.604087599997001</c:v>
                </c:pt>
                <c:pt idx="73">
                  <c:v>-0.63022400000045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9974</c:v>
                </c:pt>
                <c:pt idx="66">
                  <c:v>10101</c:v>
                </c:pt>
                <c:pt idx="67">
                  <c:v>10101</c:v>
                </c:pt>
                <c:pt idx="68">
                  <c:v>10230.5</c:v>
                </c:pt>
                <c:pt idx="69">
                  <c:v>10230.5</c:v>
                </c:pt>
                <c:pt idx="70">
                  <c:v>10230.5</c:v>
                </c:pt>
                <c:pt idx="71">
                  <c:v>10259</c:v>
                </c:pt>
                <c:pt idx="72">
                  <c:v>10366</c:v>
                </c:pt>
                <c:pt idx="73">
                  <c:v>1059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9974</c:v>
                </c:pt>
                <c:pt idx="66">
                  <c:v>10101</c:v>
                </c:pt>
                <c:pt idx="67">
                  <c:v>10101</c:v>
                </c:pt>
                <c:pt idx="68">
                  <c:v>10230.5</c:v>
                </c:pt>
                <c:pt idx="69">
                  <c:v>10230.5</c:v>
                </c:pt>
                <c:pt idx="70">
                  <c:v>10230.5</c:v>
                </c:pt>
                <c:pt idx="71">
                  <c:v>10259</c:v>
                </c:pt>
                <c:pt idx="72">
                  <c:v>10366</c:v>
                </c:pt>
                <c:pt idx="73">
                  <c:v>1059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0">
                  <c:v>0.217604399997072</c:v>
                </c:pt>
                <c:pt idx="1">
                  <c:v>0.034397600000375</c:v>
                </c:pt>
                <c:pt idx="2">
                  <c:v>-0.0858719999996538</c:v>
                </c:pt>
                <c:pt idx="3">
                  <c:v>-0.00302240000019083</c:v>
                </c:pt>
                <c:pt idx="4">
                  <c:v>-0.00904559999980847</c:v>
                </c:pt>
                <c:pt idx="6">
                  <c:v>0.0190000000002328</c:v>
                </c:pt>
                <c:pt idx="7">
                  <c:v>0.0460391999986314</c:v>
                </c:pt>
                <c:pt idx="8">
                  <c:v>0.0688888000004226</c:v>
                </c:pt>
                <c:pt idx="9">
                  <c:v>0.00377519999892684</c:v>
                </c:pt>
                <c:pt idx="10">
                  <c:v>-0.0162320000017644</c:v>
                </c:pt>
                <c:pt idx="12">
                  <c:v>0.0699487999954727</c:v>
                </c:pt>
                <c:pt idx="13">
                  <c:v>0.0590663999973913</c:v>
                </c:pt>
                <c:pt idx="15">
                  <c:v>0.0280760000023292</c:v>
                </c:pt>
                <c:pt idx="16">
                  <c:v>0.040075999997498</c:v>
                </c:pt>
                <c:pt idx="56">
                  <c:v>-0.400945599998522</c:v>
                </c:pt>
                <c:pt idx="58">
                  <c:v>-0.434476800000994</c:v>
                </c:pt>
                <c:pt idx="64">
                  <c:v>-0.558406399999512</c:v>
                </c:pt>
                <c:pt idx="66">
                  <c:v>-0.57361359999777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9974</c:v>
                </c:pt>
                <c:pt idx="66">
                  <c:v>10101</c:v>
                </c:pt>
                <c:pt idx="67">
                  <c:v>10101</c:v>
                </c:pt>
                <c:pt idx="68">
                  <c:v>10230.5</c:v>
                </c:pt>
                <c:pt idx="69">
                  <c:v>10230.5</c:v>
                </c:pt>
                <c:pt idx="70">
                  <c:v>10230.5</c:v>
                </c:pt>
                <c:pt idx="71">
                  <c:v>10259</c:v>
                </c:pt>
                <c:pt idx="72">
                  <c:v>10366</c:v>
                </c:pt>
                <c:pt idx="73">
                  <c:v>1059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45">
                  <c:v>-0.285395638420526</c:v>
                </c:pt>
                <c:pt idx="46">
                  <c:v>-0.285687380156081</c:v>
                </c:pt>
                <c:pt idx="47">
                  <c:v>-0.287340583324227</c:v>
                </c:pt>
                <c:pt idx="48">
                  <c:v>-0.318654196273807</c:v>
                </c:pt>
                <c:pt idx="49">
                  <c:v>-0.32876790977305</c:v>
                </c:pt>
                <c:pt idx="50">
                  <c:v>-0.332949541316006</c:v>
                </c:pt>
                <c:pt idx="51">
                  <c:v>-0.350551292694496</c:v>
                </c:pt>
                <c:pt idx="52">
                  <c:v>-0.350843034430052</c:v>
                </c:pt>
                <c:pt idx="53">
                  <c:v>-0.360665006193739</c:v>
                </c:pt>
                <c:pt idx="54">
                  <c:v>-0.366499840904841</c:v>
                </c:pt>
                <c:pt idx="55">
                  <c:v>-0.376905296139639</c:v>
                </c:pt>
                <c:pt idx="56">
                  <c:v>-0.402092332642562</c:v>
                </c:pt>
                <c:pt idx="57">
                  <c:v>-0.434281170798807</c:v>
                </c:pt>
                <c:pt idx="58">
                  <c:v>-0.435350890495842</c:v>
                </c:pt>
                <c:pt idx="59">
                  <c:v>-0.499145083337222</c:v>
                </c:pt>
                <c:pt idx="60">
                  <c:v>-0.526860548214956</c:v>
                </c:pt>
                <c:pt idx="61">
                  <c:v>-0.530750438022357</c:v>
                </c:pt>
                <c:pt idx="62">
                  <c:v>-0.536974261714199</c:v>
                </c:pt>
                <c:pt idx="63">
                  <c:v>-0.556229216260835</c:v>
                </c:pt>
                <c:pt idx="64">
                  <c:v>-0.560410847803791</c:v>
                </c:pt>
                <c:pt idx="65">
                  <c:v>-0.560410847803791</c:v>
                </c:pt>
                <c:pt idx="66">
                  <c:v>-0.57276124794229</c:v>
                </c:pt>
                <c:pt idx="67">
                  <c:v>-0.57276124794229</c:v>
                </c:pt>
                <c:pt idx="68">
                  <c:v>-0.585354766193751</c:v>
                </c:pt>
                <c:pt idx="69">
                  <c:v>-0.585354766193751</c:v>
                </c:pt>
                <c:pt idx="70">
                  <c:v>-0.585354766193751</c:v>
                </c:pt>
                <c:pt idx="71">
                  <c:v>-0.588126312681524</c:v>
                </c:pt>
                <c:pt idx="72">
                  <c:v>-0.598531767916323</c:v>
                </c:pt>
                <c:pt idx="73">
                  <c:v>-0.620315150837769</c:v>
                </c:pt>
              </c:numCache>
            </c:numRef>
          </c:yVal>
          <c:smooth val="0"/>
        </c:ser>
        <c:axId val="259357"/>
        <c:axId val="20910508"/>
      </c:scatterChart>
      <c:valAx>
        <c:axId val="259357"/>
        <c:scaling>
          <c:orientation val="minMax"/>
          <c:max val="11000"/>
          <c:min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478178119052"/>
              <c:y val="0.853638497652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0508"/>
        <c:crossesAt val="0"/>
        <c:crossBetween val="midCat"/>
      </c:valAx>
      <c:valAx>
        <c:axId val="20910508"/>
        <c:scaling>
          <c:orientation val="minMax"/>
          <c:max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492747916256"/>
          <c:y val="0.904107981220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X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905048391316"/>
          <c:y val="0.129270004679457"/>
          <c:w val="0.884972534658645"/>
          <c:h val="0.77585400093589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9974</c:v>
                </c:pt>
                <c:pt idx="66">
                  <c:v>10101</c:v>
                </c:pt>
                <c:pt idx="67">
                  <c:v>10101</c:v>
                </c:pt>
                <c:pt idx="68">
                  <c:v>10230.5</c:v>
                </c:pt>
                <c:pt idx="69">
                  <c:v>10230.5</c:v>
                </c:pt>
                <c:pt idx="70">
                  <c:v>10230.5</c:v>
                </c:pt>
                <c:pt idx="71">
                  <c:v>10259</c:v>
                </c:pt>
                <c:pt idx="72">
                  <c:v>10366</c:v>
                </c:pt>
                <c:pt idx="73">
                  <c:v>1059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9974</c:v>
                </c:pt>
                <c:pt idx="66">
                  <c:v>10101</c:v>
                </c:pt>
                <c:pt idx="67">
                  <c:v>10101</c:v>
                </c:pt>
                <c:pt idx="68">
                  <c:v>10230.5</c:v>
                </c:pt>
                <c:pt idx="69">
                  <c:v>10230.5</c:v>
                </c:pt>
                <c:pt idx="70">
                  <c:v>10230.5</c:v>
                </c:pt>
                <c:pt idx="71">
                  <c:v>10259</c:v>
                </c:pt>
                <c:pt idx="72">
                  <c:v>10366</c:v>
                </c:pt>
                <c:pt idx="73">
                  <c:v>1059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4">
                  <c:v>-0.185498400001961</c:v>
                </c:pt>
                <c:pt idx="17">
                  <c:v>-0.18157760000031</c:v>
                </c:pt>
                <c:pt idx="18">
                  <c:v>-0.186813599997549</c:v>
                </c:pt>
                <c:pt idx="19">
                  <c:v>-0.192774400005874</c:v>
                </c:pt>
                <c:pt idx="20">
                  <c:v>-0.210885600004985</c:v>
                </c:pt>
                <c:pt idx="21">
                  <c:v>-0.198794400006591</c:v>
                </c:pt>
                <c:pt idx="22">
                  <c:v>-0.193676800001413</c:v>
                </c:pt>
                <c:pt idx="23">
                  <c:v>-0.200003999998444</c:v>
                </c:pt>
                <c:pt idx="24">
                  <c:v>-0.196154400000523</c:v>
                </c:pt>
                <c:pt idx="25">
                  <c:v>-0.216115199997148</c:v>
                </c:pt>
                <c:pt idx="26">
                  <c:v>-0.234076000000641</c:v>
                </c:pt>
                <c:pt idx="27">
                  <c:v>-0.251187200003187</c:v>
                </c:pt>
                <c:pt idx="28">
                  <c:v>-0.223187200004759</c:v>
                </c:pt>
                <c:pt idx="29">
                  <c:v>-0.22383439999976</c:v>
                </c:pt>
                <c:pt idx="31">
                  <c:v>-0.222358400002122</c:v>
                </c:pt>
                <c:pt idx="39">
                  <c:v>-0.233581600004982</c:v>
                </c:pt>
                <c:pt idx="40">
                  <c:v>-0.238542400002189</c:v>
                </c:pt>
                <c:pt idx="41">
                  <c:v>-0.227503199996136</c:v>
                </c:pt>
                <c:pt idx="42">
                  <c:v>-0.22377840000263</c:v>
                </c:pt>
                <c:pt idx="43">
                  <c:v>-0.288159200004884</c:v>
                </c:pt>
                <c:pt idx="44">
                  <c:v>-0.264460800004599</c:v>
                </c:pt>
                <c:pt idx="45">
                  <c:v>-0.284625599997526</c:v>
                </c:pt>
                <c:pt idx="46">
                  <c:v>-0.299586400004046</c:v>
                </c:pt>
                <c:pt idx="47">
                  <c:v>-0.287697599997046</c:v>
                </c:pt>
                <c:pt idx="48">
                  <c:v>-0.303156800000579</c:v>
                </c:pt>
                <c:pt idx="49">
                  <c:v>-0.311131200003729</c:v>
                </c:pt>
                <c:pt idx="50">
                  <c:v>-0.329236000005039</c:v>
                </c:pt>
                <c:pt idx="51">
                  <c:v>-0.351537599999574</c:v>
                </c:pt>
                <c:pt idx="52">
                  <c:v>-0.357498400000623</c:v>
                </c:pt>
                <c:pt idx="53">
                  <c:v>-0.366512000000512</c:v>
                </c:pt>
                <c:pt idx="54">
                  <c:v>-0.369727999997849</c:v>
                </c:pt>
                <c:pt idx="55">
                  <c:v>-0.3826632000054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9974</c:v>
                </c:pt>
                <c:pt idx="66">
                  <c:v>10101</c:v>
                </c:pt>
                <c:pt idx="67">
                  <c:v>10101</c:v>
                </c:pt>
                <c:pt idx="68">
                  <c:v>10230.5</c:v>
                </c:pt>
                <c:pt idx="69">
                  <c:v>10230.5</c:v>
                </c:pt>
                <c:pt idx="70">
                  <c:v>10230.5</c:v>
                </c:pt>
                <c:pt idx="71">
                  <c:v>10259</c:v>
                </c:pt>
                <c:pt idx="72">
                  <c:v>10366</c:v>
                </c:pt>
                <c:pt idx="73">
                  <c:v>1059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0">
                  <c:v>-0.211344800001825</c:v>
                </c:pt>
                <c:pt idx="32">
                  <c:v>-0.210352000001876</c:v>
                </c:pt>
                <c:pt idx="33">
                  <c:v>-0.207351999997627</c:v>
                </c:pt>
                <c:pt idx="34">
                  <c:v>-0.207351999997627</c:v>
                </c:pt>
                <c:pt idx="35">
                  <c:v>-0.206352000001061</c:v>
                </c:pt>
                <c:pt idx="36">
                  <c:v>-0.196502400001918</c:v>
                </c:pt>
                <c:pt idx="37">
                  <c:v>-0.213535200004117</c:v>
                </c:pt>
                <c:pt idx="38">
                  <c:v>-0.2075160000022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9974</c:v>
                </c:pt>
                <c:pt idx="66">
                  <c:v>10101</c:v>
                </c:pt>
                <c:pt idx="67">
                  <c:v>10101</c:v>
                </c:pt>
                <c:pt idx="68">
                  <c:v>10230.5</c:v>
                </c:pt>
                <c:pt idx="69">
                  <c:v>10230.5</c:v>
                </c:pt>
                <c:pt idx="70">
                  <c:v>10230.5</c:v>
                </c:pt>
                <c:pt idx="71">
                  <c:v>10259</c:v>
                </c:pt>
                <c:pt idx="72">
                  <c:v>10366</c:v>
                </c:pt>
                <c:pt idx="73">
                  <c:v>1059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59">
                  <c:v>-0.500438400005805</c:v>
                </c:pt>
                <c:pt idx="60">
                  <c:v>-0.52331440000853</c:v>
                </c:pt>
                <c:pt idx="61">
                  <c:v>-0.523958400000993</c:v>
                </c:pt>
                <c:pt idx="62">
                  <c:v>-0.530388800005312</c:v>
                </c:pt>
                <c:pt idx="63">
                  <c:v>-0.551701600001252</c:v>
                </c:pt>
                <c:pt idx="71">
                  <c:v>-0.5914823999992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9974</c:v>
                </c:pt>
                <c:pt idx="66">
                  <c:v>10101</c:v>
                </c:pt>
                <c:pt idx="67">
                  <c:v>10101</c:v>
                </c:pt>
                <c:pt idx="68">
                  <c:v>10230.5</c:v>
                </c:pt>
                <c:pt idx="69">
                  <c:v>10230.5</c:v>
                </c:pt>
                <c:pt idx="70">
                  <c:v>10230.5</c:v>
                </c:pt>
                <c:pt idx="71">
                  <c:v>10259</c:v>
                </c:pt>
                <c:pt idx="72">
                  <c:v>10366</c:v>
                </c:pt>
                <c:pt idx="73">
                  <c:v>1059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57">
                  <c:v>-0.433357200003229</c:v>
                </c:pt>
                <c:pt idx="65">
                  <c:v>-0.558396400003403</c:v>
                </c:pt>
                <c:pt idx="67">
                  <c:v>-0.573543599995901</c:v>
                </c:pt>
                <c:pt idx="68">
                  <c:v>-0.584804800004349</c:v>
                </c:pt>
                <c:pt idx="69">
                  <c:v>-0.584774800008745</c:v>
                </c:pt>
                <c:pt idx="70">
                  <c:v>-0.584164800005965</c:v>
                </c:pt>
                <c:pt idx="72">
                  <c:v>-0.604087599997001</c:v>
                </c:pt>
                <c:pt idx="73">
                  <c:v>-0.63022400000045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9974</c:v>
                </c:pt>
                <c:pt idx="66">
                  <c:v>10101</c:v>
                </c:pt>
                <c:pt idx="67">
                  <c:v>10101</c:v>
                </c:pt>
                <c:pt idx="68">
                  <c:v>10230.5</c:v>
                </c:pt>
                <c:pt idx="69">
                  <c:v>10230.5</c:v>
                </c:pt>
                <c:pt idx="70">
                  <c:v>10230.5</c:v>
                </c:pt>
                <c:pt idx="71">
                  <c:v>10259</c:v>
                </c:pt>
                <c:pt idx="72">
                  <c:v>10366</c:v>
                </c:pt>
                <c:pt idx="73">
                  <c:v>1059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9974</c:v>
                </c:pt>
                <c:pt idx="66">
                  <c:v>10101</c:v>
                </c:pt>
                <c:pt idx="67">
                  <c:v>10101</c:v>
                </c:pt>
                <c:pt idx="68">
                  <c:v>10230.5</c:v>
                </c:pt>
                <c:pt idx="69">
                  <c:v>10230.5</c:v>
                </c:pt>
                <c:pt idx="70">
                  <c:v>10230.5</c:v>
                </c:pt>
                <c:pt idx="71">
                  <c:v>10259</c:v>
                </c:pt>
                <c:pt idx="72">
                  <c:v>10366</c:v>
                </c:pt>
                <c:pt idx="73">
                  <c:v>1059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0">
                  <c:v>0.217604399997072</c:v>
                </c:pt>
                <c:pt idx="1">
                  <c:v>0.034397600000375</c:v>
                </c:pt>
                <c:pt idx="2">
                  <c:v>-0.0858719999996538</c:v>
                </c:pt>
                <c:pt idx="3">
                  <c:v>-0.00302240000019083</c:v>
                </c:pt>
                <c:pt idx="4">
                  <c:v>-0.00904559999980847</c:v>
                </c:pt>
                <c:pt idx="6">
                  <c:v>0.0190000000002328</c:v>
                </c:pt>
                <c:pt idx="7">
                  <c:v>0.0460391999986314</c:v>
                </c:pt>
                <c:pt idx="8">
                  <c:v>0.0688888000004226</c:v>
                </c:pt>
                <c:pt idx="9">
                  <c:v>0.00377519999892684</c:v>
                </c:pt>
                <c:pt idx="10">
                  <c:v>-0.0162320000017644</c:v>
                </c:pt>
                <c:pt idx="12">
                  <c:v>0.0699487999954727</c:v>
                </c:pt>
                <c:pt idx="13">
                  <c:v>0.0590663999973913</c:v>
                </c:pt>
                <c:pt idx="15">
                  <c:v>0.0280760000023292</c:v>
                </c:pt>
                <c:pt idx="16">
                  <c:v>0.040075999997498</c:v>
                </c:pt>
                <c:pt idx="56">
                  <c:v>-0.400945599998522</c:v>
                </c:pt>
                <c:pt idx="58">
                  <c:v>-0.434476800000994</c:v>
                </c:pt>
                <c:pt idx="64">
                  <c:v>-0.558406399999512</c:v>
                </c:pt>
                <c:pt idx="66">
                  <c:v>-0.57361359999777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9974</c:v>
                </c:pt>
                <c:pt idx="66">
                  <c:v>10101</c:v>
                </c:pt>
                <c:pt idx="67">
                  <c:v>10101</c:v>
                </c:pt>
                <c:pt idx="68">
                  <c:v>10230.5</c:v>
                </c:pt>
                <c:pt idx="69">
                  <c:v>10230.5</c:v>
                </c:pt>
                <c:pt idx="70">
                  <c:v>10230.5</c:v>
                </c:pt>
                <c:pt idx="71">
                  <c:v>10259</c:v>
                </c:pt>
                <c:pt idx="72">
                  <c:v>10366</c:v>
                </c:pt>
                <c:pt idx="73">
                  <c:v>1059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45">
                  <c:v>-0.285395638420526</c:v>
                </c:pt>
                <c:pt idx="46">
                  <c:v>-0.285687380156081</c:v>
                </c:pt>
                <c:pt idx="47">
                  <c:v>-0.287340583324227</c:v>
                </c:pt>
                <c:pt idx="48">
                  <c:v>-0.318654196273807</c:v>
                </c:pt>
                <c:pt idx="49">
                  <c:v>-0.32876790977305</c:v>
                </c:pt>
                <c:pt idx="50">
                  <c:v>-0.332949541316006</c:v>
                </c:pt>
                <c:pt idx="51">
                  <c:v>-0.350551292694496</c:v>
                </c:pt>
                <c:pt idx="52">
                  <c:v>-0.350843034430052</c:v>
                </c:pt>
                <c:pt idx="53">
                  <c:v>-0.360665006193739</c:v>
                </c:pt>
                <c:pt idx="54">
                  <c:v>-0.366499840904841</c:v>
                </c:pt>
                <c:pt idx="55">
                  <c:v>-0.376905296139639</c:v>
                </c:pt>
                <c:pt idx="56">
                  <c:v>-0.402092332642562</c:v>
                </c:pt>
                <c:pt idx="57">
                  <c:v>-0.434281170798807</c:v>
                </c:pt>
                <c:pt idx="58">
                  <c:v>-0.435350890495842</c:v>
                </c:pt>
                <c:pt idx="59">
                  <c:v>-0.499145083337222</c:v>
                </c:pt>
                <c:pt idx="60">
                  <c:v>-0.526860548214956</c:v>
                </c:pt>
                <c:pt idx="61">
                  <c:v>-0.530750438022357</c:v>
                </c:pt>
                <c:pt idx="62">
                  <c:v>-0.536974261714199</c:v>
                </c:pt>
                <c:pt idx="63">
                  <c:v>-0.556229216260835</c:v>
                </c:pt>
                <c:pt idx="64">
                  <c:v>-0.560410847803791</c:v>
                </c:pt>
                <c:pt idx="65">
                  <c:v>-0.560410847803791</c:v>
                </c:pt>
                <c:pt idx="66">
                  <c:v>-0.57276124794229</c:v>
                </c:pt>
                <c:pt idx="67">
                  <c:v>-0.57276124794229</c:v>
                </c:pt>
                <c:pt idx="68">
                  <c:v>-0.585354766193751</c:v>
                </c:pt>
                <c:pt idx="69">
                  <c:v>-0.585354766193751</c:v>
                </c:pt>
                <c:pt idx="70">
                  <c:v>-0.585354766193751</c:v>
                </c:pt>
                <c:pt idx="71">
                  <c:v>-0.588126312681524</c:v>
                </c:pt>
                <c:pt idx="72">
                  <c:v>-0.598531767916323</c:v>
                </c:pt>
                <c:pt idx="73">
                  <c:v>-0.6203151508377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9974</c:v>
                </c:pt>
                <c:pt idx="66">
                  <c:v>10101</c:v>
                </c:pt>
                <c:pt idx="67">
                  <c:v>10101</c:v>
                </c:pt>
                <c:pt idx="68">
                  <c:v>10230.5</c:v>
                </c:pt>
                <c:pt idx="69">
                  <c:v>10230.5</c:v>
                </c:pt>
                <c:pt idx="70">
                  <c:v>10230.5</c:v>
                </c:pt>
                <c:pt idx="71">
                  <c:v>10259</c:v>
                </c:pt>
                <c:pt idx="72">
                  <c:v>10366</c:v>
                </c:pt>
                <c:pt idx="73">
                  <c:v>10590</c:v>
                </c:pt>
              </c:numCache>
            </c:numRef>
          </c:xVal>
          <c:yVal>
            <c:numRef>
              <c:f>A!$R$21:$R$993</c:f>
              <c:numCache>
                <c:formatCode>General</c:formatCode>
                <c:ptCount val="973"/>
                <c:pt idx="11">
                  <c:v>0.0239199999996345</c:v>
                </c:pt>
              </c:numCache>
            </c:numRef>
          </c:yVal>
          <c:smooth val="0"/>
        </c:ser>
        <c:axId val="11719847"/>
        <c:axId val="9281432"/>
      </c:scatterChart>
      <c:valAx>
        <c:axId val="117198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917865550615"/>
              <c:y val="0.853883949461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432"/>
        <c:crossesAt val="0"/>
        <c:crossBetween val="midCat"/>
      </c:valAx>
      <c:valAx>
        <c:axId val="9281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98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03583573110123"/>
          <c:y val="0.904422087037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4</xdr:col>
      <xdr:colOff>806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3993120" y="0"/>
        <a:ext cx="54849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46332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0503360" y="0"/>
        <a:ext cx="55047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60.pdf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bav-astro.de/sfs/BAVM_link.php?BAVMnr=186" TargetMode="External"/><Relationship Id="rId5" Type="http://schemas.openxmlformats.org/officeDocument/2006/relationships/hyperlink" Target="http://www.bav-astro.de/sfs/BAVM_link.php?BAVMnr=201" TargetMode="External"/><Relationship Id="rId6" Type="http://schemas.openxmlformats.org/officeDocument/2006/relationships/hyperlink" Target="http://www.bav-astro.de/sfs/BAVM_link.php?BAVMnr=209" TargetMode="External"/><Relationship Id="rId7" Type="http://schemas.openxmlformats.org/officeDocument/2006/relationships/hyperlink" Target="http://www.bav-astro.de/sfs/BAVM_link.php?BAVMnr=209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var.astro.cz/oejv/issues/oejv0160.pdf" TargetMode="External"/><Relationship Id="rId10" Type="http://schemas.openxmlformats.org/officeDocument/2006/relationships/hyperlink" Target="http://var.astro.cz/oejv/issues/oejv0160.pdf" TargetMode="External"/><Relationship Id="rId11" Type="http://schemas.openxmlformats.org/officeDocument/2006/relationships/hyperlink" Target="http://www.bav-astro.de/sfs/BAVM_link.php?BAVMnr=220" TargetMode="External"/><Relationship Id="rId12" Type="http://schemas.openxmlformats.org/officeDocument/2006/relationships/hyperlink" Target="http://var.astro.cz/oejv/issues/oejv0160.pdf" TargetMode="External"/><Relationship Id="rId13" Type="http://schemas.openxmlformats.org/officeDocument/2006/relationships/hyperlink" Target="http://www.bav-astro.de/sfs/BAVM_link.php?BAVMnr=234" TargetMode="External"/><Relationship Id="rId14" Type="http://schemas.openxmlformats.org/officeDocument/2006/relationships/hyperlink" Target="http://var.astro.cz/oejv/issues/oejv0137.pdf" TargetMode="External"/><Relationship Id="rId15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1657.411</v>
      </c>
      <c r="D4" s="6" t="n">
        <v>2.3476536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1657.411</v>
      </c>
    </row>
    <row r="8" customFormat="false" ht="12.75" hidden="false" customHeight="false" outlineLevel="0" collapsed="false">
      <c r="A8" s="1" t="s">
        <v>6</v>
      </c>
      <c r="C8" s="1" t="n">
        <f aca="false">+D4</f>
        <v>2.3476536</v>
      </c>
    </row>
    <row r="9" customFormat="false" ht="12.75" hidden="false" customHeight="false" outlineLevel="0" collapsed="false">
      <c r="A9" s="7" t="s">
        <v>7</v>
      </c>
      <c r="B9" s="0"/>
      <c r="C9" s="8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409533175671697</v>
      </c>
      <c r="D11" s="11"/>
      <c r="E11" s="0"/>
      <c r="F11" s="12" t="str">
        <f aca="false">"F"&amp;E19</f>
        <v>F75</v>
      </c>
      <c r="G11" s="13" t="str">
        <f aca="false">"G"&amp;E19</f>
        <v>G75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9.72472451850299E-005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1.8614210517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6518.4423088492</v>
      </c>
      <c r="D15" s="14" t="s">
        <v>18</v>
      </c>
      <c r="E15" s="15" t="n">
        <f aca="false">ROUND(2*(E14-$C$7)/$C$8,0)/2+E13</f>
        <v>12607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2.34755635275482</v>
      </c>
      <c r="D16" s="14" t="s">
        <v>20</v>
      </c>
      <c r="E16" s="13" t="n">
        <f aca="false">ROUND(2*(E14-$C$15)/$C$16,0)/2+E13</f>
        <v>2017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74</v>
      </c>
      <c r="D17" s="14" t="s">
        <v>22</v>
      </c>
      <c r="E17" s="20" t="n">
        <f aca="false">+$C$15+$C$16*E16-15018.5-$C$9/24</f>
        <v>46235.8039171987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6518.4423088492</v>
      </c>
      <c r="D18" s="22" t="n">
        <f aca="false">+C16</f>
        <v>2.34755635275482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75</v>
      </c>
    </row>
    <row r="20" customFormat="false" ht="13.5" hidden="false" customHeight="false" outlineLevel="0" collapsed="false">
      <c r="A20" s="26" t="s">
        <v>26</v>
      </c>
      <c r="B20" s="26" t="s">
        <v>27</v>
      </c>
      <c r="C20" s="26" t="s">
        <v>28</v>
      </c>
      <c r="D20" s="26" t="s">
        <v>29</v>
      </c>
      <c r="E20" s="26" t="s">
        <v>30</v>
      </c>
      <c r="F20" s="26" t="s">
        <v>31</v>
      </c>
      <c r="G20" s="26" t="s">
        <v>32</v>
      </c>
      <c r="H20" s="27" t="s">
        <v>33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8" t="s">
        <v>41</v>
      </c>
      <c r="Q20" s="26" t="s">
        <v>42</v>
      </c>
      <c r="R20" s="29" t="s">
        <v>43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0" t="n">
        <v>17063.44</v>
      </c>
      <c r="D21" s="30" t="s">
        <v>46</v>
      </c>
      <c r="E21" s="32" t="n">
        <f aca="false">+(C21-C$7)/C$8</f>
        <v>-6216.40730983481</v>
      </c>
      <c r="F21" s="1" t="n">
        <f aca="false">ROUND(2*E21,0)/2</f>
        <v>-6216.5</v>
      </c>
      <c r="G21" s="1" t="n">
        <f aca="false">+C21-(C$7+F21*C$8)</f>
        <v>0.217604399997072</v>
      </c>
      <c r="N21" s="1" t="n">
        <f aca="false">G21</f>
        <v>0.217604399997072</v>
      </c>
      <c r="Q21" s="33" t="n">
        <f aca="false">+C21-15018.5</f>
        <v>2044.94</v>
      </c>
    </row>
    <row r="22" customFormat="false" ht="12.75" hidden="false" customHeight="false" outlineLevel="0" collapsed="false">
      <c r="A22" s="30" t="s">
        <v>47</v>
      </c>
      <c r="B22" s="31" t="s">
        <v>48</v>
      </c>
      <c r="C22" s="30" t="n">
        <v>17475.27</v>
      </c>
      <c r="D22" s="30" t="s">
        <v>46</v>
      </c>
      <c r="E22" s="32" t="n">
        <f aca="false">+(C22-C$7)/C$8</f>
        <v>-6040.98534809394</v>
      </c>
      <c r="F22" s="1" t="n">
        <f aca="false">ROUND(2*E22,0)/2</f>
        <v>-6041</v>
      </c>
      <c r="G22" s="1" t="n">
        <f aca="false">+C22-(C$7+F22*C$8)</f>
        <v>0.034397600000375</v>
      </c>
      <c r="N22" s="1" t="n">
        <f aca="false">G22</f>
        <v>0.034397600000375</v>
      </c>
      <c r="Q22" s="33" t="n">
        <f aca="false">+C22-15018.5</f>
        <v>2456.77</v>
      </c>
    </row>
    <row r="23" customFormat="false" ht="12.75" hidden="false" customHeight="false" outlineLevel="0" collapsed="false">
      <c r="A23" s="30" t="s">
        <v>44</v>
      </c>
      <c r="B23" s="31" t="s">
        <v>48</v>
      </c>
      <c r="C23" s="30" t="n">
        <v>18205.27</v>
      </c>
      <c r="D23" s="30" t="s">
        <v>46</v>
      </c>
      <c r="E23" s="32" t="n">
        <f aca="false">+(C23-C$7)/C$8</f>
        <v>-5730.03657779836</v>
      </c>
      <c r="F23" s="1" t="n">
        <f aca="false">ROUND(2*E23,0)/2</f>
        <v>-5730</v>
      </c>
      <c r="G23" s="1" t="n">
        <f aca="false">+C23-(C$7+F23*C$8)</f>
        <v>-0.0858719999996538</v>
      </c>
      <c r="N23" s="1" t="n">
        <f aca="false">G23</f>
        <v>-0.0858719999996538</v>
      </c>
      <c r="Q23" s="33" t="n">
        <f aca="false">+C23-15018.5</f>
        <v>3186.77</v>
      </c>
    </row>
    <row r="24" customFormat="false" ht="12.75" hidden="false" customHeight="false" outlineLevel="0" collapsed="false">
      <c r="A24" s="30" t="s">
        <v>44</v>
      </c>
      <c r="B24" s="31" t="s">
        <v>48</v>
      </c>
      <c r="C24" s="30" t="n">
        <v>18238.22</v>
      </c>
      <c r="D24" s="30" t="s">
        <v>46</v>
      </c>
      <c r="E24" s="32" t="n">
        <f aca="false">+(C24-C$7)/C$8</f>
        <v>-5716.0012874131</v>
      </c>
      <c r="F24" s="1" t="n">
        <f aca="false">ROUND(2*E24,0)/2</f>
        <v>-5716</v>
      </c>
      <c r="G24" s="1" t="n">
        <f aca="false">+C24-(C$7+F24*C$8)</f>
        <v>-0.00302240000019083</v>
      </c>
      <c r="N24" s="1" t="n">
        <f aca="false">G24</f>
        <v>-0.00302240000019083</v>
      </c>
      <c r="Q24" s="33" t="n">
        <f aca="false">+C24-15018.5</f>
        <v>3219.72</v>
      </c>
    </row>
    <row r="25" customFormat="false" ht="12.75" hidden="false" customHeight="false" outlineLevel="0" collapsed="false">
      <c r="A25" s="30" t="s">
        <v>49</v>
      </c>
      <c r="B25" s="31" t="s">
        <v>48</v>
      </c>
      <c r="C25" s="30" t="n">
        <v>31589.32</v>
      </c>
      <c r="D25" s="30" t="s">
        <v>46</v>
      </c>
      <c r="E25" s="32" t="n">
        <f aca="false">+(C25-C$7)/C$8</f>
        <v>-29.0038530386256</v>
      </c>
      <c r="F25" s="1" t="n">
        <f aca="false">ROUND(2*E25,0)/2</f>
        <v>-29</v>
      </c>
      <c r="G25" s="1" t="n">
        <f aca="false">+C25-(C$7+F25*C$8)</f>
        <v>-0.00904559999980847</v>
      </c>
      <c r="N25" s="1" t="n">
        <f aca="false">G25</f>
        <v>-0.00904559999980847</v>
      </c>
      <c r="Q25" s="33" t="n">
        <f aca="false">+C25-15018.5</f>
        <v>16570.82</v>
      </c>
    </row>
    <row r="26" customFormat="false" ht="12.75" hidden="false" customHeight="false" outlineLevel="0" collapsed="false">
      <c r="A26" s="1" t="s">
        <v>33</v>
      </c>
      <c r="C26" s="34" t="n">
        <v>31657.411</v>
      </c>
      <c r="D26" s="34" t="s">
        <v>14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Q26" s="33" t="n">
        <f aca="false">+C26-15018.5</f>
        <v>16638.911</v>
      </c>
    </row>
    <row r="27" customFormat="false" ht="12.75" hidden="false" customHeight="false" outlineLevel="0" collapsed="false">
      <c r="A27" s="30" t="s">
        <v>49</v>
      </c>
      <c r="B27" s="31" t="s">
        <v>48</v>
      </c>
      <c r="C27" s="30" t="n">
        <v>31657.43</v>
      </c>
      <c r="D27" s="30" t="s">
        <v>46</v>
      </c>
      <c r="E27" s="32" t="n">
        <f aca="false">+(C27-C$7)/C$8</f>
        <v>0.00809318717217601</v>
      </c>
      <c r="F27" s="1" t="n">
        <f aca="false">ROUND(2*E27,0)/2</f>
        <v>0</v>
      </c>
      <c r="G27" s="1" t="n">
        <f aca="false">+C27-(C$7+F27*C$8)</f>
        <v>0.0190000000002328</v>
      </c>
      <c r="N27" s="1" t="n">
        <f aca="false">G27</f>
        <v>0.0190000000002328</v>
      </c>
      <c r="Q27" s="33" t="n">
        <f aca="false">+C27-15018.5</f>
        <v>16638.93</v>
      </c>
    </row>
    <row r="28" customFormat="false" ht="12.75" hidden="false" customHeight="false" outlineLevel="0" collapsed="false">
      <c r="A28" s="30" t="s">
        <v>49</v>
      </c>
      <c r="B28" s="31" t="s">
        <v>48</v>
      </c>
      <c r="C28" s="30" t="n">
        <v>31664.5</v>
      </c>
      <c r="D28" s="30" t="s">
        <v>46</v>
      </c>
      <c r="E28" s="32" t="n">
        <f aca="false">+(C28-C$7)/C$8</f>
        <v>3.0196107296238</v>
      </c>
      <c r="F28" s="1" t="n">
        <f aca="false">ROUND(2*E28,0)/2</f>
        <v>3</v>
      </c>
      <c r="G28" s="1" t="n">
        <f aca="false">+C28-(C$7+F28*C$8)</f>
        <v>0.0460391999986314</v>
      </c>
      <c r="N28" s="1" t="n">
        <f aca="false">G28</f>
        <v>0.0460391999986314</v>
      </c>
      <c r="Q28" s="33" t="n">
        <f aca="false">+C28-15018.5</f>
        <v>16646</v>
      </c>
    </row>
    <row r="29" customFormat="false" ht="12.75" hidden="false" customHeight="false" outlineLevel="0" collapsed="false">
      <c r="A29" s="30" t="s">
        <v>49</v>
      </c>
      <c r="B29" s="31" t="s">
        <v>48</v>
      </c>
      <c r="C29" s="30" t="n">
        <v>31697.39</v>
      </c>
      <c r="D29" s="30" t="s">
        <v>46</v>
      </c>
      <c r="E29" s="32" t="n">
        <f aca="false">+(C29-C$7)/C$8</f>
        <v>17.0293436817081</v>
      </c>
      <c r="F29" s="1" t="n">
        <f aca="false">ROUND(2*E29,0)/2</f>
        <v>17</v>
      </c>
      <c r="G29" s="1" t="n">
        <f aca="false">+C29-(C$7+F29*C$8)</f>
        <v>0.0688888000004226</v>
      </c>
      <c r="N29" s="1" t="n">
        <f aca="false">G29</f>
        <v>0.0688888000004226</v>
      </c>
      <c r="Q29" s="33" t="n">
        <f aca="false">+C29-15018.5</f>
        <v>16678.89</v>
      </c>
    </row>
    <row r="30" customFormat="false" ht="12.75" hidden="false" customHeight="false" outlineLevel="0" collapsed="false">
      <c r="A30" s="30" t="s">
        <v>50</v>
      </c>
      <c r="B30" s="31" t="s">
        <v>48</v>
      </c>
      <c r="C30" s="30" t="n">
        <v>35749.375</v>
      </c>
      <c r="D30" s="30" t="s">
        <v>46</v>
      </c>
      <c r="E30" s="32" t="n">
        <f aca="false">+(C30-C$7)/C$8</f>
        <v>1743.0016080737</v>
      </c>
      <c r="F30" s="1" t="n">
        <f aca="false">ROUND(2*E30,0)/2</f>
        <v>1743</v>
      </c>
      <c r="G30" s="1" t="n">
        <f aca="false">+C30-(C$7+F30*C$8)</f>
        <v>0.00377519999892684</v>
      </c>
      <c r="N30" s="1" t="n">
        <f aca="false">G30</f>
        <v>0.00377519999892684</v>
      </c>
      <c r="Q30" s="33" t="n">
        <f aca="false">+C30-15018.5</f>
        <v>20730.875</v>
      </c>
    </row>
    <row r="31" customFormat="false" ht="12.75" hidden="false" customHeight="false" outlineLevel="0" collapsed="false">
      <c r="A31" s="30" t="s">
        <v>50</v>
      </c>
      <c r="B31" s="31" t="s">
        <v>48</v>
      </c>
      <c r="C31" s="30" t="n">
        <v>36047.507</v>
      </c>
      <c r="D31" s="30" t="s">
        <v>46</v>
      </c>
      <c r="E31" s="32" t="n">
        <f aca="false">+(C31-C$7)/C$8</f>
        <v>1869.99308586241</v>
      </c>
      <c r="F31" s="1" t="n">
        <f aca="false">ROUND(2*E31,0)/2</f>
        <v>1870</v>
      </c>
      <c r="G31" s="1" t="n">
        <f aca="false">+C31-(C$7+F31*C$8)</f>
        <v>-0.0162320000017644</v>
      </c>
      <c r="N31" s="1" t="n">
        <f aca="false">G31</f>
        <v>-0.0162320000017644</v>
      </c>
      <c r="Q31" s="33" t="n">
        <f aca="false">+C31-15018.5</f>
        <v>21029.007</v>
      </c>
    </row>
    <row r="32" customFormat="false" ht="12.75" hidden="false" customHeight="false" outlineLevel="0" collapsed="false">
      <c r="A32" s="1" t="s">
        <v>51</v>
      </c>
      <c r="C32" s="34" t="n">
        <v>41165.432</v>
      </c>
      <c r="D32" s="34"/>
      <c r="E32" s="1" t="n">
        <f aca="false">+(C32-C$7)/C$8</f>
        <v>4050.01018889669</v>
      </c>
      <c r="F32" s="1" t="n">
        <f aca="false">ROUND(2*E32,0)/2</f>
        <v>4050</v>
      </c>
      <c r="Q32" s="33" t="n">
        <f aca="false">+C32-15018.5</f>
        <v>26146.932</v>
      </c>
      <c r="R32" s="1" t="n">
        <f aca="false">+C32-(C$7+F32*C$8)</f>
        <v>0.0239199999996345</v>
      </c>
      <c r="AB32" s="1" t="n">
        <v>11</v>
      </c>
      <c r="AD32" s="1" t="s">
        <v>52</v>
      </c>
      <c r="AF32" s="1" t="s">
        <v>53</v>
      </c>
    </row>
    <row r="33" customFormat="false" ht="12.75" hidden="false" customHeight="false" outlineLevel="0" collapsed="false">
      <c r="A33" s="30" t="s">
        <v>54</v>
      </c>
      <c r="B33" s="31" t="s">
        <v>48</v>
      </c>
      <c r="C33" s="30" t="n">
        <v>42907.437</v>
      </c>
      <c r="D33" s="30" t="s">
        <v>46</v>
      </c>
      <c r="E33" s="32" t="n">
        <f aca="false">+(C33-C$7)/C$8</f>
        <v>4792.02979519636</v>
      </c>
      <c r="F33" s="1" t="n">
        <f aca="false">ROUND(2*E33,0)/2</f>
        <v>4792</v>
      </c>
      <c r="G33" s="1" t="n">
        <f aca="false">+C33-(C$7+F33*C$8)</f>
        <v>0.0699487999954727</v>
      </c>
      <c r="N33" s="1" t="n">
        <f aca="false">G33</f>
        <v>0.0699487999954727</v>
      </c>
      <c r="Q33" s="33" t="n">
        <f aca="false">+C33-15018.5</f>
        <v>27888.937</v>
      </c>
    </row>
    <row r="34" customFormat="false" ht="12.75" hidden="false" customHeight="false" outlineLevel="0" collapsed="false">
      <c r="A34" s="30" t="s">
        <v>54</v>
      </c>
      <c r="B34" s="31" t="s">
        <v>48</v>
      </c>
      <c r="C34" s="30" t="n">
        <v>42928.555</v>
      </c>
      <c r="D34" s="30" t="s">
        <v>46</v>
      </c>
      <c r="E34" s="32" t="n">
        <f aca="false">+(C34-C$7)/C$8</f>
        <v>4801.02515975951</v>
      </c>
      <c r="F34" s="1" t="n">
        <f aca="false">ROUND(2*E34,0)/2</f>
        <v>4801</v>
      </c>
      <c r="G34" s="1" t="n">
        <f aca="false">+C34-(C$7+F34*C$8)</f>
        <v>0.0590663999973913</v>
      </c>
      <c r="N34" s="1" t="n">
        <f aca="false">G34</f>
        <v>0.0590663999973913</v>
      </c>
      <c r="Q34" s="33" t="n">
        <f aca="false">+C34-15018.5</f>
        <v>27910.055</v>
      </c>
    </row>
    <row r="35" customFormat="false" ht="12.75" hidden="false" customHeight="false" outlineLevel="0" collapsed="false">
      <c r="A35" s="1" t="s">
        <v>55</v>
      </c>
      <c r="C35" s="34" t="n">
        <v>44144.395</v>
      </c>
      <c r="D35" s="34"/>
      <c r="E35" s="1" t="n">
        <f aca="false">+(C35-C$7)/C$8</f>
        <v>5318.9209856173</v>
      </c>
      <c r="F35" s="1" t="n">
        <f aca="false">ROUND(2*E35,0)/2</f>
        <v>5319</v>
      </c>
      <c r="G35" s="1" t="n">
        <f aca="false">+C35-(C$7+F35*C$8)</f>
        <v>-0.185498400001961</v>
      </c>
      <c r="I35" s="1" t="n">
        <f aca="false">G35</f>
        <v>-0.185498400001961</v>
      </c>
      <c r="Q35" s="33" t="n">
        <f aca="false">+C35-15018.5</f>
        <v>29125.895</v>
      </c>
      <c r="AB35" s="1" t="n">
        <v>12</v>
      </c>
      <c r="AD35" s="1" t="s">
        <v>56</v>
      </c>
      <c r="AF35" s="1" t="s">
        <v>53</v>
      </c>
    </row>
    <row r="36" customFormat="false" ht="12.75" hidden="false" customHeight="false" outlineLevel="0" collapsed="false">
      <c r="A36" s="30" t="s">
        <v>57</v>
      </c>
      <c r="B36" s="31" t="s">
        <v>48</v>
      </c>
      <c r="C36" s="30" t="n">
        <v>44487.366</v>
      </c>
      <c r="D36" s="30" t="s">
        <v>46</v>
      </c>
      <c r="E36" s="32" t="n">
        <f aca="false">+(C36-C$7)/C$8</f>
        <v>5465.0119591749</v>
      </c>
      <c r="F36" s="1" t="n">
        <f aca="false">ROUND(2*E36,0)/2</f>
        <v>5465</v>
      </c>
      <c r="G36" s="1" t="n">
        <f aca="false">+C36-(C$7+F36*C$8)</f>
        <v>0.0280760000023292</v>
      </c>
      <c r="N36" s="1" t="n">
        <f aca="false">G36</f>
        <v>0.0280760000023292</v>
      </c>
      <c r="Q36" s="33" t="n">
        <f aca="false">+C36-15018.5</f>
        <v>29468.866</v>
      </c>
    </row>
    <row r="37" customFormat="false" ht="12.75" hidden="false" customHeight="false" outlineLevel="0" collapsed="false">
      <c r="A37" s="30" t="s">
        <v>57</v>
      </c>
      <c r="B37" s="31" t="s">
        <v>48</v>
      </c>
      <c r="C37" s="30" t="n">
        <v>44487.378</v>
      </c>
      <c r="D37" s="30" t="s">
        <v>46</v>
      </c>
      <c r="E37" s="32" t="n">
        <f aca="false">+(C37-C$7)/C$8</f>
        <v>5465.01707066153</v>
      </c>
      <c r="F37" s="1" t="n">
        <f aca="false">ROUND(2*E37,0)/2</f>
        <v>5465</v>
      </c>
      <c r="G37" s="1" t="n">
        <f aca="false">+C37-(C$7+F37*C$8)</f>
        <v>0.040075999997498</v>
      </c>
      <c r="N37" s="1" t="n">
        <f aca="false">G37</f>
        <v>0.040075999997498</v>
      </c>
      <c r="Q37" s="33" t="n">
        <f aca="false">+C37-15018.5</f>
        <v>29468.878</v>
      </c>
    </row>
    <row r="38" customFormat="false" ht="12.75" hidden="false" customHeight="false" outlineLevel="0" collapsed="false">
      <c r="A38" s="1" t="s">
        <v>58</v>
      </c>
      <c r="C38" s="34" t="n">
        <v>44489.504</v>
      </c>
      <c r="D38" s="34"/>
      <c r="E38" s="1" t="n">
        <f aca="false">+(C38-C$7)/C$8</f>
        <v>5465.92265571037</v>
      </c>
      <c r="F38" s="1" t="n">
        <f aca="false">ROUND(2*E38,0)/2</f>
        <v>5466</v>
      </c>
      <c r="G38" s="1" t="n">
        <f aca="false">+C38-(C$7+F38*C$8)</f>
        <v>-0.18157760000031</v>
      </c>
      <c r="I38" s="1" t="n">
        <f aca="false">G38</f>
        <v>-0.18157760000031</v>
      </c>
      <c r="Q38" s="33" t="n">
        <f aca="false">+C38-15018.5</f>
        <v>29471.004</v>
      </c>
      <c r="AB38" s="1" t="n">
        <v>10</v>
      </c>
      <c r="AD38" s="1" t="s">
        <v>56</v>
      </c>
      <c r="AF38" s="1" t="s">
        <v>53</v>
      </c>
    </row>
    <row r="39" customFormat="false" ht="12.75" hidden="false" customHeight="false" outlineLevel="0" collapsed="false">
      <c r="A39" s="1" t="s">
        <v>59</v>
      </c>
      <c r="C39" s="34" t="n">
        <v>44806.432</v>
      </c>
      <c r="D39" s="34"/>
      <c r="E39" s="1" t="n">
        <f aca="false">+(C39-C$7)/C$8</f>
        <v>5600.92042539836</v>
      </c>
      <c r="F39" s="1" t="n">
        <f aca="false">ROUND(2*E39,0)/2</f>
        <v>5601</v>
      </c>
      <c r="G39" s="1" t="n">
        <f aca="false">+C39-(C$7+F39*C$8)</f>
        <v>-0.186813599997549</v>
      </c>
      <c r="I39" s="1" t="n">
        <f aca="false">G39</f>
        <v>-0.186813599997549</v>
      </c>
      <c r="Q39" s="33" t="n">
        <f aca="false">+C39-15018.5</f>
        <v>29787.932</v>
      </c>
      <c r="AA39" s="1" t="s">
        <v>60</v>
      </c>
      <c r="AB39" s="1" t="n">
        <v>7</v>
      </c>
      <c r="AD39" s="1" t="s">
        <v>56</v>
      </c>
      <c r="AF39" s="1" t="s">
        <v>53</v>
      </c>
    </row>
    <row r="40" customFormat="false" ht="12.75" hidden="false" customHeight="false" outlineLevel="0" collapsed="false">
      <c r="A40" s="1" t="s">
        <v>59</v>
      </c>
      <c r="C40" s="34" t="n">
        <v>44813.469</v>
      </c>
      <c r="D40" s="34"/>
      <c r="E40" s="1" t="n">
        <f aca="false">+(C40-C$7)/C$8</f>
        <v>5603.91788635257</v>
      </c>
      <c r="F40" s="1" t="n">
        <f aca="false">ROUND(2*E40,0)/2</f>
        <v>5604</v>
      </c>
      <c r="G40" s="1" t="n">
        <f aca="false">+C40-(C$7+F40*C$8)</f>
        <v>-0.192774400005874</v>
      </c>
      <c r="I40" s="1" t="n">
        <f aca="false">G40</f>
        <v>-0.192774400005874</v>
      </c>
      <c r="Q40" s="33" t="n">
        <f aca="false">+C40-15018.5</f>
        <v>29794.969</v>
      </c>
      <c r="AA40" s="1" t="s">
        <v>60</v>
      </c>
      <c r="AB40" s="1" t="n">
        <v>8</v>
      </c>
      <c r="AD40" s="1" t="s">
        <v>56</v>
      </c>
      <c r="AF40" s="1" t="s">
        <v>53</v>
      </c>
    </row>
    <row r="41" customFormat="false" ht="12.75" hidden="false" customHeight="false" outlineLevel="0" collapsed="false">
      <c r="A41" s="1" t="s">
        <v>59</v>
      </c>
      <c r="C41" s="34" t="n">
        <v>44853.361</v>
      </c>
      <c r="D41" s="34"/>
      <c r="E41" s="1" t="n">
        <f aca="false">+(C41-C$7)/C$8</f>
        <v>5620.91017175617</v>
      </c>
      <c r="F41" s="1" t="n">
        <f aca="false">ROUND(2*E41,0)/2</f>
        <v>5621</v>
      </c>
      <c r="G41" s="1" t="n">
        <f aca="false">+C41-(C$7+F41*C$8)</f>
        <v>-0.210885600004985</v>
      </c>
      <c r="I41" s="1" t="n">
        <f aca="false">G41</f>
        <v>-0.210885600004985</v>
      </c>
      <c r="Q41" s="33" t="n">
        <f aca="false">+C41-15018.5</f>
        <v>29834.861</v>
      </c>
      <c r="AA41" s="1" t="s">
        <v>60</v>
      </c>
      <c r="AB41" s="1" t="n">
        <v>6</v>
      </c>
      <c r="AD41" s="1" t="s">
        <v>61</v>
      </c>
      <c r="AF41" s="1" t="s">
        <v>53</v>
      </c>
    </row>
    <row r="42" customFormat="false" ht="12.75" hidden="false" customHeight="false" outlineLevel="0" collapsed="false">
      <c r="A42" s="1" t="s">
        <v>62</v>
      </c>
      <c r="C42" s="34" t="n">
        <v>44989.537</v>
      </c>
      <c r="D42" s="34"/>
      <c r="E42" s="1" t="n">
        <f aca="false">+(C42-C$7)/C$8</f>
        <v>5678.91532209011</v>
      </c>
      <c r="F42" s="1" t="n">
        <f aca="false">ROUND(2*E42,0)/2</f>
        <v>5679</v>
      </c>
      <c r="G42" s="1" t="n">
        <f aca="false">+C42-(C$7+F42*C$8)</f>
        <v>-0.198794400006591</v>
      </c>
      <c r="I42" s="1" t="n">
        <f aca="false">G42</f>
        <v>-0.198794400006591</v>
      </c>
      <c r="Q42" s="33" t="n">
        <f aca="false">+C42-15018.5</f>
        <v>29971.037</v>
      </c>
      <c r="AA42" s="1" t="s">
        <v>60</v>
      </c>
      <c r="AB42" s="1" t="n">
        <v>6</v>
      </c>
      <c r="AD42" s="1" t="s">
        <v>61</v>
      </c>
      <c r="AF42" s="1" t="s">
        <v>53</v>
      </c>
    </row>
    <row r="43" customFormat="false" ht="12.75" hidden="false" customHeight="false" outlineLevel="0" collapsed="false">
      <c r="A43" s="1" t="s">
        <v>63</v>
      </c>
      <c r="C43" s="34" t="n">
        <v>45010.671</v>
      </c>
      <c r="D43" s="34"/>
      <c r="E43" s="1" t="n">
        <f aca="false">+(C43-C$7)/C$8</f>
        <v>5687.91750196878</v>
      </c>
      <c r="F43" s="1" t="n">
        <f aca="false">ROUND(2*E43,0)/2</f>
        <v>5688</v>
      </c>
      <c r="G43" s="1" t="n">
        <f aca="false">+C43-(C$7+F43*C$8)</f>
        <v>-0.193676800001413</v>
      </c>
      <c r="I43" s="1" t="n">
        <f aca="false">G43</f>
        <v>-0.193676800001413</v>
      </c>
      <c r="Q43" s="33" t="n">
        <f aca="false">+C43-15018.5</f>
        <v>29992.171</v>
      </c>
      <c r="AA43" s="1" t="s">
        <v>60</v>
      </c>
      <c r="AB43" s="1" t="n">
        <v>7</v>
      </c>
      <c r="AD43" s="1" t="s">
        <v>61</v>
      </c>
      <c r="AF43" s="1" t="s">
        <v>53</v>
      </c>
    </row>
    <row r="44" customFormat="false" ht="12.75" hidden="false" customHeight="false" outlineLevel="0" collapsed="false">
      <c r="A44" s="1" t="s">
        <v>64</v>
      </c>
      <c r="C44" s="34" t="n">
        <v>45191.434</v>
      </c>
      <c r="D44" s="34"/>
      <c r="E44" s="1" t="n">
        <f aca="false">+(C44-C$7)/C$8</f>
        <v>5764.91480685225</v>
      </c>
      <c r="F44" s="1" t="n">
        <f aca="false">ROUND(2*E44,0)/2</f>
        <v>5765</v>
      </c>
      <c r="G44" s="1" t="n">
        <f aca="false">+C44-(C$7+F44*C$8)</f>
        <v>-0.200003999998444</v>
      </c>
      <c r="I44" s="1" t="n">
        <f aca="false">G44</f>
        <v>-0.200003999998444</v>
      </c>
      <c r="Q44" s="33" t="n">
        <f aca="false">+C44-15018.5</f>
        <v>30172.934</v>
      </c>
      <c r="AA44" s="1" t="s">
        <v>60</v>
      </c>
      <c r="AB44" s="1" t="n">
        <v>9</v>
      </c>
      <c r="AD44" s="1" t="s">
        <v>56</v>
      </c>
      <c r="AF44" s="1" t="s">
        <v>53</v>
      </c>
    </row>
    <row r="45" customFormat="false" ht="12.75" hidden="false" customHeight="false" outlineLevel="0" collapsed="false">
      <c r="A45" s="1" t="s">
        <v>64</v>
      </c>
      <c r="C45" s="34" t="n">
        <v>45224.305</v>
      </c>
      <c r="D45" s="34"/>
      <c r="E45" s="1" t="n">
        <f aca="false">+(C45-C$7)/C$8</f>
        <v>5778.91644661717</v>
      </c>
      <c r="F45" s="1" t="n">
        <f aca="false">ROUND(2*E45,0)/2</f>
        <v>5779</v>
      </c>
      <c r="G45" s="1" t="n">
        <f aca="false">+C45-(C$7+F45*C$8)</f>
        <v>-0.196154400000523</v>
      </c>
      <c r="I45" s="1" t="n">
        <f aca="false">G45</f>
        <v>-0.196154400000523</v>
      </c>
      <c r="Q45" s="33" t="n">
        <f aca="false">+C45-15018.5</f>
        <v>30205.805</v>
      </c>
      <c r="AA45" s="1" t="s">
        <v>60</v>
      </c>
      <c r="AB45" s="1" t="n">
        <v>7</v>
      </c>
      <c r="AD45" s="1" t="s">
        <v>65</v>
      </c>
      <c r="AF45" s="1" t="s">
        <v>53</v>
      </c>
    </row>
    <row r="46" customFormat="false" ht="12.75" hidden="false" customHeight="false" outlineLevel="0" collapsed="false">
      <c r="A46" s="1" t="s">
        <v>64</v>
      </c>
      <c r="C46" s="34" t="n">
        <v>45231.328</v>
      </c>
      <c r="D46" s="34"/>
      <c r="E46" s="1" t="n">
        <f aca="false">+(C46-C$7)/C$8</f>
        <v>5781.9079441703</v>
      </c>
      <c r="F46" s="1" t="n">
        <f aca="false">ROUND(2*E46,0)/2</f>
        <v>5782</v>
      </c>
      <c r="G46" s="1" t="n">
        <f aca="false">+C46-(C$7+F46*C$8)</f>
        <v>-0.216115199997148</v>
      </c>
      <c r="I46" s="1" t="n">
        <f aca="false">G46</f>
        <v>-0.216115199997148</v>
      </c>
      <c r="Q46" s="33" t="n">
        <f aca="false">+C46-15018.5</f>
        <v>30212.828</v>
      </c>
      <c r="AA46" s="1" t="s">
        <v>60</v>
      </c>
      <c r="AB46" s="1" t="n">
        <v>7</v>
      </c>
      <c r="AD46" s="1" t="s">
        <v>61</v>
      </c>
      <c r="AF46" s="1" t="s">
        <v>53</v>
      </c>
    </row>
    <row r="47" customFormat="false" ht="12.75" hidden="false" customHeight="false" outlineLevel="0" collapsed="false">
      <c r="A47" s="1" t="s">
        <v>64</v>
      </c>
      <c r="C47" s="34" t="n">
        <v>45238.353</v>
      </c>
      <c r="D47" s="34"/>
      <c r="E47" s="1" t="n">
        <f aca="false">+(C47-C$7)/C$8</f>
        <v>5784.90029363787</v>
      </c>
      <c r="F47" s="1" t="n">
        <f aca="false">ROUND(2*E47,0)/2</f>
        <v>5785</v>
      </c>
      <c r="G47" s="1" t="n">
        <f aca="false">+C47-(C$7+F47*C$8)</f>
        <v>-0.234076000000641</v>
      </c>
      <c r="I47" s="1" t="n">
        <f aca="false">G47</f>
        <v>-0.234076000000641</v>
      </c>
      <c r="Q47" s="33" t="n">
        <f aca="false">+C47-15018.5</f>
        <v>30219.853</v>
      </c>
      <c r="AA47" s="1" t="s">
        <v>60</v>
      </c>
      <c r="AB47" s="1" t="n">
        <v>8</v>
      </c>
      <c r="AD47" s="1" t="s">
        <v>65</v>
      </c>
      <c r="AF47" s="1" t="s">
        <v>53</v>
      </c>
    </row>
    <row r="48" customFormat="false" ht="12.75" hidden="false" customHeight="false" outlineLevel="0" collapsed="false">
      <c r="A48" s="1" t="s">
        <v>66</v>
      </c>
      <c r="C48" s="34" t="n">
        <v>45278.246</v>
      </c>
      <c r="D48" s="34"/>
      <c r="E48" s="1" t="n">
        <f aca="false">+(C48-C$7)/C$8</f>
        <v>5801.89300499869</v>
      </c>
      <c r="F48" s="1" t="n">
        <f aca="false">ROUND(2*E48,0)/2</f>
        <v>5802</v>
      </c>
      <c r="G48" s="1" t="n">
        <f aca="false">+C48-(C$7+F48*C$8)</f>
        <v>-0.251187200003187</v>
      </c>
      <c r="I48" s="1" t="n">
        <f aca="false">G48</f>
        <v>-0.251187200003187</v>
      </c>
      <c r="Q48" s="33" t="n">
        <f aca="false">+C48-15018.5</f>
        <v>30259.746</v>
      </c>
      <c r="AA48" s="1" t="s">
        <v>60</v>
      </c>
      <c r="AB48" s="1" t="n">
        <v>6</v>
      </c>
      <c r="AD48" s="1" t="s">
        <v>61</v>
      </c>
      <c r="AF48" s="1" t="s">
        <v>53</v>
      </c>
    </row>
    <row r="49" customFormat="false" ht="12.75" hidden="false" customHeight="false" outlineLevel="0" collapsed="false">
      <c r="A49" s="1" t="s">
        <v>66</v>
      </c>
      <c r="C49" s="34" t="n">
        <v>45278.274</v>
      </c>
      <c r="D49" s="34"/>
      <c r="E49" s="1" t="n">
        <f aca="false">+(C49-C$7)/C$8</f>
        <v>5801.90493180084</v>
      </c>
      <c r="F49" s="1" t="n">
        <f aca="false">ROUND(2*E49,0)/2</f>
        <v>5802</v>
      </c>
      <c r="G49" s="1" t="n">
        <f aca="false">+C49-(C$7+F49*C$8)</f>
        <v>-0.223187200004759</v>
      </c>
      <c r="I49" s="1" t="n">
        <f aca="false">G49</f>
        <v>-0.223187200004759</v>
      </c>
      <c r="Q49" s="33" t="n">
        <f aca="false">+C49-15018.5</f>
        <v>30259.774</v>
      </c>
      <c r="AA49" s="1" t="s">
        <v>60</v>
      </c>
      <c r="AB49" s="1" t="n">
        <v>7</v>
      </c>
      <c r="AD49" s="1" t="s">
        <v>65</v>
      </c>
      <c r="AF49" s="1" t="s">
        <v>53</v>
      </c>
    </row>
    <row r="50" customFormat="false" ht="12.75" hidden="false" customHeight="false" outlineLevel="0" collapsed="false">
      <c r="A50" s="1" t="s">
        <v>66</v>
      </c>
      <c r="C50" s="34" t="n">
        <v>45341.66</v>
      </c>
      <c r="D50" s="34"/>
      <c r="E50" s="1" t="n">
        <f aca="false">+(C50-C$7)/C$8</f>
        <v>5828.90465612133</v>
      </c>
      <c r="F50" s="1" t="n">
        <f aca="false">ROUND(2*E50,0)/2</f>
        <v>5829</v>
      </c>
      <c r="G50" s="1" t="n">
        <f aca="false">+C50-(C$7+F50*C$8)</f>
        <v>-0.22383439999976</v>
      </c>
      <c r="I50" s="1" t="n">
        <f aca="false">G50</f>
        <v>-0.22383439999976</v>
      </c>
      <c r="Q50" s="33" t="n">
        <f aca="false">+C50-15018.5</f>
        <v>30323.16</v>
      </c>
      <c r="AA50" s="1" t="s">
        <v>60</v>
      </c>
      <c r="AB50" s="1" t="n">
        <v>8</v>
      </c>
      <c r="AD50" s="1" t="s">
        <v>67</v>
      </c>
      <c r="AF50" s="1" t="s">
        <v>53</v>
      </c>
    </row>
    <row r="51" customFormat="false" ht="12.75" hidden="false" customHeight="false" outlineLevel="0" collapsed="false">
      <c r="A51" s="1" t="s">
        <v>68</v>
      </c>
      <c r="C51" s="34" t="n">
        <v>45609.305</v>
      </c>
      <c r="D51" s="34"/>
      <c r="E51" s="1" t="n">
        <f aca="false">+(C51-C$7)/C$8</f>
        <v>5942.90997615662</v>
      </c>
      <c r="F51" s="1" t="n">
        <f aca="false">ROUND(2*E51,0)/2</f>
        <v>5943</v>
      </c>
      <c r="G51" s="1" t="n">
        <f aca="false">+C51-(C$7+F51*C$8)</f>
        <v>-0.211344800001825</v>
      </c>
      <c r="J51" s="1" t="n">
        <f aca="false">G51</f>
        <v>-0.211344800001825</v>
      </c>
      <c r="Q51" s="33" t="n">
        <f aca="false">+C51-15018.5</f>
        <v>30590.805</v>
      </c>
      <c r="AA51" s="1" t="s">
        <v>60</v>
      </c>
      <c r="AF51" s="1" t="s">
        <v>69</v>
      </c>
    </row>
    <row r="52" customFormat="false" ht="12.75" hidden="false" customHeight="false" outlineLevel="0" collapsed="false">
      <c r="A52" s="1" t="s">
        <v>70</v>
      </c>
      <c r="C52" s="34" t="n">
        <v>45846.407</v>
      </c>
      <c r="D52" s="34"/>
      <c r="E52" s="1" t="n">
        <f aca="false">+(C52-C$7)/C$8</f>
        <v>6043.90528483418</v>
      </c>
      <c r="F52" s="1" t="n">
        <f aca="false">ROUND(2*E52,0)/2</f>
        <v>6044</v>
      </c>
      <c r="G52" s="1" t="n">
        <f aca="false">+C52-(C$7+F52*C$8)</f>
        <v>-0.222358400002122</v>
      </c>
      <c r="I52" s="1" t="n">
        <f aca="false">G52</f>
        <v>-0.222358400002122</v>
      </c>
      <c r="Q52" s="33" t="n">
        <f aca="false">+C52-15018.5</f>
        <v>30827.907</v>
      </c>
      <c r="AA52" s="1" t="s">
        <v>60</v>
      </c>
      <c r="AB52" s="1" t="n">
        <v>12</v>
      </c>
      <c r="AD52" s="1" t="s">
        <v>71</v>
      </c>
      <c r="AF52" s="1" t="s">
        <v>53</v>
      </c>
    </row>
    <row r="53" customFormat="false" ht="12.75" hidden="false" customHeight="false" outlineLevel="0" collapsed="false">
      <c r="A53" s="1" t="s">
        <v>72</v>
      </c>
      <c r="C53" s="34" t="n">
        <v>45907.458</v>
      </c>
      <c r="D53" s="34"/>
      <c r="E53" s="1" t="n">
        <f aca="false">+(C53-C$7)/C$8</f>
        <v>6069.91039904695</v>
      </c>
      <c r="F53" s="1" t="n">
        <f aca="false">ROUND(2*E53,0)/2</f>
        <v>6070</v>
      </c>
      <c r="G53" s="1" t="n">
        <f aca="false">+C53-(C$7+F53*C$8)</f>
        <v>-0.210352000001876</v>
      </c>
      <c r="J53" s="1" t="n">
        <f aca="false">G53</f>
        <v>-0.210352000001876</v>
      </c>
      <c r="Q53" s="33" t="n">
        <f aca="false">+C53-15018.5</f>
        <v>30888.958</v>
      </c>
      <c r="AA53" s="1" t="s">
        <v>60</v>
      </c>
      <c r="AF53" s="1" t="s">
        <v>69</v>
      </c>
    </row>
    <row r="54" customFormat="false" ht="12.75" hidden="false" customHeight="false" outlineLevel="0" collapsed="false">
      <c r="A54" s="32" t="s">
        <v>72</v>
      </c>
      <c r="B54" s="32"/>
      <c r="C54" s="35" t="n">
        <v>45907.461</v>
      </c>
      <c r="D54" s="35"/>
      <c r="E54" s="32" t="n">
        <f aca="false">+(C54-C$7)/C$8</f>
        <v>6069.91167691861</v>
      </c>
      <c r="F54" s="1" t="n">
        <f aca="false">ROUND(2*E54,0)/2</f>
        <v>6070</v>
      </c>
      <c r="G54" s="1" t="n">
        <f aca="false">+C54-(C$7+F54*C$8)</f>
        <v>-0.207351999997627</v>
      </c>
      <c r="J54" s="1" t="n">
        <f aca="false">G54</f>
        <v>-0.207351999997627</v>
      </c>
      <c r="Q54" s="33" t="n">
        <f aca="false">+C54-15018.5</f>
        <v>30888.961</v>
      </c>
      <c r="AA54" s="1" t="s">
        <v>60</v>
      </c>
      <c r="AF54" s="1" t="s">
        <v>69</v>
      </c>
    </row>
    <row r="55" customFormat="false" ht="12.75" hidden="false" customHeight="false" outlineLevel="0" collapsed="false">
      <c r="A55" s="32" t="s">
        <v>72</v>
      </c>
      <c r="B55" s="32"/>
      <c r="C55" s="35" t="n">
        <v>45907.461</v>
      </c>
      <c r="D55" s="35"/>
      <c r="E55" s="32" t="n">
        <f aca="false">+(C55-C$7)/C$8</f>
        <v>6069.91167691861</v>
      </c>
      <c r="F55" s="1" t="n">
        <f aca="false">ROUND(2*E55,0)/2</f>
        <v>6070</v>
      </c>
      <c r="G55" s="1" t="n">
        <f aca="false">+C55-(C$7+F55*C$8)</f>
        <v>-0.207351999997627</v>
      </c>
      <c r="J55" s="1" t="n">
        <f aca="false">G55</f>
        <v>-0.207351999997627</v>
      </c>
      <c r="Q55" s="33" t="n">
        <f aca="false">+C55-15018.5</f>
        <v>30888.961</v>
      </c>
      <c r="AA55" s="1" t="s">
        <v>60</v>
      </c>
      <c r="AF55" s="1" t="s">
        <v>69</v>
      </c>
    </row>
    <row r="56" customFormat="false" ht="12.75" hidden="false" customHeight="false" outlineLevel="0" collapsed="false">
      <c r="A56" s="32" t="s">
        <v>72</v>
      </c>
      <c r="B56" s="32"/>
      <c r="C56" s="35" t="n">
        <v>45907.462</v>
      </c>
      <c r="D56" s="35"/>
      <c r="E56" s="32" t="n">
        <f aca="false">+(C56-C$7)/C$8</f>
        <v>6069.91210287582</v>
      </c>
      <c r="F56" s="1" t="n">
        <f aca="false">ROUND(2*E56,0)/2</f>
        <v>6070</v>
      </c>
      <c r="G56" s="1" t="n">
        <f aca="false">+C56-(C$7+F56*C$8)</f>
        <v>-0.206352000001061</v>
      </c>
      <c r="J56" s="1" t="n">
        <f aca="false">G56</f>
        <v>-0.206352000001061</v>
      </c>
      <c r="Q56" s="33" t="n">
        <f aca="false">+C56-15018.5</f>
        <v>30888.962</v>
      </c>
      <c r="AA56" s="1" t="s">
        <v>60</v>
      </c>
      <c r="AF56" s="1" t="s">
        <v>69</v>
      </c>
    </row>
    <row r="57" customFormat="false" ht="12.75" hidden="false" customHeight="false" outlineLevel="0" collapsed="false">
      <c r="A57" s="32" t="s">
        <v>72</v>
      </c>
      <c r="B57" s="32"/>
      <c r="C57" s="35" t="n">
        <v>45940.339</v>
      </c>
      <c r="D57" s="35"/>
      <c r="E57" s="32" t="n">
        <f aca="false">+(C57-C$7)/C$8</f>
        <v>6083.91629838405</v>
      </c>
      <c r="F57" s="1" t="n">
        <f aca="false">ROUND(2*E57,0)/2</f>
        <v>6084</v>
      </c>
      <c r="G57" s="1" t="n">
        <f aca="false">+C57-(C$7+F57*C$8)</f>
        <v>-0.196502400001918</v>
      </c>
      <c r="J57" s="1" t="n">
        <f aca="false">G57</f>
        <v>-0.196502400001918</v>
      </c>
      <c r="Q57" s="33" t="n">
        <f aca="false">+C57-15018.5</f>
        <v>30921.839</v>
      </c>
      <c r="AA57" s="1" t="s">
        <v>60</v>
      </c>
      <c r="AF57" s="1" t="s">
        <v>69</v>
      </c>
    </row>
    <row r="58" customFormat="false" ht="12.75" hidden="false" customHeight="false" outlineLevel="0" collapsed="false">
      <c r="A58" s="32" t="s">
        <v>72</v>
      </c>
      <c r="B58" s="32"/>
      <c r="C58" s="35" t="n">
        <v>45994.318</v>
      </c>
      <c r="D58" s="35"/>
      <c r="E58" s="32" t="n">
        <f aca="false">+(C58-C$7)/C$8</f>
        <v>6106.90904313992</v>
      </c>
      <c r="F58" s="1" t="n">
        <f aca="false">ROUND(2*E58,0)/2</f>
        <v>6107</v>
      </c>
      <c r="G58" s="1" t="n">
        <f aca="false">+C58-(C$7+F58*C$8)</f>
        <v>-0.213535200004117</v>
      </c>
      <c r="J58" s="1" t="n">
        <f aca="false">G58</f>
        <v>-0.213535200004117</v>
      </c>
      <c r="Q58" s="33" t="n">
        <f aca="false">+C58-15018.5</f>
        <v>30975.818</v>
      </c>
      <c r="AA58" s="1" t="s">
        <v>60</v>
      </c>
      <c r="AF58" s="1" t="s">
        <v>69</v>
      </c>
    </row>
    <row r="59" customFormat="false" ht="12.75" hidden="false" customHeight="false" outlineLevel="0" collapsed="false">
      <c r="A59" s="32" t="s">
        <v>72</v>
      </c>
      <c r="B59" s="32"/>
      <c r="C59" s="35" t="n">
        <v>46177.441</v>
      </c>
      <c r="D59" s="35"/>
      <c r="E59" s="32" t="n">
        <f aca="false">+(C59-C$7)/C$8</f>
        <v>6184.91160706162</v>
      </c>
      <c r="F59" s="1" t="n">
        <f aca="false">ROUND(2*E59,0)/2</f>
        <v>6185</v>
      </c>
      <c r="G59" s="1" t="n">
        <f aca="false">+C59-(C$7+F59*C$8)</f>
        <v>-0.207516000002215</v>
      </c>
      <c r="J59" s="1" t="n">
        <f aca="false">G59</f>
        <v>-0.207516000002215</v>
      </c>
      <c r="Q59" s="33" t="n">
        <f aca="false">+C59-15018.5</f>
        <v>31158.941</v>
      </c>
      <c r="AA59" s="1" t="s">
        <v>60</v>
      </c>
      <c r="AF59" s="1" t="s">
        <v>69</v>
      </c>
    </row>
    <row r="60" customFormat="false" ht="12.75" hidden="false" customHeight="false" outlineLevel="0" collapsed="false">
      <c r="A60" s="32" t="s">
        <v>73</v>
      </c>
      <c r="B60" s="32"/>
      <c r="C60" s="35" t="n">
        <v>46285.407</v>
      </c>
      <c r="D60" s="35"/>
      <c r="E60" s="32" t="n">
        <f aca="false">+(C60-C$7)/C$8</f>
        <v>6230.90050423112</v>
      </c>
      <c r="F60" s="1" t="n">
        <f aca="false">ROUND(2*E60,0)/2</f>
        <v>6231</v>
      </c>
      <c r="G60" s="1" t="n">
        <f aca="false">+C60-(C$7+F60*C$8)</f>
        <v>-0.233581600004982</v>
      </c>
      <c r="I60" s="1" t="n">
        <f aca="false">G60</f>
        <v>-0.233581600004982</v>
      </c>
      <c r="Q60" s="33" t="n">
        <f aca="false">+C60-15018.5</f>
        <v>31266.907</v>
      </c>
      <c r="AA60" s="1" t="s">
        <v>60</v>
      </c>
      <c r="AB60" s="1" t="n">
        <v>7</v>
      </c>
      <c r="AD60" s="1" t="s">
        <v>71</v>
      </c>
      <c r="AF60" s="1" t="s">
        <v>53</v>
      </c>
    </row>
    <row r="61" customFormat="false" ht="12.75" hidden="false" customHeight="false" outlineLevel="0" collapsed="false">
      <c r="A61" s="32" t="s">
        <v>73</v>
      </c>
      <c r="B61" s="32"/>
      <c r="C61" s="35" t="n">
        <v>46292.445</v>
      </c>
      <c r="D61" s="35"/>
      <c r="E61" s="32" t="n">
        <f aca="false">+(C61-C$7)/C$8</f>
        <v>6233.89839114254</v>
      </c>
      <c r="F61" s="1" t="n">
        <f aca="false">ROUND(2*E61,0)/2</f>
        <v>6234</v>
      </c>
      <c r="G61" s="1" t="n">
        <f aca="false">+C61-(C$7+F61*C$8)</f>
        <v>-0.238542400002189</v>
      </c>
      <c r="I61" s="1" t="n">
        <f aca="false">G61</f>
        <v>-0.238542400002189</v>
      </c>
      <c r="Q61" s="33" t="n">
        <f aca="false">+C61-15018.5</f>
        <v>31273.945</v>
      </c>
      <c r="AA61" s="1" t="s">
        <v>60</v>
      </c>
      <c r="AB61" s="1" t="n">
        <v>6</v>
      </c>
      <c r="AD61" s="1" t="s">
        <v>71</v>
      </c>
      <c r="AF61" s="1" t="s">
        <v>53</v>
      </c>
    </row>
    <row r="62" customFormat="false" ht="12.75" hidden="false" customHeight="false" outlineLevel="0" collapsed="false">
      <c r="A62" s="32" t="s">
        <v>73</v>
      </c>
      <c r="B62" s="32"/>
      <c r="C62" s="35" t="n">
        <v>46299.499</v>
      </c>
      <c r="D62" s="35"/>
      <c r="E62" s="32" t="n">
        <f aca="false">+(C62-C$7)/C$8</f>
        <v>6236.90309336948</v>
      </c>
      <c r="F62" s="1" t="n">
        <f aca="false">ROUND(2*E62,0)/2</f>
        <v>6237</v>
      </c>
      <c r="G62" s="1" t="n">
        <f aca="false">+C62-(C$7+F62*C$8)</f>
        <v>-0.227503199996136</v>
      </c>
      <c r="I62" s="1" t="n">
        <f aca="false">G62</f>
        <v>-0.227503199996136</v>
      </c>
      <c r="Q62" s="33" t="n">
        <f aca="false">+C62-15018.5</f>
        <v>31280.999</v>
      </c>
      <c r="AA62" s="1" t="s">
        <v>60</v>
      </c>
      <c r="AB62" s="1" t="n">
        <v>15</v>
      </c>
      <c r="AD62" s="1" t="s">
        <v>56</v>
      </c>
      <c r="AF62" s="1" t="s">
        <v>53</v>
      </c>
    </row>
    <row r="63" customFormat="false" ht="12.75" hidden="false" customHeight="false" outlineLevel="0" collapsed="false">
      <c r="A63" s="32" t="s">
        <v>74</v>
      </c>
      <c r="B63" s="32"/>
      <c r="C63" s="35" t="n">
        <v>46609.393</v>
      </c>
      <c r="D63" s="35"/>
      <c r="E63" s="32" t="n">
        <f aca="false">+(C63-C$7)/C$8</f>
        <v>6368.90467997493</v>
      </c>
      <c r="F63" s="1" t="n">
        <f aca="false">ROUND(2*E63,0)/2</f>
        <v>6369</v>
      </c>
      <c r="G63" s="1" t="n">
        <f aca="false">+C63-(C$7+F63*C$8)</f>
        <v>-0.22377840000263</v>
      </c>
      <c r="I63" s="1" t="n">
        <f aca="false">G63</f>
        <v>-0.22377840000263</v>
      </c>
      <c r="Q63" s="33" t="n">
        <f aca="false">+C63-15018.5</f>
        <v>31590.893</v>
      </c>
      <c r="AA63" s="1" t="s">
        <v>60</v>
      </c>
      <c r="AB63" s="1" t="n">
        <v>7</v>
      </c>
      <c r="AD63" s="1" t="s">
        <v>65</v>
      </c>
      <c r="AF63" s="1" t="s">
        <v>53</v>
      </c>
    </row>
    <row r="64" customFormat="false" ht="12.75" hidden="false" customHeight="false" outlineLevel="0" collapsed="false">
      <c r="A64" s="32" t="s">
        <v>75</v>
      </c>
      <c r="B64" s="32"/>
      <c r="C64" s="35" t="n">
        <v>47379.359</v>
      </c>
      <c r="D64" s="35"/>
      <c r="E64" s="32" t="n">
        <f aca="false">+(C64-C$7)/C$8</f>
        <v>6696.87725650837</v>
      </c>
      <c r="F64" s="1" t="n">
        <f aca="false">ROUND(2*E64,0)/2</f>
        <v>6697</v>
      </c>
      <c r="G64" s="1" t="n">
        <f aca="false">+C64-(C$7+F64*C$8)</f>
        <v>-0.288159200004884</v>
      </c>
      <c r="I64" s="1" t="n">
        <f aca="false">G64</f>
        <v>-0.288159200004884</v>
      </c>
      <c r="Q64" s="33" t="n">
        <f aca="false">+C64-15018.5</f>
        <v>32360.859</v>
      </c>
      <c r="AA64" s="1" t="s">
        <v>60</v>
      </c>
      <c r="AB64" s="1" t="n">
        <v>8</v>
      </c>
      <c r="AD64" s="1" t="s">
        <v>76</v>
      </c>
      <c r="AF64" s="1" t="s">
        <v>53</v>
      </c>
    </row>
    <row r="65" customFormat="false" ht="12.75" hidden="false" customHeight="false" outlineLevel="0" collapsed="false">
      <c r="A65" s="32" t="s">
        <v>77</v>
      </c>
      <c r="B65" s="32"/>
      <c r="C65" s="35" t="n">
        <v>47804.308</v>
      </c>
      <c r="D65" s="35"/>
      <c r="E65" s="32" t="n">
        <f aca="false">+(C65-C$7)/C$8</f>
        <v>6877.88735101294</v>
      </c>
      <c r="F65" s="1" t="n">
        <f aca="false">ROUND(2*E65,0)/2</f>
        <v>6878</v>
      </c>
      <c r="G65" s="1" t="n">
        <f aca="false">+C65-(C$7+F65*C$8)</f>
        <v>-0.264460800004599</v>
      </c>
      <c r="I65" s="1" t="n">
        <f aca="false">G65</f>
        <v>-0.264460800004599</v>
      </c>
      <c r="Q65" s="33" t="n">
        <f aca="false">+C65-15018.5</f>
        <v>32785.808</v>
      </c>
      <c r="AA65" s="1" t="s">
        <v>60</v>
      </c>
      <c r="AB65" s="1" t="n">
        <v>8</v>
      </c>
      <c r="AD65" s="1" t="s">
        <v>56</v>
      </c>
      <c r="AF65" s="1" t="s">
        <v>53</v>
      </c>
    </row>
    <row r="66" customFormat="false" ht="12.75" hidden="false" customHeight="false" outlineLevel="0" collapsed="false">
      <c r="A66" s="32" t="s">
        <v>78</v>
      </c>
      <c r="B66" s="32"/>
      <c r="C66" s="35" t="n">
        <v>48433.459</v>
      </c>
      <c r="D66" s="35" t="n">
        <v>0.004</v>
      </c>
      <c r="E66" s="32" t="n">
        <f aca="false">+(C66-C$7)/C$8</f>
        <v>7145.8787616708</v>
      </c>
      <c r="F66" s="1" t="n">
        <f aca="false">ROUND(2*E66,0)/2</f>
        <v>7146</v>
      </c>
      <c r="G66" s="1" t="n">
        <f aca="false">+C66-(C$7+F66*C$8)</f>
        <v>-0.284625599997526</v>
      </c>
      <c r="I66" s="1" t="n">
        <f aca="false">G66</f>
        <v>-0.284625599997526</v>
      </c>
      <c r="O66" s="1" t="n">
        <f aca="false">+C$11+C$12*F66</f>
        <v>-0.285395638420526</v>
      </c>
      <c r="Q66" s="33" t="n">
        <f aca="false">+C66-15018.5</f>
        <v>33414.959</v>
      </c>
      <c r="AA66" s="1" t="s">
        <v>60</v>
      </c>
      <c r="AB66" s="1" t="n">
        <v>10</v>
      </c>
      <c r="AD66" s="1" t="s">
        <v>56</v>
      </c>
      <c r="AF66" s="1" t="s">
        <v>53</v>
      </c>
    </row>
    <row r="67" customFormat="false" ht="12.75" hidden="false" customHeight="false" outlineLevel="0" collapsed="false">
      <c r="A67" s="32" t="s">
        <v>78</v>
      </c>
      <c r="B67" s="32"/>
      <c r="C67" s="35" t="n">
        <v>48440.487</v>
      </c>
      <c r="D67" s="35" t="n">
        <v>0.005</v>
      </c>
      <c r="E67" s="32" t="n">
        <f aca="false">+(C67-C$7)/C$8</f>
        <v>7148.87238901003</v>
      </c>
      <c r="F67" s="1" t="n">
        <f aca="false">ROUND(2*E67,0)/2</f>
        <v>7149</v>
      </c>
      <c r="G67" s="1" t="n">
        <f aca="false">+C67-(C$7+F67*C$8)</f>
        <v>-0.299586400004046</v>
      </c>
      <c r="I67" s="1" t="n">
        <f aca="false">G67</f>
        <v>-0.299586400004046</v>
      </c>
      <c r="O67" s="1" t="n">
        <f aca="false">+C$11+C$12*F67</f>
        <v>-0.285687380156081</v>
      </c>
      <c r="Q67" s="33" t="n">
        <f aca="false">+C67-15018.5</f>
        <v>33421.987</v>
      </c>
      <c r="AA67" s="1" t="s">
        <v>60</v>
      </c>
      <c r="AB67" s="1" t="n">
        <v>7</v>
      </c>
      <c r="AD67" s="1" t="s">
        <v>56</v>
      </c>
      <c r="AF67" s="1" t="s">
        <v>53</v>
      </c>
    </row>
    <row r="68" customFormat="false" ht="12.75" hidden="false" customHeight="false" outlineLevel="0" collapsed="false">
      <c r="A68" s="32" t="s">
        <v>78</v>
      </c>
      <c r="B68" s="32"/>
      <c r="C68" s="35" t="n">
        <v>48480.409</v>
      </c>
      <c r="D68" s="35" t="n">
        <v>0.007</v>
      </c>
      <c r="E68" s="32" t="n">
        <f aca="false">+(C68-C$7)/C$8</f>
        <v>7165.87745313022</v>
      </c>
      <c r="F68" s="1" t="n">
        <f aca="false">ROUND(2*E68,0)/2</f>
        <v>7166</v>
      </c>
      <c r="G68" s="1" t="n">
        <f aca="false">+C68-(C$7+F68*C$8)</f>
        <v>-0.287697599997046</v>
      </c>
      <c r="I68" s="1" t="n">
        <f aca="false">G68</f>
        <v>-0.287697599997046</v>
      </c>
      <c r="O68" s="1" t="n">
        <f aca="false">+C$11+C$12*F68</f>
        <v>-0.287340583324227</v>
      </c>
      <c r="Q68" s="33" t="n">
        <f aca="false">+C68-15018.5</f>
        <v>33461.909</v>
      </c>
      <c r="AA68" s="1" t="s">
        <v>60</v>
      </c>
      <c r="AB68" s="1" t="n">
        <v>9</v>
      </c>
      <c r="AD68" s="1" t="s">
        <v>56</v>
      </c>
      <c r="AF68" s="1" t="s">
        <v>53</v>
      </c>
    </row>
    <row r="69" customFormat="false" ht="12.75" hidden="false" customHeight="false" outlineLevel="0" collapsed="false">
      <c r="A69" s="32" t="s">
        <v>79</v>
      </c>
      <c r="B69" s="32"/>
      <c r="C69" s="35" t="n">
        <v>49236.338</v>
      </c>
      <c r="D69" s="35" t="n">
        <v>0.006</v>
      </c>
      <c r="E69" s="32" t="n">
        <f aca="false">+(C69-C$7)/C$8</f>
        <v>7487.87086817238</v>
      </c>
      <c r="F69" s="1" t="n">
        <f aca="false">ROUND(2*E69,0)/2</f>
        <v>7488</v>
      </c>
      <c r="G69" s="1" t="n">
        <f aca="false">+C69-(C$7+F69*C$8)</f>
        <v>-0.303156800000579</v>
      </c>
      <c r="I69" s="1" t="n">
        <f aca="false">G69</f>
        <v>-0.303156800000579</v>
      </c>
      <c r="O69" s="1" t="n">
        <f aca="false">+C$11+C$12*F69</f>
        <v>-0.318654196273807</v>
      </c>
      <c r="Q69" s="33" t="n">
        <f aca="false">+C69-15018.5</f>
        <v>34217.838</v>
      </c>
      <c r="AA69" s="1" t="s">
        <v>60</v>
      </c>
      <c r="AB69" s="1" t="n">
        <v>8</v>
      </c>
      <c r="AD69" s="1" t="s">
        <v>56</v>
      </c>
      <c r="AF69" s="1" t="s">
        <v>53</v>
      </c>
    </row>
    <row r="70" customFormat="false" ht="12.75" hidden="false" customHeight="false" outlineLevel="0" collapsed="false">
      <c r="A70" s="36" t="s">
        <v>80</v>
      </c>
      <c r="B70" s="37"/>
      <c r="C70" s="36" t="n">
        <v>49480.486</v>
      </c>
      <c r="D70" s="38" t="s">
        <v>46</v>
      </c>
      <c r="E70" s="32" t="n">
        <f aca="false">+(C70-C$7)/C$8</f>
        <v>7591.86747141912</v>
      </c>
      <c r="F70" s="1" t="n">
        <f aca="false">ROUND(2*E70,0)/2</f>
        <v>7592</v>
      </c>
      <c r="G70" s="1" t="n">
        <f aca="false">+C70-(C$7+F70*C$8)</f>
        <v>-0.311131200003729</v>
      </c>
      <c r="I70" s="1" t="n">
        <f aca="false">G70</f>
        <v>-0.311131200003729</v>
      </c>
      <c r="O70" s="1" t="n">
        <f aca="false">+C$11+C$12*F70</f>
        <v>-0.32876790977305</v>
      </c>
      <c r="Q70" s="33" t="n">
        <f aca="false">+C70-15018.5</f>
        <v>34461.986</v>
      </c>
      <c r="R70" s="13"/>
    </row>
    <row r="71" customFormat="false" ht="12.75" hidden="false" customHeight="false" outlineLevel="0" collapsed="false">
      <c r="A71" s="32" t="s">
        <v>81</v>
      </c>
      <c r="B71" s="32"/>
      <c r="C71" s="35" t="n">
        <v>49581.417</v>
      </c>
      <c r="D71" s="35" t="n">
        <v>0.006</v>
      </c>
      <c r="E71" s="32" t="n">
        <f aca="false">+(C71-C$7)/C$8</f>
        <v>7634.85975954885</v>
      </c>
      <c r="F71" s="1" t="n">
        <f aca="false">ROUND(2*E71,0)/2</f>
        <v>7635</v>
      </c>
      <c r="G71" s="1" t="n">
        <f aca="false">+C71-(C$7+F71*C$8)</f>
        <v>-0.329236000005039</v>
      </c>
      <c r="I71" s="1" t="n">
        <f aca="false">G71</f>
        <v>-0.329236000005039</v>
      </c>
      <c r="O71" s="1" t="n">
        <f aca="false">+C$11+C$12*F71</f>
        <v>-0.332949541316006</v>
      </c>
      <c r="Q71" s="33" t="n">
        <f aca="false">+C71-15018.5</f>
        <v>34562.917</v>
      </c>
      <c r="AA71" s="1" t="s">
        <v>60</v>
      </c>
      <c r="AB71" s="1" t="n">
        <v>7</v>
      </c>
      <c r="AD71" s="1" t="s">
        <v>56</v>
      </c>
      <c r="AF71" s="1" t="s">
        <v>53</v>
      </c>
    </row>
    <row r="72" customFormat="false" ht="12.75" hidden="false" customHeight="false" outlineLevel="0" collapsed="false">
      <c r="A72" s="32" t="s">
        <v>82</v>
      </c>
      <c r="B72" s="32"/>
      <c r="C72" s="35" t="n">
        <v>50006.32</v>
      </c>
      <c r="D72" s="35" t="n">
        <v>0.006</v>
      </c>
      <c r="E72" s="32" t="n">
        <f aca="false">+(C72-C$7)/C$8</f>
        <v>7815.85026002132</v>
      </c>
      <c r="F72" s="1" t="n">
        <f aca="false">ROUND(2*E72,0)/2</f>
        <v>7816</v>
      </c>
      <c r="G72" s="1" t="n">
        <f aca="false">+C72-(C$7+F72*C$8)</f>
        <v>-0.351537599999574</v>
      </c>
      <c r="I72" s="1" t="n">
        <f aca="false">G72</f>
        <v>-0.351537599999574</v>
      </c>
      <c r="O72" s="1" t="n">
        <f aca="false">+C$11+C$12*F72</f>
        <v>-0.350551292694496</v>
      </c>
      <c r="Q72" s="33" t="n">
        <f aca="false">+C72-15018.5</f>
        <v>34987.82</v>
      </c>
      <c r="AA72" s="1" t="s">
        <v>60</v>
      </c>
      <c r="AB72" s="1" t="n">
        <v>7</v>
      </c>
      <c r="AD72" s="1" t="s">
        <v>56</v>
      </c>
      <c r="AF72" s="1" t="s">
        <v>53</v>
      </c>
    </row>
    <row r="73" customFormat="false" ht="12.75" hidden="false" customHeight="false" outlineLevel="0" collapsed="false">
      <c r="A73" s="32" t="s">
        <v>82</v>
      </c>
      <c r="B73" s="32"/>
      <c r="C73" s="35" t="n">
        <v>50013.357</v>
      </c>
      <c r="D73" s="35" t="n">
        <v>0.007</v>
      </c>
      <c r="E73" s="32" t="n">
        <f aca="false">+(C73-C$7)/C$8</f>
        <v>7818.84772097553</v>
      </c>
      <c r="F73" s="1" t="n">
        <f aca="false">ROUND(2*E73,0)/2</f>
        <v>7819</v>
      </c>
      <c r="G73" s="1" t="n">
        <f aca="false">+C73-(C$7+F73*C$8)</f>
        <v>-0.357498400000623</v>
      </c>
      <c r="I73" s="1" t="n">
        <f aca="false">G73</f>
        <v>-0.357498400000623</v>
      </c>
      <c r="O73" s="1" t="n">
        <f aca="false">+C$11+C$12*F73</f>
        <v>-0.350843034430052</v>
      </c>
      <c r="Q73" s="33" t="n">
        <f aca="false">+C73-15018.5</f>
        <v>34994.857</v>
      </c>
      <c r="AA73" s="1" t="s">
        <v>60</v>
      </c>
      <c r="AB73" s="1" t="n">
        <v>6</v>
      </c>
      <c r="AD73" s="1" t="s">
        <v>56</v>
      </c>
      <c r="AF73" s="1" t="s">
        <v>53</v>
      </c>
    </row>
    <row r="74" customFormat="false" ht="12.75" hidden="false" customHeight="false" outlineLevel="0" collapsed="false">
      <c r="A74" s="32" t="s">
        <v>83</v>
      </c>
      <c r="B74" s="32"/>
      <c r="C74" s="35" t="n">
        <v>50250.461</v>
      </c>
      <c r="D74" s="35" t="n">
        <v>0.005</v>
      </c>
      <c r="E74" s="32" t="n">
        <f aca="false">+(C74-C$7)/C$8</f>
        <v>7919.84388156754</v>
      </c>
      <c r="F74" s="1" t="n">
        <f aca="false">ROUND(2*E74,0)/2</f>
        <v>7920</v>
      </c>
      <c r="G74" s="1" t="n">
        <f aca="false">+C74-(C$7+F74*C$8)</f>
        <v>-0.366512000000512</v>
      </c>
      <c r="I74" s="1" t="n">
        <f aca="false">G74</f>
        <v>-0.366512000000512</v>
      </c>
      <c r="O74" s="1" t="n">
        <f aca="false">+C$11+C$12*F74</f>
        <v>-0.360665006193739</v>
      </c>
      <c r="Q74" s="33" t="n">
        <f aca="false">+C74-15018.5</f>
        <v>35231.961</v>
      </c>
      <c r="AA74" s="1" t="s">
        <v>60</v>
      </c>
      <c r="AB74" s="1" t="n">
        <v>11</v>
      </c>
      <c r="AD74" s="1" t="s">
        <v>56</v>
      </c>
      <c r="AF74" s="1" t="s">
        <v>53</v>
      </c>
    </row>
    <row r="75" customFormat="false" ht="12.75" hidden="false" customHeight="false" outlineLevel="0" collapsed="false">
      <c r="A75" s="32" t="s">
        <v>84</v>
      </c>
      <c r="B75" s="32"/>
      <c r="C75" s="35" t="n">
        <v>50391.317</v>
      </c>
      <c r="D75" s="35" t="n">
        <v>0.005</v>
      </c>
      <c r="E75" s="32" t="n">
        <f aca="false">+(C75-C$7)/C$8</f>
        <v>7979.84251168912</v>
      </c>
      <c r="F75" s="1" t="n">
        <f aca="false">ROUND(2*E75,0)/2</f>
        <v>7980</v>
      </c>
      <c r="G75" s="1" t="n">
        <f aca="false">+C75-(C$7+F75*C$8)</f>
        <v>-0.369727999997849</v>
      </c>
      <c r="I75" s="1" t="n">
        <f aca="false">G75</f>
        <v>-0.369727999997849</v>
      </c>
      <c r="O75" s="1" t="n">
        <f aca="false">+C$11+C$12*F75</f>
        <v>-0.366499840904841</v>
      </c>
      <c r="Q75" s="33" t="n">
        <f aca="false">+C75-15018.5</f>
        <v>35372.817</v>
      </c>
      <c r="AA75" s="1" t="s">
        <v>60</v>
      </c>
      <c r="AB75" s="1" t="n">
        <v>11</v>
      </c>
      <c r="AD75" s="1" t="s">
        <v>56</v>
      </c>
      <c r="AF75" s="1" t="s">
        <v>53</v>
      </c>
    </row>
    <row r="76" customFormat="false" ht="12.75" hidden="false" customHeight="false" outlineLevel="0" collapsed="false">
      <c r="A76" s="32" t="s">
        <v>85</v>
      </c>
      <c r="B76" s="32"/>
      <c r="C76" s="35" t="n">
        <v>50642.503</v>
      </c>
      <c r="D76" s="35" t="n">
        <v>0.005</v>
      </c>
      <c r="E76" s="32" t="n">
        <f aca="false">+(C76-C$7)/C$8</f>
        <v>8086.83700184729</v>
      </c>
      <c r="F76" s="1" t="n">
        <f aca="false">ROUND(2*E76,0)/2</f>
        <v>8087</v>
      </c>
      <c r="G76" s="1" t="n">
        <f aca="false">+C76-(C$7+F76*C$8)</f>
        <v>-0.382663200005482</v>
      </c>
      <c r="I76" s="1" t="n">
        <f aca="false">G76</f>
        <v>-0.382663200005482</v>
      </c>
      <c r="O76" s="1" t="n">
        <f aca="false">+C$11+C$12*F76</f>
        <v>-0.376905296139639</v>
      </c>
      <c r="Q76" s="33" t="n">
        <f aca="false">+C76-15018.5</f>
        <v>35624.003</v>
      </c>
      <c r="AA76" s="1" t="s">
        <v>60</v>
      </c>
      <c r="AB76" s="1" t="n">
        <v>8</v>
      </c>
      <c r="AD76" s="1" t="s">
        <v>56</v>
      </c>
      <c r="AF76" s="1" t="s">
        <v>53</v>
      </c>
    </row>
    <row r="77" customFormat="false" ht="12.75" hidden="false" customHeight="false" outlineLevel="0" collapsed="false">
      <c r="A77" s="30" t="s">
        <v>86</v>
      </c>
      <c r="B77" s="31" t="s">
        <v>48</v>
      </c>
      <c r="C77" s="30" t="n">
        <v>51250.527</v>
      </c>
      <c r="D77" s="30" t="s">
        <v>46</v>
      </c>
      <c r="E77" s="32" t="n">
        <f aca="false">+(C77-C$7)/C$8</f>
        <v>8345.82921432702</v>
      </c>
      <c r="F77" s="1" t="n">
        <f aca="false">ROUND(2*E77,0)/2</f>
        <v>8346</v>
      </c>
      <c r="G77" s="1" t="n">
        <f aca="false">+C77-(C$7+F77*C$8)</f>
        <v>-0.400945599998522</v>
      </c>
      <c r="N77" s="1" t="n">
        <f aca="false">G77</f>
        <v>-0.400945599998522</v>
      </c>
      <c r="O77" s="1" t="n">
        <f aca="false">+C$11+C$12*F77</f>
        <v>-0.402092332642562</v>
      </c>
      <c r="Q77" s="33" t="n">
        <f aca="false">+C77-15018.5</f>
        <v>36232.027</v>
      </c>
    </row>
    <row r="78" customFormat="false" ht="12.75" hidden="false" customHeight="false" outlineLevel="0" collapsed="false">
      <c r="A78" s="35" t="s">
        <v>87</v>
      </c>
      <c r="B78" s="39" t="s">
        <v>48</v>
      </c>
      <c r="C78" s="35" t="n">
        <v>52027.56793</v>
      </c>
      <c r="D78" s="35" t="n">
        <v>0.0014</v>
      </c>
      <c r="E78" s="32" t="n">
        <f aca="false">+(C78-C$7)/C$8</f>
        <v>8676.815408372</v>
      </c>
      <c r="F78" s="1" t="n">
        <f aca="false">ROUND(2*E78,0)/2</f>
        <v>8677</v>
      </c>
      <c r="G78" s="1" t="n">
        <f aca="false">+C78-(C$7+F78*C$8)</f>
        <v>-0.433357200003229</v>
      </c>
      <c r="L78" s="1" t="n">
        <f aca="false">G78</f>
        <v>-0.433357200003229</v>
      </c>
      <c r="O78" s="1" t="n">
        <f aca="false">+C$11+C$12*F78</f>
        <v>-0.434281170798807</v>
      </c>
      <c r="Q78" s="33" t="n">
        <f aca="false">+C78-15018.5</f>
        <v>37009.06793</v>
      </c>
    </row>
    <row r="79" customFormat="false" ht="12.75" hidden="false" customHeight="false" outlineLevel="0" collapsed="false">
      <c r="A79" s="30" t="s">
        <v>88</v>
      </c>
      <c r="B79" s="31" t="s">
        <v>48</v>
      </c>
      <c r="C79" s="30" t="n">
        <v>52053.391</v>
      </c>
      <c r="D79" s="30" t="s">
        <v>46</v>
      </c>
      <c r="E79" s="32" t="n">
        <f aca="false">+(C79-C$7)/C$8</f>
        <v>8687.8149314703</v>
      </c>
      <c r="F79" s="1" t="n">
        <f aca="false">ROUND(2*E79,0)/2</f>
        <v>8688</v>
      </c>
      <c r="G79" s="1" t="n">
        <f aca="false">+C79-(C$7+F79*C$8)</f>
        <v>-0.434476800000994</v>
      </c>
      <c r="N79" s="1" t="n">
        <f aca="false">G79</f>
        <v>-0.434476800000994</v>
      </c>
      <c r="O79" s="1" t="n">
        <f aca="false">+C$11+C$12*F79</f>
        <v>-0.435350890495842</v>
      </c>
      <c r="Q79" s="33" t="n">
        <f aca="false">+C79-15018.5</f>
        <v>37034.891</v>
      </c>
    </row>
    <row r="80" customFormat="false" ht="12.75" hidden="false" customHeight="false" outlineLevel="0" collapsed="false">
      <c r="A80" s="40" t="s">
        <v>89</v>
      </c>
      <c r="B80" s="41"/>
      <c r="C80" s="36" t="n">
        <v>53593.3858</v>
      </c>
      <c r="D80" s="36" t="n">
        <v>0.0022</v>
      </c>
      <c r="E80" s="32" t="n">
        <f aca="false">+(C80-C$7)/C$8</f>
        <v>9343.78683465056</v>
      </c>
      <c r="F80" s="1" t="n">
        <f aca="false">ROUND(2*E80,0)/2</f>
        <v>9344</v>
      </c>
      <c r="G80" s="1" t="n">
        <f aca="false">+C80-(C$7+F80*C$8)</f>
        <v>-0.500438400005805</v>
      </c>
      <c r="K80" s="1" t="n">
        <f aca="false">G80</f>
        <v>-0.500438400005805</v>
      </c>
      <c r="O80" s="1" t="n">
        <f aca="false">+C$11+C$12*F80</f>
        <v>-0.499145083337222</v>
      </c>
      <c r="Q80" s="33" t="n">
        <f aca="false">+C80-15018.5</f>
        <v>38574.8858</v>
      </c>
    </row>
    <row r="81" customFormat="false" ht="12.75" hidden="false" customHeight="false" outlineLevel="0" collapsed="false">
      <c r="A81" s="36" t="s">
        <v>90</v>
      </c>
      <c r="B81" s="42"/>
      <c r="C81" s="36" t="n">
        <v>54262.4442</v>
      </c>
      <c r="D81" s="36" t="n">
        <v>0.0006</v>
      </c>
      <c r="E81" s="32" t="n">
        <f aca="false">+(C81-C$7)/C$8</f>
        <v>9628.77709045321</v>
      </c>
      <c r="F81" s="1" t="n">
        <f aca="false">ROUND(2*E81,0)/2</f>
        <v>9629</v>
      </c>
      <c r="G81" s="1" t="n">
        <f aca="false">+C81-(C$7+F81*C$8)</f>
        <v>-0.52331440000853</v>
      </c>
      <c r="K81" s="1" t="n">
        <f aca="false">G81</f>
        <v>-0.52331440000853</v>
      </c>
      <c r="O81" s="1" t="n">
        <f aca="false">+C$11+C$12*F81</f>
        <v>-0.526860548214956</v>
      </c>
      <c r="Q81" s="33" t="n">
        <f aca="false">+C81-15018.5</f>
        <v>39243.9442</v>
      </c>
    </row>
    <row r="82" customFormat="false" ht="12.75" hidden="false" customHeight="false" outlineLevel="0" collapsed="false">
      <c r="A82" s="36" t="s">
        <v>91</v>
      </c>
      <c r="B82" s="37" t="s">
        <v>48</v>
      </c>
      <c r="C82" s="36" t="n">
        <v>54356.3497</v>
      </c>
      <c r="D82" s="36" t="n">
        <v>0.0003</v>
      </c>
      <c r="E82" s="32" t="n">
        <f aca="false">+(C82-C$7)/C$8</f>
        <v>9668.77681613676</v>
      </c>
      <c r="F82" s="1" t="n">
        <f aca="false">ROUND(2*E82,0)/2</f>
        <v>9669</v>
      </c>
      <c r="G82" s="1" t="n">
        <f aca="false">+C82-(C$7+F82*C$8)</f>
        <v>-0.523958400000993</v>
      </c>
      <c r="K82" s="1" t="n">
        <f aca="false">G82</f>
        <v>-0.523958400000993</v>
      </c>
      <c r="O82" s="1" t="n">
        <f aca="false">+C$11+C$12*F82</f>
        <v>-0.530750438022357</v>
      </c>
      <c r="Q82" s="33" t="n">
        <f aca="false">+C82-15018.5</f>
        <v>39337.8497</v>
      </c>
    </row>
    <row r="83" customFormat="false" ht="12.75" hidden="false" customHeight="false" outlineLevel="0" collapsed="false">
      <c r="A83" s="43" t="s">
        <v>92</v>
      </c>
      <c r="B83" s="44" t="s">
        <v>48</v>
      </c>
      <c r="C83" s="43" t="n">
        <v>54506.5931</v>
      </c>
      <c r="D83" s="43" t="n">
        <v>0.0001</v>
      </c>
      <c r="E83" s="32" t="n">
        <f aca="false">+(C83-C$7)/C$8</f>
        <v>9732.77407706145</v>
      </c>
      <c r="F83" s="1" t="n">
        <f aca="false">ROUND(2*E83,0)/2</f>
        <v>9733</v>
      </c>
      <c r="G83" s="1" t="n">
        <f aca="false">+C83-(C$7+F83*C$8)</f>
        <v>-0.530388800005312</v>
      </c>
      <c r="K83" s="1" t="n">
        <f aca="false">G83</f>
        <v>-0.530388800005312</v>
      </c>
      <c r="O83" s="1" t="n">
        <f aca="false">+C$11+C$12*F83</f>
        <v>-0.536974261714199</v>
      </c>
      <c r="Q83" s="33" t="n">
        <f aca="false">+C83-15018.5</f>
        <v>39488.0931</v>
      </c>
    </row>
    <row r="84" customFormat="false" ht="12.75" hidden="false" customHeight="false" outlineLevel="0" collapsed="false">
      <c r="A84" s="43" t="s">
        <v>92</v>
      </c>
      <c r="B84" s="44" t="s">
        <v>48</v>
      </c>
      <c r="C84" s="43" t="n">
        <v>54971.4072</v>
      </c>
      <c r="D84" s="43" t="n">
        <v>0.0005</v>
      </c>
      <c r="E84" s="32" t="n">
        <f aca="false">+(C84-C$7)/C$8</f>
        <v>9930.76499872042</v>
      </c>
      <c r="F84" s="1" t="n">
        <f aca="false">ROUND(2*E84,0)/2</f>
        <v>9931</v>
      </c>
      <c r="G84" s="1" t="n">
        <f aca="false">+C84-(C$7+F84*C$8)</f>
        <v>-0.551701600001252</v>
      </c>
      <c r="K84" s="1" t="n">
        <f aca="false">G84</f>
        <v>-0.551701600001252</v>
      </c>
      <c r="O84" s="1" t="n">
        <f aca="false">+C$11+C$12*F84</f>
        <v>-0.556229216260835</v>
      </c>
      <c r="Q84" s="33" t="n">
        <f aca="false">+C84-15018.5</f>
        <v>39952.9072</v>
      </c>
    </row>
    <row r="85" customFormat="false" ht="12.75" hidden="false" customHeight="false" outlineLevel="0" collapsed="false">
      <c r="A85" s="30" t="s">
        <v>93</v>
      </c>
      <c r="B85" s="31" t="s">
        <v>48</v>
      </c>
      <c r="C85" s="30" t="n">
        <v>55072.3496</v>
      </c>
      <c r="D85" s="30" t="s">
        <v>46</v>
      </c>
      <c r="E85" s="32" t="n">
        <f aca="false">+(C85-C$7)/C$8</f>
        <v>9973.76214276246</v>
      </c>
      <c r="F85" s="1" t="n">
        <f aca="false">ROUND(2*E85,0)/2</f>
        <v>9974</v>
      </c>
      <c r="G85" s="1" t="n">
        <f aca="false">+C85-(C$7+F85*C$8)</f>
        <v>-0.558406399999512</v>
      </c>
      <c r="N85" s="1" t="n">
        <f aca="false">G85</f>
        <v>-0.558406399999512</v>
      </c>
      <c r="O85" s="1" t="n">
        <f aca="false">+C$11+C$12*F85</f>
        <v>-0.560410847803791</v>
      </c>
      <c r="Q85" s="33" t="n">
        <f aca="false">+C85-15018.5</f>
        <v>40053.8496</v>
      </c>
    </row>
    <row r="86" customFormat="false" ht="12.75" hidden="false" customHeight="false" outlineLevel="0" collapsed="false">
      <c r="A86" s="40" t="s">
        <v>94</v>
      </c>
      <c r="B86" s="37" t="s">
        <v>48</v>
      </c>
      <c r="C86" s="36" t="n">
        <v>55072.34961</v>
      </c>
      <c r="D86" s="36" t="n">
        <v>0.0002</v>
      </c>
      <c r="E86" s="32" t="n">
        <f aca="false">+(C86-C$7)/C$8</f>
        <v>9973.76214702203</v>
      </c>
      <c r="F86" s="1" t="n">
        <f aca="false">ROUND(2*E86,0)/2</f>
        <v>9974</v>
      </c>
      <c r="G86" s="1" t="n">
        <f aca="false">+C86-(C$7+F86*C$8)</f>
        <v>-0.558396400003403</v>
      </c>
      <c r="L86" s="1" t="n">
        <f aca="false">G86</f>
        <v>-0.558396400003403</v>
      </c>
      <c r="O86" s="1" t="n">
        <f aca="false">+C$11+C$12*F86</f>
        <v>-0.560410847803791</v>
      </c>
      <c r="Q86" s="33" t="n">
        <f aca="false">+C86-15018.5</f>
        <v>40053.84961</v>
      </c>
    </row>
    <row r="87" customFormat="false" ht="12.75" hidden="false" customHeight="false" outlineLevel="0" collapsed="false">
      <c r="A87" s="30" t="s">
        <v>93</v>
      </c>
      <c r="B87" s="31" t="s">
        <v>48</v>
      </c>
      <c r="C87" s="30" t="n">
        <v>55370.4864</v>
      </c>
      <c r="D87" s="30" t="s">
        <v>46</v>
      </c>
      <c r="E87" s="32" t="n">
        <f aca="false">+(C87-C$7)/C$8</f>
        <v>10100.7556651458</v>
      </c>
      <c r="F87" s="1" t="n">
        <f aca="false">ROUND(2*E87,0)/2</f>
        <v>10101</v>
      </c>
      <c r="G87" s="1" t="n">
        <f aca="false">+C87-(C$7+F87*C$8)</f>
        <v>-0.573613599997771</v>
      </c>
      <c r="N87" s="1" t="n">
        <f aca="false">G87</f>
        <v>-0.573613599997771</v>
      </c>
      <c r="O87" s="1" t="n">
        <f aca="false">+C$11+C$12*F87</f>
        <v>-0.57276124794229</v>
      </c>
      <c r="Q87" s="33" t="n">
        <f aca="false">+C87-15018.5</f>
        <v>40351.9864</v>
      </c>
    </row>
    <row r="88" customFormat="false" ht="12.75" hidden="false" customHeight="false" outlineLevel="0" collapsed="false">
      <c r="A88" s="40" t="s">
        <v>94</v>
      </c>
      <c r="B88" s="37" t="s">
        <v>48</v>
      </c>
      <c r="C88" s="36" t="n">
        <v>55370.48647</v>
      </c>
      <c r="D88" s="36" t="n">
        <v>0.0001</v>
      </c>
      <c r="E88" s="32" t="n">
        <f aca="false">+(C88-C$7)/C$8</f>
        <v>10100.7556949628</v>
      </c>
      <c r="F88" s="1" t="n">
        <f aca="false">ROUND(2*E88,0)/2</f>
        <v>10101</v>
      </c>
      <c r="G88" s="1" t="n">
        <f aca="false">+C88-(C$7+F88*C$8)</f>
        <v>-0.573543599995901</v>
      </c>
      <c r="L88" s="1" t="n">
        <f aca="false">G88</f>
        <v>-0.573543599995901</v>
      </c>
      <c r="O88" s="1" t="n">
        <f aca="false">+C$11+C$12*F88</f>
        <v>-0.57276124794229</v>
      </c>
      <c r="Q88" s="33" t="n">
        <f aca="false">+C88-15018.5</f>
        <v>40351.98647</v>
      </c>
    </row>
    <row r="89" customFormat="false" ht="12.75" hidden="false" customHeight="false" outlineLevel="0" collapsed="false">
      <c r="A89" s="40" t="s">
        <v>95</v>
      </c>
      <c r="B89" s="37" t="s">
        <v>45</v>
      </c>
      <c r="C89" s="36" t="n">
        <v>55674.49635</v>
      </c>
      <c r="D89" s="36" t="n">
        <v>0.0008</v>
      </c>
      <c r="E89" s="32" t="n">
        <f aca="false">+(C89-C$7)/C$8</f>
        <v>10230.2508981734</v>
      </c>
      <c r="F89" s="1" t="n">
        <f aca="false">ROUND(2*E89,0)/2</f>
        <v>10230.5</v>
      </c>
      <c r="G89" s="1" t="n">
        <f aca="false">+C89-(C$7+F89*C$8)</f>
        <v>-0.584804800004349</v>
      </c>
      <c r="L89" s="1" t="n">
        <f aca="false">G89</f>
        <v>-0.584804800004349</v>
      </c>
      <c r="O89" s="1" t="n">
        <f aca="false">+C$11+C$12*F89</f>
        <v>-0.585354766193751</v>
      </c>
      <c r="Q89" s="33" t="n">
        <f aca="false">+C89-15018.5</f>
        <v>40655.99635</v>
      </c>
    </row>
    <row r="90" customFormat="false" ht="12.75" hidden="false" customHeight="false" outlineLevel="0" collapsed="false">
      <c r="A90" s="40" t="s">
        <v>95</v>
      </c>
      <c r="B90" s="37" t="s">
        <v>45</v>
      </c>
      <c r="C90" s="36" t="n">
        <v>55674.49638</v>
      </c>
      <c r="D90" s="36" t="n">
        <v>0.001</v>
      </c>
      <c r="E90" s="32" t="n">
        <f aca="false">+(C90-C$7)/C$8</f>
        <v>10230.2509109521</v>
      </c>
      <c r="F90" s="1" t="n">
        <f aca="false">ROUND(2*E90,0)/2</f>
        <v>10230.5</v>
      </c>
      <c r="G90" s="1" t="n">
        <f aca="false">+C90-(C$7+F90*C$8)</f>
        <v>-0.584774800008745</v>
      </c>
      <c r="L90" s="1" t="n">
        <f aca="false">G90</f>
        <v>-0.584774800008745</v>
      </c>
      <c r="O90" s="1" t="n">
        <f aca="false">+C$11+C$12*F90</f>
        <v>-0.585354766193751</v>
      </c>
      <c r="Q90" s="33" t="n">
        <f aca="false">+C90-15018.5</f>
        <v>40655.99638</v>
      </c>
    </row>
    <row r="91" customFormat="false" ht="12.75" hidden="false" customHeight="false" outlineLevel="0" collapsed="false">
      <c r="A91" s="40" t="s">
        <v>95</v>
      </c>
      <c r="B91" s="37" t="s">
        <v>45</v>
      </c>
      <c r="C91" s="36" t="n">
        <v>55674.49699</v>
      </c>
      <c r="D91" s="36" t="n">
        <v>0.0008</v>
      </c>
      <c r="E91" s="32" t="n">
        <f aca="false">+(C91-C$7)/C$8</f>
        <v>10230.251170786</v>
      </c>
      <c r="F91" s="1" t="n">
        <f aca="false">ROUND(2*E91,0)/2</f>
        <v>10230.5</v>
      </c>
      <c r="G91" s="1" t="n">
        <f aca="false">+C91-(C$7+F91*C$8)</f>
        <v>-0.584164800005965</v>
      </c>
      <c r="L91" s="1" t="n">
        <f aca="false">G91</f>
        <v>-0.584164800005965</v>
      </c>
      <c r="O91" s="1" t="n">
        <f aca="false">+C$11+C$12*F91</f>
        <v>-0.585354766193751</v>
      </c>
      <c r="Q91" s="33" t="n">
        <f aca="false">+C91-15018.5</f>
        <v>40655.99699</v>
      </c>
    </row>
    <row r="92" customFormat="false" ht="12.75" hidden="false" customHeight="false" outlineLevel="0" collapsed="false">
      <c r="A92" s="43" t="s">
        <v>96</v>
      </c>
      <c r="B92" s="44" t="s">
        <v>45</v>
      </c>
      <c r="C92" s="43" t="n">
        <v>55741.3978</v>
      </c>
      <c r="D92" s="43" t="n">
        <v>0.0011</v>
      </c>
      <c r="E92" s="32" t="n">
        <f aca="false">+(C92-C$7)/C$8</f>
        <v>10258.7480538015</v>
      </c>
      <c r="F92" s="45" t="n">
        <f aca="false">ROUND(2*E92,0)/2+0.5</f>
        <v>10259</v>
      </c>
      <c r="G92" s="1" t="n">
        <f aca="false">+C92-(C$7+F92*C$8)</f>
        <v>-0.591482399999222</v>
      </c>
      <c r="K92" s="1" t="n">
        <f aca="false">G92</f>
        <v>-0.591482399999222</v>
      </c>
      <c r="O92" s="1" t="n">
        <f aca="false">+C$11+C$12*F92</f>
        <v>-0.588126312681524</v>
      </c>
      <c r="Q92" s="33" t="n">
        <f aca="false">+C92-15018.5</f>
        <v>40722.8978</v>
      </c>
    </row>
    <row r="93" customFormat="false" ht="12.75" hidden="false" customHeight="false" outlineLevel="0" collapsed="false">
      <c r="A93" s="40" t="s">
        <v>95</v>
      </c>
      <c r="B93" s="37" t="s">
        <v>48</v>
      </c>
      <c r="C93" s="36" t="n">
        <v>55992.58413</v>
      </c>
      <c r="D93" s="36" t="n">
        <v>0.0001</v>
      </c>
      <c r="E93" s="32" t="n">
        <f aca="false">+(C93-C$7)/C$8</f>
        <v>10365.7426845255</v>
      </c>
      <c r="F93" s="45" t="n">
        <f aca="false">ROUND(2*E93,0)/2+0.5</f>
        <v>10366</v>
      </c>
      <c r="G93" s="1" t="n">
        <f aca="false">+C93-(C$7+F93*C$8)</f>
        <v>-0.604087599997001</v>
      </c>
      <c r="L93" s="1" t="n">
        <f aca="false">G93</f>
        <v>-0.604087599997001</v>
      </c>
      <c r="O93" s="1" t="n">
        <f aca="false">+C$11+C$12*F93</f>
        <v>-0.598531767916323</v>
      </c>
      <c r="Q93" s="33" t="n">
        <f aca="false">+C93-15018.5</f>
        <v>40974.08413</v>
      </c>
    </row>
    <row r="94" customFormat="false" ht="12.75" hidden="false" customHeight="false" outlineLevel="0" collapsed="false">
      <c r="A94" s="46" t="s">
        <v>97</v>
      </c>
      <c r="B94" s="47" t="s">
        <v>48</v>
      </c>
      <c r="C94" s="48" t="n">
        <v>56518.4324</v>
      </c>
      <c r="D94" s="49" t="n">
        <v>0.0003</v>
      </c>
      <c r="E94" s="32" t="n">
        <f aca="false">+(C94-C$7)/C$8</f>
        <v>10589.7315515372</v>
      </c>
      <c r="F94" s="45" t="n">
        <f aca="false">ROUND(2*E94,0)/2+0.5</f>
        <v>10590</v>
      </c>
      <c r="G94" s="1" t="n">
        <f aca="false">+C94-(C$7+F94*C$8)</f>
        <v>-0.630224000000453</v>
      </c>
      <c r="L94" s="1" t="n">
        <f aca="false">G94</f>
        <v>-0.630224000000453</v>
      </c>
      <c r="O94" s="1" t="n">
        <f aca="false">+C$11+C$12*F94</f>
        <v>-0.620315150837769</v>
      </c>
      <c r="Q94" s="33" t="n">
        <f aca="false">+C94-15018.5</f>
        <v>41499.9324</v>
      </c>
    </row>
    <row r="95" customFormat="false" ht="12.75" hidden="false" customHeight="false" outlineLevel="0" collapsed="false">
      <c r="A95" s="32"/>
      <c r="B95" s="39"/>
      <c r="C95" s="32"/>
      <c r="D95" s="32"/>
      <c r="E95" s="32"/>
    </row>
    <row r="96" customFormat="false" ht="12.75" hidden="false" customHeight="false" outlineLevel="0" collapsed="false">
      <c r="A96" s="32"/>
      <c r="B96" s="39"/>
      <c r="C96" s="32"/>
      <c r="D96" s="32"/>
      <c r="E96" s="32"/>
    </row>
    <row r="97" customFormat="false" ht="12.75" hidden="false" customHeight="false" outlineLevel="0" collapsed="false">
      <c r="A97" s="32"/>
      <c r="B97" s="39"/>
      <c r="C97" s="32"/>
      <c r="D97" s="32"/>
      <c r="E97" s="32"/>
    </row>
    <row r="98" customFormat="false" ht="12.75" hidden="false" customHeight="false" outlineLevel="0" collapsed="false">
      <c r="A98" s="32"/>
      <c r="B98" s="39"/>
      <c r="C98" s="32"/>
      <c r="D98" s="32"/>
      <c r="E98" s="32"/>
    </row>
    <row r="99" customFormat="false" ht="12.75" hidden="false" customHeight="false" outlineLevel="0" collapsed="false">
      <c r="A99" s="32"/>
      <c r="B99" s="39"/>
      <c r="C99" s="32"/>
      <c r="D99" s="32"/>
      <c r="E99" s="32"/>
    </row>
    <row r="100" customFormat="false" ht="12.75" hidden="false" customHeight="false" outlineLevel="0" collapsed="false">
      <c r="A100" s="32"/>
      <c r="B100" s="39"/>
      <c r="C100" s="32"/>
      <c r="D100" s="32"/>
      <c r="E100" s="32"/>
    </row>
    <row r="101" customFormat="false" ht="12.75" hidden="false" customHeight="false" outlineLevel="0" collapsed="false">
      <c r="A101" s="32"/>
      <c r="B101" s="39"/>
      <c r="C101" s="32"/>
      <c r="D101" s="32"/>
      <c r="E101" s="32"/>
    </row>
    <row r="102" customFormat="false" ht="12.75" hidden="false" customHeight="false" outlineLevel="0" collapsed="false">
      <c r="A102" s="32"/>
      <c r="B102" s="39"/>
      <c r="C102" s="32"/>
      <c r="D102" s="32"/>
      <c r="E102" s="32"/>
    </row>
    <row r="103" customFormat="false" ht="12.75" hidden="false" customHeight="false" outlineLevel="0" collapsed="false">
      <c r="A103" s="32"/>
      <c r="B103" s="39"/>
      <c r="C103" s="32"/>
      <c r="D103" s="32"/>
      <c r="E103" s="32"/>
    </row>
    <row r="104" customFormat="false" ht="12.75" hidden="false" customHeight="false" outlineLevel="0" collapsed="false">
      <c r="A104" s="32"/>
      <c r="B104" s="39"/>
      <c r="C104" s="32"/>
      <c r="D104" s="32"/>
      <c r="E104" s="32"/>
    </row>
    <row r="105" customFormat="false" ht="12.75" hidden="false" customHeight="false" outlineLevel="0" collapsed="false">
      <c r="A105" s="32"/>
      <c r="B105" s="39"/>
      <c r="C105" s="32"/>
      <c r="D105" s="32"/>
      <c r="E105" s="32"/>
    </row>
    <row r="106" customFormat="false" ht="12.75" hidden="false" customHeight="false" outlineLevel="0" collapsed="false">
      <c r="A106" s="32"/>
      <c r="B106" s="39"/>
      <c r="C106" s="32"/>
      <c r="D106" s="32"/>
      <c r="E106" s="32"/>
    </row>
    <row r="107" customFormat="false" ht="12.75" hidden="false" customHeight="false" outlineLevel="0" collapsed="false">
      <c r="A107" s="32"/>
      <c r="B107" s="39"/>
      <c r="C107" s="32"/>
      <c r="D107" s="32"/>
      <c r="E107" s="32"/>
    </row>
    <row r="108" customFormat="false" ht="12.75" hidden="false" customHeight="false" outlineLevel="0" collapsed="false">
      <c r="A108" s="32"/>
      <c r="B108" s="39"/>
      <c r="C108" s="32"/>
      <c r="D108" s="32"/>
      <c r="E108" s="32"/>
    </row>
    <row r="109" customFormat="false" ht="12.75" hidden="false" customHeight="false" outlineLevel="0" collapsed="false">
      <c r="A109" s="32"/>
      <c r="B109" s="39"/>
      <c r="C109" s="32"/>
      <c r="D109" s="32"/>
      <c r="E109" s="32"/>
    </row>
    <row r="110" customFormat="false" ht="12.75" hidden="false" customHeight="false" outlineLevel="0" collapsed="false">
      <c r="A110" s="32"/>
      <c r="B110" s="39"/>
      <c r="C110" s="32"/>
      <c r="D110" s="32"/>
      <c r="E110" s="32"/>
    </row>
    <row r="111" customFormat="false" ht="12.75" hidden="false" customHeight="false" outlineLevel="0" collapsed="false">
      <c r="A111" s="32"/>
      <c r="B111" s="39"/>
      <c r="C111" s="32"/>
      <c r="D111" s="32"/>
      <c r="E111" s="32"/>
    </row>
    <row r="112" customFormat="false" ht="12.75" hidden="false" customHeight="false" outlineLevel="0" collapsed="false">
      <c r="A112" s="32"/>
      <c r="B112" s="39"/>
      <c r="C112" s="32"/>
      <c r="D112" s="32"/>
      <c r="E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4" activeCellId="0" sqref="A64: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9.7"/>
    <col collapsed="false" customWidth="true" hidden="false" outlineLevel="0" max="2" min="2" style="0" width="4.41"/>
    <col collapsed="false" customWidth="true" hidden="false" outlineLevel="0" max="3" min="3" style="5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1" t="s">
        <v>98</v>
      </c>
      <c r="I1" s="52" t="s">
        <v>99</v>
      </c>
      <c r="J1" s="53" t="s">
        <v>100</v>
      </c>
    </row>
    <row r="2" customFormat="false" ht="12.75" hidden="false" customHeight="false" outlineLevel="0" collapsed="false">
      <c r="I2" s="54" t="s">
        <v>101</v>
      </c>
      <c r="J2" s="55" t="s">
        <v>102</v>
      </c>
    </row>
    <row r="3" customFormat="false" ht="12.75" hidden="false" customHeight="false" outlineLevel="0" collapsed="false">
      <c r="A3" s="56" t="s">
        <v>103</v>
      </c>
      <c r="I3" s="54" t="s">
        <v>104</v>
      </c>
      <c r="J3" s="55" t="s">
        <v>105</v>
      </c>
    </row>
    <row r="4" customFormat="false" ht="12.75" hidden="false" customHeight="false" outlineLevel="0" collapsed="false">
      <c r="I4" s="54" t="s">
        <v>106</v>
      </c>
      <c r="J4" s="55" t="s">
        <v>105</v>
      </c>
    </row>
    <row r="5" customFormat="false" ht="13.5" hidden="false" customHeight="false" outlineLevel="0" collapsed="false">
      <c r="I5" s="57" t="s">
        <v>107</v>
      </c>
      <c r="J5" s="58" t="s">
        <v>4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0" t="str">
        <f aca="false">P11</f>
        <v> ORI 126 </v>
      </c>
      <c r="B11" s="11" t="str">
        <f aca="false">IF(H11=INT(H11),"I","II")</f>
        <v>I</v>
      </c>
      <c r="C11" s="50" t="n">
        <f aca="false">1*G11</f>
        <v>41165.432</v>
      </c>
      <c r="D11" s="0" t="str">
        <f aca="false">VLOOKUP(F11,I$1:J$5,2,FALSE())</f>
        <v>vis</v>
      </c>
      <c r="E11" s="0" t="n">
        <f aca="false">VLOOKUP(C11,A!C$21:E$973,3,FALSE())</f>
        <v>4050.01018889669</v>
      </c>
      <c r="F11" s="11" t="s">
        <v>107</v>
      </c>
      <c r="G11" s="0" t="str">
        <f aca="false">MID(I11,3,LEN(I11)-3)</f>
        <v>41165.432</v>
      </c>
      <c r="H11" s="50" t="n">
        <f aca="false">1*K11</f>
        <v>4050</v>
      </c>
      <c r="I11" s="59" t="s">
        <v>108</v>
      </c>
      <c r="J11" s="60" t="s">
        <v>109</v>
      </c>
      <c r="K11" s="59" t="n">
        <v>4050</v>
      </c>
      <c r="L11" s="59" t="s">
        <v>110</v>
      </c>
      <c r="M11" s="60" t="s">
        <v>111</v>
      </c>
      <c r="N11" s="60"/>
      <c r="O11" s="61" t="s">
        <v>112</v>
      </c>
      <c r="P11" s="61" t="s">
        <v>113</v>
      </c>
    </row>
    <row r="12" customFormat="false" ht="12.75" hidden="false" customHeight="true" outlineLevel="0" collapsed="false">
      <c r="A12" s="50" t="str">
        <f aca="false">P12</f>
        <v> BBS 45 </v>
      </c>
      <c r="B12" s="11" t="str">
        <f aca="false">IF(H12=INT(H12),"I","II")</f>
        <v>I</v>
      </c>
      <c r="C12" s="50" t="n">
        <f aca="false">1*G12</f>
        <v>44144.395</v>
      </c>
      <c r="D12" s="0" t="str">
        <f aca="false">VLOOKUP(F12,I$1:J$5,2,FALSE())</f>
        <v>vis</v>
      </c>
      <c r="E12" s="0" t="n">
        <f aca="false">VLOOKUP(C12,A!C$21:E$973,3,FALSE())</f>
        <v>5318.9209856173</v>
      </c>
      <c r="F12" s="11" t="s">
        <v>107</v>
      </c>
      <c r="G12" s="0" t="str">
        <f aca="false">MID(I12,3,LEN(I12)-3)</f>
        <v>44144.395</v>
      </c>
      <c r="H12" s="50" t="n">
        <f aca="false">1*K12</f>
        <v>5319</v>
      </c>
      <c r="I12" s="59" t="s">
        <v>114</v>
      </c>
      <c r="J12" s="60" t="s">
        <v>115</v>
      </c>
      <c r="K12" s="59" t="n">
        <v>5319</v>
      </c>
      <c r="L12" s="59" t="s">
        <v>116</v>
      </c>
      <c r="M12" s="60" t="s">
        <v>111</v>
      </c>
      <c r="N12" s="60"/>
      <c r="O12" s="61" t="s">
        <v>117</v>
      </c>
      <c r="P12" s="61" t="s">
        <v>118</v>
      </c>
    </row>
    <row r="13" customFormat="false" ht="12.75" hidden="false" customHeight="true" outlineLevel="0" collapsed="false">
      <c r="A13" s="50" t="str">
        <f aca="false">P13</f>
        <v> BBS 50 </v>
      </c>
      <c r="B13" s="11" t="str">
        <f aca="false">IF(H13=INT(H13),"I","II")</f>
        <v>I</v>
      </c>
      <c r="C13" s="50" t="n">
        <f aca="false">1*G13</f>
        <v>44489.504</v>
      </c>
      <c r="D13" s="0" t="str">
        <f aca="false">VLOOKUP(F13,I$1:J$5,2,FALSE())</f>
        <v>vis</v>
      </c>
      <c r="E13" s="0" t="n">
        <f aca="false">VLOOKUP(C13,A!C$21:E$973,3,FALSE())</f>
        <v>5465.92265571037</v>
      </c>
      <c r="F13" s="11" t="s">
        <v>107</v>
      </c>
      <c r="G13" s="0" t="str">
        <f aca="false">MID(I13,3,LEN(I13)-3)</f>
        <v>44489.504</v>
      </c>
      <c r="H13" s="50" t="n">
        <f aca="false">1*K13</f>
        <v>5466</v>
      </c>
      <c r="I13" s="59" t="s">
        <v>119</v>
      </c>
      <c r="J13" s="60" t="s">
        <v>120</v>
      </c>
      <c r="K13" s="59" t="n">
        <v>5466</v>
      </c>
      <c r="L13" s="59" t="s">
        <v>121</v>
      </c>
      <c r="M13" s="60" t="s">
        <v>111</v>
      </c>
      <c r="N13" s="60"/>
      <c r="O13" s="61" t="s">
        <v>117</v>
      </c>
      <c r="P13" s="61" t="s">
        <v>122</v>
      </c>
    </row>
    <row r="14" customFormat="false" ht="12.75" hidden="false" customHeight="true" outlineLevel="0" collapsed="false">
      <c r="A14" s="50" t="str">
        <f aca="false">P14</f>
        <v> BBS 56 </v>
      </c>
      <c r="B14" s="11" t="str">
        <f aca="false">IF(H14=INT(H14),"I","II")</f>
        <v>I</v>
      </c>
      <c r="C14" s="50" t="n">
        <f aca="false">1*G14</f>
        <v>44806.432</v>
      </c>
      <c r="D14" s="0" t="str">
        <f aca="false">VLOOKUP(F14,I$1:J$5,2,FALSE())</f>
        <v>vis</v>
      </c>
      <c r="E14" s="0" t="n">
        <f aca="false">VLOOKUP(C14,A!C$21:E$973,3,FALSE())</f>
        <v>5600.92042539836</v>
      </c>
      <c r="F14" s="11" t="s">
        <v>107</v>
      </c>
      <c r="G14" s="0" t="str">
        <f aca="false">MID(I14,3,LEN(I14)-3)</f>
        <v>44806.432</v>
      </c>
      <c r="H14" s="50" t="n">
        <f aca="false">1*K14</f>
        <v>5601</v>
      </c>
      <c r="I14" s="59" t="s">
        <v>123</v>
      </c>
      <c r="J14" s="60" t="s">
        <v>124</v>
      </c>
      <c r="K14" s="59" t="n">
        <v>5601</v>
      </c>
      <c r="L14" s="59" t="s">
        <v>125</v>
      </c>
      <c r="M14" s="60" t="s">
        <v>111</v>
      </c>
      <c r="N14" s="60"/>
      <c r="O14" s="61" t="s">
        <v>117</v>
      </c>
      <c r="P14" s="61" t="s">
        <v>126</v>
      </c>
    </row>
    <row r="15" customFormat="false" ht="12.75" hidden="false" customHeight="true" outlineLevel="0" collapsed="false">
      <c r="A15" s="50" t="str">
        <f aca="false">P15</f>
        <v> BBS 56 </v>
      </c>
      <c r="B15" s="11" t="str">
        <f aca="false">IF(H15=INT(H15),"I","II")</f>
        <v>I</v>
      </c>
      <c r="C15" s="50" t="n">
        <f aca="false">1*G15</f>
        <v>44813.469</v>
      </c>
      <c r="D15" s="0" t="str">
        <f aca="false">VLOOKUP(F15,I$1:J$5,2,FALSE())</f>
        <v>vis</v>
      </c>
      <c r="E15" s="0" t="n">
        <f aca="false">VLOOKUP(C15,A!C$21:E$973,3,FALSE())</f>
        <v>5603.91788635257</v>
      </c>
      <c r="F15" s="11" t="s">
        <v>107</v>
      </c>
      <c r="G15" s="0" t="str">
        <f aca="false">MID(I15,3,LEN(I15)-3)</f>
        <v>44813.469</v>
      </c>
      <c r="H15" s="50" t="n">
        <f aca="false">1*K15</f>
        <v>5604</v>
      </c>
      <c r="I15" s="59" t="s">
        <v>127</v>
      </c>
      <c r="J15" s="60" t="s">
        <v>128</v>
      </c>
      <c r="K15" s="59" t="n">
        <v>5604</v>
      </c>
      <c r="L15" s="59" t="s">
        <v>129</v>
      </c>
      <c r="M15" s="60" t="s">
        <v>111</v>
      </c>
      <c r="N15" s="60"/>
      <c r="O15" s="61" t="s">
        <v>117</v>
      </c>
      <c r="P15" s="61" t="s">
        <v>126</v>
      </c>
    </row>
    <row r="16" customFormat="false" ht="12.75" hidden="false" customHeight="true" outlineLevel="0" collapsed="false">
      <c r="A16" s="50" t="str">
        <f aca="false">P16</f>
        <v> BBS 56 </v>
      </c>
      <c r="B16" s="11" t="str">
        <f aca="false">IF(H16=INT(H16),"I","II")</f>
        <v>I</v>
      </c>
      <c r="C16" s="50" t="n">
        <f aca="false">1*G16</f>
        <v>44853.361</v>
      </c>
      <c r="D16" s="0" t="str">
        <f aca="false">VLOOKUP(F16,I$1:J$5,2,FALSE())</f>
        <v>vis</v>
      </c>
      <c r="E16" s="0" t="n">
        <f aca="false">VLOOKUP(C16,A!C$21:E$973,3,FALSE())</f>
        <v>5620.91017175617</v>
      </c>
      <c r="F16" s="11" t="s">
        <v>107</v>
      </c>
      <c r="G16" s="0" t="str">
        <f aca="false">MID(I16,3,LEN(I16)-3)</f>
        <v>44853.361</v>
      </c>
      <c r="H16" s="50" t="n">
        <f aca="false">1*K16</f>
        <v>5621</v>
      </c>
      <c r="I16" s="59" t="s">
        <v>130</v>
      </c>
      <c r="J16" s="60" t="s">
        <v>131</v>
      </c>
      <c r="K16" s="59" t="n">
        <v>5621</v>
      </c>
      <c r="L16" s="59" t="s">
        <v>132</v>
      </c>
      <c r="M16" s="60" t="s">
        <v>111</v>
      </c>
      <c r="N16" s="60"/>
      <c r="O16" s="61" t="s">
        <v>133</v>
      </c>
      <c r="P16" s="61" t="s">
        <v>126</v>
      </c>
    </row>
    <row r="17" customFormat="false" ht="12.75" hidden="false" customHeight="true" outlineLevel="0" collapsed="false">
      <c r="A17" s="50" t="str">
        <f aca="false">P17</f>
        <v> BBS 58 </v>
      </c>
      <c r="B17" s="11" t="str">
        <f aca="false">IF(H17=INT(H17),"I","II")</f>
        <v>I</v>
      </c>
      <c r="C17" s="50" t="n">
        <f aca="false">1*G17</f>
        <v>44989.537</v>
      </c>
      <c r="D17" s="0" t="str">
        <f aca="false">VLOOKUP(F17,I$1:J$5,2,FALSE())</f>
        <v>vis</v>
      </c>
      <c r="E17" s="0" t="n">
        <f aca="false">VLOOKUP(C17,A!C$21:E$973,3,FALSE())</f>
        <v>5678.91532209011</v>
      </c>
      <c r="F17" s="11" t="s">
        <v>107</v>
      </c>
      <c r="G17" s="0" t="str">
        <f aca="false">MID(I17,3,LEN(I17)-3)</f>
        <v>44989.537</v>
      </c>
      <c r="H17" s="50" t="n">
        <f aca="false">1*K17</f>
        <v>5679</v>
      </c>
      <c r="I17" s="59" t="s">
        <v>134</v>
      </c>
      <c r="J17" s="60" t="s">
        <v>135</v>
      </c>
      <c r="K17" s="59" t="n">
        <v>5679</v>
      </c>
      <c r="L17" s="59" t="s">
        <v>136</v>
      </c>
      <c r="M17" s="60" t="s">
        <v>111</v>
      </c>
      <c r="N17" s="60"/>
      <c r="O17" s="61" t="s">
        <v>133</v>
      </c>
      <c r="P17" s="61" t="s">
        <v>137</v>
      </c>
    </row>
    <row r="18" customFormat="false" ht="12.75" hidden="false" customHeight="true" outlineLevel="0" collapsed="false">
      <c r="A18" s="50" t="str">
        <f aca="false">P18</f>
        <v> BBS 59 </v>
      </c>
      <c r="B18" s="11" t="str">
        <f aca="false">IF(H18=INT(H18),"I","II")</f>
        <v>I</v>
      </c>
      <c r="C18" s="50" t="n">
        <f aca="false">1*G18</f>
        <v>45010.671</v>
      </c>
      <c r="D18" s="0" t="str">
        <f aca="false">VLOOKUP(F18,I$1:J$5,2,FALSE())</f>
        <v>vis</v>
      </c>
      <c r="E18" s="0" t="n">
        <f aca="false">VLOOKUP(C18,A!C$21:E$973,3,FALSE())</f>
        <v>5687.91750196878</v>
      </c>
      <c r="F18" s="11" t="s">
        <v>107</v>
      </c>
      <c r="G18" s="0" t="str">
        <f aca="false">MID(I18,3,LEN(I18)-3)</f>
        <v>45010.671</v>
      </c>
      <c r="H18" s="50" t="n">
        <f aca="false">1*K18</f>
        <v>5688</v>
      </c>
      <c r="I18" s="59" t="s">
        <v>138</v>
      </c>
      <c r="J18" s="60" t="s">
        <v>139</v>
      </c>
      <c r="K18" s="59" t="n">
        <v>5688</v>
      </c>
      <c r="L18" s="59" t="s">
        <v>140</v>
      </c>
      <c r="M18" s="60" t="s">
        <v>111</v>
      </c>
      <c r="N18" s="60"/>
      <c r="O18" s="61" t="s">
        <v>133</v>
      </c>
      <c r="P18" s="61" t="s">
        <v>141</v>
      </c>
    </row>
    <row r="19" customFormat="false" ht="12.75" hidden="false" customHeight="true" outlineLevel="0" collapsed="false">
      <c r="A19" s="50" t="str">
        <f aca="false">P19</f>
        <v> BBS 62 </v>
      </c>
      <c r="B19" s="11" t="str">
        <f aca="false">IF(H19=INT(H19),"I","II")</f>
        <v>I</v>
      </c>
      <c r="C19" s="50" t="n">
        <f aca="false">1*G19</f>
        <v>45191.434</v>
      </c>
      <c r="D19" s="0" t="str">
        <f aca="false">VLOOKUP(F19,I$1:J$5,2,FALSE())</f>
        <v>vis</v>
      </c>
      <c r="E19" s="0" t="n">
        <f aca="false">VLOOKUP(C19,A!C$21:E$973,3,FALSE())</f>
        <v>5764.91480685225</v>
      </c>
      <c r="F19" s="11" t="s">
        <v>107</v>
      </c>
      <c r="G19" s="0" t="str">
        <f aca="false">MID(I19,3,LEN(I19)-3)</f>
        <v>45191.434</v>
      </c>
      <c r="H19" s="50" t="n">
        <f aca="false">1*K19</f>
        <v>5765</v>
      </c>
      <c r="I19" s="59" t="s">
        <v>142</v>
      </c>
      <c r="J19" s="60" t="s">
        <v>143</v>
      </c>
      <c r="K19" s="59" t="n">
        <v>5765</v>
      </c>
      <c r="L19" s="59" t="s">
        <v>144</v>
      </c>
      <c r="M19" s="60" t="s">
        <v>111</v>
      </c>
      <c r="N19" s="60"/>
      <c r="O19" s="61" t="s">
        <v>117</v>
      </c>
      <c r="P19" s="61" t="s">
        <v>145</v>
      </c>
    </row>
    <row r="20" customFormat="false" ht="12.75" hidden="false" customHeight="true" outlineLevel="0" collapsed="false">
      <c r="A20" s="50" t="str">
        <f aca="false">P20</f>
        <v> BBS 62 </v>
      </c>
      <c r="B20" s="11" t="str">
        <f aca="false">IF(H20=INT(H20),"I","II")</f>
        <v>I</v>
      </c>
      <c r="C20" s="50" t="n">
        <f aca="false">1*G20</f>
        <v>45224.305</v>
      </c>
      <c r="D20" s="0" t="str">
        <f aca="false">VLOOKUP(F20,I$1:J$5,2,FALSE())</f>
        <v>vis</v>
      </c>
      <c r="E20" s="0" t="n">
        <f aca="false">VLOOKUP(C20,A!C$21:E$973,3,FALSE())</f>
        <v>5778.91644661717</v>
      </c>
      <c r="F20" s="11" t="s">
        <v>107</v>
      </c>
      <c r="G20" s="0" t="str">
        <f aca="false">MID(I20,3,LEN(I20)-3)</f>
        <v>45224.305</v>
      </c>
      <c r="H20" s="50" t="n">
        <f aca="false">1*K20</f>
        <v>5779</v>
      </c>
      <c r="I20" s="59" t="s">
        <v>146</v>
      </c>
      <c r="J20" s="60" t="s">
        <v>147</v>
      </c>
      <c r="K20" s="59" t="n">
        <v>5779</v>
      </c>
      <c r="L20" s="59" t="s">
        <v>148</v>
      </c>
      <c r="M20" s="60" t="s">
        <v>111</v>
      </c>
      <c r="N20" s="60"/>
      <c r="O20" s="61" t="s">
        <v>149</v>
      </c>
      <c r="P20" s="61" t="s">
        <v>145</v>
      </c>
    </row>
    <row r="21" customFormat="false" ht="12.75" hidden="false" customHeight="true" outlineLevel="0" collapsed="false">
      <c r="A21" s="50" t="str">
        <f aca="false">P21</f>
        <v> BBS 62 </v>
      </c>
      <c r="B21" s="11" t="str">
        <f aca="false">IF(H21=INT(H21),"I","II")</f>
        <v>I</v>
      </c>
      <c r="C21" s="50" t="n">
        <f aca="false">1*G21</f>
        <v>45231.328</v>
      </c>
      <c r="D21" s="0" t="str">
        <f aca="false">VLOOKUP(F21,I$1:J$5,2,FALSE())</f>
        <v>vis</v>
      </c>
      <c r="E21" s="0" t="n">
        <f aca="false">VLOOKUP(C21,A!C$21:E$973,3,FALSE())</f>
        <v>5781.9079441703</v>
      </c>
      <c r="F21" s="11" t="s">
        <v>107</v>
      </c>
      <c r="G21" s="0" t="str">
        <f aca="false">MID(I21,3,LEN(I21)-3)</f>
        <v>45231.328</v>
      </c>
      <c r="H21" s="50" t="n">
        <f aca="false">1*K21</f>
        <v>5782</v>
      </c>
      <c r="I21" s="59" t="s">
        <v>150</v>
      </c>
      <c r="J21" s="60" t="s">
        <v>151</v>
      </c>
      <c r="K21" s="59" t="n">
        <v>5782</v>
      </c>
      <c r="L21" s="59" t="s">
        <v>152</v>
      </c>
      <c r="M21" s="60" t="s">
        <v>111</v>
      </c>
      <c r="N21" s="60"/>
      <c r="O21" s="61" t="s">
        <v>133</v>
      </c>
      <c r="P21" s="61" t="s">
        <v>145</v>
      </c>
    </row>
    <row r="22" customFormat="false" ht="12.75" hidden="false" customHeight="true" outlineLevel="0" collapsed="false">
      <c r="A22" s="50" t="str">
        <f aca="false">P22</f>
        <v> BBS 62 </v>
      </c>
      <c r="B22" s="11" t="str">
        <f aca="false">IF(H22=INT(H22),"I","II")</f>
        <v>I</v>
      </c>
      <c r="C22" s="50" t="n">
        <f aca="false">1*G22</f>
        <v>45238.353</v>
      </c>
      <c r="D22" s="0" t="str">
        <f aca="false">VLOOKUP(F22,I$1:J$5,2,FALSE())</f>
        <v>vis</v>
      </c>
      <c r="E22" s="0" t="n">
        <f aca="false">VLOOKUP(C22,A!C$21:E$973,3,FALSE())</f>
        <v>5784.90029363787</v>
      </c>
      <c r="F22" s="11" t="s">
        <v>107</v>
      </c>
      <c r="G22" s="0" t="str">
        <f aca="false">MID(I22,3,LEN(I22)-3)</f>
        <v>45238.353</v>
      </c>
      <c r="H22" s="50" t="n">
        <f aca="false">1*K22</f>
        <v>5785</v>
      </c>
      <c r="I22" s="59" t="s">
        <v>153</v>
      </c>
      <c r="J22" s="60" t="s">
        <v>154</v>
      </c>
      <c r="K22" s="59" t="n">
        <v>5785</v>
      </c>
      <c r="L22" s="59" t="s">
        <v>155</v>
      </c>
      <c r="M22" s="60" t="s">
        <v>111</v>
      </c>
      <c r="N22" s="60"/>
      <c r="O22" s="61" t="s">
        <v>149</v>
      </c>
      <c r="P22" s="61" t="s">
        <v>145</v>
      </c>
    </row>
    <row r="23" customFormat="false" ht="12.75" hidden="false" customHeight="true" outlineLevel="0" collapsed="false">
      <c r="A23" s="50" t="str">
        <f aca="false">P23</f>
        <v> BBS 64 </v>
      </c>
      <c r="B23" s="11" t="str">
        <f aca="false">IF(H23=INT(H23),"I","II")</f>
        <v>I</v>
      </c>
      <c r="C23" s="50" t="n">
        <f aca="false">1*G23</f>
        <v>45278.246</v>
      </c>
      <c r="D23" s="0" t="str">
        <f aca="false">VLOOKUP(F23,I$1:J$5,2,FALSE())</f>
        <v>vis</v>
      </c>
      <c r="E23" s="0" t="n">
        <f aca="false">VLOOKUP(C23,A!C$21:E$973,3,FALSE())</f>
        <v>5801.89300499869</v>
      </c>
      <c r="F23" s="11" t="s">
        <v>107</v>
      </c>
      <c r="G23" s="0" t="str">
        <f aca="false">MID(I23,3,LEN(I23)-3)</f>
        <v>45278.246</v>
      </c>
      <c r="H23" s="50" t="n">
        <f aca="false">1*K23</f>
        <v>5802</v>
      </c>
      <c r="I23" s="59" t="s">
        <v>156</v>
      </c>
      <c r="J23" s="60" t="s">
        <v>157</v>
      </c>
      <c r="K23" s="59" t="n">
        <v>5802</v>
      </c>
      <c r="L23" s="59" t="s">
        <v>158</v>
      </c>
      <c r="M23" s="60" t="s">
        <v>111</v>
      </c>
      <c r="N23" s="60"/>
      <c r="O23" s="61" t="s">
        <v>133</v>
      </c>
      <c r="P23" s="61" t="s">
        <v>159</v>
      </c>
    </row>
    <row r="24" customFormat="false" ht="12.75" hidden="false" customHeight="true" outlineLevel="0" collapsed="false">
      <c r="A24" s="50" t="str">
        <f aca="false">P24</f>
        <v> BBS 64 </v>
      </c>
      <c r="B24" s="11" t="str">
        <f aca="false">IF(H24=INT(H24),"I","II")</f>
        <v>I</v>
      </c>
      <c r="C24" s="50" t="n">
        <f aca="false">1*G24</f>
        <v>45278.274</v>
      </c>
      <c r="D24" s="0" t="str">
        <f aca="false">VLOOKUP(F24,I$1:J$5,2,FALSE())</f>
        <v>vis</v>
      </c>
      <c r="E24" s="0" t="n">
        <f aca="false">VLOOKUP(C24,A!C$21:E$973,3,FALSE())</f>
        <v>5801.90493180084</v>
      </c>
      <c r="F24" s="11" t="s">
        <v>107</v>
      </c>
      <c r="G24" s="0" t="str">
        <f aca="false">MID(I24,3,LEN(I24)-3)</f>
        <v>45278.274</v>
      </c>
      <c r="H24" s="50" t="n">
        <f aca="false">1*K24</f>
        <v>5802</v>
      </c>
      <c r="I24" s="59" t="s">
        <v>160</v>
      </c>
      <c r="J24" s="60" t="s">
        <v>161</v>
      </c>
      <c r="K24" s="59" t="n">
        <v>5802</v>
      </c>
      <c r="L24" s="59" t="s">
        <v>162</v>
      </c>
      <c r="M24" s="60" t="s">
        <v>111</v>
      </c>
      <c r="N24" s="60"/>
      <c r="O24" s="61" t="s">
        <v>149</v>
      </c>
      <c r="P24" s="61" t="s">
        <v>159</v>
      </c>
    </row>
    <row r="25" customFormat="false" ht="12.75" hidden="false" customHeight="true" outlineLevel="0" collapsed="false">
      <c r="A25" s="50" t="str">
        <f aca="false">P25</f>
        <v> BBS 64 </v>
      </c>
      <c r="B25" s="11" t="str">
        <f aca="false">IF(H25=INT(H25),"I","II")</f>
        <v>I</v>
      </c>
      <c r="C25" s="50" t="n">
        <f aca="false">1*G25</f>
        <v>45341.66</v>
      </c>
      <c r="D25" s="0" t="str">
        <f aca="false">VLOOKUP(F25,I$1:J$5,2,FALSE())</f>
        <v>vis</v>
      </c>
      <c r="E25" s="0" t="n">
        <f aca="false">VLOOKUP(C25,A!C$21:E$973,3,FALSE())</f>
        <v>5828.90465612133</v>
      </c>
      <c r="F25" s="11" t="s">
        <v>107</v>
      </c>
      <c r="G25" s="0" t="str">
        <f aca="false">MID(I25,3,LEN(I25)-3)</f>
        <v>45341.660</v>
      </c>
      <c r="H25" s="50" t="n">
        <f aca="false">1*K25</f>
        <v>5829</v>
      </c>
      <c r="I25" s="59" t="s">
        <v>163</v>
      </c>
      <c r="J25" s="60" t="s">
        <v>164</v>
      </c>
      <c r="K25" s="59" t="n">
        <v>5829</v>
      </c>
      <c r="L25" s="59" t="s">
        <v>165</v>
      </c>
      <c r="M25" s="60" t="s">
        <v>111</v>
      </c>
      <c r="N25" s="60"/>
      <c r="O25" s="61" t="s">
        <v>166</v>
      </c>
      <c r="P25" s="61" t="s">
        <v>159</v>
      </c>
    </row>
    <row r="26" customFormat="false" ht="12.75" hidden="false" customHeight="true" outlineLevel="0" collapsed="false">
      <c r="A26" s="50" t="str">
        <f aca="false">P26</f>
        <v> BRNO 26 </v>
      </c>
      <c r="B26" s="11" t="str">
        <f aca="false">IF(H26=INT(H26),"I","II")</f>
        <v>I</v>
      </c>
      <c r="C26" s="50" t="n">
        <f aca="false">1*G26</f>
        <v>45609.305</v>
      </c>
      <c r="D26" s="0" t="str">
        <f aca="false">VLOOKUP(F26,I$1:J$5,2,FALSE())</f>
        <v>vis</v>
      </c>
      <c r="E26" s="0" t="n">
        <f aca="false">VLOOKUP(C26,A!C$21:E$973,3,FALSE())</f>
        <v>5942.90997615662</v>
      </c>
      <c r="F26" s="11" t="s">
        <v>107</v>
      </c>
      <c r="G26" s="0" t="str">
        <f aca="false">MID(I26,3,LEN(I26)-3)</f>
        <v>45609.305</v>
      </c>
      <c r="H26" s="50" t="n">
        <f aca="false">1*K26</f>
        <v>5943</v>
      </c>
      <c r="I26" s="59" t="s">
        <v>167</v>
      </c>
      <c r="J26" s="60" t="s">
        <v>168</v>
      </c>
      <c r="K26" s="59" t="n">
        <v>5943</v>
      </c>
      <c r="L26" s="59" t="s">
        <v>132</v>
      </c>
      <c r="M26" s="60" t="s">
        <v>111</v>
      </c>
      <c r="N26" s="60"/>
      <c r="O26" s="61" t="s">
        <v>169</v>
      </c>
      <c r="P26" s="61" t="s">
        <v>170</v>
      </c>
    </row>
    <row r="27" customFormat="false" ht="12.75" hidden="false" customHeight="true" outlineLevel="0" collapsed="false">
      <c r="A27" s="50" t="str">
        <f aca="false">P27</f>
        <v> BBS 72 </v>
      </c>
      <c r="B27" s="11" t="str">
        <f aca="false">IF(H27=INT(H27),"I","II")</f>
        <v>I</v>
      </c>
      <c r="C27" s="50" t="n">
        <f aca="false">1*G27</f>
        <v>45846.407</v>
      </c>
      <c r="D27" s="0" t="str">
        <f aca="false">VLOOKUP(F27,I$1:J$5,2,FALSE())</f>
        <v>vis</v>
      </c>
      <c r="E27" s="0" t="n">
        <f aca="false">VLOOKUP(C27,A!C$21:E$973,3,FALSE())</f>
        <v>6043.90528483418</v>
      </c>
      <c r="F27" s="11" t="s">
        <v>107</v>
      </c>
      <c r="G27" s="0" t="str">
        <f aca="false">MID(I27,3,LEN(I27)-3)</f>
        <v>45846.407</v>
      </c>
      <c r="H27" s="50" t="n">
        <f aca="false">1*K27</f>
        <v>6044</v>
      </c>
      <c r="I27" s="59" t="s">
        <v>171</v>
      </c>
      <c r="J27" s="60" t="s">
        <v>172</v>
      </c>
      <c r="K27" s="59" t="n">
        <v>6044</v>
      </c>
      <c r="L27" s="59" t="s">
        <v>173</v>
      </c>
      <c r="M27" s="60" t="s">
        <v>111</v>
      </c>
      <c r="N27" s="60"/>
      <c r="O27" s="61" t="s">
        <v>174</v>
      </c>
      <c r="P27" s="61" t="s">
        <v>175</v>
      </c>
    </row>
    <row r="28" customFormat="false" ht="12.75" hidden="false" customHeight="true" outlineLevel="0" collapsed="false">
      <c r="A28" s="50" t="str">
        <f aca="false">P28</f>
        <v> BRNO 27 </v>
      </c>
      <c r="B28" s="11" t="str">
        <f aca="false">IF(H28=INT(H28),"I","II")</f>
        <v>I</v>
      </c>
      <c r="C28" s="50" t="n">
        <f aca="false">1*G28</f>
        <v>45907.458</v>
      </c>
      <c r="D28" s="0" t="str">
        <f aca="false">VLOOKUP(F28,I$1:J$5,2,FALSE())</f>
        <v>vis</v>
      </c>
      <c r="E28" s="0" t="n">
        <f aca="false">VLOOKUP(C28,A!C$21:E$973,3,FALSE())</f>
        <v>6069.91039904695</v>
      </c>
      <c r="F28" s="11" t="s">
        <v>107</v>
      </c>
      <c r="G28" s="0" t="str">
        <f aca="false">MID(I28,3,LEN(I28)-3)</f>
        <v>45907.458</v>
      </c>
      <c r="H28" s="50" t="n">
        <f aca="false">1*K28</f>
        <v>6070</v>
      </c>
      <c r="I28" s="59" t="s">
        <v>176</v>
      </c>
      <c r="J28" s="60" t="s">
        <v>177</v>
      </c>
      <c r="K28" s="59" t="n">
        <v>6070</v>
      </c>
      <c r="L28" s="59" t="s">
        <v>178</v>
      </c>
      <c r="M28" s="60" t="s">
        <v>111</v>
      </c>
      <c r="N28" s="60"/>
      <c r="O28" s="61" t="s">
        <v>179</v>
      </c>
      <c r="P28" s="61" t="s">
        <v>180</v>
      </c>
    </row>
    <row r="29" customFormat="false" ht="12.75" hidden="false" customHeight="true" outlineLevel="0" collapsed="false">
      <c r="A29" s="50" t="str">
        <f aca="false">P29</f>
        <v> BRNO 27 </v>
      </c>
      <c r="B29" s="11" t="str">
        <f aca="false">IF(H29=INT(H29),"I","II")</f>
        <v>I</v>
      </c>
      <c r="C29" s="50" t="n">
        <f aca="false">1*G29</f>
        <v>45907.461</v>
      </c>
      <c r="D29" s="0" t="str">
        <f aca="false">VLOOKUP(F29,I$1:J$5,2,FALSE())</f>
        <v>vis</v>
      </c>
      <c r="E29" s="0" t="n">
        <f aca="false">VLOOKUP(C29,A!C$21:E$973,3,FALSE())</f>
        <v>6069.91167691861</v>
      </c>
      <c r="F29" s="11" t="s">
        <v>107</v>
      </c>
      <c r="G29" s="0" t="str">
        <f aca="false">MID(I29,3,LEN(I29)-3)</f>
        <v>45907.461</v>
      </c>
      <c r="H29" s="50" t="n">
        <f aca="false">1*K29</f>
        <v>6070</v>
      </c>
      <c r="I29" s="59" t="s">
        <v>181</v>
      </c>
      <c r="J29" s="60" t="s">
        <v>182</v>
      </c>
      <c r="K29" s="59" t="n">
        <v>6070</v>
      </c>
      <c r="L29" s="59" t="s">
        <v>183</v>
      </c>
      <c r="M29" s="60" t="s">
        <v>111</v>
      </c>
      <c r="N29" s="60"/>
      <c r="O29" s="61" t="s">
        <v>184</v>
      </c>
      <c r="P29" s="61" t="s">
        <v>180</v>
      </c>
    </row>
    <row r="30" customFormat="false" ht="12.75" hidden="false" customHeight="true" outlineLevel="0" collapsed="false">
      <c r="A30" s="50" t="str">
        <f aca="false">P30</f>
        <v> BRNO 27 </v>
      </c>
      <c r="B30" s="11" t="str">
        <f aca="false">IF(H30=INT(H30),"I","II")</f>
        <v>I</v>
      </c>
      <c r="C30" s="50" t="n">
        <f aca="false">1*G30</f>
        <v>45907.461</v>
      </c>
      <c r="D30" s="0" t="str">
        <f aca="false">VLOOKUP(F30,I$1:J$5,2,FALSE())</f>
        <v>vis</v>
      </c>
      <c r="E30" s="0" t="n">
        <f aca="false">VLOOKUP(C30,A!C$21:E$973,3,FALSE())</f>
        <v>6069.91167691861</v>
      </c>
      <c r="F30" s="11" t="s">
        <v>107</v>
      </c>
      <c r="G30" s="0" t="str">
        <f aca="false">MID(I30,3,LEN(I30)-3)</f>
        <v>45907.461</v>
      </c>
      <c r="H30" s="50" t="n">
        <f aca="false">1*K30</f>
        <v>6070</v>
      </c>
      <c r="I30" s="59" t="s">
        <v>181</v>
      </c>
      <c r="J30" s="60" t="s">
        <v>182</v>
      </c>
      <c r="K30" s="59" t="n">
        <v>6070</v>
      </c>
      <c r="L30" s="59" t="s">
        <v>183</v>
      </c>
      <c r="M30" s="60" t="s">
        <v>111</v>
      </c>
      <c r="N30" s="60"/>
      <c r="O30" s="61" t="s">
        <v>185</v>
      </c>
      <c r="P30" s="61" t="s">
        <v>180</v>
      </c>
    </row>
    <row r="31" customFormat="false" ht="12.75" hidden="false" customHeight="true" outlineLevel="0" collapsed="false">
      <c r="A31" s="50" t="str">
        <f aca="false">P31</f>
        <v> BRNO 27 </v>
      </c>
      <c r="B31" s="11" t="str">
        <f aca="false">IF(H31=INT(H31),"I","II")</f>
        <v>I</v>
      </c>
      <c r="C31" s="50" t="n">
        <f aca="false">1*G31</f>
        <v>45907.462</v>
      </c>
      <c r="D31" s="0" t="str">
        <f aca="false">VLOOKUP(F31,I$1:J$5,2,FALSE())</f>
        <v>vis</v>
      </c>
      <c r="E31" s="0" t="n">
        <f aca="false">VLOOKUP(C31,A!C$21:E$973,3,FALSE())</f>
        <v>6069.91210287582</v>
      </c>
      <c r="F31" s="11" t="s">
        <v>107</v>
      </c>
      <c r="G31" s="0" t="str">
        <f aca="false">MID(I31,3,LEN(I31)-3)</f>
        <v>45907.462</v>
      </c>
      <c r="H31" s="50" t="n">
        <f aca="false">1*K31</f>
        <v>6070</v>
      </c>
      <c r="I31" s="59" t="s">
        <v>186</v>
      </c>
      <c r="J31" s="60" t="s">
        <v>187</v>
      </c>
      <c r="K31" s="59" t="n">
        <v>6070</v>
      </c>
      <c r="L31" s="59" t="s">
        <v>188</v>
      </c>
      <c r="M31" s="60" t="s">
        <v>111</v>
      </c>
      <c r="N31" s="60"/>
      <c r="O31" s="61" t="s">
        <v>189</v>
      </c>
      <c r="P31" s="61" t="s">
        <v>180</v>
      </c>
    </row>
    <row r="32" customFormat="false" ht="12.75" hidden="false" customHeight="true" outlineLevel="0" collapsed="false">
      <c r="A32" s="50" t="str">
        <f aca="false">P32</f>
        <v> BRNO 27 </v>
      </c>
      <c r="B32" s="11" t="str">
        <f aca="false">IF(H32=INT(H32),"I","II")</f>
        <v>I</v>
      </c>
      <c r="C32" s="50" t="n">
        <f aca="false">1*G32</f>
        <v>45940.339</v>
      </c>
      <c r="D32" s="0" t="str">
        <f aca="false">VLOOKUP(F32,I$1:J$5,2,FALSE())</f>
        <v>vis</v>
      </c>
      <c r="E32" s="0" t="n">
        <f aca="false">VLOOKUP(C32,A!C$21:E$973,3,FALSE())</f>
        <v>6083.91629838405</v>
      </c>
      <c r="F32" s="11" t="s">
        <v>107</v>
      </c>
      <c r="G32" s="0" t="str">
        <f aca="false">MID(I32,3,LEN(I32)-3)</f>
        <v>45940.339</v>
      </c>
      <c r="H32" s="50" t="n">
        <f aca="false">1*K32</f>
        <v>6084</v>
      </c>
      <c r="I32" s="59" t="s">
        <v>190</v>
      </c>
      <c r="J32" s="60" t="s">
        <v>191</v>
      </c>
      <c r="K32" s="59" t="n">
        <v>6084</v>
      </c>
      <c r="L32" s="59" t="s">
        <v>192</v>
      </c>
      <c r="M32" s="60" t="s">
        <v>111</v>
      </c>
      <c r="N32" s="60"/>
      <c r="O32" s="61" t="s">
        <v>193</v>
      </c>
      <c r="P32" s="61" t="s">
        <v>180</v>
      </c>
    </row>
    <row r="33" customFormat="false" ht="12.75" hidden="false" customHeight="true" outlineLevel="0" collapsed="false">
      <c r="A33" s="50" t="str">
        <f aca="false">P33</f>
        <v> BRNO 27 </v>
      </c>
      <c r="B33" s="11" t="str">
        <f aca="false">IF(H33=INT(H33),"I","II")</f>
        <v>I</v>
      </c>
      <c r="C33" s="50" t="n">
        <f aca="false">1*G33</f>
        <v>45994.318</v>
      </c>
      <c r="D33" s="0" t="str">
        <f aca="false">VLOOKUP(F33,I$1:J$5,2,FALSE())</f>
        <v>vis</v>
      </c>
      <c r="E33" s="0" t="n">
        <f aca="false">VLOOKUP(C33,A!C$21:E$973,3,FALSE())</f>
        <v>6106.90904313992</v>
      </c>
      <c r="F33" s="11" t="s">
        <v>107</v>
      </c>
      <c r="G33" s="0" t="str">
        <f aca="false">MID(I33,3,LEN(I33)-3)</f>
        <v>45994.318</v>
      </c>
      <c r="H33" s="50" t="n">
        <f aca="false">1*K33</f>
        <v>6107</v>
      </c>
      <c r="I33" s="59" t="s">
        <v>194</v>
      </c>
      <c r="J33" s="60" t="s">
        <v>195</v>
      </c>
      <c r="K33" s="59" t="n">
        <v>6107</v>
      </c>
      <c r="L33" s="59" t="s">
        <v>196</v>
      </c>
      <c r="M33" s="60" t="s">
        <v>111</v>
      </c>
      <c r="N33" s="60"/>
      <c r="O33" s="61" t="s">
        <v>197</v>
      </c>
      <c r="P33" s="61" t="s">
        <v>180</v>
      </c>
    </row>
    <row r="34" customFormat="false" ht="12.75" hidden="false" customHeight="true" outlineLevel="0" collapsed="false">
      <c r="A34" s="50" t="str">
        <f aca="false">P34</f>
        <v> BRNO 27 </v>
      </c>
      <c r="B34" s="11" t="str">
        <f aca="false">IF(H34=INT(H34),"I","II")</f>
        <v>I</v>
      </c>
      <c r="C34" s="50" t="n">
        <f aca="false">1*G34</f>
        <v>46177.441</v>
      </c>
      <c r="D34" s="0" t="str">
        <f aca="false">VLOOKUP(F34,I$1:J$5,2,FALSE())</f>
        <v>vis</v>
      </c>
      <c r="E34" s="0" t="n">
        <f aca="false">VLOOKUP(C34,A!C$21:E$973,3,FALSE())</f>
        <v>6184.91160706162</v>
      </c>
      <c r="F34" s="11" t="s">
        <v>107</v>
      </c>
      <c r="G34" s="0" t="str">
        <f aca="false">MID(I34,3,LEN(I34)-3)</f>
        <v>46177.441</v>
      </c>
      <c r="H34" s="50" t="n">
        <f aca="false">1*K34</f>
        <v>6185</v>
      </c>
      <c r="I34" s="59" t="s">
        <v>198</v>
      </c>
      <c r="J34" s="60" t="s">
        <v>199</v>
      </c>
      <c r="K34" s="59" t="n">
        <v>6185</v>
      </c>
      <c r="L34" s="59" t="s">
        <v>200</v>
      </c>
      <c r="M34" s="60" t="s">
        <v>111</v>
      </c>
      <c r="N34" s="60"/>
      <c r="O34" s="61" t="s">
        <v>169</v>
      </c>
      <c r="P34" s="61" t="s">
        <v>180</v>
      </c>
    </row>
    <row r="35" customFormat="false" ht="12.75" hidden="false" customHeight="true" outlineLevel="0" collapsed="false">
      <c r="A35" s="50" t="str">
        <f aca="false">P35</f>
        <v> BBS 78 </v>
      </c>
      <c r="B35" s="11" t="str">
        <f aca="false">IF(H35=INT(H35),"I","II")</f>
        <v>I</v>
      </c>
      <c r="C35" s="50" t="n">
        <f aca="false">1*G35</f>
        <v>46285.407</v>
      </c>
      <c r="D35" s="0" t="str">
        <f aca="false">VLOOKUP(F35,I$1:J$5,2,FALSE())</f>
        <v>vis</v>
      </c>
      <c r="E35" s="0" t="n">
        <f aca="false">VLOOKUP(C35,A!C$21:E$973,3,FALSE())</f>
        <v>6230.90050423112</v>
      </c>
      <c r="F35" s="11" t="s">
        <v>107</v>
      </c>
      <c r="G35" s="0" t="str">
        <f aca="false">MID(I35,3,LEN(I35)-3)</f>
        <v>46285.407</v>
      </c>
      <c r="H35" s="50" t="n">
        <f aca="false">1*K35</f>
        <v>6231</v>
      </c>
      <c r="I35" s="59" t="s">
        <v>201</v>
      </c>
      <c r="J35" s="60" t="s">
        <v>202</v>
      </c>
      <c r="K35" s="59" t="n">
        <v>6231</v>
      </c>
      <c r="L35" s="59" t="s">
        <v>155</v>
      </c>
      <c r="M35" s="60" t="s">
        <v>111</v>
      </c>
      <c r="N35" s="60"/>
      <c r="O35" s="61" t="s">
        <v>174</v>
      </c>
      <c r="P35" s="61" t="s">
        <v>203</v>
      </c>
    </row>
    <row r="36" customFormat="false" ht="12.75" hidden="false" customHeight="true" outlineLevel="0" collapsed="false">
      <c r="A36" s="50" t="str">
        <f aca="false">P36</f>
        <v> BBS 78 </v>
      </c>
      <c r="B36" s="11" t="str">
        <f aca="false">IF(H36=INT(H36),"I","II")</f>
        <v>I</v>
      </c>
      <c r="C36" s="50" t="n">
        <f aca="false">1*G36</f>
        <v>46292.445</v>
      </c>
      <c r="D36" s="0" t="str">
        <f aca="false">VLOOKUP(F36,I$1:J$5,2,FALSE())</f>
        <v>vis</v>
      </c>
      <c r="E36" s="0" t="n">
        <f aca="false">VLOOKUP(C36,A!C$21:E$973,3,FALSE())</f>
        <v>6233.89839114254</v>
      </c>
      <c r="F36" s="11" t="s">
        <v>107</v>
      </c>
      <c r="G36" s="0" t="str">
        <f aca="false">MID(I36,3,LEN(I36)-3)</f>
        <v>46292.445</v>
      </c>
      <c r="H36" s="50" t="n">
        <f aca="false">1*K36</f>
        <v>6234</v>
      </c>
      <c r="I36" s="59" t="s">
        <v>204</v>
      </c>
      <c r="J36" s="60" t="s">
        <v>205</v>
      </c>
      <c r="K36" s="59" t="n">
        <v>6234</v>
      </c>
      <c r="L36" s="59" t="s">
        <v>206</v>
      </c>
      <c r="M36" s="60" t="s">
        <v>111</v>
      </c>
      <c r="N36" s="60"/>
      <c r="O36" s="61" t="s">
        <v>174</v>
      </c>
      <c r="P36" s="61" t="s">
        <v>203</v>
      </c>
    </row>
    <row r="37" customFormat="false" ht="12.75" hidden="false" customHeight="true" outlineLevel="0" collapsed="false">
      <c r="A37" s="50" t="str">
        <f aca="false">P37</f>
        <v> BBS 78 </v>
      </c>
      <c r="B37" s="11" t="str">
        <f aca="false">IF(H37=INT(H37),"I","II")</f>
        <v>I</v>
      </c>
      <c r="C37" s="50" t="n">
        <f aca="false">1*G37</f>
        <v>46299.499</v>
      </c>
      <c r="D37" s="0" t="str">
        <f aca="false">VLOOKUP(F37,I$1:J$5,2,FALSE())</f>
        <v>vis</v>
      </c>
      <c r="E37" s="0" t="n">
        <f aca="false">VLOOKUP(C37,A!C$21:E$973,3,FALSE())</f>
        <v>6236.90309336948</v>
      </c>
      <c r="F37" s="11" t="s">
        <v>107</v>
      </c>
      <c r="G37" s="0" t="str">
        <f aca="false">MID(I37,3,LEN(I37)-3)</f>
        <v>46299.499</v>
      </c>
      <c r="H37" s="50" t="n">
        <f aca="false">1*K37</f>
        <v>6237</v>
      </c>
      <c r="I37" s="59" t="s">
        <v>207</v>
      </c>
      <c r="J37" s="60" t="s">
        <v>208</v>
      </c>
      <c r="K37" s="59" t="n">
        <v>6237</v>
      </c>
      <c r="L37" s="59" t="s">
        <v>209</v>
      </c>
      <c r="M37" s="60" t="s">
        <v>111</v>
      </c>
      <c r="N37" s="60"/>
      <c r="O37" s="61" t="s">
        <v>117</v>
      </c>
      <c r="P37" s="61" t="s">
        <v>203</v>
      </c>
    </row>
    <row r="38" customFormat="false" ht="12.75" hidden="false" customHeight="true" outlineLevel="0" collapsed="false">
      <c r="A38" s="50" t="str">
        <f aca="false">P38</f>
        <v> BBS 80 </v>
      </c>
      <c r="B38" s="11" t="str">
        <f aca="false">IF(H38=INT(H38),"I","II")</f>
        <v>I</v>
      </c>
      <c r="C38" s="50" t="n">
        <f aca="false">1*G38</f>
        <v>46609.393</v>
      </c>
      <c r="D38" s="0" t="str">
        <f aca="false">VLOOKUP(F38,I$1:J$5,2,FALSE())</f>
        <v>vis</v>
      </c>
      <c r="E38" s="0" t="n">
        <f aca="false">VLOOKUP(C38,A!C$21:E$973,3,FALSE())</f>
        <v>6368.90467997493</v>
      </c>
      <c r="F38" s="11" t="s">
        <v>107</v>
      </c>
      <c r="G38" s="0" t="str">
        <f aca="false">MID(I38,3,LEN(I38)-3)</f>
        <v>46609.393</v>
      </c>
      <c r="H38" s="50" t="n">
        <f aca="false">1*K38</f>
        <v>6369</v>
      </c>
      <c r="I38" s="59" t="s">
        <v>210</v>
      </c>
      <c r="J38" s="60" t="s">
        <v>211</v>
      </c>
      <c r="K38" s="59" t="n">
        <v>6369</v>
      </c>
      <c r="L38" s="59" t="s">
        <v>165</v>
      </c>
      <c r="M38" s="60" t="s">
        <v>111</v>
      </c>
      <c r="N38" s="60"/>
      <c r="O38" s="61" t="s">
        <v>149</v>
      </c>
      <c r="P38" s="61" t="s">
        <v>212</v>
      </c>
    </row>
    <row r="39" customFormat="false" ht="12.75" hidden="false" customHeight="true" outlineLevel="0" collapsed="false">
      <c r="A39" s="50" t="str">
        <f aca="false">P39</f>
        <v> BBS 89 </v>
      </c>
      <c r="B39" s="11" t="str">
        <f aca="false">IF(H39=INT(H39),"I","II")</f>
        <v>I</v>
      </c>
      <c r="C39" s="50" t="n">
        <f aca="false">1*G39</f>
        <v>47379.359</v>
      </c>
      <c r="D39" s="0" t="str">
        <f aca="false">VLOOKUP(F39,I$1:J$5,2,FALSE())</f>
        <v>vis</v>
      </c>
      <c r="E39" s="0" t="n">
        <f aca="false">VLOOKUP(C39,A!C$21:E$973,3,FALSE())</f>
        <v>6696.87725650837</v>
      </c>
      <c r="F39" s="11" t="s">
        <v>107</v>
      </c>
      <c r="G39" s="0" t="str">
        <f aca="false">MID(I39,3,LEN(I39)-3)</f>
        <v>47379.359</v>
      </c>
      <c r="H39" s="50" t="n">
        <f aca="false">1*K39</f>
        <v>6697</v>
      </c>
      <c r="I39" s="59" t="s">
        <v>213</v>
      </c>
      <c r="J39" s="60" t="s">
        <v>214</v>
      </c>
      <c r="K39" s="59" t="n">
        <v>6697</v>
      </c>
      <c r="L39" s="59" t="s">
        <v>215</v>
      </c>
      <c r="M39" s="60" t="s">
        <v>111</v>
      </c>
      <c r="N39" s="60"/>
      <c r="O39" s="61" t="s">
        <v>216</v>
      </c>
      <c r="P39" s="61" t="s">
        <v>217</v>
      </c>
    </row>
    <row r="40" customFormat="false" ht="12.75" hidden="false" customHeight="true" outlineLevel="0" collapsed="false">
      <c r="A40" s="50" t="str">
        <f aca="false">P40</f>
        <v> BBS 93 </v>
      </c>
      <c r="B40" s="11" t="str">
        <f aca="false">IF(H40=INT(H40),"I","II")</f>
        <v>I</v>
      </c>
      <c r="C40" s="50" t="n">
        <f aca="false">1*G40</f>
        <v>47804.308</v>
      </c>
      <c r="D40" s="0" t="str">
        <f aca="false">VLOOKUP(F40,I$1:J$5,2,FALSE())</f>
        <v>vis</v>
      </c>
      <c r="E40" s="0" t="n">
        <f aca="false">VLOOKUP(C40,A!C$21:E$973,3,FALSE())</f>
        <v>6877.88735101294</v>
      </c>
      <c r="F40" s="11" t="s">
        <v>107</v>
      </c>
      <c r="G40" s="0" t="str">
        <f aca="false">MID(I40,3,LEN(I40)-3)</f>
        <v>47804.308</v>
      </c>
      <c r="H40" s="50" t="n">
        <f aca="false">1*K40</f>
        <v>6878</v>
      </c>
      <c r="I40" s="59" t="s">
        <v>218</v>
      </c>
      <c r="J40" s="60" t="s">
        <v>219</v>
      </c>
      <c r="K40" s="59" t="n">
        <v>6878</v>
      </c>
      <c r="L40" s="59" t="s">
        <v>220</v>
      </c>
      <c r="M40" s="60" t="s">
        <v>111</v>
      </c>
      <c r="N40" s="60"/>
      <c r="O40" s="61" t="s">
        <v>117</v>
      </c>
      <c r="P40" s="61" t="s">
        <v>221</v>
      </c>
    </row>
    <row r="41" customFormat="false" ht="12.75" hidden="false" customHeight="true" outlineLevel="0" collapsed="false">
      <c r="A41" s="50" t="str">
        <f aca="false">P41</f>
        <v> BBS 98 </v>
      </c>
      <c r="B41" s="11" t="str">
        <f aca="false">IF(H41=INT(H41),"I","II")</f>
        <v>I</v>
      </c>
      <c r="C41" s="50" t="n">
        <f aca="false">1*G41</f>
        <v>48433.459</v>
      </c>
      <c r="D41" s="0" t="str">
        <f aca="false">VLOOKUP(F41,I$1:J$5,2,FALSE())</f>
        <v>vis</v>
      </c>
      <c r="E41" s="0" t="n">
        <f aca="false">VLOOKUP(C41,A!C$21:E$973,3,FALSE())</f>
        <v>7145.8787616708</v>
      </c>
      <c r="F41" s="11" t="s">
        <v>107</v>
      </c>
      <c r="G41" s="0" t="str">
        <f aca="false">MID(I41,3,LEN(I41)-3)</f>
        <v>48433.459</v>
      </c>
      <c r="H41" s="50" t="n">
        <f aca="false">1*K41</f>
        <v>7146</v>
      </c>
      <c r="I41" s="59" t="s">
        <v>222</v>
      </c>
      <c r="J41" s="60" t="s">
        <v>223</v>
      </c>
      <c r="K41" s="59" t="n">
        <v>7146</v>
      </c>
      <c r="L41" s="59" t="s">
        <v>224</v>
      </c>
      <c r="M41" s="60" t="s">
        <v>111</v>
      </c>
      <c r="N41" s="60"/>
      <c r="O41" s="61" t="s">
        <v>117</v>
      </c>
      <c r="P41" s="61" t="s">
        <v>225</v>
      </c>
    </row>
    <row r="42" customFormat="false" ht="12.75" hidden="false" customHeight="true" outlineLevel="0" collapsed="false">
      <c r="A42" s="50" t="str">
        <f aca="false">P42</f>
        <v> BBS 98 </v>
      </c>
      <c r="B42" s="11" t="str">
        <f aca="false">IF(H42=INT(H42),"I","II")</f>
        <v>I</v>
      </c>
      <c r="C42" s="50" t="n">
        <f aca="false">1*G42</f>
        <v>48440.487</v>
      </c>
      <c r="D42" s="0" t="str">
        <f aca="false">VLOOKUP(F42,I$1:J$5,2,FALSE())</f>
        <v>vis</v>
      </c>
      <c r="E42" s="0" t="n">
        <f aca="false">VLOOKUP(C42,A!C$21:E$973,3,FALSE())</f>
        <v>7148.87238901003</v>
      </c>
      <c r="F42" s="11" t="s">
        <v>107</v>
      </c>
      <c r="G42" s="0" t="str">
        <f aca="false">MID(I42,3,LEN(I42)-3)</f>
        <v>48440.487</v>
      </c>
      <c r="H42" s="50" t="n">
        <f aca="false">1*K42</f>
        <v>7149</v>
      </c>
      <c r="I42" s="59" t="s">
        <v>226</v>
      </c>
      <c r="J42" s="60" t="s">
        <v>227</v>
      </c>
      <c r="K42" s="59" t="n">
        <v>7149</v>
      </c>
      <c r="L42" s="59" t="s">
        <v>228</v>
      </c>
      <c r="M42" s="60" t="s">
        <v>111</v>
      </c>
      <c r="N42" s="60"/>
      <c r="O42" s="61" t="s">
        <v>117</v>
      </c>
      <c r="P42" s="61" t="s">
        <v>225</v>
      </c>
    </row>
    <row r="43" customFormat="false" ht="12.75" hidden="false" customHeight="true" outlineLevel="0" collapsed="false">
      <c r="A43" s="50" t="str">
        <f aca="false">P43</f>
        <v> BBS 98 </v>
      </c>
      <c r="B43" s="11" t="str">
        <f aca="false">IF(H43=INT(H43),"I","II")</f>
        <v>I</v>
      </c>
      <c r="C43" s="50" t="n">
        <f aca="false">1*G43</f>
        <v>48480.409</v>
      </c>
      <c r="D43" s="0" t="str">
        <f aca="false">VLOOKUP(F43,I$1:J$5,2,FALSE())</f>
        <v>vis</v>
      </c>
      <c r="E43" s="0" t="n">
        <f aca="false">VLOOKUP(C43,A!C$21:E$973,3,FALSE())</f>
        <v>7165.87745313022</v>
      </c>
      <c r="F43" s="11" t="s">
        <v>107</v>
      </c>
      <c r="G43" s="0" t="str">
        <f aca="false">MID(I43,3,LEN(I43)-3)</f>
        <v>48480.409</v>
      </c>
      <c r="H43" s="50" t="n">
        <f aca="false">1*K43</f>
        <v>7166</v>
      </c>
      <c r="I43" s="59" t="s">
        <v>229</v>
      </c>
      <c r="J43" s="60" t="s">
        <v>230</v>
      </c>
      <c r="K43" s="59" t="n">
        <v>7166</v>
      </c>
      <c r="L43" s="59" t="s">
        <v>215</v>
      </c>
      <c r="M43" s="60" t="s">
        <v>111</v>
      </c>
      <c r="N43" s="60"/>
      <c r="O43" s="61" t="s">
        <v>117</v>
      </c>
      <c r="P43" s="61" t="s">
        <v>225</v>
      </c>
    </row>
    <row r="44" customFormat="false" ht="12.75" hidden="false" customHeight="true" outlineLevel="0" collapsed="false">
      <c r="A44" s="50" t="str">
        <f aca="false">P44</f>
        <v> BBS 105 </v>
      </c>
      <c r="B44" s="11" t="str">
        <f aca="false">IF(H44=INT(H44),"I","II")</f>
        <v>I</v>
      </c>
      <c r="C44" s="50" t="n">
        <f aca="false">1*G44</f>
        <v>49236.338</v>
      </c>
      <c r="D44" s="0" t="str">
        <f aca="false">VLOOKUP(F44,I$1:J$5,2,FALSE())</f>
        <v>vis</v>
      </c>
      <c r="E44" s="0" t="n">
        <f aca="false">VLOOKUP(C44,A!C$21:E$973,3,FALSE())</f>
        <v>7487.87086817238</v>
      </c>
      <c r="F44" s="11" t="s">
        <v>107</v>
      </c>
      <c r="G44" s="0" t="str">
        <f aca="false">MID(I44,3,LEN(I44)-3)</f>
        <v>49236.338</v>
      </c>
      <c r="H44" s="50" t="n">
        <f aca="false">1*K44</f>
        <v>7488</v>
      </c>
      <c r="I44" s="59" t="s">
        <v>231</v>
      </c>
      <c r="J44" s="60" t="s">
        <v>232</v>
      </c>
      <c r="K44" s="59" t="n">
        <v>7488</v>
      </c>
      <c r="L44" s="59" t="s">
        <v>233</v>
      </c>
      <c r="M44" s="60" t="s">
        <v>111</v>
      </c>
      <c r="N44" s="60"/>
      <c r="O44" s="61" t="s">
        <v>117</v>
      </c>
      <c r="P44" s="61" t="s">
        <v>234</v>
      </c>
    </row>
    <row r="45" customFormat="false" ht="12.75" hidden="false" customHeight="true" outlineLevel="0" collapsed="false">
      <c r="A45" s="50" t="str">
        <f aca="false">P45</f>
        <v>OEJV 0060 </v>
      </c>
      <c r="B45" s="11" t="str">
        <f aca="false">IF(H45=INT(H45),"I","II")</f>
        <v>I</v>
      </c>
      <c r="C45" s="50" t="n">
        <f aca="false">1*G45</f>
        <v>49480.486</v>
      </c>
      <c r="D45" s="0" t="str">
        <f aca="false">VLOOKUP(F45,I$1:J$5,2,FALSE())</f>
        <v>vis</v>
      </c>
      <c r="E45" s="0" t="n">
        <f aca="false">VLOOKUP(C45,A!C$21:E$973,3,FALSE())</f>
        <v>7591.86747141912</v>
      </c>
      <c r="F45" s="11" t="s">
        <v>107</v>
      </c>
      <c r="G45" s="0" t="str">
        <f aca="false">MID(I45,3,LEN(I45)-3)</f>
        <v>49480.486</v>
      </c>
      <c r="H45" s="50" t="n">
        <f aca="false">1*K45</f>
        <v>7592</v>
      </c>
      <c r="I45" s="59" t="s">
        <v>235</v>
      </c>
      <c r="J45" s="60" t="s">
        <v>236</v>
      </c>
      <c r="K45" s="59" t="n">
        <v>7592</v>
      </c>
      <c r="L45" s="59" t="s">
        <v>237</v>
      </c>
      <c r="M45" s="60" t="s">
        <v>111</v>
      </c>
      <c r="N45" s="60"/>
      <c r="O45" s="61" t="s">
        <v>238</v>
      </c>
      <c r="P45" s="62" t="s">
        <v>239</v>
      </c>
    </row>
    <row r="46" customFormat="false" ht="12.75" hidden="false" customHeight="true" outlineLevel="0" collapsed="false">
      <c r="A46" s="50" t="str">
        <f aca="false">P46</f>
        <v> BBS 107 </v>
      </c>
      <c r="B46" s="11" t="str">
        <f aca="false">IF(H46=INT(H46),"I","II")</f>
        <v>I</v>
      </c>
      <c r="C46" s="50" t="n">
        <f aca="false">1*G46</f>
        <v>49581.417</v>
      </c>
      <c r="D46" s="0" t="str">
        <f aca="false">VLOOKUP(F46,I$1:J$5,2,FALSE())</f>
        <v>vis</v>
      </c>
      <c r="E46" s="0" t="n">
        <f aca="false">VLOOKUP(C46,A!C$21:E$973,3,FALSE())</f>
        <v>7634.85975954885</v>
      </c>
      <c r="F46" s="11" t="s">
        <v>107</v>
      </c>
      <c r="G46" s="0" t="str">
        <f aca="false">MID(I46,3,LEN(I46)-3)</f>
        <v>49581.417</v>
      </c>
      <c r="H46" s="50" t="n">
        <f aca="false">1*K46</f>
        <v>7635</v>
      </c>
      <c r="I46" s="59" t="s">
        <v>240</v>
      </c>
      <c r="J46" s="60" t="s">
        <v>241</v>
      </c>
      <c r="K46" s="59" t="n">
        <v>7635</v>
      </c>
      <c r="L46" s="59" t="s">
        <v>242</v>
      </c>
      <c r="M46" s="60" t="s">
        <v>111</v>
      </c>
      <c r="N46" s="60"/>
      <c r="O46" s="61" t="s">
        <v>117</v>
      </c>
      <c r="P46" s="61" t="s">
        <v>243</v>
      </c>
    </row>
    <row r="47" customFormat="false" ht="12.75" hidden="false" customHeight="true" outlineLevel="0" collapsed="false">
      <c r="A47" s="50" t="str">
        <f aca="false">P47</f>
        <v> BBS 110 </v>
      </c>
      <c r="B47" s="11" t="str">
        <f aca="false">IF(H47=INT(H47),"I","II")</f>
        <v>I</v>
      </c>
      <c r="C47" s="50" t="n">
        <f aca="false">1*G47</f>
        <v>50006.32</v>
      </c>
      <c r="D47" s="0" t="str">
        <f aca="false">VLOOKUP(F47,I$1:J$5,2,FALSE())</f>
        <v>vis</v>
      </c>
      <c r="E47" s="0" t="n">
        <f aca="false">VLOOKUP(C47,A!C$21:E$973,3,FALSE())</f>
        <v>7815.85026002132</v>
      </c>
      <c r="F47" s="11" t="s">
        <v>107</v>
      </c>
      <c r="G47" s="0" t="str">
        <f aca="false">MID(I47,3,LEN(I47)-3)</f>
        <v>50006.320</v>
      </c>
      <c r="H47" s="50" t="n">
        <f aca="false">1*K47</f>
        <v>7816</v>
      </c>
      <c r="I47" s="59" t="s">
        <v>244</v>
      </c>
      <c r="J47" s="60" t="s">
        <v>245</v>
      </c>
      <c r="K47" s="59" t="n">
        <v>7816</v>
      </c>
      <c r="L47" s="59" t="s">
        <v>246</v>
      </c>
      <c r="M47" s="60" t="s">
        <v>111</v>
      </c>
      <c r="N47" s="60"/>
      <c r="O47" s="61" t="s">
        <v>117</v>
      </c>
      <c r="P47" s="61" t="s">
        <v>247</v>
      </c>
    </row>
    <row r="48" customFormat="false" ht="12.75" hidden="false" customHeight="true" outlineLevel="0" collapsed="false">
      <c r="A48" s="50" t="str">
        <f aca="false">P48</f>
        <v> BBS 110 </v>
      </c>
      <c r="B48" s="11" t="str">
        <f aca="false">IF(H48=INT(H48),"I","II")</f>
        <v>I</v>
      </c>
      <c r="C48" s="50" t="n">
        <f aca="false">1*G48</f>
        <v>50013.357</v>
      </c>
      <c r="D48" s="0" t="str">
        <f aca="false">VLOOKUP(F48,I$1:J$5,2,FALSE())</f>
        <v>vis</v>
      </c>
      <c r="E48" s="0" t="n">
        <f aca="false">VLOOKUP(C48,A!C$21:E$973,3,FALSE())</f>
        <v>7818.84772097553</v>
      </c>
      <c r="F48" s="11" t="s">
        <v>107</v>
      </c>
      <c r="G48" s="0" t="str">
        <f aca="false">MID(I48,3,LEN(I48)-3)</f>
        <v>50013.357</v>
      </c>
      <c r="H48" s="50" t="n">
        <f aca="false">1*K48</f>
        <v>7819</v>
      </c>
      <c r="I48" s="59" t="s">
        <v>248</v>
      </c>
      <c r="J48" s="60" t="s">
        <v>249</v>
      </c>
      <c r="K48" s="59" t="n">
        <v>7819</v>
      </c>
      <c r="L48" s="59" t="s">
        <v>250</v>
      </c>
      <c r="M48" s="60" t="s">
        <v>111</v>
      </c>
      <c r="N48" s="60"/>
      <c r="O48" s="61" t="s">
        <v>117</v>
      </c>
      <c r="P48" s="61" t="s">
        <v>247</v>
      </c>
    </row>
    <row r="49" customFormat="false" ht="12.75" hidden="false" customHeight="true" outlineLevel="0" collapsed="false">
      <c r="A49" s="50" t="str">
        <f aca="false">P49</f>
        <v> BBS 112 </v>
      </c>
      <c r="B49" s="11" t="str">
        <f aca="false">IF(H49=INT(H49),"I","II")</f>
        <v>I</v>
      </c>
      <c r="C49" s="50" t="n">
        <f aca="false">1*G49</f>
        <v>50250.461</v>
      </c>
      <c r="D49" s="0" t="str">
        <f aca="false">VLOOKUP(F49,I$1:J$5,2,FALSE())</f>
        <v>vis</v>
      </c>
      <c r="E49" s="0" t="n">
        <f aca="false">VLOOKUP(C49,A!C$21:E$973,3,FALSE())</f>
        <v>7919.84388156754</v>
      </c>
      <c r="F49" s="11" t="s">
        <v>107</v>
      </c>
      <c r="G49" s="0" t="str">
        <f aca="false">MID(I49,3,LEN(I49)-3)</f>
        <v>50250.461</v>
      </c>
      <c r="H49" s="50" t="n">
        <f aca="false">1*K49</f>
        <v>7920</v>
      </c>
      <c r="I49" s="59" t="s">
        <v>251</v>
      </c>
      <c r="J49" s="60" t="s">
        <v>252</v>
      </c>
      <c r="K49" s="59" t="n">
        <v>7920</v>
      </c>
      <c r="L49" s="59" t="s">
        <v>253</v>
      </c>
      <c r="M49" s="60" t="s">
        <v>111</v>
      </c>
      <c r="N49" s="60"/>
      <c r="O49" s="61" t="s">
        <v>117</v>
      </c>
      <c r="P49" s="61" t="s">
        <v>254</v>
      </c>
    </row>
    <row r="50" customFormat="false" ht="12.75" hidden="false" customHeight="true" outlineLevel="0" collapsed="false">
      <c r="A50" s="50" t="str">
        <f aca="false">P50</f>
        <v> BBS 114 </v>
      </c>
      <c r="B50" s="11" t="str">
        <f aca="false">IF(H50=INT(H50),"I","II")</f>
        <v>I</v>
      </c>
      <c r="C50" s="50" t="n">
        <f aca="false">1*G50</f>
        <v>50391.317</v>
      </c>
      <c r="D50" s="0" t="str">
        <f aca="false">VLOOKUP(F50,I$1:J$5,2,FALSE())</f>
        <v>vis</v>
      </c>
      <c r="E50" s="0" t="n">
        <f aca="false">VLOOKUP(C50,A!C$21:E$973,3,FALSE())</f>
        <v>7979.84251168912</v>
      </c>
      <c r="F50" s="11" t="s">
        <v>107</v>
      </c>
      <c r="G50" s="0" t="str">
        <f aca="false">MID(I50,3,LEN(I50)-3)</f>
        <v>50391.317</v>
      </c>
      <c r="H50" s="50" t="n">
        <f aca="false">1*K50</f>
        <v>7980</v>
      </c>
      <c r="I50" s="59" t="s">
        <v>255</v>
      </c>
      <c r="J50" s="60" t="s">
        <v>256</v>
      </c>
      <c r="K50" s="59" t="n">
        <v>7980</v>
      </c>
      <c r="L50" s="59" t="s">
        <v>257</v>
      </c>
      <c r="M50" s="60" t="s">
        <v>111</v>
      </c>
      <c r="N50" s="60"/>
      <c r="O50" s="61" t="s">
        <v>117</v>
      </c>
      <c r="P50" s="61" t="s">
        <v>258</v>
      </c>
    </row>
    <row r="51" customFormat="false" ht="12.75" hidden="false" customHeight="true" outlineLevel="0" collapsed="false">
      <c r="A51" s="50" t="str">
        <f aca="false">P51</f>
        <v> BBS 115 </v>
      </c>
      <c r="B51" s="11" t="str">
        <f aca="false">IF(H51=INT(H51),"I","II")</f>
        <v>I</v>
      </c>
      <c r="C51" s="50" t="n">
        <f aca="false">1*G51</f>
        <v>50642.503</v>
      </c>
      <c r="D51" s="0" t="str">
        <f aca="false">VLOOKUP(F51,I$1:J$5,2,FALSE())</f>
        <v>vis</v>
      </c>
      <c r="E51" s="0" t="n">
        <f aca="false">VLOOKUP(C51,A!C$21:E$973,3,FALSE())</f>
        <v>8086.83700184729</v>
      </c>
      <c r="F51" s="11" t="s">
        <v>107</v>
      </c>
      <c r="G51" s="0" t="str">
        <f aca="false">MID(I51,3,LEN(I51)-3)</f>
        <v>50642.503</v>
      </c>
      <c r="H51" s="50" t="n">
        <f aca="false">1*K51</f>
        <v>8087</v>
      </c>
      <c r="I51" s="59" t="s">
        <v>259</v>
      </c>
      <c r="J51" s="60" t="s">
        <v>260</v>
      </c>
      <c r="K51" s="59" t="n">
        <v>8087</v>
      </c>
      <c r="L51" s="59" t="s">
        <v>261</v>
      </c>
      <c r="M51" s="60" t="s">
        <v>111</v>
      </c>
      <c r="N51" s="60"/>
      <c r="O51" s="61" t="s">
        <v>117</v>
      </c>
      <c r="P51" s="61" t="s">
        <v>262</v>
      </c>
    </row>
    <row r="52" customFormat="false" ht="12.75" hidden="false" customHeight="true" outlineLevel="0" collapsed="false">
      <c r="A52" s="50" t="str">
        <f aca="false">P52</f>
        <v>OEJV 0074 </v>
      </c>
      <c r="B52" s="11" t="str">
        <f aca="false">IF(H52=INT(H52),"I","II")</f>
        <v>I</v>
      </c>
      <c r="C52" s="50" t="n">
        <f aca="false">1*G52</f>
        <v>52027.56793</v>
      </c>
      <c r="D52" s="0" t="str">
        <f aca="false">VLOOKUP(F52,I$1:J$5,2,FALSE())</f>
        <v>vis</v>
      </c>
      <c r="E52" s="0" t="n">
        <f aca="false">VLOOKUP(C52,A!C$21:E$973,3,FALSE())</f>
        <v>8676.815408372</v>
      </c>
      <c r="F52" s="11" t="s">
        <v>107</v>
      </c>
      <c r="G52" s="0" t="str">
        <f aca="false">MID(I52,3,LEN(I52)-3)</f>
        <v>52027.56793</v>
      </c>
      <c r="H52" s="50" t="n">
        <f aca="false">1*K52</f>
        <v>8677</v>
      </c>
      <c r="I52" s="59" t="s">
        <v>263</v>
      </c>
      <c r="J52" s="60" t="s">
        <v>264</v>
      </c>
      <c r="K52" s="59" t="n">
        <v>8677</v>
      </c>
      <c r="L52" s="59" t="s">
        <v>265</v>
      </c>
      <c r="M52" s="60" t="s">
        <v>266</v>
      </c>
      <c r="N52" s="60" t="s">
        <v>267</v>
      </c>
      <c r="O52" s="61" t="s">
        <v>268</v>
      </c>
      <c r="P52" s="62" t="s">
        <v>269</v>
      </c>
    </row>
    <row r="53" customFormat="false" ht="12.75" hidden="false" customHeight="true" outlineLevel="0" collapsed="false">
      <c r="A53" s="50" t="str">
        <f aca="false">P53</f>
        <v>BAVM 178 </v>
      </c>
      <c r="B53" s="11" t="str">
        <f aca="false">IF(H53=INT(H53),"I","II")</f>
        <v>I</v>
      </c>
      <c r="C53" s="50" t="n">
        <f aca="false">1*G53</f>
        <v>53593.3858</v>
      </c>
      <c r="D53" s="0" t="str">
        <f aca="false">VLOOKUP(F53,I$1:J$5,2,FALSE())</f>
        <v>vis</v>
      </c>
      <c r="E53" s="0" t="n">
        <f aca="false">VLOOKUP(C53,A!C$21:E$973,3,FALSE())</f>
        <v>9343.78683465056</v>
      </c>
      <c r="F53" s="11" t="s">
        <v>107</v>
      </c>
      <c r="G53" s="0" t="str">
        <f aca="false">MID(I53,3,LEN(I53)-3)</f>
        <v>53593.3858</v>
      </c>
      <c r="H53" s="50" t="n">
        <f aca="false">1*K53</f>
        <v>9344</v>
      </c>
      <c r="I53" s="59" t="s">
        <v>270</v>
      </c>
      <c r="J53" s="60" t="s">
        <v>271</v>
      </c>
      <c r="K53" s="59" t="n">
        <v>9344</v>
      </c>
      <c r="L53" s="59" t="s">
        <v>272</v>
      </c>
      <c r="M53" s="60" t="s">
        <v>266</v>
      </c>
      <c r="N53" s="60" t="s">
        <v>267</v>
      </c>
      <c r="O53" s="61" t="s">
        <v>273</v>
      </c>
      <c r="P53" s="62" t="s">
        <v>274</v>
      </c>
    </row>
    <row r="54" customFormat="false" ht="12.75" hidden="false" customHeight="true" outlineLevel="0" collapsed="false">
      <c r="A54" s="50" t="str">
        <f aca="false">P54</f>
        <v>BAVM 186 </v>
      </c>
      <c r="B54" s="11" t="str">
        <f aca="false">IF(H54=INT(H54),"I","II")</f>
        <v>I</v>
      </c>
      <c r="C54" s="50" t="n">
        <f aca="false">1*G54</f>
        <v>54262.4442</v>
      </c>
      <c r="D54" s="0" t="str">
        <f aca="false">VLOOKUP(F54,I$1:J$5,2,FALSE())</f>
        <v>vis</v>
      </c>
      <c r="E54" s="0" t="n">
        <f aca="false">VLOOKUP(C54,A!C$21:E$973,3,FALSE())</f>
        <v>9628.77709045321</v>
      </c>
      <c r="F54" s="11" t="s">
        <v>107</v>
      </c>
      <c r="G54" s="0" t="str">
        <f aca="false">MID(I54,3,LEN(I54)-3)</f>
        <v>54262.4442</v>
      </c>
      <c r="H54" s="50" t="n">
        <f aca="false">1*K54</f>
        <v>9629</v>
      </c>
      <c r="I54" s="59" t="s">
        <v>275</v>
      </c>
      <c r="J54" s="60" t="s">
        <v>276</v>
      </c>
      <c r="K54" s="59" t="n">
        <v>9629</v>
      </c>
      <c r="L54" s="59" t="s">
        <v>277</v>
      </c>
      <c r="M54" s="60" t="s">
        <v>266</v>
      </c>
      <c r="N54" s="60" t="s">
        <v>278</v>
      </c>
      <c r="O54" s="61" t="s">
        <v>279</v>
      </c>
      <c r="P54" s="62" t="s">
        <v>280</v>
      </c>
    </row>
    <row r="55" customFormat="false" ht="12.75" hidden="false" customHeight="true" outlineLevel="0" collapsed="false">
      <c r="A55" s="50" t="str">
        <f aca="false">P55</f>
        <v>BAVM 201 </v>
      </c>
      <c r="B55" s="11" t="str">
        <f aca="false">IF(H55=INT(H55),"I","II")</f>
        <v>I</v>
      </c>
      <c r="C55" s="50" t="n">
        <f aca="false">1*G55</f>
        <v>54356.3497</v>
      </c>
      <c r="D55" s="0" t="str">
        <f aca="false">VLOOKUP(F55,I$1:J$5,2,FALSE())</f>
        <v>vis</v>
      </c>
      <c r="E55" s="0" t="n">
        <f aca="false">VLOOKUP(C55,A!C$21:E$973,3,FALSE())</f>
        <v>9668.77681613676</v>
      </c>
      <c r="F55" s="11" t="s">
        <v>107</v>
      </c>
      <c r="G55" s="0" t="str">
        <f aca="false">MID(I55,3,LEN(I55)-3)</f>
        <v>54356.3497</v>
      </c>
      <c r="H55" s="50" t="n">
        <f aca="false">1*K55</f>
        <v>9669</v>
      </c>
      <c r="I55" s="59" t="s">
        <v>281</v>
      </c>
      <c r="J55" s="60" t="s">
        <v>282</v>
      </c>
      <c r="K55" s="59" t="s">
        <v>283</v>
      </c>
      <c r="L55" s="59" t="s">
        <v>284</v>
      </c>
      <c r="M55" s="60" t="s">
        <v>266</v>
      </c>
      <c r="N55" s="60" t="s">
        <v>267</v>
      </c>
      <c r="O55" s="61" t="s">
        <v>285</v>
      </c>
      <c r="P55" s="62" t="s">
        <v>286</v>
      </c>
    </row>
    <row r="56" customFormat="false" ht="12.75" hidden="false" customHeight="true" outlineLevel="0" collapsed="false">
      <c r="A56" s="50" t="str">
        <f aca="false">P56</f>
        <v>BAVM 209 </v>
      </c>
      <c r="B56" s="11" t="str">
        <f aca="false">IF(H56=INT(H56),"I","II")</f>
        <v>I</v>
      </c>
      <c r="C56" s="50" t="n">
        <f aca="false">1*G56</f>
        <v>54506.5931</v>
      </c>
      <c r="D56" s="0" t="str">
        <f aca="false">VLOOKUP(F56,I$1:J$5,2,FALSE())</f>
        <v>vis</v>
      </c>
      <c r="E56" s="0" t="n">
        <f aca="false">VLOOKUP(C56,A!C$21:E$973,3,FALSE())</f>
        <v>9732.77407706145</v>
      </c>
      <c r="F56" s="11" t="s">
        <v>107</v>
      </c>
      <c r="G56" s="0" t="str">
        <f aca="false">MID(I56,3,LEN(I56)-3)</f>
        <v>54506.5931</v>
      </c>
      <c r="H56" s="50" t="n">
        <f aca="false">1*K56</f>
        <v>9733</v>
      </c>
      <c r="I56" s="59" t="s">
        <v>287</v>
      </c>
      <c r="J56" s="60" t="s">
        <v>288</v>
      </c>
      <c r="K56" s="59" t="s">
        <v>289</v>
      </c>
      <c r="L56" s="59" t="s">
        <v>290</v>
      </c>
      <c r="M56" s="60" t="s">
        <v>266</v>
      </c>
      <c r="N56" s="60" t="s">
        <v>267</v>
      </c>
      <c r="O56" s="61" t="s">
        <v>291</v>
      </c>
      <c r="P56" s="62" t="s">
        <v>292</v>
      </c>
    </row>
    <row r="57" customFormat="false" ht="12.75" hidden="false" customHeight="true" outlineLevel="0" collapsed="false">
      <c r="A57" s="50" t="str">
        <f aca="false">P57</f>
        <v>BAVM 209 </v>
      </c>
      <c r="B57" s="11" t="str">
        <f aca="false">IF(H57=INT(H57),"I","II")</f>
        <v>I</v>
      </c>
      <c r="C57" s="50" t="n">
        <f aca="false">1*G57</f>
        <v>54971.4072</v>
      </c>
      <c r="D57" s="0" t="str">
        <f aca="false">VLOOKUP(F57,I$1:J$5,2,FALSE())</f>
        <v>vis</v>
      </c>
      <c r="E57" s="0" t="n">
        <f aca="false">VLOOKUP(C57,A!C$21:E$973,3,FALSE())</f>
        <v>9930.76499872042</v>
      </c>
      <c r="F57" s="11" t="s">
        <v>107</v>
      </c>
      <c r="G57" s="0" t="str">
        <f aca="false">MID(I57,3,LEN(I57)-3)</f>
        <v>54971.4072</v>
      </c>
      <c r="H57" s="50" t="n">
        <f aca="false">1*K57</f>
        <v>9931</v>
      </c>
      <c r="I57" s="59" t="s">
        <v>293</v>
      </c>
      <c r="J57" s="60" t="s">
        <v>294</v>
      </c>
      <c r="K57" s="59" t="s">
        <v>295</v>
      </c>
      <c r="L57" s="59" t="s">
        <v>296</v>
      </c>
      <c r="M57" s="60" t="s">
        <v>266</v>
      </c>
      <c r="N57" s="60" t="s">
        <v>278</v>
      </c>
      <c r="O57" s="61" t="s">
        <v>279</v>
      </c>
      <c r="P57" s="62" t="s">
        <v>292</v>
      </c>
    </row>
    <row r="58" customFormat="false" ht="12.75" hidden="false" customHeight="true" outlineLevel="0" collapsed="false">
      <c r="A58" s="50" t="str">
        <f aca="false">P58</f>
        <v>OEJV 0160 </v>
      </c>
      <c r="B58" s="11" t="str">
        <f aca="false">IF(H58=INT(H58),"I","II")</f>
        <v>II</v>
      </c>
      <c r="C58" s="50" t="n">
        <f aca="false">1*G58</f>
        <v>55674.49635</v>
      </c>
      <c r="D58" s="0" t="str">
        <f aca="false">VLOOKUP(F58,I$1:J$5,2,FALSE())</f>
        <v>vis</v>
      </c>
      <c r="E58" s="0" t="n">
        <f aca="false">VLOOKUP(C58,A!C$21:E$973,3,FALSE())</f>
        <v>10230.2508981734</v>
      </c>
      <c r="F58" s="11" t="s">
        <v>107</v>
      </c>
      <c r="G58" s="0" t="str">
        <f aca="false">MID(I58,3,LEN(I58)-3)</f>
        <v>55674.49635</v>
      </c>
      <c r="H58" s="50" t="n">
        <f aca="false">1*K58</f>
        <v>10230.5</v>
      </c>
      <c r="I58" s="59" t="s">
        <v>297</v>
      </c>
      <c r="J58" s="60" t="s">
        <v>298</v>
      </c>
      <c r="K58" s="59" t="s">
        <v>299</v>
      </c>
      <c r="L58" s="59" t="s">
        <v>300</v>
      </c>
      <c r="M58" s="60" t="s">
        <v>266</v>
      </c>
      <c r="N58" s="60" t="s">
        <v>48</v>
      </c>
      <c r="O58" s="61" t="s">
        <v>301</v>
      </c>
      <c r="P58" s="62" t="s">
        <v>302</v>
      </c>
    </row>
    <row r="59" customFormat="false" ht="12.75" hidden="false" customHeight="true" outlineLevel="0" collapsed="false">
      <c r="A59" s="50" t="str">
        <f aca="false">P59</f>
        <v>OEJV 0160 </v>
      </c>
      <c r="B59" s="11" t="str">
        <f aca="false">IF(H59=INT(H59),"I","II")</f>
        <v>II</v>
      </c>
      <c r="C59" s="50" t="n">
        <f aca="false">1*G59</f>
        <v>55674.49638</v>
      </c>
      <c r="D59" s="0" t="str">
        <f aca="false">VLOOKUP(F59,I$1:J$5,2,FALSE())</f>
        <v>vis</v>
      </c>
      <c r="E59" s="0" t="n">
        <f aca="false">VLOOKUP(C59,A!C$21:E$973,3,FALSE())</f>
        <v>10230.2509109521</v>
      </c>
      <c r="F59" s="11" t="s">
        <v>107</v>
      </c>
      <c r="G59" s="0" t="str">
        <f aca="false">MID(I59,3,LEN(I59)-3)</f>
        <v>55674.49638</v>
      </c>
      <c r="H59" s="50" t="n">
        <f aca="false">1*K59</f>
        <v>10230.5</v>
      </c>
      <c r="I59" s="59" t="s">
        <v>303</v>
      </c>
      <c r="J59" s="60" t="s">
        <v>298</v>
      </c>
      <c r="K59" s="59" t="s">
        <v>299</v>
      </c>
      <c r="L59" s="59" t="s">
        <v>304</v>
      </c>
      <c r="M59" s="60" t="s">
        <v>266</v>
      </c>
      <c r="N59" s="60" t="s">
        <v>305</v>
      </c>
      <c r="O59" s="61" t="s">
        <v>301</v>
      </c>
      <c r="P59" s="62" t="s">
        <v>302</v>
      </c>
    </row>
    <row r="60" customFormat="false" ht="12.75" hidden="false" customHeight="true" outlineLevel="0" collapsed="false">
      <c r="A60" s="50" t="str">
        <f aca="false">P60</f>
        <v>OEJV 0160 </v>
      </c>
      <c r="B60" s="11" t="str">
        <f aca="false">IF(H60=INT(H60),"I","II")</f>
        <v>II</v>
      </c>
      <c r="C60" s="50" t="n">
        <f aca="false">1*G60</f>
        <v>55674.49699</v>
      </c>
      <c r="D60" s="0" t="str">
        <f aca="false">VLOOKUP(F60,I$1:J$5,2,FALSE())</f>
        <v>CCD</v>
      </c>
      <c r="E60" s="0" t="n">
        <f aca="false">VLOOKUP(C60,A!C$21:E$973,3,FALSE())</f>
        <v>10230.251170786</v>
      </c>
      <c r="F60" s="11" t="str">
        <f aca="false">LEFT(M60,1)</f>
        <v>C</v>
      </c>
      <c r="G60" s="0" t="str">
        <f aca="false">MID(I60,3,LEN(I60)-3)</f>
        <v>55674.49699</v>
      </c>
      <c r="H60" s="50" t="n">
        <f aca="false">1*K60</f>
        <v>10230.5</v>
      </c>
      <c r="I60" s="59" t="s">
        <v>306</v>
      </c>
      <c r="J60" s="60" t="s">
        <v>307</v>
      </c>
      <c r="K60" s="59" t="s">
        <v>299</v>
      </c>
      <c r="L60" s="59" t="s">
        <v>308</v>
      </c>
      <c r="M60" s="60" t="s">
        <v>266</v>
      </c>
      <c r="N60" s="60" t="s">
        <v>107</v>
      </c>
      <c r="O60" s="61" t="s">
        <v>301</v>
      </c>
      <c r="P60" s="62" t="s">
        <v>302</v>
      </c>
    </row>
    <row r="61" customFormat="false" ht="12.75" hidden="false" customHeight="true" outlineLevel="0" collapsed="false">
      <c r="A61" s="50" t="str">
        <f aca="false">P61</f>
        <v>BAVM 220 </v>
      </c>
      <c r="B61" s="11" t="str">
        <f aca="false">IF(H61=INT(H61),"I","II")</f>
        <v>I</v>
      </c>
      <c r="C61" s="50" t="n">
        <f aca="false">1*G61</f>
        <v>55741.3978</v>
      </c>
      <c r="D61" s="0" t="str">
        <f aca="false">VLOOKUP(F61,I$1:J$5,2,FALSE())</f>
        <v>CCD</v>
      </c>
      <c r="E61" s="0" t="n">
        <f aca="false">VLOOKUP(C61,A!C$21:E$973,3,FALSE())</f>
        <v>10258.7480538015</v>
      </c>
      <c r="F61" s="11" t="str">
        <f aca="false">LEFT(M61,1)</f>
        <v>C</v>
      </c>
      <c r="G61" s="0" t="str">
        <f aca="false">MID(I61,3,LEN(I61)-3)</f>
        <v>55741.3978</v>
      </c>
      <c r="H61" s="50" t="n">
        <f aca="false">1*K61</f>
        <v>10259</v>
      </c>
      <c r="I61" s="59" t="s">
        <v>309</v>
      </c>
      <c r="J61" s="60" t="s">
        <v>310</v>
      </c>
      <c r="K61" s="59" t="s">
        <v>311</v>
      </c>
      <c r="L61" s="59" t="s">
        <v>312</v>
      </c>
      <c r="M61" s="60" t="s">
        <v>266</v>
      </c>
      <c r="N61" s="60" t="n">
        <v>0</v>
      </c>
      <c r="O61" s="61" t="s">
        <v>279</v>
      </c>
      <c r="P61" s="62" t="s">
        <v>313</v>
      </c>
    </row>
    <row r="62" customFormat="false" ht="12.75" hidden="false" customHeight="true" outlineLevel="0" collapsed="false">
      <c r="A62" s="50" t="str">
        <f aca="false">P62</f>
        <v>OEJV 0160 </v>
      </c>
      <c r="B62" s="11" t="str">
        <f aca="false">IF(H62=INT(H62),"I","II")</f>
        <v>I</v>
      </c>
      <c r="C62" s="50" t="n">
        <f aca="false">1*G62</f>
        <v>55992.58413</v>
      </c>
      <c r="D62" s="0" t="str">
        <f aca="false">VLOOKUP(F62,I$1:J$5,2,FALSE())</f>
        <v>CCD</v>
      </c>
      <c r="E62" s="0" t="n">
        <f aca="false">VLOOKUP(C62,A!C$21:E$973,3,FALSE())</f>
        <v>10365.7426845255</v>
      </c>
      <c r="F62" s="11" t="str">
        <f aca="false">LEFT(M62,1)</f>
        <v>C</v>
      </c>
      <c r="G62" s="0" t="str">
        <f aca="false">MID(I62,3,LEN(I62)-3)</f>
        <v>55992.58413</v>
      </c>
      <c r="H62" s="50" t="n">
        <f aca="false">1*K62</f>
        <v>10366</v>
      </c>
      <c r="I62" s="59" t="s">
        <v>314</v>
      </c>
      <c r="J62" s="60" t="s">
        <v>315</v>
      </c>
      <c r="K62" s="59" t="n">
        <v>10366</v>
      </c>
      <c r="L62" s="59" t="s">
        <v>316</v>
      </c>
      <c r="M62" s="60" t="s">
        <v>266</v>
      </c>
      <c r="N62" s="60" t="s">
        <v>99</v>
      </c>
      <c r="O62" s="61" t="s">
        <v>301</v>
      </c>
      <c r="P62" s="62" t="s">
        <v>302</v>
      </c>
    </row>
    <row r="63" customFormat="false" ht="12.75" hidden="false" customHeight="true" outlineLevel="0" collapsed="false">
      <c r="A63" s="50" t="str">
        <f aca="false">P63</f>
        <v>BAVM 234 </v>
      </c>
      <c r="B63" s="11" t="str">
        <f aca="false">IF(H63=INT(H63),"I","II")</f>
        <v>I</v>
      </c>
      <c r="C63" s="50" t="n">
        <f aca="false">1*G63</f>
        <v>56518.4324</v>
      </c>
      <c r="D63" s="0" t="str">
        <f aca="false">VLOOKUP(F63,I$1:J$5,2,FALSE())</f>
        <v>CCD</v>
      </c>
      <c r="E63" s="0" t="n">
        <f aca="false">VLOOKUP(C63,A!C$21:E$973,3,FALSE())</f>
        <v>10589.7315515372</v>
      </c>
      <c r="F63" s="11" t="str">
        <f aca="false">LEFT(M63,1)</f>
        <v>C</v>
      </c>
      <c r="G63" s="0" t="str">
        <f aca="false">MID(I63,3,LEN(I63)-3)</f>
        <v>56518.4324</v>
      </c>
      <c r="H63" s="50" t="n">
        <f aca="false">1*K63</f>
        <v>10590</v>
      </c>
      <c r="I63" s="59" t="s">
        <v>317</v>
      </c>
      <c r="J63" s="60" t="s">
        <v>318</v>
      </c>
      <c r="K63" s="59" t="n">
        <v>10590</v>
      </c>
      <c r="L63" s="59" t="s">
        <v>319</v>
      </c>
      <c r="M63" s="60" t="s">
        <v>266</v>
      </c>
      <c r="N63" s="60" t="s">
        <v>107</v>
      </c>
      <c r="O63" s="61" t="s">
        <v>320</v>
      </c>
      <c r="P63" s="62" t="s">
        <v>321</v>
      </c>
    </row>
    <row r="64" customFormat="false" ht="12.75" hidden="false" customHeight="true" outlineLevel="0" collapsed="false">
      <c r="A64" s="50" t="str">
        <f aca="false">P64</f>
        <v> AC 52.7 </v>
      </c>
      <c r="B64" s="11" t="str">
        <f aca="false">IF(H64=INT(H64),"I","II")</f>
        <v>II</v>
      </c>
      <c r="C64" s="50" t="n">
        <f aca="false">1*G64</f>
        <v>17063.44</v>
      </c>
      <c r="D64" s="0" t="str">
        <f aca="false">VLOOKUP(F64,I$1:J$5,2,FALSE())</f>
        <v>vis</v>
      </c>
      <c r="E64" s="0" t="n">
        <f aca="false">VLOOKUP(C64,A!C$21:E$973,3,FALSE())</f>
        <v>-6216.40730983481</v>
      </c>
      <c r="F64" s="11" t="s">
        <v>107</v>
      </c>
      <c r="G64" s="0" t="str">
        <f aca="false">MID(I64,3,LEN(I64)-3)</f>
        <v>17063.44</v>
      </c>
      <c r="H64" s="50" t="n">
        <f aca="false">1*K64</f>
        <v>-6216.5</v>
      </c>
      <c r="I64" s="59" t="s">
        <v>322</v>
      </c>
      <c r="J64" s="60" t="s">
        <v>323</v>
      </c>
      <c r="K64" s="59" t="n">
        <v>-6216.5</v>
      </c>
      <c r="L64" s="59" t="s">
        <v>324</v>
      </c>
      <c r="M64" s="60" t="s">
        <v>325</v>
      </c>
      <c r="N64" s="60"/>
      <c r="O64" s="61" t="s">
        <v>326</v>
      </c>
      <c r="P64" s="61" t="s">
        <v>44</v>
      </c>
    </row>
    <row r="65" customFormat="false" ht="12.75" hidden="false" customHeight="true" outlineLevel="0" collapsed="false">
      <c r="A65" s="50" t="str">
        <f aca="false">P65</f>
        <v> AC 174.18 </v>
      </c>
      <c r="B65" s="11" t="str">
        <f aca="false">IF(H65=INT(H65),"I","II")</f>
        <v>I</v>
      </c>
      <c r="C65" s="50" t="n">
        <f aca="false">1*G65</f>
        <v>17475.27</v>
      </c>
      <c r="D65" s="0" t="str">
        <f aca="false">VLOOKUP(F65,I$1:J$5,2,FALSE())</f>
        <v>vis</v>
      </c>
      <c r="E65" s="0" t="n">
        <f aca="false">VLOOKUP(C65,A!C$21:E$973,3,FALSE())</f>
        <v>-6040.98534809394</v>
      </c>
      <c r="F65" s="11" t="s">
        <v>107</v>
      </c>
      <c r="G65" s="0" t="str">
        <f aca="false">MID(I65,3,LEN(I65)-3)</f>
        <v>17475.27</v>
      </c>
      <c r="H65" s="50" t="n">
        <f aca="false">1*K65</f>
        <v>-6041</v>
      </c>
      <c r="I65" s="59" t="s">
        <v>327</v>
      </c>
      <c r="J65" s="60" t="s">
        <v>328</v>
      </c>
      <c r="K65" s="59" t="n">
        <v>-6041</v>
      </c>
      <c r="L65" s="59" t="s">
        <v>329</v>
      </c>
      <c r="M65" s="60" t="s">
        <v>325</v>
      </c>
      <c r="N65" s="60"/>
      <c r="O65" s="61" t="s">
        <v>326</v>
      </c>
      <c r="P65" s="61" t="s">
        <v>47</v>
      </c>
    </row>
    <row r="66" customFormat="false" ht="12.75" hidden="false" customHeight="true" outlineLevel="0" collapsed="false">
      <c r="A66" s="50" t="str">
        <f aca="false">P66</f>
        <v> AC 52.7 </v>
      </c>
      <c r="B66" s="11" t="str">
        <f aca="false">IF(H66=INT(H66),"I","II")</f>
        <v>I</v>
      </c>
      <c r="C66" s="50" t="n">
        <f aca="false">1*G66</f>
        <v>18205.27</v>
      </c>
      <c r="D66" s="0" t="str">
        <f aca="false">VLOOKUP(F66,I$1:J$5,2,FALSE())</f>
        <v>vis</v>
      </c>
      <c r="E66" s="0" t="n">
        <f aca="false">VLOOKUP(C66,A!C$21:E$973,3,FALSE())</f>
        <v>-5730.03657779836</v>
      </c>
      <c r="F66" s="11" t="s">
        <v>107</v>
      </c>
      <c r="G66" s="0" t="str">
        <f aca="false">MID(I66,3,LEN(I66)-3)</f>
        <v>18205.27</v>
      </c>
      <c r="H66" s="50" t="n">
        <f aca="false">1*K66</f>
        <v>-5730</v>
      </c>
      <c r="I66" s="59" t="s">
        <v>330</v>
      </c>
      <c r="J66" s="60" t="s">
        <v>331</v>
      </c>
      <c r="K66" s="59" t="n">
        <v>-5730</v>
      </c>
      <c r="L66" s="59" t="s">
        <v>332</v>
      </c>
      <c r="M66" s="60" t="s">
        <v>325</v>
      </c>
      <c r="N66" s="60"/>
      <c r="O66" s="61" t="s">
        <v>326</v>
      </c>
      <c r="P66" s="61" t="s">
        <v>44</v>
      </c>
    </row>
    <row r="67" customFormat="false" ht="12.75" hidden="false" customHeight="true" outlineLevel="0" collapsed="false">
      <c r="A67" s="50" t="str">
        <f aca="false">P67</f>
        <v> AC 52.7 </v>
      </c>
      <c r="B67" s="11" t="str">
        <f aca="false">IF(H67=INT(H67),"I","II")</f>
        <v>I</v>
      </c>
      <c r="C67" s="50" t="n">
        <f aca="false">1*G67</f>
        <v>18238.22</v>
      </c>
      <c r="D67" s="0" t="str">
        <f aca="false">VLOOKUP(F67,I$1:J$5,2,FALSE())</f>
        <v>vis</v>
      </c>
      <c r="E67" s="0" t="n">
        <f aca="false">VLOOKUP(C67,A!C$21:E$973,3,FALSE())</f>
        <v>-5716.0012874131</v>
      </c>
      <c r="F67" s="11" t="s">
        <v>107</v>
      </c>
      <c r="G67" s="0" t="str">
        <f aca="false">MID(I67,3,LEN(I67)-3)</f>
        <v>18238.22</v>
      </c>
      <c r="H67" s="50" t="n">
        <f aca="false">1*K67</f>
        <v>-5716</v>
      </c>
      <c r="I67" s="59" t="s">
        <v>333</v>
      </c>
      <c r="J67" s="60" t="s">
        <v>334</v>
      </c>
      <c r="K67" s="59" t="n">
        <v>-5716</v>
      </c>
      <c r="L67" s="59" t="s">
        <v>335</v>
      </c>
      <c r="M67" s="60" t="s">
        <v>325</v>
      </c>
      <c r="N67" s="60"/>
      <c r="O67" s="61" t="s">
        <v>326</v>
      </c>
      <c r="P67" s="61" t="s">
        <v>44</v>
      </c>
    </row>
    <row r="68" customFormat="false" ht="12.75" hidden="false" customHeight="true" outlineLevel="0" collapsed="false">
      <c r="A68" s="50" t="str">
        <f aca="false">P68</f>
        <v> IODE 4.2.126 </v>
      </c>
      <c r="B68" s="11" t="str">
        <f aca="false">IF(H68=INT(H68),"I","II")</f>
        <v>I</v>
      </c>
      <c r="C68" s="50" t="n">
        <f aca="false">1*G68</f>
        <v>31589.32</v>
      </c>
      <c r="D68" s="0" t="str">
        <f aca="false">VLOOKUP(F68,I$1:J$5,2,FALSE())</f>
        <v>vis</v>
      </c>
      <c r="E68" s="0" t="n">
        <f aca="false">VLOOKUP(C68,A!C$21:E$973,3,FALSE())</f>
        <v>-29.0038530386256</v>
      </c>
      <c r="F68" s="11" t="s">
        <v>107</v>
      </c>
      <c r="G68" s="0" t="str">
        <f aca="false">MID(I68,3,LEN(I68)-3)</f>
        <v>31589.32</v>
      </c>
      <c r="H68" s="50" t="n">
        <f aca="false">1*K68</f>
        <v>-29</v>
      </c>
      <c r="I68" s="59" t="s">
        <v>336</v>
      </c>
      <c r="J68" s="60" t="s">
        <v>337</v>
      </c>
      <c r="K68" s="59" t="n">
        <v>-29</v>
      </c>
      <c r="L68" s="59" t="s">
        <v>338</v>
      </c>
      <c r="M68" s="60" t="s">
        <v>111</v>
      </c>
      <c r="N68" s="60"/>
      <c r="O68" s="61" t="s">
        <v>339</v>
      </c>
      <c r="P68" s="61" t="s">
        <v>49</v>
      </c>
    </row>
    <row r="69" customFormat="false" ht="12.75" hidden="false" customHeight="true" outlineLevel="0" collapsed="false">
      <c r="A69" s="50" t="str">
        <f aca="false">P69</f>
        <v> IODE 4.2.126 </v>
      </c>
      <c r="B69" s="11" t="str">
        <f aca="false">IF(H69=INT(H69),"I","II")</f>
        <v>I</v>
      </c>
      <c r="C69" s="50" t="n">
        <f aca="false">1*G69</f>
        <v>31657.43</v>
      </c>
      <c r="D69" s="0" t="str">
        <f aca="false">VLOOKUP(F69,I$1:J$5,2,FALSE())</f>
        <v>vis</v>
      </c>
      <c r="E69" s="0" t="n">
        <f aca="false">VLOOKUP(C69,A!C$21:E$973,3,FALSE())</f>
        <v>0.00809318717217601</v>
      </c>
      <c r="F69" s="11" t="s">
        <v>107</v>
      </c>
      <c r="G69" s="0" t="str">
        <f aca="false">MID(I69,3,LEN(I69)-3)</f>
        <v>31657.43</v>
      </c>
      <c r="H69" s="50" t="n">
        <f aca="false">1*K69</f>
        <v>0</v>
      </c>
      <c r="I69" s="59" t="s">
        <v>340</v>
      </c>
      <c r="J69" s="60" t="s">
        <v>341</v>
      </c>
      <c r="K69" s="59" t="n">
        <v>0</v>
      </c>
      <c r="L69" s="59" t="s">
        <v>342</v>
      </c>
      <c r="M69" s="60" t="s">
        <v>111</v>
      </c>
      <c r="N69" s="60"/>
      <c r="O69" s="61" t="s">
        <v>339</v>
      </c>
      <c r="P69" s="61" t="s">
        <v>49</v>
      </c>
    </row>
    <row r="70" customFormat="false" ht="12.75" hidden="false" customHeight="true" outlineLevel="0" collapsed="false">
      <c r="A70" s="50" t="str">
        <f aca="false">P70</f>
        <v> IODE 4.2.126 </v>
      </c>
      <c r="B70" s="11" t="str">
        <f aca="false">IF(H70=INT(H70),"I","II")</f>
        <v>I</v>
      </c>
      <c r="C70" s="50" t="n">
        <f aca="false">1*G70</f>
        <v>31664.5</v>
      </c>
      <c r="D70" s="0" t="str">
        <f aca="false">VLOOKUP(F70,I$1:J$5,2,FALSE())</f>
        <v>vis</v>
      </c>
      <c r="E70" s="0" t="n">
        <f aca="false">VLOOKUP(C70,A!C$21:E$973,3,FALSE())</f>
        <v>3.0196107296238</v>
      </c>
      <c r="F70" s="11" t="s">
        <v>107</v>
      </c>
      <c r="G70" s="0" t="str">
        <f aca="false">MID(I70,3,LEN(I70)-3)</f>
        <v>31664.50</v>
      </c>
      <c r="H70" s="50" t="n">
        <f aca="false">1*K70</f>
        <v>3</v>
      </c>
      <c r="I70" s="59" t="s">
        <v>343</v>
      </c>
      <c r="J70" s="60" t="s">
        <v>344</v>
      </c>
      <c r="K70" s="59" t="n">
        <v>3</v>
      </c>
      <c r="L70" s="59" t="s">
        <v>345</v>
      </c>
      <c r="M70" s="60" t="s">
        <v>111</v>
      </c>
      <c r="N70" s="60"/>
      <c r="O70" s="61" t="s">
        <v>339</v>
      </c>
      <c r="P70" s="61" t="s">
        <v>49</v>
      </c>
    </row>
    <row r="71" customFormat="false" ht="12.75" hidden="false" customHeight="true" outlineLevel="0" collapsed="false">
      <c r="A71" s="50" t="str">
        <f aca="false">P71</f>
        <v> IODE 4.2.126 </v>
      </c>
      <c r="B71" s="11" t="str">
        <f aca="false">IF(H71=INT(H71),"I","II")</f>
        <v>I</v>
      </c>
      <c r="C71" s="50" t="n">
        <f aca="false">1*G71</f>
        <v>31697.39</v>
      </c>
      <c r="D71" s="0" t="str">
        <f aca="false">VLOOKUP(F71,I$1:J$5,2,FALSE())</f>
        <v>vis</v>
      </c>
      <c r="E71" s="0" t="n">
        <f aca="false">VLOOKUP(C71,A!C$21:E$973,3,FALSE())</f>
        <v>17.0293436817081</v>
      </c>
      <c r="F71" s="11" t="s">
        <v>107</v>
      </c>
      <c r="G71" s="0" t="str">
        <f aca="false">MID(I71,3,LEN(I71)-3)</f>
        <v>31697.39</v>
      </c>
      <c r="H71" s="50" t="n">
        <f aca="false">1*K71</f>
        <v>17</v>
      </c>
      <c r="I71" s="59" t="s">
        <v>346</v>
      </c>
      <c r="J71" s="60" t="s">
        <v>347</v>
      </c>
      <c r="K71" s="59" t="n">
        <v>17</v>
      </c>
      <c r="L71" s="59" t="s">
        <v>348</v>
      </c>
      <c r="M71" s="60" t="s">
        <v>111</v>
      </c>
      <c r="N71" s="60"/>
      <c r="O71" s="61" t="s">
        <v>339</v>
      </c>
      <c r="P71" s="61" t="s">
        <v>49</v>
      </c>
    </row>
    <row r="72" customFormat="false" ht="12.75" hidden="false" customHeight="true" outlineLevel="0" collapsed="false">
      <c r="A72" s="50" t="str">
        <f aca="false">P72</f>
        <v> AC 184.22 </v>
      </c>
      <c r="B72" s="11" t="str">
        <f aca="false">IF(H72=INT(H72),"I","II")</f>
        <v>I</v>
      </c>
      <c r="C72" s="50" t="n">
        <f aca="false">1*G72</f>
        <v>35749.375</v>
      </c>
      <c r="D72" s="0" t="str">
        <f aca="false">VLOOKUP(F72,I$1:J$5,2,FALSE())</f>
        <v>vis</v>
      </c>
      <c r="E72" s="0" t="n">
        <f aca="false">VLOOKUP(C72,A!C$21:E$973,3,FALSE())</f>
        <v>1743.0016080737</v>
      </c>
      <c r="F72" s="11" t="s">
        <v>107</v>
      </c>
      <c r="G72" s="0" t="str">
        <f aca="false">MID(I72,3,LEN(I72)-3)</f>
        <v>35749.375</v>
      </c>
      <c r="H72" s="50" t="n">
        <f aca="false">1*K72</f>
        <v>1743</v>
      </c>
      <c r="I72" s="59" t="s">
        <v>349</v>
      </c>
      <c r="J72" s="60" t="s">
        <v>350</v>
      </c>
      <c r="K72" s="59" t="n">
        <v>1743</v>
      </c>
      <c r="L72" s="59" t="s">
        <v>351</v>
      </c>
      <c r="M72" s="60" t="s">
        <v>111</v>
      </c>
      <c r="N72" s="60"/>
      <c r="O72" s="61" t="s">
        <v>339</v>
      </c>
      <c r="P72" s="61" t="s">
        <v>50</v>
      </c>
    </row>
    <row r="73" customFormat="false" ht="12.75" hidden="false" customHeight="true" outlineLevel="0" collapsed="false">
      <c r="A73" s="50" t="str">
        <f aca="false">P73</f>
        <v> AC 184.22 </v>
      </c>
      <c r="B73" s="11" t="str">
        <f aca="false">IF(H73=INT(H73),"I","II")</f>
        <v>I</v>
      </c>
      <c r="C73" s="50" t="n">
        <f aca="false">1*G73</f>
        <v>36047.507</v>
      </c>
      <c r="D73" s="0" t="str">
        <f aca="false">VLOOKUP(F73,I$1:J$5,2,FALSE())</f>
        <v>vis</v>
      </c>
      <c r="E73" s="0" t="n">
        <f aca="false">VLOOKUP(C73,A!C$21:E$973,3,FALSE())</f>
        <v>1869.99308586241</v>
      </c>
      <c r="F73" s="11" t="s">
        <v>107</v>
      </c>
      <c r="G73" s="0" t="str">
        <f aca="false">MID(I73,3,LEN(I73)-3)</f>
        <v>36047.507</v>
      </c>
      <c r="H73" s="50" t="n">
        <f aca="false">1*K73</f>
        <v>1870</v>
      </c>
      <c r="I73" s="59" t="s">
        <v>352</v>
      </c>
      <c r="J73" s="60" t="s">
        <v>353</v>
      </c>
      <c r="K73" s="59" t="n">
        <v>1870</v>
      </c>
      <c r="L73" s="59" t="s">
        <v>354</v>
      </c>
      <c r="M73" s="60" t="s">
        <v>111</v>
      </c>
      <c r="N73" s="60"/>
      <c r="O73" s="61" t="s">
        <v>339</v>
      </c>
      <c r="P73" s="61" t="s">
        <v>50</v>
      </c>
    </row>
    <row r="74" customFormat="false" ht="12.75" hidden="false" customHeight="true" outlineLevel="0" collapsed="false">
      <c r="A74" s="50" t="str">
        <f aca="false">P74</f>
        <v> BRNO 21 </v>
      </c>
      <c r="B74" s="11" t="str">
        <f aca="false">IF(H74=INT(H74),"I","II")</f>
        <v>I</v>
      </c>
      <c r="C74" s="50" t="n">
        <f aca="false">1*G74</f>
        <v>42907.437</v>
      </c>
      <c r="D74" s="0" t="str">
        <f aca="false">VLOOKUP(F74,I$1:J$5,2,FALSE())</f>
        <v>vis</v>
      </c>
      <c r="E74" s="0" t="n">
        <f aca="false">VLOOKUP(C74,A!C$21:E$973,3,FALSE())</f>
        <v>4792.02979519636</v>
      </c>
      <c r="F74" s="11" t="s">
        <v>107</v>
      </c>
      <c r="G74" s="0" t="str">
        <f aca="false">MID(I74,3,LEN(I74)-3)</f>
        <v>42907.437</v>
      </c>
      <c r="H74" s="50" t="n">
        <f aca="false">1*K74</f>
        <v>4792</v>
      </c>
      <c r="I74" s="59" t="s">
        <v>355</v>
      </c>
      <c r="J74" s="60" t="s">
        <v>356</v>
      </c>
      <c r="K74" s="59" t="n">
        <v>4792</v>
      </c>
      <c r="L74" s="59" t="s">
        <v>357</v>
      </c>
      <c r="M74" s="60" t="s">
        <v>111</v>
      </c>
      <c r="N74" s="60"/>
      <c r="O74" s="61" t="s">
        <v>197</v>
      </c>
      <c r="P74" s="61" t="s">
        <v>54</v>
      </c>
    </row>
    <row r="75" customFormat="false" ht="12.75" hidden="false" customHeight="true" outlineLevel="0" collapsed="false">
      <c r="A75" s="50" t="str">
        <f aca="false">P75</f>
        <v> BRNO 21 </v>
      </c>
      <c r="B75" s="11" t="str">
        <f aca="false">IF(H75=INT(H75),"I","II")</f>
        <v>I</v>
      </c>
      <c r="C75" s="50" t="n">
        <f aca="false">1*G75</f>
        <v>42928.555</v>
      </c>
      <c r="D75" s="0" t="str">
        <f aca="false">VLOOKUP(F75,I$1:J$5,2,FALSE())</f>
        <v>vis</v>
      </c>
      <c r="E75" s="0" t="n">
        <f aca="false">VLOOKUP(C75,A!C$21:E$973,3,FALSE())</f>
        <v>4801.02515975951</v>
      </c>
      <c r="F75" s="11" t="s">
        <v>107</v>
      </c>
      <c r="G75" s="0" t="str">
        <f aca="false">MID(I75,3,LEN(I75)-3)</f>
        <v>42928.555</v>
      </c>
      <c r="H75" s="50" t="n">
        <f aca="false">1*K75</f>
        <v>4801</v>
      </c>
      <c r="I75" s="59" t="s">
        <v>358</v>
      </c>
      <c r="J75" s="60" t="s">
        <v>359</v>
      </c>
      <c r="K75" s="59" t="n">
        <v>4801</v>
      </c>
      <c r="L75" s="59" t="s">
        <v>360</v>
      </c>
      <c r="M75" s="60" t="s">
        <v>111</v>
      </c>
      <c r="N75" s="60"/>
      <c r="O75" s="61" t="s">
        <v>197</v>
      </c>
      <c r="P75" s="61" t="s">
        <v>54</v>
      </c>
    </row>
    <row r="76" customFormat="false" ht="12.75" hidden="false" customHeight="true" outlineLevel="0" collapsed="false">
      <c r="A76" s="50" t="str">
        <f aca="false">P76</f>
        <v> BRNO 23 </v>
      </c>
      <c r="B76" s="11" t="str">
        <f aca="false">IF(H76=INT(H76),"I","II")</f>
        <v>I</v>
      </c>
      <c r="C76" s="50" t="n">
        <f aca="false">1*G76</f>
        <v>44487.366</v>
      </c>
      <c r="D76" s="0" t="str">
        <f aca="false">VLOOKUP(F76,I$1:J$5,2,FALSE())</f>
        <v>vis</v>
      </c>
      <c r="E76" s="0" t="n">
        <f aca="false">VLOOKUP(C76,A!C$21:E$973,3,FALSE())</f>
        <v>5465.0119591749</v>
      </c>
      <c r="F76" s="11" t="s">
        <v>107</v>
      </c>
      <c r="G76" s="0" t="str">
        <f aca="false">MID(I76,3,LEN(I76)-3)</f>
        <v>44487.366</v>
      </c>
      <c r="H76" s="50" t="n">
        <f aca="false">1*K76</f>
        <v>5465</v>
      </c>
      <c r="I76" s="59" t="s">
        <v>361</v>
      </c>
      <c r="J76" s="60" t="s">
        <v>362</v>
      </c>
      <c r="K76" s="59" t="n">
        <v>5465</v>
      </c>
      <c r="L76" s="59" t="s">
        <v>363</v>
      </c>
      <c r="M76" s="60" t="s">
        <v>111</v>
      </c>
      <c r="N76" s="60"/>
      <c r="O76" s="61" t="s">
        <v>193</v>
      </c>
      <c r="P76" s="61" t="s">
        <v>57</v>
      </c>
    </row>
    <row r="77" customFormat="false" ht="12.75" hidden="false" customHeight="true" outlineLevel="0" collapsed="false">
      <c r="A77" s="50" t="str">
        <f aca="false">P77</f>
        <v> BRNO 23 </v>
      </c>
      <c r="B77" s="11" t="str">
        <f aca="false">IF(H77=INT(H77),"I","II")</f>
        <v>I</v>
      </c>
      <c r="C77" s="50" t="n">
        <f aca="false">1*G77</f>
        <v>44487.378</v>
      </c>
      <c r="D77" s="0" t="str">
        <f aca="false">VLOOKUP(F77,I$1:J$5,2,FALSE())</f>
        <v>vis</v>
      </c>
      <c r="E77" s="0" t="n">
        <f aca="false">VLOOKUP(C77,A!C$21:E$973,3,FALSE())</f>
        <v>5465.01707066153</v>
      </c>
      <c r="F77" s="11" t="s">
        <v>107</v>
      </c>
      <c r="G77" s="0" t="str">
        <f aca="false">MID(I77,3,LEN(I77)-3)</f>
        <v>44487.378</v>
      </c>
      <c r="H77" s="50" t="n">
        <f aca="false">1*K77</f>
        <v>5465</v>
      </c>
      <c r="I77" s="59" t="s">
        <v>364</v>
      </c>
      <c r="J77" s="60" t="s">
        <v>365</v>
      </c>
      <c r="K77" s="59" t="n">
        <v>5465</v>
      </c>
      <c r="L77" s="59" t="s">
        <v>366</v>
      </c>
      <c r="M77" s="60" t="s">
        <v>111</v>
      </c>
      <c r="N77" s="60"/>
      <c r="O77" s="61" t="s">
        <v>367</v>
      </c>
      <c r="P77" s="61" t="s">
        <v>57</v>
      </c>
    </row>
    <row r="78" customFormat="false" ht="12.75" hidden="false" customHeight="true" outlineLevel="0" collapsed="false">
      <c r="A78" s="50" t="str">
        <f aca="false">P78</f>
        <v> BRNO 32 </v>
      </c>
      <c r="B78" s="11" t="str">
        <f aca="false">IF(H78=INT(H78),"I","II")</f>
        <v>I</v>
      </c>
      <c r="C78" s="50" t="n">
        <f aca="false">1*G78</f>
        <v>51250.527</v>
      </c>
      <c r="D78" s="0" t="str">
        <f aca="false">VLOOKUP(F78,I$1:J$5,2,FALSE())</f>
        <v>vis</v>
      </c>
      <c r="E78" s="0" t="n">
        <f aca="false">VLOOKUP(C78,A!C$21:E$973,3,FALSE())</f>
        <v>8345.82921432702</v>
      </c>
      <c r="F78" s="11" t="s">
        <v>107</v>
      </c>
      <c r="G78" s="0" t="str">
        <f aca="false">MID(I78,3,LEN(I78)-3)</f>
        <v>51250.5270</v>
      </c>
      <c r="H78" s="50" t="n">
        <f aca="false">1*K78</f>
        <v>8346</v>
      </c>
      <c r="I78" s="59" t="s">
        <v>368</v>
      </c>
      <c r="J78" s="60" t="s">
        <v>369</v>
      </c>
      <c r="K78" s="59" t="n">
        <v>8346</v>
      </c>
      <c r="L78" s="59" t="s">
        <v>370</v>
      </c>
      <c r="M78" s="60" t="s">
        <v>111</v>
      </c>
      <c r="N78" s="60"/>
      <c r="O78" s="61" t="s">
        <v>371</v>
      </c>
      <c r="P78" s="61" t="s">
        <v>86</v>
      </c>
    </row>
    <row r="79" customFormat="false" ht="12.75" hidden="false" customHeight="true" outlineLevel="0" collapsed="false">
      <c r="A79" s="50" t="str">
        <f aca="false">P79</f>
        <v> BBS 125 </v>
      </c>
      <c r="B79" s="11" t="str">
        <f aca="false">IF(H79=INT(H79),"I","II")</f>
        <v>I</v>
      </c>
      <c r="C79" s="50" t="n">
        <f aca="false">1*G79</f>
        <v>52053.391</v>
      </c>
      <c r="D79" s="0" t="str">
        <f aca="false">VLOOKUP(F79,I$1:J$5,2,FALSE())</f>
        <v>vis</v>
      </c>
      <c r="E79" s="0" t="n">
        <f aca="false">VLOOKUP(C79,A!C$21:E$973,3,FALSE())</f>
        <v>8687.8149314703</v>
      </c>
      <c r="F79" s="11" t="s">
        <v>107</v>
      </c>
      <c r="G79" s="0" t="str">
        <f aca="false">MID(I79,3,LEN(I79)-3)</f>
        <v>52053.391</v>
      </c>
      <c r="H79" s="50" t="n">
        <f aca="false">1*K79</f>
        <v>8688</v>
      </c>
      <c r="I79" s="59" t="s">
        <v>372</v>
      </c>
      <c r="J79" s="60" t="s">
        <v>373</v>
      </c>
      <c r="K79" s="59" t="n">
        <v>8688</v>
      </c>
      <c r="L79" s="59" t="s">
        <v>374</v>
      </c>
      <c r="M79" s="60" t="s">
        <v>375</v>
      </c>
      <c r="N79" s="60" t="s">
        <v>376</v>
      </c>
      <c r="O79" s="61" t="s">
        <v>112</v>
      </c>
      <c r="P79" s="61" t="s">
        <v>88</v>
      </c>
    </row>
    <row r="80" customFormat="false" ht="12.75" hidden="false" customHeight="true" outlineLevel="0" collapsed="false">
      <c r="A80" s="50" t="str">
        <f aca="false">P80</f>
        <v>OEJV 0137 </v>
      </c>
      <c r="B80" s="11" t="str">
        <f aca="false">IF(H80=INT(H80),"I","II")</f>
        <v>I</v>
      </c>
      <c r="C80" s="50" t="n">
        <f aca="false">1*G80</f>
        <v>55072.3496</v>
      </c>
      <c r="D80" s="0" t="str">
        <f aca="false">VLOOKUP(F80,I$1:J$5,2,FALSE())</f>
        <v>vis</v>
      </c>
      <c r="E80" s="0" t="n">
        <f aca="false">VLOOKUP(C80,A!C$21:E$973,3,FALSE())</f>
        <v>9973.76214276246</v>
      </c>
      <c r="F80" s="11" t="s">
        <v>107</v>
      </c>
      <c r="G80" s="0" t="str">
        <f aca="false">MID(I80,3,LEN(I80)-3)</f>
        <v>55072.3496</v>
      </c>
      <c r="H80" s="50" t="n">
        <f aca="false">1*K80</f>
        <v>9974</v>
      </c>
      <c r="I80" s="59" t="s">
        <v>377</v>
      </c>
      <c r="J80" s="60" t="s">
        <v>378</v>
      </c>
      <c r="K80" s="59" t="s">
        <v>379</v>
      </c>
      <c r="L80" s="59" t="s">
        <v>380</v>
      </c>
      <c r="M80" s="60" t="s">
        <v>266</v>
      </c>
      <c r="N80" s="60" t="s">
        <v>99</v>
      </c>
      <c r="O80" s="61" t="s">
        <v>301</v>
      </c>
      <c r="P80" s="62" t="s">
        <v>93</v>
      </c>
    </row>
    <row r="81" customFormat="false" ht="12.75" hidden="false" customHeight="true" outlineLevel="0" collapsed="false">
      <c r="A81" s="50" t="str">
        <f aca="false">P81</f>
        <v>OEJV 0137 </v>
      </c>
      <c r="B81" s="11" t="str">
        <f aca="false">IF(H81=INT(H81),"I","II")</f>
        <v>I</v>
      </c>
      <c r="C81" s="50" t="n">
        <f aca="false">1*G81</f>
        <v>55370.4864</v>
      </c>
      <c r="D81" s="0" t="str">
        <f aca="false">VLOOKUP(F81,I$1:J$5,2,FALSE())</f>
        <v>vis</v>
      </c>
      <c r="E81" s="0" t="n">
        <f aca="false">VLOOKUP(C81,A!C$21:E$973,3,FALSE())</f>
        <v>10100.7556651458</v>
      </c>
      <c r="F81" s="11" t="s">
        <v>107</v>
      </c>
      <c r="G81" s="0" t="str">
        <f aca="false">MID(I81,3,LEN(I81)-3)</f>
        <v>55370.4864</v>
      </c>
      <c r="H81" s="50" t="n">
        <f aca="false">1*K81</f>
        <v>10101</v>
      </c>
      <c r="I81" s="59" t="s">
        <v>381</v>
      </c>
      <c r="J81" s="60" t="s">
        <v>382</v>
      </c>
      <c r="K81" s="59" t="s">
        <v>383</v>
      </c>
      <c r="L81" s="59" t="s">
        <v>384</v>
      </c>
      <c r="M81" s="60" t="s">
        <v>266</v>
      </c>
      <c r="N81" s="60" t="s">
        <v>99</v>
      </c>
      <c r="O81" s="61" t="s">
        <v>385</v>
      </c>
      <c r="P81" s="62" t="s">
        <v>93</v>
      </c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  <row r="846" customFormat="false" ht="12.75" hidden="false" customHeight="false" outlineLevel="0" collapsed="false">
      <c r="B846" s="11"/>
      <c r="F846" s="11"/>
    </row>
    <row r="847" customFormat="false" ht="12.75" hidden="false" customHeight="false" outlineLevel="0" collapsed="false">
      <c r="B847" s="11"/>
      <c r="F847" s="11"/>
    </row>
    <row r="848" customFormat="false" ht="12.75" hidden="false" customHeight="false" outlineLevel="0" collapsed="false">
      <c r="B848" s="11"/>
      <c r="F848" s="11"/>
    </row>
    <row r="849" customFormat="false" ht="12.75" hidden="false" customHeight="false" outlineLevel="0" collapsed="false">
      <c r="B849" s="11"/>
      <c r="F849" s="11"/>
    </row>
    <row r="850" customFormat="false" ht="12.75" hidden="false" customHeight="false" outlineLevel="0" collapsed="false">
      <c r="B850" s="11"/>
      <c r="F850" s="11"/>
    </row>
    <row r="851" customFormat="false" ht="12.75" hidden="false" customHeight="false" outlineLevel="0" collapsed="false">
      <c r="B851" s="11"/>
      <c r="F851" s="11"/>
    </row>
    <row r="852" customFormat="false" ht="12.75" hidden="false" customHeight="false" outlineLevel="0" collapsed="false">
      <c r="B852" s="11"/>
      <c r="F852" s="11"/>
    </row>
  </sheetData>
  <hyperlinks>
    <hyperlink ref="P45" r:id="rId1" display="OEJV 0060 "/>
    <hyperlink ref="P52" r:id="rId2" display="OEJV 0074 "/>
    <hyperlink ref="P53" r:id="rId3" display="BAVM 178 "/>
    <hyperlink ref="P54" r:id="rId4" display="BAVM 186 "/>
    <hyperlink ref="P55" r:id="rId5" display="BAVM 201 "/>
    <hyperlink ref="P56" r:id="rId6" display="BAVM 209 "/>
    <hyperlink ref="P57" r:id="rId7" display="BAVM 209 "/>
    <hyperlink ref="P58" r:id="rId8" display="OEJV 0160 "/>
    <hyperlink ref="P59" r:id="rId9" display="OEJV 0160 "/>
    <hyperlink ref="P60" r:id="rId10" display="OEJV 0160 "/>
    <hyperlink ref="P61" r:id="rId11" display="BAVM 220 "/>
    <hyperlink ref="P62" r:id="rId12" display="OEJV 0160 "/>
    <hyperlink ref="P63" r:id="rId13" display="BAVM 234 "/>
    <hyperlink ref="P80" r:id="rId14" display="OEJV 0137 "/>
    <hyperlink ref="P81" r:id="rId15" display="OEJV 0137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9-29T05:31:51Z</dcterms:modified>
  <cp:revision>0</cp:revision>
  <dc:subject/>
  <dc:title/>
</cp:coreProperties>
</file>